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 %'s" sheetId="1" state="visible" r:id="rId2"/>
    <sheet name="Electric Rates" sheetId="2" state="visible" r:id="rId3"/>
    <sheet name="Gas %'s" sheetId="3" state="visible" r:id="rId4"/>
    <sheet name="Gas Rates" sheetId="4" state="visible" r:id="rId5"/>
  </sheets>
  <definedNames>
    <definedName function="false" hidden="false" localSheetId="1" name="_xlnm.Print_Area" vbProcedure="false">'Electric Rates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6">
  <si>
    <t xml:space="preserve">AVISTA UTILITIES</t>
  </si>
  <si>
    <t xml:space="preserve">PROPOSED INCREASE BY SERVICE SCHEDULE</t>
  </si>
  <si>
    <t xml:space="preserve">WASHINGTON - ELECTRIC</t>
  </si>
  <si>
    <t xml:space="preserve">12 MONTHS ENDED DECEMBER 31, 2007</t>
  </si>
  <si>
    <t xml:space="preserve">(000s of Dollars)</t>
  </si>
  <si>
    <t xml:space="preserve">Base Tariff</t>
  </si>
  <si>
    <t xml:space="preserve">Base</t>
  </si>
  <si>
    <t xml:space="preserve">Total Billed</t>
  </si>
  <si>
    <t xml:space="preserve">Percent </t>
  </si>
  <si>
    <t xml:space="preserve">Revenue</t>
  </si>
  <si>
    <t xml:space="preserve">Tariff</t>
  </si>
  <si>
    <t xml:space="preserve">Total GRC &amp;</t>
  </si>
  <si>
    <t xml:space="preserve">Increase</t>
  </si>
  <si>
    <t xml:space="preserve">Line</t>
  </si>
  <si>
    <t xml:space="preserve">Type of</t>
  </si>
  <si>
    <t xml:space="preserve">Schedule</t>
  </si>
  <si>
    <t xml:space="preserve">Under Present</t>
  </si>
  <si>
    <t xml:space="preserve">General</t>
  </si>
  <si>
    <t xml:space="preserve">Under Proposed</t>
  </si>
  <si>
    <t xml:space="preserve">Percent</t>
  </si>
  <si>
    <t xml:space="preserve">at Present</t>
  </si>
  <si>
    <t xml:space="preserve">Sch. 91</t>
  </si>
  <si>
    <t xml:space="preserve">on Billed</t>
  </si>
  <si>
    <t xml:space="preserve">No.</t>
  </si>
  <si>
    <t xml:space="preserve">Service</t>
  </si>
  <si>
    <t xml:space="preserve">Number</t>
  </si>
  <si>
    <t xml:space="preserve">Rates(1)</t>
  </si>
  <si>
    <t xml:space="preserve">Rates(2)</t>
  </si>
  <si>
    <t xml:space="preserve">Rate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Residential</t>
  </si>
  <si>
    <t xml:space="preserve">General Service</t>
  </si>
  <si>
    <t xml:space="preserve">Large General Service</t>
  </si>
  <si>
    <t xml:space="preserve">Extra Large General Service</t>
  </si>
  <si>
    <t xml:space="preserve">Pumping Service</t>
  </si>
  <si>
    <t xml:space="preserve">Street &amp; Area Lights</t>
  </si>
  <si>
    <t xml:space="preserve">41-48</t>
  </si>
  <si>
    <t xml:space="preserve">Total</t>
  </si>
  <si>
    <t xml:space="preserve">(1) Excludes all present rate adjustments:  Sch. 59 - BPA Residential Exchange, Sch. 91 - DSM Rider, and Sch. 93 - Power Cost Surcharge</t>
  </si>
  <si>
    <t xml:space="preserve">(2) Includes all present rate adjustments:  Sch. 59 - BPA Residential Exchange, Sch. 91 - DSM Rider, and Sch. 93 - Power Cost Surcharge</t>
  </si>
  <si>
    <t xml:space="preserve">PRESENT AND PROPOSED RATE COMPONENTS BY SCHEDULE</t>
  </si>
  <si>
    <t xml:space="preserve">Present</t>
  </si>
  <si>
    <t xml:space="preserve">General </t>
  </si>
  <si>
    <t xml:space="preserve">Proposed </t>
  </si>
  <si>
    <t xml:space="preserve">ERM &amp;</t>
  </si>
  <si>
    <t xml:space="preserve">Present </t>
  </si>
  <si>
    <t xml:space="preserve">Rate </t>
  </si>
  <si>
    <t xml:space="preserve">LIRAP/DSM</t>
  </si>
  <si>
    <t xml:space="preserve">Billing </t>
  </si>
  <si>
    <t xml:space="preserve">Sch. Rate</t>
  </si>
  <si>
    <t xml:space="preserve">Other Adj.(1)</t>
  </si>
  <si>
    <t xml:space="preserve">Billing Rate</t>
  </si>
  <si>
    <t xml:space="preserve">Rate</t>
  </si>
  <si>
    <t xml:space="preserve">Residential Service - Schedule 1</t>
  </si>
  <si>
    <t xml:space="preserve">Basic Charge</t>
  </si>
  <si>
    <t xml:space="preserve">Energy Charge:</t>
  </si>
  <si>
    <t xml:space="preserve">First 600 kWhs</t>
  </si>
  <si>
    <t xml:space="preserve">600 - 1,300 kWhs</t>
  </si>
  <si>
    <t xml:space="preserve">All over 1,300 kWhs</t>
  </si>
  <si>
    <t xml:space="preserve">General Services - Schedule 11</t>
  </si>
  <si>
    <t xml:space="preserve">First 3,650 kWhs</t>
  </si>
  <si>
    <t xml:space="preserve">All over 3,650 kWhs</t>
  </si>
  <si>
    <t xml:space="preserve">Demand Charge:</t>
  </si>
  <si>
    <t xml:space="preserve">20 kW or less</t>
  </si>
  <si>
    <t xml:space="preserve">no charge</t>
  </si>
  <si>
    <t xml:space="preserve">Over 20 kW</t>
  </si>
  <si>
    <t xml:space="preserve">Large General Service - Schedule 21</t>
  </si>
  <si>
    <t xml:space="preserve">First 250,000 kWhs</t>
  </si>
  <si>
    <t xml:space="preserve">All over 250,000 kWhs</t>
  </si>
  <si>
    <t xml:space="preserve">50 kW or less</t>
  </si>
  <si>
    <t xml:space="preserve">Over 50 kW</t>
  </si>
  <si>
    <t xml:space="preserve">Primary Voltage Discount</t>
  </si>
  <si>
    <t xml:space="preserve">Extra Large General Service - Schedule 25</t>
  </si>
  <si>
    <t xml:space="preserve">First 500,000 kWhs</t>
  </si>
  <si>
    <t xml:space="preserve">500,000 - 6,000,000 kWhs</t>
  </si>
  <si>
    <t xml:space="preserve">All over 6,000,000 kWhs</t>
  </si>
  <si>
    <t xml:space="preserve">3,000 kva or less</t>
  </si>
  <si>
    <t xml:space="preserve">Over 3,000 kva</t>
  </si>
  <si>
    <t xml:space="preserve">Primary Volt. Discount</t>
  </si>
  <si>
    <t xml:space="preserve">11 - 60 kv</t>
  </si>
  <si>
    <t xml:space="preserve">60 - 115 kv</t>
  </si>
  <si>
    <t xml:space="preserve">115 or higher kv</t>
  </si>
  <si>
    <t xml:space="preserve">Annual Minimum</t>
  </si>
  <si>
    <t xml:space="preserve">Present:</t>
  </si>
  <si>
    <t xml:space="preserve">Proposed:</t>
  </si>
  <si>
    <t xml:space="preserve">Pumping Service - Schedule 31</t>
  </si>
  <si>
    <t xml:space="preserve">First 165 kW/kWh</t>
  </si>
  <si>
    <t xml:space="preserve">All additional kWhs</t>
  </si>
  <si>
    <t xml:space="preserve">(1) Includes all present rate adjustments:  Sch. 59 - BPA Residential Exchange (Sch. 1 only), Sch. 91 - DSM Rider,</t>
  </si>
  <si>
    <t xml:space="preserve">and Sch. 93 - ERM Surcharge.</t>
  </si>
  <si>
    <t xml:space="preserve">WASHINGTON - GAS</t>
  </si>
  <si>
    <t xml:space="preserve">Proposed</t>
  </si>
  <si>
    <t xml:space="preserve">Sch. 191</t>
  </si>
  <si>
    <t xml:space="preserve">Increase(2)</t>
  </si>
  <si>
    <t xml:space="preserve">101</t>
  </si>
  <si>
    <t xml:space="preserve">111</t>
  </si>
  <si>
    <t xml:space="preserve">Large General Svc.-High Annual Load Factor</t>
  </si>
  <si>
    <t xml:space="preserve">121</t>
  </si>
  <si>
    <t xml:space="preserve">Interruptible Service </t>
  </si>
  <si>
    <t xml:space="preserve">131</t>
  </si>
  <si>
    <t xml:space="preserve">Transportation Service</t>
  </si>
  <si>
    <t xml:space="preserve">146</t>
  </si>
  <si>
    <t xml:space="preserve">Special Contracts</t>
  </si>
  <si>
    <t xml:space="preserve">148</t>
  </si>
  <si>
    <t xml:space="preserve">(1) Includes Purchase Adjustment Schedule 150; excludes other rate adjustments.</t>
  </si>
  <si>
    <t xml:space="preserve">Rate(1)</t>
  </si>
  <si>
    <t xml:space="preserve">Rate Adj.(2)</t>
  </si>
  <si>
    <t xml:space="preserve">Rate(2)</t>
  </si>
  <si>
    <t xml:space="preserve">General Service - Schedule 101</t>
  </si>
  <si>
    <t xml:space="preserve">Usage Charge:</t>
  </si>
  <si>
    <t xml:space="preserve">All therms</t>
  </si>
  <si>
    <t xml:space="preserve">Large General Service - Schedule 111</t>
  </si>
  <si>
    <t xml:space="preserve">First 200 therms</t>
  </si>
  <si>
    <t xml:space="preserve">200 - 1,000 therms</t>
  </si>
  <si>
    <t xml:space="preserve">All over 1,000 therms</t>
  </si>
  <si>
    <t xml:space="preserve">Minimum Charge:</t>
  </si>
  <si>
    <t xml:space="preserve">per month</t>
  </si>
  <si>
    <t xml:space="preserve">per therm</t>
  </si>
  <si>
    <t xml:space="preserve">High Annual Load Factor Large General Service - Schedule 121</t>
  </si>
  <si>
    <t xml:space="preserve">First 500 therms</t>
  </si>
  <si>
    <t xml:space="preserve">500 - 1,000 therms</t>
  </si>
  <si>
    <t xml:space="preserve">1,000 - 10,000 therms</t>
  </si>
  <si>
    <t xml:space="preserve">10,000 - 25,000 therms</t>
  </si>
  <si>
    <t xml:space="preserve">All over 25,000 therms</t>
  </si>
  <si>
    <t xml:space="preserve">Interruptible Service - Schedule 131</t>
  </si>
  <si>
    <t xml:space="preserve">First 10,000 therms</t>
  </si>
  <si>
    <t xml:space="preserve">25,000 - 50,000 therms</t>
  </si>
  <si>
    <t xml:space="preserve">All over 50,000 therms</t>
  </si>
  <si>
    <t xml:space="preserve">Annual Minimum per therm</t>
  </si>
  <si>
    <t xml:space="preserve">Transportation Service - Schedule 146</t>
  </si>
  <si>
    <t xml:space="preserve">First 20,000 therms</t>
  </si>
  <si>
    <t xml:space="preserve">20,000 - 50,000 therms</t>
  </si>
  <si>
    <t xml:space="preserve">50,000 - 300,000 therms</t>
  </si>
  <si>
    <t xml:space="preserve">300,000 - 500,000 therms</t>
  </si>
  <si>
    <t xml:space="preserve">All over 500,000 therms</t>
  </si>
  <si>
    <t xml:space="preserve">(1) Includes Schedules 150 - Purchased Gas Cost Adj.</t>
  </si>
  <si>
    <t xml:space="preserve">(2) Includes Schedule 155 - Gas Rate Adj., Schedule 159 - Gas Decoupling Rate Adj. (Sch. 101 only), </t>
  </si>
  <si>
    <t xml:space="preserve">and Schedule 191 - Public Purpose Rider Adj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&quot;($&quot;#,##0\)"/>
    <numFmt numFmtId="166" formatCode="0.00%"/>
    <numFmt numFmtId="167" formatCode="0.0%;&quot; (&quot;0.0%\)"/>
    <numFmt numFmtId="168" formatCode="0.0%"/>
    <numFmt numFmtId="169" formatCode="0.00%;&quot; (&quot;0.00%\)"/>
    <numFmt numFmtId="170" formatCode="\$#,##0"/>
    <numFmt numFmtId="171" formatCode="#,##0_);\(#,##0\);;"/>
    <numFmt numFmtId="172" formatCode="\$#,##0.00_);&quot;($&quot;#,##0.00\)"/>
    <numFmt numFmtId="173" formatCode="\$#,##0.00;&quot;-$&quot;#,##0.00;;"/>
    <numFmt numFmtId="174" formatCode="\$#,##0.00000_);&quot;($&quot;#,##0.00000\)"/>
    <numFmt numFmtId="175" formatCode="\$#,##0.00000"/>
    <numFmt numFmtId="176" formatCode="\$#,##0.00&quot;/kW &quot;;&quot;-$&quot;#,##0.00&quot;/kW &quot;;;"/>
    <numFmt numFmtId="177" formatCode="\$#,##0_);&quot;($&quot;#,##0\);;"/>
    <numFmt numFmtId="178" formatCode="\$#,##0.00&quot;/kva &quot;;&quot;-$&quot;#,##0.00&quot;/kva &quot;;;"/>
    <numFmt numFmtId="179" formatCode="#,##0;\-#,##0;;"/>
    <numFmt numFmtId="180" formatCode="\$#,##0.00000_);&quot;($&quot;#,##0.00000\);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5"/>
    <col collapsed="false" customWidth="true" hidden="false" outlineLevel="0" max="3" min="3" style="0" width="8.85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13.28"/>
    <col collapsed="false" customWidth="true" hidden="false" outlineLevel="0" max="7" min="7" style="0" width="9.56"/>
    <col collapsed="false" customWidth="true" hidden="false" outlineLevel="0" max="9" min="8" style="0" width="12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2"/>
      <c r="B6" s="2"/>
      <c r="C6" s="3"/>
      <c r="D6" s="4"/>
      <c r="E6" s="5"/>
      <c r="F6" s="5"/>
      <c r="G6" s="6"/>
      <c r="H6" s="2"/>
      <c r="I6" s="2"/>
      <c r="J6" s="7"/>
    </row>
    <row r="7" customFormat="false" ht="12.75" hidden="false" customHeight="false" outlineLevel="0" collapsed="false">
      <c r="A7" s="2"/>
      <c r="B7" s="2"/>
      <c r="C7" s="3"/>
      <c r="D7" s="4"/>
      <c r="E7" s="5"/>
      <c r="F7" s="5"/>
      <c r="G7" s="6"/>
      <c r="H7" s="2"/>
      <c r="I7" s="2"/>
      <c r="J7" s="7"/>
    </row>
    <row r="8" customFormat="false" ht="12.75" hidden="false" customHeight="false" outlineLevel="0" collapsed="false">
      <c r="A8" s="2"/>
      <c r="B8" s="2"/>
      <c r="C8" s="8"/>
      <c r="D8" s="4" t="s">
        <v>5</v>
      </c>
      <c r="E8" s="9"/>
      <c r="F8" s="4" t="s">
        <v>5</v>
      </c>
      <c r="G8" s="10" t="s">
        <v>6</v>
      </c>
      <c r="H8" s="2" t="s">
        <v>7</v>
      </c>
      <c r="I8" s="2"/>
      <c r="J8" s="7" t="s">
        <v>8</v>
      </c>
    </row>
    <row r="9" customFormat="false" ht="12.75" hidden="false" customHeight="false" outlineLevel="0" collapsed="false">
      <c r="A9" s="2"/>
      <c r="B9" s="2"/>
      <c r="C9" s="8"/>
      <c r="D9" s="2" t="s">
        <v>9</v>
      </c>
      <c r="E9" s="4"/>
      <c r="F9" s="2" t="s">
        <v>9</v>
      </c>
      <c r="G9" s="11" t="s">
        <v>10</v>
      </c>
      <c r="H9" s="2" t="s">
        <v>9</v>
      </c>
      <c r="I9" s="2" t="s">
        <v>11</v>
      </c>
      <c r="J9" s="7" t="s">
        <v>12</v>
      </c>
    </row>
    <row r="10" customFormat="false" ht="12.75" hidden="false" customHeight="false" outlineLevel="0" collapsed="false">
      <c r="A10" s="2" t="s">
        <v>13</v>
      </c>
      <c r="B10" s="2" t="s">
        <v>14</v>
      </c>
      <c r="C10" s="2" t="s">
        <v>15</v>
      </c>
      <c r="D10" s="4" t="s">
        <v>16</v>
      </c>
      <c r="E10" s="4" t="s">
        <v>17</v>
      </c>
      <c r="F10" s="4" t="s">
        <v>18</v>
      </c>
      <c r="G10" s="6" t="s">
        <v>19</v>
      </c>
      <c r="H10" s="2" t="s">
        <v>20</v>
      </c>
      <c r="I10" s="2" t="s">
        <v>21</v>
      </c>
      <c r="J10" s="7" t="s">
        <v>22</v>
      </c>
    </row>
    <row r="11" customFormat="false" ht="12.75" hidden="false" customHeight="false" outlineLevel="0" collapsed="false">
      <c r="A11" s="12" t="s">
        <v>23</v>
      </c>
      <c r="B11" s="12" t="s">
        <v>24</v>
      </c>
      <c r="C11" s="12" t="s">
        <v>25</v>
      </c>
      <c r="D11" s="13" t="s">
        <v>26</v>
      </c>
      <c r="E11" s="13" t="s">
        <v>12</v>
      </c>
      <c r="F11" s="13" t="s">
        <v>27</v>
      </c>
      <c r="G11" s="14" t="s">
        <v>12</v>
      </c>
      <c r="H11" s="12" t="s">
        <v>28</v>
      </c>
      <c r="I11" s="12" t="s">
        <v>12</v>
      </c>
      <c r="J11" s="15" t="s">
        <v>9</v>
      </c>
    </row>
    <row r="12" customFormat="false" ht="12.75" hidden="false" customHeight="false" outlineLevel="0" collapsed="false">
      <c r="A12" s="2"/>
      <c r="B12" s="2" t="s">
        <v>29</v>
      </c>
      <c r="C12" s="2" t="s">
        <v>30</v>
      </c>
      <c r="D12" s="4" t="s">
        <v>31</v>
      </c>
      <c r="E12" s="2" t="s">
        <v>32</v>
      </c>
      <c r="F12" s="2" t="s">
        <v>33</v>
      </c>
      <c r="G12" s="6" t="s">
        <v>34</v>
      </c>
      <c r="H12" s="2" t="s">
        <v>35</v>
      </c>
      <c r="I12" s="2" t="s">
        <v>36</v>
      </c>
      <c r="J12" s="7" t="s">
        <v>37</v>
      </c>
    </row>
    <row r="13" customFormat="false" ht="12.75" hidden="false" customHeight="false" outlineLevel="0" collapsed="false">
      <c r="A13" s="2"/>
      <c r="B13" s="3"/>
      <c r="C13" s="2"/>
      <c r="D13" s="16"/>
      <c r="E13" s="17"/>
      <c r="F13" s="17"/>
      <c r="G13" s="18"/>
      <c r="I13" s="3"/>
      <c r="J13" s="19"/>
    </row>
    <row r="14" customFormat="false" ht="12.75" hidden="false" customHeight="false" outlineLevel="0" collapsed="false">
      <c r="A14" s="2" t="n">
        <v>1</v>
      </c>
      <c r="B14" s="3" t="s">
        <v>38</v>
      </c>
      <c r="C14" s="2" t="n">
        <v>1</v>
      </c>
      <c r="D14" s="17" t="n">
        <v>155271.7657</v>
      </c>
      <c r="E14" s="17" t="n">
        <v>14198.49269</v>
      </c>
      <c r="F14" s="17" t="n">
        <v>169470.25839</v>
      </c>
      <c r="G14" s="20" t="n">
        <v>0.0914428494194679</v>
      </c>
      <c r="H14" s="21" t="n">
        <v>168032.03707</v>
      </c>
      <c r="I14" s="17" t="n">
        <v>14434.4489079</v>
      </c>
      <c r="J14" s="22" t="n">
        <v>0.0859029573270413</v>
      </c>
    </row>
    <row r="15" customFormat="false" ht="12.75" hidden="false" customHeight="false" outlineLevel="0" collapsed="false">
      <c r="A15" s="2"/>
      <c r="B15" s="3"/>
      <c r="C15" s="2"/>
      <c r="D15" s="17"/>
      <c r="E15" s="17"/>
      <c r="F15" s="17"/>
      <c r="G15" s="23"/>
      <c r="H15" s="21"/>
      <c r="I15" s="21"/>
      <c r="J15" s="24"/>
    </row>
    <row r="16" customFormat="false" ht="12.75" hidden="false" customHeight="false" outlineLevel="0" collapsed="false">
      <c r="A16" s="2" t="n">
        <v>2</v>
      </c>
      <c r="B16" s="3" t="s">
        <v>39</v>
      </c>
      <c r="C16" s="2" t="n">
        <v>11</v>
      </c>
      <c r="D16" s="17" t="n">
        <v>37753.23026</v>
      </c>
      <c r="E16" s="17" t="n">
        <v>3450.58649999999</v>
      </c>
      <c r="F16" s="17" t="n">
        <v>41203.81676</v>
      </c>
      <c r="G16" s="20" t="n">
        <v>0.0913984439539713</v>
      </c>
      <c r="H16" s="21" t="n">
        <v>42597.41872</v>
      </c>
      <c r="I16" s="17" t="n">
        <v>3504.78595400999</v>
      </c>
      <c r="J16" s="22" t="n">
        <v>0.082276955865273</v>
      </c>
    </row>
    <row r="17" customFormat="false" ht="12.75" hidden="false" customHeight="false" outlineLevel="0" collapsed="false">
      <c r="A17" s="2"/>
      <c r="B17" s="3"/>
      <c r="C17" s="2"/>
      <c r="D17" s="17"/>
      <c r="E17" s="17"/>
      <c r="F17" s="17"/>
      <c r="G17" s="20"/>
      <c r="H17" s="21"/>
      <c r="I17" s="21"/>
      <c r="J17" s="24"/>
    </row>
    <row r="18" customFormat="false" ht="12.75" hidden="false" customHeight="false" outlineLevel="0" collapsed="false">
      <c r="A18" s="2" t="n">
        <v>3</v>
      </c>
      <c r="B18" s="3" t="s">
        <v>40</v>
      </c>
      <c r="C18" s="2" t="n">
        <v>21</v>
      </c>
      <c r="D18" s="17" t="n">
        <v>107361.46336</v>
      </c>
      <c r="E18" s="17" t="n">
        <v>9810.64869000001</v>
      </c>
      <c r="F18" s="17" t="n">
        <v>117172.11205</v>
      </c>
      <c r="G18" s="20" t="n">
        <v>0.0913796103645063</v>
      </c>
      <c r="H18" s="21" t="n">
        <v>120574.91025</v>
      </c>
      <c r="I18" s="17" t="n">
        <v>9968.55448390001</v>
      </c>
      <c r="J18" s="22" t="n">
        <v>0.0826751972639352</v>
      </c>
    </row>
    <row r="19" customFormat="false" ht="12.75" hidden="false" customHeight="false" outlineLevel="0" collapsed="false">
      <c r="A19" s="2"/>
      <c r="B19" s="3"/>
      <c r="C19" s="2"/>
      <c r="D19" s="17"/>
      <c r="E19" s="17"/>
      <c r="F19" s="17"/>
      <c r="G19" s="20"/>
      <c r="H19" s="21"/>
      <c r="I19" s="21"/>
      <c r="J19" s="24"/>
    </row>
    <row r="20" customFormat="false" ht="12.75" hidden="false" customHeight="false" outlineLevel="0" collapsed="false">
      <c r="A20" s="2" t="n">
        <v>4</v>
      </c>
      <c r="B20" s="3" t="s">
        <v>41</v>
      </c>
      <c r="C20" s="2" t="n">
        <v>25</v>
      </c>
      <c r="D20" s="17" t="n">
        <v>42477.10236</v>
      </c>
      <c r="E20" s="17" t="n">
        <v>3877.79444000001</v>
      </c>
      <c r="F20" s="17" t="n">
        <v>46354.8968</v>
      </c>
      <c r="G20" s="20" t="n">
        <v>0.0912914070064172</v>
      </c>
      <c r="H20" s="21" t="n">
        <v>47600.31231</v>
      </c>
      <c r="I20" s="17" t="n">
        <v>3934.30043216001</v>
      </c>
      <c r="J20" s="22" t="n">
        <v>0.0826528282919158</v>
      </c>
    </row>
    <row r="21" customFormat="false" ht="12.75" hidden="false" customHeight="false" outlineLevel="0" collapsed="false">
      <c r="A21" s="2"/>
      <c r="B21" s="3"/>
      <c r="C21" s="3"/>
      <c r="D21" s="17"/>
      <c r="E21" s="17"/>
      <c r="F21" s="17"/>
      <c r="G21" s="20"/>
      <c r="H21" s="21"/>
      <c r="I21" s="21"/>
      <c r="J21" s="24"/>
    </row>
    <row r="22" customFormat="false" ht="12.75" hidden="false" customHeight="false" outlineLevel="0" collapsed="false">
      <c r="A22" s="2" t="n">
        <v>5</v>
      </c>
      <c r="B22" s="3" t="s">
        <v>42</v>
      </c>
      <c r="C22" s="2" t="n">
        <v>31</v>
      </c>
      <c r="D22" s="17" t="n">
        <v>7944.05747</v>
      </c>
      <c r="E22" s="17" t="n">
        <v>725.791300000001</v>
      </c>
      <c r="F22" s="17" t="n">
        <v>8669.84877</v>
      </c>
      <c r="G22" s="20" t="n">
        <v>0.0913627957427152</v>
      </c>
      <c r="H22" s="21" t="n">
        <v>8909.45279</v>
      </c>
      <c r="I22" s="17" t="n">
        <v>739.231117400001</v>
      </c>
      <c r="J22" s="22" t="n">
        <v>0.0829715513875009</v>
      </c>
    </row>
    <row r="23" customFormat="false" ht="12.75" hidden="false" customHeight="false" outlineLevel="0" collapsed="false">
      <c r="A23" s="2"/>
      <c r="B23" s="3"/>
      <c r="C23" s="2"/>
      <c r="D23" s="17"/>
      <c r="E23" s="17"/>
      <c r="F23" s="17"/>
      <c r="G23" s="20"/>
      <c r="H23" s="21"/>
      <c r="I23" s="21"/>
      <c r="J23" s="24"/>
    </row>
    <row r="24" customFormat="false" ht="12.75" hidden="false" customHeight="false" outlineLevel="0" collapsed="false">
      <c r="A24" s="2" t="n">
        <v>6</v>
      </c>
      <c r="B24" s="3" t="s">
        <v>43</v>
      </c>
      <c r="C24" s="2" t="s">
        <v>44</v>
      </c>
      <c r="D24" s="25" t="n">
        <v>5191.7736</v>
      </c>
      <c r="E24" s="26" t="n">
        <v>474.52632</v>
      </c>
      <c r="F24" s="26" t="n">
        <v>5666.29992</v>
      </c>
      <c r="G24" s="20" t="n">
        <v>0.0913996557939276</v>
      </c>
      <c r="H24" s="27" t="n">
        <v>5887.70089656</v>
      </c>
      <c r="I24" s="26" t="n">
        <v>482.787391010033</v>
      </c>
      <c r="J24" s="28" t="n">
        <v>0.0822793595162813</v>
      </c>
    </row>
    <row r="25" customFormat="false" ht="12.75" hidden="false" customHeight="false" outlineLevel="0" collapsed="false">
      <c r="A25" s="2"/>
      <c r="B25" s="3"/>
      <c r="C25" s="2"/>
      <c r="D25" s="17"/>
      <c r="E25" s="17"/>
      <c r="F25" s="17"/>
      <c r="G25" s="20"/>
      <c r="H25" s="29"/>
      <c r="I25" s="29"/>
      <c r="J25" s="24"/>
    </row>
    <row r="26" customFormat="false" ht="12.75" hidden="false" customHeight="false" outlineLevel="0" collapsed="false">
      <c r="A26" s="2" t="n">
        <v>7</v>
      </c>
      <c r="B26" s="30" t="s">
        <v>45</v>
      </c>
      <c r="C26" s="2"/>
      <c r="D26" s="17" t="n">
        <v>355999.39275</v>
      </c>
      <c r="E26" s="17" t="n">
        <v>32537.83994</v>
      </c>
      <c r="F26" s="17" t="n">
        <v>388537.23269</v>
      </c>
      <c r="G26" s="20" t="n">
        <v>0.0913985827016555</v>
      </c>
      <c r="H26" s="17" t="n">
        <v>393601.83203656</v>
      </c>
      <c r="I26" s="17" t="n">
        <v>33064.10828638</v>
      </c>
      <c r="J26" s="22" t="n">
        <v>0.0840081383455582</v>
      </c>
    </row>
    <row r="27" customFormat="false" ht="12.75" hidden="false" customHeight="false" outlineLevel="0" collapsed="false">
      <c r="A27" s="2"/>
      <c r="B27" s="3"/>
      <c r="C27" s="2"/>
      <c r="D27" s="31" t="n">
        <v>0</v>
      </c>
      <c r="E27" s="31" t="n">
        <v>0</v>
      </c>
      <c r="F27" s="31" t="n">
        <v>0</v>
      </c>
      <c r="G27" s="18"/>
      <c r="J27" s="19"/>
    </row>
    <row r="28" customFormat="false" ht="12.75" hidden="false" customHeight="false" outlineLevel="0" collapsed="false">
      <c r="A28" s="2"/>
      <c r="B28" s="3"/>
      <c r="C28" s="2"/>
      <c r="D28" s="32"/>
      <c r="E28" s="17"/>
      <c r="F28" s="17"/>
      <c r="G28" s="18"/>
      <c r="I28" s="3"/>
      <c r="J28" s="19"/>
    </row>
    <row r="29" customFormat="false" ht="12.75" hidden="false" customHeight="false" outlineLevel="0" collapsed="false">
      <c r="A29" s="3"/>
      <c r="B29" s="3"/>
      <c r="C29" s="2"/>
      <c r="D29" s="17"/>
      <c r="E29" s="17"/>
      <c r="F29" s="17"/>
      <c r="G29" s="18"/>
      <c r="I29" s="3"/>
      <c r="J29" s="19"/>
    </row>
    <row r="30" customFormat="false" ht="12.75" hidden="false" customHeight="false" outlineLevel="0" collapsed="false">
      <c r="A30" s="2"/>
      <c r="B30" s="3"/>
      <c r="C30" s="2"/>
      <c r="D30" s="17"/>
      <c r="E30" s="17"/>
      <c r="F30" s="17"/>
      <c r="G30" s="18"/>
      <c r="I30" s="3"/>
      <c r="J30" s="19"/>
    </row>
    <row r="31" customFormat="false" ht="12.75" hidden="false" customHeight="false" outlineLevel="0" collapsed="false">
      <c r="A31" s="3" t="s">
        <v>46</v>
      </c>
      <c r="B31" s="3"/>
      <c r="C31" s="2"/>
      <c r="D31" s="17"/>
      <c r="E31" s="17"/>
      <c r="F31" s="17"/>
      <c r="G31" s="18"/>
      <c r="I31" s="3"/>
      <c r="J31" s="19"/>
    </row>
    <row r="32" customFormat="false" ht="12.75" hidden="false" customHeight="false" outlineLevel="0" collapsed="false">
      <c r="A32" s="33"/>
      <c r="B32" s="3"/>
      <c r="C32" s="2"/>
      <c r="D32" s="17"/>
      <c r="E32" s="17"/>
      <c r="F32" s="17"/>
      <c r="G32" s="18"/>
      <c r="I32" s="3"/>
      <c r="J32" s="19"/>
    </row>
    <row r="33" customFormat="false" ht="12.75" hidden="false" customHeight="false" outlineLevel="0" collapsed="false">
      <c r="A33" s="3" t="s">
        <v>47</v>
      </c>
      <c r="B33" s="3"/>
      <c r="C33" s="2"/>
      <c r="D33" s="17"/>
      <c r="E33" s="17"/>
      <c r="F33" s="17"/>
      <c r="G33" s="18"/>
      <c r="I33" s="3"/>
      <c r="J33" s="19"/>
    </row>
  </sheetData>
  <mergeCells count="5">
    <mergeCell ref="A1:J1"/>
    <mergeCell ref="A2:J2"/>
    <mergeCell ref="A3:J3"/>
    <mergeCell ref="A4:J4"/>
    <mergeCell ref="A5:J5"/>
  </mergeCells>
  <conditionalFormatting sqref="D27:F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APPENDIX 4</oddHeader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.7"/>
    <col collapsed="false" customWidth="true" hidden="false" outlineLevel="0" max="11" min="8" style="0" width="11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2.7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A3" s="11" t="s">
        <v>4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F4" s="7"/>
      <c r="H4" s="19"/>
      <c r="I4" s="19"/>
      <c r="J4" s="19"/>
      <c r="K4" s="19"/>
    </row>
    <row r="5" customFormat="false" ht="12.75" hidden="false" customHeight="false" outlineLevel="0" collapsed="false">
      <c r="H5" s="19"/>
      <c r="I5" s="19"/>
      <c r="J5" s="19"/>
      <c r="K5" s="19"/>
    </row>
    <row r="6" customFormat="false" ht="12.75" hidden="false" customHeight="false" outlineLevel="0" collapsed="false">
      <c r="H6" s="19"/>
      <c r="I6" s="19"/>
      <c r="J6" s="19"/>
      <c r="K6" s="19"/>
    </row>
    <row r="7" customFormat="false" ht="12.75" hidden="false" customHeight="false" outlineLevel="0" collapsed="false">
      <c r="D7" s="34"/>
      <c r="E7" s="34" t="s">
        <v>49</v>
      </c>
      <c r="F7" s="34"/>
      <c r="G7" s="34"/>
      <c r="H7" s="7" t="s">
        <v>50</v>
      </c>
      <c r="I7" s="7" t="s">
        <v>21</v>
      </c>
      <c r="J7" s="7" t="s">
        <v>51</v>
      </c>
      <c r="K7" s="7" t="s">
        <v>51</v>
      </c>
    </row>
    <row r="8" customFormat="false" ht="12.75" hidden="false" customHeight="false" outlineLevel="0" collapsed="false">
      <c r="D8" s="34" t="s">
        <v>5</v>
      </c>
      <c r="E8" s="34" t="s">
        <v>52</v>
      </c>
      <c r="F8" s="34" t="s">
        <v>53</v>
      </c>
      <c r="G8" s="34"/>
      <c r="H8" s="7" t="s">
        <v>54</v>
      </c>
      <c r="I8" s="7" t="s">
        <v>55</v>
      </c>
      <c r="J8" s="7" t="s">
        <v>56</v>
      </c>
      <c r="K8" s="7" t="s">
        <v>5</v>
      </c>
    </row>
    <row r="9" customFormat="false" ht="12.75" hidden="false" customHeight="false" outlineLevel="0" collapsed="false">
      <c r="D9" s="35" t="s">
        <v>57</v>
      </c>
      <c r="E9" s="35" t="s">
        <v>58</v>
      </c>
      <c r="F9" s="35" t="s">
        <v>59</v>
      </c>
      <c r="G9" s="35"/>
      <c r="H9" s="36" t="s">
        <v>12</v>
      </c>
      <c r="I9" s="36" t="s">
        <v>12</v>
      </c>
      <c r="J9" s="36" t="s">
        <v>60</v>
      </c>
      <c r="K9" s="36" t="s">
        <v>60</v>
      </c>
    </row>
    <row r="10" customFormat="false" ht="12.75" hidden="false" customHeight="false" outlineLevel="0" collapsed="false">
      <c r="B10" s="34" t="s">
        <v>29</v>
      </c>
      <c r="D10" s="2" t="s">
        <v>30</v>
      </c>
      <c r="E10" s="2" t="s">
        <v>31</v>
      </c>
      <c r="F10" s="2" t="s">
        <v>32</v>
      </c>
      <c r="G10" s="2"/>
      <c r="H10" s="7" t="s">
        <v>33</v>
      </c>
      <c r="I10" s="7" t="s">
        <v>34</v>
      </c>
      <c r="J10" s="7" t="s">
        <v>35</v>
      </c>
      <c r="K10" s="7" t="s">
        <v>36</v>
      </c>
    </row>
    <row r="11" customFormat="false" ht="12.75" hidden="false" customHeight="false" outlineLevel="0" collapsed="false">
      <c r="A11" s="37" t="s">
        <v>61</v>
      </c>
      <c r="H11" s="19"/>
      <c r="I11" s="19"/>
      <c r="J11" s="19"/>
      <c r="K11" s="19"/>
    </row>
    <row r="12" customFormat="false" ht="12.75" hidden="false" customHeight="false" outlineLevel="0" collapsed="false">
      <c r="A12" s="0" t="s">
        <v>62</v>
      </c>
      <c r="D12" s="38" t="n">
        <v>5.5</v>
      </c>
      <c r="E12" s="39" t="n">
        <v>0</v>
      </c>
      <c r="F12" s="38" t="n">
        <v>5.5</v>
      </c>
      <c r="H12" s="40" t="n">
        <v>0.25</v>
      </c>
      <c r="I12" s="41"/>
      <c r="J12" s="41" t="n">
        <v>5.75</v>
      </c>
      <c r="K12" s="41" t="n">
        <v>5.75</v>
      </c>
    </row>
    <row r="13" customFormat="false" ht="12.75" hidden="false" customHeight="false" outlineLevel="0" collapsed="false">
      <c r="A13" s="0" t="s">
        <v>63</v>
      </c>
      <c r="H13" s="19"/>
      <c r="I13" s="19"/>
      <c r="J13" s="19"/>
      <c r="K13" s="19"/>
    </row>
    <row r="14" customFormat="false" ht="12.75" hidden="false" customHeight="false" outlineLevel="0" collapsed="false">
      <c r="A14" s="42" t="s">
        <v>64</v>
      </c>
      <c r="D14" s="43" t="n">
        <v>0.05409</v>
      </c>
      <c r="E14" s="43" t="n">
        <v>0.00385</v>
      </c>
      <c r="F14" s="44" t="n">
        <v>0.05794</v>
      </c>
      <c r="G14" s="44"/>
      <c r="H14" s="45" t="n">
        <v>0.00517</v>
      </c>
      <c r="I14" s="46" t="n">
        <v>0.0001</v>
      </c>
      <c r="J14" s="45" t="n">
        <v>0.06321</v>
      </c>
      <c r="K14" s="47" t="n">
        <v>0.05926</v>
      </c>
    </row>
    <row r="15" customFormat="false" ht="12.75" hidden="false" customHeight="false" outlineLevel="0" collapsed="false">
      <c r="A15" s="42" t="s">
        <v>65</v>
      </c>
      <c r="D15" s="43" t="n">
        <v>0.06293</v>
      </c>
      <c r="E15" s="43" t="n">
        <v>0.00607000000000001</v>
      </c>
      <c r="F15" s="44" t="n">
        <v>0.069</v>
      </c>
      <c r="G15" s="44"/>
      <c r="H15" s="45" t="n">
        <v>0.00602</v>
      </c>
      <c r="I15" s="45" t="n">
        <v>0.0001</v>
      </c>
      <c r="J15" s="45" t="n">
        <v>0.07512</v>
      </c>
      <c r="K15" s="47" t="n">
        <v>0.06895</v>
      </c>
    </row>
    <row r="16" customFormat="false" ht="12.75" hidden="false" customHeight="false" outlineLevel="0" collapsed="false">
      <c r="A16" s="42" t="s">
        <v>66</v>
      </c>
      <c r="D16" s="43" t="n">
        <v>0.07377</v>
      </c>
      <c r="E16" s="43" t="n">
        <v>0.00877</v>
      </c>
      <c r="F16" s="44" t="n">
        <v>0.08254</v>
      </c>
      <c r="G16" s="44"/>
      <c r="H16" s="45" t="n">
        <v>0.00706</v>
      </c>
      <c r="I16" s="45" t="n">
        <v>0.0001</v>
      </c>
      <c r="J16" s="45" t="n">
        <v>0.0897</v>
      </c>
      <c r="K16" s="47" t="n">
        <v>0.08083</v>
      </c>
    </row>
    <row r="17" customFormat="false" ht="12.75" hidden="false" customHeight="false" outlineLevel="0" collapsed="false">
      <c r="D17" s="44"/>
      <c r="E17" s="44"/>
      <c r="F17" s="44"/>
      <c r="G17" s="44"/>
      <c r="H17" s="45"/>
      <c r="I17" s="45"/>
      <c r="J17" s="45"/>
      <c r="K17" s="19"/>
    </row>
    <row r="18" customFormat="false" ht="12.75" hidden="false" customHeight="false" outlineLevel="0" collapsed="false">
      <c r="A18" s="37" t="s">
        <v>67</v>
      </c>
      <c r="H18" s="19"/>
      <c r="I18" s="19"/>
      <c r="J18" s="19"/>
      <c r="K18" s="19"/>
    </row>
    <row r="19" customFormat="false" ht="12.75" hidden="false" customHeight="false" outlineLevel="0" collapsed="false">
      <c r="A19" s="0" t="s">
        <v>62</v>
      </c>
      <c r="D19" s="38" t="n">
        <v>6</v>
      </c>
      <c r="E19" s="39" t="n">
        <v>0</v>
      </c>
      <c r="F19" s="38" t="n">
        <v>6</v>
      </c>
      <c r="H19" s="40" t="n">
        <v>0.25</v>
      </c>
      <c r="I19" s="41"/>
      <c r="J19" s="41" t="n">
        <v>6.25</v>
      </c>
      <c r="K19" s="41" t="n">
        <v>6.25</v>
      </c>
    </row>
    <row r="20" customFormat="false" ht="12.75" hidden="false" customHeight="false" outlineLevel="0" collapsed="false">
      <c r="A20" s="0" t="s">
        <v>63</v>
      </c>
      <c r="H20" s="19"/>
      <c r="I20" s="19"/>
      <c r="J20" s="19"/>
      <c r="K20" s="19"/>
    </row>
    <row r="21" customFormat="false" ht="12.75" hidden="false" customHeight="false" outlineLevel="0" collapsed="false">
      <c r="A21" s="42" t="s">
        <v>68</v>
      </c>
      <c r="D21" s="43" t="n">
        <v>0.08579</v>
      </c>
      <c r="E21" s="43" t="n">
        <v>0.01191</v>
      </c>
      <c r="F21" s="44" t="n">
        <v>0.0977</v>
      </c>
      <c r="G21" s="44"/>
      <c r="H21" s="45" t="n">
        <v>0.00806</v>
      </c>
      <c r="I21" s="46" t="n">
        <v>0.00013</v>
      </c>
      <c r="J21" s="45" t="n">
        <v>0.10589</v>
      </c>
      <c r="K21" s="47" t="n">
        <v>0.09385</v>
      </c>
    </row>
    <row r="22" customFormat="false" ht="12.75" hidden="false" customHeight="false" outlineLevel="0" collapsed="false">
      <c r="A22" s="42" t="s">
        <v>69</v>
      </c>
      <c r="D22" s="43" t="n">
        <v>0.08032</v>
      </c>
      <c r="E22" s="43" t="n">
        <v>0.01191</v>
      </c>
      <c r="F22" s="44" t="n">
        <v>0.09223</v>
      </c>
      <c r="G22" s="44"/>
      <c r="H22" s="45" t="n">
        <v>0.00755</v>
      </c>
      <c r="I22" s="45" t="n">
        <v>0.00013</v>
      </c>
      <c r="J22" s="45" t="n">
        <v>0.09991</v>
      </c>
      <c r="K22" s="47" t="n">
        <v>0.08787</v>
      </c>
    </row>
    <row r="23" customFormat="false" ht="12.75" hidden="false" customHeight="false" outlineLevel="0" collapsed="false">
      <c r="A23" s="0" t="s">
        <v>70</v>
      </c>
      <c r="H23" s="19"/>
      <c r="I23" s="19"/>
      <c r="J23" s="19"/>
      <c r="K23" s="19"/>
    </row>
    <row r="24" customFormat="false" ht="12.75" hidden="false" customHeight="false" outlineLevel="0" collapsed="false">
      <c r="A24" s="42" t="s">
        <v>71</v>
      </c>
      <c r="D24" s="48" t="s">
        <v>72</v>
      </c>
      <c r="E24" s="49"/>
      <c r="F24" s="48" t="s">
        <v>72</v>
      </c>
      <c r="G24" s="50"/>
      <c r="H24" s="51" t="s">
        <v>72</v>
      </c>
      <c r="I24" s="52"/>
      <c r="J24" s="52"/>
      <c r="K24" s="51" t="s">
        <v>72</v>
      </c>
    </row>
    <row r="25" customFormat="false" ht="12.75" hidden="false" customHeight="false" outlineLevel="0" collapsed="false">
      <c r="A25" s="42" t="s">
        <v>73</v>
      </c>
      <c r="D25" s="53" t="n">
        <v>3.5</v>
      </c>
      <c r="E25" s="53" t="n">
        <v>0</v>
      </c>
      <c r="F25" s="53" t="n">
        <v>3.5</v>
      </c>
      <c r="H25" s="54" t="n">
        <v>0.35</v>
      </c>
      <c r="I25" s="53"/>
      <c r="J25" s="53" t="n">
        <v>3.85</v>
      </c>
      <c r="K25" s="53" t="n">
        <v>3.85</v>
      </c>
    </row>
    <row r="26" customFormat="false" ht="12.75" hidden="false" customHeight="false" outlineLevel="0" collapsed="false">
      <c r="H26" s="19"/>
      <c r="I26" s="19"/>
      <c r="J26" s="19"/>
      <c r="K26" s="19"/>
    </row>
    <row r="27" customFormat="false" ht="12.75" hidden="false" customHeight="false" outlineLevel="0" collapsed="false">
      <c r="A27" s="37" t="s">
        <v>74</v>
      </c>
      <c r="H27" s="19"/>
      <c r="I27" s="19"/>
      <c r="J27" s="19"/>
      <c r="K27" s="19"/>
    </row>
    <row r="28" customFormat="false" ht="12.75" hidden="false" customHeight="false" outlineLevel="0" collapsed="false">
      <c r="A28" s="0" t="s">
        <v>63</v>
      </c>
      <c r="H28" s="19"/>
      <c r="I28" s="19"/>
      <c r="J28" s="19"/>
      <c r="K28" s="19"/>
    </row>
    <row r="29" customFormat="false" ht="12.75" hidden="false" customHeight="false" outlineLevel="0" collapsed="false">
      <c r="A29" s="42" t="s">
        <v>75</v>
      </c>
      <c r="D29" s="43" t="n">
        <v>0.0572</v>
      </c>
      <c r="E29" s="43" t="n">
        <v>0.00842999999999999</v>
      </c>
      <c r="F29" s="44" t="n">
        <v>0.06563</v>
      </c>
      <c r="G29" s="44"/>
      <c r="H29" s="45" t="n">
        <v>0.00513</v>
      </c>
      <c r="I29" s="46" t="n">
        <v>0.0001</v>
      </c>
      <c r="J29" s="45" t="n">
        <v>0.07086</v>
      </c>
      <c r="K29" s="47" t="n">
        <v>0.06233</v>
      </c>
    </row>
    <row r="30" customFormat="false" ht="12.75" hidden="false" customHeight="false" outlineLevel="0" collapsed="false">
      <c r="A30" s="42" t="s">
        <v>76</v>
      </c>
      <c r="D30" s="43" t="n">
        <v>0.0511</v>
      </c>
      <c r="E30" s="43" t="n">
        <v>0.00842999999999999</v>
      </c>
      <c r="F30" s="44" t="n">
        <v>0.05953</v>
      </c>
      <c r="G30" s="44"/>
      <c r="H30" s="45" t="n">
        <v>0.00459999999999999</v>
      </c>
      <c r="I30" s="45" t="n">
        <v>0.0001</v>
      </c>
      <c r="J30" s="45" t="n">
        <v>0.06423</v>
      </c>
      <c r="K30" s="47" t="n">
        <v>0.0557</v>
      </c>
    </row>
    <row r="31" customFormat="false" ht="12.75" hidden="false" customHeight="false" outlineLevel="0" collapsed="false">
      <c r="A31" s="0" t="s">
        <v>70</v>
      </c>
      <c r="H31" s="19"/>
      <c r="I31" s="19"/>
      <c r="J31" s="19"/>
      <c r="K31" s="19"/>
    </row>
    <row r="32" customFormat="false" ht="12.75" hidden="false" customHeight="false" outlineLevel="0" collapsed="false">
      <c r="A32" s="42" t="s">
        <v>77</v>
      </c>
      <c r="D32" s="38" t="n">
        <v>250</v>
      </c>
      <c r="E32" s="39" t="n">
        <v>0</v>
      </c>
      <c r="F32" s="38" t="n">
        <v>250</v>
      </c>
      <c r="H32" s="40" t="n">
        <v>25</v>
      </c>
      <c r="I32" s="41"/>
      <c r="J32" s="41" t="n">
        <v>275</v>
      </c>
      <c r="K32" s="41" t="n">
        <v>275</v>
      </c>
    </row>
    <row r="33" customFormat="false" ht="12.75" hidden="false" customHeight="false" outlineLevel="0" collapsed="false">
      <c r="A33" s="42" t="s">
        <v>78</v>
      </c>
      <c r="D33" s="53" t="n">
        <v>3</v>
      </c>
      <c r="E33" s="53" t="n">
        <v>0</v>
      </c>
      <c r="F33" s="53" t="n">
        <v>3</v>
      </c>
      <c r="H33" s="54" t="n">
        <v>0.3</v>
      </c>
      <c r="I33" s="53"/>
      <c r="J33" s="53" t="n">
        <v>3.3</v>
      </c>
      <c r="K33" s="53" t="n">
        <v>3.3</v>
      </c>
    </row>
    <row r="34" customFormat="false" ht="12.75" hidden="false" customHeight="false" outlineLevel="0" collapsed="false">
      <c r="A34" s="0" t="s">
        <v>79</v>
      </c>
      <c r="D34" s="55" t="n">
        <v>0.2</v>
      </c>
      <c r="E34" s="53" t="n">
        <v>0</v>
      </c>
      <c r="F34" s="55" t="n">
        <v>0.2</v>
      </c>
      <c r="H34" s="53" t="n">
        <v>0</v>
      </c>
      <c r="I34" s="55"/>
      <c r="J34" s="55" t="n">
        <v>0.2</v>
      </c>
      <c r="K34" s="55" t="n">
        <v>0.2</v>
      </c>
    </row>
    <row r="35" customFormat="false" ht="12.75" hidden="false" customHeight="false" outlineLevel="0" collapsed="false">
      <c r="D35" s="56"/>
      <c r="E35" s="34"/>
      <c r="F35" s="56"/>
      <c r="H35" s="7"/>
      <c r="I35" s="57"/>
      <c r="J35" s="57"/>
      <c r="K35" s="19"/>
    </row>
    <row r="36" customFormat="false" ht="12.75" hidden="false" customHeight="false" outlineLevel="0" collapsed="false">
      <c r="A36" s="37" t="s">
        <v>80</v>
      </c>
      <c r="H36" s="19"/>
      <c r="I36" s="19"/>
      <c r="J36" s="19"/>
      <c r="K36" s="19"/>
    </row>
    <row r="37" customFormat="false" ht="12.75" hidden="false" customHeight="false" outlineLevel="0" collapsed="false">
      <c r="A37" s="0" t="s">
        <v>63</v>
      </c>
      <c r="H37" s="19"/>
      <c r="I37" s="19"/>
      <c r="J37" s="19"/>
      <c r="K37" s="19"/>
    </row>
    <row r="38" customFormat="false" ht="12.75" hidden="false" customHeight="false" outlineLevel="0" collapsed="false">
      <c r="A38" s="42" t="s">
        <v>81</v>
      </c>
      <c r="D38" s="43" t="n">
        <v>0.04416</v>
      </c>
      <c r="E38" s="43" t="n">
        <v>0.00544</v>
      </c>
      <c r="F38" s="44" t="n">
        <v>0.0496</v>
      </c>
      <c r="G38" s="44"/>
      <c r="H38" s="45" t="n">
        <v>0.00417</v>
      </c>
      <c r="I38" s="46" t="n">
        <v>6E-005</v>
      </c>
      <c r="J38" s="45" t="n">
        <v>0.05383</v>
      </c>
      <c r="K38" s="47" t="n">
        <v>0.04833</v>
      </c>
    </row>
    <row r="39" customFormat="false" ht="12.75" hidden="false" customHeight="false" outlineLevel="0" collapsed="false">
      <c r="A39" s="42" t="s">
        <v>82</v>
      </c>
      <c r="D39" s="43" t="n">
        <v>0.03973</v>
      </c>
      <c r="E39" s="43" t="n">
        <v>0.00543999999999999</v>
      </c>
      <c r="F39" s="44" t="n">
        <v>0.04517</v>
      </c>
      <c r="G39" s="44"/>
      <c r="H39" s="45" t="n">
        <v>0.00375</v>
      </c>
      <c r="I39" s="45" t="n">
        <v>6E-005</v>
      </c>
      <c r="J39" s="45" t="n">
        <v>0.04898</v>
      </c>
      <c r="K39" s="47" t="n">
        <v>0.04348</v>
      </c>
    </row>
    <row r="40" customFormat="false" ht="12.75" hidden="false" customHeight="false" outlineLevel="0" collapsed="false">
      <c r="A40" s="42" t="s">
        <v>83</v>
      </c>
      <c r="D40" s="43" t="n">
        <v>0.03832</v>
      </c>
      <c r="E40" s="43" t="n">
        <v>0.00543999999999999</v>
      </c>
      <c r="F40" s="44" t="n">
        <v>0.04376</v>
      </c>
      <c r="G40" s="44"/>
      <c r="H40" s="45" t="n">
        <v>0.00285</v>
      </c>
      <c r="I40" s="45" t="n">
        <v>6E-005</v>
      </c>
      <c r="J40" s="45" t="n">
        <v>0.04667</v>
      </c>
      <c r="K40" s="47" t="n">
        <v>0.04117</v>
      </c>
    </row>
    <row r="41" customFormat="false" ht="12.75" hidden="false" customHeight="false" outlineLevel="0" collapsed="false">
      <c r="A41" s="0" t="s">
        <v>70</v>
      </c>
      <c r="H41" s="19"/>
      <c r="I41" s="19"/>
      <c r="J41" s="19"/>
      <c r="K41" s="19"/>
    </row>
    <row r="42" customFormat="false" ht="12.75" hidden="false" customHeight="false" outlineLevel="0" collapsed="false">
      <c r="A42" s="42" t="s">
        <v>84</v>
      </c>
      <c r="D42" s="58" t="n">
        <v>9000</v>
      </c>
      <c r="E42" s="58" t="n">
        <v>0</v>
      </c>
      <c r="F42" s="58" t="n">
        <v>9000</v>
      </c>
      <c r="G42" s="59"/>
      <c r="H42" s="60" t="n">
        <v>1000</v>
      </c>
      <c r="I42" s="61"/>
      <c r="J42" s="61" t="n">
        <v>10000</v>
      </c>
      <c r="K42" s="61" t="n">
        <v>10000</v>
      </c>
    </row>
    <row r="43" customFormat="false" ht="12.75" hidden="false" customHeight="false" outlineLevel="0" collapsed="false">
      <c r="A43" s="42" t="s">
        <v>85</v>
      </c>
      <c r="D43" s="62" t="n">
        <v>2.75</v>
      </c>
      <c r="E43" s="62" t="n">
        <v>0</v>
      </c>
      <c r="F43" s="62" t="n">
        <v>2.75</v>
      </c>
      <c r="H43" s="63" t="n">
        <v>0.25</v>
      </c>
      <c r="I43" s="62"/>
      <c r="J43" s="62" t="n">
        <v>3</v>
      </c>
      <c r="K43" s="62" t="n">
        <v>3</v>
      </c>
    </row>
    <row r="44" customFormat="false" ht="12.75" hidden="false" customHeight="false" outlineLevel="0" collapsed="false">
      <c r="A44" s="0" t="s">
        <v>86</v>
      </c>
    </row>
    <row r="45" customFormat="false" ht="12.75" hidden="false" customHeight="false" outlineLevel="0" collapsed="false">
      <c r="A45" s="42" t="s">
        <v>87</v>
      </c>
      <c r="D45" s="55" t="n">
        <v>0.2</v>
      </c>
      <c r="E45" s="53" t="n">
        <v>0</v>
      </c>
      <c r="F45" s="55" t="n">
        <v>0.2</v>
      </c>
      <c r="H45" s="53" t="n">
        <v>0</v>
      </c>
      <c r="I45" s="55"/>
      <c r="J45" s="55" t="n">
        <v>0.2</v>
      </c>
      <c r="K45" s="55" t="n">
        <v>0.2</v>
      </c>
    </row>
    <row r="46" customFormat="false" ht="12.75" hidden="false" customHeight="false" outlineLevel="0" collapsed="false">
      <c r="A46" s="42" t="s">
        <v>88</v>
      </c>
      <c r="D46" s="55" t="n">
        <v>0.8</v>
      </c>
      <c r="E46" s="53" t="n">
        <v>0</v>
      </c>
      <c r="F46" s="55" t="n">
        <v>0.8</v>
      </c>
      <c r="H46" s="53" t="n">
        <v>0</v>
      </c>
      <c r="I46" s="55"/>
      <c r="J46" s="55" t="n">
        <v>0.8</v>
      </c>
      <c r="K46" s="55" t="n">
        <v>0.8</v>
      </c>
    </row>
    <row r="47" customFormat="false" ht="12.75" hidden="false" customHeight="false" outlineLevel="0" collapsed="false">
      <c r="A47" s="42" t="s">
        <v>89</v>
      </c>
      <c r="D47" s="55" t="n">
        <v>1</v>
      </c>
      <c r="E47" s="53" t="n">
        <v>0</v>
      </c>
      <c r="F47" s="55" t="n">
        <v>1</v>
      </c>
      <c r="H47" s="53" t="n">
        <v>0</v>
      </c>
      <c r="I47" s="55"/>
      <c r="J47" s="55" t="n">
        <v>1</v>
      </c>
      <c r="K47" s="55" t="n">
        <v>1</v>
      </c>
    </row>
    <row r="48" customFormat="false" ht="12.75" hidden="false" customHeight="false" outlineLevel="0" collapsed="false">
      <c r="A48" s="0" t="s">
        <v>90</v>
      </c>
      <c r="D48" s="64" t="s">
        <v>91</v>
      </c>
      <c r="E48" s="65" t="n">
        <v>571610</v>
      </c>
      <c r="F48" s="66"/>
      <c r="G48" s="66"/>
      <c r="H48" s="19"/>
      <c r="I48" s="67" t="s">
        <v>92</v>
      </c>
      <c r="J48" s="68" t="n">
        <v>627380</v>
      </c>
      <c r="K48" s="69"/>
    </row>
    <row r="49" customFormat="false" ht="12.75" hidden="false" customHeight="false" outlineLevel="0" collapsed="false">
      <c r="H49" s="19"/>
      <c r="I49" s="19"/>
      <c r="J49" s="19"/>
      <c r="K49" s="19"/>
    </row>
    <row r="50" customFormat="false" ht="12.75" hidden="false" customHeight="false" outlineLevel="0" collapsed="false">
      <c r="A50" s="37" t="s">
        <v>93</v>
      </c>
      <c r="H50" s="19"/>
      <c r="I50" s="19"/>
      <c r="J50" s="19"/>
      <c r="K50" s="19"/>
    </row>
    <row r="51" customFormat="false" ht="12.75" hidden="false" customHeight="false" outlineLevel="0" collapsed="false">
      <c r="A51" s="0" t="s">
        <v>62</v>
      </c>
      <c r="D51" s="38" t="n">
        <v>6</v>
      </c>
      <c r="E51" s="39" t="n">
        <v>0</v>
      </c>
      <c r="F51" s="38" t="n">
        <v>6</v>
      </c>
      <c r="H51" s="40" t="n">
        <v>0.25</v>
      </c>
      <c r="I51" s="41"/>
      <c r="J51" s="41" t="n">
        <v>6.25</v>
      </c>
      <c r="K51" s="41" t="n">
        <v>6.25</v>
      </c>
    </row>
    <row r="52" customFormat="false" ht="12.75" hidden="false" customHeight="false" outlineLevel="0" collapsed="false">
      <c r="A52" s="0" t="s">
        <v>63</v>
      </c>
      <c r="H52" s="19"/>
      <c r="I52" s="19"/>
      <c r="J52" s="19"/>
      <c r="K52" s="19"/>
    </row>
    <row r="53" customFormat="false" ht="12.75" hidden="false" customHeight="false" outlineLevel="0" collapsed="false">
      <c r="A53" s="42" t="s">
        <v>94</v>
      </c>
      <c r="D53" s="43" t="n">
        <v>0.07206</v>
      </c>
      <c r="E53" s="43" t="n">
        <v>0.00745000000000001</v>
      </c>
      <c r="F53" s="44" t="n">
        <v>0.07951</v>
      </c>
      <c r="G53" s="44"/>
      <c r="H53" s="45" t="n">
        <v>0.00666</v>
      </c>
      <c r="I53" s="46" t="n">
        <v>0.0001</v>
      </c>
      <c r="J53" s="45" t="n">
        <v>0.08627</v>
      </c>
      <c r="K53" s="47" t="n">
        <v>0.07872</v>
      </c>
    </row>
    <row r="54" customFormat="false" ht="12.75" hidden="false" customHeight="false" outlineLevel="0" collapsed="false">
      <c r="A54" s="42" t="s">
        <v>95</v>
      </c>
      <c r="D54" s="43" t="n">
        <v>0.05147</v>
      </c>
      <c r="E54" s="43" t="n">
        <v>0.00745</v>
      </c>
      <c r="F54" s="44" t="n">
        <v>0.05892</v>
      </c>
      <c r="G54" s="44"/>
      <c r="H54" s="45" t="n">
        <v>0.00476</v>
      </c>
      <c r="I54" s="45" t="n">
        <v>0.0001</v>
      </c>
      <c r="J54" s="45" t="n">
        <v>0.06378</v>
      </c>
      <c r="K54" s="47" t="n">
        <v>0.05623</v>
      </c>
    </row>
    <row r="55" customFormat="false" ht="12.75" hidden="false" customHeight="false" outlineLevel="0" collapsed="false">
      <c r="D55" s="44"/>
      <c r="E55" s="44"/>
      <c r="F55" s="44"/>
      <c r="G55" s="44"/>
      <c r="H55" s="45"/>
      <c r="I55" s="45"/>
      <c r="J55" s="45"/>
      <c r="K55" s="19"/>
    </row>
    <row r="56" customFormat="false" ht="12.75" hidden="false" customHeight="false" outlineLevel="0" collapsed="false">
      <c r="D56" s="44"/>
      <c r="E56" s="44"/>
      <c r="F56" s="44"/>
      <c r="G56" s="44"/>
      <c r="H56" s="45"/>
      <c r="I56" s="45"/>
      <c r="J56" s="45"/>
      <c r="K56" s="19"/>
    </row>
    <row r="57" customFormat="false" ht="12.75" hidden="false" customHeight="false" outlineLevel="0" collapsed="false">
      <c r="D57" s="44"/>
      <c r="E57" s="44"/>
      <c r="F57" s="44"/>
      <c r="G57" s="44"/>
      <c r="H57" s="45"/>
      <c r="I57" s="45"/>
      <c r="J57" s="45"/>
      <c r="K57" s="19"/>
    </row>
    <row r="58" customFormat="false" ht="12.75" hidden="false" customHeight="false" outlineLevel="0" collapsed="false">
      <c r="A58" s="3" t="s">
        <v>96</v>
      </c>
      <c r="H58" s="19"/>
      <c r="I58" s="19"/>
      <c r="J58" s="19"/>
      <c r="K58" s="19"/>
    </row>
    <row r="59" customFormat="false" ht="12.75" hidden="false" customHeight="false" outlineLevel="0" collapsed="false">
      <c r="A59" s="70" t="s">
        <v>97</v>
      </c>
      <c r="H59" s="19"/>
      <c r="I59" s="19"/>
      <c r="J59" s="19"/>
      <c r="K59" s="1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APPENDIX 4</oddHeader>
    <oddFooter>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5"/>
    <col collapsed="false" customWidth="true" hidden="false" outlineLevel="0" max="3" min="3" style="0" width="8.85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13.28"/>
    <col collapsed="false" customWidth="true" hidden="false" outlineLevel="0" max="7" min="7" style="0" width="9.56"/>
    <col collapsed="false" customWidth="true" hidden="false" outlineLevel="0" max="9" min="8" style="0" width="12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98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2"/>
      <c r="B6" s="2"/>
      <c r="C6" s="3"/>
      <c r="D6" s="4"/>
      <c r="E6" s="5"/>
      <c r="F6" s="5"/>
      <c r="G6" s="6"/>
      <c r="H6" s="2"/>
      <c r="I6" s="2"/>
      <c r="J6" s="2"/>
    </row>
    <row r="7" customFormat="false" ht="12.75" hidden="false" customHeight="false" outlineLevel="0" collapsed="false">
      <c r="A7" s="2"/>
      <c r="B7" s="2"/>
      <c r="C7" s="3"/>
      <c r="D7" s="4"/>
      <c r="E7" s="5"/>
      <c r="F7" s="5"/>
      <c r="G7" s="6"/>
      <c r="H7" s="2"/>
      <c r="I7" s="2"/>
      <c r="J7" s="2"/>
    </row>
    <row r="8" customFormat="false" ht="12.75" hidden="false" customHeight="false" outlineLevel="0" collapsed="false">
      <c r="A8" s="2"/>
      <c r="B8" s="2"/>
      <c r="C8" s="8"/>
      <c r="D8" s="4" t="s">
        <v>5</v>
      </c>
      <c r="E8" s="9"/>
      <c r="F8" s="4" t="s">
        <v>5</v>
      </c>
      <c r="G8" s="10" t="s">
        <v>6</v>
      </c>
      <c r="H8" s="2" t="s">
        <v>7</v>
      </c>
      <c r="I8" s="2"/>
      <c r="J8" s="7" t="s">
        <v>8</v>
      </c>
    </row>
    <row r="9" customFormat="false" ht="12.75" hidden="false" customHeight="false" outlineLevel="0" collapsed="false">
      <c r="A9" s="2"/>
      <c r="B9" s="2"/>
      <c r="C9" s="8"/>
      <c r="D9" s="2" t="s">
        <v>9</v>
      </c>
      <c r="E9" s="4" t="s">
        <v>99</v>
      </c>
      <c r="F9" s="2" t="s">
        <v>9</v>
      </c>
      <c r="G9" s="11" t="s">
        <v>10</v>
      </c>
      <c r="H9" s="2" t="s">
        <v>9</v>
      </c>
      <c r="I9" s="2" t="s">
        <v>11</v>
      </c>
      <c r="J9" s="7" t="s">
        <v>12</v>
      </c>
    </row>
    <row r="10" customFormat="false" ht="12.75" hidden="false" customHeight="false" outlineLevel="0" collapsed="false">
      <c r="A10" s="2" t="s">
        <v>13</v>
      </c>
      <c r="B10" s="2" t="s">
        <v>14</v>
      </c>
      <c r="C10" s="2" t="s">
        <v>15</v>
      </c>
      <c r="D10" s="4" t="s">
        <v>16</v>
      </c>
      <c r="E10" s="4" t="s">
        <v>17</v>
      </c>
      <c r="F10" s="4" t="s">
        <v>18</v>
      </c>
      <c r="G10" s="6" t="s">
        <v>19</v>
      </c>
      <c r="H10" s="2" t="s">
        <v>20</v>
      </c>
      <c r="I10" s="2" t="s">
        <v>100</v>
      </c>
      <c r="J10" s="7" t="s">
        <v>22</v>
      </c>
    </row>
    <row r="11" customFormat="false" ht="12.75" hidden="false" customHeight="false" outlineLevel="0" collapsed="false">
      <c r="A11" s="12" t="s">
        <v>23</v>
      </c>
      <c r="B11" s="12" t="s">
        <v>24</v>
      </c>
      <c r="C11" s="12" t="s">
        <v>25</v>
      </c>
      <c r="D11" s="13" t="s">
        <v>26</v>
      </c>
      <c r="E11" s="13" t="s">
        <v>101</v>
      </c>
      <c r="F11" s="13" t="s">
        <v>28</v>
      </c>
      <c r="G11" s="14" t="s">
        <v>12</v>
      </c>
      <c r="H11" s="12" t="s">
        <v>28</v>
      </c>
      <c r="I11" s="12" t="s">
        <v>12</v>
      </c>
      <c r="J11" s="15" t="s">
        <v>9</v>
      </c>
    </row>
    <row r="12" customFormat="false" ht="12.75" hidden="false" customHeight="false" outlineLevel="0" collapsed="false">
      <c r="A12" s="2"/>
      <c r="B12" s="2" t="s">
        <v>29</v>
      </c>
      <c r="C12" s="2" t="s">
        <v>30</v>
      </c>
      <c r="D12" s="4" t="s">
        <v>31</v>
      </c>
      <c r="E12" s="2" t="s">
        <v>32</v>
      </c>
      <c r="F12" s="2" t="s">
        <v>33</v>
      </c>
      <c r="G12" s="6" t="s">
        <v>34</v>
      </c>
      <c r="H12" s="2" t="s">
        <v>35</v>
      </c>
      <c r="I12" s="2" t="s">
        <v>36</v>
      </c>
      <c r="J12" s="7" t="s">
        <v>37</v>
      </c>
    </row>
    <row r="13" customFormat="false" ht="6" hidden="false" customHeight="true" outlineLevel="0" collapsed="false">
      <c r="A13" s="2"/>
      <c r="B13" s="3"/>
      <c r="C13" s="2"/>
      <c r="D13" s="16"/>
      <c r="E13" s="17"/>
      <c r="F13" s="17"/>
      <c r="G13" s="18"/>
      <c r="H13" s="3"/>
      <c r="J13" s="19"/>
    </row>
    <row r="14" customFormat="false" ht="24.95" hidden="false" customHeight="true" outlineLevel="0" collapsed="false">
      <c r="A14" s="2" t="n">
        <v>1</v>
      </c>
      <c r="B14" s="3" t="s">
        <v>39</v>
      </c>
      <c r="C14" s="2" t="s">
        <v>102</v>
      </c>
      <c r="D14" s="17" t="n">
        <v>138898.33956</v>
      </c>
      <c r="E14" s="17" t="n">
        <v>3398.51647999999</v>
      </c>
      <c r="F14" s="17" t="n">
        <v>142296.85604</v>
      </c>
      <c r="G14" s="20" t="n">
        <v>0.0244676537586105</v>
      </c>
      <c r="H14" s="21" t="n">
        <v>141883.07369</v>
      </c>
      <c r="I14" s="17" t="n">
        <v>3627.03518691999</v>
      </c>
      <c r="J14" s="22" t="n">
        <v>0.0255635509978075</v>
      </c>
    </row>
    <row r="15" customFormat="false" ht="24.95" hidden="false" customHeight="true" outlineLevel="0" collapsed="false">
      <c r="A15" s="2" t="n">
        <v>2</v>
      </c>
      <c r="B15" s="3" t="s">
        <v>40</v>
      </c>
      <c r="C15" s="2" t="s">
        <v>103</v>
      </c>
      <c r="D15" s="17" t="n">
        <v>50254.84149</v>
      </c>
      <c r="E15" s="17" t="n">
        <v>1090.57469000001</v>
      </c>
      <c r="F15" s="17" t="n">
        <v>51345.41618</v>
      </c>
      <c r="G15" s="20" t="n">
        <v>0.0217008880670137</v>
      </c>
      <c r="H15" s="21" t="n">
        <v>51355.33686</v>
      </c>
      <c r="I15" s="17" t="n">
        <v>1172.70121060001</v>
      </c>
      <c r="J15" s="22" t="n">
        <v>0.0228350409461224</v>
      </c>
    </row>
    <row r="16" customFormat="false" ht="39.95" hidden="false" customHeight="true" outlineLevel="0" collapsed="false">
      <c r="A16" s="2" t="n">
        <v>3</v>
      </c>
      <c r="B16" s="71" t="s">
        <v>104</v>
      </c>
      <c r="C16" s="2" t="s">
        <v>105</v>
      </c>
      <c r="D16" s="17" t="n">
        <v>6567.6724</v>
      </c>
      <c r="E16" s="17" t="n">
        <v>198.62346</v>
      </c>
      <c r="F16" s="17" t="n">
        <v>6766.29586</v>
      </c>
      <c r="G16" s="20" t="n">
        <v>0.0302425955350635</v>
      </c>
      <c r="H16" s="21" t="n">
        <v>6785.33593</v>
      </c>
      <c r="I16" s="17" t="n">
        <v>209.33378072</v>
      </c>
      <c r="J16" s="22" t="n">
        <v>0.0308509102805762</v>
      </c>
    </row>
    <row r="17" customFormat="false" ht="24.95" hidden="false" customHeight="true" outlineLevel="0" collapsed="false">
      <c r="A17" s="2" t="n">
        <v>4</v>
      </c>
      <c r="B17" s="3" t="s">
        <v>106</v>
      </c>
      <c r="C17" s="2" t="s">
        <v>107</v>
      </c>
      <c r="D17" s="17" t="n">
        <v>601.83585</v>
      </c>
      <c r="E17" s="17" t="n">
        <v>8.47582999999996</v>
      </c>
      <c r="F17" s="17" t="n">
        <v>610.31168</v>
      </c>
      <c r="G17" s="20" t="n">
        <v>0.0140832919806953</v>
      </c>
      <c r="H17" s="21" t="n">
        <v>619.31866</v>
      </c>
      <c r="I17" s="17" t="n">
        <v>9.46032379999996</v>
      </c>
      <c r="J17" s="22" t="n">
        <v>0.0152753672883037</v>
      </c>
    </row>
    <row r="18" customFormat="false" ht="24.95" hidden="false" customHeight="true" outlineLevel="0" collapsed="false">
      <c r="A18" s="2" t="n">
        <v>5</v>
      </c>
      <c r="B18" s="3" t="s">
        <v>108</v>
      </c>
      <c r="C18" s="2" t="s">
        <v>109</v>
      </c>
      <c r="D18" s="17" t="n">
        <v>1623.04005</v>
      </c>
      <c r="E18" s="17" t="n">
        <v>72.0448799999997</v>
      </c>
      <c r="F18" s="17" t="n">
        <v>1695.08493</v>
      </c>
      <c r="G18" s="20" t="n">
        <v>0.0443888491845901</v>
      </c>
      <c r="H18" s="21" t="n">
        <v>1625.03872</v>
      </c>
      <c r="I18" s="17" t="n">
        <v>72.0448799999997</v>
      </c>
      <c r="J18" s="22" t="n">
        <v>0.0443342482325591</v>
      </c>
    </row>
    <row r="19" customFormat="false" ht="24.95" hidden="false" customHeight="true" outlineLevel="0" collapsed="false">
      <c r="A19" s="2" t="n">
        <v>6</v>
      </c>
      <c r="B19" s="3" t="s">
        <v>110</v>
      </c>
      <c r="C19" s="2" t="s">
        <v>111</v>
      </c>
      <c r="D19" s="25" t="n">
        <v>1722.10311872</v>
      </c>
      <c r="E19" s="26" t="n">
        <v>0</v>
      </c>
      <c r="F19" s="26" t="n">
        <v>1722.10311872</v>
      </c>
      <c r="G19" s="20" t="n">
        <v>0</v>
      </c>
      <c r="H19" s="72" t="n">
        <v>1722.10311872</v>
      </c>
      <c r="I19" s="26" t="n">
        <v>0</v>
      </c>
      <c r="J19" s="73" t="n">
        <v>0</v>
      </c>
    </row>
    <row r="20" customFormat="false" ht="24.95" hidden="false" customHeight="true" outlineLevel="0" collapsed="false">
      <c r="A20" s="2" t="n">
        <v>7</v>
      </c>
      <c r="B20" s="30" t="s">
        <v>45</v>
      </c>
      <c r="C20" s="2"/>
      <c r="D20" s="17" t="n">
        <v>199667.83246872</v>
      </c>
      <c r="E20" s="17" t="n">
        <v>4768.23533999999</v>
      </c>
      <c r="F20" s="17" t="n">
        <v>204436.06780872</v>
      </c>
      <c r="G20" s="20" t="n">
        <v>0.0238808388965057</v>
      </c>
      <c r="H20" s="17" t="n">
        <v>203990.20697872</v>
      </c>
      <c r="I20" s="17" t="n">
        <v>5090.57538203999</v>
      </c>
      <c r="J20" s="22" t="n">
        <v>0.0249549988962512</v>
      </c>
    </row>
    <row r="21" customFormat="false" ht="12.75" hidden="false" customHeight="false" outlineLevel="0" collapsed="false">
      <c r="A21" s="2"/>
      <c r="B21" s="3"/>
      <c r="C21" s="2"/>
      <c r="D21" s="74" t="n">
        <v>0</v>
      </c>
      <c r="E21" s="74" t="n">
        <v>0</v>
      </c>
      <c r="F21" s="74" t="n">
        <v>0</v>
      </c>
      <c r="G21" s="74"/>
      <c r="I21" s="74" t="n">
        <v>0</v>
      </c>
      <c r="J21" s="75" t="n">
        <v>0</v>
      </c>
    </row>
    <row r="22" customFormat="false" ht="12.75" hidden="false" customHeight="false" outlineLevel="0" collapsed="false">
      <c r="A22" s="2"/>
      <c r="B22" s="3"/>
      <c r="C22" s="2"/>
      <c r="D22" s="32"/>
      <c r="E22" s="17"/>
      <c r="F22" s="17"/>
      <c r="G22" s="18"/>
      <c r="H22" s="3"/>
    </row>
    <row r="23" customFormat="false" ht="12.75" hidden="false" customHeight="false" outlineLevel="0" collapsed="false">
      <c r="A23" s="3"/>
      <c r="B23" s="3"/>
      <c r="C23" s="2"/>
      <c r="D23" s="32"/>
      <c r="E23" s="17"/>
      <c r="F23" s="17"/>
      <c r="G23" s="18"/>
      <c r="H23" s="3"/>
    </row>
    <row r="24" customFormat="false" ht="12.75" hidden="false" customHeight="false" outlineLevel="0" collapsed="false">
      <c r="A24" s="2"/>
      <c r="B24" s="3"/>
      <c r="C24" s="2"/>
      <c r="D24" s="17"/>
      <c r="E24" s="17"/>
      <c r="F24" s="17"/>
      <c r="G24" s="18"/>
      <c r="H24" s="3"/>
    </row>
    <row r="25" customFormat="false" ht="12.75" hidden="false" customHeight="false" outlineLevel="0" collapsed="false">
      <c r="A25" s="3" t="s">
        <v>112</v>
      </c>
      <c r="B25" s="3"/>
      <c r="C25" s="2"/>
      <c r="D25" s="17"/>
      <c r="E25" s="17"/>
      <c r="F25" s="17"/>
      <c r="G25" s="18"/>
      <c r="H25" s="3"/>
    </row>
  </sheetData>
  <mergeCells count="5">
    <mergeCell ref="A1:J1"/>
    <mergeCell ref="A2:J2"/>
    <mergeCell ref="A3:J3"/>
    <mergeCell ref="A4:J4"/>
    <mergeCell ref="A5:J5"/>
  </mergeCells>
  <conditionalFormatting sqref="I21:J21 D21:F21">
    <cfRule type="expression" priority="2" aboveAverage="0" equalAverage="0" bottom="0" percent="0" rank="0" text="" dxfId="1">
      <formula>ABS(I21)&gt;0.1</formula>
    </cfRule>
  </conditionalFormatting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APPENDIX 4</oddHeader>
    <oddFooter>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.7"/>
    <col collapsed="false" customWidth="true" hidden="false" outlineLevel="0" max="11" min="8" style="0" width="11.7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2.75" hidden="false" customHeight="fals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A3" s="11" t="s">
        <v>4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F4" s="7"/>
      <c r="H4" s="19"/>
      <c r="I4" s="19"/>
      <c r="J4" s="19"/>
      <c r="K4" s="19"/>
    </row>
    <row r="5" customFormat="false" ht="12.75" hidden="false" customHeight="false" outlineLevel="0" collapsed="false">
      <c r="H5" s="19"/>
      <c r="I5" s="19"/>
      <c r="J5" s="19"/>
      <c r="K5" s="19"/>
    </row>
    <row r="6" customFormat="false" ht="12.75" hidden="false" customHeight="false" outlineLevel="0" collapsed="false">
      <c r="H6" s="19"/>
      <c r="I6" s="19"/>
      <c r="J6" s="19"/>
      <c r="K6" s="19"/>
    </row>
    <row r="7" customFormat="false" ht="12.75" hidden="false" customHeight="false" outlineLevel="0" collapsed="false">
      <c r="D7" s="34"/>
      <c r="E7" s="34"/>
      <c r="F7" s="34"/>
      <c r="G7" s="34"/>
      <c r="H7" s="7" t="s">
        <v>50</v>
      </c>
      <c r="I7" s="7" t="s">
        <v>100</v>
      </c>
      <c r="J7" s="7" t="s">
        <v>51</v>
      </c>
      <c r="K7" s="7" t="s">
        <v>51</v>
      </c>
    </row>
    <row r="8" customFormat="false" ht="12.75" hidden="false" customHeight="false" outlineLevel="0" collapsed="false">
      <c r="D8" s="34" t="s">
        <v>6</v>
      </c>
      <c r="E8" s="34" t="s">
        <v>49</v>
      </c>
      <c r="F8" s="34" t="s">
        <v>53</v>
      </c>
      <c r="G8" s="34"/>
      <c r="H8" s="7" t="s">
        <v>54</v>
      </c>
      <c r="I8" s="7" t="s">
        <v>55</v>
      </c>
      <c r="J8" s="7" t="s">
        <v>56</v>
      </c>
      <c r="K8" s="7" t="s">
        <v>6</v>
      </c>
    </row>
    <row r="9" customFormat="false" ht="12.75" hidden="false" customHeight="false" outlineLevel="0" collapsed="false">
      <c r="D9" s="35" t="s">
        <v>113</v>
      </c>
      <c r="E9" s="35" t="s">
        <v>114</v>
      </c>
      <c r="F9" s="35" t="s">
        <v>59</v>
      </c>
      <c r="G9" s="35"/>
      <c r="H9" s="36" t="s">
        <v>12</v>
      </c>
      <c r="I9" s="36" t="s">
        <v>12</v>
      </c>
      <c r="J9" s="36" t="s">
        <v>115</v>
      </c>
      <c r="K9" s="36" t="s">
        <v>113</v>
      </c>
    </row>
    <row r="10" customFormat="false" ht="12.75" hidden="false" customHeight="false" outlineLevel="0" collapsed="false">
      <c r="B10" s="34" t="s">
        <v>29</v>
      </c>
      <c r="D10" s="2" t="s">
        <v>30</v>
      </c>
      <c r="E10" s="2" t="s">
        <v>31</v>
      </c>
      <c r="F10" s="2" t="s">
        <v>32</v>
      </c>
      <c r="G10" s="2"/>
      <c r="H10" s="7" t="s">
        <v>33</v>
      </c>
      <c r="I10" s="7" t="s">
        <v>34</v>
      </c>
      <c r="J10" s="7" t="s">
        <v>35</v>
      </c>
      <c r="K10" s="7" t="s">
        <v>36</v>
      </c>
    </row>
    <row r="11" customFormat="false" ht="12.75" hidden="false" customHeight="false" outlineLevel="0" collapsed="false">
      <c r="A11" s="37" t="s">
        <v>116</v>
      </c>
      <c r="H11" s="19"/>
      <c r="I11" s="19"/>
      <c r="J11" s="19"/>
      <c r="K11" s="19"/>
    </row>
    <row r="12" customFormat="false" ht="12.75" hidden="false" customHeight="false" outlineLevel="0" collapsed="false">
      <c r="A12" s="0" t="s">
        <v>62</v>
      </c>
      <c r="D12" s="38" t="n">
        <v>5.5</v>
      </c>
      <c r="E12" s="39" t="n">
        <v>0</v>
      </c>
      <c r="F12" s="38" t="n">
        <v>5.5</v>
      </c>
      <c r="H12" s="40" t="n">
        <v>0.25</v>
      </c>
      <c r="I12" s="40"/>
      <c r="J12" s="41" t="n">
        <v>5.75</v>
      </c>
      <c r="K12" s="41" t="n">
        <v>5.75</v>
      </c>
    </row>
    <row r="13" customFormat="false" ht="12.75" hidden="false" customHeight="false" outlineLevel="0" collapsed="false">
      <c r="A13" s="0" t="s">
        <v>117</v>
      </c>
      <c r="H13" s="19"/>
      <c r="I13" s="19"/>
      <c r="J13" s="19"/>
      <c r="K13" s="19"/>
    </row>
    <row r="14" customFormat="false" ht="12.75" hidden="false" customHeight="false" outlineLevel="0" collapsed="false">
      <c r="A14" s="42" t="s">
        <v>118</v>
      </c>
      <c r="D14" s="43" t="n">
        <v>1.11237</v>
      </c>
      <c r="E14" s="76" t="n">
        <v>0.0256000000000001</v>
      </c>
      <c r="F14" s="44" t="n">
        <v>1.13797</v>
      </c>
      <c r="G14" s="44"/>
      <c r="H14" s="77" t="n">
        <v>0.0255600000000003</v>
      </c>
      <c r="I14" s="78" t="n">
        <v>0.00196</v>
      </c>
      <c r="J14" s="45" t="n">
        <v>1.16549</v>
      </c>
      <c r="K14" s="45" t="n">
        <v>1.13793</v>
      </c>
    </row>
    <row r="15" customFormat="false" ht="12.75" hidden="false" customHeight="false" outlineLevel="0" collapsed="false">
      <c r="D15" s="44"/>
      <c r="E15" s="44"/>
      <c r="F15" s="44"/>
      <c r="G15" s="44"/>
      <c r="H15" s="45"/>
      <c r="I15" s="45"/>
      <c r="J15" s="45"/>
      <c r="K15" s="45"/>
    </row>
    <row r="16" customFormat="false" ht="12.75" hidden="false" customHeight="false" outlineLevel="0" collapsed="false">
      <c r="A16" s="37" t="s">
        <v>119</v>
      </c>
      <c r="H16" s="19"/>
      <c r="I16" s="19"/>
      <c r="J16" s="19"/>
      <c r="K16" s="45"/>
    </row>
    <row r="17" customFormat="false" ht="12.75" hidden="false" customHeight="false" outlineLevel="0" collapsed="false">
      <c r="A17" s="0" t="s">
        <v>117</v>
      </c>
      <c r="D17" s="44"/>
      <c r="E17" s="44"/>
      <c r="F17" s="44"/>
      <c r="G17" s="44"/>
      <c r="H17" s="45"/>
      <c r="I17" s="45"/>
      <c r="J17" s="45"/>
      <c r="K17" s="45"/>
    </row>
    <row r="18" customFormat="false" ht="12.75" hidden="false" customHeight="false" outlineLevel="0" collapsed="false">
      <c r="A18" s="42" t="s">
        <v>120</v>
      </c>
      <c r="D18" s="43" t="n">
        <v>1.13862</v>
      </c>
      <c r="E18" s="76" t="n">
        <v>0.0227799999999998</v>
      </c>
      <c r="F18" s="44" t="n">
        <v>1.1614</v>
      </c>
      <c r="G18" s="44"/>
      <c r="H18" s="77" t="n">
        <v>0.02803</v>
      </c>
      <c r="I18" s="78" t="n">
        <v>0.0017</v>
      </c>
      <c r="J18" s="45" t="n">
        <v>1.19113</v>
      </c>
      <c r="K18" s="45" t="n">
        <v>1.16665</v>
      </c>
    </row>
    <row r="19" customFormat="false" ht="12.75" hidden="false" customHeight="false" outlineLevel="0" collapsed="false">
      <c r="A19" s="42" t="s">
        <v>121</v>
      </c>
      <c r="D19" s="43" t="n">
        <v>1.06705</v>
      </c>
      <c r="E19" s="76" t="n">
        <v>0.02278</v>
      </c>
      <c r="F19" s="44" t="n">
        <v>1.08983</v>
      </c>
      <c r="G19" s="44"/>
      <c r="H19" s="77" t="n">
        <v>0.0226199999999999</v>
      </c>
      <c r="I19" s="77" t="n">
        <v>0.0017</v>
      </c>
      <c r="J19" s="45" t="n">
        <v>1.11415</v>
      </c>
      <c r="K19" s="45" t="n">
        <v>1.08967</v>
      </c>
    </row>
    <row r="20" customFormat="false" ht="12.75" hidden="false" customHeight="false" outlineLevel="0" collapsed="false">
      <c r="A20" s="42" t="s">
        <v>122</v>
      </c>
      <c r="D20" s="43" t="n">
        <v>1.00057</v>
      </c>
      <c r="E20" s="76" t="n">
        <v>0.02278</v>
      </c>
      <c r="F20" s="44" t="n">
        <v>1.02335</v>
      </c>
      <c r="G20" s="44"/>
      <c r="H20" s="77" t="n">
        <v>0.0212000000000001</v>
      </c>
      <c r="I20" s="77" t="n">
        <v>0.0017</v>
      </c>
      <c r="J20" s="45" t="n">
        <v>1.04625</v>
      </c>
      <c r="K20" s="45" t="n">
        <v>1.02177</v>
      </c>
    </row>
    <row r="21" customFormat="false" ht="12.75" hidden="false" customHeight="false" outlineLevel="0" collapsed="false">
      <c r="A21" s="0" t="s">
        <v>123</v>
      </c>
      <c r="H21" s="19"/>
      <c r="I21" s="19"/>
      <c r="J21" s="19"/>
      <c r="K21" s="19"/>
    </row>
    <row r="22" customFormat="false" ht="12.75" hidden="false" customHeight="false" outlineLevel="0" collapsed="false">
      <c r="A22" s="42" t="s">
        <v>124</v>
      </c>
      <c r="D22" s="38" t="n">
        <v>135.07</v>
      </c>
      <c r="E22" s="39" t="n">
        <v>0</v>
      </c>
      <c r="F22" s="38" t="n">
        <v>135.07</v>
      </c>
      <c r="G22" s="38"/>
      <c r="H22" s="40" t="n">
        <v>5.36000000000001</v>
      </c>
      <c r="I22" s="40"/>
      <c r="J22" s="41" t="n">
        <v>140.43</v>
      </c>
      <c r="K22" s="41" t="n">
        <v>140.43</v>
      </c>
    </row>
    <row r="23" customFormat="false" ht="12.75" hidden="false" customHeight="false" outlineLevel="0" collapsed="false">
      <c r="A23" s="42" t="s">
        <v>125</v>
      </c>
      <c r="D23" s="43" t="n">
        <v>0.46327</v>
      </c>
      <c r="E23" s="76" t="n">
        <v>0.02278</v>
      </c>
      <c r="F23" s="44" t="n">
        <v>0.48605</v>
      </c>
      <c r="G23" s="44"/>
      <c r="H23" s="77" t="n">
        <v>0.00123000000000006</v>
      </c>
      <c r="I23" s="77" t="n">
        <v>0.0017</v>
      </c>
      <c r="J23" s="45" t="n">
        <v>0.48898</v>
      </c>
      <c r="K23" s="45" t="n">
        <v>0.4645</v>
      </c>
    </row>
    <row r="24" customFormat="false" ht="12.75" hidden="false" customHeight="false" outlineLevel="0" collapsed="false">
      <c r="H24" s="19"/>
      <c r="I24" s="19"/>
      <c r="J24" s="19"/>
      <c r="K24" s="19"/>
    </row>
    <row r="25" customFormat="false" ht="12.75" hidden="false" customHeight="false" outlineLevel="0" collapsed="false">
      <c r="A25" s="37" t="s">
        <v>126</v>
      </c>
      <c r="H25" s="19"/>
      <c r="I25" s="19"/>
      <c r="J25" s="19"/>
      <c r="K25" s="19"/>
    </row>
    <row r="26" customFormat="false" ht="12.75" hidden="false" customHeight="false" outlineLevel="0" collapsed="false">
      <c r="A26" s="0" t="s">
        <v>117</v>
      </c>
      <c r="D26" s="44"/>
      <c r="E26" s="44"/>
      <c r="F26" s="44"/>
      <c r="G26" s="44"/>
      <c r="H26" s="45"/>
      <c r="I26" s="45"/>
      <c r="J26" s="45"/>
      <c r="K26" s="45"/>
    </row>
    <row r="27" customFormat="false" ht="12.75" hidden="false" customHeight="false" outlineLevel="0" collapsed="false">
      <c r="A27" s="42" t="s">
        <v>127</v>
      </c>
      <c r="D27" s="43" t="n">
        <v>1.10892</v>
      </c>
      <c r="E27" s="76" t="n">
        <v>0.0321100000000001</v>
      </c>
      <c r="F27" s="44" t="n">
        <v>1.14103</v>
      </c>
      <c r="G27" s="44"/>
      <c r="H27" s="77" t="n">
        <v>0.02606</v>
      </c>
      <c r="I27" s="78" t="n">
        <v>0.00158</v>
      </c>
      <c r="J27" s="45" t="n">
        <v>1.16867</v>
      </c>
      <c r="K27" s="45" t="n">
        <v>1.13498</v>
      </c>
    </row>
    <row r="28" customFormat="false" ht="12.75" hidden="false" customHeight="false" outlineLevel="0" collapsed="false">
      <c r="A28" s="42" t="s">
        <v>128</v>
      </c>
      <c r="D28" s="43" t="n">
        <v>1.05402</v>
      </c>
      <c r="E28" s="76" t="n">
        <v>0.0321100000000001</v>
      </c>
      <c r="F28" s="44" t="n">
        <v>1.08613</v>
      </c>
      <c r="G28" s="44"/>
      <c r="H28" s="77" t="n">
        <v>0.0321</v>
      </c>
      <c r="I28" s="77" t="n">
        <v>0.00158</v>
      </c>
      <c r="J28" s="45" t="n">
        <v>1.11981</v>
      </c>
      <c r="K28" s="45" t="n">
        <v>1.08612</v>
      </c>
    </row>
    <row r="29" customFormat="false" ht="12.75" hidden="false" customHeight="false" outlineLevel="0" collapsed="false">
      <c r="A29" s="42" t="s">
        <v>129</v>
      </c>
      <c r="D29" s="43" t="n">
        <v>0.98698</v>
      </c>
      <c r="E29" s="76" t="n">
        <v>0.03211</v>
      </c>
      <c r="F29" s="44" t="n">
        <v>1.01909</v>
      </c>
      <c r="G29" s="44"/>
      <c r="H29" s="77" t="n">
        <v>0.03006</v>
      </c>
      <c r="I29" s="77" t="n">
        <v>0.00158</v>
      </c>
      <c r="J29" s="45" t="n">
        <v>1.05073</v>
      </c>
      <c r="K29" s="45" t="n">
        <v>1.01704</v>
      </c>
    </row>
    <row r="30" customFormat="false" ht="12.75" hidden="false" customHeight="false" outlineLevel="0" collapsed="false">
      <c r="A30" s="42" t="s">
        <v>130</v>
      </c>
      <c r="D30" s="43" t="n">
        <v>0.94487</v>
      </c>
      <c r="E30" s="76" t="n">
        <v>0.03211</v>
      </c>
      <c r="F30" s="44" t="n">
        <v>0.97698</v>
      </c>
      <c r="G30" s="44"/>
      <c r="H30" s="77" t="n">
        <v>0.02878</v>
      </c>
      <c r="I30" s="77" t="n">
        <v>0.00158</v>
      </c>
      <c r="J30" s="45" t="n">
        <v>1.00734</v>
      </c>
      <c r="K30" s="45" t="n">
        <v>0.97365</v>
      </c>
    </row>
    <row r="31" customFormat="false" ht="12.75" hidden="false" customHeight="false" outlineLevel="0" collapsed="false">
      <c r="A31" s="42" t="s">
        <v>131</v>
      </c>
      <c r="D31" s="43" t="n">
        <v>0.93336</v>
      </c>
      <c r="E31" s="76" t="n">
        <v>0.03211</v>
      </c>
      <c r="F31" s="44" t="n">
        <v>0.96547</v>
      </c>
      <c r="G31" s="44"/>
      <c r="H31" s="77" t="n">
        <v>0.02843</v>
      </c>
      <c r="I31" s="77" t="n">
        <v>0.00158</v>
      </c>
      <c r="J31" s="45" t="n">
        <v>0.99548</v>
      </c>
      <c r="K31" s="45" t="n">
        <v>0.96179</v>
      </c>
    </row>
    <row r="32" customFormat="false" ht="12.75" hidden="false" customHeight="false" outlineLevel="0" collapsed="false">
      <c r="A32" s="0" t="s">
        <v>123</v>
      </c>
      <c r="H32" s="19"/>
      <c r="I32" s="19"/>
      <c r="J32" s="19"/>
      <c r="K32" s="19"/>
    </row>
    <row r="33" customFormat="false" ht="12.75" hidden="false" customHeight="false" outlineLevel="0" collapsed="false">
      <c r="A33" s="42" t="s">
        <v>124</v>
      </c>
      <c r="D33" s="38" t="n">
        <v>329.43</v>
      </c>
      <c r="E33" s="39" t="n">
        <v>0</v>
      </c>
      <c r="F33" s="38" t="n">
        <v>329.43</v>
      </c>
      <c r="G33" s="38"/>
      <c r="H33" s="40" t="n">
        <v>13.03</v>
      </c>
      <c r="I33" s="40"/>
      <c r="J33" s="41" t="n">
        <v>342.46</v>
      </c>
      <c r="K33" s="41" t="n">
        <v>342.46</v>
      </c>
    </row>
    <row r="34" customFormat="false" ht="12.75" hidden="false" customHeight="false" outlineLevel="0" collapsed="false">
      <c r="A34" s="42" t="s">
        <v>125</v>
      </c>
      <c r="D34" s="43" t="n">
        <v>0.45006</v>
      </c>
      <c r="E34" s="76" t="n">
        <v>0.03211</v>
      </c>
      <c r="F34" s="44" t="n">
        <v>0.48217</v>
      </c>
      <c r="G34" s="44"/>
      <c r="H34" s="77" t="n">
        <v>0</v>
      </c>
      <c r="I34" s="77" t="n">
        <v>0.00158</v>
      </c>
      <c r="J34" s="45" t="n">
        <v>0.48375</v>
      </c>
      <c r="K34" s="45" t="n">
        <v>0.45006</v>
      </c>
    </row>
    <row r="35" customFormat="false" ht="12.75" hidden="false" customHeight="false" outlineLevel="0" collapsed="false">
      <c r="D35" s="56"/>
      <c r="E35" s="34"/>
      <c r="F35" s="56"/>
      <c r="H35" s="7"/>
      <c r="I35" s="7"/>
      <c r="J35" s="57"/>
      <c r="K35" s="57"/>
    </row>
    <row r="36" customFormat="false" ht="12.75" hidden="false" customHeight="false" outlineLevel="0" collapsed="false">
      <c r="A36" s="37" t="s">
        <v>132</v>
      </c>
      <c r="H36" s="19"/>
      <c r="I36" s="19"/>
      <c r="J36" s="19"/>
      <c r="K36" s="19"/>
    </row>
    <row r="37" customFormat="false" ht="12.75" hidden="false" customHeight="false" outlineLevel="0" collapsed="false">
      <c r="A37" s="0" t="s">
        <v>117</v>
      </c>
      <c r="D37" s="44"/>
      <c r="E37" s="44"/>
      <c r="F37" s="44"/>
      <c r="G37" s="44"/>
      <c r="H37" s="45"/>
      <c r="I37" s="45"/>
      <c r="J37" s="45"/>
      <c r="K37" s="45"/>
    </row>
    <row r="38" customFormat="false" ht="12.75" hidden="false" customHeight="false" outlineLevel="0" collapsed="false">
      <c r="A38" s="42" t="s">
        <v>133</v>
      </c>
      <c r="D38" s="43" t="n">
        <v>0.97509</v>
      </c>
      <c r="E38" s="76" t="n">
        <v>0.0271699999999999</v>
      </c>
      <c r="F38" s="44" t="n">
        <v>1.00226</v>
      </c>
      <c r="G38" s="44"/>
      <c r="H38" s="77" t="n">
        <v>0.01373</v>
      </c>
      <c r="I38" s="78" t="n">
        <v>0.00153</v>
      </c>
      <c r="J38" s="45" t="n">
        <v>1.01752</v>
      </c>
      <c r="K38" s="45" t="n">
        <v>0.98882</v>
      </c>
    </row>
    <row r="39" customFormat="false" ht="12.75" hidden="false" customHeight="false" outlineLevel="0" collapsed="false">
      <c r="A39" s="42" t="s">
        <v>130</v>
      </c>
      <c r="D39" s="43" t="n">
        <v>0.93377</v>
      </c>
      <c r="E39" s="76" t="n">
        <v>0.0271699999999999</v>
      </c>
      <c r="F39" s="44" t="n">
        <v>0.96094</v>
      </c>
      <c r="G39" s="44"/>
      <c r="H39" s="77" t="n">
        <v>0.01315</v>
      </c>
      <c r="I39" s="77" t="n">
        <v>0.00153</v>
      </c>
      <c r="J39" s="45" t="n">
        <v>0.97562</v>
      </c>
      <c r="K39" s="45" t="n">
        <v>0.94692</v>
      </c>
    </row>
    <row r="40" customFormat="false" ht="12.75" hidden="false" customHeight="false" outlineLevel="0" collapsed="false">
      <c r="A40" s="42" t="s">
        <v>134</v>
      </c>
      <c r="D40" s="43" t="n">
        <v>0.92363</v>
      </c>
      <c r="E40" s="76" t="n">
        <v>0.02717</v>
      </c>
      <c r="F40" s="44" t="n">
        <v>0.9508</v>
      </c>
      <c r="G40" s="44"/>
      <c r="H40" s="77" t="n">
        <v>0.0130100000000001</v>
      </c>
      <c r="I40" s="77" t="n">
        <v>0.00153</v>
      </c>
      <c r="J40" s="45" t="n">
        <v>0.96534</v>
      </c>
      <c r="K40" s="45" t="n">
        <v>0.93664</v>
      </c>
    </row>
    <row r="41" customFormat="false" ht="12.75" hidden="false" customHeight="false" outlineLevel="0" collapsed="false">
      <c r="A41" s="42" t="s">
        <v>135</v>
      </c>
      <c r="D41" s="43" t="n">
        <v>0.92028</v>
      </c>
      <c r="E41" s="76" t="n">
        <v>0.0271699999999999</v>
      </c>
      <c r="F41" s="44" t="n">
        <v>0.94745</v>
      </c>
      <c r="G41" s="44"/>
      <c r="H41" s="77" t="n">
        <v>0.0129599999999999</v>
      </c>
      <c r="I41" s="77" t="n">
        <v>0.00153</v>
      </c>
      <c r="J41" s="45" t="n">
        <v>0.96194</v>
      </c>
      <c r="K41" s="45" t="n">
        <v>0.93324</v>
      </c>
    </row>
    <row r="42" customFormat="false" ht="12.75" hidden="false" customHeight="false" outlineLevel="0" collapsed="false">
      <c r="A42" s="42" t="s">
        <v>136</v>
      </c>
      <c r="D42" s="64" t="s">
        <v>91</v>
      </c>
      <c r="E42" s="79" t="n">
        <v>0.14471</v>
      </c>
      <c r="F42" s="66"/>
      <c r="G42" s="66"/>
      <c r="H42" s="67"/>
      <c r="I42" s="19"/>
      <c r="J42" s="67" t="s">
        <v>92</v>
      </c>
      <c r="K42" s="79" t="n">
        <v>0.15786</v>
      </c>
    </row>
    <row r="43" customFormat="false" ht="12.75" hidden="false" customHeight="false" outlineLevel="0" collapsed="false">
      <c r="H43" s="19"/>
      <c r="I43" s="19"/>
      <c r="J43" s="19"/>
      <c r="K43" s="19"/>
    </row>
    <row r="44" customFormat="false" ht="12.75" hidden="false" customHeight="false" outlineLevel="0" collapsed="false">
      <c r="A44" s="37" t="s">
        <v>137</v>
      </c>
      <c r="H44" s="19"/>
      <c r="I44" s="19"/>
      <c r="J44" s="19"/>
      <c r="K44" s="19"/>
    </row>
    <row r="45" customFormat="false" ht="12.75" hidden="false" customHeight="false" outlineLevel="0" collapsed="false">
      <c r="A45" s="0" t="s">
        <v>62</v>
      </c>
      <c r="D45" s="38" t="n">
        <v>200</v>
      </c>
      <c r="E45" s="39" t="n">
        <v>0</v>
      </c>
      <c r="F45" s="38" t="n">
        <v>200</v>
      </c>
      <c r="H45" s="40" t="n">
        <v>0</v>
      </c>
      <c r="I45" s="40"/>
      <c r="J45" s="41" t="n">
        <v>200</v>
      </c>
      <c r="K45" s="41" t="n">
        <v>200</v>
      </c>
    </row>
    <row r="46" customFormat="false" ht="12.75" hidden="false" customHeight="false" outlineLevel="0" collapsed="false">
      <c r="A46" s="0" t="s">
        <v>117</v>
      </c>
      <c r="D46" s="44"/>
      <c r="E46" s="44"/>
      <c r="F46" s="44"/>
      <c r="G46" s="44"/>
      <c r="H46" s="45"/>
      <c r="I46" s="45"/>
      <c r="J46" s="45"/>
      <c r="K46" s="45"/>
    </row>
    <row r="47" customFormat="false" ht="12.75" hidden="false" customHeight="false" outlineLevel="0" collapsed="false">
      <c r="A47" s="42" t="s">
        <v>138</v>
      </c>
      <c r="D47" s="43" t="n">
        <v>0.07134</v>
      </c>
      <c r="E47" s="76" t="n">
        <v>7.99999999999967E-005</v>
      </c>
      <c r="F47" s="44" t="n">
        <v>0.07142</v>
      </c>
      <c r="G47" s="44"/>
      <c r="H47" s="77" t="n">
        <v>0.00330999999999999</v>
      </c>
      <c r="I47" s="77"/>
      <c r="J47" s="45" t="n">
        <v>0.07473</v>
      </c>
      <c r="K47" s="45" t="n">
        <v>0.07465</v>
      </c>
    </row>
    <row r="48" customFormat="false" ht="12.75" hidden="false" customHeight="false" outlineLevel="0" collapsed="false">
      <c r="A48" s="42" t="s">
        <v>139</v>
      </c>
      <c r="D48" s="43" t="n">
        <v>0.06352</v>
      </c>
      <c r="E48" s="76" t="n">
        <v>7.99999999999967E-005</v>
      </c>
      <c r="F48" s="44" t="n">
        <v>0.0636</v>
      </c>
      <c r="G48" s="44"/>
      <c r="H48" s="77" t="n">
        <v>0.00294</v>
      </c>
      <c r="I48" s="77"/>
      <c r="J48" s="45" t="n">
        <v>0.06654</v>
      </c>
      <c r="K48" s="45" t="n">
        <v>0.06646</v>
      </c>
    </row>
    <row r="49" customFormat="false" ht="12.75" hidden="false" customHeight="false" outlineLevel="0" collapsed="false">
      <c r="A49" s="42" t="s">
        <v>140</v>
      </c>
      <c r="D49" s="43" t="n">
        <v>0.0573</v>
      </c>
      <c r="E49" s="76" t="n">
        <v>8.00000000000037E-005</v>
      </c>
      <c r="F49" s="44" t="n">
        <v>0.05738</v>
      </c>
      <c r="G49" s="44"/>
      <c r="H49" s="77" t="n">
        <v>0.00266</v>
      </c>
      <c r="I49" s="77"/>
      <c r="J49" s="45" t="n">
        <v>0.06004</v>
      </c>
      <c r="K49" s="45" t="n">
        <v>0.05996</v>
      </c>
    </row>
    <row r="50" customFormat="false" ht="12.75" hidden="false" customHeight="false" outlineLevel="0" collapsed="false">
      <c r="A50" s="42" t="s">
        <v>141</v>
      </c>
      <c r="D50" s="43" t="n">
        <v>0.05302</v>
      </c>
      <c r="E50" s="76" t="n">
        <v>7.99999999999967E-005</v>
      </c>
      <c r="F50" s="44" t="n">
        <v>0.0531</v>
      </c>
      <c r="G50" s="44"/>
      <c r="H50" s="77" t="n">
        <v>0.00246</v>
      </c>
      <c r="I50" s="77"/>
      <c r="J50" s="45" t="n">
        <v>0.05556</v>
      </c>
      <c r="K50" s="45" t="n">
        <v>0.05548</v>
      </c>
    </row>
    <row r="51" customFormat="false" ht="12.75" hidden="false" customHeight="false" outlineLevel="0" collapsed="false">
      <c r="A51" s="42" t="s">
        <v>142</v>
      </c>
      <c r="D51" s="43" t="n">
        <v>0.03995</v>
      </c>
      <c r="E51" s="76" t="n">
        <v>8.00000000000037E-005</v>
      </c>
      <c r="F51" s="44" t="n">
        <v>0.04003</v>
      </c>
      <c r="G51" s="44"/>
      <c r="H51" s="77" t="n">
        <v>0.00185</v>
      </c>
      <c r="I51" s="77"/>
      <c r="J51" s="45" t="n">
        <v>0.04188</v>
      </c>
      <c r="K51" s="45" t="n">
        <v>0.0418</v>
      </c>
    </row>
    <row r="52" customFormat="false" ht="12.75" hidden="false" customHeight="false" outlineLevel="0" collapsed="false">
      <c r="A52" s="42" t="s">
        <v>136</v>
      </c>
      <c r="D52" s="64" t="s">
        <v>91</v>
      </c>
      <c r="E52" s="76" t="n">
        <v>0.06352</v>
      </c>
      <c r="F52" s="66"/>
      <c r="G52" s="66"/>
      <c r="H52" s="67"/>
      <c r="I52" s="19"/>
      <c r="J52" s="67" t="s">
        <v>92</v>
      </c>
      <c r="K52" s="76" t="n">
        <v>0.06646</v>
      </c>
    </row>
    <row r="53" customFormat="false" ht="12.75" hidden="false" customHeight="false" outlineLevel="0" collapsed="false">
      <c r="D53" s="44"/>
      <c r="E53" s="44"/>
      <c r="F53" s="44"/>
      <c r="G53" s="44"/>
      <c r="H53" s="45"/>
      <c r="I53" s="45"/>
      <c r="J53" s="45"/>
      <c r="K53" s="19"/>
    </row>
    <row r="54" customFormat="false" ht="12.75" hidden="false" customHeight="false" outlineLevel="0" collapsed="false">
      <c r="D54" s="44"/>
      <c r="E54" s="44"/>
      <c r="F54" s="44"/>
      <c r="G54" s="44"/>
      <c r="H54" s="45"/>
      <c r="I54" s="45"/>
      <c r="J54" s="45"/>
      <c r="K54" s="19"/>
    </row>
    <row r="55" customFormat="false" ht="12.75" hidden="false" customHeight="false" outlineLevel="0" collapsed="false">
      <c r="A55" s="3" t="s">
        <v>143</v>
      </c>
      <c r="H55" s="19"/>
      <c r="I55" s="19"/>
      <c r="J55" s="19"/>
      <c r="K55" s="19"/>
    </row>
    <row r="56" customFormat="false" ht="12.75" hidden="false" customHeight="false" outlineLevel="0" collapsed="false">
      <c r="A56" s="70"/>
      <c r="H56" s="19"/>
      <c r="I56" s="19"/>
      <c r="J56" s="19"/>
      <c r="K56" s="19"/>
    </row>
    <row r="57" customFormat="false" ht="12.75" hidden="false" customHeight="false" outlineLevel="0" collapsed="false">
      <c r="A57" s="3" t="s">
        <v>144</v>
      </c>
      <c r="H57" s="19"/>
      <c r="I57" s="19"/>
      <c r="J57" s="19"/>
      <c r="K57" s="19"/>
    </row>
    <row r="58" customFormat="false" ht="12.75" hidden="false" customHeight="false" outlineLevel="0" collapsed="false">
      <c r="A58" s="80" t="s">
        <v>145</v>
      </c>
      <c r="H58" s="19"/>
      <c r="I58" s="19"/>
      <c r="J58" s="19"/>
      <c r="K58" s="1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APPENDIX 4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22:30:54Z</dcterms:created>
  <dc:creator>KZX5DR</dc:creator>
  <dc:description/>
  <dc:language>en-US</dc:language>
  <cp:lastModifiedBy>vz9tr1</cp:lastModifiedBy>
  <cp:lastPrinted>2008-09-12T17:07:02Z</cp:lastPrinted>
  <dcterms:modified xsi:type="dcterms:W3CDTF">2008-09-12T17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9-16T00:00:00Z</vt:lpwstr>
  </property>
  <property fmtid="{D5CDD505-2E9C-101B-9397-08002B2CF9AE}" pid="6" name="DocketNumber">
    <vt:lpwstr>080416</vt:lpwstr>
  </property>
  <property fmtid="{D5CDD505-2E9C-101B-9397-08002B2CF9AE}" pid="7" name="DocumentGroup">
    <vt:lpwstr/>
  </property>
  <property fmtid="{D5CDD505-2E9C-101B-9397-08002B2CF9AE}" pid="8" name="DocumentSetType">
    <vt:lpwstr>Agreemen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