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Contract" sheetId="1" state="visible" r:id="rId2"/>
  </sheets>
  <definedNames>
    <definedName function="false" hidden="false" localSheetId="0" name="_xlnm.Print_Area" vbProcedure="false">'Summary By Contract'!$A$1:$R$67</definedName>
    <definedName function="false" hidden="false" localSheetId="0" name="_xlnm.Print_Titles" vbProcedure="false">'Summary By Contract'!$B:$C</definedName>
    <definedName function="false" hidden="false" name="Capacity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General Rate Case Filing</t>
  </si>
  <si>
    <t xml:space="preserve">GRC Power cost projections vs PCORC power cost projections</t>
  </si>
  <si>
    <t xml:space="preserve">Per PCORC Order</t>
  </si>
  <si>
    <t xml:space="preserve">2004 GRC 60 yr</t>
  </si>
  <si>
    <t xml:space="preserve">Increase / (Decrease) Costs</t>
  </si>
  <si>
    <t xml:space="preserve">PCORC</t>
  </si>
  <si>
    <t xml:space="preserve">2004 GRC</t>
  </si>
  <si>
    <t xml:space="preserve">GRC-PCORC</t>
  </si>
  <si>
    <t xml:space="preserve">LN</t>
  </si>
  <si>
    <t xml:space="preserve">FERC</t>
  </si>
  <si>
    <t xml:space="preserve">(costs in '000s)</t>
  </si>
  <si>
    <t xml:space="preserve">Rebuttal</t>
  </si>
  <si>
    <t xml:space="preserve">60 year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Colstrip 1&amp;2</t>
  </si>
  <si>
    <t xml:space="preserve">Colstrip 3&amp;4</t>
  </si>
  <si>
    <t xml:space="preserve">Puget's Hydro</t>
  </si>
  <si>
    <t xml:space="preserve">Encogen</t>
  </si>
  <si>
    <t xml:space="preserve">Nooksack Hydro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New CCCT 1</t>
  </si>
  <si>
    <t xml:space="preserve">Baker Replacement</t>
  </si>
  <si>
    <t xml:space="preserve">BC Hydro Point Roberts</t>
  </si>
  <si>
    <t xml:space="preserve">BPA Firm - WNP #3 Exchange</t>
  </si>
  <si>
    <t xml:space="preserve">BPA Snohomish Conservation</t>
  </si>
  <si>
    <t xml:space="preserve">Mid Columbia</t>
  </si>
  <si>
    <t xml:space="preserve">Canadian EA</t>
  </si>
  <si>
    <t xml:space="preserve">MPC Firm Contract</t>
  </si>
  <si>
    <t xml:space="preserve">Skookumchuck Hydro</t>
  </si>
  <si>
    <t xml:space="preserve">Wasco Hydro</t>
  </si>
  <si>
    <t xml:space="preserve">PG&amp;E Exchange</t>
  </si>
  <si>
    <t xml:space="preserve">QF Shipp Hutch. Creek</t>
  </si>
  <si>
    <t xml:space="preserve">QF Koma Kulshan Hydro</t>
  </si>
  <si>
    <t xml:space="preserve">QF March Point Cogen Phase1</t>
  </si>
  <si>
    <t xml:space="preserve">QF March Point Cogen Phase2</t>
  </si>
  <si>
    <t xml:space="preserve">QF Port Townsend Hydro</t>
  </si>
  <si>
    <t xml:space="preserve">QF Puyallup Energy Recovery Co. (PERC)</t>
  </si>
  <si>
    <t xml:space="preserve">QF Spokane MSW</t>
  </si>
  <si>
    <t xml:space="preserve">QF Sumas</t>
  </si>
  <si>
    <t xml:space="preserve">QF Sygitowicz</t>
  </si>
  <si>
    <t xml:space="preserve">QF Tenaska</t>
  </si>
  <si>
    <t xml:space="preserve">QF Twin Falls</t>
  </si>
  <si>
    <t xml:space="preserve">QF Weeks Falls</t>
  </si>
  <si>
    <t xml:space="preserve">555MP</t>
  </si>
  <si>
    <t xml:space="preserve">Market Purchases</t>
  </si>
  <si>
    <t xml:space="preserve">Market Sales</t>
  </si>
  <si>
    <t xml:space="preserve">Columbia Storage Pwr Exchg (CSPE)</t>
  </si>
  <si>
    <t xml:space="preserve">Supplemental Capacity</t>
  </si>
  <si>
    <t xml:space="preserve">WWP 15 year contract</t>
  </si>
  <si>
    <t xml:space="preserve">PPL 15 year contract</t>
  </si>
  <si>
    <t xml:space="preserve">Other Power Costs</t>
  </si>
  <si>
    <t xml:space="preserve">Wheeling</t>
  </si>
  <si>
    <t xml:space="preserve">Douglas Settlement</t>
  </si>
  <si>
    <t xml:space="preserve">Capacity </t>
  </si>
  <si>
    <t xml:space="preserve">Powerex</t>
  </si>
  <si>
    <t xml:space="preserve">(Gain) / Loss on Sale of Excess Gas</t>
  </si>
  <si>
    <t xml:space="preserve">BEP Amort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Non-Core Gas</t>
  </si>
  <si>
    <r>
      <rPr>
        <sz val="10"/>
        <rFont val="Arial"/>
        <family val="2"/>
      </rPr>
      <t xml:space="preserve">Prudence </t>
    </r>
    <r>
      <rPr>
        <u val="single"/>
        <sz val="10"/>
        <rFont val="Arial"/>
        <family val="2"/>
      </rPr>
      <t xml:space="preserve">&amp; Buyou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isallowance</t>
    </r>
  </si>
  <si>
    <t xml:space="preserve">Production O&amp;M</t>
  </si>
  <si>
    <t xml:space="preserve">Net Normalized Power Costs</t>
  </si>
  <si>
    <t xml:space="preserve">As Filed</t>
  </si>
  <si>
    <t xml:space="preserve">Diff = Est. Buyout Disa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[RED]\(#,##0\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7"/>
    <col collapsed="false" customWidth="true" hidden="false" outlineLevel="0" max="3" min="3" style="2" width="31.56"/>
    <col collapsed="false" customWidth="true" hidden="false" outlineLevel="0" max="4" min="4" style="0" width="10.41"/>
    <col collapsed="false" customWidth="true" hidden="false" outlineLevel="0" max="5" min="5" style="3" width="10.99"/>
    <col collapsed="false" customWidth="true" hidden="false" outlineLevel="0" max="6" min="6" style="0" width="11.42"/>
    <col collapsed="false" customWidth="true" hidden="false" outlineLevel="0" max="7" min="7" style="0" width="1.13"/>
    <col collapsed="false" customWidth="true" hidden="false" outlineLevel="0" max="9" min="8" style="0" width="9.99"/>
    <col collapsed="false" customWidth="true" hidden="false" outlineLevel="0" max="10" min="10" style="0" width="11.42"/>
    <col collapsed="false" customWidth="true" hidden="false" outlineLevel="0" max="11" min="11" style="0" width="1.13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15" min="15" style="0" width="1.28"/>
    <col collapsed="false" customWidth="true" hidden="false" outlineLevel="0" max="16" min="16" style="0" width="12.14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0.7"/>
  </cols>
  <sheetData>
    <row r="1" customFormat="false" ht="15.75" hidden="false" customHeight="false" outlineLevel="0" collapsed="false">
      <c r="F1" s="3"/>
      <c r="G1" s="4"/>
      <c r="H1" s="4"/>
      <c r="I1" s="5" t="s">
        <v>0</v>
      </c>
      <c r="J1" s="4"/>
      <c r="K1" s="3"/>
      <c r="L1" s="3"/>
    </row>
    <row r="2" s="1" customFormat="true" ht="15.75" hidden="false" customHeight="false" outlineLevel="0" collapsed="false">
      <c r="I2" s="5" t="s">
        <v>1</v>
      </c>
      <c r="S2" s="6"/>
    </row>
    <row r="3" s="1" customFormat="true" ht="16.5" hidden="false" customHeight="false" outlineLevel="0" collapsed="false">
      <c r="I3" s="5"/>
      <c r="S3" s="6"/>
    </row>
    <row r="4" s="1" customFormat="true" ht="13.5" hidden="false" customHeight="false" outlineLevel="0" collapsed="false">
      <c r="D4" s="7"/>
      <c r="E4" s="8" t="s">
        <v>2</v>
      </c>
      <c r="F4" s="9"/>
      <c r="I4" s="6" t="s">
        <v>3</v>
      </c>
      <c r="M4" s="6" t="s">
        <v>4</v>
      </c>
      <c r="P4" s="6" t="s">
        <v>5</v>
      </c>
      <c r="Q4" s="6" t="s">
        <v>6</v>
      </c>
      <c r="R4" s="6" t="s">
        <v>7</v>
      </c>
    </row>
    <row r="5" customFormat="false" ht="12.75" hidden="false" customHeight="false" outlineLevel="0" collapsed="false">
      <c r="A5" s="0" t="s">
        <v>8</v>
      </c>
      <c r="B5" s="1" t="s">
        <v>9</v>
      </c>
      <c r="E5" s="10" t="s">
        <v>10</v>
      </c>
      <c r="F5" s="3"/>
      <c r="G5" s="3"/>
      <c r="H5" s="3"/>
      <c r="I5" s="6" t="s">
        <v>10</v>
      </c>
      <c r="J5" s="3"/>
      <c r="K5" s="3"/>
      <c r="L5" s="3"/>
      <c r="M5" s="6" t="s">
        <v>10</v>
      </c>
      <c r="N5" s="3"/>
      <c r="O5" s="3"/>
      <c r="P5" s="10" t="s">
        <v>11</v>
      </c>
      <c r="Q5" s="10" t="s">
        <v>12</v>
      </c>
      <c r="R5" s="3"/>
      <c r="S5" s="3"/>
    </row>
    <row r="6" customFormat="false" ht="12.75" hidden="false" customHeight="false" outlineLevel="0" collapsed="false">
      <c r="A6" s="0" t="n">
        <v>1</v>
      </c>
      <c r="B6" s="11" t="s">
        <v>13</v>
      </c>
      <c r="C6" s="11" t="s">
        <v>14</v>
      </c>
      <c r="D6" s="11" t="s">
        <v>15</v>
      </c>
      <c r="E6" s="12" t="s">
        <v>16</v>
      </c>
      <c r="F6" s="11" t="s">
        <v>17</v>
      </c>
      <c r="H6" s="13" t="s">
        <v>15</v>
      </c>
      <c r="I6" s="12" t="s">
        <v>16</v>
      </c>
      <c r="J6" s="11" t="s">
        <v>17</v>
      </c>
      <c r="L6" s="11" t="s">
        <v>15</v>
      </c>
      <c r="M6" s="12" t="s">
        <v>16</v>
      </c>
      <c r="N6" s="11" t="s">
        <v>17</v>
      </c>
      <c r="P6" s="11" t="s">
        <v>18</v>
      </c>
      <c r="Q6" s="13" t="s">
        <v>18</v>
      </c>
      <c r="R6" s="11" t="s">
        <v>18</v>
      </c>
    </row>
    <row r="7" customFormat="false" ht="12.75" hidden="false" customHeight="false" outlineLevel="0" collapsed="false">
      <c r="A7" s="0" t="n">
        <v>2</v>
      </c>
      <c r="B7" s="1" t="n">
        <v>501</v>
      </c>
      <c r="C7" s="2" t="s">
        <v>19</v>
      </c>
      <c r="D7" s="14" t="n">
        <v>13144.2385253905</v>
      </c>
      <c r="E7" s="15" t="n">
        <v>2759.042637045</v>
      </c>
      <c r="F7" s="16" t="n">
        <v>15903.2811624355</v>
      </c>
      <c r="G7" s="17"/>
      <c r="H7" s="18" t="n">
        <v>13739.5591222129</v>
      </c>
      <c r="I7" s="15" t="n">
        <v>2831.27816535417</v>
      </c>
      <c r="J7" s="16" t="n">
        <v>16570.837287567</v>
      </c>
      <c r="K7" s="19"/>
      <c r="L7" s="20" t="n">
        <v>595.320596822317</v>
      </c>
      <c r="M7" s="21" t="n">
        <v>72.2355283091688</v>
      </c>
      <c r="N7" s="22" t="n">
        <v>667.556125131486</v>
      </c>
      <c r="P7" s="23" t="n">
        <v>2307935.4765625</v>
      </c>
      <c r="Q7" s="24" t="n">
        <v>2172731.46666663</v>
      </c>
      <c r="R7" s="25" t="n">
        <v>-135204.009895871</v>
      </c>
    </row>
    <row r="8" customFormat="false" ht="12.75" hidden="false" customHeight="false" outlineLevel="0" collapsed="false">
      <c r="A8" s="0" t="n">
        <v>3</v>
      </c>
      <c r="B8" s="1" t="n">
        <v>501</v>
      </c>
      <c r="C8" s="2" t="s">
        <v>20</v>
      </c>
      <c r="D8" s="26" t="n">
        <v>16857.6381103515</v>
      </c>
      <c r="E8" s="27" t="n">
        <v>3735.4499723415</v>
      </c>
      <c r="F8" s="28" t="n">
        <v>20593.088082693</v>
      </c>
      <c r="G8" s="29"/>
      <c r="H8" s="18" t="n">
        <v>17940.0019704181</v>
      </c>
      <c r="I8" s="27" t="n">
        <v>4713.23579538566</v>
      </c>
      <c r="J8" s="30" t="n">
        <v>22653.2377658038</v>
      </c>
      <c r="L8" s="31" t="n">
        <v>1082.36386006667</v>
      </c>
      <c r="M8" s="24" t="n">
        <v>977.785823044154</v>
      </c>
      <c r="N8" s="28" t="n">
        <v>2060.14968311083</v>
      </c>
      <c r="P8" s="31" t="n">
        <v>2600359.59316407</v>
      </c>
      <c r="Q8" s="24" t="n">
        <v>2804023.29309896</v>
      </c>
      <c r="R8" s="32" t="n">
        <v>203663.699934891</v>
      </c>
    </row>
    <row r="9" customFormat="false" ht="12.75" hidden="false" customHeight="false" outlineLevel="0" collapsed="false">
      <c r="A9" s="0" t="n">
        <v>4</v>
      </c>
      <c r="B9" s="1" t="n">
        <v>555</v>
      </c>
      <c r="C9" s="2" t="s">
        <v>21</v>
      </c>
      <c r="D9" s="26" t="n">
        <v>0</v>
      </c>
      <c r="E9" s="27" t="n">
        <v>0</v>
      </c>
      <c r="F9" s="28" t="n">
        <v>0</v>
      </c>
      <c r="G9" s="29"/>
      <c r="H9" s="18" t="n">
        <v>0</v>
      </c>
      <c r="I9" s="27" t="n">
        <v>0</v>
      </c>
      <c r="J9" s="30" t="n">
        <v>0</v>
      </c>
      <c r="L9" s="31" t="n">
        <v>0</v>
      </c>
      <c r="M9" s="24" t="n">
        <v>0</v>
      </c>
      <c r="N9" s="28" t="n">
        <v>0</v>
      </c>
      <c r="P9" s="31" t="n">
        <v>1158222.58812714</v>
      </c>
      <c r="Q9" s="24" t="n">
        <v>1131411.50047506</v>
      </c>
      <c r="R9" s="32" t="n">
        <v>-26811.0876520809</v>
      </c>
    </row>
    <row r="10" customFormat="false" ht="12.75" hidden="false" customHeight="false" outlineLevel="0" collapsed="false">
      <c r="A10" s="0" t="n">
        <v>5</v>
      </c>
      <c r="B10" s="1" t="n">
        <v>547</v>
      </c>
      <c r="C10" s="2" t="s">
        <v>22</v>
      </c>
      <c r="D10" s="26" t="n">
        <v>31993.2536996842</v>
      </c>
      <c r="E10" s="27" t="n">
        <v>-6172.08174690166</v>
      </c>
      <c r="F10" s="33" t="n">
        <v>25821.1719527825</v>
      </c>
      <c r="G10" s="34"/>
      <c r="H10" s="18" t="n">
        <v>38989.9008346558</v>
      </c>
      <c r="I10" s="27" t="n">
        <v>-5057.58264367421</v>
      </c>
      <c r="J10" s="30" t="n">
        <v>33932.3181909816</v>
      </c>
      <c r="K10" s="3"/>
      <c r="L10" s="31" t="n">
        <v>6996.64713497164</v>
      </c>
      <c r="M10" s="24" t="n">
        <v>1114.49910322745</v>
      </c>
      <c r="N10" s="33" t="n">
        <v>8111.14623819909</v>
      </c>
      <c r="O10" s="3"/>
      <c r="P10" s="31" t="n">
        <v>755845.579096222</v>
      </c>
      <c r="Q10" s="24" t="n">
        <v>920104.791031903</v>
      </c>
      <c r="R10" s="32" t="n">
        <v>164259.21193568</v>
      </c>
      <c r="S10" s="3"/>
    </row>
    <row r="11" customFormat="false" ht="12.75" hidden="false" customHeight="false" outlineLevel="0" collapsed="false">
      <c r="A11" s="0" t="n">
        <v>6</v>
      </c>
      <c r="B11" s="1" t="n">
        <v>555</v>
      </c>
      <c r="C11" s="2" t="s">
        <v>23</v>
      </c>
      <c r="D11" s="26" t="n">
        <v>392.648074150085</v>
      </c>
      <c r="E11" s="27" t="n">
        <v>0</v>
      </c>
      <c r="F11" s="28" t="n">
        <v>392.648074150085</v>
      </c>
      <c r="G11" s="29"/>
      <c r="H11" s="18" t="n">
        <v>480.321650950121</v>
      </c>
      <c r="I11" s="27" t="n">
        <v>0</v>
      </c>
      <c r="J11" s="30" t="n">
        <v>480.321650950121</v>
      </c>
      <c r="L11" s="31" t="n">
        <v>87.6735768000359</v>
      </c>
      <c r="M11" s="24" t="n">
        <v>0</v>
      </c>
      <c r="N11" s="28" t="n">
        <v>87.6735768000359</v>
      </c>
      <c r="P11" s="31" t="n">
        <v>13423.9064941407</v>
      </c>
      <c r="Q11" s="24" t="n">
        <v>14956.8311767581</v>
      </c>
      <c r="R11" s="32" t="n">
        <v>1532.92468261734</v>
      </c>
      <c r="U11" s="35"/>
    </row>
    <row r="12" customFormat="false" ht="12.75" hidden="false" customHeight="false" outlineLevel="0" collapsed="false">
      <c r="A12" s="0" t="n">
        <v>7</v>
      </c>
      <c r="B12" s="1" t="n">
        <v>547</v>
      </c>
      <c r="C12" s="2" t="s">
        <v>24</v>
      </c>
      <c r="D12" s="26" t="n">
        <v>4421.73988037109</v>
      </c>
      <c r="E12" s="27" t="n">
        <v>5110.83</v>
      </c>
      <c r="F12" s="28" t="n">
        <v>9532.56988037109</v>
      </c>
      <c r="G12" s="29"/>
      <c r="H12" s="18" t="n">
        <v>6908.00609817503</v>
      </c>
      <c r="I12" s="27" t="n">
        <v>6380.911</v>
      </c>
      <c r="J12" s="30" t="n">
        <v>13288.917098175</v>
      </c>
      <c r="L12" s="31" t="n">
        <v>2486.26621780393</v>
      </c>
      <c r="M12" s="24" t="n">
        <v>1270.081</v>
      </c>
      <c r="N12" s="28" t="n">
        <v>3756.34721780393</v>
      </c>
      <c r="P12" s="31" t="n">
        <v>81510.6952911375</v>
      </c>
      <c r="Q12" s="24" t="n">
        <v>128494.219759116</v>
      </c>
      <c r="R12" s="32" t="n">
        <v>46983.5244679786</v>
      </c>
      <c r="U12" s="35"/>
    </row>
    <row r="13" customFormat="false" ht="12.75" hidden="false" customHeight="false" outlineLevel="0" collapsed="false">
      <c r="A13" s="0" t="n">
        <v>8</v>
      </c>
      <c r="B13" s="1" t="n">
        <v>547</v>
      </c>
      <c r="C13" s="2" t="s">
        <v>25</v>
      </c>
      <c r="D13" s="26" t="n">
        <v>7038.94710288053</v>
      </c>
      <c r="E13" s="27" t="n">
        <v>1852.344</v>
      </c>
      <c r="F13" s="28" t="n">
        <v>8891.29110288053</v>
      </c>
      <c r="G13" s="29"/>
      <c r="H13" s="18" t="n">
        <v>11873.7352300644</v>
      </c>
      <c r="I13" s="27" t="n">
        <v>1853.7516</v>
      </c>
      <c r="J13" s="30" t="n">
        <v>13727.4868300644</v>
      </c>
      <c r="L13" s="31" t="n">
        <v>4834.78812718385</v>
      </c>
      <c r="M13" s="24" t="n">
        <v>1.40759999999977</v>
      </c>
      <c r="N13" s="28" t="n">
        <v>4836.19572718385</v>
      </c>
      <c r="P13" s="31" t="n">
        <v>144243.955091858</v>
      </c>
      <c r="Q13" s="24" t="n">
        <v>239713.671718343</v>
      </c>
      <c r="R13" s="32" t="n">
        <v>95469.7166264851</v>
      </c>
      <c r="U13" s="35"/>
    </row>
    <row r="14" customFormat="false" ht="12.75" hidden="false" customHeight="false" outlineLevel="0" collapsed="false">
      <c r="A14" s="0" t="n">
        <v>9</v>
      </c>
      <c r="B14" s="1" t="n">
        <v>547</v>
      </c>
      <c r="C14" s="2" t="s">
        <v>26</v>
      </c>
      <c r="D14" s="26" t="n">
        <v>2278.13403129577</v>
      </c>
      <c r="E14" s="27" t="n">
        <v>2411.713</v>
      </c>
      <c r="F14" s="28" t="n">
        <v>4689.84703129577</v>
      </c>
      <c r="G14" s="29"/>
      <c r="H14" s="18" t="n">
        <v>2915.75818214416</v>
      </c>
      <c r="I14" s="27" t="n">
        <v>3055.258</v>
      </c>
      <c r="J14" s="30" t="n">
        <v>5971.01618214416</v>
      </c>
      <c r="L14" s="31" t="n">
        <v>637.624150848385</v>
      </c>
      <c r="M14" s="24" t="n">
        <v>643.545</v>
      </c>
      <c r="N14" s="28" t="n">
        <v>1281.16915084839</v>
      </c>
      <c r="P14" s="31" t="n">
        <v>40218.9387268068</v>
      </c>
      <c r="Q14" s="24" t="n">
        <v>52308.7322855634</v>
      </c>
      <c r="R14" s="32" t="n">
        <v>12089.7935587566</v>
      </c>
      <c r="U14" s="35"/>
    </row>
    <row r="15" customFormat="false" ht="12.75" hidden="false" customHeight="false" outlineLevel="0" collapsed="false">
      <c r="A15" s="0" t="n">
        <v>10</v>
      </c>
      <c r="B15" s="1" t="n">
        <v>547</v>
      </c>
      <c r="C15" s="2" t="s">
        <v>27</v>
      </c>
      <c r="D15" s="26" t="n">
        <v>1132.35404691697</v>
      </c>
      <c r="E15" s="27" t="n">
        <v>3213.6258</v>
      </c>
      <c r="F15" s="28" t="n">
        <v>4345.97984691697</v>
      </c>
      <c r="G15" s="29"/>
      <c r="H15" s="18" t="n">
        <v>1207.30041414896</v>
      </c>
      <c r="I15" s="27" t="n">
        <v>3213.65596666667</v>
      </c>
      <c r="J15" s="30" t="n">
        <v>4420.95638081562</v>
      </c>
      <c r="L15" s="31" t="n">
        <v>74.9463672319903</v>
      </c>
      <c r="M15" s="24" t="n">
        <v>0.030166666666446</v>
      </c>
      <c r="N15" s="28" t="n">
        <v>74.9765338986567</v>
      </c>
      <c r="P15" s="31" t="n">
        <v>18806.0580718994</v>
      </c>
      <c r="Q15" s="24" t="n">
        <v>20326.8753723144</v>
      </c>
      <c r="R15" s="32" t="n">
        <v>1520.81730041501</v>
      </c>
      <c r="U15" s="35"/>
    </row>
    <row r="16" customFormat="false" ht="12.75" hidden="false" customHeight="false" outlineLevel="0" collapsed="false">
      <c r="A16" s="0" t="n">
        <v>11</v>
      </c>
      <c r="B16" s="1" t="n">
        <v>547</v>
      </c>
      <c r="C16" s="2" t="s">
        <v>28</v>
      </c>
      <c r="D16" s="26" t="n">
        <v>27446.3226543903</v>
      </c>
      <c r="E16" s="27" t="n">
        <v>4018.73457462586</v>
      </c>
      <c r="F16" s="28" t="n">
        <v>31465.0572290162</v>
      </c>
      <c r="G16" s="29" t="n">
        <v>38749</v>
      </c>
      <c r="H16" s="18" t="n">
        <v>30960.4996343522</v>
      </c>
      <c r="I16" s="27" t="n">
        <v>4077.22890911942</v>
      </c>
      <c r="J16" s="30" t="n">
        <v>35037.7285434716</v>
      </c>
      <c r="K16" s="36" t="n">
        <v>38869</v>
      </c>
      <c r="L16" s="31" t="n">
        <v>3514.17697996189</v>
      </c>
      <c r="M16" s="24" t="n">
        <v>58.4943344935623</v>
      </c>
      <c r="N16" s="28" t="n">
        <v>3572.67131445545</v>
      </c>
      <c r="P16" s="31" t="n">
        <v>832935.772148133</v>
      </c>
      <c r="Q16" s="24" t="n">
        <v>920197.919074312</v>
      </c>
      <c r="R16" s="32" t="n">
        <v>87262.1469261795</v>
      </c>
      <c r="U16" s="35"/>
    </row>
    <row r="17" customFormat="false" ht="12.75" hidden="false" customHeight="false" outlineLevel="0" collapsed="false">
      <c r="A17" s="0" t="n">
        <v>12</v>
      </c>
      <c r="B17" s="1" t="n">
        <v>555</v>
      </c>
      <c r="C17" s="2" t="s">
        <v>29</v>
      </c>
      <c r="D17" s="26" t="n">
        <v>0</v>
      </c>
      <c r="E17" s="27" t="n">
        <v>0</v>
      </c>
      <c r="F17" s="28" t="n">
        <v>0</v>
      </c>
      <c r="G17" s="29"/>
      <c r="H17" s="18" t="n">
        <v>0</v>
      </c>
      <c r="I17" s="27" t="n">
        <v>0</v>
      </c>
      <c r="J17" s="30" t="n">
        <v>0</v>
      </c>
      <c r="L17" s="31" t="n">
        <v>0</v>
      </c>
      <c r="M17" s="24" t="n">
        <v>0</v>
      </c>
      <c r="N17" s="28" t="n">
        <v>0</v>
      </c>
      <c r="P17" s="31" t="n">
        <v>7197.89135742192</v>
      </c>
      <c r="Q17" s="24" t="n">
        <v>7197.88781738282</v>
      </c>
      <c r="R17" s="32" t="n">
        <v>-0.00354003910069878</v>
      </c>
      <c r="U17" s="35"/>
    </row>
    <row r="18" customFormat="false" ht="12.75" hidden="false" customHeight="false" outlineLevel="0" collapsed="false">
      <c r="A18" s="0" t="n">
        <v>13</v>
      </c>
      <c r="B18" s="1" t="n">
        <v>555</v>
      </c>
      <c r="C18" s="2" t="s">
        <v>30</v>
      </c>
      <c r="D18" s="26" t="n">
        <v>1315.22596740722</v>
      </c>
      <c r="E18" s="27" t="n">
        <v>0</v>
      </c>
      <c r="F18" s="28" t="n">
        <v>1315.22596740722</v>
      </c>
      <c r="G18" s="29"/>
      <c r="H18" s="18" t="n">
        <v>1315.22596740723</v>
      </c>
      <c r="I18" s="27" t="n">
        <v>0</v>
      </c>
      <c r="J18" s="30" t="n">
        <v>1315.22596740723</v>
      </c>
      <c r="L18" s="31" t="n">
        <v>5.45696821063757E-012</v>
      </c>
      <c r="M18" s="24" t="n">
        <v>0</v>
      </c>
      <c r="N18" s="28" t="n">
        <v>5.45696821063757E-012</v>
      </c>
      <c r="P18" s="31" t="n">
        <v>19630.2259521484</v>
      </c>
      <c r="Q18" s="24" t="n">
        <v>19630.2259521483</v>
      </c>
      <c r="R18" s="32" t="n">
        <v>-1.09139364212751E-010</v>
      </c>
      <c r="U18" s="35"/>
    </row>
    <row r="19" customFormat="false" ht="12.75" hidden="false" customHeight="false" outlineLevel="0" collapsed="false">
      <c r="A19" s="0" t="n">
        <v>14</v>
      </c>
      <c r="B19" s="1" t="n">
        <v>555</v>
      </c>
      <c r="C19" s="2" t="s">
        <v>31</v>
      </c>
      <c r="D19" s="26" t="n">
        <v>10634.1925048829</v>
      </c>
      <c r="E19" s="27" t="n">
        <v>0</v>
      </c>
      <c r="F19" s="28" t="n">
        <v>10634.1925048829</v>
      </c>
      <c r="G19" s="29"/>
      <c r="H19" s="18" t="n">
        <v>11349.9398056033</v>
      </c>
      <c r="I19" s="27" t="n">
        <v>0</v>
      </c>
      <c r="J19" s="30" t="n">
        <v>11349.9398056033</v>
      </c>
      <c r="L19" s="31" t="n">
        <v>715.74730072041</v>
      </c>
      <c r="M19" s="24" t="n">
        <v>0</v>
      </c>
      <c r="N19" s="28" t="n">
        <v>715.74730072041</v>
      </c>
      <c r="P19" s="31" t="n">
        <v>361794.54296875</v>
      </c>
      <c r="Q19" s="24" t="n">
        <v>382681.094635516</v>
      </c>
      <c r="R19" s="32" t="n">
        <v>20886.5516667659</v>
      </c>
      <c r="U19" s="35"/>
    </row>
    <row r="20" customFormat="false" ht="12.75" hidden="false" customHeight="false" outlineLevel="0" collapsed="false">
      <c r="A20" s="0" t="n">
        <v>15</v>
      </c>
      <c r="B20" s="1" t="n">
        <v>555</v>
      </c>
      <c r="C20" s="2" t="s">
        <v>32</v>
      </c>
      <c r="D20" s="26" t="n">
        <v>3697.70941162111</v>
      </c>
      <c r="E20" s="27" t="n">
        <v>0</v>
      </c>
      <c r="F20" s="28" t="n">
        <v>3697.70941162111</v>
      </c>
      <c r="G20" s="29"/>
      <c r="H20" s="18" t="n">
        <v>3722.50488281254</v>
      </c>
      <c r="I20" s="27" t="n">
        <v>0</v>
      </c>
      <c r="J20" s="30" t="n">
        <v>3722.50488281254</v>
      </c>
      <c r="L20" s="31" t="n">
        <v>24.7954711914272</v>
      </c>
      <c r="M20" s="24" t="n">
        <v>0</v>
      </c>
      <c r="N20" s="28" t="n">
        <v>24.7954711914272</v>
      </c>
      <c r="P20" s="31" t="n">
        <v>89873.6772460936</v>
      </c>
      <c r="Q20" s="24" t="n">
        <v>89873.6772460922</v>
      </c>
      <c r="R20" s="32" t="n">
        <v>-1.39698386192322E-009</v>
      </c>
      <c r="U20" s="35"/>
    </row>
    <row r="21" customFormat="false" ht="12.75" hidden="false" customHeight="false" outlineLevel="0" collapsed="false">
      <c r="A21" s="0" t="n">
        <v>16</v>
      </c>
      <c r="B21" s="1" t="n">
        <v>555</v>
      </c>
      <c r="C21" s="2" t="s">
        <v>33</v>
      </c>
      <c r="D21" s="26" t="n">
        <v>0</v>
      </c>
      <c r="E21" s="27" t="n">
        <v>83865.4259516272</v>
      </c>
      <c r="F21" s="28" t="n">
        <v>83865.4259516272</v>
      </c>
      <c r="G21" s="29"/>
      <c r="H21" s="18" t="n">
        <v>0</v>
      </c>
      <c r="I21" s="27" t="n">
        <v>80676.7873225168</v>
      </c>
      <c r="J21" s="30" t="n">
        <v>80676.7873225168</v>
      </c>
      <c r="L21" s="31" t="n">
        <v>0</v>
      </c>
      <c r="M21" s="24" t="n">
        <v>-3188.63862911044</v>
      </c>
      <c r="N21" s="28" t="n">
        <v>-3188.63862911044</v>
      </c>
      <c r="P21" s="31" t="n">
        <v>6372537.59499512</v>
      </c>
      <c r="Q21" s="24" t="n">
        <v>5954944.48798015</v>
      </c>
      <c r="R21" s="32" t="n">
        <v>-417593.107014967</v>
      </c>
      <c r="U21" s="35"/>
    </row>
    <row r="22" customFormat="false" ht="12.75" hidden="false" customHeight="false" outlineLevel="0" collapsed="false">
      <c r="A22" s="0" t="n">
        <v>17</v>
      </c>
      <c r="B22" s="1" t="n">
        <v>555</v>
      </c>
      <c r="C22" s="2" t="s">
        <v>34</v>
      </c>
      <c r="D22" s="26" t="n">
        <v>0</v>
      </c>
      <c r="E22" s="27" t="n">
        <v>0</v>
      </c>
      <c r="F22" s="28" t="n">
        <v>0</v>
      </c>
      <c r="G22" s="29"/>
      <c r="H22" s="18" t="n">
        <v>0</v>
      </c>
      <c r="I22" s="27" t="n">
        <v>0</v>
      </c>
      <c r="J22" s="30" t="n">
        <v>0</v>
      </c>
      <c r="L22" s="31" t="n">
        <v>0</v>
      </c>
      <c r="M22" s="24" t="n">
        <v>0</v>
      </c>
      <c r="N22" s="28" t="n">
        <v>0</v>
      </c>
      <c r="P22" s="31" t="n">
        <v>-350584.832031259</v>
      </c>
      <c r="Q22" s="24" t="n">
        <v>-339845.20703125</v>
      </c>
      <c r="R22" s="32" t="n">
        <v>10739.6250000095</v>
      </c>
      <c r="U22" s="35"/>
    </row>
    <row r="23" customFormat="false" ht="12.75" hidden="false" customHeight="false" outlineLevel="0" collapsed="false">
      <c r="A23" s="0" t="n">
        <v>18</v>
      </c>
      <c r="B23" s="1" t="n">
        <v>555</v>
      </c>
      <c r="C23" s="2" t="s">
        <v>35</v>
      </c>
      <c r="D23" s="26" t="n">
        <v>3543.50061035153</v>
      </c>
      <c r="E23" s="27" t="n">
        <v>31680.98808</v>
      </c>
      <c r="F23" s="28" t="n">
        <v>35224.4886903515</v>
      </c>
      <c r="G23" s="29"/>
      <c r="H23" s="18" t="n">
        <v>3543.33099365234</v>
      </c>
      <c r="I23" s="27" t="n">
        <v>33114.39408</v>
      </c>
      <c r="J23" s="30" t="n">
        <v>36657.7250736524</v>
      </c>
      <c r="L23" s="31" t="n">
        <v>-0.169616699192375</v>
      </c>
      <c r="M23" s="24" t="n">
        <v>1433.40600000001</v>
      </c>
      <c r="N23" s="28" t="n">
        <v>1433.23638330081</v>
      </c>
      <c r="P23" s="31" t="n">
        <v>708703.4140625</v>
      </c>
      <c r="Q23" s="24" t="n">
        <v>753360.054687498</v>
      </c>
      <c r="R23" s="32" t="n">
        <v>44656.6406249984</v>
      </c>
      <c r="U23" s="35"/>
    </row>
    <row r="24" customFormat="false" ht="12.75" hidden="false" customHeight="false" outlineLevel="0" collapsed="false">
      <c r="A24" s="0" t="n">
        <v>19</v>
      </c>
      <c r="B24" s="1" t="n">
        <v>555</v>
      </c>
      <c r="C24" s="2" t="s">
        <v>36</v>
      </c>
      <c r="D24" s="26" t="n">
        <v>0</v>
      </c>
      <c r="E24" s="27" t="n">
        <v>0</v>
      </c>
      <c r="F24" s="28" t="n">
        <v>0</v>
      </c>
      <c r="G24" s="29"/>
      <c r="H24" s="18" t="n">
        <v>0</v>
      </c>
      <c r="I24" s="27" t="n">
        <v>0</v>
      </c>
      <c r="J24" s="30" t="n">
        <v>0</v>
      </c>
      <c r="L24" s="31" t="n">
        <v>0</v>
      </c>
      <c r="M24" s="24" t="n">
        <v>0</v>
      </c>
      <c r="N24" s="28" t="n">
        <v>0</v>
      </c>
      <c r="P24" s="31" t="n">
        <v>0</v>
      </c>
      <c r="Q24" s="24" t="n">
        <v>0</v>
      </c>
      <c r="R24" s="32" t="n">
        <v>0</v>
      </c>
      <c r="U24" s="35"/>
    </row>
    <row r="25" customFormat="false" ht="12.75" hidden="false" customHeight="false" outlineLevel="0" collapsed="false">
      <c r="A25" s="0" t="n">
        <v>20</v>
      </c>
      <c r="B25" s="1" t="n">
        <v>555</v>
      </c>
      <c r="C25" s="2" t="s">
        <v>37</v>
      </c>
      <c r="D25" s="26" t="n">
        <v>2437.85403442385</v>
      </c>
      <c r="E25" s="27" t="n">
        <v>0</v>
      </c>
      <c r="F25" s="28" t="n">
        <v>2437.85403442385</v>
      </c>
      <c r="G25" s="29"/>
      <c r="H25" s="18" t="n">
        <v>2442.17674255368</v>
      </c>
      <c r="I25" s="27" t="n">
        <v>0</v>
      </c>
      <c r="J25" s="30" t="n">
        <v>2442.17674255368</v>
      </c>
      <c r="L25" s="31" t="n">
        <v>4.32270812982597</v>
      </c>
      <c r="M25" s="24" t="n">
        <v>0</v>
      </c>
      <c r="N25" s="28" t="n">
        <v>4.32270812982597</v>
      </c>
      <c r="P25" s="31" t="n">
        <v>38650.2355957032</v>
      </c>
      <c r="Q25" s="24" t="n">
        <v>38016.351318359</v>
      </c>
      <c r="R25" s="32" t="n">
        <v>-633.884277344223</v>
      </c>
      <c r="U25" s="35"/>
    </row>
    <row r="26" customFormat="false" ht="12.75" hidden="false" customHeight="false" outlineLevel="0" collapsed="false">
      <c r="A26" s="0" t="n">
        <v>21</v>
      </c>
      <c r="B26" s="1" t="n">
        <v>555</v>
      </c>
      <c r="C26" s="2" t="s">
        <v>38</v>
      </c>
      <c r="D26" s="26" t="n">
        <v>0</v>
      </c>
      <c r="E26" s="27" t="n">
        <v>0</v>
      </c>
      <c r="F26" s="28" t="n">
        <v>0</v>
      </c>
      <c r="G26" s="29"/>
      <c r="H26" s="18" t="n">
        <v>0</v>
      </c>
      <c r="I26" s="27" t="n">
        <v>-0.100000000000364</v>
      </c>
      <c r="J26" s="30" t="n">
        <v>-0.100000000000364</v>
      </c>
      <c r="L26" s="31" t="n">
        <v>0</v>
      </c>
      <c r="M26" s="24" t="n">
        <v>-0.100000000000364</v>
      </c>
      <c r="N26" s="28" t="n">
        <v>-0.100000000000364</v>
      </c>
      <c r="P26" s="31" t="n">
        <v>-3632.79296875489</v>
      </c>
      <c r="Q26" s="24" t="n">
        <v>-8668.98828125119</v>
      </c>
      <c r="R26" s="32" t="n">
        <v>-5036.1953124963</v>
      </c>
      <c r="U26" s="35"/>
    </row>
    <row r="27" customFormat="false" ht="12.75" hidden="false" customHeight="false" outlineLevel="0" collapsed="false">
      <c r="A27" s="0" t="n">
        <v>22</v>
      </c>
      <c r="B27" s="1" t="n">
        <v>555</v>
      </c>
      <c r="C27" s="2" t="s">
        <v>39</v>
      </c>
      <c r="D27" s="26" t="n">
        <v>133.527481162549</v>
      </c>
      <c r="E27" s="27" t="n">
        <v>0</v>
      </c>
      <c r="F27" s="28" t="n">
        <v>133.527481162549</v>
      </c>
      <c r="G27" s="29"/>
      <c r="H27" s="18" t="n">
        <v>168.98290690581</v>
      </c>
      <c r="I27" s="27" t="n">
        <v>0</v>
      </c>
      <c r="J27" s="30" t="n">
        <v>168.98290690581</v>
      </c>
      <c r="L27" s="31" t="n">
        <v>35.4554257432612</v>
      </c>
      <c r="M27" s="24" t="n">
        <v>0</v>
      </c>
      <c r="N27" s="28" t="n">
        <v>35.4554257432612</v>
      </c>
      <c r="P27" s="31" t="n">
        <v>4212.74776458735</v>
      </c>
      <c r="Q27" s="24" t="n">
        <v>4212.74776458739</v>
      </c>
      <c r="R27" s="32" t="n">
        <v>4.36557456851006E-011</v>
      </c>
      <c r="U27" s="35"/>
    </row>
    <row r="28" customFormat="false" ht="12.75" hidden="false" customHeight="false" outlineLevel="0" collapsed="false">
      <c r="A28" s="0" t="n">
        <v>23</v>
      </c>
      <c r="B28" s="1" t="n">
        <v>555</v>
      </c>
      <c r="C28" s="2" t="s">
        <v>40</v>
      </c>
      <c r="D28" s="26" t="n">
        <v>2975.99071502683</v>
      </c>
      <c r="E28" s="27" t="n">
        <v>0</v>
      </c>
      <c r="F28" s="28" t="n">
        <v>2975.99071502683</v>
      </c>
      <c r="G28" s="29"/>
      <c r="H28" s="18" t="n">
        <v>2981.7641448975</v>
      </c>
      <c r="I28" s="27" t="n">
        <v>0</v>
      </c>
      <c r="J28" s="30" t="n">
        <v>2981.7641448975</v>
      </c>
      <c r="L28" s="31" t="n">
        <v>5.77342987067277</v>
      </c>
      <c r="M28" s="24" t="n">
        <v>0</v>
      </c>
      <c r="N28" s="28" t="n">
        <v>5.77342987067277</v>
      </c>
      <c r="P28" s="31" t="n">
        <v>39434.0908203129</v>
      </c>
      <c r="Q28" s="24" t="n">
        <v>39434.0908203131</v>
      </c>
      <c r="R28" s="32" t="n">
        <v>2.61934474110603E-010</v>
      </c>
      <c r="U28" s="35"/>
    </row>
    <row r="29" customFormat="false" ht="12.75" hidden="false" customHeight="false" outlineLevel="0" collapsed="false">
      <c r="A29" s="0" t="n">
        <v>24</v>
      </c>
      <c r="B29" s="1" t="n">
        <v>555</v>
      </c>
      <c r="C29" s="2" t="s">
        <v>41</v>
      </c>
      <c r="D29" s="26" t="n">
        <v>37342.1772460934</v>
      </c>
      <c r="E29" s="27" t="n">
        <v>0</v>
      </c>
      <c r="F29" s="28" t="n">
        <v>37342.1772460934</v>
      </c>
      <c r="G29" s="29"/>
      <c r="H29" s="18" t="n">
        <v>37417.353271484</v>
      </c>
      <c r="I29" s="27" t="n">
        <v>0</v>
      </c>
      <c r="J29" s="30" t="n">
        <v>37417.353271484</v>
      </c>
      <c r="L29" s="31" t="n">
        <v>75.1760253905886</v>
      </c>
      <c r="M29" s="24" t="n">
        <v>0</v>
      </c>
      <c r="N29" s="28" t="n">
        <v>75.1760253905886</v>
      </c>
      <c r="P29" s="31" t="n">
        <v>689050.835937499</v>
      </c>
      <c r="Q29" s="24" t="n">
        <v>689050.835937483</v>
      </c>
      <c r="R29" s="32" t="n">
        <v>-1.61817297339439E-008</v>
      </c>
      <c r="U29" s="35"/>
    </row>
    <row r="30" customFormat="false" ht="12.75" hidden="false" customHeight="false" outlineLevel="0" collapsed="false">
      <c r="A30" s="0" t="n">
        <v>25</v>
      </c>
      <c r="B30" s="1" t="n">
        <v>555</v>
      </c>
      <c r="C30" s="2" t="s">
        <v>42</v>
      </c>
      <c r="D30" s="26" t="n">
        <v>31812.5491203307</v>
      </c>
      <c r="E30" s="27" t="n">
        <v>0</v>
      </c>
      <c r="F30" s="28" t="n">
        <v>31812.5491203307</v>
      </c>
      <c r="G30" s="29"/>
      <c r="H30" s="18" t="n">
        <v>33743.4593546545</v>
      </c>
      <c r="I30" s="27" t="n">
        <v>0</v>
      </c>
      <c r="J30" s="30" t="n">
        <v>33743.4593546545</v>
      </c>
      <c r="L30" s="31" t="n">
        <v>1930.9102343238</v>
      </c>
      <c r="M30" s="24" t="n">
        <v>0</v>
      </c>
      <c r="N30" s="28" t="n">
        <v>1930.9102343238</v>
      </c>
      <c r="P30" s="31" t="n">
        <v>470670.569774627</v>
      </c>
      <c r="Q30" s="24" t="n">
        <v>508284.689947763</v>
      </c>
      <c r="R30" s="32" t="n">
        <v>37614.1201731351</v>
      </c>
      <c r="U30" s="35"/>
    </row>
    <row r="31" customFormat="false" ht="12.75" hidden="false" customHeight="false" outlineLevel="0" collapsed="false">
      <c r="A31" s="0" t="n">
        <v>26</v>
      </c>
      <c r="B31" s="1" t="n">
        <v>555</v>
      </c>
      <c r="C31" s="2" t="s">
        <v>43</v>
      </c>
      <c r="D31" s="26" t="n">
        <v>95.1676440417766</v>
      </c>
      <c r="E31" s="27" t="n">
        <v>0</v>
      </c>
      <c r="F31" s="28" t="n">
        <v>95.1676440417766</v>
      </c>
      <c r="G31" s="29"/>
      <c r="H31" s="18" t="n">
        <v>103.904658464591</v>
      </c>
      <c r="I31" s="27" t="n">
        <v>0</v>
      </c>
      <c r="J31" s="30" t="n">
        <v>103.904658464591</v>
      </c>
      <c r="L31" s="31" t="n">
        <v>8.73701442281414</v>
      </c>
      <c r="M31" s="24" t="n">
        <v>0</v>
      </c>
      <c r="N31" s="28" t="n">
        <v>8.73701442281414</v>
      </c>
      <c r="P31" s="31" t="n">
        <v>2538.08807373047</v>
      </c>
      <c r="Q31" s="24" t="n">
        <v>2538.08807373047</v>
      </c>
      <c r="R31" s="32" t="n">
        <v>0</v>
      </c>
      <c r="U31" s="35"/>
    </row>
    <row r="32" customFormat="false" ht="12.75" hidden="false" customHeight="false" outlineLevel="0" collapsed="false">
      <c r="A32" s="0" t="n">
        <v>27</v>
      </c>
      <c r="B32" s="1" t="n">
        <v>555</v>
      </c>
      <c r="C32" s="37" t="s">
        <v>44</v>
      </c>
      <c r="D32" s="26" t="n">
        <v>545.329929041863</v>
      </c>
      <c r="E32" s="27" t="n">
        <v>339.9</v>
      </c>
      <c r="F32" s="28" t="n">
        <v>885.229929041863</v>
      </c>
      <c r="G32" s="29"/>
      <c r="H32" s="18" t="n">
        <v>595.661403560639</v>
      </c>
      <c r="I32" s="27" t="n">
        <v>339.9</v>
      </c>
      <c r="J32" s="30" t="n">
        <v>935.561403560639</v>
      </c>
      <c r="L32" s="31" t="n">
        <v>50.3314745187763</v>
      </c>
      <c r="M32" s="24" t="n">
        <v>0</v>
      </c>
      <c r="N32" s="28" t="n">
        <v>50.3314745187763</v>
      </c>
      <c r="P32" s="31" t="n">
        <v>14308.5414428711</v>
      </c>
      <c r="Q32" s="24" t="n">
        <v>14308.5414428712</v>
      </c>
      <c r="R32" s="32" t="n">
        <v>1.4915713109076E-010</v>
      </c>
      <c r="U32" s="35"/>
    </row>
    <row r="33" customFormat="false" ht="12.75" hidden="false" customHeight="false" outlineLevel="0" collapsed="false">
      <c r="A33" s="0" t="n">
        <v>28</v>
      </c>
      <c r="B33" s="1" t="n">
        <v>555</v>
      </c>
      <c r="C33" s="2" t="s">
        <v>45</v>
      </c>
      <c r="D33" s="26" t="n">
        <v>12573.3590698243</v>
      </c>
      <c r="E33" s="27" t="n">
        <v>0</v>
      </c>
      <c r="F33" s="28" t="n">
        <v>12573.3590698243</v>
      </c>
      <c r="G33" s="29"/>
      <c r="H33" s="18" t="n">
        <v>12585.1060180664</v>
      </c>
      <c r="I33" s="27" t="n">
        <v>0</v>
      </c>
      <c r="J33" s="30" t="n">
        <v>12585.1060180664</v>
      </c>
      <c r="L33" s="31" t="n">
        <v>11.7469482421384</v>
      </c>
      <c r="M33" s="24" t="n">
        <v>0</v>
      </c>
      <c r="N33" s="28" t="n">
        <v>11.7469482421384</v>
      </c>
      <c r="P33" s="31" t="n">
        <v>142711.163085937</v>
      </c>
      <c r="Q33" s="24" t="n">
        <v>142711.163085935</v>
      </c>
      <c r="R33" s="32" t="n">
        <v>-1.54250301420689E-009</v>
      </c>
      <c r="U33" s="35"/>
    </row>
    <row r="34" customFormat="false" ht="12.75" hidden="false" customHeight="false" outlineLevel="0" collapsed="false">
      <c r="A34" s="0" t="n">
        <v>29</v>
      </c>
      <c r="B34" s="1" t="n">
        <v>555</v>
      </c>
      <c r="C34" s="2" t="s">
        <v>46</v>
      </c>
      <c r="D34" s="26" t="n">
        <v>83224.2324340822</v>
      </c>
      <c r="E34" s="27" t="n">
        <v>0</v>
      </c>
      <c r="F34" s="28" t="n">
        <v>83224.2324340822</v>
      </c>
      <c r="G34" s="29"/>
      <c r="H34" s="18" t="n">
        <v>82441.7787119546</v>
      </c>
      <c r="I34" s="27" t="n">
        <v>0</v>
      </c>
      <c r="J34" s="30" t="n">
        <v>82441.7787119546</v>
      </c>
      <c r="L34" s="31" t="n">
        <v>-782.45372212767</v>
      </c>
      <c r="M34" s="24" t="n">
        <v>0</v>
      </c>
      <c r="N34" s="28" t="n">
        <v>-782.45372212767</v>
      </c>
      <c r="P34" s="31" t="n">
        <v>1073562.63786316</v>
      </c>
      <c r="Q34" s="24" t="n">
        <v>1055650.31582438</v>
      </c>
      <c r="R34" s="32" t="n">
        <v>-17912.3220387774</v>
      </c>
      <c r="U34" s="35"/>
    </row>
    <row r="35" customFormat="false" ht="12.75" hidden="false" customHeight="false" outlineLevel="0" collapsed="false">
      <c r="A35" s="0" t="n">
        <v>30</v>
      </c>
      <c r="B35" s="1" t="n">
        <v>555</v>
      </c>
      <c r="C35" s="2" t="s">
        <v>47</v>
      </c>
      <c r="D35" s="26" t="n">
        <v>41.2361670359967</v>
      </c>
      <c r="E35" s="27" t="n">
        <v>0</v>
      </c>
      <c r="F35" s="28" t="n">
        <v>41.2361670359967</v>
      </c>
      <c r="G35" s="29"/>
      <c r="H35" s="18" t="n">
        <v>42.9162137359381</v>
      </c>
      <c r="I35" s="27" t="n">
        <v>0</v>
      </c>
      <c r="J35" s="30" t="n">
        <v>42.9162137359381</v>
      </c>
      <c r="L35" s="31" t="n">
        <v>1.68004669994134</v>
      </c>
      <c r="M35" s="24" t="n">
        <v>0</v>
      </c>
      <c r="N35" s="28" t="n">
        <v>1.68004669994134</v>
      </c>
      <c r="P35" s="31" t="n">
        <v>753.355421781541</v>
      </c>
      <c r="Q35" s="24" t="n">
        <v>753.355421781554</v>
      </c>
      <c r="R35" s="32" t="n">
        <v>1.35287336888723E-011</v>
      </c>
      <c r="U35" s="35"/>
    </row>
    <row r="36" customFormat="false" ht="12.75" hidden="false" customHeight="false" outlineLevel="0" collapsed="false">
      <c r="A36" s="0" t="n">
        <v>31</v>
      </c>
      <c r="B36" s="1" t="n">
        <v>555</v>
      </c>
      <c r="C36" s="2" t="s">
        <v>48</v>
      </c>
      <c r="D36" s="26" t="n">
        <v>115969.565185547</v>
      </c>
      <c r="E36" s="27" t="n">
        <v>15535</v>
      </c>
      <c r="F36" s="28" t="n">
        <v>131504.565185547</v>
      </c>
      <c r="G36" s="29"/>
      <c r="H36" s="18" t="n">
        <v>128943.789886248</v>
      </c>
      <c r="I36" s="27" t="n">
        <v>18359.1666666667</v>
      </c>
      <c r="J36" s="30" t="n">
        <v>147302.956552914</v>
      </c>
      <c r="L36" s="31" t="n">
        <v>12974.2247007007</v>
      </c>
      <c r="M36" s="24" t="n">
        <v>2824.16666666667</v>
      </c>
      <c r="N36" s="28" t="n">
        <v>15798.3913673674</v>
      </c>
      <c r="P36" s="31" t="n">
        <v>1267867.48995362</v>
      </c>
      <c r="Q36" s="24" t="n">
        <v>1561453.46846512</v>
      </c>
      <c r="R36" s="32" t="n">
        <v>293585.978511501</v>
      </c>
      <c r="U36" s="35"/>
    </row>
    <row r="37" customFormat="false" ht="12.75" hidden="false" customHeight="false" outlineLevel="0" collapsed="false">
      <c r="A37" s="0" t="n">
        <v>32</v>
      </c>
      <c r="B37" s="1" t="n">
        <v>555</v>
      </c>
      <c r="C37" s="2" t="s">
        <v>49</v>
      </c>
      <c r="D37" s="26" t="n">
        <v>5233.49746417999</v>
      </c>
      <c r="E37" s="27" t="n">
        <v>0</v>
      </c>
      <c r="F37" s="28" t="n">
        <v>5233.49746417999</v>
      </c>
      <c r="G37" s="29"/>
      <c r="H37" s="18" t="n">
        <v>5233.49746418</v>
      </c>
      <c r="I37" s="27" t="n">
        <v>0</v>
      </c>
      <c r="J37" s="30" t="n">
        <v>5233.49746418</v>
      </c>
      <c r="L37" s="31" t="n">
        <v>0</v>
      </c>
      <c r="M37" s="24" t="n">
        <v>0</v>
      </c>
      <c r="N37" s="28" t="n">
        <v>0</v>
      </c>
      <c r="P37" s="31" t="n">
        <v>69779.5451354984</v>
      </c>
      <c r="Q37" s="24" t="n">
        <v>69779.5451354984</v>
      </c>
      <c r="R37" s="32" t="n">
        <v>0</v>
      </c>
      <c r="U37" s="35"/>
    </row>
    <row r="38" customFormat="false" ht="12.75" hidden="false" customHeight="false" outlineLevel="0" collapsed="false">
      <c r="A38" s="0" t="n">
        <v>33</v>
      </c>
      <c r="B38" s="1" t="n">
        <v>555</v>
      </c>
      <c r="C38" s="2" t="s">
        <v>50</v>
      </c>
      <c r="D38" s="26" t="n">
        <v>947.490229070192</v>
      </c>
      <c r="E38" s="27" t="n">
        <v>0</v>
      </c>
      <c r="F38" s="28" t="n">
        <v>947.490229070192</v>
      </c>
      <c r="G38" s="29"/>
      <c r="H38" s="18" t="n">
        <v>947.490229070186</v>
      </c>
      <c r="I38" s="27" t="n">
        <v>0</v>
      </c>
      <c r="J38" s="30" t="n">
        <v>947.490229070186</v>
      </c>
      <c r="L38" s="31" t="n">
        <v>-6.70752342557535E-012</v>
      </c>
      <c r="M38" s="24" t="n">
        <v>0</v>
      </c>
      <c r="N38" s="28" t="n">
        <v>-6.70752342557535E-012</v>
      </c>
      <c r="P38" s="31" t="n">
        <v>12633.1898164749</v>
      </c>
      <c r="Q38" s="24" t="n">
        <v>12633.1898164752</v>
      </c>
      <c r="R38" s="32" t="n">
        <v>2.80124368146062E-010</v>
      </c>
      <c r="U38" s="35"/>
    </row>
    <row r="39" customFormat="false" ht="12.75" hidden="false" customHeight="false" outlineLevel="0" collapsed="false">
      <c r="A39" s="0" t="n">
        <v>34</v>
      </c>
      <c r="B39" s="1" t="s">
        <v>51</v>
      </c>
      <c r="C39" s="2" t="s">
        <v>52</v>
      </c>
      <c r="D39" s="26" t="n">
        <v>101356.486300334</v>
      </c>
      <c r="E39" s="27" t="n">
        <v>889.836</v>
      </c>
      <c r="F39" s="28" t="n">
        <v>102246.322300334</v>
      </c>
      <c r="G39" s="29"/>
      <c r="H39" s="18" t="n">
        <v>100388.001301575</v>
      </c>
      <c r="I39" s="27" t="n">
        <v>28.958256</v>
      </c>
      <c r="J39" s="30" t="n">
        <v>100416.959557575</v>
      </c>
      <c r="L39" s="31" t="n">
        <v>-968.484998759421</v>
      </c>
      <c r="M39" s="24" t="n">
        <v>-860.877744</v>
      </c>
      <c r="N39" s="28" t="n">
        <v>-1829.36274275942</v>
      </c>
      <c r="P39" s="31" t="n">
        <v>2469969.68198242</v>
      </c>
      <c r="Q39" s="24" t="n">
        <v>2248764.3099935</v>
      </c>
      <c r="R39" s="32" t="n">
        <v>-221205.371988919</v>
      </c>
      <c r="U39" s="35"/>
    </row>
    <row r="40" customFormat="false" ht="12.75" hidden="false" customHeight="false" outlineLevel="0" collapsed="false">
      <c r="A40" s="0" t="n">
        <v>35</v>
      </c>
      <c r="B40" s="1" t="n">
        <v>447</v>
      </c>
      <c r="C40" s="2" t="s">
        <v>53</v>
      </c>
      <c r="D40" s="26" t="n">
        <v>-23382.8987953186</v>
      </c>
      <c r="E40" s="27" t="n">
        <v>0</v>
      </c>
      <c r="F40" s="28" t="n">
        <v>-23382.8987953186</v>
      </c>
      <c r="G40" s="29"/>
      <c r="H40" s="18" t="n">
        <v>-27102.882307307</v>
      </c>
      <c r="I40" s="27" t="n">
        <v>0</v>
      </c>
      <c r="J40" s="30" t="n">
        <v>-27102.882307307</v>
      </c>
      <c r="L40" s="31" t="n">
        <v>-3719.98351198834</v>
      </c>
      <c r="M40" s="24" t="n">
        <v>0</v>
      </c>
      <c r="N40" s="28" t="n">
        <v>-3719.98351198834</v>
      </c>
      <c r="P40" s="31" t="n">
        <v>-695144.166247558</v>
      </c>
      <c r="Q40" s="24" t="n">
        <v>-727095.601814777</v>
      </c>
      <c r="R40" s="32" t="n">
        <v>-31951.4355672185</v>
      </c>
      <c r="U40" s="35"/>
    </row>
    <row r="41" customFormat="false" ht="12.75" hidden="false" customHeight="false" outlineLevel="0" collapsed="false">
      <c r="A41" s="0" t="n">
        <v>36</v>
      </c>
      <c r="B41" s="1" t="n">
        <v>555</v>
      </c>
      <c r="C41" s="2" t="s">
        <v>54</v>
      </c>
      <c r="D41" s="26" t="n">
        <v>0</v>
      </c>
      <c r="E41" s="27" t="n">
        <v>0</v>
      </c>
      <c r="F41" s="28" t="n">
        <v>0</v>
      </c>
      <c r="G41" s="29"/>
      <c r="H41" s="18" t="n">
        <v>0</v>
      </c>
      <c r="I41" s="27" t="n">
        <v>0</v>
      </c>
      <c r="J41" s="30" t="n">
        <v>0</v>
      </c>
      <c r="L41" s="31" t="n">
        <v>0</v>
      </c>
      <c r="M41" s="24" t="n">
        <v>0</v>
      </c>
      <c r="N41" s="28" t="n">
        <v>0</v>
      </c>
      <c r="P41" s="31" t="n">
        <v>0</v>
      </c>
      <c r="Q41" s="24" t="n">
        <v>0</v>
      </c>
      <c r="R41" s="32" t="n">
        <v>0</v>
      </c>
      <c r="U41" s="35"/>
    </row>
    <row r="42" customFormat="false" ht="12.75" hidden="false" customHeight="false" outlineLevel="0" collapsed="false">
      <c r="A42" s="0" t="n">
        <v>37</v>
      </c>
      <c r="B42" s="1" t="n">
        <v>555</v>
      </c>
      <c r="C42" s="2" t="s">
        <v>55</v>
      </c>
      <c r="D42" s="26" t="n">
        <v>0</v>
      </c>
      <c r="E42" s="27" t="n">
        <v>0</v>
      </c>
      <c r="F42" s="28" t="n">
        <v>0</v>
      </c>
      <c r="G42" s="29"/>
      <c r="H42" s="18" t="n">
        <v>0</v>
      </c>
      <c r="I42" s="27" t="n">
        <v>0</v>
      </c>
      <c r="J42" s="30" t="n">
        <v>0</v>
      </c>
      <c r="L42" s="31" t="n">
        <v>0</v>
      </c>
      <c r="M42" s="24" t="n">
        <v>0</v>
      </c>
      <c r="N42" s="28" t="n">
        <v>0</v>
      </c>
      <c r="P42" s="31" t="n">
        <v>0</v>
      </c>
      <c r="Q42" s="24" t="n">
        <v>0</v>
      </c>
      <c r="R42" s="32" t="n">
        <v>0</v>
      </c>
      <c r="U42" s="35"/>
    </row>
    <row r="43" customFormat="false" ht="12.75" hidden="false" customHeight="false" outlineLevel="0" collapsed="false">
      <c r="A43" s="0" t="n">
        <v>38</v>
      </c>
      <c r="B43" s="1" t="n">
        <v>555</v>
      </c>
      <c r="C43" s="2" t="s">
        <v>56</v>
      </c>
      <c r="D43" s="26" t="n">
        <v>0</v>
      </c>
      <c r="E43" s="27" t="n">
        <v>0</v>
      </c>
      <c r="F43" s="28" t="n">
        <v>0</v>
      </c>
      <c r="G43" s="29"/>
      <c r="H43" s="18" t="n">
        <v>0</v>
      </c>
      <c r="I43" s="27" t="n">
        <v>0</v>
      </c>
      <c r="J43" s="30" t="n">
        <v>0</v>
      </c>
      <c r="L43" s="31" t="n">
        <v>0</v>
      </c>
      <c r="M43" s="24" t="n">
        <v>0</v>
      </c>
      <c r="N43" s="28" t="n">
        <v>0</v>
      </c>
      <c r="P43" s="31" t="n">
        <v>0</v>
      </c>
      <c r="Q43" s="24" t="n">
        <v>0</v>
      </c>
      <c r="R43" s="32" t="n">
        <v>0</v>
      </c>
      <c r="U43" s="35"/>
    </row>
    <row r="44" customFormat="false" ht="12.75" hidden="false" customHeight="false" outlineLevel="0" collapsed="false">
      <c r="A44" s="0" t="n">
        <v>39</v>
      </c>
      <c r="B44" s="1" t="n">
        <v>555</v>
      </c>
      <c r="C44" s="2" t="s">
        <v>57</v>
      </c>
      <c r="D44" s="26" t="n">
        <v>0</v>
      </c>
      <c r="E44" s="27" t="n">
        <v>0</v>
      </c>
      <c r="F44" s="28" t="n">
        <v>0</v>
      </c>
      <c r="G44" s="29"/>
      <c r="H44" s="18" t="n">
        <v>0</v>
      </c>
      <c r="I44" s="27" t="n">
        <v>0</v>
      </c>
      <c r="J44" s="30" t="n">
        <v>0</v>
      </c>
      <c r="L44" s="31" t="n">
        <v>0</v>
      </c>
      <c r="M44" s="24" t="n">
        <v>0</v>
      </c>
      <c r="N44" s="28" t="n">
        <v>0</v>
      </c>
      <c r="P44" s="31" t="n">
        <v>0</v>
      </c>
      <c r="Q44" s="24" t="n">
        <v>0</v>
      </c>
      <c r="R44" s="32" t="n">
        <v>0</v>
      </c>
      <c r="U44" s="35"/>
    </row>
    <row r="45" customFormat="false" ht="12.75" hidden="false" customHeight="false" outlineLevel="0" collapsed="false">
      <c r="A45" s="0" t="n">
        <v>40</v>
      </c>
      <c r="B45" s="1" t="n">
        <v>557</v>
      </c>
      <c r="C45" s="2" t="s">
        <v>58</v>
      </c>
      <c r="D45" s="26" t="n">
        <v>0</v>
      </c>
      <c r="E45" s="27" t="n">
        <v>7201.13775541667</v>
      </c>
      <c r="F45" s="28" t="n">
        <v>7201.13775541667</v>
      </c>
      <c r="G45" s="29"/>
      <c r="H45" s="18" t="n">
        <v>0</v>
      </c>
      <c r="I45" s="27" t="n">
        <v>6708.22641430556</v>
      </c>
      <c r="J45" s="30" t="n">
        <v>6708.22641430556</v>
      </c>
      <c r="L45" s="31" t="n">
        <v>0</v>
      </c>
      <c r="M45" s="24" t="n">
        <v>-492.911341111112</v>
      </c>
      <c r="N45" s="28" t="n">
        <v>-492.911341111112</v>
      </c>
      <c r="P45" s="31" t="n">
        <v>0</v>
      </c>
      <c r="Q45" s="24" t="n">
        <v>0</v>
      </c>
      <c r="R45" s="32" t="n">
        <v>0</v>
      </c>
      <c r="U45" s="35"/>
    </row>
    <row r="46" customFormat="false" ht="12.75" hidden="false" customHeight="false" outlineLevel="0" collapsed="false">
      <c r="A46" s="0" t="n">
        <v>41</v>
      </c>
      <c r="B46" s="1" t="n">
        <v>565</v>
      </c>
      <c r="C46" s="2" t="s">
        <v>59</v>
      </c>
      <c r="D46" s="26" t="n">
        <v>0</v>
      </c>
      <c r="E46" s="27" t="n">
        <v>42288.8929976881</v>
      </c>
      <c r="F46" s="28" t="n">
        <v>42288.8929976881</v>
      </c>
      <c r="G46" s="29"/>
      <c r="H46" s="18" t="n">
        <v>0</v>
      </c>
      <c r="I46" s="27" t="n">
        <v>44467.632312534</v>
      </c>
      <c r="J46" s="30" t="n">
        <v>44467.632312534</v>
      </c>
      <c r="L46" s="31" t="n">
        <v>0</v>
      </c>
      <c r="M46" s="24" t="n">
        <v>2178.73931484592</v>
      </c>
      <c r="N46" s="28" t="n">
        <v>2178.73931484592</v>
      </c>
      <c r="P46" s="31" t="n">
        <v>0</v>
      </c>
      <c r="Q46" s="24" t="n">
        <v>0</v>
      </c>
      <c r="R46" s="32" t="n">
        <v>0</v>
      </c>
      <c r="U46" s="35"/>
    </row>
    <row r="47" customFormat="false" ht="12.75" hidden="false" customHeight="false" outlineLevel="0" collapsed="false">
      <c r="A47" s="0" t="n">
        <v>42</v>
      </c>
      <c r="B47" s="1" t="n">
        <v>555</v>
      </c>
      <c r="C47" s="2" t="s">
        <v>60</v>
      </c>
      <c r="D47" s="26" t="n">
        <v>0</v>
      </c>
      <c r="E47" s="27" t="n">
        <v>-3550.459</v>
      </c>
      <c r="F47" s="28" t="n">
        <v>-3550.459</v>
      </c>
      <c r="G47" s="29"/>
      <c r="H47" s="18" t="n">
        <v>0</v>
      </c>
      <c r="I47" s="27" t="n">
        <v>-3784.3491728</v>
      </c>
      <c r="J47" s="30" t="n">
        <v>-3784.3491728</v>
      </c>
      <c r="L47" s="31" t="n">
        <v>0</v>
      </c>
      <c r="M47" s="24" t="n">
        <v>-233.8901728</v>
      </c>
      <c r="N47" s="28" t="n">
        <v>-233.8901728</v>
      </c>
      <c r="P47" s="31" t="n">
        <v>0</v>
      </c>
      <c r="Q47" s="24" t="n">
        <v>0</v>
      </c>
      <c r="R47" s="32" t="n">
        <v>0</v>
      </c>
      <c r="U47" s="35"/>
    </row>
    <row r="48" customFormat="false" ht="12.75" hidden="false" customHeight="false" outlineLevel="0" collapsed="false">
      <c r="A48" s="0" t="n">
        <v>43</v>
      </c>
      <c r="B48" s="1" t="n">
        <v>555</v>
      </c>
      <c r="C48" s="2" t="s">
        <v>61</v>
      </c>
      <c r="D48" s="26" t="n">
        <v>0</v>
      </c>
      <c r="E48" s="27" t="n">
        <v>3017.656</v>
      </c>
      <c r="F48" s="28" t="n">
        <v>3017.656</v>
      </c>
      <c r="G48" s="29"/>
      <c r="H48" s="18" t="n">
        <v>0</v>
      </c>
      <c r="I48" s="27" t="n">
        <v>5512.156</v>
      </c>
      <c r="J48" s="30" t="n">
        <v>5512.156</v>
      </c>
      <c r="L48" s="31" t="n">
        <v>0</v>
      </c>
      <c r="M48" s="24" t="n">
        <v>2494.5</v>
      </c>
      <c r="N48" s="28" t="n">
        <v>2494.5</v>
      </c>
      <c r="P48" s="31" t="n">
        <v>0</v>
      </c>
      <c r="Q48" s="24" t="n">
        <v>0</v>
      </c>
      <c r="R48" s="32" t="n">
        <v>0</v>
      </c>
      <c r="U48" s="35"/>
    </row>
    <row r="49" customFormat="false" ht="12.75" hidden="false" customHeight="false" outlineLevel="0" collapsed="false">
      <c r="A49" s="0" t="n">
        <v>44</v>
      </c>
      <c r="B49" s="1" t="n">
        <v>555</v>
      </c>
      <c r="C49" s="2" t="s">
        <v>62</v>
      </c>
      <c r="D49" s="26" t="n">
        <v>0</v>
      </c>
      <c r="E49" s="27" t="n">
        <v>-4200</v>
      </c>
      <c r="F49" s="28" t="n">
        <v>-4200</v>
      </c>
      <c r="G49" s="29"/>
      <c r="H49" s="18" t="n">
        <v>0</v>
      </c>
      <c r="I49" s="27" t="n">
        <v>-4200</v>
      </c>
      <c r="J49" s="30" t="n">
        <v>-4200</v>
      </c>
      <c r="L49" s="31" t="n">
        <v>0</v>
      </c>
      <c r="M49" s="24" t="n">
        <v>0</v>
      </c>
      <c r="N49" s="28" t="n">
        <v>0</v>
      </c>
      <c r="P49" s="31" t="n">
        <v>0</v>
      </c>
      <c r="Q49" s="24" t="n">
        <v>0</v>
      </c>
      <c r="R49" s="32" t="n">
        <v>0</v>
      </c>
      <c r="U49" s="35"/>
    </row>
    <row r="50" customFormat="false" ht="12.75" hidden="false" customHeight="false" outlineLevel="0" collapsed="false">
      <c r="A50" s="0" t="n">
        <v>45</v>
      </c>
      <c r="B50" s="1" t="n">
        <v>456</v>
      </c>
      <c r="C50" s="2" t="s">
        <v>63</v>
      </c>
      <c r="D50" s="26" t="n">
        <v>0</v>
      </c>
      <c r="E50" s="27" t="n">
        <v>-215.003</v>
      </c>
      <c r="F50" s="28" t="n">
        <v>-215.003</v>
      </c>
      <c r="G50" s="29"/>
      <c r="H50" s="18" t="n">
        <v>0</v>
      </c>
      <c r="I50" s="27" t="n">
        <v>-323.312</v>
      </c>
      <c r="J50" s="30" t="n">
        <v>-323.312</v>
      </c>
      <c r="L50" s="31" t="n">
        <v>0</v>
      </c>
      <c r="M50" s="24" t="n">
        <v>-108.309</v>
      </c>
      <c r="N50" s="28" t="n">
        <v>-108.309</v>
      </c>
      <c r="P50" s="31" t="n">
        <v>0</v>
      </c>
      <c r="Q50" s="24" t="n">
        <v>0</v>
      </c>
      <c r="R50" s="32" t="n">
        <v>0</v>
      </c>
      <c r="U50" s="35"/>
    </row>
    <row r="51" customFormat="false" ht="12.75" hidden="false" customHeight="false" outlineLevel="0" collapsed="false">
      <c r="A51" s="0" t="n">
        <v>46</v>
      </c>
      <c r="B51" s="1" t="n">
        <v>555</v>
      </c>
      <c r="C51" s="2" t="s">
        <v>64</v>
      </c>
      <c r="D51" s="38" t="n">
        <v>0</v>
      </c>
      <c r="E51" s="39" t="n">
        <v>3526.62</v>
      </c>
      <c r="F51" s="40" t="n">
        <v>3526.62</v>
      </c>
      <c r="G51" s="29"/>
      <c r="H51" s="18" t="n">
        <v>0</v>
      </c>
      <c r="I51" s="27" t="n">
        <v>3526.62</v>
      </c>
      <c r="J51" s="30" t="n">
        <v>3526.62</v>
      </c>
      <c r="L51" s="31" t="n">
        <v>0</v>
      </c>
      <c r="M51" s="24" t="n">
        <v>0</v>
      </c>
      <c r="N51" s="28" t="n">
        <v>0</v>
      </c>
      <c r="P51" s="31" t="n">
        <v>0</v>
      </c>
      <c r="Q51" s="24" t="n">
        <v>0</v>
      </c>
      <c r="R51" s="32" t="n">
        <v>0</v>
      </c>
      <c r="U51" s="35"/>
    </row>
    <row r="52" customFormat="false" ht="12.75" hidden="false" customHeight="false" outlineLevel="0" collapsed="false">
      <c r="A52" s="0" t="n">
        <v>47</v>
      </c>
      <c r="D52" s="41" t="n">
        <v>495201.46884457</v>
      </c>
      <c r="E52" s="41" t="n">
        <v>197309.653021843</v>
      </c>
      <c r="F52" s="42" t="n">
        <v>692511.121866413</v>
      </c>
      <c r="H52" s="43" t="n">
        <v>525879.084786641</v>
      </c>
      <c r="I52" s="43" t="n">
        <v>205493.816672075</v>
      </c>
      <c r="J52" s="44" t="n">
        <v>731372.901458715</v>
      </c>
      <c r="L52" s="43" t="n">
        <v>30677.6159420705</v>
      </c>
      <c r="M52" s="43" t="n">
        <v>8184.16365023205</v>
      </c>
      <c r="N52" s="45" t="n">
        <v>38861.7795923025</v>
      </c>
      <c r="P52" s="46" t="n">
        <v>20760020.2907766</v>
      </c>
      <c r="Q52" s="46" t="n">
        <v>20923937.6248983</v>
      </c>
      <c r="R52" s="46" t="n">
        <v>163917.334121682</v>
      </c>
      <c r="U52" s="35"/>
    </row>
    <row r="53" customFormat="false" ht="12.75" hidden="false" customHeight="false" outlineLevel="0" collapsed="false">
      <c r="A53" s="0" t="n">
        <v>48</v>
      </c>
      <c r="C53" s="47"/>
      <c r="D53" s="48" t="n">
        <v>0</v>
      </c>
      <c r="E53" s="48" t="n">
        <v>0</v>
      </c>
      <c r="F53" s="48" t="n">
        <v>0</v>
      </c>
      <c r="H53" s="49"/>
      <c r="I53" s="49"/>
      <c r="J53" s="49"/>
      <c r="L53" s="49"/>
      <c r="M53" s="49"/>
      <c r="N53" s="49"/>
      <c r="P53" s="50"/>
      <c r="Q53" s="50"/>
      <c r="R53" s="51"/>
      <c r="U53" s="35"/>
    </row>
    <row r="54" customFormat="false" ht="12.75" hidden="false" customHeight="false" outlineLevel="0" collapsed="false">
      <c r="A54" s="0" t="n">
        <v>49</v>
      </c>
      <c r="B54" s="1" t="n">
        <v>501</v>
      </c>
      <c r="C54" s="52" t="s">
        <v>65</v>
      </c>
      <c r="D54" s="31" t="n">
        <v>30001.876635742</v>
      </c>
      <c r="E54" s="24" t="n">
        <v>6494.4926093865</v>
      </c>
      <c r="F54" s="28" t="n">
        <v>36496.3692451285</v>
      </c>
      <c r="H54" s="31" t="n">
        <v>31679.561092631</v>
      </c>
      <c r="I54" s="24" t="n">
        <v>7544.51396073982</v>
      </c>
      <c r="J54" s="32" t="n">
        <v>39224.0750533708</v>
      </c>
      <c r="L54" s="31" t="n">
        <v>1677.68445688899</v>
      </c>
      <c r="M54" s="24" t="n">
        <v>1050.02135135332</v>
      </c>
      <c r="N54" s="28" t="n">
        <v>2727.70580824232</v>
      </c>
      <c r="P54" s="51"/>
      <c r="Q54" s="51"/>
      <c r="R54" s="51"/>
      <c r="U54" s="35"/>
    </row>
    <row r="55" customFormat="false" ht="12.75" hidden="false" customHeight="false" outlineLevel="0" collapsed="false">
      <c r="A55" s="0" t="n">
        <v>50</v>
      </c>
      <c r="B55" s="1" t="n">
        <v>547</v>
      </c>
      <c r="C55" s="52" t="s">
        <v>66</v>
      </c>
      <c r="D55" s="31" t="n">
        <v>74310.7514155388</v>
      </c>
      <c r="E55" s="24" t="n">
        <v>10435.1656277242</v>
      </c>
      <c r="F55" s="28" t="n">
        <v>84745.917043263</v>
      </c>
      <c r="H55" s="31" t="n">
        <v>92855.2003935405</v>
      </c>
      <c r="I55" s="24" t="n">
        <v>13523.2228321119</v>
      </c>
      <c r="J55" s="32" t="n">
        <v>106378.423225652</v>
      </c>
      <c r="L55" s="31" t="n">
        <v>18544.4489780017</v>
      </c>
      <c r="M55" s="24" t="n">
        <v>3088.05720438768</v>
      </c>
      <c r="N55" s="28" t="n">
        <v>21632.5061823894</v>
      </c>
      <c r="P55" s="35"/>
      <c r="Q55" s="35"/>
    </row>
    <row r="56" customFormat="false" ht="12.75" hidden="false" customHeight="false" outlineLevel="0" collapsed="false">
      <c r="A56" s="0" t="n">
        <v>51</v>
      </c>
      <c r="B56" s="1" t="n">
        <v>555</v>
      </c>
      <c r="C56" s="52" t="s">
        <v>67</v>
      </c>
      <c r="D56" s="31" t="n">
        <v>414271.739588608</v>
      </c>
      <c r="E56" s="24" t="n">
        <v>131104.967031627</v>
      </c>
      <c r="F56" s="28" t="n">
        <v>545376.706620235</v>
      </c>
      <c r="H56" s="31" t="n">
        <v>428447.205607776</v>
      </c>
      <c r="I56" s="24" t="n">
        <v>133573.533152383</v>
      </c>
      <c r="J56" s="32" t="n">
        <v>562020.73876016</v>
      </c>
      <c r="L56" s="31" t="n">
        <v>14175.4660191681</v>
      </c>
      <c r="M56" s="24" t="n">
        <v>2468.56612075623</v>
      </c>
      <c r="N56" s="28" t="n">
        <v>16644.0321399244</v>
      </c>
    </row>
    <row r="57" customFormat="false" ht="12.75" hidden="false" customHeight="false" outlineLevel="0" collapsed="false">
      <c r="A57" s="0" t="n">
        <v>52</v>
      </c>
      <c r="B57" s="1" t="n">
        <v>557</v>
      </c>
      <c r="C57" s="52" t="s">
        <v>68</v>
      </c>
      <c r="D57" s="31" t="n">
        <v>0</v>
      </c>
      <c r="E57" s="24" t="n">
        <v>7201.13775541667</v>
      </c>
      <c r="F57" s="28" t="n">
        <v>7201.13775541667</v>
      </c>
      <c r="H57" s="31" t="n">
        <v>0</v>
      </c>
      <c r="I57" s="24" t="n">
        <v>6708.22641430556</v>
      </c>
      <c r="J57" s="32" t="n">
        <v>6708.22641430556</v>
      </c>
      <c r="L57" s="31" t="n">
        <v>0</v>
      </c>
      <c r="M57" s="24" t="n">
        <v>-492.911341111112</v>
      </c>
      <c r="N57" s="28" t="n">
        <v>-492.911341111112</v>
      </c>
    </row>
    <row r="58" customFormat="false" ht="12.75" hidden="false" customHeight="false" outlineLevel="0" collapsed="false">
      <c r="A58" s="0" t="n">
        <v>53</v>
      </c>
      <c r="B58" s="1" t="n">
        <v>565</v>
      </c>
      <c r="C58" s="52" t="s">
        <v>59</v>
      </c>
      <c r="D58" s="31" t="n">
        <v>0</v>
      </c>
      <c r="E58" s="24" t="n">
        <v>42288.8929976881</v>
      </c>
      <c r="F58" s="28" t="n">
        <v>42288.8929976881</v>
      </c>
      <c r="H58" s="31" t="n">
        <v>0</v>
      </c>
      <c r="I58" s="24" t="n">
        <v>44467.632312534</v>
      </c>
      <c r="J58" s="32" t="n">
        <v>44467.632312534</v>
      </c>
      <c r="L58" s="31" t="n">
        <v>0</v>
      </c>
      <c r="M58" s="24" t="n">
        <v>2178.73931484592</v>
      </c>
      <c r="N58" s="28" t="n">
        <v>2178.73931484592</v>
      </c>
    </row>
    <row r="59" customFormat="false" ht="12.75" hidden="false" customHeight="false" outlineLevel="0" collapsed="false">
      <c r="A59" s="0" t="n">
        <v>54</v>
      </c>
      <c r="B59" s="1" t="n">
        <v>447</v>
      </c>
      <c r="C59" s="52" t="s">
        <v>69</v>
      </c>
      <c r="D59" s="31" t="n">
        <v>-23382.8987953186</v>
      </c>
      <c r="E59" s="24" t="n">
        <v>0</v>
      </c>
      <c r="F59" s="28" t="n">
        <v>-23382.8987953186</v>
      </c>
      <c r="H59" s="31" t="n">
        <v>-27102.882307307</v>
      </c>
      <c r="I59" s="24" t="n">
        <v>0</v>
      </c>
      <c r="J59" s="32" t="n">
        <v>-27102.882307307</v>
      </c>
      <c r="L59" s="31" t="n">
        <v>-3719.98351198834</v>
      </c>
      <c r="M59" s="24" t="n">
        <v>0</v>
      </c>
      <c r="N59" s="28" t="n">
        <v>-3719.98351198834</v>
      </c>
    </row>
    <row r="60" customFormat="false" ht="12.75" hidden="false" customHeight="false" outlineLevel="0" collapsed="false">
      <c r="A60" s="0" t="n">
        <v>55</v>
      </c>
      <c r="B60" s="1" t="n">
        <v>456</v>
      </c>
      <c r="C60" s="52" t="s">
        <v>70</v>
      </c>
      <c r="D60" s="53" t="n">
        <v>0</v>
      </c>
      <c r="E60" s="54" t="n">
        <v>-215.003</v>
      </c>
      <c r="F60" s="40" t="n">
        <v>-215.003</v>
      </c>
      <c r="H60" s="31" t="n">
        <v>0</v>
      </c>
      <c r="I60" s="24" t="n">
        <v>-323.312</v>
      </c>
      <c r="J60" s="32" t="n">
        <v>-323.312</v>
      </c>
      <c r="L60" s="31" t="n">
        <v>0</v>
      </c>
      <c r="M60" s="24" t="n">
        <v>-108.309</v>
      </c>
      <c r="N60" s="28" t="n">
        <v>-108.309</v>
      </c>
    </row>
    <row r="61" customFormat="false" ht="13.5" hidden="false" customHeight="false" outlineLevel="0" collapsed="false">
      <c r="A61" s="0" t="n">
        <v>56</v>
      </c>
      <c r="D61" s="55" t="n">
        <v>495201.46884457</v>
      </c>
      <c r="E61" s="56" t="n">
        <v>197309.653021843</v>
      </c>
      <c r="F61" s="57" t="n">
        <v>692511.121866413</v>
      </c>
      <c r="H61" s="55" t="n">
        <v>525879.084786641</v>
      </c>
      <c r="I61" s="56" t="n">
        <v>205493.816672075</v>
      </c>
      <c r="J61" s="57" t="n">
        <v>731372.901458715</v>
      </c>
      <c r="L61" s="55" t="n">
        <v>30677.6159420705</v>
      </c>
      <c r="M61" s="56" t="n">
        <v>8184.16365023205</v>
      </c>
      <c r="N61" s="57" t="n">
        <v>38861.7795923025</v>
      </c>
    </row>
    <row r="62" customFormat="false" ht="14.25" hidden="false" customHeight="false" outlineLevel="0" collapsed="false">
      <c r="A62" s="0" t="n">
        <v>57</v>
      </c>
      <c r="D62" s="58"/>
      <c r="E62" s="58"/>
      <c r="F62" s="58"/>
      <c r="G62" s="59"/>
      <c r="H62" s="59"/>
      <c r="I62" s="60"/>
      <c r="J62" s="58"/>
      <c r="L62" s="58"/>
      <c r="M62" s="58"/>
      <c r="N62" s="61"/>
      <c r="Q62" s="61" t="n">
        <v>0</v>
      </c>
    </row>
    <row r="63" customFormat="false" ht="13.5" hidden="false" customHeight="false" outlineLevel="0" collapsed="false">
      <c r="A63" s="0" t="n">
        <v>58</v>
      </c>
      <c r="C63" s="62" t="s">
        <v>71</v>
      </c>
      <c r="D63" s="58"/>
      <c r="E63" s="58"/>
      <c r="F63" s="63" t="n">
        <f aca="false">-2742.79658185964-9921.067</f>
        <v>-12663.8635818596</v>
      </c>
      <c r="H63" s="58"/>
      <c r="I63" s="58"/>
      <c r="J63" s="63" t="n">
        <v>-11992.5069374144</v>
      </c>
      <c r="L63" s="58"/>
      <c r="M63" s="58"/>
      <c r="N63" s="63" t="n">
        <f aca="false">J63-F63</f>
        <v>671.356644445268</v>
      </c>
    </row>
    <row r="64" customFormat="false" ht="13.5" hidden="false" customHeight="false" outlineLevel="0" collapsed="false">
      <c r="A64" s="0" t="n">
        <v>59</v>
      </c>
      <c r="C64" s="2" t="s">
        <v>72</v>
      </c>
      <c r="D64" s="58"/>
      <c r="E64" s="58"/>
      <c r="F64" s="58" t="n">
        <v>53357.3041204687</v>
      </c>
      <c r="H64" s="58"/>
      <c r="I64" s="58"/>
      <c r="J64" s="58" t="n">
        <v>53988.5683078434</v>
      </c>
      <c r="L64" s="58"/>
      <c r="M64" s="58"/>
      <c r="N64" s="35" t="n">
        <f aca="false">J64-F64</f>
        <v>631.264187374683</v>
      </c>
    </row>
    <row r="65" customFormat="false" ht="13.5" hidden="false" customHeight="false" outlineLevel="0" collapsed="false">
      <c r="A65" s="64" t="n">
        <v>60</v>
      </c>
      <c r="B65" s="65"/>
      <c r="C65" s="66" t="s">
        <v>73</v>
      </c>
      <c r="D65" s="67"/>
      <c r="E65" s="68"/>
      <c r="F65" s="69" t="n">
        <f aca="false">SUM(F61:F64)</f>
        <v>733204.562405022</v>
      </c>
      <c r="G65" s="70"/>
      <c r="H65" s="71"/>
      <c r="I65" s="72"/>
      <c r="J65" s="69" t="n">
        <f aca="false">SUM(J61:J64)</f>
        <v>773368.962829144</v>
      </c>
      <c r="K65" s="70"/>
      <c r="L65" s="71"/>
      <c r="M65" s="72"/>
      <c r="N65" s="73" t="n">
        <f aca="false">SUM(N61:N64)</f>
        <v>40164.4004241225</v>
      </c>
    </row>
    <row r="66" customFormat="false" ht="12.75" hidden="false" customHeight="false" outlineLevel="0" collapsed="false">
      <c r="A66" s="74" t="n">
        <v>61</v>
      </c>
      <c r="B66" s="75"/>
      <c r="C66" s="76" t="s">
        <v>74</v>
      </c>
      <c r="D66" s="77"/>
      <c r="E66" s="78"/>
      <c r="F66" s="78" t="n">
        <v>743125.629405022</v>
      </c>
      <c r="G66" s="77"/>
      <c r="H66" s="77"/>
      <c r="I66" s="77"/>
      <c r="J66" s="78" t="n">
        <v>782570</v>
      </c>
      <c r="K66" s="77"/>
      <c r="L66" s="77"/>
      <c r="M66" s="77"/>
      <c r="N66" s="79" t="n">
        <v>39444.3153227511</v>
      </c>
    </row>
    <row r="67" customFormat="false" ht="13.5" hidden="false" customHeight="false" outlineLevel="0" collapsed="false">
      <c r="A67" s="80" t="n">
        <v>62</v>
      </c>
      <c r="B67" s="81"/>
      <c r="C67" s="82" t="s">
        <v>75</v>
      </c>
      <c r="D67" s="83"/>
      <c r="E67" s="84"/>
      <c r="F67" s="85" t="n">
        <f aca="false">F65-F66</f>
        <v>-9921.06700000004</v>
      </c>
      <c r="G67" s="86"/>
      <c r="H67" s="86"/>
      <c r="I67" s="86"/>
      <c r="J67" s="85" t="n">
        <f aca="false">J65-J66</f>
        <v>-9201.03717085568</v>
      </c>
      <c r="K67" s="83"/>
      <c r="L67" s="83"/>
      <c r="M67" s="83"/>
      <c r="N67" s="87" t="n">
        <f aca="false">N65-N66</f>
        <v>720.085101371325</v>
      </c>
    </row>
  </sheetData>
  <printOptions headings="false" gridLines="false" gridLinesSet="true" horizontalCentered="true" verticalCentered="true"/>
  <pageMargins left="0.747916666666667" right="0.209722222222222" top="0.65" bottom="0.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Tenth Exhibit to
Prefiled Direct Testimony
of Julia M. Ryan&amp;R&amp;16Exhibit No. ____ (JMR-11)
REVISED 6/2/04
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0:21:18Z</dcterms:created>
  <dc:creator>Platt, Brian</dc:creator>
  <dc:description/>
  <cp:keywords>07771-0089-000000</cp:keywords>
  <dc:language>en-US</dc:language>
  <cp:lastModifiedBy>No Name</cp:lastModifiedBy>
  <cp:lastPrinted>2004-06-01T23:48:23Z</cp:lastPrinted>
  <cp:revision>0</cp:revision>
  <dc:subject>6</dc:subject>
  <dc:title>PSEGRC: Master Rev. Draft J. Ryan Ex. 10 (JMR-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39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Rev. Draft J. Ryan Ex. 10 (JMR-11)</vt:lpwstr>
  </property>
  <property fmtid="{D5CDD505-2E9C-101B-9397-08002B2CF9AE}" pid="35" name="typist">
    <vt:lpwstr>Platt, Brian</vt:lpwstr>
  </property>
  <property fmtid="{D5CDD505-2E9C-101B-9397-08002B2CF9AE}" pid="36" name="version">
    <vt:lpwstr>6</vt:lpwstr>
  </property>
</Properties>
</file>