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1</v>
      </c>
      <c r="U7" s="45" t="n">
        <v>1</v>
      </c>
      <c r="V7" s="45" t="n">
        <v>0</v>
      </c>
      <c r="W7" s="45" t="n">
        <v>0</v>
      </c>
      <c r="X7" s="45" t="n">
        <v>1</v>
      </c>
      <c r="Y7" s="43" t="n">
        <v>1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5</v>
      </c>
      <c r="I8" s="39" t="n">
        <v>0</v>
      </c>
      <c r="J8" s="40" t="n">
        <v>5</v>
      </c>
      <c r="K8" s="40" t="n">
        <v>5</v>
      </c>
      <c r="L8" s="40" t="n">
        <v>4</v>
      </c>
      <c r="M8" s="40" t="n">
        <v>4</v>
      </c>
      <c r="N8" s="40" t="n">
        <v>12</v>
      </c>
      <c r="O8" s="40" t="n">
        <v>11</v>
      </c>
      <c r="P8" s="41" t="n">
        <v>1954</v>
      </c>
      <c r="Q8" s="42" t="n">
        <f aca="false">IFERROR((R8/P8)*100,0)</f>
        <v>0</v>
      </c>
      <c r="R8" s="43" t="n">
        <f aca="false">(T8-U8)+(X8-Y8)</f>
        <v>0</v>
      </c>
      <c r="S8" s="44" t="str">
        <f aca="false">IF(Q8&lt;4,"Yes","No")</f>
        <v>Yes</v>
      </c>
      <c r="T8" s="45" t="n">
        <v>3</v>
      </c>
      <c r="U8" s="45" t="n">
        <v>3</v>
      </c>
      <c r="V8" s="45" t="n">
        <v>0</v>
      </c>
      <c r="W8" s="45" t="n">
        <v>0</v>
      </c>
      <c r="X8" s="45" t="n">
        <v>3</v>
      </c>
      <c r="Y8" s="43" t="n">
        <v>3</v>
      </c>
      <c r="Z8" s="43" t="n">
        <v>0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1</v>
      </c>
      <c r="U11" s="45" t="n">
        <v>1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7</v>
      </c>
      <c r="M13" s="40" t="n">
        <v>6</v>
      </c>
      <c r="N13" s="40" t="n">
        <v>7</v>
      </c>
      <c r="O13" s="40" t="n">
        <v>7</v>
      </c>
      <c r="P13" s="41" t="n">
        <v>1384</v>
      </c>
      <c r="Q13" s="42" t="n">
        <f aca="false">IFERROR((R13/P13)*100,0)</f>
        <v>2.02312138728324</v>
      </c>
      <c r="R13" s="43" t="n">
        <f aca="false">(T13-U13)+(X13-Y13)</f>
        <v>28</v>
      </c>
      <c r="S13" s="44" t="str">
        <f aca="false">IF(Q13&lt;4,"Yes","No")</f>
        <v>Yes</v>
      </c>
      <c r="T13" s="45" t="n">
        <v>13</v>
      </c>
      <c r="U13" s="45" t="n">
        <v>9</v>
      </c>
      <c r="V13" s="45" t="n">
        <v>4</v>
      </c>
      <c r="W13" s="45" t="n">
        <v>0</v>
      </c>
      <c r="X13" s="45" t="n">
        <v>56</v>
      </c>
      <c r="Y13" s="43" t="n">
        <v>32</v>
      </c>
      <c r="Z13" s="43" t="n">
        <v>22</v>
      </c>
      <c r="AA13" s="43" t="n">
        <v>2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4</v>
      </c>
      <c r="I15" s="39" t="n">
        <v>0</v>
      </c>
      <c r="J15" s="40" t="n">
        <v>14</v>
      </c>
      <c r="K15" s="40" t="n">
        <v>14</v>
      </c>
      <c r="L15" s="40" t="n">
        <v>28</v>
      </c>
      <c r="M15" s="40" t="n">
        <v>25</v>
      </c>
      <c r="N15" s="40" t="n">
        <v>40</v>
      </c>
      <c r="O15" s="40" t="n">
        <v>36</v>
      </c>
      <c r="P15" s="41" t="n">
        <v>3915</v>
      </c>
      <c r="Q15" s="42" t="n">
        <f aca="false">IFERROR((R15/P15)*100,0)</f>
        <v>0.102171136653895</v>
      </c>
      <c r="R15" s="43" t="n">
        <f aca="false">(T15-U15)+(X15-Y15)</f>
        <v>4</v>
      </c>
      <c r="S15" s="44" t="str">
        <f aca="false">IF(Q15&lt;4,"Yes","No")</f>
        <v>Yes</v>
      </c>
      <c r="T15" s="45" t="n">
        <v>10</v>
      </c>
      <c r="U15" s="45" t="n">
        <v>8</v>
      </c>
      <c r="V15" s="45" t="n">
        <v>1</v>
      </c>
      <c r="W15" s="45" t="n">
        <v>1</v>
      </c>
      <c r="X15" s="45" t="n">
        <v>8</v>
      </c>
      <c r="Y15" s="43" t="n">
        <v>6</v>
      </c>
      <c r="Z15" s="43" t="n">
        <v>0</v>
      </c>
      <c r="AA15" s="43" t="n">
        <v>2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414</v>
      </c>
      <c r="Q16" s="42" t="n">
        <f aca="false">IFERROR((R16/P16)*100,0)</f>
        <v>0.0707213578500707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</v>
      </c>
      <c r="Y16" s="43" t="n">
        <v>0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5</v>
      </c>
      <c r="I18" s="39" t="n">
        <v>0</v>
      </c>
      <c r="J18" s="40" t="n">
        <v>5</v>
      </c>
      <c r="K18" s="40" t="n">
        <v>5</v>
      </c>
      <c r="L18" s="40" t="n">
        <v>16</v>
      </c>
      <c r="M18" s="40" t="n">
        <v>16</v>
      </c>
      <c r="N18" s="40" t="n">
        <v>22</v>
      </c>
      <c r="O18" s="40" t="n">
        <v>22</v>
      </c>
      <c r="P18" s="41" t="n">
        <v>1594</v>
      </c>
      <c r="Q18" s="42" t="n">
        <f aca="false">IFERROR((R18/P18)*100,0)</f>
        <v>0.125470514429109</v>
      </c>
      <c r="R18" s="43" t="n">
        <f aca="false">(T18-U18)+(X18-Y18)</f>
        <v>2</v>
      </c>
      <c r="S18" s="44" t="str">
        <f aca="false">IF(Q18&lt;4,"Yes","No")</f>
        <v>Yes</v>
      </c>
      <c r="T18" s="45" t="n">
        <v>3</v>
      </c>
      <c r="U18" s="45" t="n">
        <v>3</v>
      </c>
      <c r="V18" s="45" t="n">
        <v>0</v>
      </c>
      <c r="W18" s="45" t="n">
        <v>0</v>
      </c>
      <c r="X18" s="45" t="n">
        <v>3</v>
      </c>
      <c r="Y18" s="43" t="n">
        <v>1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3</v>
      </c>
      <c r="I22" s="39" t="n">
        <v>0</v>
      </c>
      <c r="J22" s="40" t="n">
        <v>13</v>
      </c>
      <c r="K22" s="40" t="n">
        <v>13</v>
      </c>
      <c r="L22" s="40" t="n">
        <v>15</v>
      </c>
      <c r="M22" s="40" t="n">
        <v>13</v>
      </c>
      <c r="N22" s="40" t="n">
        <v>28</v>
      </c>
      <c r="O22" s="40" t="n">
        <v>25</v>
      </c>
      <c r="P22" s="41" t="n">
        <v>3265</v>
      </c>
      <c r="Q22" s="42" t="n">
        <f aca="false">IFERROR((R22/P22)*100,0)</f>
        <v>0</v>
      </c>
      <c r="R22" s="43" t="n">
        <f aca="false">(T22-U22)+(X22-Y22)</f>
        <v>0</v>
      </c>
      <c r="S22" s="44" t="str">
        <f aca="false">IF(Q22&lt;4,"Yes","No")</f>
        <v>Yes</v>
      </c>
      <c r="T22" s="45" t="n">
        <v>1</v>
      </c>
      <c r="U22" s="45" t="n">
        <v>1</v>
      </c>
      <c r="V22" s="45" t="n">
        <v>0</v>
      </c>
      <c r="W22" s="45" t="n">
        <v>0</v>
      </c>
      <c r="X22" s="45" t="n">
        <v>2</v>
      </c>
      <c r="Y22" s="43" t="n">
        <v>2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0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901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0</v>
      </c>
      <c r="Q32" s="42" t="n">
        <f aca="false">IFERROR((R32/P32)*100,0)</f>
        <v>1.25</v>
      </c>
      <c r="R32" s="43" t="n">
        <f aca="false">(T32-U32)+(X32-Y32)</f>
        <v>1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2</v>
      </c>
      <c r="Y32" s="43" t="n">
        <v>1</v>
      </c>
      <c r="Z32" s="43" t="n">
        <v>1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73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3</v>
      </c>
      <c r="Y43" s="43" t="n">
        <v>3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2</v>
      </c>
      <c r="M48" s="40" t="n">
        <v>2</v>
      </c>
      <c r="N48" s="40" t="n">
        <v>8</v>
      </c>
      <c r="O48" s="40" t="n">
        <v>8</v>
      </c>
      <c r="P48" s="41" t="n">
        <v>88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236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0</v>
      </c>
      <c r="J54" s="40" t="n">
        <v>5</v>
      </c>
      <c r="K54" s="40" t="n">
        <v>5</v>
      </c>
      <c r="L54" s="40" t="n">
        <v>15</v>
      </c>
      <c r="M54" s="40" t="n">
        <v>14</v>
      </c>
      <c r="N54" s="40" t="n">
        <v>14</v>
      </c>
      <c r="O54" s="40" t="n">
        <v>13</v>
      </c>
      <c r="P54" s="41" t="n">
        <v>1302</v>
      </c>
      <c r="Q54" s="42" t="n">
        <f aca="false">IFERROR((R54/P54)*100,0)</f>
        <v>0.230414746543779</v>
      </c>
      <c r="R54" s="43" t="n">
        <f aca="false">(T54-U54)+(X54-Y54)</f>
        <v>3</v>
      </c>
      <c r="S54" s="44" t="str">
        <f aca="false">IF(Q54&lt;4,"Yes","No")</f>
        <v>Yes</v>
      </c>
      <c r="T54" s="45" t="n">
        <v>5</v>
      </c>
      <c r="U54" s="45" t="n">
        <v>4</v>
      </c>
      <c r="V54" s="45" t="n">
        <v>1</v>
      </c>
      <c r="W54" s="45" t="n">
        <v>0</v>
      </c>
      <c r="X54" s="45" t="n">
        <v>7</v>
      </c>
      <c r="Y54" s="43" t="n">
        <v>5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5</v>
      </c>
      <c r="I55" s="39" t="n">
        <v>0</v>
      </c>
      <c r="J55" s="40" t="n">
        <v>5</v>
      </c>
      <c r="K55" s="40" t="n">
        <v>5</v>
      </c>
      <c r="L55" s="40" t="n">
        <v>22</v>
      </c>
      <c r="M55" s="40" t="n">
        <v>21</v>
      </c>
      <c r="N55" s="40" t="n">
        <v>25</v>
      </c>
      <c r="O55" s="40" t="n">
        <v>24</v>
      </c>
      <c r="P55" s="41" t="n">
        <v>2303</v>
      </c>
      <c r="Q55" s="42" t="n">
        <f aca="false">IFERROR((R55/P55)*100,0)</f>
        <v>0.0868432479374729</v>
      </c>
      <c r="R55" s="43" t="n">
        <f aca="false">(T55-U55)+(X55-Y55)</f>
        <v>2</v>
      </c>
      <c r="S55" s="44" t="str">
        <f aca="false">IF(Q55&lt;4,"Yes","No")</f>
        <v>Yes</v>
      </c>
      <c r="T55" s="45" t="n">
        <v>4</v>
      </c>
      <c r="U55" s="45" t="n">
        <v>3</v>
      </c>
      <c r="V55" s="45" t="n">
        <v>1</v>
      </c>
      <c r="W55" s="45" t="n">
        <v>0</v>
      </c>
      <c r="X55" s="45" t="n">
        <v>3</v>
      </c>
      <c r="Y55" s="43" t="n">
        <v>2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1</v>
      </c>
      <c r="S62" s="44" t="str">
        <f aca="false">IF(Q62&lt;4,"Yes","No")</f>
        <v>Yes</v>
      </c>
      <c r="T62" s="45" t="n">
        <v>1</v>
      </c>
      <c r="U62" s="45" t="n">
        <v>0</v>
      </c>
      <c r="V62" s="45" t="n">
        <v>1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1</v>
      </c>
      <c r="M63" s="40" t="n">
        <v>1</v>
      </c>
      <c r="N63" s="40" t="n">
        <v>1</v>
      </c>
      <c r="O63" s="40" t="n">
        <v>1</v>
      </c>
      <c r="P63" s="41" t="n">
        <v>162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2</v>
      </c>
      <c r="I66" s="39" t="n">
        <v>0</v>
      </c>
      <c r="J66" s="40" t="n">
        <v>2</v>
      </c>
      <c r="K66" s="40" t="n">
        <v>2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27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1</v>
      </c>
      <c r="O68" s="40" t="n">
        <v>1</v>
      </c>
      <c r="P68" s="41" t="n">
        <v>51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1</v>
      </c>
      <c r="Y68" s="43" t="n">
        <v>1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6</v>
      </c>
      <c r="I69" s="39" t="n">
        <v>0</v>
      </c>
      <c r="J69" s="40" t="n">
        <v>6</v>
      </c>
      <c r="K69" s="40" t="n">
        <v>6</v>
      </c>
      <c r="L69" s="40" t="n">
        <v>21</v>
      </c>
      <c r="M69" s="40" t="n">
        <v>19</v>
      </c>
      <c r="N69" s="40" t="n">
        <v>24</v>
      </c>
      <c r="O69" s="40" t="n">
        <v>22</v>
      </c>
      <c r="P69" s="41" t="n">
        <v>2848</v>
      </c>
      <c r="Q69" s="42" t="n">
        <f aca="false">IFERROR((R69/P69)*100,0)</f>
        <v>0.105337078651685</v>
      </c>
      <c r="R69" s="43" t="n">
        <f aca="false">(T69-U69)+(X69-Y69)</f>
        <v>3</v>
      </c>
      <c r="S69" s="44" t="str">
        <f aca="false">IF(Q69&lt;4,"Yes","No")</f>
        <v>Yes</v>
      </c>
      <c r="T69" s="45" t="n">
        <v>5</v>
      </c>
      <c r="U69" s="45" t="n">
        <v>3</v>
      </c>
      <c r="V69" s="45" t="n">
        <v>2</v>
      </c>
      <c r="W69" s="45" t="n">
        <v>0</v>
      </c>
      <c r="X69" s="45" t="n">
        <v>2</v>
      </c>
      <c r="Y69" s="43" t="n">
        <v>1</v>
      </c>
      <c r="Z69" s="43" t="n">
        <v>1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2</v>
      </c>
      <c r="M70" s="40" t="n">
        <v>2</v>
      </c>
      <c r="N70" s="40" t="n">
        <v>2</v>
      </c>
      <c r="O70" s="40" t="n">
        <v>2</v>
      </c>
      <c r="P70" s="41" t="n">
        <v>323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2</v>
      </c>
      <c r="I71" s="39" t="n">
        <v>0</v>
      </c>
      <c r="J71" s="40" t="n">
        <v>2</v>
      </c>
      <c r="K71" s="40" t="n">
        <v>2</v>
      </c>
      <c r="L71" s="40" t="n">
        <v>1</v>
      </c>
      <c r="M71" s="40" t="n">
        <v>1</v>
      </c>
      <c r="N71" s="40" t="n">
        <v>6</v>
      </c>
      <c r="O71" s="40" t="n">
        <v>6</v>
      </c>
      <c r="P71" s="41" t="n">
        <v>105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9</v>
      </c>
      <c r="I72" s="39" t="n">
        <v>0</v>
      </c>
      <c r="J72" s="40" t="n">
        <v>9</v>
      </c>
      <c r="K72" s="40" t="n">
        <v>9</v>
      </c>
      <c r="L72" s="40" t="n">
        <v>18</v>
      </c>
      <c r="M72" s="40" t="n">
        <v>17</v>
      </c>
      <c r="N72" s="40" t="n">
        <v>14</v>
      </c>
      <c r="O72" s="40" t="n">
        <v>14</v>
      </c>
      <c r="P72" s="41" t="n">
        <v>1416</v>
      </c>
      <c r="Q72" s="42" t="n">
        <f aca="false">IFERROR((R72/P72)*100,0)</f>
        <v>0.0706214689265537</v>
      </c>
      <c r="R72" s="43" t="n">
        <f aca="false">(T72-U72)+(X72-Y72)</f>
        <v>1</v>
      </c>
      <c r="S72" s="44" t="str">
        <f aca="false">IF(Q72&lt;4,"Yes","No")</f>
        <v>Yes</v>
      </c>
      <c r="T72" s="45" t="n">
        <v>5</v>
      </c>
      <c r="U72" s="45" t="n">
        <v>4</v>
      </c>
      <c r="V72" s="45" t="n">
        <v>1</v>
      </c>
      <c r="W72" s="45" t="n">
        <v>0</v>
      </c>
      <c r="X72" s="45" t="n">
        <v>0</v>
      </c>
      <c r="Y72" s="43" t="n">
        <v>0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4019</v>
      </c>
      <c r="Q73" s="42" t="n">
        <f aca="false">IFERROR((R73/P73)*100,0)</f>
        <v>0.0497636227917392</v>
      </c>
      <c r="R73" s="43" t="n">
        <f aca="false">(T73-U73)+(X73-Y73)</f>
        <v>2</v>
      </c>
      <c r="S73" s="44" t="str">
        <f aca="false">IF(Q73&lt;4,"Yes","No")</f>
        <v>Yes</v>
      </c>
      <c r="T73" s="45" t="n">
        <v>3</v>
      </c>
      <c r="U73" s="45" t="n">
        <v>1</v>
      </c>
      <c r="V73" s="45" t="n">
        <v>2</v>
      </c>
      <c r="W73" s="45" t="n">
        <v>0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3</v>
      </c>
      <c r="I74" s="39" t="n">
        <v>0</v>
      </c>
      <c r="J74" s="40" t="n">
        <v>3</v>
      </c>
      <c r="K74" s="40" t="n">
        <v>3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78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9</v>
      </c>
      <c r="I75" s="39" t="n">
        <v>1</v>
      </c>
      <c r="J75" s="40" t="n">
        <v>19</v>
      </c>
      <c r="K75" s="40" t="n">
        <v>18</v>
      </c>
      <c r="L75" s="40" t="n">
        <v>21</v>
      </c>
      <c r="M75" s="40" t="n">
        <v>20</v>
      </c>
      <c r="N75" s="40" t="n">
        <v>49</v>
      </c>
      <c r="O75" s="40" t="n">
        <v>49</v>
      </c>
      <c r="P75" s="41" t="n">
        <v>4032</v>
      </c>
      <c r="Q75" s="42" t="n">
        <f aca="false">IFERROR((R75/P75)*100,0)</f>
        <v>0.0744047619047619</v>
      </c>
      <c r="R75" s="43" t="n">
        <f aca="false">(T75-U75)+(X75-Y75)</f>
        <v>3</v>
      </c>
      <c r="S75" s="44" t="str">
        <f aca="false">IF(Q75&lt;4,"Yes","No")</f>
        <v>Yes</v>
      </c>
      <c r="T75" s="45" t="n">
        <v>5</v>
      </c>
      <c r="U75" s="45" t="n">
        <v>3</v>
      </c>
      <c r="V75" s="45" t="n">
        <v>2</v>
      </c>
      <c r="W75" s="45" t="n">
        <v>0</v>
      </c>
      <c r="X75" s="45" t="n">
        <v>5</v>
      </c>
      <c r="Y75" s="43" t="n">
        <v>4</v>
      </c>
      <c r="Z75" s="43" t="n">
        <v>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31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1</v>
      </c>
      <c r="U79" s="45" t="n">
        <v>1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6</v>
      </c>
      <c r="I80" s="39" t="n">
        <v>1</v>
      </c>
      <c r="J80" s="40" t="n">
        <v>6</v>
      </c>
      <c r="K80" s="40" t="n">
        <v>5</v>
      </c>
      <c r="L80" s="40" t="n">
        <v>5</v>
      </c>
      <c r="M80" s="40" t="n">
        <v>5</v>
      </c>
      <c r="N80" s="40" t="n">
        <v>13</v>
      </c>
      <c r="O80" s="40" t="n">
        <v>11</v>
      </c>
      <c r="P80" s="41" t="n">
        <v>3034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2</v>
      </c>
      <c r="U80" s="45" t="n">
        <v>2</v>
      </c>
      <c r="V80" s="45" t="n">
        <v>0</v>
      </c>
      <c r="W80" s="45" t="n">
        <v>0</v>
      </c>
      <c r="X80" s="45" t="n">
        <v>5</v>
      </c>
      <c r="Y80" s="43" t="n">
        <v>5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6</v>
      </c>
      <c r="I82" s="39" t="n">
        <v>0</v>
      </c>
      <c r="J82" s="40" t="n">
        <v>6</v>
      </c>
      <c r="K82" s="40" t="n">
        <v>6</v>
      </c>
      <c r="L82" s="40" t="n">
        <v>4</v>
      </c>
      <c r="M82" s="40" t="n">
        <v>4</v>
      </c>
      <c r="N82" s="40" t="n">
        <v>5</v>
      </c>
      <c r="O82" s="40" t="n">
        <v>5</v>
      </c>
      <c r="P82" s="41" t="n">
        <v>1275</v>
      </c>
      <c r="Q82" s="42" t="n">
        <f aca="false">IFERROR((R82/P82)*100,0)</f>
        <v>0</v>
      </c>
      <c r="R82" s="43" t="n">
        <f aca="false">(T82-U82)+(X82-Y82)</f>
        <v>0</v>
      </c>
      <c r="S82" s="44" t="str">
        <f aca="false">IF(Q82&lt;4,"Yes","No")</f>
        <v>Yes</v>
      </c>
      <c r="T82" s="45" t="n">
        <v>2</v>
      </c>
      <c r="U82" s="45" t="n">
        <v>2</v>
      </c>
      <c r="V82" s="45" t="n">
        <v>0</v>
      </c>
      <c r="W82" s="45" t="n">
        <v>0</v>
      </c>
      <c r="X82" s="45" t="n">
        <v>2</v>
      </c>
      <c r="Y82" s="43" t="n">
        <v>2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44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4</v>
      </c>
      <c r="O90" s="40" t="n">
        <v>4</v>
      </c>
      <c r="P90" s="41" t="n">
        <v>44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2</v>
      </c>
      <c r="I92" s="39" t="n">
        <v>0</v>
      </c>
      <c r="J92" s="40" t="n">
        <v>2</v>
      </c>
      <c r="K92" s="40" t="n">
        <v>2</v>
      </c>
      <c r="L92" s="40" t="n">
        <v>5</v>
      </c>
      <c r="M92" s="40" t="n">
        <v>2</v>
      </c>
      <c r="N92" s="40" t="n">
        <v>0</v>
      </c>
      <c r="O92" s="40" t="n">
        <v>0</v>
      </c>
      <c r="P92" s="41" t="n">
        <v>149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1</v>
      </c>
      <c r="I93" s="39" t="n">
        <v>0</v>
      </c>
      <c r="J93" s="40" t="n">
        <v>1</v>
      </c>
      <c r="K93" s="40" t="n">
        <v>1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6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9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3</v>
      </c>
      <c r="I99" s="39" t="n">
        <v>0</v>
      </c>
      <c r="J99" s="40" t="n">
        <v>3</v>
      </c>
      <c r="K99" s="40" t="n">
        <v>3</v>
      </c>
      <c r="L99" s="40" t="n">
        <v>8</v>
      </c>
      <c r="M99" s="40" t="n">
        <v>8</v>
      </c>
      <c r="N99" s="40" t="n">
        <v>5</v>
      </c>
      <c r="O99" s="40" t="n">
        <v>5</v>
      </c>
      <c r="P99" s="41" t="n">
        <v>321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</v>
      </c>
      <c r="Y102" s="43" t="n">
        <v>1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3</v>
      </c>
      <c r="I103" s="39" t="n">
        <v>0</v>
      </c>
      <c r="J103" s="40" t="n">
        <v>3</v>
      </c>
      <c r="K103" s="40" t="n">
        <v>3</v>
      </c>
      <c r="L103" s="40" t="n">
        <v>17</v>
      </c>
      <c r="M103" s="40" t="n">
        <v>16</v>
      </c>
      <c r="N103" s="40" t="n">
        <v>11</v>
      </c>
      <c r="O103" s="40" t="n">
        <v>11</v>
      </c>
      <c r="P103" s="41" t="n">
        <v>1684</v>
      </c>
      <c r="Q103" s="42" t="n">
        <f aca="false">IFERROR((R103/P103)*100,0)</f>
        <v>0.118764845605701</v>
      </c>
      <c r="R103" s="43" t="n">
        <f aca="false">(T103-U103)+(X103-Y103)</f>
        <v>2</v>
      </c>
      <c r="S103" s="44" t="str">
        <f aca="false">IF(Q103&lt;4,"Yes","No")</f>
        <v>Yes</v>
      </c>
      <c r="T103" s="45" t="n">
        <v>1</v>
      </c>
      <c r="U103" s="45" t="n">
        <v>1</v>
      </c>
      <c r="V103" s="45" t="n">
        <v>0</v>
      </c>
      <c r="W103" s="45" t="n">
        <v>0</v>
      </c>
      <c r="X103" s="45" t="n">
        <v>3</v>
      </c>
      <c r="Y103" s="43" t="n">
        <v>1</v>
      </c>
      <c r="Z103" s="43" t="n">
        <v>2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1</v>
      </c>
      <c r="Y105" s="43" t="n">
        <v>1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1</v>
      </c>
      <c r="J107" s="40" t="n">
        <v>8</v>
      </c>
      <c r="K107" s="40" t="n">
        <v>7</v>
      </c>
      <c r="L107" s="40" t="n">
        <v>16</v>
      </c>
      <c r="M107" s="40" t="n">
        <v>16</v>
      </c>
      <c r="N107" s="40" t="n">
        <v>14</v>
      </c>
      <c r="O107" s="40" t="n">
        <v>14</v>
      </c>
      <c r="P107" s="41" t="n">
        <v>1112</v>
      </c>
      <c r="Q107" s="42" t="n">
        <f aca="false">IFERROR((R107/P107)*100,0)</f>
        <v>0.359712230215827</v>
      </c>
      <c r="R107" s="43" t="n">
        <f aca="false">(T107-U107)+(X107-Y107)</f>
        <v>4</v>
      </c>
      <c r="S107" s="44" t="str">
        <f aca="false">IF(Q107&lt;4,"Yes","No")</f>
        <v>Yes</v>
      </c>
      <c r="T107" s="45" t="n">
        <v>10</v>
      </c>
      <c r="U107" s="45" t="n">
        <v>9</v>
      </c>
      <c r="V107" s="45" t="n">
        <v>1</v>
      </c>
      <c r="W107" s="45" t="n">
        <v>0</v>
      </c>
      <c r="X107" s="45" t="n">
        <v>6</v>
      </c>
      <c r="Y107" s="43" t="n">
        <v>3</v>
      </c>
      <c r="Z107" s="43" t="n">
        <v>3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5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804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903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2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6</v>
      </c>
      <c r="M120" s="40" t="n">
        <v>6</v>
      </c>
      <c r="N120" s="40" t="n">
        <v>2</v>
      </c>
      <c r="O120" s="40" t="n">
        <v>2</v>
      </c>
      <c r="P120" s="41" t="n">
        <v>1214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1</v>
      </c>
      <c r="U120" s="45" t="n">
        <v>1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1</v>
      </c>
      <c r="U123" s="45" t="n">
        <v>1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1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1</v>
      </c>
      <c r="Y124" s="43" t="n">
        <v>0</v>
      </c>
      <c r="Z124" s="43" t="n">
        <v>1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6</v>
      </c>
      <c r="I126" s="39" t="n">
        <v>0</v>
      </c>
      <c r="J126" s="40" t="n">
        <v>6</v>
      </c>
      <c r="K126" s="40" t="n">
        <v>6</v>
      </c>
      <c r="L126" s="40" t="n">
        <v>25</v>
      </c>
      <c r="M126" s="40" t="n">
        <v>24</v>
      </c>
      <c r="N126" s="40" t="n">
        <v>14</v>
      </c>
      <c r="O126" s="40" t="n">
        <v>14</v>
      </c>
      <c r="P126" s="41" t="n">
        <v>1666</v>
      </c>
      <c r="Q126" s="42" t="n">
        <f aca="false">IFERROR((R126/P126)*100,0)</f>
        <v>2.28091236494598</v>
      </c>
      <c r="R126" s="43" t="n">
        <f aca="false">(T126-U126)+(X126-Y126)</f>
        <v>38</v>
      </c>
      <c r="S126" s="44" t="str">
        <f aca="false">IF(Q126&lt;4,"Yes","No")</f>
        <v>Yes</v>
      </c>
      <c r="T126" s="45" t="n">
        <v>41</v>
      </c>
      <c r="U126" s="45" t="n">
        <v>5</v>
      </c>
      <c r="V126" s="45" t="n">
        <v>36</v>
      </c>
      <c r="W126" s="45" t="n">
        <v>0</v>
      </c>
      <c r="X126" s="45" t="n">
        <v>3</v>
      </c>
      <c r="Y126" s="43" t="n">
        <v>1</v>
      </c>
      <c r="Z126" s="43" t="n">
        <v>2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8</v>
      </c>
      <c r="M127" s="40" t="n">
        <v>8</v>
      </c>
      <c r="N127" s="40" t="n">
        <v>0</v>
      </c>
      <c r="O127" s="40" t="n">
        <v>0</v>
      </c>
      <c r="P127" s="41" t="n">
        <v>63</v>
      </c>
      <c r="Q127" s="42" t="n">
        <f aca="false">IFERROR((R127/P127)*100,0)</f>
        <v>14.2857142857143</v>
      </c>
      <c r="R127" s="43" t="n">
        <f aca="false">(T127-U127)+(X127-Y127)</f>
        <v>9</v>
      </c>
      <c r="S127" s="44" t="str">
        <f aca="false">IF(Q127&lt;4,"Yes","No")</f>
        <v>No</v>
      </c>
      <c r="T127" s="45" t="n">
        <v>9</v>
      </c>
      <c r="U127" s="45" t="n">
        <v>0</v>
      </c>
      <c r="V127" s="45" t="n">
        <v>9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7</v>
      </c>
      <c r="I128" s="39" t="n">
        <v>0</v>
      </c>
      <c r="J128" s="40" t="n">
        <v>7</v>
      </c>
      <c r="K128" s="40" t="n">
        <v>7</v>
      </c>
      <c r="L128" s="40" t="n">
        <v>14</v>
      </c>
      <c r="M128" s="40" t="n">
        <v>13</v>
      </c>
      <c r="N128" s="40" t="n">
        <v>17</v>
      </c>
      <c r="O128" s="40" t="n">
        <v>17</v>
      </c>
      <c r="P128" s="41" t="n">
        <v>1977</v>
      </c>
      <c r="Q128" s="42" t="n">
        <f aca="false">IFERROR((R128/P128)*100,0)</f>
        <v>0.202326757713708</v>
      </c>
      <c r="R128" s="43" t="n">
        <f aca="false">(T128-U128)+(X128-Y128)</f>
        <v>4</v>
      </c>
      <c r="S128" s="44" t="str">
        <f aca="false">IF(Q128&lt;4,"Yes","No")</f>
        <v>Yes</v>
      </c>
      <c r="T128" s="45" t="n">
        <v>7</v>
      </c>
      <c r="U128" s="45" t="n">
        <v>4</v>
      </c>
      <c r="V128" s="45" t="n">
        <v>2</v>
      </c>
      <c r="W128" s="45" t="n">
        <v>1</v>
      </c>
      <c r="X128" s="45" t="n">
        <v>3</v>
      </c>
      <c r="Y128" s="43" t="n">
        <v>2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1</v>
      </c>
      <c r="Y131" s="43" t="n">
        <v>1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2</v>
      </c>
      <c r="I133" s="39" t="n">
        <v>0</v>
      </c>
      <c r="J133" s="40" t="n">
        <v>2</v>
      </c>
      <c r="K133" s="40" t="n">
        <v>2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2</v>
      </c>
      <c r="O135" s="40" t="n">
        <v>2</v>
      </c>
      <c r="P135" s="41" t="n">
        <v>198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2</v>
      </c>
      <c r="I137" s="39" t="n">
        <v>0</v>
      </c>
      <c r="J137" s="40" t="n">
        <v>2</v>
      </c>
      <c r="K137" s="40" t="n">
        <v>2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91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2</v>
      </c>
      <c r="I139" s="39" t="n">
        <v>2</v>
      </c>
      <c r="J139" s="40" t="n">
        <v>12</v>
      </c>
      <c r="K139" s="40" t="n">
        <v>10</v>
      </c>
      <c r="L139" s="40" t="n">
        <v>14</v>
      </c>
      <c r="M139" s="40" t="n">
        <v>12</v>
      </c>
      <c r="N139" s="40" t="n">
        <v>14</v>
      </c>
      <c r="O139" s="40" t="n">
        <v>11</v>
      </c>
      <c r="P139" s="41" t="n">
        <v>1490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2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0</v>
      </c>
      <c r="I141" s="39" t="n">
        <v>0</v>
      </c>
      <c r="J141" s="40" t="n">
        <v>0</v>
      </c>
      <c r="K141" s="40" t="n">
        <v>0</v>
      </c>
      <c r="L141" s="40" t="n">
        <v>4</v>
      </c>
      <c r="M141" s="40" t="n">
        <v>4</v>
      </c>
      <c r="N141" s="40" t="n">
        <v>9</v>
      </c>
      <c r="O141" s="40" t="n">
        <v>7</v>
      </c>
      <c r="P141" s="41" t="n">
        <v>590</v>
      </c>
      <c r="Q141" s="42" t="n">
        <f aca="false">IFERROR((R141/P141)*100,0)</f>
        <v>0.169491525423729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4</v>
      </c>
      <c r="Y141" s="43" t="n">
        <v>3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1</v>
      </c>
      <c r="J142" s="40" t="n">
        <v>1</v>
      </c>
      <c r="K142" s="40" t="n">
        <v>0</v>
      </c>
      <c r="L142" s="40" t="n">
        <v>3</v>
      </c>
      <c r="M142" s="40" t="n">
        <v>3</v>
      </c>
      <c r="N142" s="40" t="n">
        <v>1</v>
      </c>
      <c r="O142" s="40" t="n">
        <v>1</v>
      </c>
      <c r="P142" s="41" t="n">
        <v>231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1</v>
      </c>
      <c r="I143" s="39" t="n">
        <v>0</v>
      </c>
      <c r="J143" s="40" t="n">
        <v>1</v>
      </c>
      <c r="K143" s="40" t="n">
        <v>1</v>
      </c>
      <c r="L143" s="40" t="n">
        <v>4</v>
      </c>
      <c r="M143" s="40" t="n">
        <v>4</v>
      </c>
      <c r="N143" s="40" t="n">
        <v>6</v>
      </c>
      <c r="O143" s="40" t="n">
        <v>6</v>
      </c>
      <c r="P143" s="41" t="n">
        <v>790</v>
      </c>
      <c r="Q143" s="42" t="n">
        <f aca="false">IFERROR((R143/P143)*100,0)</f>
        <v>0.126582278481013</v>
      </c>
      <c r="R143" s="43" t="n">
        <f aca="false">(T143-U143)+(X143-Y143)</f>
        <v>1</v>
      </c>
      <c r="S143" s="44" t="str">
        <f aca="false">IF(Q143&lt;4,"Yes","No")</f>
        <v>Yes</v>
      </c>
      <c r="T143" s="45" t="n">
        <v>1</v>
      </c>
      <c r="U143" s="45" t="n">
        <v>0</v>
      </c>
      <c r="V143" s="45" t="n">
        <v>1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2</v>
      </c>
      <c r="I144" s="39" t="n">
        <v>0</v>
      </c>
      <c r="J144" s="40" t="n">
        <v>2</v>
      </c>
      <c r="K144" s="40" t="n">
        <v>2</v>
      </c>
      <c r="L144" s="40" t="n">
        <v>0</v>
      </c>
      <c r="M144" s="40" t="n">
        <v>0</v>
      </c>
      <c r="N144" s="40" t="n">
        <v>1</v>
      </c>
      <c r="O144" s="40" t="n">
        <v>1</v>
      </c>
      <c r="P144" s="41" t="n">
        <v>29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2</v>
      </c>
      <c r="I145" s="39" t="n">
        <v>0</v>
      </c>
      <c r="J145" s="40" t="n">
        <v>2</v>
      </c>
      <c r="K145" s="40" t="n">
        <v>2</v>
      </c>
      <c r="L145" s="40" t="n">
        <v>11</v>
      </c>
      <c r="M145" s="40" t="n">
        <v>11</v>
      </c>
      <c r="N145" s="40" t="n">
        <v>19</v>
      </c>
      <c r="O145" s="40" t="n">
        <v>16</v>
      </c>
      <c r="P145" s="41" t="n">
        <v>1415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0</v>
      </c>
      <c r="Y145" s="43" t="n">
        <v>0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2</v>
      </c>
      <c r="M146" s="40" t="n">
        <v>2</v>
      </c>
      <c r="N146" s="40" t="n">
        <v>2</v>
      </c>
      <c r="O146" s="40" t="n">
        <v>2</v>
      </c>
      <c r="P146" s="41" t="n">
        <v>260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1</v>
      </c>
      <c r="O147" s="40" t="n">
        <v>1</v>
      </c>
      <c r="P147" s="41" t="n">
        <v>1419</v>
      </c>
      <c r="Q147" s="42" t="n">
        <f aca="false">IFERROR((R147/P147)*100,0)</f>
        <v>0.0704721634954193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6</v>
      </c>
      <c r="U147" s="45" t="n">
        <v>6</v>
      </c>
      <c r="V147" s="45" t="n">
        <v>0</v>
      </c>
      <c r="W147" s="45" t="n">
        <v>0</v>
      </c>
      <c r="X147" s="45" t="n">
        <v>4</v>
      </c>
      <c r="Y147" s="43" t="n">
        <v>3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4</v>
      </c>
      <c r="I148" s="39" t="n">
        <v>3</v>
      </c>
      <c r="J148" s="40" t="n">
        <v>34</v>
      </c>
      <c r="K148" s="40" t="n">
        <v>31</v>
      </c>
      <c r="L148" s="40" t="n">
        <v>67</v>
      </c>
      <c r="M148" s="40" t="n">
        <v>61</v>
      </c>
      <c r="N148" s="40" t="n">
        <v>77</v>
      </c>
      <c r="O148" s="40" t="n">
        <v>73</v>
      </c>
      <c r="P148" s="41" t="n">
        <v>8068</v>
      </c>
      <c r="Q148" s="42" t="n">
        <f aca="false">IFERROR((R148/P148)*100,0)</f>
        <v>0.0991571641051066</v>
      </c>
      <c r="R148" s="43" t="n">
        <f aca="false">(T148-U148)+(X148-Y148)</f>
        <v>8</v>
      </c>
      <c r="S148" s="44" t="str">
        <f aca="false">IF(Q148&lt;4,"Yes","No")</f>
        <v>Yes</v>
      </c>
      <c r="T148" s="45" t="n">
        <v>13</v>
      </c>
      <c r="U148" s="45" t="n">
        <v>8</v>
      </c>
      <c r="V148" s="45" t="n">
        <v>4</v>
      </c>
      <c r="W148" s="45" t="n">
        <v>1</v>
      </c>
      <c r="X148" s="45" t="n">
        <v>7</v>
      </c>
      <c r="Y148" s="43" t="n">
        <v>4</v>
      </c>
      <c r="Z148" s="43" t="n">
        <v>3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5</v>
      </c>
      <c r="I149" s="39" t="n">
        <v>0</v>
      </c>
      <c r="J149" s="40" t="n">
        <v>5</v>
      </c>
      <c r="K149" s="40" t="n">
        <v>5</v>
      </c>
      <c r="L149" s="40" t="n">
        <v>17</v>
      </c>
      <c r="M149" s="40" t="n">
        <v>16</v>
      </c>
      <c r="N149" s="40" t="n">
        <v>16</v>
      </c>
      <c r="O149" s="40" t="n">
        <v>14</v>
      </c>
      <c r="P149" s="41" t="n">
        <v>2411</v>
      </c>
      <c r="Q149" s="42" t="n">
        <f aca="false">IFERROR((R149/P149)*100,0)</f>
        <v>0.0829531314807134</v>
      </c>
      <c r="R149" s="43" t="n">
        <f aca="false">(T149-U149)+(X149-Y149)</f>
        <v>2</v>
      </c>
      <c r="S149" s="44" t="str">
        <f aca="false">IF(Q149&lt;4,"Yes","No")</f>
        <v>Yes</v>
      </c>
      <c r="T149" s="45" t="n">
        <v>6</v>
      </c>
      <c r="U149" s="45" t="n">
        <v>6</v>
      </c>
      <c r="V149" s="45" t="n">
        <v>0</v>
      </c>
      <c r="W149" s="45" t="n">
        <v>0</v>
      </c>
      <c r="X149" s="45" t="n">
        <v>4</v>
      </c>
      <c r="Y149" s="43" t="n">
        <v>2</v>
      </c>
      <c r="Z149" s="43" t="n">
        <v>2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1</v>
      </c>
      <c r="I150" s="39" t="n">
        <v>0</v>
      </c>
      <c r="J150" s="40" t="n">
        <v>1</v>
      </c>
      <c r="K150" s="40" t="n">
        <v>1</v>
      </c>
      <c r="L150" s="40" t="n">
        <v>2</v>
      </c>
      <c r="M150" s="40" t="n">
        <v>2</v>
      </c>
      <c r="N150" s="40" t="n">
        <v>6</v>
      </c>
      <c r="O150" s="40" t="n">
        <v>6</v>
      </c>
      <c r="P150" s="41" t="n">
        <v>1233</v>
      </c>
      <c r="Q150" s="42" t="n">
        <f aca="false">IFERROR((R150/P150)*100,0)</f>
        <v>0.24330900243309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4</v>
      </c>
      <c r="U150" s="45" t="n">
        <v>3</v>
      </c>
      <c r="V150" s="45" t="n">
        <v>1</v>
      </c>
      <c r="W150" s="45" t="n">
        <v>0</v>
      </c>
      <c r="X150" s="45" t="n">
        <v>4</v>
      </c>
      <c r="Y150" s="43" t="n">
        <v>2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9</v>
      </c>
      <c r="I151" s="39" t="n">
        <v>0</v>
      </c>
      <c r="J151" s="40" t="n">
        <v>9</v>
      </c>
      <c r="K151" s="40" t="n">
        <v>9</v>
      </c>
      <c r="L151" s="40" t="n">
        <v>11</v>
      </c>
      <c r="M151" s="40" t="n">
        <v>11</v>
      </c>
      <c r="N151" s="40" t="n">
        <v>11</v>
      </c>
      <c r="O151" s="40" t="n">
        <v>10</v>
      </c>
      <c r="P151" s="41" t="n">
        <v>2960</v>
      </c>
      <c r="Q151" s="42" t="n">
        <f aca="false">IFERROR((R151/P151)*100,0)</f>
        <v>0.0675675675675676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2</v>
      </c>
      <c r="U151" s="45" t="n">
        <v>2</v>
      </c>
      <c r="V151" s="45" t="n">
        <v>0</v>
      </c>
      <c r="W151" s="45" t="n">
        <v>0</v>
      </c>
      <c r="X151" s="45" t="n">
        <v>4</v>
      </c>
      <c r="Y151" s="43" t="n">
        <v>2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5</v>
      </c>
      <c r="I152" s="39" t="n">
        <v>1</v>
      </c>
      <c r="J152" s="40" t="n">
        <v>5</v>
      </c>
      <c r="K152" s="40" t="n">
        <v>4</v>
      </c>
      <c r="L152" s="40" t="n">
        <v>23</v>
      </c>
      <c r="M152" s="40" t="n">
        <v>21</v>
      </c>
      <c r="N152" s="40" t="n">
        <v>32</v>
      </c>
      <c r="O152" s="40" t="n">
        <v>31</v>
      </c>
      <c r="P152" s="41" t="n">
        <v>7810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2</v>
      </c>
      <c r="U152" s="45" t="n">
        <v>2</v>
      </c>
      <c r="V152" s="45" t="n">
        <v>0</v>
      </c>
      <c r="W152" s="45" t="n">
        <v>0</v>
      </c>
      <c r="X152" s="45" t="n">
        <v>2</v>
      </c>
      <c r="Y152" s="43" t="n">
        <v>2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3</v>
      </c>
      <c r="M153" s="40" t="n">
        <v>3</v>
      </c>
      <c r="N153" s="40" t="n">
        <v>6</v>
      </c>
      <c r="O153" s="40" t="n">
        <v>6</v>
      </c>
      <c r="P153" s="41" t="n">
        <v>873</v>
      </c>
      <c r="Q153" s="42" t="n">
        <f aca="false">IFERROR((R153/P153)*100,0)</f>
        <v>0.11454753722795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</v>
      </c>
      <c r="Y153" s="43" t="n">
        <v>0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6</v>
      </c>
      <c r="I154" s="39" t="n">
        <v>1</v>
      </c>
      <c r="J154" s="40" t="n">
        <v>6</v>
      </c>
      <c r="K154" s="40" t="n">
        <v>5</v>
      </c>
      <c r="L154" s="40" t="n">
        <v>11</v>
      </c>
      <c r="M154" s="40" t="n">
        <v>11</v>
      </c>
      <c r="N154" s="40" t="n">
        <v>12</v>
      </c>
      <c r="O154" s="40" t="n">
        <v>12</v>
      </c>
      <c r="P154" s="41" t="n">
        <v>3118</v>
      </c>
      <c r="Q154" s="42" t="n">
        <f aca="false">IFERROR((R154/P154)*100,0)</f>
        <v>0.032071840923669</v>
      </c>
      <c r="R154" s="43" t="n">
        <f aca="false">(T154-U154)+(X154-Y154)</f>
        <v>1</v>
      </c>
      <c r="S154" s="44" t="str">
        <f aca="false">IF(Q154&lt;4,"Yes","No")</f>
        <v>Yes</v>
      </c>
      <c r="T154" s="45" t="n">
        <v>7</v>
      </c>
      <c r="U154" s="45" t="n">
        <v>7</v>
      </c>
      <c r="V154" s="45" t="n">
        <v>0</v>
      </c>
      <c r="W154" s="45" t="n">
        <v>0</v>
      </c>
      <c r="X154" s="45" t="n">
        <v>6</v>
      </c>
      <c r="Y154" s="43" t="n">
        <v>5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6</v>
      </c>
      <c r="I155" s="39" t="n">
        <v>1</v>
      </c>
      <c r="J155" s="40" t="n">
        <v>6</v>
      </c>
      <c r="K155" s="40" t="n">
        <v>5</v>
      </c>
      <c r="L155" s="40" t="n">
        <v>12</v>
      </c>
      <c r="M155" s="40" t="n">
        <v>12</v>
      </c>
      <c r="N155" s="40" t="n">
        <v>22</v>
      </c>
      <c r="O155" s="40" t="n">
        <v>22</v>
      </c>
      <c r="P155" s="41" t="n">
        <v>1696</v>
      </c>
      <c r="Q155" s="42" t="n">
        <f aca="false">IFERROR((R155/P155)*100,0)</f>
        <v>0.0589622641509434</v>
      </c>
      <c r="R155" s="43" t="n">
        <f aca="false">(T155-U155)+(X155-Y155)</f>
        <v>1</v>
      </c>
      <c r="S155" s="44" t="str">
        <f aca="false">IF(Q155&lt;4,"Yes","No")</f>
        <v>Yes</v>
      </c>
      <c r="T155" s="45" t="n">
        <v>2</v>
      </c>
      <c r="U155" s="45" t="n">
        <v>2</v>
      </c>
      <c r="V155" s="45" t="n">
        <v>0</v>
      </c>
      <c r="W155" s="45" t="n">
        <v>0</v>
      </c>
      <c r="X155" s="45" t="n">
        <v>2</v>
      </c>
      <c r="Y155" s="43" t="n">
        <v>1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0</v>
      </c>
      <c r="J156" s="40" t="n">
        <v>6</v>
      </c>
      <c r="K156" s="40" t="n">
        <v>6</v>
      </c>
      <c r="L156" s="40" t="n">
        <v>13</v>
      </c>
      <c r="M156" s="40" t="n">
        <v>12</v>
      </c>
      <c r="N156" s="40" t="n">
        <v>16</v>
      </c>
      <c r="O156" s="40" t="n">
        <v>14</v>
      </c>
      <c r="P156" s="41" t="n">
        <v>2785</v>
      </c>
      <c r="Q156" s="42" t="n">
        <f aca="false">IFERROR((R156/P156)*100,0)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3" t="n">
        <v>0</v>
      </c>
      <c r="Z156" s="43" t="n">
        <v>0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3</v>
      </c>
      <c r="I158" s="39" t="n">
        <v>0</v>
      </c>
      <c r="J158" s="40" t="n">
        <v>3</v>
      </c>
      <c r="K158" s="40" t="n">
        <v>3</v>
      </c>
      <c r="L158" s="40" t="n">
        <v>7</v>
      </c>
      <c r="M158" s="40" t="n">
        <v>5</v>
      </c>
      <c r="N158" s="40" t="n">
        <v>12</v>
      </c>
      <c r="O158" s="40" t="n">
        <v>11</v>
      </c>
      <c r="P158" s="41" t="n">
        <v>641</v>
      </c>
      <c r="Q158" s="42" t="n">
        <f aca="false">IFERROR((R158/P158)*100,0)</f>
        <v>0.15600624024961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4</v>
      </c>
      <c r="U158" s="45" t="n">
        <v>3</v>
      </c>
      <c r="V158" s="45" t="n">
        <v>1</v>
      </c>
      <c r="W158" s="45" t="n">
        <v>0</v>
      </c>
      <c r="X158" s="45" t="n">
        <v>5</v>
      </c>
      <c r="Y158" s="43" t="n">
        <v>5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201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1</v>
      </c>
      <c r="J160" s="40" t="n">
        <v>3</v>
      </c>
      <c r="K160" s="40" t="n">
        <v>2</v>
      </c>
      <c r="L160" s="40" t="n">
        <v>9</v>
      </c>
      <c r="M160" s="40" t="n">
        <v>9</v>
      </c>
      <c r="N160" s="40" t="n">
        <v>10</v>
      </c>
      <c r="O160" s="40" t="n">
        <v>10</v>
      </c>
      <c r="P160" s="41" t="n">
        <v>1017</v>
      </c>
      <c r="Q160" s="42" t="n">
        <f aca="false">IFERROR((R160/P160)*100,0)</f>
        <v>0.0983284169124877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4</v>
      </c>
      <c r="U160" s="45" t="n">
        <v>3</v>
      </c>
      <c r="V160" s="45" t="n">
        <v>1</v>
      </c>
      <c r="W160" s="45" t="n">
        <v>0</v>
      </c>
      <c r="X160" s="45" t="n">
        <v>4</v>
      </c>
      <c r="Y160" s="43" t="n">
        <v>4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6</v>
      </c>
      <c r="M161" s="40" t="n">
        <v>5</v>
      </c>
      <c r="N161" s="40" t="n">
        <v>3</v>
      </c>
      <c r="O161" s="40" t="n">
        <v>2</v>
      </c>
      <c r="P161" s="41" t="n">
        <v>24</v>
      </c>
      <c r="Q161" s="42" t="n">
        <f aca="false">IFERROR((R161/P161)*100,0)</f>
        <v>58.3333333333333</v>
      </c>
      <c r="R161" s="43" t="n">
        <f aca="false">(T161-U161)+(X161-Y161)</f>
        <v>14</v>
      </c>
      <c r="S161" s="44" t="str">
        <f aca="false">IF(Q161&lt;4,"Yes","No")</f>
        <v>No</v>
      </c>
      <c r="T161" s="45" t="n">
        <v>28</v>
      </c>
      <c r="U161" s="45" t="n">
        <v>21</v>
      </c>
      <c r="V161" s="45" t="n">
        <v>5</v>
      </c>
      <c r="W161" s="45" t="n">
        <v>2</v>
      </c>
      <c r="X161" s="45" t="n">
        <v>20</v>
      </c>
      <c r="Y161" s="43" t="n">
        <v>13</v>
      </c>
      <c r="Z161" s="43" t="n">
        <v>7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1</v>
      </c>
      <c r="M162" s="40" t="n">
        <v>1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7</v>
      </c>
      <c r="M163" s="40" t="n">
        <v>7</v>
      </c>
      <c r="N163" s="40" t="n">
        <v>1</v>
      </c>
      <c r="O163" s="40" t="n">
        <v>1</v>
      </c>
      <c r="P163" s="41" t="n">
        <v>396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1</v>
      </c>
      <c r="I168" s="39" t="n">
        <v>0</v>
      </c>
      <c r="J168" s="40" t="n">
        <v>1</v>
      </c>
      <c r="K168" s="40" t="n">
        <v>1</v>
      </c>
      <c r="L168" s="40" t="n">
        <v>1</v>
      </c>
      <c r="M168" s="40" t="n">
        <v>1</v>
      </c>
      <c r="N168" s="40" t="n">
        <v>0</v>
      </c>
      <c r="O168" s="40" t="n">
        <v>0</v>
      </c>
      <c r="P168" s="41" t="n">
        <v>577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9</v>
      </c>
      <c r="I169" s="39" t="n">
        <v>2</v>
      </c>
      <c r="J169" s="40" t="n">
        <v>19</v>
      </c>
      <c r="K169" s="40" t="n">
        <v>17</v>
      </c>
      <c r="L169" s="40" t="n">
        <v>6</v>
      </c>
      <c r="M169" s="40" t="n">
        <v>6</v>
      </c>
      <c r="N169" s="40" t="n">
        <v>12</v>
      </c>
      <c r="O169" s="40" t="n">
        <v>11</v>
      </c>
      <c r="P169" s="41" t="n">
        <v>3648</v>
      </c>
      <c r="Q169" s="42" t="n">
        <f aca="false">IFERROR((R169/P169)*100,0)</f>
        <v>0.0548245614035088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6</v>
      </c>
      <c r="U169" s="45" t="n">
        <v>5</v>
      </c>
      <c r="V169" s="45" t="n">
        <v>1</v>
      </c>
      <c r="W169" s="45" t="n">
        <v>0</v>
      </c>
      <c r="X169" s="45" t="n">
        <v>3</v>
      </c>
      <c r="Y169" s="43" t="n">
        <v>2</v>
      </c>
      <c r="Z169" s="43" t="n">
        <v>1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11</v>
      </c>
      <c r="M171" s="40" t="n">
        <v>10</v>
      </c>
      <c r="N171" s="40" t="n">
        <v>4</v>
      </c>
      <c r="O171" s="40" t="n">
        <v>4</v>
      </c>
      <c r="P171" s="41" t="n">
        <v>1268</v>
      </c>
      <c r="Q171" s="42" t="n">
        <f aca="false">IFERROR((R171/P171)*100,0)</f>
        <v>0.315457413249211</v>
      </c>
      <c r="R171" s="43" t="n">
        <f aca="false">(T171-U171)+(X171-Y171)</f>
        <v>4</v>
      </c>
      <c r="S171" s="44" t="str">
        <f aca="false">IF(Q171&lt;4,"Yes","No")</f>
        <v>Yes</v>
      </c>
      <c r="T171" s="45" t="n">
        <v>5</v>
      </c>
      <c r="U171" s="45" t="n">
        <v>5</v>
      </c>
      <c r="V171" s="45" t="n">
        <v>0</v>
      </c>
      <c r="W171" s="45" t="n">
        <v>0</v>
      </c>
      <c r="X171" s="45" t="n">
        <v>8</v>
      </c>
      <c r="Y171" s="43" t="n">
        <v>4</v>
      </c>
      <c r="Z171" s="43" t="n">
        <v>4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3</v>
      </c>
      <c r="I172" s="39" t="n">
        <v>0</v>
      </c>
      <c r="J172" s="40" t="n">
        <v>3</v>
      </c>
      <c r="K172" s="40" t="n">
        <v>3</v>
      </c>
      <c r="L172" s="40" t="n">
        <v>3</v>
      </c>
      <c r="M172" s="40" t="n">
        <v>3</v>
      </c>
      <c r="N172" s="40" t="n">
        <v>13</v>
      </c>
      <c r="O172" s="40" t="n">
        <v>13</v>
      </c>
      <c r="P172" s="41" t="n">
        <v>1328</v>
      </c>
      <c r="Q172" s="42" t="n">
        <f aca="false">IFERROR((R172/P172)*100,0)</f>
        <v>0.0753012048192771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5</v>
      </c>
      <c r="U172" s="45" t="n">
        <v>5</v>
      </c>
      <c r="V172" s="45" t="n">
        <v>0</v>
      </c>
      <c r="W172" s="45" t="n">
        <v>0</v>
      </c>
      <c r="X172" s="45" t="n">
        <v>2</v>
      </c>
      <c r="Y172" s="43" t="n">
        <v>1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2</v>
      </c>
      <c r="M173" s="40" t="n">
        <v>2</v>
      </c>
      <c r="N173" s="40" t="n">
        <v>3</v>
      </c>
      <c r="O173" s="40" t="n">
        <v>3</v>
      </c>
      <c r="P173" s="41" t="n">
        <v>181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82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2</v>
      </c>
      <c r="M175" s="40" t="n">
        <v>2</v>
      </c>
      <c r="N175" s="40" t="n">
        <v>0</v>
      </c>
      <c r="O175" s="40" t="n">
        <v>0</v>
      </c>
      <c r="P175" s="41" t="n">
        <v>126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18</v>
      </c>
      <c r="M176" s="40" t="n">
        <v>18</v>
      </c>
      <c r="N176" s="40" t="n">
        <v>17</v>
      </c>
      <c r="O176" s="40" t="n">
        <v>17</v>
      </c>
      <c r="P176" s="41" t="n">
        <v>768</v>
      </c>
      <c r="Q176" s="42" t="n">
        <f aca="false">IFERROR((R176/P176)*100,0)</f>
        <v>1.5625</v>
      </c>
      <c r="R176" s="43" t="n">
        <f aca="false">(T176-U176)+(X176-Y176)</f>
        <v>12</v>
      </c>
      <c r="S176" s="44" t="str">
        <f aca="false">IF(Q176&lt;4,"Yes","No")</f>
        <v>Yes</v>
      </c>
      <c r="T176" s="45" t="n">
        <v>19</v>
      </c>
      <c r="U176" s="45" t="n">
        <v>8</v>
      </c>
      <c r="V176" s="45" t="n">
        <v>11</v>
      </c>
      <c r="W176" s="45" t="n">
        <v>0</v>
      </c>
      <c r="X176" s="45" t="n">
        <v>1</v>
      </c>
      <c r="Y176" s="43" t="n">
        <v>0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5</v>
      </c>
      <c r="I177" s="39" t="n">
        <v>1</v>
      </c>
      <c r="J177" s="40" t="n">
        <v>5</v>
      </c>
      <c r="K177" s="40" t="n">
        <v>4</v>
      </c>
      <c r="L177" s="40" t="n">
        <v>3</v>
      </c>
      <c r="M177" s="40" t="n">
        <v>3</v>
      </c>
      <c r="N177" s="40" t="n">
        <v>5</v>
      </c>
      <c r="O177" s="40" t="n">
        <v>5</v>
      </c>
      <c r="P177" s="41" t="n">
        <v>1572</v>
      </c>
      <c r="Q177" s="42" t="n">
        <f aca="false">IFERROR((R177/P177)*100,0)</f>
        <v>0.127226463104326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2</v>
      </c>
      <c r="U177" s="45" t="n">
        <v>2</v>
      </c>
      <c r="V177" s="45" t="n">
        <v>0</v>
      </c>
      <c r="W177" s="45" t="n">
        <v>0</v>
      </c>
      <c r="X177" s="45" t="n">
        <v>2</v>
      </c>
      <c r="Y177" s="43" t="n">
        <v>0</v>
      </c>
      <c r="Z177" s="43" t="n">
        <v>2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2568</v>
      </c>
      <c r="Q180" s="42" t="n">
        <f aca="false">IFERROR((R180/P180)*100,0)</f>
        <v>0.175047740292807</v>
      </c>
      <c r="R180" s="43" t="n">
        <f aca="false">(T180-U180)+(X180-Y180)</f>
        <v>22</v>
      </c>
      <c r="S180" s="44" t="str">
        <f aca="false">IF(Q180&lt;4,"Yes","No")</f>
        <v>Yes</v>
      </c>
      <c r="T180" s="45" t="n">
        <v>34</v>
      </c>
      <c r="U180" s="45" t="n">
        <v>24</v>
      </c>
      <c r="V180" s="45" t="n">
        <v>9</v>
      </c>
      <c r="W180" s="45" t="n">
        <v>1</v>
      </c>
      <c r="X180" s="45" t="n">
        <v>31</v>
      </c>
      <c r="Y180" s="43" t="n">
        <v>19</v>
      </c>
      <c r="Z180" s="43" t="n">
        <v>11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8</v>
      </c>
      <c r="I181" s="39" t="n">
        <v>0</v>
      </c>
      <c r="J181" s="40" t="n">
        <v>18</v>
      </c>
      <c r="K181" s="40" t="n">
        <v>18</v>
      </c>
      <c r="L181" s="40" t="n">
        <v>13</v>
      </c>
      <c r="M181" s="40" t="n">
        <v>13</v>
      </c>
      <c r="N181" s="40" t="n">
        <v>31</v>
      </c>
      <c r="O181" s="40" t="n">
        <v>29</v>
      </c>
      <c r="P181" s="41" t="n">
        <v>2759</v>
      </c>
      <c r="Q181" s="42" t="n">
        <f aca="false">IFERROR((R181/P181)*100,0)</f>
        <v>0.108735048930772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6</v>
      </c>
      <c r="U181" s="45" t="n">
        <v>5</v>
      </c>
      <c r="V181" s="45" t="n">
        <v>1</v>
      </c>
      <c r="W181" s="45" t="n">
        <v>0</v>
      </c>
      <c r="X181" s="45" t="n">
        <v>8</v>
      </c>
      <c r="Y181" s="43" t="n">
        <v>6</v>
      </c>
      <c r="Z181" s="43" t="n">
        <v>1</v>
      </c>
      <c r="AA181" s="43" t="n">
        <v>1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3</v>
      </c>
      <c r="M182" s="40" t="n">
        <v>2</v>
      </c>
      <c r="N182" s="40" t="n">
        <v>5</v>
      </c>
      <c r="O182" s="40" t="n">
        <v>5</v>
      </c>
      <c r="P182" s="41" t="n">
        <v>526</v>
      </c>
      <c r="Q182" s="42" t="n">
        <f aca="false">IFERROR((R182/P182)*100,0)</f>
        <v>0.380228136882129</v>
      </c>
      <c r="R182" s="43" t="n">
        <f aca="false">(T182-U182)+(X182-Y182)</f>
        <v>2</v>
      </c>
      <c r="S182" s="44" t="str">
        <f aca="false">IF(Q182&lt;4,"Yes","No")</f>
        <v>Yes</v>
      </c>
      <c r="T182" s="45" t="n">
        <v>3</v>
      </c>
      <c r="U182" s="45" t="n">
        <v>2</v>
      </c>
      <c r="V182" s="45" t="n">
        <v>1</v>
      </c>
      <c r="W182" s="45" t="n">
        <v>0</v>
      </c>
      <c r="X182" s="45" t="n">
        <v>3</v>
      </c>
      <c r="Y182" s="43" t="n">
        <v>2</v>
      </c>
      <c r="Z182" s="43" t="n">
        <v>1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8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7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3</v>
      </c>
      <c r="U190" s="45" t="n">
        <v>3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</v>
      </c>
      <c r="I192" s="39" t="n">
        <v>0</v>
      </c>
      <c r="J192" s="40" t="n">
        <v>1</v>
      </c>
      <c r="K192" s="40" t="n">
        <v>1</v>
      </c>
      <c r="L192" s="40" t="n">
        <v>2</v>
      </c>
      <c r="M192" s="40" t="n">
        <v>2</v>
      </c>
      <c r="N192" s="40" t="n">
        <v>14</v>
      </c>
      <c r="O192" s="40" t="n">
        <v>13</v>
      </c>
      <c r="P192" s="41" t="n">
        <v>2375</v>
      </c>
      <c r="Q192" s="42" t="n">
        <f aca="false">IFERROR((R192/P192)*100,0)</f>
        <v>0.0842105263157895</v>
      </c>
      <c r="R192" s="43" t="n">
        <f aca="false">(T192-U192)+(X192-Y192)</f>
        <v>2</v>
      </c>
      <c r="S192" s="44" t="str">
        <f aca="false">IF(Q192&lt;4,"Yes","No")</f>
        <v>Yes</v>
      </c>
      <c r="T192" s="45" t="n">
        <v>7</v>
      </c>
      <c r="U192" s="45" t="n">
        <v>6</v>
      </c>
      <c r="V192" s="45" t="n">
        <v>1</v>
      </c>
      <c r="W192" s="45" t="n">
        <v>0</v>
      </c>
      <c r="X192" s="45" t="n">
        <v>4</v>
      </c>
      <c r="Y192" s="43" t="n">
        <v>3</v>
      </c>
      <c r="Z192" s="43" t="n">
        <v>0</v>
      </c>
      <c r="AA192" s="43" t="n">
        <v>1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744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2</v>
      </c>
      <c r="O194" s="40" t="n">
        <v>2</v>
      </c>
      <c r="P194" s="41" t="n">
        <v>143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976</v>
      </c>
      <c r="Q195" s="42" t="n">
        <f aca="false">IFERROR((R195/P195)*100,0)</f>
        <v>0.0672043010752688</v>
      </c>
      <c r="R195" s="43" t="n">
        <f aca="false">(T195-U195)+(X195-Y195)</f>
        <v>2</v>
      </c>
      <c r="S195" s="44" t="str">
        <f aca="false">IF(Q195&lt;4,"Yes","No")</f>
        <v>Yes</v>
      </c>
      <c r="T195" s="45" t="n">
        <v>3</v>
      </c>
      <c r="U195" s="45" t="n">
        <v>1</v>
      </c>
      <c r="V195" s="45" t="n">
        <v>2</v>
      </c>
      <c r="W195" s="45" t="n">
        <v>0</v>
      </c>
      <c r="X195" s="45" t="n">
        <v>1</v>
      </c>
      <c r="Y195" s="43" t="n">
        <v>1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95</v>
      </c>
      <c r="I197" s="65" t="n">
        <f aca="false">SUM(I4:I195)</f>
        <v>16</v>
      </c>
      <c r="J197" s="65" t="n">
        <f aca="false">SUM(J4:J195)</f>
        <v>295</v>
      </c>
      <c r="K197" s="65" t="n">
        <f aca="false">SUM(K4:K195)</f>
        <v>279</v>
      </c>
      <c r="L197" s="65" t="n">
        <f aca="false">SUM(L4:L195)</f>
        <v>572</v>
      </c>
      <c r="M197" s="65" t="n">
        <f aca="false">SUM(M4:M195)</f>
        <v>537</v>
      </c>
      <c r="N197" s="65" t="n">
        <f aca="false">SUM(N4:N195)</f>
        <v>724</v>
      </c>
      <c r="O197" s="65" t="n">
        <f aca="false">SUM(O4:O195)</f>
        <v>686</v>
      </c>
      <c r="P197" s="66" t="n">
        <f aca="false">SUM(P4:P195)</f>
        <v>125330</v>
      </c>
      <c r="Q197" s="67" t="n">
        <f aca="false">R197/P197*100</f>
        <v>0.157982925077795</v>
      </c>
      <c r="R197" s="66" t="n">
        <f aca="false">SUM(R4:R195)</f>
        <v>198</v>
      </c>
      <c r="S197" s="66" t="str">
        <f aca="false">IF(Q197&lt;4,"Yes","No")</f>
        <v>Yes</v>
      </c>
      <c r="T197" s="65" t="n">
        <f aca="false">SUM(T4:T195)</f>
        <v>314</v>
      </c>
      <c r="U197" s="65" t="n">
        <f aca="false">SUM(U4:U195)</f>
        <v>206</v>
      </c>
      <c r="V197" s="65" t="n">
        <f aca="false">SUM(V4:V195)</f>
        <v>102</v>
      </c>
      <c r="W197" s="65" t="n">
        <f aca="false">SUM(W4:W195)</f>
        <v>6</v>
      </c>
      <c r="X197" s="65" t="n">
        <f aca="false">SUM(X4:X195)</f>
        <v>260</v>
      </c>
      <c r="Y197" s="65" t="n">
        <f aca="false">SUM(Y4:Y195)</f>
        <v>170</v>
      </c>
      <c r="Z197" s="65" t="n">
        <f aca="false">SUM(Z4:Z195)</f>
        <v>83</v>
      </c>
      <c r="AA197" s="65" t="n">
        <f aca="false">SUM(AA4:AA195)</f>
        <v>7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66</v>
      </c>
      <c r="I198" s="71" t="n">
        <v>17</v>
      </c>
      <c r="J198" s="71" t="n">
        <v>266</v>
      </c>
      <c r="K198" s="71" t="n">
        <v>249</v>
      </c>
      <c r="L198" s="71" t="n">
        <v>577</v>
      </c>
      <c r="M198" s="71" t="n">
        <v>546</v>
      </c>
      <c r="N198" s="71" t="n">
        <v>706</v>
      </c>
      <c r="O198" s="71" t="n">
        <v>666</v>
      </c>
      <c r="P198" s="72" t="n">
        <v>126754</v>
      </c>
      <c r="Q198" s="73" t="n">
        <v>0.0441800653233823</v>
      </c>
      <c r="R198" s="72" t="n">
        <v>56</v>
      </c>
      <c r="S198" s="72" t="s">
        <v>338</v>
      </c>
      <c r="T198" s="74" t="n">
        <v>117</v>
      </c>
      <c r="U198" s="74" t="n">
        <v>91</v>
      </c>
      <c r="V198" s="74" t="n">
        <v>21</v>
      </c>
      <c r="W198" s="74" t="n">
        <v>5</v>
      </c>
      <c r="X198" s="74" t="n">
        <v>112</v>
      </c>
      <c r="Y198" s="74" t="n">
        <v>82</v>
      </c>
      <c r="Z198" s="74" t="n">
        <v>27</v>
      </c>
      <c r="AA198" s="74" t="n">
        <v>3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29</v>
      </c>
      <c r="I199" s="76" t="n">
        <f aca="false">I197-I198</f>
        <v>-1</v>
      </c>
      <c r="J199" s="76" t="n">
        <f aca="false">J197-J198</f>
        <v>29</v>
      </c>
      <c r="K199" s="76" t="n">
        <f aca="false">K197-K198</f>
        <v>30</v>
      </c>
      <c r="L199" s="76" t="n">
        <f aca="false">L197-L198</f>
        <v>-5</v>
      </c>
      <c r="M199" s="76" t="n">
        <f aca="false">M197-M198</f>
        <v>-9</v>
      </c>
      <c r="N199" s="76" t="n">
        <f aca="false">N197-N198</f>
        <v>18</v>
      </c>
      <c r="O199" s="76" t="n">
        <f aca="false">O197-O198</f>
        <v>20</v>
      </c>
      <c r="P199" s="76" t="n">
        <f aca="false">P197-P198</f>
        <v>-1424</v>
      </c>
      <c r="Q199" s="76" t="n">
        <f aca="false">Q197-Q198</f>
        <v>0.113802859754412</v>
      </c>
      <c r="R199" s="76" t="n">
        <f aca="false">R197-R198</f>
        <v>142</v>
      </c>
      <c r="S199" s="76"/>
      <c r="T199" s="76" t="n">
        <f aca="false">T197-T198</f>
        <v>197</v>
      </c>
      <c r="U199" s="76" t="n">
        <f aca="false">U197-U198</f>
        <v>115</v>
      </c>
      <c r="V199" s="76" t="n">
        <f aca="false">V197-V198</f>
        <v>81</v>
      </c>
      <c r="W199" s="76" t="n">
        <f aca="false">W197-W198</f>
        <v>1</v>
      </c>
      <c r="X199" s="76" t="n">
        <f aca="false">X197-X198</f>
        <v>148</v>
      </c>
      <c r="Y199" s="76" t="n">
        <f aca="false">Y197-Y198</f>
        <v>88</v>
      </c>
      <c r="Z199" s="76" t="n">
        <f aca="false">Z197-Z198</f>
        <v>56</v>
      </c>
      <c r="AA199" s="76" t="n">
        <f aca="false">AA197-AA198</f>
        <v>4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ly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4-09-02T2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9-02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