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Lead Sheet " sheetId="1" state="visible" r:id="rId2"/>
    <sheet name="Page 3.9.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0" name="_xlnm.Print_Area" vbProcedure="false">'Lead Sheet '!$A$1:$J$63</definedName>
    <definedName function="false" hidden="false" localSheetId="1" name="_xlnm.Print_Area" vbProcedure="false">'Page 3.9.1'!$A$1:$O$34</definedName>
    <definedName function="false" hidden="false" name=" _x0015_?Price_Ta" vbProcedure="false">'[42]'!DL$29299</definedName>
    <definedName function="false" hidden="false" name="a" vbProcedure="false">[4]Variables!$AK$43:$AK$367</definedName>
    <definedName function="false" hidden="false" name="Acct22842TROJD" vbProcedure="false">'[44]Func Study'!$H$2130</definedName>
    <definedName function="false" hidden="false" name="Acct228_42TROJD" vbProcedure="false">'[44]Func Study'!$H$2130</definedName>
    <definedName function="false" hidden="false" name="Acct447DGU" vbProcedure="false">'[44]Func Study'!$H$281</definedName>
    <definedName function="false" hidden="false" name="AcctTable" vbProcedure="false">[3]Variables!$AK$42:$AK$396</definedName>
    <definedName function="false" hidden="false" name="actualror" vbProcedure="false">[23]WorkArea!$F$86</definedName>
    <definedName function="false" hidden="false" name="Additions_by_Function_Project_State_Month" vbProcedure="false">'[18]Apr 05 - Mar 06 Adds'!$B$1:$G$46</definedName>
    <definedName function="false" hidden="false" name="Adjs2avg" vbProcedure="false">[38]Inputs!$L$255:[38]Inputs!$T$505</definedName>
    <definedName function="false" hidden="false" name="aftertax_ror" vbProcedure="false">[37]Utah!$F$105</definedName>
    <definedName function="false" hidden="false" name="ALL" vbProcedure="false">'[33]'!$A$12:$H$464</definedName>
    <definedName function="false" hidden="false" name="all_months" vbProcedure="false">#REF!</definedName>
    <definedName function="false" hidden="false" name="APR" vbProcedure="false">[7]Jan!$K$11</definedName>
    <definedName function="false" hidden="false" name="APRT" vbProcedure="false">'[25]'!$A$1:$A$10</definedName>
    <definedName function="false" hidden="false" name="Ask_Mid_Bid1" vbProcedure="false">'[40]'!$B$6</definedName>
    <definedName function="false" hidden="false" name="Ask_Mid_Bid2" vbProcedure="false">'[40]'!$E$6</definedName>
    <definedName function="false" hidden="false" name="att3" vbProcedure="false">'[40]'!$A$2:$M$71</definedName>
    <definedName function="false" hidden="false" name="att7" vbProcedure="false">'[41]'!$A$2:$I$69</definedName>
    <definedName function="false" hidden="false" name="AT_48" vbProcedure="false">'[33]'!$A$274:$E$288</definedName>
    <definedName function="false" hidden="false" name="AUG" vbProcedure="false">[7]Jan!$K$11</definedName>
    <definedName function="false" hidden="false" name="AUGT" vbProcedure="false">'[25]'!$A$1:$A$10</definedName>
    <definedName function="false" hidden="false" name="AverageFactors" vbProcedure="false">[38]UTCR!$AC$22:$AQ$108</definedName>
    <definedName function="false" hidden="false" name="AverageFuelCost" vbProcedure="false">#REF!</definedName>
    <definedName function="false" hidden="false" name="AverageInput" vbProcedure="false">[38]Inputs!$F$3:$I$1722</definedName>
    <definedName function="false" hidden="false" name="AvgFactorCopy" vbProcedure="false">#REF!</definedName>
    <definedName function="false" hidden="false" name="AvgFactors" vbProcedure="false">[3]Factors!$B$3:$P$99</definedName>
    <definedName function="false" hidden="false" name="A_36" vbProcedure="false">'[33]'!$A$226:$H$240</definedName>
    <definedName function="false" hidden="false" name="B1_Print" vbProcedure="false">#REF!</definedName>
    <definedName function="false" hidden="false" name="B2_Print" vbProcedure="false">[13]Plan!$R$94</definedName>
    <definedName function="false" hidden="false" name="B3_Print" vbProcedure="false">[13]Variance!$I$114</definedName>
    <definedName function="false" hidden="false" name="BACK1" vbProcedure="false">'[25]'!$A$1:$H$73</definedName>
    <definedName function="false" hidden="false" name="BACK2" vbProcedure="false">'[25]'!$A$1:$H$31</definedName>
    <definedName function="false" hidden="false" name="BACK3" vbProcedure="false">'[25]'!$A$1:$H$61</definedName>
    <definedName function="false" hidden="false" name="BACKUP1" vbProcedure="false">'[27]'!$B$1:$H$71</definedName>
    <definedName function="false" hidden="false" name="Baseline" vbProcedure="false">'[33]'!$AS$25:$AU$33</definedName>
    <definedName function="false" hidden="false" name="BLOCK" vbProcedure="false">'[33]'!$A$12:$H$464</definedName>
    <definedName function="false" hidden="false" name="BLOCKTOP" vbProcedure="false">'[33]'!$A$1:$H$11</definedName>
    <definedName function="false" hidden="false" name="BOOKADJ" vbProcedure="false">'[25]'!$A$1:$I$53</definedName>
    <definedName function="false" hidden="false" name="Bottom" vbProcedure="false">[13]Variance!$A$114</definedName>
    <definedName function="false" hidden="false" name="budsum2" vbProcedure="false">[35]Att1!$A$67:$J$134</definedName>
    <definedName function="false" hidden="false" name="bump" vbProcedure="false">[37]Utah!$B$169</definedName>
    <definedName function="false" hidden="false" name="cap" vbProcedure="false">[9]Readings!$B$2</definedName>
    <definedName function="false" hidden="false" name="Check" vbProcedure="false">'[45]'!$A$1</definedName>
    <definedName function="false" hidden="false" name="COBAsk" vbProcedure="false">'[40]'!$B$9:$Y$9</definedName>
    <definedName function="false" hidden="false" name="COBAskHist" vbProcedure="false">'[40]'!$A$7:$AI$731</definedName>
    <definedName function="false" hidden="false" name="COBAskOff" vbProcedure="false">'[40]'!$B$9:$Y$9</definedName>
    <definedName function="false" hidden="false" name="COBAskToday" vbProcedure="false">'[40]'!$B$726:$AI$726</definedName>
    <definedName function="false" hidden="false" name="COBBid" vbProcedure="false">'[40]'!$B$10:$Y$10</definedName>
    <definedName function="false" hidden="false" name="COBBidHist" vbProcedure="false">'[40]'!$A$740:$AI$1468</definedName>
    <definedName function="false" hidden="false" name="COBBidOff" vbProcedure="false">'[40]'!$B$10:$Y$10</definedName>
    <definedName function="false" hidden="false" name="COBBidToday" vbProcedure="false">'[40]'!$B$1459:$AI$1459</definedName>
    <definedName function="false" hidden="false" name="cobhlhask" vbProcedure="false">'[40]'!$B$728:$L$728</definedName>
    <definedName function="false" hidden="false" name="cobhlhbid" vbProcedure="false">'[40]'!$B$1464:$L$1464</definedName>
    <definedName function="false" hidden="false" name="COMADJ" vbProcedure="false">'[25]'!$AQ$1:$BH$53</definedName>
    <definedName function="false" hidden="false" name="comm" vbProcedure="false">[37]Utah!$B$160</definedName>
    <definedName function="false" hidden="false" name="comm_cost" vbProcedure="false">[37]Utah!$D$160</definedName>
    <definedName function="false" hidden="false" name="COMP" vbProcedure="false">'[25]'!$B$11:$L$350</definedName>
    <definedName function="false" hidden="false" name="COMPACTUAL" vbProcedure="false">'[25]'!$A$11:$L$83</definedName>
    <definedName function="false" hidden="false" name="Company" vbProcedure="false">'[1]'!$A$1:$B$46</definedName>
    <definedName function="false" hidden="false" name="COMPT" vbProcedure="false">'[25]'!$B$1:$B$10</definedName>
    <definedName function="false" hidden="false" name="COMPWEATHER" vbProcedure="false">'[25]'!$A$14:$I$91</definedName>
    <definedName function="false" hidden="false" name="Conversion" vbProcedure="false">[34]Conversion!$A$2:$E$1253</definedName>
    <definedName function="false" hidden="false" name="Cost" vbProcedure="false">#REF!</definedName>
    <definedName function="false" hidden="false" name="DAT1" vbProcedure="false">'[1]'!$A$2:$A$13</definedName>
    <definedName function="false" hidden="false" name="DAT10" vbProcedure="false">[12]Sheet1!$J$11:$J$22216</definedName>
    <definedName function="false" hidden="false" name="DAT11" vbProcedure="false">[12]Sheet1!$K$11:$K$22216</definedName>
    <definedName function="false" hidden="false" name="DAT12" vbProcedure="false">[12]Sheet1!$L$11:$L$22216</definedName>
    <definedName function="false" hidden="false" name="DAT13" vbProcedure="false">[12]Sheet1!$M$11:$M$22216</definedName>
    <definedName function="false" hidden="false" name="DAT14" vbProcedure="false">[12]Sheet1!$N$11:$N$22216</definedName>
    <definedName function="false" hidden="false" name="DAT15" vbProcedure="false">[12]Sheet1!$O$11:$O$22216</definedName>
    <definedName function="false" hidden="false" name="DAT16" vbProcedure="false">[12]Sheet1!$P$11:$P$22216</definedName>
    <definedName function="false" hidden="false" name="DAT17" vbProcedure="false">[12]Sheet1!$Q$11:$Q$22216</definedName>
    <definedName function="false" hidden="false" name="DAT18" vbProcedure="false">[12]Sheet1!$R$11:$R$22216</definedName>
    <definedName function="false" hidden="false" name="DAT19" vbProcedure="false">[12]Sheet1!$S$11:$S$22216</definedName>
    <definedName function="false" hidden="false" name="DAT2" vbProcedure="false">'[1]'!$B$2:$B$13</definedName>
    <definedName function="false" hidden="false" name="DAT20" vbProcedure="false">[12]Sheet1!$T$11:$T$22216</definedName>
    <definedName function="false" hidden="false" name="DAT21" vbProcedure="false">[12]Sheet1!$U$11:$U$22216</definedName>
    <definedName function="false" hidden="false" name="DAT22" vbProcedure="false">[12]Sheet1!$V$11:$V$22216</definedName>
    <definedName function="false" hidden="false" name="DAT23" vbProcedure="false">[12]Sheet1!$W$11:$W$22216</definedName>
    <definedName function="false" hidden="false" name="DAT24" vbProcedure="false">[12]Sheet1!$X$11:$X$22216</definedName>
    <definedName function="false" hidden="false" name="DAT25" vbProcedure="false">[12]Sheet1!$Y$11:$Y$22216</definedName>
    <definedName function="false" hidden="false" name="DAT26" vbProcedure="false">[12]Sheet1!$Z$11:$Z$22216</definedName>
    <definedName function="false" hidden="false" name="DAT27" vbProcedure="false">[12]Sheet1!$AA$11:$AA$22216</definedName>
    <definedName function="false" hidden="false" name="DAT28" vbProcedure="false">[12]Sheet1!$AB$11:$AB$22216</definedName>
    <definedName function="false" hidden="false" name="DAT29" vbProcedure="false">[12]Sheet1!$AC$11:$AC$22216</definedName>
    <definedName function="false" hidden="false" name="DAT3" vbProcedure="false">'[1]'!$C$2:$C$13</definedName>
    <definedName function="false" hidden="false" name="DAT30" vbProcedure="false">[12]Sheet1!$AD$11:$AD$22216</definedName>
    <definedName function="false" hidden="false" name="DAT31" vbProcedure="false">[12]Sheet1!$AE$11:$AE$22216</definedName>
    <definedName function="false" hidden="false" name="DAT32" vbProcedure="false">[12]Sheet1!$AF$11:$AF$22216</definedName>
    <definedName function="false" hidden="false" name="DAT33" vbProcedure="false">[12]Sheet1!$AG$11:$AG$22216</definedName>
    <definedName function="false" hidden="false" name="DAT34" vbProcedure="false">[12]Sheet1!$AH$11:$AH$22216</definedName>
    <definedName function="false" hidden="false" name="DAT35" vbProcedure="false">[12]Sheet1!$AI$11:$AI$22216</definedName>
    <definedName function="false" hidden="false" name="DAT36" vbProcedure="false">[12]Sheet1!$AJ$11:$AJ$22216</definedName>
    <definedName function="false" hidden="false" name="DAT37" vbProcedure="false">[12]Sheet1!$AK$11:$AK$22216</definedName>
    <definedName function="false" hidden="false" name="DAT38" vbProcedure="false">[12]Sheet1!$AL$11:$AL$22216</definedName>
    <definedName function="false" hidden="false" name="DAT39" vbProcedure="false">[12]Sheet1!$AM$11:$AM$22216</definedName>
    <definedName function="false" hidden="false" name="DAT4" vbProcedure="false">'[1]'!$D$2:$D$13</definedName>
    <definedName function="false" hidden="false" name="DAT40" vbProcedure="false">[12]Sheet1!$AN$11:$AN$22216</definedName>
    <definedName function="false" hidden="false" name="DAT41" vbProcedure="false">[12]Sheet1!$AO$11:$AO$22216</definedName>
    <definedName function="false" hidden="false" name="DAT42" vbProcedure="false">[12]Sheet1!$AP$11:$AP$22216</definedName>
    <definedName function="false" hidden="false" name="DAT43" vbProcedure="false">[12]Sheet1!$AQ$11:$AQ$22216</definedName>
    <definedName function="false" hidden="false" name="DAT44" vbProcedure="false">[12]Sheet1!$AR$11:$AR$22216</definedName>
    <definedName function="false" hidden="false" name="DAT45" vbProcedure="false">[12]Sheet1!$AS$11:$AS$22216</definedName>
    <definedName function="false" hidden="false" name="DAT46" vbProcedure="false">[12]Sheet1!$AT$11:$AT$22216</definedName>
    <definedName function="false" hidden="false" name="DAT47" vbProcedure="false">[12]Sheet1!$AU$11:$AU$22216</definedName>
    <definedName function="false" hidden="false" name="DAT48" vbProcedure="false">[12]Sheet1!$AV$11:$AV$22216</definedName>
    <definedName function="false" hidden="false" name="DAT49" vbProcedure="false">[12]Sheet1!$AW$11:$AW$22216</definedName>
    <definedName function="false" hidden="false" name="DAT5" vbProcedure="false">'[1]'!$E$2:$E$13</definedName>
    <definedName function="false" hidden="false" name="DAT50" vbProcedure="false">[12]Sheet1!$AX$11:$AX$22216</definedName>
    <definedName function="false" hidden="false" name="DAT51" vbProcedure="false">[12]Sheet1!$AY$11:$AY$22216</definedName>
    <definedName function="false" hidden="false" name="DAT52" vbProcedure="false">[12]Sheet1!$AZ$11:$AZ$22216</definedName>
    <definedName function="false" hidden="false" name="DAT53" vbProcedure="false">[12]Sheet1!$BA$11:$BA$22216</definedName>
    <definedName function="false" hidden="false" name="DAT54" vbProcedure="false">[12]Sheet1!$BB$11:$BB$22216</definedName>
    <definedName function="false" hidden="false" name="DAT6" vbProcedure="false">[12]Sheet1!$F$11:$F$22216</definedName>
    <definedName function="false" hidden="false" name="DAT7" vbProcedure="false">[12]Sheet1!$G$11:$G$22216</definedName>
    <definedName function="false" hidden="false" name="DAT8" vbProcedure="false">[12]Sheet1!$H$11:$H$22216</definedName>
    <definedName function="false" hidden="false" name="DAT9" vbProcedure="false">[12]Sheet1!$I$11:$I$22216</definedName>
    <definedName function="false" hidden="false" name="Date" vbProcedure="false">'[1]'!$A$1:$B$12</definedName>
    <definedName function="false" hidden="false" name="debt" vbProcedure="false">[37]Utah!$B$158</definedName>
    <definedName function="false" hidden="false" name="DebtCost" vbProcedure="false">#REF!</definedName>
    <definedName function="false" hidden="false" name="debt_cost" vbProcedure="false">[37]Utah!$D$158</definedName>
    <definedName function="false" hidden="false" name="DEC" vbProcedure="false">[7]Jan!$K$11</definedName>
    <definedName function="false" hidden="false" name="DEC96" vbProcedure="false">'[47]'!$A$50:$I$95</definedName>
    <definedName function="false" hidden="false" name="DECT" vbProcedure="false">'[25]'!$A$1:$A$10</definedName>
    <definedName function="false" hidden="false" name="Demand" vbProcedure="false">[44]Inputs!$D$8</definedName>
    <definedName function="false" hidden="false" name="DEPE_High1" vbProcedure="false">'[17]Master Data'!$J$2</definedName>
    <definedName function="false" hidden="false" name="DEPE_Low1" vbProcedure="false">'[17]Master Data'!$J$16</definedName>
    <definedName function="false" hidden="false" name="DEPE_Low2" vbProcedure="false">'[17]Master Data'!$M$16</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EPR_High1" vbProcedure="false">'[17]Master Data'!$AH$2</definedName>
    <definedName function="false" hidden="false" name="DEPR_Low1" vbProcedure="false">'[17]Master Data'!$AH$18</definedName>
    <definedName function="false" hidden="false" name="DEPR_Low2" vbProcedure="false">'[17]Master Data'!$AK$18</definedName>
    <definedName function="false" hidden="false" name="DispatchSum" vbProcedure="false">"GRID Thermal Generation!R2C1:R4C2"</definedName>
    <definedName function="false" hidden="false" name="Dist_factor" vbProcedure="false">'[25]'!$G$7</definedName>
    <definedName function="false" hidden="false" name="DUDE" vbProcedure="false">'[31]'!$J$21:$J$23</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nd_month" vbProcedure="false">'[40]'!$B$3</definedName>
    <definedName function="false" hidden="false" name="energy" vbProcedure="false">[9]Readings!$B$3</definedName>
    <definedName function="false" hidden="false" name="Engy" vbProcedure="false">[44]Inputs!$D$9</definedName>
    <definedName function="false" hidden="false" name="EPIS_High1" vbProcedure="false">'[17]Master Data'!$V$2</definedName>
    <definedName function="false" hidden="false" name="EPIS_Low1" vbProcedure="false">'[17]Master Data'!$V$18</definedName>
    <definedName function="false" hidden="false" name="EPIS_Low2" vbProcedure="false">'[17]Master Data'!$Y$18</definedName>
    <definedName function="false" hidden="false" name="Excel_BuiltIn_Database" vbProcedure="false">[32]Invoice!$A$1:$J$1</definedName>
    <definedName function="false" hidden="false" name="Excel_BuiltIn_Print_Area" vbProcedure="false">'[33]'!$A$1:$E$348</definedName>
    <definedName function="false" hidden="false" name="Excel_BuiltIn_Print_Titles" vbProcedure="false">#REF!</definedName>
    <definedName function="false" hidden="false" name="ExchangeMWh" vbProcedure="false">#REF!</definedName>
    <definedName function="false" hidden="false" name="f101top" vbProcedure="false">'[25]'!$B$40:$S$42</definedName>
    <definedName function="false" hidden="false" name="f104top" vbProcedure="false">'[25]'!$B$52:$S$54</definedName>
    <definedName function="false" hidden="false" name="f138top" vbProcedure="false">'[25]'!$B$99:$S$101</definedName>
    <definedName function="false" hidden="false" name="f140top" vbProcedure="false">'[25]'!$B$105:$S$107</definedName>
    <definedName function="false" hidden="false" name="FactorMethod" vbProcedure="false">[38]Variables!$AB$2</definedName>
    <definedName function="false" hidden="false" name="FactorType" vbProcedure="false">[3]Variables!$AK$2:$AL$12</definedName>
    <definedName function="false" hidden="false" name="FACTP" vbProcedure="false">'[25]'!$A$2:$S$98</definedName>
    <definedName function="false" hidden="false" name="FEB" vbProcedure="false">[7]Jan!$K$11</definedName>
    <definedName function="false" hidden="false" name="FEBT" vbProcedure="false">'[25]'!$A$1:$A$10</definedName>
    <definedName function="false" hidden="false" name="FedTax" vbProcedure="false">[37]Utah!$B$166</definedName>
    <definedName function="false" hidden="false" name="FIT" vbProcedure="false">#REF!</definedName>
    <definedName function="false" hidden="false" name="FlatMonth" vbProcedure="false">'[40]'!$B$7:$AH$7</definedName>
    <definedName function="false" hidden="false" name="Flat_Ask" vbProcedure="false">'[48]'!$J$7:$AG$7</definedName>
    <definedName function="false" hidden="false" name="Flat_Bid" vbProcedure="false">'[48]'!$J$7:$AG$7</definedName>
    <definedName function="false" hidden="false" name="FranchiseTax" vbProcedure="false">#REF!</definedName>
    <definedName function="false" hidden="false" name="Func_Ftrs" vbProcedure="false">'[42]'!$E$4:$Q$76</definedName>
    <definedName function="false" hidden="false" name="Func_GTD_Percents" vbProcedure="false">'[42]'!$A$1:$I$30</definedName>
    <definedName function="false" hidden="false" name="Func_MC" vbProcedure="false">'[42]'!$A$1:$I$30</definedName>
    <definedName function="false" hidden="false" name="Func_Percents" vbProcedure="false">'[42]'!$A$1:$M$31</definedName>
    <definedName function="false" hidden="false" name="Func_Revenue" vbProcedure="false">'[42]'!$A$1:$H$51</definedName>
    <definedName function="false" hidden="false" name="Func_Rev_Req1" vbProcedure="false">'[42]'!$A$1:$Q$54</definedName>
    <definedName function="false" hidden="false" name="Func_Rev_Req2" vbProcedure="false">'[42]'!$A$1:$H$57</definedName>
    <definedName function="false" hidden="false" name="FY_2002_REVENUE_DATA_A" vbProcedure="false">'[1]'!$A$1:$N$1307</definedName>
    <definedName function="false" hidden="false" name="gassummarytable" vbProcedure="false">'[40]'!$A$8:$I$300</definedName>
    <definedName function="false" hidden="false" name="GREATER10MW" vbProcedure="false">'[25]'!$A$10:$J$397</definedName>
    <definedName function="false" hidden="false" name="GTD_Percents" vbProcedure="false">'[42]'!$A$1:$I$30</definedName>
    <definedName function="false" hidden="false" name="GWI_Annualized" vbProcedure="false">#REF!</definedName>
    <definedName function="false" hidden="false" name="GWI_Proforma" vbProcedure="false">#REF!</definedName>
    <definedName function="false" hidden="false" name="HEIGHT" vbProcedure="false">'[10]'!$GR$200</definedName>
    <definedName function="false" hidden="false" name="High_Plan" vbProcedure="false">#REF!</definedName>
    <definedName function="false" hidden="false" name="HLHMonth" vbProcedure="false">'[40]'!$B$7:$AH$7</definedName>
    <definedName function="false" hidden="false" name="IDAHOSHR" vbProcedure="false">#REF!</definedName>
    <definedName function="false" hidden="false" name="IDAllocMethod" vbProcedure="false">#REF!</definedName>
    <definedName function="false" hidden="false" name="IDcontractsRVN" vbProcedure="false">#REF!</definedName>
    <definedName function="false" hidden="false" name="IDRateBase" vbProcedure="false">#REF!</definedName>
    <definedName function="false" hidden="false" name="ID_0303_RVN_data" vbProcedure="false">#REF!</definedName>
    <definedName function="false" hidden="false" name="INDADJ" vbProcedure="false">'[25]'!$W$1:$AO$54</definedName>
    <definedName function="false" hidden="false" name="INPUT" vbProcedure="false">[24]Summary!$Q$45:$AB$45</definedName>
    <definedName function="false" hidden="false" name="Instructions" vbProcedure="false">'[25]'!$A$1</definedName>
    <definedName function="false" hidden="false" name="IRR" vbProcedure="false">'[33]'!$A$325:$H$346</definedName>
    <definedName function="false" hidden="false" name="JAN" vbProcedure="false">[7]Jan!$K$11</definedName>
    <definedName function="false" hidden="false" name="JANT" vbProcedure="false">'[25]'!$A$1:$A$10</definedName>
    <definedName function="false" hidden="false" name="JE" vbProcedure="false">'[47]'!$A$1:$I$46</definedName>
    <definedName function="false" hidden="false" name="JUL" vbProcedure="false">[7]Jan!$K$11</definedName>
    <definedName function="false" hidden="false" name="JULT" vbProcedure="false">'[25]'!$A$1:$A$10</definedName>
    <definedName function="false" hidden="false" name="JUN" vbProcedure="false">[7]Jan!$K$11</definedName>
    <definedName function="false" hidden="false" name="JUNT" vbProcedure="false">'[25]'!$A$1:$A$10</definedName>
    <definedName function="false" hidden="false" name="Jurisdiction" vbProcedure="false">[3]Variables!$AK$15</definedName>
    <definedName function="false" hidden="false" name="JurisNumber" vbProcedure="false">[3]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BORMOD" vbProcedure="false">'[42]'!$Z$24:$AG$33</definedName>
    <definedName function="false" hidden="false" name="LABORROLL" vbProcedure="false">'[42]'!$AO$24:$AU$33</definedName>
    <definedName function="false" hidden="false" name="LastCell" vbProcedure="false">[13]Variance!$IV$65536</definedName>
    <definedName function="false" hidden="false" name="Last_Actual_Year" vbProcedure="false">[39]Variables!$B$7</definedName>
    <definedName function="false" hidden="false" name="limcount" vbProcedure="false">1</definedName>
    <definedName function="false" hidden="false" name="Line_Ext_Credit" vbProcedure="false">'[42]'!$A$1:$M$70</definedName>
    <definedName function="false" hidden="false" name="LOG" vbProcedure="false">[11]Backup!$E$5</definedName>
    <definedName function="false" hidden="false" name="LOSS" vbProcedure="false">[11]Backup!$R$4370</definedName>
    <definedName function="false" hidden="false" name="Low_Plan" vbProcedure="false">#REF!</definedName>
    <definedName function="false" hidden="false" name="Macro2" vbProcedure="false">[49]!Macro2</definedName>
    <definedName function="false" hidden="false" name="MACTIT" vbProcedure="false">'[25]'!$C$101:$R$110</definedName>
    <definedName function="false" hidden="false" name="MAR" vbProcedure="false">[7]Jan!$K$11</definedName>
    <definedName function="false" hidden="false" name="Market1" vbProcedure="false">'[40]'!$B$5</definedName>
    <definedName function="false" hidden="false" name="Market2" vbProcedure="false">'[40]'!$E$5</definedName>
    <definedName function="false" hidden="false" name="MART" vbProcedure="false">'[25]'!$A$1:$A$10</definedName>
    <definedName function="false" hidden="false" name="MAY" vbProcedure="false">[7]Jan!$K$11</definedName>
    <definedName function="false" hidden="false" name="MAYT" vbProcedure="false">'[25]'!$A$1:$A$10</definedName>
    <definedName function="false" hidden="false" name="MCAsk" vbProcedure="false">'[40]'!$B$16:$Y$16</definedName>
    <definedName function="false" hidden="false" name="MCAskOff" vbProcedure="false">'[40]'!$B$16:$Y$16</definedName>
    <definedName function="false" hidden="false" name="MCAskToday" vbProcedure="false">'[40]'!$B$726:$AI$726</definedName>
    <definedName function="false" hidden="false" name="MCBid" vbProcedure="false">'[40]'!$B$17:$Y$17</definedName>
    <definedName function="false" hidden="false" name="MCBidOff" vbProcedure="false">'[40]'!$B$17:$Y$17</definedName>
    <definedName function="false" hidden="false" name="MCBidToday" vbProcedure="false">'[40]'!$B$1459:$AI$1459</definedName>
    <definedName function="false" hidden="false" name="mchlhask" vbProcedure="false">'[40]'!$B$728:$L$728</definedName>
    <definedName function="false" hidden="false" name="mchlhbid" vbProcedure="false">'[40]'!$B$1464:$L$1464</definedName>
    <definedName function="false" hidden="false" name="MCtoREV" vbProcedure="false">'[42]'!$A$1:$M$38</definedName>
    <definedName function="false" hidden="false" name="MD_High1" vbProcedure="false">'[14]Master Data'!$A$2</definedName>
    <definedName function="false" hidden="false" name="MD_Low1" vbProcedure="false">'[14]Master Data'!$D$28</definedName>
    <definedName function="false" hidden="false" name="MEN" vbProcedure="false">[7]Jan!$Z$6426</definedName>
    <definedName function="false" hidden="false" name="MEN2" vbProcedure="false">[7]Jan!$AV$12080</definedName>
    <definedName function="false" hidden="false" name="MEN3" vbProcedure="false">[7]Jan!$BA$13365</definedName>
    <definedName function="false" hidden="false" name="Menu_Begin" vbProcedure="false">'[45]'!$F$6:$F$149</definedName>
    <definedName function="false" hidden="false" name="Menu_Caption" vbProcedure="false">'[45]'!$B$6:$B$149</definedName>
    <definedName function="false" hidden="false" name="Menu_Large" vbProcedure="false">[30]MacroBuilder!$H$6:$H$140</definedName>
    <definedName function="false" hidden="false" name="Menu_Name" vbProcedure="false">'[45]'!$E$6:$E$149</definedName>
    <definedName function="false" hidden="false" name="Menu_OnAction" vbProcedure="false">'[45]'!$C$6:$C$149</definedName>
    <definedName function="false" hidden="false" name="Menu_Parent" vbProcedure="false">'[45]'!$D$6:$D$149</definedName>
    <definedName function="false" hidden="false" name="Menu_Small" vbProcedure="false">[30]MacroBuilder!$J$6:$J$140</definedName>
    <definedName function="false" hidden="false" name="Method" vbProcedure="false">[44]Inputs!$C$6</definedName>
    <definedName function="false" hidden="false" name="MidColAskHist" vbProcedure="false">'[40]'!$A$7:$AI$731</definedName>
    <definedName function="false" hidden="false" name="MidColBidHist" vbProcedure="false">'[40]'!$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11]Backup!$M$3085</definedName>
    <definedName function="false" hidden="false" name="Monthdate" vbProcedure="false">'[40]'!$B$7:$AH$7</definedName>
    <definedName function="false" hidden="false" name="monthlist" vbProcedure="false">'[6]DSM Output'!$AL$1:$AM$12</definedName>
    <definedName function="false" hidden="false" name="monthtotals" vbProcedure="false">'[6]DSM Output'!$M$38:$X$38</definedName>
    <definedName function="false" hidden="false" name="MOS" vbProcedure="false">'[47]'!$M$1:$N$3</definedName>
    <definedName function="false" hidden="false" name="MSPAverageInput" vbProcedure="false">[38]Inputs!$P$3:$S$1722</definedName>
    <definedName function="false" hidden="false" name="MSPYearEndInput" vbProcedure="false">[38]Inputs!$K$3:$N$1722</definedName>
    <definedName function="false" hidden="false" name="MTAllocMethod" vbProcedure="false">#REF!</definedName>
    <definedName function="false" hidden="false" name="MTKWH" vbProcedure="false">'[27]'!$A$1:$F$36</definedName>
    <definedName function="false" hidden="false" name="MTRateBase" vbProcedure="false">#REF!</definedName>
    <definedName function="false" hidden="false" name="MTREV" vbProcedure="false">'[27]'!$A$1:$I$36</definedName>
    <definedName function="false" hidden="false" name="MTR_YR3" vbProcedure="false">[46]Variables!$E$14</definedName>
    <definedName function="false" hidden="false" name="MULT" vbProcedure="false">'[10]'!$B$5</definedName>
    <definedName function="false" hidden="false" name="MWh"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47]'!$D$1:$E$1</definedName>
    <definedName function="false" hidden="false" name="NetToGross" vbProcedure="false">#REF!</definedName>
    <definedName function="false" hidden="false" name="new" vbProcedure="false">[5]Factors!$B$3:$P$99</definedName>
    <definedName function="false" hidden="false" name="NEWMO1" vbProcedure="false">[7]Jan!$G$1543</definedName>
    <definedName function="false" hidden="false" name="NEWMO2" vbProcedure="false">[7]Jan!$AM$9767</definedName>
    <definedName function="false" hidden="false" name="NEWMONTH" vbProcedure="false">[7]Jan!$AD$7454</definedName>
    <definedName function="false" hidden="false" name="NONRES" vbProcedure="false">'[33]'!$A$106:$H$288</definedName>
    <definedName function="false" hidden="false" name="NORMALIZE" vbProcedure="false">#REF!</definedName>
    <definedName function="false" hidden="false" name="NormalizedFedTaxExp" vbProcedure="false">[37]Utah!$I$32</definedName>
    <definedName function="false" hidden="false" name="NormalizedOMExp" vbProcedure="false">[37]Utah!$I$28</definedName>
    <definedName function="false" hidden="false" name="NormalizedState" vbProcedure="false">[37]Utah!$I$11:$I$69</definedName>
    <definedName function="false" hidden="false" name="NormalizedStateTaxExp" vbProcedure="false">[37]Utah!$I$33</definedName>
    <definedName function="false" hidden="false" name="NormalizedTOIExp" vbProcedure="false">[37]Utah!$I$31</definedName>
    <definedName function="false" hidden="false" name="NOV" vbProcedure="false">[7]Jan!$K$11</definedName>
    <definedName function="false" hidden="false" name="NOVT" vbProcedure="false">'[25]'!$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25]'!$A$1</definedName>
    <definedName function="false" hidden="false" name="OCT" vbProcedure="false">[7]Jan!$K$11</definedName>
    <definedName function="false" hidden="false" name="OCTT" vbProcedure="false">'[25]'!$A$1:$A$10</definedName>
    <definedName function="false" hidden="false" name="Off_Peak_Ask" vbProcedure="false">'[48]'!$J$7:$AG$7</definedName>
    <definedName function="false" hidden="false" name="Off_Peak_Bid" vbProcedure="false">'[48]'!$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EX_High1" vbProcedure="false">'[17]Master Data'!$P$2</definedName>
    <definedName function="false" hidden="false" name="OMEX_Low1" vbProcedure="false">'[17]Master Data'!$P$36</definedName>
    <definedName function="false" hidden="false" name="OMEX_Low2" vbProcedure="false">'[17]Master Data'!$S$36</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7]Jan!$K$11</definedName>
    <definedName function="false" hidden="false" name="On_Peak_Ask" vbProcedure="false">'[48]'!$J$7:$AF$7</definedName>
    <definedName function="false" hidden="false" name="On_Peak_Bid" vbProcedure="false">'[48]'!$J$7:$AF$7</definedName>
    <definedName function="false" hidden="false" name="OpRevReturn" vbProcedure="false">#REF!</definedName>
    <definedName function="false" hidden="false" name="option" vbProcedure="false">'[23]Dist Misc'!$F$120</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TypeCheck" vbProcedure="false">#REF!</definedName>
    <definedName function="false" hidden="false" name="O_MLIST" vbProcedure="false">#REF!</definedName>
    <definedName function="false" hidden="false" name="page1" vbProcedure="false">[24]Summary!$B$52:$M$94</definedName>
    <definedName function="false" hidden="false" name="Page2" vbProcedure="false">'[29]Summary Table - Earned'!$A$48:$N$89</definedName>
    <definedName function="false" hidden="false" name="PAGE3" vbProcedure="false">'[10]'!$A$1:$H$47</definedName>
    <definedName function="false" hidden="false" name="Page4" vbProcedure="false">'[45]'!$A$1:$L$59</definedName>
    <definedName function="false" hidden="false" name="Page5" vbProcedure="false">'[45]'!$A$60:$L$107</definedName>
    <definedName function="false" hidden="false" name="Page62" vbProcedure="false">[30]TransInvest!$A$18:$N$50</definedName>
    <definedName function="false" hidden="false" name="page65" vbProcedure="false">'[25]'!$A$16:$R$65</definedName>
    <definedName function="false" hidden="false" name="page66" vbProcedure="false">'[25]'!$A$68:$R$121</definedName>
    <definedName function="false" hidden="false" name="page67" vbProcedure="false">'[25]'!$A$124:$R$153</definedName>
    <definedName function="false" hidden="false" name="page68" vbProcedure="false">'[25]'!$A$156:$R$194</definedName>
    <definedName function="false" hidden="false" name="page69" vbProcedure="false">'[25]'!$A$197:$R$259</definedName>
    <definedName function="false" hidden="false" name="Page7" vbProcedure="false">'[45]'!$A$12:$I$60</definedName>
    <definedName function="false" hidden="false" name="page8" vbProcedure="false">'[45]'!$A$61:$I$108</definedName>
    <definedName function="false" hidden="false" name="PALL" vbProcedure="false">'[25]'!$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25]'!$B$14</definedName>
    <definedName function="false" hidden="false" name="PBLOCKWZ" vbProcedure="false">'[25]'!$B$24</definedName>
    <definedName function="false" hidden="false" name="PCOMP" vbProcedure="false">'[25]'!$B$4</definedName>
    <definedName function="false" hidden="false" name="PCOMPOSITES" vbProcedure="false">'[25]'!$B$34</definedName>
    <definedName function="false" hidden="false" name="PCOMPWZ" vbProcedure="false">'[25]'!$B$44</definedName>
    <definedName function="false" hidden="false" name="Peak" vbProcedure="false">#REF!</definedName>
    <definedName function="false" hidden="false" name="PeakMethod" vbProcedure="false">[44]Inputs!$T$5</definedName>
    <definedName function="false" hidden="false" name="Period" vbProcedure="false">#REF!</definedName>
    <definedName function="false" hidden="false" name="PivotData" vbProcedure="false">#REF!</definedName>
    <definedName function="false" hidden="false" name="PlotsToday" vbProcedure="false">'[40]'!$A$723:$K$723</definedName>
    <definedName function="false" hidden="false" name="PMAC" vbProcedure="false">[11]Backup!$GD$186</definedName>
    <definedName function="false" hidden="false" name="pref" vbProcedure="false">[37]Utah!$B$159</definedName>
    <definedName function="false" hidden="false" name="PrefCost" vbProcedure="false">#REF!</definedName>
    <definedName function="false" hidden="false" name="pref_cost" vbProcedure="false">[37]Utah!$D$159</definedName>
    <definedName function="false" hidden="false" name="PRESENT" vbProcedure="false">'[25]'!$A$1:$N$56</definedName>
    <definedName function="false" hidden="false" name="Pretax_ror" vbProcedure="false">[37]Utah!$E$161</definedName>
    <definedName function="false" hidden="false" name="PRICCHNG" vbProcedure="false">'[25]'!$A$1:$K$42</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OPOSED" vbProcedure="false">'[33]'!$D$12:$H$464</definedName>
    <definedName function="false" hidden="false" name="ProRate1" vbProcedure="false">'[42]'!$R$1:$S$64</definedName>
    <definedName function="false" hidden="false" name="PTABLES" vbProcedure="false">'[25]'!$B$54</definedName>
    <definedName function="false" hidden="false" name="PTDMOD" vbProcedure="false">'[42]'!$Z$44:$AG$46</definedName>
    <definedName function="false" hidden="false" name="PTDROLL" vbProcedure="false">'[42]'!$AO$44:$AU$46</definedName>
    <definedName function="false" hidden="false" name="PTMOD" vbProcedure="false">'[42]'!$Z$51:$AG$52</definedName>
    <definedName function="false" hidden="false" name="PTROLL" vbProcedure="false">'[42]'!$AO$51:$AU$52</definedName>
    <definedName function="false" hidden="false" name="PVAsk" vbProcedure="false">'[40]'!$B$23:$Y$23</definedName>
    <definedName function="false" hidden="false" name="PVAskHist" vbProcedure="false">'[40]'!$A$7:$AI$731</definedName>
    <definedName function="false" hidden="false" name="PVAskOff" vbProcedure="false">'[40]'!$B$23:$Y$23</definedName>
    <definedName function="false" hidden="false" name="PVAskToday" vbProcedure="false">'[40]'!$B$726:$AI$726</definedName>
    <definedName function="false" hidden="false" name="PVBid" vbProcedure="false">'[40]'!$B$24:$Y$24</definedName>
    <definedName function="false" hidden="false" name="PVBidHist" vbProcedure="false">'[40]'!$A$740:$AI$1468</definedName>
    <definedName function="false" hidden="false" name="PVBidOff" vbProcedure="false">'[40]'!$B$24:$Y$24</definedName>
    <definedName function="false" hidden="false" name="PVBidToday" vbProcedure="false">'[40]'!$B$1459:$AI$1459</definedName>
    <definedName function="false" hidden="false" name="pvhlhask" vbProcedure="false">'[40]'!$B$728:$L$728</definedName>
    <definedName function="false" hidden="false" name="pvhlhbid" vbProcedure="false">'[40]'!$B$1464:$L$1464</definedName>
    <definedName function="false" hidden="false" name="PWORKBACK" vbProcedure="false">'[25]'!$B$72</definedName>
    <definedName function="false" hidden="false" name="Query1" vbProcedure="false">#REF!</definedName>
    <definedName function="false" hidden="false" name="quoted" vbProcedure="false">'[40]'!$B$3</definedName>
    <definedName function="false" hidden="false" name="RateBase" vbProcedure="false">#REF!</definedName>
    <definedName function="false" hidden="false" name="RateBaseType" vbProcedure="false">#REF!</definedName>
    <definedName function="false" hidden="false" name="RateCd" vbProcedure="false">'[21]'!$Q$14:$R$74</definedName>
    <definedName function="false" hidden="false" name="Rates"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25]'!$A$1:$J$56</definedName>
    <definedName function="false" hidden="false" name="Reg_ROR" vbProcedure="false">[37]Utah!$D$161</definedName>
    <definedName function="false" hidden="false" name="ReportAdjData" vbProcedure="false">#REF!</definedName>
    <definedName function="false" hidden="false" name="RESADJ" vbProcedure="false">'[25]'!$BK$1:$CC$38</definedName>
    <definedName function="false" hidden="false" name="RESIDENTIAL" vbProcedure="false">'[33]'!$A$12:$H$99</definedName>
    <definedName function="false" hidden="false" name="ResourceSupplier" vbProcedure="false">#REF!</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21]'!$Q$4:$R$10</definedName>
    <definedName function="false" hidden="false" name="RevClass" vbProcedure="false">#REF!</definedName>
    <definedName function="false" hidden="false" name="revenue3" vbProcedure="false">'[33]'!$A$1:$N$29</definedName>
    <definedName function="false" hidden="false" name="RevenueCheck" vbProcedure="false">'[42]'!$Z$204</definedName>
    <definedName function="false" hidden="false" name="Revenues" vbProcedure="false">#REF!</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N_High1" vbProcedure="false">'[17]Master Data'!$AB$2</definedName>
    <definedName function="false" hidden="false" name="REVN_Low1" vbProcedure="false">'[17]Master Data'!$AB$15</definedName>
    <definedName function="false" hidden="false" name="REVN_Low2" vbProcedure="false">'[17]Master Data'!$AE$15</definedName>
    <definedName function="false" hidden="false" name="RevReqSettle" vbProcedure="false">'[25]'!$G$6</definedName>
    <definedName function="false" hidden="false" name="RevTypeCheck" vbProcedure="false">#REF!</definedName>
    <definedName function="false" hidden="false" name="REVVSTRS" vbProcedure="false">'[25]'!$A$1:$U$46</definedName>
    <definedName function="false" hidden="false" name="REV_SCHD" vbProcedure="false">'[25]'!$Y$1:$AS$62</definedName>
    <definedName function="false" hidden="false" name="RFMData" vbProcedure="false">#REF!</definedName>
    <definedName function="false" hidden="false" name="RISFORM" vbProcedure="false">'[10]'!$A$1:$H$47</definedName>
    <definedName function="false" hidden="false" name="ROE" vbProcedure="false">#REF!</definedName>
    <definedName function="false" hidden="false" name="RVN_State_Detail" vbProcedure="false">'[1]'!$A$1:$G$801</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4KU92Q9LH2VK4DK86GZ93AXN"</definedName>
    <definedName function="false" hidden="false" name="SCH33CUSTS" vbProcedure="false">'[25]'!$A$10:$J$234</definedName>
    <definedName function="false" hidden="false" name="SCH48ADJ" vbProcedure="false">'[25]'!$A$53:$H$78</definedName>
    <definedName function="false" hidden="false" name="SCH98NOR" vbProcedure="false">'[25]'!$A$1:$M$51</definedName>
    <definedName function="false" hidden="false" name="SCHED47" vbProcedure="false">'[25]'!$A$1:$T$24</definedName>
    <definedName function="false" hidden="false" name="se" vbProcedure="false">'[42]'!DH$28271</definedName>
    <definedName function="false" hidden="false" name="SECOND" vbProcedure="false">[7]Jan!$A$1</definedName>
    <definedName function="false" hidden="false" name="SEP" vbProcedure="false">[7]Jan!$K$11</definedName>
    <definedName function="false" hidden="false" name="SEPT" vbProcedure="false">'[25]'!$A$1:$A$10</definedName>
    <definedName function="false" hidden="false" name="September_2001_305_Detail" vbProcedure="false">#REF!</definedName>
    <definedName function="false" hidden="false" name="SERVICES_3" vbProcedure="false">'[42]'!$A$1:$F$64</definedName>
    <definedName function="false" hidden="false" name="SettingAlloc" vbProcedure="false">#REF!</definedName>
    <definedName function="false" hidden="false" name="SettingRB" vbProcedure="false">#REF!</definedName>
    <definedName function="false" hidden="false" name="sg" vbProcedure="false">'[42]'!DG$28014</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RT" vbProcedure="false">[7]Jan!$Z$6426</definedName>
    <definedName function="false" hidden="false" name="Start_Month" vbProcedure="false">'[40]'!$B$2</definedName>
    <definedName function="false" hidden="false" name="StateTax" vbProcedure="false">[37]Utah!$B$165</definedName>
    <definedName function="false" hidden="false" name="State_totals" vbProcedure="false">'[1]'!$A$1:$G$805</definedName>
    <definedName function="false" hidden="false" name="ST_Bottom1" vbProcedure="false">[13]Variance!$I$120</definedName>
    <definedName function="false" hidden="false" name="ST_Top1" vbProcedure="false">[17]Variance!$A$23</definedName>
    <definedName function="false" hidden="false" name="ST_Top2" vbProcedure="false">[17]Variance!$S$23</definedName>
    <definedName function="false" hidden="false" name="ST_Top3" vbProcedure="false">#REF!</definedName>
    <definedName function="false" hidden="false" name="SumAdjContract" vbProcedure="false">[37]Utah!$C$1088:$R$1168</definedName>
    <definedName function="false" hidden="false" name="SumAdjDepr" vbProcedure="false">[37]Utah!$C$743:$R$823</definedName>
    <definedName function="false" hidden="false" name="SumAdjMisc1" vbProcedure="false">[37]Utah!$C$1318:$AV$1398</definedName>
    <definedName function="false" hidden="false" name="SumAdjMisc2" vbProcedure="false">[37]Utah!$C$1433:$AV$1513</definedName>
    <definedName function="false" hidden="false" name="SumAdjNPC" vbProcedure="false">[37]Utah!$C$629:$W$709</definedName>
    <definedName function="false" hidden="false" name="SumAdjOM" vbProcedure="false">[37]Utah!$C$515:$AB$595</definedName>
    <definedName function="false" hidden="false" name="SumAdjOther" vbProcedure="false">[37]Utah!$C$1203:$AV$1283</definedName>
    <definedName function="false" hidden="false" name="SumAdjRB" vbProcedure="false">[37]Utah!$C$973:$AB$1053</definedName>
    <definedName function="false" hidden="false" name="SumAdjRev" vbProcedure="false">[37]Utah!$C$400:$AB$480</definedName>
    <definedName function="false" hidden="false" name="SumAdjTax" vbProcedure="false">[37]Utah!$C$858:$R$941</definedName>
    <definedName function="false" hidden="false" name="SUMMARY" vbProcedure="false">#REF!</definedName>
    <definedName function="false" hidden="false" name="SUMMARY23" vbProcedure="false">[37]Utah!$A$137:$G$222</definedName>
    <definedName function="false" hidden="false" name="SUMMARY3" vbProcedure="false">[37]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25]'!$B$1:$T$55</definedName>
    <definedName function="false" hidden="false" name="SUM_TAB2" vbProcedure="false">'[25]'!$A$66:$L$106</definedName>
    <definedName function="false" hidden="false" name="SUM_TAB3" vbProcedure="false">'[25]'!$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1_Print"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7]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2_Print" vbProcedure="false">[17]Plan!$A$1</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7]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3_Print" vbProcedure="false">[17]Variance!$A$1</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REF!</definedName>
    <definedName function="false" hidden="false" name="table2" vbProcedure="false">#REF!</definedName>
    <definedName function="false" hidden="false" name="TABLEA" vbProcedure="false">'[25]'!$B$1:$AC$56</definedName>
    <definedName function="false" hidden="false" name="TABLEB" vbProcedure="false">'[33]'!$A$1:$AE$63</definedName>
    <definedName function="false" hidden="false" name="TABLEC" vbProcedure="false">'[33]'!$A$1:$U$60</definedName>
    <definedName function="false" hidden="false" name="TABLEONE" vbProcedure="false">'[42]'!$A$1</definedName>
    <definedName function="false" hidden="false" name="tablex" vbProcedure="false">[19]Sheet1!$C$2:$D$26</definedName>
    <definedName function="false" hidden="false" name="TABLE_1" vbProcedure="false">#REF!</definedName>
    <definedName function="false" hidden="false" name="TABLE_2" vbProcedure="false">'[25]'!$A$1:$K$33</definedName>
    <definedName function="false" hidden="false" name="TABLE_3" vbProcedure="false">'[42]'!$A$1:$P$57</definedName>
    <definedName function="false" hidden="false" name="TABLE_4" vbProcedure="false">#REF!</definedName>
    <definedName function="false" hidden="false" name="TABLE_4_A" vbProcedure="false">'[42]'!$A$1:$D$40</definedName>
    <definedName function="false" hidden="false" name="TABLE_5" vbProcedure="false">'[42]'!$A$2:$I$55</definedName>
    <definedName function="false" hidden="false" name="TABLE_6" vbProcedure="false">'[42]'!$A$2:$F$27</definedName>
    <definedName function="false" hidden="false" name="TABLE_7" vbProcedure="false">'[42]'!$A$1:$Q$51</definedName>
    <definedName function="false" hidden="false" name="Targetror" vbProcedure="false">[23]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37]Utah!$B$167</definedName>
    <definedName function="false" hidden="false" name="TaxTypeCheck" vbProcedure="false">#REF!</definedName>
    <definedName function="false" hidden="false" name="TDMOD" vbProcedure="false">'[42]'!$Z$56:$AG$57</definedName>
    <definedName function="false" hidden="false" name="TDROLL" vbProcedure="false">'[42]'!$AO$56:$AU$57</definedName>
    <definedName function="false" hidden="false" name="TEMPADJ" vbProcedure="false">'[25]'!$CE$41:$CN$41</definedName>
    <definedName function="false" hidden="false" name="Test" vbProcedure="false">'[25]'!$I$108</definedName>
    <definedName function="false" hidden="false" name="TEST0" vbProcedure="false">'[1]'!$A$2:$E$13</definedName>
    <definedName function="false" hidden="false" name="TEST1" vbProcedure="false">[12]Sheet1!$A$11:$BB$380</definedName>
    <definedName function="false" hidden="false" name="TEST10" vbProcedure="false">[12]Sheet1!$A$3341:$BB$3710</definedName>
    <definedName function="false" hidden="false" name="TEST11" vbProcedure="false">[12]Sheet1!$A$3711:$BB$4080</definedName>
    <definedName function="false" hidden="false" name="TEST12" vbProcedure="false">[12]Sheet1!$A$4081:$BB$4450</definedName>
    <definedName function="false" hidden="false" name="TEST13" vbProcedure="false">[12]Sheet1!$A$4451:$BB$4820</definedName>
    <definedName function="false" hidden="false" name="TEST14" vbProcedure="false">[12]Sheet1!$A$4821:$BB$5190</definedName>
    <definedName function="false" hidden="false" name="TEST15" vbProcedure="false">[12]Sheet1!$A$5191:$BB$5560</definedName>
    <definedName function="false" hidden="false" name="TEST16" vbProcedure="false">[12]Sheet1!$A$5561:$BB$5930</definedName>
    <definedName function="false" hidden="false" name="TEST17" vbProcedure="false">[12]Sheet1!$A$5931:$BB$6300</definedName>
    <definedName function="false" hidden="false" name="TEST18" vbProcedure="false">[12]Sheet1!$A$6301:$BB$6670</definedName>
    <definedName function="false" hidden="false" name="TEST19" vbProcedure="false">[12]Sheet1!$A$6671:$BB$7040</definedName>
    <definedName function="false" hidden="false" name="TEST2" vbProcedure="false">[12]Sheet1!$A$381:$BB$750</definedName>
    <definedName function="false" hidden="false" name="TEST20" vbProcedure="false">[12]Sheet1!$A$7041:$BB$7410</definedName>
    <definedName function="false" hidden="false" name="TEST21" vbProcedure="false">[12]Sheet1!$A$7411:$BB$7780</definedName>
    <definedName function="false" hidden="false" name="TEST22" vbProcedure="false">[12]Sheet1!$A$7781:$BB$8150</definedName>
    <definedName function="false" hidden="false" name="TEST23" vbProcedure="false">[12]Sheet1!$A$8151:$BB$8520</definedName>
    <definedName function="false" hidden="false" name="TEST24" vbProcedure="false">[12]Sheet1!$A$8521:$BB$8890</definedName>
    <definedName function="false" hidden="false" name="TEST25" vbProcedure="false">[12]Sheet1!$A$8891:$BB$9260</definedName>
    <definedName function="false" hidden="false" name="TEST26" vbProcedure="false">[12]Sheet1!$A$9261:$BB$9630</definedName>
    <definedName function="false" hidden="false" name="TEST27" vbProcedure="false">[12]Sheet1!$A$9631:$BB$10000</definedName>
    <definedName function="false" hidden="false" name="TEST28" vbProcedure="false">[12]Sheet1!$A$10001:$BB$10370</definedName>
    <definedName function="false" hidden="false" name="TEST29" vbProcedure="false">[12]Sheet1!$A$10371:$BB$10740</definedName>
    <definedName function="false" hidden="false" name="TEST3" vbProcedure="false">[12]Sheet1!$A$751:$BB$1120</definedName>
    <definedName function="false" hidden="false" name="TEST30" vbProcedure="false">[12]Sheet1!$A$10741:$BB$11110</definedName>
    <definedName function="false" hidden="false" name="TEST31" vbProcedure="false">[12]Sheet1!$A$11111:$BB$11480</definedName>
    <definedName function="false" hidden="false" name="TEST32" vbProcedure="false">[12]Sheet1!$A$11481:$BB$11850</definedName>
    <definedName function="false" hidden="false" name="TEST33" vbProcedure="false">[12]Sheet1!$A$11851:$BB$12220</definedName>
    <definedName function="false" hidden="false" name="TEST34" vbProcedure="false">[12]Sheet1!$A$12221:$BB$12590</definedName>
    <definedName function="false" hidden="false" name="TEST35" vbProcedure="false">[12]Sheet1!$A$12591:$BB$12960</definedName>
    <definedName function="false" hidden="false" name="TEST36" vbProcedure="false">[12]Sheet1!$A$12961:$BB$13330</definedName>
    <definedName function="false" hidden="false" name="TEST37" vbProcedure="false">[12]Sheet1!$A$13331:$BB$13700</definedName>
    <definedName function="false" hidden="false" name="TEST38" vbProcedure="false">[12]Sheet1!$A$13701:$BB$14070</definedName>
    <definedName function="false" hidden="false" name="TEST39" vbProcedure="false">[12]Sheet1!$A$14071:$BB$14440</definedName>
    <definedName function="false" hidden="false" name="TEST4" vbProcedure="false">[12]Sheet1!$A$1121:$BB$1490</definedName>
    <definedName function="false" hidden="false" name="TEST40" vbProcedure="false">[12]Sheet1!$A$14441:$BB$14810</definedName>
    <definedName function="false" hidden="false" name="TEST41" vbProcedure="false">[12]Sheet1!$A$14811:$BB$15180</definedName>
    <definedName function="false" hidden="false" name="TEST42" vbProcedure="false">[12]Sheet1!$A$15181:$BB$15550</definedName>
    <definedName function="false" hidden="false" name="TEST43" vbProcedure="false">[12]Sheet1!$A$15551:$BB$15920</definedName>
    <definedName function="false" hidden="false" name="TEST44" vbProcedure="false">[12]Sheet1!$A$15921:$BB$16290</definedName>
    <definedName function="false" hidden="false" name="TEST45" vbProcedure="false">[12]Sheet1!$A$16291:$BB$16660</definedName>
    <definedName function="false" hidden="false" name="TEST46" vbProcedure="false">[12]Sheet1!$A$16661:$BB$17030</definedName>
    <definedName function="false" hidden="false" name="TEST47" vbProcedure="false">[12]Sheet1!$A$17031:$BB$17400</definedName>
    <definedName function="false" hidden="false" name="TEST48" vbProcedure="false">[12]Sheet1!$A$17401:$BB$17770</definedName>
    <definedName function="false" hidden="false" name="TEST49" vbProcedure="false">[12]Sheet1!$A$17771:$BB$18140</definedName>
    <definedName function="false" hidden="false" name="TEST5" vbProcedure="false">[12]Sheet1!$A$1491:$BB$1860</definedName>
    <definedName function="false" hidden="false" name="TEST50" vbProcedure="false">[12]Sheet1!$A$18141:$BB$18510</definedName>
    <definedName function="false" hidden="false" name="TEST51" vbProcedure="false">[12]Sheet1!$A$18511:$BB$18880</definedName>
    <definedName function="false" hidden="false" name="TEST52" vbProcedure="false">[12]Sheet1!$A$18881:$BB$19250</definedName>
    <definedName function="false" hidden="false" name="TEST53" vbProcedure="false">[12]Sheet1!$A$19251:$BB$19620</definedName>
    <definedName function="false" hidden="false" name="TEST54" vbProcedure="false">[12]Sheet1!$A$19621:$BB$19990</definedName>
    <definedName function="false" hidden="false" name="TEST55" vbProcedure="false">[12]Sheet1!$A$19991:$BB$20360</definedName>
    <definedName function="false" hidden="false" name="TEST56" vbProcedure="false">[12]Sheet1!$A$20361:$BB$20730</definedName>
    <definedName function="false" hidden="false" name="TEST57" vbProcedure="false">[12]Sheet1!$A$20731:$BB$21100</definedName>
    <definedName function="false" hidden="false" name="TEST58" vbProcedure="false">[12]Sheet1!$A$21101:$BB$21470</definedName>
    <definedName function="false" hidden="false" name="TEST59" vbProcedure="false">[12]Sheet1!$A$21471:$BB$21840</definedName>
    <definedName function="false" hidden="false" name="TEST6" vbProcedure="false">[12]Sheet1!$A$1861:$BB$2230</definedName>
    <definedName function="false" hidden="false" name="TEST60" vbProcedure="false">[12]Sheet1!$A$22211:$BB$22216</definedName>
    <definedName function="false" hidden="false" name="TEST7" vbProcedure="false">[12]Sheet1!$A$2231:$BB$2600</definedName>
    <definedName function="false" hidden="false" name="TEST8" vbProcedure="false">[12]Sheet1!$A$2601:$BB$2970</definedName>
    <definedName function="false" hidden="false" name="TEST9" vbProcedure="false">[12]Sheet1!$A$2971:$BB$3340</definedName>
    <definedName function="false" hidden="false" name="TESTHKEY" vbProcedure="false">'[1]'!$B$1:$E$1</definedName>
    <definedName function="false" hidden="false" name="TESTKEYS" vbProcedure="false">'[1]'!$A$2:$A$13</definedName>
    <definedName function="false" hidden="false" name="TESTVKEY" vbProcedure="false">'[1]'!$A$1</definedName>
    <definedName function="false" hidden="false" name="ThreeFactorElectric" vbProcedure="false">#REF!</definedName>
    <definedName function="false" hidden="false" name="TIMAAVGRBOR" vbProcedure="false">#REF!</definedName>
    <definedName function="false" hidden="false" name="Top" vbProcedure="false">[17]Variance!$A$37</definedName>
    <definedName function="false" hidden="false" name="TOP1" vbProcedure="false">[7]Jan!$C$515</definedName>
    <definedName function="false" hidden="false" name="totaling_test" vbProcedure="false">'[1]'!$B$1:$G$148</definedName>
    <definedName function="false" hidden="false" name="TRANSM_2" vbProcedure="false">[20]Transm2!$A$1:$M$461:'[20]10 Yr FC'!$M$47</definedName>
    <definedName function="false" hidden="false" name="Type1Adj" vbProcedure="false">[37]Utah!$M$11:$M$66</definedName>
    <definedName function="false" hidden="false" name="Type1AdjTax" vbProcedure="false">[37]Utah!$M$72:$M$83</definedName>
    <definedName function="false" hidden="false" name="Type2Adj" vbProcedure="false">[37]Utah!$N$11:$N$66</definedName>
    <definedName function="false" hidden="false" name="Type2AdjTax" vbProcedure="false">[37]Utah!$N$72:$N$83</definedName>
    <definedName function="false" hidden="false" name="Type3Adj" vbProcedure="false">[37]Utah!$O$11:$O$66</definedName>
    <definedName function="false" hidden="false" name="Type3AdjTax" vbProcedure="false">[37]Utah!$O$72:$O$83</definedName>
    <definedName function="false" hidden="false" name="UAcct22842Trojd" vbProcedure="false">'[44]Func Study'!$AB$2130</definedName>
    <definedName function="false" hidden="false" name="UAcct447Dgu" vbProcedure="false">'[44]Func Study'!$AB$281</definedName>
    <definedName function="false" hidden="false" name="UnadjBegEnd" vbProcedure="false">#REF!</definedName>
    <definedName function="false" hidden="false" name="UnadjYE" vbProcedure="false">#REF!</definedName>
    <definedName function="false" hidden="false" name="UNBILREV" vbProcedure="false">'[25]'!$M$1:$T$34</definedName>
    <definedName function="false" hidden="false" name="UncollectibleAccounts" vbProcedure="false">#REF!</definedName>
    <definedName function="false" hidden="false" name="USBR" vbProcedure="false">'[33]'!$A$349:$H$357</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REF!</definedName>
    <definedName function="false" hidden="false" name="UT_RVN_0302" vbProcedure="false">'[21]'!$A$1:$O$187</definedName>
    <definedName function="false" hidden="false" name="ValidAccount" vbProcedure="false">[2]Variables!$AK$43:$AK$367</definedName>
    <definedName function="false" hidden="false" name="ValidFactor" vbProcedure="false">#REF!</definedName>
    <definedName function="false" hidden="false" name="VAR" vbProcedure="false">[11]Backup!$V$5398</definedName>
    <definedName function="false" hidden="false" name="VARIABLE" vbProcedure="false">[24]Summary!$P$2:$AC$47</definedName>
    <definedName function="false" hidden="false" name="VOUCHER" vbProcedure="false">'[10]'!$A$1:$H$47</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EATHRNORM" vbProcedure="false">'[25]'!$A$9:$J$156</definedName>
    <definedName function="false" hidden="false" name="WIDTH" vbProcedure="false">'[10]'!$GT$202</definedName>
    <definedName function="false" hidden="false" name="WinterPeak" vbProcedure="false">'[43]Load Data'!$D$9:$H$12,'[43]Load Data'!$D$20:$H$22</definedName>
    <definedName function="false" hidden="false" name="WO800" vbProcedure="false">#REF!</definedName>
    <definedName function="false" hidden="false" name="WO800802" vbProcedure="false">#REF!</definedName>
    <definedName function="false" hidden="false" name="WORK1" vbProcedure="false">'[25]'!$A$1:$U$57</definedName>
    <definedName function="false" hidden="false" name="WORK2" vbProcedure="false">'[25]'!$A$1:$U$55</definedName>
    <definedName function="false" hidden="false" name="WORK3" vbProcedure="false">'[25]'!$A$1:$X$57</definedName>
    <definedName function="false" hidden="false" name="wrn_All___Pages_" vbProcedure="false">{#N/A,#N/A,FALSE,"cover";#N/A,#N/A,FALSE,"lead sheet";#N/A,#N/A,FALSE,"Adj backup";#N/A,#N/A,FALSE,"t Account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 vbProcedure="false">'[28]Weather Present'!$K$7</definedName>
    <definedName function="false" hidden="false" name="xxx" vbProcedure="false">[2]Variables!$AK$2:$AL$12</definedName>
    <definedName function="false" hidden="false" name="y" vbProcedure="false">'[22]DSM Output'!$B$21:$B$23</definedName>
    <definedName function="false" hidden="false" name="Year" vbProcedure="false">'[42]'!$I$2</definedName>
    <definedName function="false" hidden="false" name="YearEndInput" vbProcedure="false">[38]Inputs!$A$3:$D$1671</definedName>
    <definedName function="false" hidden="false" name="YEFactorCopy" vbProcedure="false">#REF!</definedName>
    <definedName function="false" hidden="false" name="YEFactors" vbProcedure="false">[3]Factors!$S$3:$AG$99</definedName>
    <definedName function="false" hidden="false" name="yestcobhlhask" vbProcedure="false">'[40]'!$B$727:$L$727</definedName>
    <definedName function="false" hidden="false" name="yestcobhlhbid" vbProcedure="false">'[40]'!$B$1463:$L$1463</definedName>
    <definedName function="false" hidden="false" name="yestmchlhask" vbProcedure="false">'[40]'!$B$727:$L$727</definedName>
    <definedName function="false" hidden="false" name="yestmchlhbid" vbProcedure="false">'[40]'!$B$1463:$L$1463</definedName>
    <definedName function="false" hidden="false" name="yestpvhlhask" vbProcedure="false">'[40]'!$B$727:$L$727</definedName>
    <definedName function="false" hidden="false" name="yestpvhlhbid" vbProcedure="false">'[40]'!$B$1463:$L$1463</definedName>
    <definedName function="false" hidden="false" name="YTD" vbProcedure="false">'[36]Actuals - Data Input'!$A$374:$M$402</definedName>
    <definedName function="false" hidden="false" name="z" vbProcedure="false">'[22]DSM Output'!$G$21:$G$23</definedName>
    <definedName function="false" hidden="false" name="ZA" vbProcedure="false">'[8] annual balance '!$C$29</definedName>
    <definedName function="false" hidden="false" name="\0" vbProcedure="false">[7]Jan!$Y$6169</definedName>
    <definedName function="false" hidden="false" name="\A" vbProcedure="false">'[1]'!$S$8074:$S$8083</definedName>
    <definedName function="false" hidden="false" name="\B" vbProcedure="false">'[1]'!$S$8095:$S$8112</definedName>
    <definedName function="false" hidden="false" name="\BACK1" vbProcedure="false">'[25]'!$A$1:$J$100</definedName>
    <definedName function="false" hidden="false" name="\BLOCK" vbProcedure="false">#REF!</definedName>
    <definedName function="false" hidden="false" name="\BLOCKT" vbProcedure="false">#REF!</definedName>
    <definedName function="false" hidden="false" name="\C" vbProcedure="false">'[1]'!$S$8115:$S$8127</definedName>
    <definedName function="false" hidden="false" name="\COMP" vbProcedure="false">'[25]'!$A$12:$H$73</definedName>
    <definedName function="false" hidden="false" name="\COMPT" vbProcedure="false">'[25]'!$A$2:$A$11</definedName>
    <definedName function="false" hidden="false" name="\G" vbProcedure="false">'[25]'!$D$7</definedName>
    <definedName function="false" hidden="false" name="\I" vbProcedure="false">'[25]'!$D$11</definedName>
    <definedName function="false" hidden="false" name="\K" vbProcedure="false">'[25]'!$D$17</definedName>
    <definedName function="false" hidden="false" name="\L" vbProcedure="false">'[25]'!$D$8</definedName>
    <definedName function="false" hidden="false" name="\M" vbProcedure="false">[7]Jan!$Y$6169</definedName>
    <definedName function="false" hidden="false" name="\P" vbProcedure="false">'[1]'!$T$1</definedName>
    <definedName function="false" hidden="false" name="\Q" vbProcedure="false">[26]Actual!$S$35</definedName>
    <definedName function="false" hidden="false" name="\R" vbProcedure="false">'[25]'!$D$10</definedName>
    <definedName function="false" hidden="false" name="\S" vbProcedure="false">'[25]'!$D$9:$E$9</definedName>
    <definedName function="false" hidden="false" name="\TABLE1" vbProcedure="false">'[25]'!$A$1:$J$30</definedName>
    <definedName function="false" hidden="false" name="\TABLE2" vbProcedure="false">'[25]'!$A$1:$H$28</definedName>
    <definedName function="false" hidden="false" name="\TABLEA" vbProcedure="false">'[25]'!$A$1:$W$60</definedName>
    <definedName function="false" hidden="false" name="\TBL1" vbProcedure="false">#REF!</definedName>
    <definedName function="false" hidden="false" name="\TBL2" vbProcedure="false">#REF!</definedName>
    <definedName function="false" hidden="false" name="\TBL3" vbProcedure="false">#REF!</definedName>
    <definedName function="false" hidden="false" name="\TBL4" vbProcedure="false">#REF!</definedName>
    <definedName function="false" hidden="false" name="\TBL5" vbProcedure="false">#REF!</definedName>
    <definedName function="false" hidden="false" name="\W" vbProcedure="false">'[25]'!$D$4</definedName>
    <definedName function="false" hidden="false" name="\WORK1" vbProcedure="false">'[25]'!$B$1:$Z$55</definedName>
    <definedName function="false" hidden="false" name="\X" vbProcedure="false">'[27]'!$D$15</definedName>
    <definedName function="false" hidden="false" name="\Z" vbProcedure="false">'[25]'!$D$16</definedName>
    <definedName function="false" hidden="false" name="_100_SUM" vbProcedure="false">#REF!</definedName>
    <definedName function="false" hidden="false" name="_B" vbProcedure="false">'[25]'!$A$6940</definedName>
    <definedName function="false" hidden="false" name="_Fill" vbProcedure="false">'[21]'!$A$120:$A$163</definedName>
    <definedName function="false" hidden="false" name="_idahoshr"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0</definedName>
    <definedName function="false" hidden="false" name="_P" vbProcedure="false">'[25]'!$O$10</definedName>
    <definedName function="false" hidden="false" name="_Sort" vbProcedure="false">#REF!</definedName>
    <definedName function="false" hidden="false" name="__123Graph_A" vbProcedure="false">[22]Inputs!$BG$84</definedName>
    <definedName function="false" hidden="false" name="__123Graph_B" vbProcedure="false">[22]Inputs!$BG$84</definedName>
    <definedName function="false" hidden="false" name="__123Graph_D" vbProcedure="false">[22]Inputs!$BG$84</definedName>
    <definedName function="false" hidden="false" localSheetId="0" name="AvgFactors" vbProcedure="false">[16]Factors!$B$3:$P$99</definedName>
    <definedName function="false" hidden="false" localSheetId="0" name="Company" vbProcedure="false">#REF!</definedName>
    <definedName function="false" hidden="false" localSheetId="0" name="DAT1" vbProcedure="false">#REF!</definedName>
    <definedName function="false" hidden="false" localSheetId="0" name="DAT2" vbProcedure="false">#REF!</definedName>
    <definedName function="false" hidden="false" localSheetId="0" name="DAT3" vbProcedure="false">#REF!</definedName>
    <definedName function="false" hidden="false" localSheetId="0" name="DAT4" vbProcedure="false">#REF!</definedName>
    <definedName function="false" hidden="false" localSheetId="0" name="DAT5" vbProcedure="false">#REF!</definedName>
    <definedName function="false" hidden="false" localSheetId="0" name="Date" vbProcedure="false">#REF!</definedName>
    <definedName function="false" hidden="false" localSheetId="0" name="FactorType" vbProcedure="false">[16]Variables!$AK$2:$AL$12</definedName>
    <definedName function="false" hidden="false" localSheetId="0" name="FY_2002_REVENUE_DATA_A" vbProcedure="false">#REF!</definedName>
    <definedName function="false" hidden="false" localSheetId="0" name="Jurisdiction" vbProcedure="false">[16]Variables!$AK$15</definedName>
    <definedName function="false" hidden="false" localSheetId="0" name="JurisNumber" vbProcedure="false">[16]Variables!$AL$15</definedName>
    <definedName function="false" hidden="false" localSheetId="0" name="new" vbProcedure="false">[15]Factors!$B$3:$P$99</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RVN_State_Detail" vbProcedure="false">#REF!</definedName>
    <definedName function="false" hidden="false" localSheetId="0" name="State_totals" vbProcedure="false">#REF!</definedName>
    <definedName function="false" hidden="false" localSheetId="0" name="TEST0" vbProcedure="false">#REF!</definedName>
    <definedName function="false" hidden="false" localSheetId="0" name="TESTHKEY" vbProcedure="false">#REF!</definedName>
    <definedName function="false" hidden="false" localSheetId="0" name="TESTKEYS" vbProcedure="false">#REF!</definedName>
    <definedName function="false" hidden="false" localSheetId="0" name="TESTVKEY" vbProcedure="false">#REF!</definedName>
    <definedName function="false" hidden="false" localSheetId="0" name="totaling_test" vbProcedure="false">#REF!</definedName>
    <definedName function="false" hidden="false" localSheetId="0" name="ValidAccount" vbProcedure="false">[16]Variables!$AK$43:$AK$376</definedName>
    <definedName function="false" hidden="false" localSheetId="0" name="wrn_All___Pages_" vbProcedure="false">{#N/A,#N/A,FALSE,"cover";#N/A,#N/A,FALSE,"lead sheet";#N/A,#N/A,FALSE,"Adj backup";#N/A,#N/A,FALSE,"t Accounts"}</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YEFactors" vbProcedure="false">[16]Factors!$S$3:$AG$99</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P" vbProcedure="false">#REF!</definedName>
    <definedName function="false" hidden="false" localSheetId="1" name="Company" vbProcedure="false">#REF!</definedName>
    <definedName function="false" hidden="false" localSheetId="1" name="DAT1" vbProcedure="false">#REF!</definedName>
    <definedName function="false" hidden="false" localSheetId="1" name="DAT2" vbProcedure="false">#REF!</definedName>
    <definedName function="false" hidden="false" localSheetId="1" name="DAT3" vbProcedure="false">#REF!</definedName>
    <definedName function="false" hidden="false" localSheetId="1" name="DAT4" vbProcedure="false">#REF!</definedName>
    <definedName function="false" hidden="false" localSheetId="1" name="DAT5" vbProcedure="false">#REF!</definedName>
    <definedName function="false" hidden="false" localSheetId="1" name="Date" vbProcedure="false">#REF!</definedName>
    <definedName function="false" hidden="false" localSheetId="1" name="FY_2002_REVENUE_DATA_A" vbProcedure="false">#REF!</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new" vbProcedure="false">[15]Factors!$B$3:$P$99</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RVN_State_Detail" vbProcedure="false">#REF!</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State_totals" vbProcedure="false">#REF!</definedName>
    <definedName function="false" hidden="false" localSheetId="1" name="TEST0"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otaling_test" vbProcedure="false">#REF!</definedName>
    <definedName function="false" hidden="false" localSheetId="1" name="wrn_All___Pages_" vbProcedure="false">{#N/A,#N/A,FALSE,"cover";#N/A,#N/A,FALSE,"lead sheet";#N/A,#N/A,FALSE,"Adj backup";#N/A,#N/A,FALSE,"t Account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YearEnd_" vbProcedure="false">{"Factors Pages 1-2",#N/A,FALSE,"Variables";"Factors Page 3",#N/A,FALSE,"Variables";"Factors Page 4",#N/A,FALSE,"Variables";"Factors Page 5",#N/A,FALSE,"Variables";"YE Pages 7-26",#N/A,FALSE,"Variables"}</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8">
  <si>
    <t xml:space="preserve">PacifiCorp</t>
  </si>
  <si>
    <t xml:space="preserve">PAGE</t>
  </si>
  <si>
    <t xml:space="preserve">Washington General Rate Case - June 2008</t>
  </si>
  <si>
    <t xml:space="preserve">Revenue Correcting Entries - Inputs</t>
  </si>
  <si>
    <t xml:space="preserve"> </t>
  </si>
  <si>
    <t xml:space="preserve">  </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Revenues:</t>
  </si>
  <si>
    <t xml:space="preserve">Other Electric Revenues</t>
  </si>
  <si>
    <t xml:space="preserve">RES</t>
  </si>
  <si>
    <t xml:space="preserve">UT</t>
  </si>
  <si>
    <t xml:space="preserve">3.9.1</t>
  </si>
  <si>
    <t xml:space="preserve">CAGE</t>
  </si>
  <si>
    <t xml:space="preserve">OR</t>
  </si>
  <si>
    <t xml:space="preserve">SG</t>
  </si>
  <si>
    <t xml:space="preserve">CAGW</t>
  </si>
  <si>
    <t xml:space="preserve">Gains on Property Sales</t>
  </si>
  <si>
    <t xml:space="preserve">SO</t>
  </si>
  <si>
    <t xml:space="preserve">Description of Adjustment:</t>
  </si>
  <si>
    <t xml:space="preserve">RES = Restating Adjustment; PRO = Pro Forma Adjustment</t>
  </si>
  <si>
    <t xml:space="preserve">Revenue Correcting Entries</t>
  </si>
  <si>
    <t xml:space="preserve">Major Acct</t>
  </si>
  <si>
    <t xml:space="preserve">Primary Account</t>
  </si>
  <si>
    <t xml:space="preserve">Pri Acct Name</t>
  </si>
  <si>
    <t xml:space="preserve">Alloc</t>
  </si>
  <si>
    <t xml:space="preserve">GL Account</t>
  </si>
  <si>
    <t xml:space="preserve">Year</t>
  </si>
  <si>
    <t xml:space="preserve">Month</t>
  </si>
  <si>
    <t xml:space="preserve">Profit Center</t>
  </si>
  <si>
    <t xml:space="preserve">FERC Location Code</t>
  </si>
  <si>
    <t xml:space="preserve">JAM Model Actuals</t>
  </si>
  <si>
    <t xml:space="preserve">Problem</t>
  </si>
  <si>
    <t xml:space="preserve">Correction</t>
  </si>
  <si>
    <t xml:space="preserve">Booked WCA BW Allocation</t>
  </si>
  <si>
    <t xml:space="preserve">Corrected WCA BW Allocation</t>
  </si>
  <si>
    <t xml:space="preserve">Transaction Relates to:</t>
  </si>
  <si>
    <t xml:space="preserve">456</t>
  </si>
  <si>
    <t xml:space="preserve">MISC OTHER REV</t>
  </si>
  <si>
    <t xml:space="preserve">361000</t>
  </si>
  <si>
    <t xml:space="preserve">2008</t>
  </si>
  <si>
    <t xml:space="preserve">05</t>
  </si>
  <si>
    <t xml:space="preserve">1204</t>
  </si>
  <si>
    <t xml:space="preserve">Tax Code issue</t>
  </si>
  <si>
    <t xml:space="preserve">Steam Revenues </t>
  </si>
  <si>
    <t xml:space="preserve">301915</t>
  </si>
  <si>
    <t xml:space="preserve">2007</t>
  </si>
  <si>
    <t xml:space="preserve">09</t>
  </si>
  <si>
    <t xml:space="preserve">1192</t>
  </si>
  <si>
    <t xml:space="preserve">Tax Code Issue</t>
  </si>
  <si>
    <t xml:space="preserve">Power Delivery Revenue </t>
  </si>
  <si>
    <t xml:space="preserve">07</t>
  </si>
  <si>
    <t xml:space="preserve">1196</t>
  </si>
  <si>
    <t xml:space="preserve">Prior Period Adjustment</t>
  </si>
  <si>
    <t xml:space="preserve">Net Power Costs</t>
  </si>
  <si>
    <t xml:space="preserve">301900</t>
  </si>
  <si>
    <t xml:space="preserve">10</t>
  </si>
  <si>
    <t xml:space="preserve">1066</t>
  </si>
  <si>
    <t xml:space="preserve">Oil, Gas Gravel Royalties</t>
  </si>
  <si>
    <t xml:space="preserve">04</t>
  </si>
  <si>
    <t xml:space="preserve">1070</t>
  </si>
  <si>
    <t xml:space="preserve">12</t>
  </si>
  <si>
    <t xml:space="preserve">06</t>
  </si>
  <si>
    <t xml:space="preserve">1734</t>
  </si>
  <si>
    <t xml:space="preserve">Gain on Disposition of Property</t>
  </si>
  <si>
    <t xml:space="preserve">01</t>
  </si>
  <si>
    <t xml:space="preserve">Property Sale Allocation</t>
  </si>
  <si>
    <t xml:space="preserve">03</t>
  </si>
  <si>
    <t xml:space="preserve">Summary</t>
  </si>
  <si>
    <t xml:space="preserve">Total</t>
  </si>
  <si>
    <t xml:space="preserve">Balance Corrected</t>
  </si>
</sst>
</file>

<file path=xl/styles.xml><?xml version="1.0" encoding="utf-8"?>
<styleSheet xmlns="http://schemas.openxmlformats.org/spreadsheetml/2006/main">
  <numFmts count="14">
    <numFmt numFmtId="164" formatCode="General"/>
    <numFmt numFmtId="165" formatCode="_-* #,##0&quot; F&quot;_-;\-* #,##0&quot; F&quot;_-;_-* &quot;- F&quot;_-;_-@_-"/>
    <numFmt numFmtId="166" formatCode="#,##0"/>
    <numFmt numFmtId="167" formatCode="\$#,##0\ ;&quot;($&quot;#,##0\)"/>
    <numFmt numFmtId="168" formatCode="0.00"/>
    <numFmt numFmtId="169" formatCode="_(* #,##0_);_(* \(#,##0\);_(* \-??_);_(@_)"/>
    <numFmt numFmtId="170" formatCode="#,##0.000;[RED]\-#,##0.000"/>
    <numFmt numFmtId="171" formatCode="0.00%"/>
    <numFmt numFmtId="172" formatCode="General_)"/>
    <numFmt numFmtId="173" formatCode="_(* #,##0.00_);_(* \(#,##0.00\);_(* \-??_);_(@_)"/>
    <numFmt numFmtId="174" formatCode="_(* #,##0_);_(* \(#,##0\);_(* \-_);_(@_)"/>
    <numFmt numFmtId="175" formatCode="0%"/>
    <numFmt numFmtId="176" formatCode="0.0000%"/>
    <numFmt numFmtId="177" formatCode="[$-409]#,##0_);\(#,##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sz val="11"/>
      <color rgb="FF003366"/>
      <name val="Calibri"/>
      <family val="2"/>
    </font>
    <font>
      <b val="true"/>
      <i val="true"/>
      <sz val="8"/>
      <color rgb="FF000080"/>
      <name val="Arial"/>
      <family val="0"/>
    </font>
    <font>
      <sz val="11"/>
      <color rgb="FF333399"/>
      <name val="Calibri"/>
      <family val="2"/>
    </font>
    <font>
      <sz val="11"/>
      <color rgb="FFFF9900"/>
      <name val="Calibri"/>
      <family val="2"/>
    </font>
    <font>
      <sz val="11"/>
      <color rgb="FF993300"/>
      <name val="Calibri"/>
      <family val="2"/>
    </font>
    <font>
      <sz val="12"/>
      <name val="Times New Roman"/>
      <family val="0"/>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333399"/>
      <name val="Arial"/>
      <family val="0"/>
    </font>
    <font>
      <b val="true"/>
      <sz val="8"/>
      <color rgb="FF000000"/>
      <name val="Arial"/>
      <family val="0"/>
    </font>
    <font>
      <sz val="10"/>
      <color rgb="FF0000FF"/>
      <name val="Arial"/>
      <family val="2"/>
    </font>
    <font>
      <b val="true"/>
      <sz val="18"/>
      <name val="Arial"/>
      <family val="0"/>
    </font>
    <font>
      <sz val="10"/>
      <color rgb="FFFF0000"/>
      <name val="Arial"/>
      <family val="2"/>
    </font>
    <font>
      <b val="true"/>
      <sz val="18"/>
      <color rgb="FF003366"/>
      <name val="Cambria"/>
      <family val="2"/>
    </font>
    <font>
      <b val="true"/>
      <sz val="10"/>
      <name val="Arial"/>
      <family val="0"/>
    </font>
    <font>
      <sz val="10"/>
      <name val="LinePrinter"/>
      <family val="0"/>
    </font>
    <font>
      <sz val="11"/>
      <color rgb="FFFF0000"/>
      <name val="Calibri"/>
      <family val="2"/>
    </font>
    <font>
      <sz val="10"/>
      <name val="Arial"/>
      <family val="2"/>
    </font>
    <font>
      <b val="true"/>
      <sz val="10"/>
      <name val="Arial"/>
      <family val="2"/>
    </font>
    <font>
      <u val="single"/>
      <sz val="10"/>
      <name val="Arial"/>
      <family val="2"/>
    </font>
    <font>
      <sz val="9"/>
      <name val="Arial"/>
      <family val="2"/>
    </font>
  </fonts>
  <fills count="29">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top style="thin"/>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66FF"/>
      </left>
      <right style="thin">
        <color rgb="FF3366FF"/>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true">
      <protection locked="false" hidden="false"/>
    </xf>
    <xf numFmtId="164" fontId="11" fillId="22"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3" borderId="0" applyFont="true" applyBorder="false" applyAlignment="false" applyProtection="false"/>
    <xf numFmtId="169" fontId="0" fillId="0" borderId="0" applyFont="true" applyBorder="tru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2" fillId="20" borderId="8" applyFont="true" applyBorder="true" applyAlignment="false" applyProtection="false"/>
    <xf numFmtId="171" fontId="0" fillId="0" borderId="0" applyFont="true" applyBorder="false" applyAlignment="false" applyProtection="false"/>
    <xf numFmtId="164" fontId="23"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general" vertical="center" textRotation="0" wrapText="false" indent="0" shrinkToFit="false"/>
    </xf>
    <xf numFmtId="164" fontId="23" fillId="23" borderId="9" applyFont="true" applyBorder="true" applyAlignment="true" applyProtection="false">
      <alignment horizontal="general" vertical="center" textRotation="0" wrapText="false" indent="0" shrinkToFit="false"/>
    </xf>
    <xf numFmtId="164" fontId="23" fillId="23" borderId="9" applyFont="true" applyBorder="true" applyAlignment="true" applyProtection="false">
      <alignment horizontal="left" vertical="top" textRotation="0" wrapText="false" indent="1" shrinkToFit="false"/>
    </xf>
    <xf numFmtId="164" fontId="23" fillId="24" borderId="10" applyFont="true" applyBorder="true" applyAlignment="true" applyProtection="false">
      <alignment horizontal="general" vertical="center" textRotation="0" wrapText="false" indent="0" shrinkToFit="false"/>
    </xf>
    <xf numFmtId="164" fontId="23" fillId="24" borderId="9" applyFont="true" applyBorder="true" applyAlignment="true" applyProtection="false">
      <alignment horizontal="general" vertical="bottom" textRotation="0" wrapText="false" indent="0" shrinkToFit="false"/>
    </xf>
    <xf numFmtId="164" fontId="23" fillId="24" borderId="9" applyFont="true" applyBorder="true" applyAlignment="true" applyProtection="false">
      <alignment horizontal="general" vertical="bottom" textRotation="0" wrapText="false" indent="0" shrinkToFit="false"/>
    </xf>
    <xf numFmtId="164" fontId="23" fillId="24" borderId="9" applyFont="true" applyBorder="true" applyAlignment="true" applyProtection="false">
      <alignment horizontal="general" vertical="bottom" textRotation="0" wrapText="false" indent="0" shrinkToFit="false"/>
    </xf>
    <xf numFmtId="164" fontId="25" fillId="3" borderId="9" applyFont="true" applyBorder="true" applyAlignment="true" applyProtection="false">
      <alignment horizontal="right" vertical="center" textRotation="0" wrapText="false" indent="0" shrinkToFit="false"/>
    </xf>
    <xf numFmtId="164" fontId="25" fillId="9" borderId="9" applyFont="true" applyBorder="true" applyAlignment="true" applyProtection="false">
      <alignment horizontal="right" vertical="center" textRotation="0" wrapText="false" indent="0" shrinkToFit="false"/>
    </xf>
    <xf numFmtId="164" fontId="25" fillId="17" borderId="9" applyFont="true" applyBorder="true" applyAlignment="true" applyProtection="false">
      <alignment horizontal="right" vertical="center" textRotation="0" wrapText="false" indent="0" shrinkToFit="false"/>
    </xf>
    <xf numFmtId="164" fontId="25" fillId="11" borderId="9" applyFont="true" applyBorder="true" applyAlignment="true" applyProtection="false">
      <alignment horizontal="right" vertical="center" textRotation="0" wrapText="false" indent="0" shrinkToFit="false"/>
    </xf>
    <xf numFmtId="164" fontId="25" fillId="15" borderId="9" applyFont="true" applyBorder="true" applyAlignment="true" applyProtection="false">
      <alignment horizontal="right" vertical="center" textRotation="0" wrapText="false" indent="0" shrinkToFit="false"/>
    </xf>
    <xf numFmtId="164" fontId="25" fillId="19" borderId="9" applyFont="true" applyBorder="true" applyAlignment="true" applyProtection="false">
      <alignment horizontal="right" vertical="center" textRotation="0" wrapText="false" indent="0" shrinkToFit="false"/>
    </xf>
    <xf numFmtId="164" fontId="25" fillId="18" borderId="9" applyFont="true" applyBorder="true" applyAlignment="true" applyProtection="false">
      <alignment horizontal="right" vertical="center" textRotation="0" wrapText="false" indent="0" shrinkToFit="false"/>
    </xf>
    <xf numFmtId="164" fontId="25" fillId="25" borderId="9" applyFont="true" applyBorder="true" applyAlignment="true" applyProtection="false">
      <alignment horizontal="right" vertical="center" textRotation="0" wrapText="false" indent="0" shrinkToFit="false"/>
    </xf>
    <xf numFmtId="164" fontId="25" fillId="10" borderId="9" applyFont="true" applyBorder="true" applyAlignment="true" applyProtection="false">
      <alignment horizontal="right" vertical="center" textRotation="0" wrapText="false" indent="0" shrinkToFit="false"/>
    </xf>
    <xf numFmtId="164" fontId="23" fillId="26" borderId="11" applyFont="true" applyBorder="true" applyAlignment="true" applyProtection="false">
      <alignment horizontal="left" vertical="center" textRotation="0" wrapText="false" indent="1" shrinkToFit="false"/>
    </xf>
    <xf numFmtId="164" fontId="25" fillId="6"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25" fillId="24" borderId="9" applyFont="true" applyBorder="true" applyAlignment="true" applyProtection="false">
      <alignment horizontal="right" vertical="center" textRotation="0" wrapText="false" indent="0" shrinkToFit="false"/>
    </xf>
    <xf numFmtId="164" fontId="27" fillId="0" borderId="0" applyFont="true" applyBorder="true" applyAlignment="true" applyProtection="false">
      <alignment horizontal="left" vertical="center" textRotation="0" wrapText="false" indent="1" shrinkToFit="false"/>
    </xf>
    <xf numFmtId="164" fontId="28" fillId="0" borderId="0" applyFont="true" applyBorder="true" applyAlignment="true" applyProtection="false">
      <alignment horizontal="left" vertical="center" textRotation="0" wrapText="false" indent="1" shrinkToFit="false"/>
    </xf>
    <xf numFmtId="164" fontId="28" fillId="28" borderId="0" applyFont="true" applyBorder="true" applyAlignment="true" applyProtection="false">
      <alignment horizontal="general" vertical="bottom" textRotation="0" wrapText="false" indent="0" shrinkToFit="false"/>
    </xf>
    <xf numFmtId="164" fontId="0" fillId="27" borderId="9" applyFont="true" applyBorder="true" applyAlignment="true" applyProtection="false">
      <alignment horizontal="left" vertical="center" textRotation="0" wrapText="false" indent="1" shrinkToFit="false"/>
    </xf>
    <xf numFmtId="164" fontId="0" fillId="27" borderId="9" applyFont="true" applyBorder="true" applyAlignment="true" applyProtection="false">
      <alignment horizontal="left" vertical="top" textRotation="0" wrapText="false" indent="1" shrinkToFit="false"/>
    </xf>
    <xf numFmtId="164" fontId="0" fillId="24" borderId="9" applyFont="true" applyBorder="true" applyAlignment="true" applyProtection="false">
      <alignment horizontal="left" vertical="center" textRotation="0" wrapText="false" indent="1" shrinkToFit="false"/>
    </xf>
    <xf numFmtId="164" fontId="0" fillId="24" borderId="9" applyFont="true" applyBorder="true" applyAlignment="true" applyProtection="false">
      <alignment horizontal="left" vertical="top" textRotation="0" wrapText="false" indent="1" shrinkToFit="false"/>
    </xf>
    <xf numFmtId="164" fontId="0" fillId="8" borderId="9" applyFont="true" applyBorder="true" applyAlignment="true" applyProtection="false">
      <alignment horizontal="left" vertical="center" textRotation="0" wrapText="false" indent="1" shrinkToFit="false"/>
    </xf>
    <xf numFmtId="164" fontId="0" fillId="8" borderId="9" applyFont="true" applyBorder="true" applyAlignment="true" applyProtection="false">
      <alignment horizontal="left" vertical="top" textRotation="0" wrapText="false" indent="1" shrinkToFit="false"/>
    </xf>
    <xf numFmtId="164" fontId="0" fillId="6" borderId="9" applyFont="true" applyBorder="true" applyAlignment="true" applyProtection="false">
      <alignment horizontal="left" vertical="center" textRotation="0" wrapText="false" indent="1" shrinkToFit="false"/>
    </xf>
    <xf numFmtId="164" fontId="0" fillId="6" borderId="9" applyFont="true" applyBorder="true" applyAlignment="true" applyProtection="false">
      <alignment horizontal="left" vertical="top" textRotation="0" wrapText="false" indent="1" shrinkToFit="false"/>
    </xf>
    <xf numFmtId="164" fontId="25" fillId="22" borderId="9" applyFont="true" applyBorder="true" applyAlignment="true" applyProtection="false">
      <alignment horizontal="general" vertical="center" textRotation="0" wrapText="false" indent="0" shrinkToFit="false"/>
    </xf>
    <xf numFmtId="164" fontId="29" fillId="22" borderId="9" applyFont="true" applyBorder="true" applyAlignment="true" applyProtection="false">
      <alignment horizontal="general" vertical="center" textRotation="0" wrapText="false" indent="0" shrinkToFit="false"/>
    </xf>
    <xf numFmtId="164" fontId="25" fillId="22" borderId="9" applyFont="true" applyBorder="true" applyAlignment="true" applyProtection="false">
      <alignment horizontal="left" vertical="center" textRotation="0" wrapText="false" indent="1" shrinkToFit="false"/>
    </xf>
    <xf numFmtId="164" fontId="25" fillId="22" borderId="9" applyFont="true" applyBorder="true" applyAlignment="true" applyProtection="false">
      <alignment horizontal="left" vertical="top" textRotation="0" wrapText="false" indent="1" shrinkToFit="false"/>
    </xf>
    <xf numFmtId="164" fontId="25" fillId="28" borderId="12" applyFont="true" applyBorder="true" applyAlignment="true" applyProtection="false">
      <alignment horizontal="right" vertical="center" textRotation="0" wrapText="false" indent="0" shrinkToFit="false"/>
    </xf>
    <xf numFmtId="164" fontId="29" fillId="6" borderId="9" applyFont="true" applyBorder="true" applyAlignment="true" applyProtection="false">
      <alignment horizontal="right" vertical="center" textRotation="0" wrapText="false" indent="0" shrinkToFit="false"/>
    </xf>
    <xf numFmtId="164" fontId="25" fillId="24" borderId="9" applyFont="true" applyBorder="true" applyAlignment="true" applyProtection="false">
      <alignment horizontal="left" vertical="center" textRotation="0" wrapText="false" indent="1" shrinkToFit="false"/>
    </xf>
    <xf numFmtId="164" fontId="25" fillId="0" borderId="9" applyFont="true" applyBorder="true" applyAlignment="true" applyProtection="false">
      <alignment horizontal="left" vertical="center" textRotation="0" wrapText="false" indent="1" shrinkToFit="false"/>
    </xf>
    <xf numFmtId="164" fontId="25" fillId="0" borderId="9" applyFont="true" applyBorder="true" applyAlignment="true" applyProtection="false">
      <alignment horizontal="left" vertical="center" textRotation="0" wrapText="false" indent="1" shrinkToFit="false"/>
    </xf>
    <xf numFmtId="164" fontId="25" fillId="24" borderId="9" applyFont="true" applyBorder="true" applyAlignment="true" applyProtection="false">
      <alignment horizontal="center" vertical="top" textRotation="0" wrapText="false" indent="0" shrinkToFit="false"/>
    </xf>
    <xf numFmtId="164" fontId="30" fillId="0" borderId="0" applyFont="true" applyBorder="true" applyAlignment="true" applyProtection="false">
      <alignment horizontal="left" vertical="center" textRotation="0" wrapText="false" indent="0" shrinkToFit="false"/>
    </xf>
    <xf numFmtId="164" fontId="31" fillId="6" borderId="9" applyFont="true" applyBorder="true" applyAlignment="true" applyProtection="false">
      <alignment horizontal="right" vertical="center" textRotation="0" wrapText="false" indent="0" shrinkToFit="false"/>
    </xf>
    <xf numFmtId="164" fontId="32" fillId="0" borderId="0" applyFont="true" applyBorder="false" applyAlignment="false" applyProtection="false"/>
    <xf numFmtId="164" fontId="33" fillId="0" borderId="13" applyFont="true" applyBorder="true" applyAlignment="true" applyProtection="true">
      <alignment horizontal="center" vertical="center" textRotation="0" wrapText="true" indent="0" shrinkToFit="false"/>
      <protection locked="true" hidden="false"/>
    </xf>
    <xf numFmtId="164" fontId="0" fillId="0" borderId="14" applyFont="true" applyBorder="true" applyAlignment="false" applyProtection="false"/>
    <xf numFmtId="172" fontId="34"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4" fontId="36" fillId="0" borderId="0" xfId="77" applyFont="true" applyBorder="false" applyAlignment="true" applyProtection="false">
      <alignment horizontal="center" vertical="bottom" textRotation="0" wrapText="false" indent="0" shrinkToFit="false"/>
      <protection locked="true" hidden="false"/>
    </xf>
    <xf numFmtId="164" fontId="37" fillId="0" borderId="0" xfId="77" applyFont="true" applyBorder="false" applyAlignment="false" applyProtection="false">
      <alignment horizontal="general" vertical="bottom" textRotation="0" wrapText="false" indent="0" shrinkToFit="false"/>
      <protection locked="true" hidden="false"/>
    </xf>
    <xf numFmtId="164" fontId="36" fillId="0" borderId="0" xfId="77" applyFont="true" applyBorder="false" applyAlignment="true" applyProtection="false">
      <alignment horizontal="center" vertical="bottom" textRotation="0" wrapText="false" indent="0" shrinkToFit="false"/>
      <protection locked="true" hidden="false"/>
    </xf>
    <xf numFmtId="164" fontId="36" fillId="0" borderId="0" xfId="77" applyFont="true" applyBorder="true" applyAlignment="false" applyProtection="false">
      <alignment horizontal="general" vertical="bottom" textRotation="0" wrapText="false" indent="0" shrinkToFit="false"/>
      <protection locked="true" hidden="false"/>
    </xf>
    <xf numFmtId="164" fontId="38" fillId="0" borderId="0" xfId="77" applyFont="true" applyBorder="false" applyAlignment="true" applyProtection="false">
      <alignment horizontal="center" vertical="bottom" textRotation="0" wrapText="false" indent="0" shrinkToFit="false"/>
      <protection locked="true" hidden="false"/>
    </xf>
    <xf numFmtId="164" fontId="38" fillId="0" borderId="0" xfId="77" applyFont="true" applyBorder="false" applyAlignment="true" applyProtection="false">
      <alignment horizontal="center" vertical="bottom" textRotation="0" wrapText="false" indent="0" shrinkToFit="false"/>
      <protection locked="true" hidden="false"/>
    </xf>
    <xf numFmtId="164" fontId="36" fillId="0" borderId="0" xfId="77" applyFont="true" applyBorder="true" applyAlignment="true" applyProtection="false">
      <alignment horizontal="right" vertical="bottom" textRotation="0" wrapText="false" indent="0" shrinkToFit="false"/>
      <protection locked="true" hidden="false"/>
    </xf>
    <xf numFmtId="164" fontId="37" fillId="0" borderId="0" xfId="77" applyFont="true" applyBorder="true" applyAlignment="true" applyProtection="false">
      <alignment horizontal="left" vertical="bottom" textRotation="0" wrapText="false" indent="0" shrinkToFit="false"/>
      <protection locked="true" hidden="false"/>
    </xf>
    <xf numFmtId="164" fontId="36" fillId="0" borderId="0" xfId="77" applyFont="true" applyBorder="true" applyAlignment="true" applyProtection="false">
      <alignment horizontal="center" vertical="bottom" textRotation="0" wrapText="false" indent="0" shrinkToFit="false"/>
      <protection locked="true" hidden="false"/>
    </xf>
    <xf numFmtId="164" fontId="36" fillId="0" borderId="0" xfId="77" applyFont="true" applyBorder="true" applyAlignment="true" applyProtection="false">
      <alignment horizontal="center" vertical="bottom" textRotation="0" wrapText="false" indent="0" shrinkToFit="false"/>
      <protection locked="true" hidden="false"/>
    </xf>
    <xf numFmtId="169" fontId="36" fillId="0" borderId="0" xfId="15" applyFont="true" applyBorder="true" applyAlignment="true" applyProtection="true">
      <alignment horizontal="center" vertical="bottom" textRotation="0" wrapText="false" indent="0" shrinkToFit="false"/>
      <protection locked="true" hidden="false"/>
    </xf>
    <xf numFmtId="164" fontId="39" fillId="0" borderId="0" xfId="77" applyFont="true" applyBorder="true" applyAlignment="true" applyProtection="false">
      <alignment horizontal="center" vertical="bottom" textRotation="0" wrapText="false" indent="0" shrinkToFit="false"/>
      <protection locked="true" hidden="false"/>
    </xf>
    <xf numFmtId="174" fontId="36" fillId="0" borderId="0" xfId="15"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36" fillId="0" borderId="0"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9" fontId="36" fillId="0" borderId="0" xfId="77" applyFont="true" applyBorder="true" applyAlignment="true" applyProtection="false">
      <alignment horizontal="right" vertical="bottom" textRotation="0" wrapText="false" indent="0" shrinkToFit="false"/>
      <protection locked="true" hidden="false"/>
    </xf>
    <xf numFmtId="169" fontId="31" fillId="0" borderId="0" xfId="15" applyFont="true" applyBorder="true" applyAlignment="true" applyProtection="true">
      <alignment horizontal="right" vertical="bottom" textRotation="0" wrapText="false" indent="0" shrinkToFit="false"/>
      <protection locked="true" hidden="false"/>
    </xf>
    <xf numFmtId="169" fontId="36" fillId="0" borderId="0" xfId="77" applyFont="true" applyBorder="true" applyAlignment="false" applyProtection="false">
      <alignment horizontal="general" vertical="bottom" textRotation="0" wrapText="false" indent="0" shrinkToFit="false"/>
      <protection locked="true" hidden="false"/>
    </xf>
    <xf numFmtId="174" fontId="36" fillId="0" borderId="4" xfId="15" applyFont="true" applyBorder="true" applyAlignment="true" applyProtection="true">
      <alignment horizontal="center" vertical="bottom" textRotation="0" wrapText="false" indent="0" shrinkToFit="false"/>
      <protection locked="true" hidden="false"/>
    </xf>
    <xf numFmtId="164" fontId="36" fillId="0" borderId="0" xfId="77" applyFont="true" applyBorder="false" applyAlignment="true" applyProtection="false">
      <alignment horizontal="center" vertical="bottom" textRotation="0" wrapText="false" indent="0" shrinkToFit="false"/>
      <protection locked="true" hidden="false"/>
    </xf>
    <xf numFmtId="169" fontId="36" fillId="0" borderId="0" xfId="77" applyFont="true" applyBorder="false" applyAlignment="false" applyProtection="false">
      <alignment horizontal="general" vertical="bottom" textRotation="0" wrapText="false" indent="0" shrinkToFit="false"/>
      <protection locked="true" hidden="false"/>
    </xf>
    <xf numFmtId="169" fontId="29" fillId="0" borderId="0"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true" applyAlignment="true" applyProtection="false">
      <alignment horizontal="left" vertical="bottom" textRotation="0" wrapText="false" indent="0" shrinkToFit="false"/>
      <protection locked="true" hidden="false"/>
    </xf>
    <xf numFmtId="169" fontId="36" fillId="0" borderId="0" xfId="77" applyFont="true" applyBorder="false" applyAlignment="false" applyProtection="false">
      <alignment horizontal="general" vertical="bottom" textRotation="0" wrapText="false" indent="0" shrinkToFit="false"/>
      <protection locked="true" hidden="false"/>
    </xf>
    <xf numFmtId="169" fontId="29" fillId="0" borderId="0" xfId="77" applyFont="true" applyBorder="true" applyAlignment="false" applyProtection="false">
      <alignment horizontal="general" vertical="bottom" textRotation="0" wrapText="false" indent="0" shrinkToFit="false"/>
      <protection locked="true" hidden="false"/>
    </xf>
    <xf numFmtId="174" fontId="29" fillId="0" borderId="0" xfId="15" applyFont="true" applyBorder="true" applyAlignment="true" applyProtection="true">
      <alignment horizontal="center" vertical="bottom" textRotation="0" wrapText="false" indent="0" shrinkToFit="false"/>
      <protection locked="true" hidden="false"/>
    </xf>
    <xf numFmtId="169" fontId="36" fillId="0" borderId="0" xfId="77" applyFont="true" applyBorder="false" applyAlignment="true" applyProtection="false">
      <alignment horizontal="right" vertical="bottom" textRotation="0" wrapText="false" indent="0" shrinkToFit="false"/>
      <protection locked="true" hidden="false"/>
    </xf>
    <xf numFmtId="169" fontId="31" fillId="0" borderId="0" xfId="77" applyFont="true" applyBorder="false" applyAlignment="false" applyProtection="false">
      <alignment horizontal="general" vertical="bottom" textRotation="0" wrapText="false" indent="0" shrinkToFit="false"/>
      <protection locked="true" hidden="false"/>
    </xf>
    <xf numFmtId="169" fontId="29" fillId="0" borderId="0" xfId="77" applyFont="true" applyBorder="false" applyAlignment="false" applyProtection="false">
      <alignment horizontal="general" vertical="bottom" textRotation="0" wrapText="false" indent="0" shrinkToFit="false"/>
      <protection locked="true" hidden="false"/>
    </xf>
    <xf numFmtId="164" fontId="37" fillId="0" borderId="0" xfId="77" applyFont="true" applyBorder="true" applyAlignment="false" applyProtection="false">
      <alignment horizontal="general" vertical="bottom" textRotation="0" wrapText="false" indent="0" shrinkToFit="false"/>
      <protection locked="true" hidden="false"/>
    </xf>
    <xf numFmtId="164" fontId="37" fillId="0" borderId="0" xfId="77" applyFont="true" applyBorder="true" applyAlignment="true" applyProtection="false">
      <alignment horizontal="center"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64" fontId="37" fillId="0" borderId="0"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true" applyAlignment="true" applyProtection="false">
      <alignment horizontal="center" vertical="bottom" textRotation="0" wrapText="false" indent="0" shrinkToFit="false"/>
      <protection locked="true" hidden="false"/>
    </xf>
    <xf numFmtId="166" fontId="36" fillId="0" borderId="0" xfId="77" applyFont="true" applyBorder="true" applyAlignment="true" applyProtection="false">
      <alignment horizontal="center" vertical="bottom" textRotation="0" wrapText="false" indent="0" shrinkToFit="false"/>
      <protection locked="true" hidden="false"/>
    </xf>
    <xf numFmtId="169" fontId="31" fillId="0" borderId="0" xfId="77" applyFont="true" applyBorder="false" applyAlignment="false" applyProtection="false">
      <alignment horizontal="general" vertical="bottom" textRotation="0" wrapText="false" indent="0" shrinkToFit="false"/>
      <protection locked="true" hidden="false"/>
    </xf>
    <xf numFmtId="169" fontId="29" fillId="0" borderId="0" xfId="77" applyFont="true" applyBorder="false" applyAlignment="false" applyProtection="false">
      <alignment horizontal="general" vertical="bottom" textRotation="0" wrapText="false" indent="0" shrinkToFit="false"/>
      <protection locked="true" hidden="false"/>
    </xf>
    <xf numFmtId="169" fontId="39" fillId="0" borderId="0" xfId="15" applyFont="true" applyBorder="true" applyAlignment="true" applyProtection="true">
      <alignment horizontal="general" vertical="bottom" textRotation="0" wrapText="false" indent="0" shrinkToFit="false"/>
      <protection locked="false" hidden="false"/>
    </xf>
    <xf numFmtId="164" fontId="36" fillId="0" borderId="10" xfId="77" applyFont="true" applyBorder="true" applyAlignment="true" applyProtection="false">
      <alignment horizontal="left" vertical="bottom" textRotation="0" wrapText="false" indent="0" shrinkToFit="false"/>
      <protection locked="true" hidden="false"/>
    </xf>
    <xf numFmtId="164" fontId="36" fillId="0" borderId="15" xfId="77" applyFont="true" applyBorder="true" applyAlignment="false" applyProtection="false">
      <alignment horizontal="general" vertical="bottom" textRotation="0" wrapText="false" indent="0" shrinkToFit="false"/>
      <protection locked="true" hidden="false"/>
    </xf>
    <xf numFmtId="164" fontId="36" fillId="0" borderId="15" xfId="77" applyFont="true" applyBorder="true" applyAlignment="true" applyProtection="false">
      <alignment horizontal="center" vertical="bottom" textRotation="0" wrapText="false" indent="0" shrinkToFit="false"/>
      <protection locked="true" hidden="false"/>
    </xf>
    <xf numFmtId="174" fontId="36" fillId="0" borderId="15" xfId="15" applyFont="true" applyBorder="true" applyAlignment="true" applyProtection="true">
      <alignment horizontal="center" vertical="bottom" textRotation="0" wrapText="false" indent="0" shrinkToFit="false"/>
      <protection locked="true" hidden="false"/>
    </xf>
    <xf numFmtId="164" fontId="36" fillId="0" borderId="16" xfId="77" applyFont="true" applyBorder="true" applyAlignment="true" applyProtection="false">
      <alignment horizontal="center" vertical="bottom" textRotation="0" wrapText="false" indent="0" shrinkToFit="false"/>
      <protection locked="true" hidden="false"/>
    </xf>
    <xf numFmtId="164" fontId="36" fillId="0" borderId="17" xfId="77" applyFont="true" applyBorder="true" applyAlignment="false" applyProtection="false">
      <alignment horizontal="general" vertical="bottom" textRotation="0" wrapText="false" indent="0" shrinkToFit="false"/>
      <protection locked="true" hidden="false"/>
    </xf>
    <xf numFmtId="164" fontId="36" fillId="0" borderId="18" xfId="77" applyFont="true" applyBorder="true" applyAlignment="true" applyProtection="false">
      <alignment horizontal="center" vertical="bottom" textRotation="0" wrapText="false" indent="0" shrinkToFit="false"/>
      <protection locked="true" hidden="false"/>
    </xf>
    <xf numFmtId="164" fontId="36" fillId="0" borderId="18" xfId="77" applyFont="true" applyBorder="true" applyAlignment="false" applyProtection="false">
      <alignment horizontal="general" vertical="bottom" textRotation="0" wrapText="false" indent="0" shrinkToFit="false"/>
      <protection locked="true" hidden="false"/>
    </xf>
    <xf numFmtId="164" fontId="36" fillId="0" borderId="19" xfId="77" applyFont="true" applyBorder="true" applyAlignment="false" applyProtection="false">
      <alignment horizontal="general" vertical="bottom" textRotation="0" wrapText="false" indent="0" shrinkToFit="false"/>
      <protection locked="true" hidden="false"/>
    </xf>
    <xf numFmtId="164" fontId="36" fillId="0" borderId="20" xfId="77" applyFont="true" applyBorder="true" applyAlignment="false" applyProtection="false">
      <alignment horizontal="general" vertical="bottom" textRotation="0" wrapText="false" indent="0" shrinkToFit="false"/>
      <protection locked="true" hidden="false"/>
    </xf>
    <xf numFmtId="164" fontId="36" fillId="0" borderId="20" xfId="77" applyFont="true" applyBorder="true" applyAlignment="true" applyProtection="false">
      <alignment horizontal="center" vertical="bottom" textRotation="0" wrapText="false" indent="0" shrinkToFit="false"/>
      <protection locked="true" hidden="false"/>
    </xf>
    <xf numFmtId="164" fontId="36" fillId="0" borderId="21" xfId="77"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28" borderId="0" xfId="104" applyFont="true" applyBorder="false" applyAlignment="false" applyProtection="true">
      <alignment horizontal="general" vertical="bottom" textRotation="0" wrapText="false" indent="0" shrinkToFit="false"/>
      <protection locked="false" hidden="false"/>
    </xf>
    <xf numFmtId="164" fontId="23" fillId="0" borderId="13" xfId="87" applyFont="true" applyBorder="true" applyAlignment="true" applyProtection="true">
      <alignment horizontal="general" vertical="top" textRotation="0" wrapText="true" indent="0" shrinkToFit="false"/>
      <protection locked="false" hidden="false"/>
    </xf>
    <xf numFmtId="164" fontId="23" fillId="0" borderId="13" xfId="86" applyFont="true" applyBorder="true" applyAlignment="true" applyProtection="true">
      <alignment horizontal="general" vertical="bottom" textRotation="0" wrapText="true" indent="0" shrinkToFit="false"/>
      <protection locked="false" hidden="false"/>
    </xf>
    <xf numFmtId="164" fontId="23" fillId="0" borderId="13" xfId="88" applyFont="true" applyBorder="true" applyAlignment="true" applyProtection="true">
      <alignment horizontal="left" vertical="top" textRotation="0" wrapText="true" indent="0" shrinkToFit="false"/>
      <protection locked="false" hidden="false"/>
    </xf>
    <xf numFmtId="164" fontId="25" fillId="0" borderId="13" xfId="120" applyFont="true" applyBorder="true" applyAlignment="true" applyProtection="true">
      <alignment horizontal="left" vertical="top" textRotation="0" wrapText="true" indent="0" shrinkToFit="false"/>
      <protection locked="false" hidden="false"/>
    </xf>
    <xf numFmtId="169" fontId="25" fillId="0" borderId="13" xfId="15" applyFont="true" applyBorder="true" applyAlignment="true" applyProtection="true">
      <alignment horizontal="right" vertical="top" textRotation="0" wrapText="true" indent="0" shrinkToFit="false"/>
      <protection locked="false" hidden="false"/>
    </xf>
    <xf numFmtId="164" fontId="25" fillId="0" borderId="13" xfId="121" applyFont="true" applyBorder="true" applyAlignment="true" applyProtection="true">
      <alignment horizontal="left" vertical="top" textRotation="0" wrapText="true" indent="0" shrinkToFit="false"/>
      <protection locked="fals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77" fontId="36" fillId="0" borderId="16" xfId="0" applyFont="true" applyBorder="true" applyAlignment="false" applyProtection="false">
      <alignment horizontal="general" vertical="bottom" textRotation="0" wrapText="false" indent="0" shrinkToFit="false"/>
      <protection locked="true" hidden="false"/>
    </xf>
    <xf numFmtId="169" fontId="36" fillId="0" borderId="25" xfId="15"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77" fontId="36" fillId="0" borderId="18" xfId="0" applyFont="true" applyBorder="true" applyAlignment="false" applyProtection="false">
      <alignment horizontal="general" vertical="bottom" textRotation="0" wrapText="false" indent="0" shrinkToFit="false"/>
      <protection locked="true" hidden="false"/>
    </xf>
    <xf numFmtId="169" fontId="36" fillId="0" borderId="26" xfId="15"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7" fontId="36" fillId="0" borderId="21" xfId="0" applyFont="true" applyBorder="true" applyAlignment="false" applyProtection="false">
      <alignment horizontal="general" vertical="bottom" textRotation="0" wrapText="false" indent="0" shrinkToFit="false"/>
      <protection locked="true" hidden="false"/>
    </xf>
    <xf numFmtId="169" fontId="36" fillId="0" borderId="24"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6" fillId="0" borderId="13" xfId="15"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 Style1" xfId="47"/>
    <cellStyle name="Comma  - Style2" xfId="48"/>
    <cellStyle name="Comma  - Style3" xfId="49"/>
    <cellStyle name="Comma  - Style4" xfId="50"/>
    <cellStyle name="Comma  - Style5" xfId="51"/>
    <cellStyle name="Comma  - Style6" xfId="52"/>
    <cellStyle name="Comma  - Style7" xfId="53"/>
    <cellStyle name="Comma  - Style8" xfId="54"/>
    <cellStyle name="Comma0" xfId="55"/>
    <cellStyle name="Currency0" xfId="56"/>
    <cellStyle name="Date" xfId="57"/>
    <cellStyle name="Explanatory Text" xfId="58"/>
    <cellStyle name="Fixed" xfId="59"/>
    <cellStyle name="General" xfId="60"/>
    <cellStyle name="Good 1" xfId="61"/>
    <cellStyle name="Grey" xfId="62"/>
    <cellStyle name="header" xfId="63"/>
    <cellStyle name="Header1" xfId="64"/>
    <cellStyle name="Header2" xfId="65"/>
    <cellStyle name="Heading 1 1" xfId="66"/>
    <cellStyle name="Heading 2 1" xfId="67"/>
    <cellStyle name="Heading 3" xfId="68"/>
    <cellStyle name="Heading 4" xfId="69"/>
    <cellStyle name="Input" xfId="70"/>
    <cellStyle name="Input [yellow]" xfId="71"/>
    <cellStyle name="Input_Account 421 Audit-June 2008" xfId="72"/>
    <cellStyle name="Linked Cell" xfId="73"/>
    <cellStyle name="Neutral 1" xfId="74"/>
    <cellStyle name="nONE" xfId="75"/>
    <cellStyle name="Normal - Style1" xfId="76"/>
    <cellStyle name="Normal_Trapper Mine Adj Dec 2006" xfId="77"/>
    <cellStyle name="Note 1" xfId="78"/>
    <cellStyle name="Output" xfId="79"/>
    <cellStyle name="Percent [2]" xfId="80"/>
    <cellStyle name="SAPBEXaggData" xfId="81"/>
    <cellStyle name="SAPBEXaggDataEmph" xfId="82"/>
    <cellStyle name="SAPBEXaggItem" xfId="83"/>
    <cellStyle name="SAPBEXaggItemX" xfId="84"/>
    <cellStyle name="SAPBEXchaText" xfId="85"/>
    <cellStyle name="SAPBEXchaText_BW Actuals 8-12-08" xfId="86"/>
    <cellStyle name="SAPBEXchaText_Copy of xSAPtemp6303(WCA)" xfId="87"/>
    <cellStyle name="SAPBEXchaText_xSAPtemp9937" xfId="88"/>
    <cellStyle name="SAPBEXexcBad7" xfId="89"/>
    <cellStyle name="SAPBEXexcBad8" xfId="90"/>
    <cellStyle name="SAPBEXexcBad9" xfId="91"/>
    <cellStyle name="SAPBEXexcCritical4" xfId="92"/>
    <cellStyle name="SAPBEXexcCritical5" xfId="93"/>
    <cellStyle name="SAPBEXexcCritical6" xfId="94"/>
    <cellStyle name="SAPBEXexcGood1" xfId="95"/>
    <cellStyle name="SAPBEXexcGood2" xfId="96"/>
    <cellStyle name="SAPBEXexcGood3" xfId="97"/>
    <cellStyle name="SAPBEXfilterDrill" xfId="98"/>
    <cellStyle name="SAPBEXfilterItem" xfId="99"/>
    <cellStyle name="SAPBEXfilterText" xfId="100"/>
    <cellStyle name="SAPBEXformats" xfId="101"/>
    <cellStyle name="SAPBEXheaderItem" xfId="102"/>
    <cellStyle name="SAPBEXheaderText" xfId="103"/>
    <cellStyle name="SAPBEXheaderText_xSAPtemp9937" xfId="104"/>
    <cellStyle name="SAPBEXHLevel0" xfId="105"/>
    <cellStyle name="SAPBEXHLevel0X" xfId="106"/>
    <cellStyle name="SAPBEXHLevel1" xfId="107"/>
    <cellStyle name="SAPBEXHLevel1X" xfId="108"/>
    <cellStyle name="SAPBEXHLevel2" xfId="109"/>
    <cellStyle name="SAPBEXHLevel2X" xfId="110"/>
    <cellStyle name="SAPBEXHLevel3" xfId="111"/>
    <cellStyle name="SAPBEXHLevel3X" xfId="112"/>
    <cellStyle name="SAPBEXresData" xfId="113"/>
    <cellStyle name="SAPBEXresDataEmph" xfId="114"/>
    <cellStyle name="SAPBEXresItem" xfId="115"/>
    <cellStyle name="SAPBEXresItemX" xfId="116"/>
    <cellStyle name="SAPBEXstdData" xfId="117"/>
    <cellStyle name="SAPBEXstdDataEmph" xfId="118"/>
    <cellStyle name="SAPBEXstdItem" xfId="119"/>
    <cellStyle name="SAPBEXstdItem_Copy of xSAPtemp6303(WCA)" xfId="120"/>
    <cellStyle name="SAPBEXstdItem_xSAPtemp9937" xfId="121"/>
    <cellStyle name="SAPBEXstdItemX" xfId="122"/>
    <cellStyle name="SAPBEXtitle" xfId="123"/>
    <cellStyle name="SAPBEXundefined" xfId="124"/>
    <cellStyle name="Title" xfId="125"/>
    <cellStyle name="Titles" xfId="126"/>
    <cellStyle name="Total" xfId="127"/>
    <cellStyle name="TRANSMISSION RELIABILITY PORTION OF PROJECT" xfId="128"/>
    <cellStyle name="Warning Text" xfId="129"/>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9</xdr:row>
      <xdr:rowOff>76320</xdr:rowOff>
    </xdr:from>
    <xdr:to>
      <xdr:col>9</xdr:col>
      <xdr:colOff>312120</xdr:colOff>
      <xdr:row>60</xdr:row>
      <xdr:rowOff>114480</xdr:rowOff>
    </xdr:to>
    <xdr:sp>
      <xdr:nvSpPr>
        <xdr:cNvPr id="0" name="Text 12"/>
        <xdr:cNvSpPr/>
      </xdr:nvSpPr>
      <xdr:spPr>
        <a:xfrm>
          <a:off x="210240" y="7543800"/>
          <a:ext cx="6750360" cy="171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restating adjustment reflects entries made to FERC 421 (Gains and Losses) and FERC 456 (Misc Electric Revenue),  in which incorrect or no tax jurisdiction codes were assigned when entered.  Per Accounting, failure to input a tax jurisdiction code would then cause FERC programming to assign the location code from the profit center, assigning in turn an incorrect allocation facto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audit of these FERC accounts has been completed and the necessary adjustments to correct the FERC programming assigned allocation codes are included. FERC 4562300 deals with various NPC and transmission related revenues. All of which should be system-wide allocation code not situs to any state jurisdiction.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shrn102/SHR02/REGULATN/PA&amp;D/CASES/OR05/Cognos%20billing%20determinants/Sch%2036%20and%2047/Schedule%2047%20Billing%20Determinants_E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REGULATN/PA&amp;D/SEMIANNL/Wyoming/Wyoming%20March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ARCHIVE/2007/SEMI%20Jun%202007/3%20-%20Revenues/RVN%20Reconciliation/Copy%20of%20xSAPtemp99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PACA/PwrStat/Penny/LARGEQUALIFIED/Qf99/Hdiv9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lcshrn102/SHR02/REGULATN/PA&amp;D/CASES/Wash%20Mar06%20GRC/Start%20of%20Table%20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p84256/Local%20Settings/Temporary%20Internet%20Files/OLK1B4/Business%20Unit%20Buy-off%20from%20Ern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Groups/SLREG1/ARCHIVE/2001/Wy%20Rate%20Case/Copy%20of%20Models%20(RAM%20and%20JAM)/RAM%20Sept%202001-WY.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Joanne/SAP/RC_CCvlooku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J:/ARCHIVE/2005/Semi%20Sept%202005/Account%20Audits/456%20Audit%20-%20Sept%202005/456%2012%20mos%20ended%20Sept%20200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ARCHIVE/2008/SEMI%20June%202008/Account%20Audits/Account%20421/Copy%20of%20xSAPtemp239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REGULATN/PA&amp;D/CASES/Idaho%2003/305FRevenue%20by%20Rate%20Schedule_ID200303_v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lcshrn102/SHR02/SLREG1/ARCHIVE/2005/UT%20Sept%2007%20GRC/Loads/Base%20Period%20-%20Sept%202005/US%20Mag%2020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SLREG1/ARCHIVE/2000/Oregon%20SB1149/CA%20Removed/1999%20RFM%20(CA%20and%20Centralia%20Remov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N/COS/WA%203-2006%20GRC/COS/Wash%20Mar%202006-09-7-2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Large%20Qf&apos;s/Qf03/FALLS/Falls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ARCHIVE/2007/SEMI%20Dec%202007/3%20-%20Revenues/BW-RVN%20Recon/Copy%20of%20xSAPtemp4897%20(WCA%20Method%20with%20NonUtility).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pw/.PSB1_GROUPS.PSB.OR.PPW/Wyoming%209-2001%20Test%20Period/Embedded%20Study/COS_WyoComb%20Sep-2001-%20(facilitie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lcshrn102/SHR02/WINDOWS/TEMP/RECOV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SystemSegCosts/03/Washington/MC_Washington_200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J:/REGULATN/ER/0306%20Idaho%20GRC/FY%2006%20Models/RAM%20FY06%20ID%20MS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REGULATN/PA&amp;D/CASES/Wy0901/Integration%20plans/Rate%20design%20options/Wyo%202001%20COS%20Summary%20-%201st%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Documents%20and%20Settings/p12508/Temporary%20Internet%20Files/OLK49/MGMT%20FEE%20ACTUALS%20CY2002%20%20FY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lcshrn102/SHR02/TEMP/RAM%20Mar%20200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REGULATN/PA&amp;D/CASES/Oregon%2099/Portfolio/TOU%20Tariff%20Rates%209-10-0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pw/.PSB1_GROUPS.PSB.OR.PPW/wyoming%20rate%20case/Combined/WYCombined%2098%20COS%20OCT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3066318002004_Com_T&lt;4_OutPerio"/>
      <sheetName val="53066318002004_Com_T&lt;4"/>
      <sheetName val="91626344013001_Ind_P&gt;4"/>
      <sheetName val="Summary"/>
      <sheetName val="09867691023001_Ind_P&gt;4"/>
      <sheetName val="12737271012002_Ind_T&gt;4"/>
      <sheetName val="21264741036001_Ind_P&gt;4"/>
      <sheetName val="25550141002001_Ind_P&gt;4"/>
      <sheetName val="33792221002001_Com_T&lt;4"/>
      <sheetName val="52242584001001_Ind_P&gt;4"/>
      <sheetName val="66808519001001_Com_T&gt;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 1 - Rev (East)"/>
      <sheetName val="Table 1 - MWh (East)"/>
      <sheetName val="Table 2 - kWh  (East)"/>
      <sheetName val="Table 3 - Rev (East)"/>
      <sheetName val="Table 4 - Contracts"/>
      <sheetName val="Table 1 - Rev (West)"/>
      <sheetName val="Table 1 - MWh (West)"/>
      <sheetName val="Table 2 - kWh (West)"/>
      <sheetName val="Table 3 - Rev (West)"/>
      <sheetName val="RVN East"/>
      <sheetName val="RVN West"/>
      <sheetName val="Weather"/>
      <sheetName val="OCI on Sch 33"/>
      <sheetName val="OCI Revenues"/>
      <sheetName val="OCI kWh"/>
      <sheetName val="Table A Hunter surcharge summ "/>
      <sheetName val="Filed Hunter PCS Rev detail"/>
      <sheetName val="Table A by Schedule by voltage"/>
      <sheetName val="Table A by Class combined"/>
      <sheetName val="Table A by Class WY East"/>
      <sheetName val="Table A by Class WY W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ble B Ne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ut-of-Period"/>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 val="#REF"/>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venue"/>
      <sheetName val="kWh"/>
      <sheetName val="Customers"/>
      <sheetName val="Cognos_Run"/>
      <sheetName val="Pre Period"/>
      <sheetName val="Post Period"/>
      <sheetName val="Shifts bw Sch"/>
      <sheetName val="Invoice"/>
      <sheetName val="_305F_ID200303_b"/>
      <sheetName val="_305F_ID200303_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Summary"/>
      <sheetName val="Reserve Summary 2005"/>
      <sheetName val="USMag Data from March 2005 Semi"/>
      <sheetName val="Jan Pass-thru"/>
      <sheetName val="Jun Pass-thru"/>
      <sheetName val="Jul Pass-thru"/>
      <sheetName val="Aug Pass-thru"/>
      <sheetName val="Sep Pass-thru"/>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List"/>
      <sheetName val="Inputs"/>
      <sheetName val="Summary Table"/>
      <sheetName val="Unit Costs-earned"/>
      <sheetName val="Unit Costs-target"/>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JAM Download"/>
      <sheetName val="Func Study"/>
      <sheetName val="Func Allocation Options"/>
      <sheetName val="Func Factor Table"/>
      <sheetName val="Func Dist Factor Table"/>
      <sheetName val="COS Allocation Options"/>
      <sheetName val="COS Factor Table"/>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200 Top Hrs"/>
      <sheetName val="100 S_100W Hrs"/>
      <sheetName val="Sys_100S_100W hours"/>
      <sheetName val="ErrorCheck"/>
      <sheetName val="Message"/>
      <sheetName val="Dialog"/>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rogress"/>
      <sheetName val="xxxxxxxxx FYI"/>
      <sheetName val="Introduction"/>
      <sheetName val="Variables"/>
      <sheetName val="Cover"/>
      <sheetName val="Table of Cnts"/>
      <sheetName val="Table 1"/>
      <sheetName val="Table 2"/>
      <sheetName val="Table 3"/>
      <sheetName val="Table 4"/>
      <sheetName val="Table 5"/>
      <sheetName val="Table 6"/>
      <sheetName val="Table 7"/>
      <sheetName val="Billing Costs"/>
      <sheetName val="Full MC %"/>
      <sheetName val="10 Yr UC"/>
      <sheetName val="10 Yr FC"/>
      <sheetName val="1 Year MC"/>
      <sheetName val="Capacity"/>
      <sheetName val="Energy"/>
      <sheetName val="Transm1"/>
      <sheetName val="Transm2"/>
      <sheetName val="Tran_OM"/>
      <sheetName val="TransLF"/>
      <sheetName val="Dist Sub 1"/>
      <sheetName val="Dist Sub 2"/>
      <sheetName val="PC 1"/>
      <sheetName val="PC 2"/>
      <sheetName val="PC 3"/>
      <sheetName val="XFMR 1"/>
      <sheetName val="XFMR 2"/>
      <sheetName val="XFMR 3"/>
      <sheetName val="XFMR 4"/>
      <sheetName val="XFMR 5"/>
      <sheetName val="Dist OM"/>
      <sheetName val="Meters 1"/>
      <sheetName val="Meters 2"/>
      <sheetName val="Meters 2a"/>
      <sheetName val="Meters 3"/>
      <sheetName val="Meters 4"/>
      <sheetName val="Meters 5"/>
      <sheetName val="Services 1"/>
      <sheetName val="Services 2"/>
      <sheetName val="Services 2a"/>
      <sheetName val="Services 3"/>
      <sheetName val="Cust Exp Sum"/>
      <sheetName val="Cust Exp Year"/>
      <sheetName val="Acct 902"/>
      <sheetName val="Acct 903"/>
      <sheetName val="AG Expenses"/>
      <sheetName val="Charge 1"/>
      <sheetName val="Charge 2"/>
      <sheetName val="Charge 3"/>
      <sheetName val="Charge 4"/>
      <sheetName val="Charge 5"/>
      <sheetName val="Charge 6"/>
      <sheetName val="Losses"/>
      <sheetName val="Cust Data 1"/>
      <sheetName val="Cust Data 2"/>
      <sheetName val="Cust Data 3"/>
      <sheetName val="Cust Data 4"/>
      <sheetName val="Cust Data 5"/>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Table - Earned"/>
      <sheetName val="Summary Table - Target"/>
      <sheetName val="Unit Costs -  Earned"/>
      <sheetName val="Unit Costs - Target"/>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llocation"/>
      <sheetName val="2003 Plan"/>
      <sheetName val="Sheet1"/>
      <sheetName val="MGTSND FEB 03"/>
      <sheetName val="MGTFEE RECRS FEB 03"/>
      <sheetName val="Powercor"/>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Winter "/>
      <sheetName val="Summer"/>
      <sheetName val="Data for Graphs"/>
      <sheetName val="Load Data"/>
      <sheetName val=" Rates"/>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1.56"/>
    <col collapsed="false" customWidth="true" hidden="false" outlineLevel="0" max="4" min="4" style="2" width="9.7"/>
    <col collapsed="false" customWidth="true" hidden="false" outlineLevel="0" max="5" min="5" style="2" width="4.7"/>
    <col collapsed="false" customWidth="true" hidden="false" outlineLevel="0" max="6" min="6" style="1" width="14.41"/>
    <col collapsed="false" customWidth="true" hidden="false" outlineLevel="0" max="7" min="7" style="1" width="10.13"/>
    <col collapsed="false" customWidth="true" hidden="false" outlineLevel="0" max="8" min="8" style="1" width="9.7"/>
    <col collapsed="false" customWidth="true" hidden="false" outlineLevel="0" max="9" min="9" style="1" width="14.41"/>
    <col collapsed="false" customWidth="true" hidden="false" outlineLevel="0" max="10" min="10" style="1" width="8.28"/>
    <col collapsed="false" customWidth="true" hidden="false" outlineLevel="0" max="11" min="11" style="1" width="2.99"/>
    <col collapsed="false" customWidth="true" hidden="false" outlineLevel="0" max="12" min="12" style="1" width="13.28"/>
    <col collapsed="false" customWidth="true" hidden="false" outlineLevel="0" max="13" min="13" style="1" width="11.7"/>
    <col collapsed="false" customWidth="true" hidden="false" outlineLevel="0" max="14" min="14" style="1" width="11.13"/>
    <col collapsed="false" customWidth="false" hidden="false" outlineLevel="0" max="16" min="15" style="1" width="9.99"/>
    <col collapsed="false" customWidth="true" hidden="false" outlineLevel="0" max="17" min="17" style="1" width="11.7"/>
    <col collapsed="false" customWidth="false" hidden="false" outlineLevel="0" max="257" min="18" style="1" width="9.99"/>
  </cols>
  <sheetData>
    <row r="1" customFormat="false" ht="12" hidden="false" customHeight="true" outlineLevel="0" collapsed="false">
      <c r="B1" s="3" t="s">
        <v>0</v>
      </c>
      <c r="F1" s="2"/>
      <c r="G1" s="2"/>
      <c r="H1" s="2"/>
      <c r="I1" s="2" t="s">
        <v>1</v>
      </c>
      <c r="J1" s="4" t="n">
        <v>3.9</v>
      </c>
    </row>
    <row r="2" customFormat="false" ht="12" hidden="false" customHeight="true" outlineLevel="0" collapsed="false">
      <c r="B2" s="3" t="s">
        <v>2</v>
      </c>
      <c r="F2" s="2"/>
      <c r="G2" s="2"/>
      <c r="H2" s="2"/>
      <c r="I2" s="2"/>
      <c r="J2" s="4"/>
    </row>
    <row r="3" customFormat="false" ht="12" hidden="false" customHeight="true" outlineLevel="0" collapsed="false">
      <c r="B3" s="3" t="s">
        <v>3</v>
      </c>
      <c r="F3" s="2"/>
      <c r="G3" s="2"/>
      <c r="H3" s="2"/>
      <c r="I3" s="2" t="s">
        <v>4</v>
      </c>
      <c r="J3" s="4"/>
      <c r="L3" s="5"/>
      <c r="M3" s="5"/>
      <c r="N3" s="5"/>
      <c r="O3" s="5"/>
      <c r="P3" s="5"/>
      <c r="Q3" s="5"/>
      <c r="R3" s="5"/>
      <c r="S3" s="5"/>
      <c r="T3" s="5"/>
    </row>
    <row r="4" customFormat="false" ht="12" hidden="false" customHeight="true" outlineLevel="0" collapsed="false">
      <c r="B4" s="3"/>
      <c r="F4" s="2"/>
      <c r="G4" s="2"/>
      <c r="H4" s="2"/>
      <c r="I4" s="2" t="s">
        <v>5</v>
      </c>
      <c r="J4" s="4"/>
      <c r="L4" s="5"/>
      <c r="M4" s="5"/>
      <c r="N4" s="5"/>
      <c r="O4" s="5"/>
      <c r="P4" s="5"/>
      <c r="Q4" s="5"/>
      <c r="R4" s="5"/>
      <c r="S4" s="5"/>
      <c r="T4" s="5"/>
    </row>
    <row r="5" customFormat="false" ht="12" hidden="false" customHeight="true" outlineLevel="0" collapsed="false">
      <c r="F5" s="2"/>
      <c r="G5" s="2"/>
      <c r="H5" s="2"/>
      <c r="I5" s="2" t="s">
        <v>4</v>
      </c>
      <c r="J5" s="4"/>
      <c r="L5" s="5"/>
      <c r="M5" s="5"/>
      <c r="N5" s="5"/>
      <c r="O5" s="5"/>
      <c r="P5" s="5"/>
      <c r="Q5" s="5"/>
      <c r="R5" s="5"/>
      <c r="S5" s="5"/>
      <c r="T5" s="5"/>
    </row>
    <row r="6" customFormat="false" ht="12" hidden="false" customHeight="true" outlineLevel="0" collapsed="false">
      <c r="F6" s="2"/>
      <c r="G6" s="2"/>
      <c r="H6" s="2"/>
      <c r="I6" s="2" t="s">
        <v>4</v>
      </c>
      <c r="J6" s="4"/>
      <c r="L6" s="5"/>
      <c r="M6" s="5"/>
      <c r="N6" s="5"/>
      <c r="O6" s="5"/>
      <c r="P6" s="5"/>
      <c r="Q6" s="5"/>
      <c r="R6" s="5"/>
      <c r="S6" s="5"/>
      <c r="T6" s="5"/>
    </row>
    <row r="7" customFormat="false" ht="12" hidden="false" customHeight="true" outlineLevel="0" collapsed="false">
      <c r="F7" s="2" t="s">
        <v>6</v>
      </c>
      <c r="G7" s="2"/>
      <c r="H7" s="2"/>
      <c r="I7" s="2" t="s">
        <v>7</v>
      </c>
      <c r="J7" s="4"/>
      <c r="L7" s="5"/>
      <c r="M7" s="5"/>
      <c r="N7" s="5"/>
      <c r="O7" s="5"/>
      <c r="P7" s="5"/>
      <c r="Q7" s="5"/>
      <c r="R7" s="5"/>
      <c r="S7" s="5"/>
      <c r="T7" s="5"/>
    </row>
    <row r="8" customFormat="false" ht="12" hidden="false" customHeight="true" outlineLevel="0" collapsed="false">
      <c r="D8" s="6" t="s">
        <v>8</v>
      </c>
      <c r="E8" s="6" t="s">
        <v>9</v>
      </c>
      <c r="F8" s="6" t="s">
        <v>10</v>
      </c>
      <c r="G8" s="6" t="s">
        <v>11</v>
      </c>
      <c r="H8" s="6" t="s">
        <v>12</v>
      </c>
      <c r="I8" s="6" t="s">
        <v>13</v>
      </c>
      <c r="J8" s="7" t="s">
        <v>14</v>
      </c>
      <c r="L8" s="8"/>
      <c r="M8" s="8"/>
      <c r="N8" s="8"/>
      <c r="O8" s="8"/>
      <c r="P8" s="8"/>
      <c r="Q8" s="8"/>
      <c r="R8" s="8"/>
      <c r="S8" s="8"/>
      <c r="T8" s="8"/>
    </row>
    <row r="9" customFormat="false" ht="12" hidden="false" customHeight="true" outlineLevel="0" collapsed="false">
      <c r="A9" s="5"/>
      <c r="B9" s="9" t="s">
        <v>15</v>
      </c>
      <c r="C9" s="5"/>
      <c r="D9" s="10"/>
      <c r="E9" s="10"/>
      <c r="F9" s="11"/>
      <c r="G9" s="10"/>
      <c r="H9" s="10"/>
      <c r="I9" s="12"/>
      <c r="J9" s="4"/>
      <c r="L9" s="5"/>
      <c r="M9" s="5"/>
      <c r="N9" s="5"/>
      <c r="O9" s="5"/>
      <c r="P9" s="5"/>
      <c r="Q9" s="5"/>
      <c r="R9" s="5"/>
      <c r="S9" s="5"/>
      <c r="T9" s="5"/>
    </row>
    <row r="10" customFormat="false" ht="12" hidden="false" customHeight="true" outlineLevel="0" collapsed="false">
      <c r="A10" s="5"/>
      <c r="B10" s="1" t="s">
        <v>16</v>
      </c>
      <c r="C10" s="5"/>
      <c r="D10" s="10" t="n">
        <v>456</v>
      </c>
      <c r="E10" s="13" t="s">
        <v>17</v>
      </c>
      <c r="F10" s="14" t="n">
        <f aca="false">-'Page 3.9.1'!F27-'Page 3.9.1'!F28-'Page 3.9.1'!F29</f>
        <v>-175673.5</v>
      </c>
      <c r="G10" s="14" t="s">
        <v>18</v>
      </c>
      <c r="H10" s="15"/>
      <c r="I10" s="14"/>
      <c r="J10" s="4" t="s">
        <v>19</v>
      </c>
      <c r="L10" s="16"/>
      <c r="M10" s="16"/>
      <c r="N10" s="16"/>
      <c r="O10" s="17"/>
      <c r="P10" s="16"/>
      <c r="Q10" s="16"/>
      <c r="R10" s="16"/>
      <c r="S10" s="16"/>
      <c r="T10" s="16"/>
    </row>
    <row r="11" customFormat="false" ht="12" hidden="false" customHeight="true" outlineLevel="0" collapsed="false">
      <c r="A11" s="5"/>
      <c r="B11" s="1" t="s">
        <v>16</v>
      </c>
      <c r="C11" s="5"/>
      <c r="D11" s="10" t="n">
        <v>456</v>
      </c>
      <c r="E11" s="13" t="s">
        <v>17</v>
      </c>
      <c r="F11" s="14" t="n">
        <f aca="false">+'Page 3.9.1'!F27+'Page 3.9.1'!F28+'Page 3.9.1'!F29</f>
        <v>175673.5</v>
      </c>
      <c r="G11" s="14" t="s">
        <v>20</v>
      </c>
      <c r="H11" s="15"/>
      <c r="I11" s="14"/>
      <c r="J11" s="4" t="s">
        <v>19</v>
      </c>
      <c r="L11" s="16"/>
      <c r="M11" s="16"/>
      <c r="N11" s="16"/>
      <c r="O11" s="17"/>
      <c r="P11" s="16"/>
      <c r="Q11" s="16"/>
      <c r="R11" s="16"/>
      <c r="S11" s="16"/>
      <c r="T11" s="16"/>
    </row>
    <row r="12" customFormat="false" ht="12" hidden="false" customHeight="true" outlineLevel="0" collapsed="false">
      <c r="A12" s="5"/>
      <c r="B12" s="1" t="s">
        <v>16</v>
      </c>
      <c r="C12" s="5"/>
      <c r="D12" s="10" t="n">
        <v>456</v>
      </c>
      <c r="E12" s="13" t="s">
        <v>17</v>
      </c>
      <c r="F12" s="14" t="n">
        <f aca="false">-'Page 3.9.1'!F30-'Page 3.9.1'!F31</f>
        <v>939156.27</v>
      </c>
      <c r="G12" s="14" t="s">
        <v>21</v>
      </c>
      <c r="H12" s="15"/>
      <c r="I12" s="14"/>
      <c r="J12" s="4" t="s">
        <v>19</v>
      </c>
      <c r="L12" s="16"/>
      <c r="M12" s="16"/>
      <c r="N12" s="16"/>
      <c r="O12" s="17"/>
      <c r="P12" s="16"/>
      <c r="Q12" s="16"/>
      <c r="R12" s="16"/>
      <c r="S12" s="16"/>
      <c r="T12" s="16"/>
    </row>
    <row r="13" customFormat="false" ht="12" hidden="false" customHeight="true" outlineLevel="0" collapsed="false">
      <c r="A13" s="5"/>
      <c r="B13" s="1" t="s">
        <v>16</v>
      </c>
      <c r="C13" s="5"/>
      <c r="D13" s="10" t="n">
        <v>456</v>
      </c>
      <c r="E13" s="13" t="s">
        <v>17</v>
      </c>
      <c r="F13" s="14" t="n">
        <f aca="false">+'Page 3.9.1'!F30+'Page 3.9.1'!F31</f>
        <v>-939156.27</v>
      </c>
      <c r="G13" s="14" t="s">
        <v>22</v>
      </c>
      <c r="H13" s="15"/>
      <c r="I13" s="14"/>
      <c r="J13" s="4" t="s">
        <v>19</v>
      </c>
      <c r="L13" s="18"/>
      <c r="M13" s="18"/>
      <c r="N13" s="18"/>
      <c r="O13" s="17"/>
      <c r="P13" s="18"/>
      <c r="Q13" s="18"/>
      <c r="R13" s="18"/>
      <c r="S13" s="18"/>
      <c r="T13" s="18"/>
    </row>
    <row r="14" customFormat="false" ht="12" hidden="false" customHeight="true" outlineLevel="0" collapsed="false">
      <c r="A14" s="5"/>
      <c r="B14" s="1" t="s">
        <v>16</v>
      </c>
      <c r="C14" s="5"/>
      <c r="D14" s="10" t="n">
        <v>456</v>
      </c>
      <c r="E14" s="13" t="s">
        <v>17</v>
      </c>
      <c r="F14" s="14" t="n">
        <f aca="false">-'Page 3.9.1'!F32</f>
        <v>-789432.52</v>
      </c>
      <c r="G14" s="14" t="s">
        <v>23</v>
      </c>
      <c r="H14" s="15"/>
      <c r="I14" s="14"/>
      <c r="J14" s="4" t="s">
        <v>19</v>
      </c>
      <c r="L14" s="18"/>
      <c r="M14" s="18"/>
      <c r="N14" s="18"/>
      <c r="O14" s="17"/>
      <c r="P14" s="18"/>
      <c r="Q14" s="18"/>
      <c r="R14" s="18"/>
      <c r="S14" s="18"/>
      <c r="T14" s="18"/>
    </row>
    <row r="15" customFormat="false" ht="12" hidden="false" customHeight="true" outlineLevel="0" collapsed="false">
      <c r="A15" s="5"/>
      <c r="B15" s="1" t="s">
        <v>16</v>
      </c>
      <c r="C15" s="5"/>
      <c r="D15" s="10" t="n">
        <v>456</v>
      </c>
      <c r="E15" s="13" t="s">
        <v>17</v>
      </c>
      <c r="F15" s="14" t="n">
        <f aca="false">-F14</f>
        <v>789432.52</v>
      </c>
      <c r="G15" s="14" t="s">
        <v>20</v>
      </c>
      <c r="H15" s="15"/>
      <c r="I15" s="14"/>
      <c r="J15" s="4" t="s">
        <v>19</v>
      </c>
      <c r="L15" s="18"/>
      <c r="M15" s="18"/>
      <c r="N15" s="18"/>
      <c r="O15" s="17"/>
      <c r="P15" s="18"/>
      <c r="Q15" s="18"/>
      <c r="R15" s="18"/>
      <c r="S15" s="18"/>
      <c r="T15" s="18"/>
    </row>
    <row r="16" s="20" customFormat="true" ht="12" hidden="false" customHeight="true" outlineLevel="0" collapsed="false">
      <c r="A16" s="19"/>
      <c r="B16" s="1" t="s">
        <v>24</v>
      </c>
      <c r="C16" s="5"/>
      <c r="D16" s="10" t="n">
        <v>421</v>
      </c>
      <c r="E16" s="13" t="s">
        <v>17</v>
      </c>
      <c r="F16" s="14" t="n">
        <f aca="false">-'Page 3.9.1'!F33-'Page 3.9.1'!F34</f>
        <v>-436989.26</v>
      </c>
      <c r="G16" s="14" t="s">
        <v>25</v>
      </c>
      <c r="H16" s="15"/>
      <c r="I16" s="14"/>
      <c r="J16" s="4" t="s">
        <v>19</v>
      </c>
      <c r="L16" s="21"/>
      <c r="M16" s="21"/>
      <c r="N16" s="21"/>
      <c r="O16" s="22"/>
      <c r="P16" s="21"/>
      <c r="Q16" s="21"/>
      <c r="R16" s="21"/>
      <c r="S16" s="21"/>
      <c r="T16" s="23"/>
    </row>
    <row r="17" s="20" customFormat="true" ht="12" hidden="false" customHeight="true" outlineLevel="0" collapsed="false">
      <c r="A17" s="19"/>
      <c r="B17" s="1" t="s">
        <v>24</v>
      </c>
      <c r="C17" s="5"/>
      <c r="D17" s="10" t="n">
        <v>421</v>
      </c>
      <c r="E17" s="13" t="s">
        <v>17</v>
      </c>
      <c r="F17" s="14" t="n">
        <f aca="false">+'Page 3.9.1'!F33+'Page 3.9.1'!F34</f>
        <v>436989.26</v>
      </c>
      <c r="G17" s="14" t="s">
        <v>21</v>
      </c>
      <c r="H17" s="15"/>
      <c r="I17" s="14"/>
      <c r="J17" s="4" t="s">
        <v>19</v>
      </c>
      <c r="L17" s="23"/>
      <c r="M17" s="23"/>
      <c r="N17" s="23"/>
      <c r="O17" s="17"/>
      <c r="P17" s="23"/>
      <c r="Q17" s="23"/>
      <c r="R17" s="23"/>
      <c r="S17" s="23"/>
      <c r="T17" s="23"/>
    </row>
    <row r="18" s="20" customFormat="true" ht="12" hidden="false" customHeight="true" outlineLevel="0" collapsed="false">
      <c r="A18" s="19"/>
      <c r="D18" s="11"/>
      <c r="E18" s="13"/>
      <c r="F18" s="24" t="n">
        <f aca="false">SUM(F10:F17)</f>
        <v>0</v>
      </c>
      <c r="G18" s="14"/>
      <c r="H18" s="15"/>
      <c r="I18" s="14"/>
      <c r="J18" s="25" t="s">
        <v>4</v>
      </c>
      <c r="L18" s="26"/>
      <c r="M18" s="26"/>
      <c r="N18" s="26"/>
      <c r="O18" s="17"/>
      <c r="P18" s="26"/>
      <c r="Q18" s="26"/>
      <c r="R18" s="26"/>
      <c r="S18" s="26"/>
      <c r="T18" s="27"/>
    </row>
    <row r="19" s="20" customFormat="true" ht="12" hidden="false" customHeight="true" outlineLevel="0" collapsed="false">
      <c r="A19" s="19"/>
      <c r="D19" s="11"/>
      <c r="E19" s="13"/>
      <c r="F19" s="14"/>
      <c r="G19" s="14"/>
      <c r="H19" s="15"/>
      <c r="I19" s="14"/>
      <c r="J19" s="25"/>
      <c r="L19" s="26"/>
      <c r="M19" s="26"/>
      <c r="N19" s="26"/>
      <c r="O19" s="17"/>
      <c r="P19" s="26"/>
      <c r="Q19" s="26"/>
      <c r="R19" s="26"/>
      <c r="S19" s="26"/>
      <c r="T19" s="27"/>
    </row>
    <row r="20" s="20" customFormat="true" ht="12" hidden="false" customHeight="true" outlineLevel="0" collapsed="false">
      <c r="A20" s="19"/>
      <c r="D20" s="11"/>
      <c r="E20" s="13"/>
      <c r="F20" s="14"/>
      <c r="G20" s="14"/>
      <c r="H20" s="15"/>
      <c r="I20" s="14"/>
      <c r="J20" s="25"/>
      <c r="L20" s="26"/>
      <c r="M20" s="26"/>
      <c r="N20" s="26"/>
      <c r="O20" s="17"/>
      <c r="P20" s="26"/>
      <c r="Q20" s="26"/>
      <c r="R20" s="26"/>
      <c r="S20" s="26"/>
      <c r="T20" s="27"/>
    </row>
    <row r="21" customFormat="false" ht="12" hidden="false" customHeight="true" outlineLevel="0" collapsed="false">
      <c r="A21" s="5"/>
      <c r="B21" s="28"/>
      <c r="C21" s="5"/>
      <c r="D21" s="10"/>
      <c r="E21" s="13"/>
      <c r="F21" s="14"/>
      <c r="G21" s="14"/>
      <c r="H21" s="15"/>
      <c r="I21" s="14"/>
      <c r="J21" s="4"/>
      <c r="L21" s="29"/>
      <c r="M21" s="29"/>
      <c r="N21" s="29"/>
      <c r="O21" s="17"/>
      <c r="P21" s="29"/>
      <c r="Q21" s="29"/>
      <c r="R21" s="29"/>
      <c r="S21" s="29"/>
      <c r="T21" s="30"/>
    </row>
    <row r="22" customFormat="false" ht="12" hidden="false" customHeight="true" outlineLevel="0" collapsed="false">
      <c r="A22" s="5"/>
      <c r="B22" s="28"/>
      <c r="C22" s="5"/>
      <c r="D22" s="10"/>
      <c r="E22" s="10"/>
      <c r="F22" s="14" t="s">
        <v>4</v>
      </c>
      <c r="G22" s="14"/>
      <c r="H22" s="15"/>
      <c r="I22" s="14"/>
      <c r="J22" s="4"/>
      <c r="L22" s="29"/>
      <c r="M22" s="29"/>
      <c r="N22" s="29"/>
      <c r="O22" s="17"/>
      <c r="P22" s="29"/>
      <c r="Q22" s="29"/>
      <c r="R22" s="29"/>
      <c r="S22" s="29"/>
      <c r="T22" s="30"/>
    </row>
    <row r="23" customFormat="false" ht="12" hidden="false" customHeight="true" outlineLevel="0" collapsed="false">
      <c r="A23" s="5"/>
      <c r="B23" s="28"/>
      <c r="C23" s="5"/>
      <c r="D23" s="10"/>
      <c r="E23" s="10"/>
      <c r="F23" s="31"/>
      <c r="G23" s="14"/>
      <c r="H23" s="15"/>
      <c r="I23" s="14"/>
      <c r="J23" s="4"/>
      <c r="L23" s="32"/>
      <c r="M23" s="32"/>
      <c r="N23" s="32"/>
      <c r="O23" s="22"/>
      <c r="P23" s="32"/>
      <c r="Q23" s="32"/>
      <c r="R23" s="32"/>
      <c r="S23" s="32"/>
      <c r="T23" s="18"/>
    </row>
    <row r="24" customFormat="false" ht="12" hidden="false" customHeight="true" outlineLevel="0" collapsed="false">
      <c r="A24" s="5"/>
      <c r="B24" s="5"/>
      <c r="C24" s="5"/>
      <c r="D24" s="10"/>
      <c r="E24" s="10"/>
      <c r="F24" s="14"/>
      <c r="G24" s="14"/>
      <c r="H24" s="15"/>
      <c r="I24" s="14"/>
      <c r="J24" s="4"/>
      <c r="L24" s="29"/>
      <c r="M24" s="29"/>
      <c r="N24" s="29"/>
      <c r="O24" s="17"/>
      <c r="P24" s="29"/>
      <c r="Q24" s="29"/>
      <c r="R24" s="29"/>
      <c r="S24" s="29"/>
      <c r="T24" s="30"/>
    </row>
    <row r="25" customFormat="false" ht="12" hidden="false" customHeight="true" outlineLevel="0" collapsed="false">
      <c r="A25" s="5"/>
      <c r="B25" s="5"/>
      <c r="C25" s="5"/>
      <c r="D25" s="10"/>
      <c r="E25" s="10"/>
      <c r="F25" s="14"/>
      <c r="G25" s="14"/>
      <c r="H25" s="15"/>
      <c r="I25" s="14"/>
      <c r="J25" s="4"/>
      <c r="L25" s="32"/>
      <c r="M25" s="32"/>
      <c r="N25" s="32"/>
      <c r="O25" s="22"/>
      <c r="P25" s="32"/>
      <c r="Q25" s="32"/>
      <c r="R25" s="32"/>
      <c r="S25" s="32"/>
      <c r="T25" s="18"/>
    </row>
    <row r="26" customFormat="false" ht="12" hidden="false" customHeight="true" outlineLevel="0" collapsed="false">
      <c r="A26" s="5"/>
      <c r="B26" s="9"/>
      <c r="C26" s="5"/>
      <c r="D26" s="10"/>
      <c r="E26" s="10"/>
      <c r="F26" s="11"/>
      <c r="G26" s="10"/>
      <c r="H26" s="10"/>
      <c r="I26" s="14"/>
      <c r="J26" s="4"/>
      <c r="L26" s="29"/>
      <c r="M26" s="29"/>
      <c r="N26" s="29"/>
      <c r="O26" s="33"/>
      <c r="P26" s="29"/>
      <c r="Q26" s="29"/>
      <c r="R26" s="29"/>
      <c r="S26" s="29"/>
      <c r="T26" s="34"/>
    </row>
    <row r="27" customFormat="false" ht="12" hidden="false" customHeight="true" outlineLevel="0" collapsed="false">
      <c r="A27" s="5"/>
      <c r="B27" s="35"/>
      <c r="C27" s="35"/>
      <c r="D27" s="36"/>
      <c r="E27" s="36"/>
      <c r="F27" s="37"/>
      <c r="G27" s="37"/>
      <c r="H27" s="38"/>
      <c r="I27" s="14"/>
      <c r="J27" s="4"/>
      <c r="L27" s="29"/>
      <c r="M27" s="29"/>
      <c r="N27" s="29"/>
      <c r="O27" s="33"/>
      <c r="P27" s="29"/>
      <c r="Q27" s="29"/>
      <c r="R27" s="29"/>
      <c r="S27" s="29"/>
      <c r="T27" s="34"/>
    </row>
    <row r="28" customFormat="false" ht="12" hidden="false" customHeight="true" outlineLevel="0" collapsed="false">
      <c r="A28" s="5"/>
      <c r="B28" s="5"/>
      <c r="C28" s="5"/>
      <c r="D28" s="10"/>
      <c r="E28" s="10"/>
      <c r="F28" s="14"/>
      <c r="G28" s="14"/>
      <c r="H28" s="15"/>
      <c r="I28" s="14"/>
      <c r="J28" s="4"/>
      <c r="L28" s="29"/>
      <c r="M28" s="29"/>
      <c r="N28" s="29"/>
      <c r="O28" s="33"/>
      <c r="P28" s="29"/>
      <c r="Q28" s="29"/>
      <c r="R28" s="29"/>
      <c r="S28" s="29"/>
      <c r="T28" s="34"/>
    </row>
    <row r="29" customFormat="false" ht="12" hidden="false" customHeight="true" outlineLevel="0" collapsed="false">
      <c r="A29" s="5"/>
      <c r="B29" s="5"/>
      <c r="C29" s="5"/>
      <c r="D29" s="10"/>
      <c r="E29" s="10"/>
      <c r="F29" s="14"/>
      <c r="G29" s="14"/>
      <c r="H29" s="15"/>
      <c r="I29" s="14"/>
      <c r="J29" s="4"/>
      <c r="L29" s="34"/>
      <c r="M29" s="34"/>
      <c r="N29" s="34"/>
      <c r="O29" s="33"/>
      <c r="P29" s="34"/>
      <c r="Q29" s="34"/>
      <c r="R29" s="34"/>
      <c r="S29" s="34"/>
      <c r="T29" s="34"/>
    </row>
    <row r="30" customFormat="false" ht="12" hidden="false" customHeight="true" outlineLevel="0" collapsed="false">
      <c r="A30" s="5"/>
      <c r="B30" s="5"/>
      <c r="C30" s="5"/>
      <c r="D30" s="10"/>
      <c r="E30" s="10"/>
      <c r="F30" s="14"/>
      <c r="G30" s="14"/>
      <c r="H30" s="15"/>
      <c r="I30" s="14"/>
      <c r="J30" s="4"/>
    </row>
    <row r="31" customFormat="false" ht="12" hidden="false" customHeight="true" outlineLevel="0" collapsed="false">
      <c r="A31" s="5"/>
      <c r="B31" s="5"/>
      <c r="C31" s="5"/>
      <c r="D31" s="10"/>
      <c r="E31" s="10"/>
      <c r="F31" s="14"/>
      <c r="G31" s="14"/>
      <c r="H31" s="15"/>
      <c r="I31" s="14"/>
      <c r="J31" s="4"/>
    </row>
    <row r="32" customFormat="false" ht="12" hidden="false" customHeight="true" outlineLevel="0" collapsed="false">
      <c r="A32" s="5"/>
      <c r="B32" s="5"/>
      <c r="C32" s="5"/>
      <c r="D32" s="10"/>
      <c r="E32" s="10"/>
      <c r="F32" s="14"/>
      <c r="G32" s="14"/>
      <c r="H32" s="15"/>
      <c r="I32" s="14"/>
      <c r="J32" s="4"/>
    </row>
    <row r="33" customFormat="false" ht="12" hidden="false" customHeight="true" outlineLevel="0" collapsed="false">
      <c r="A33" s="5"/>
      <c r="B33" s="5"/>
      <c r="C33" s="5"/>
      <c r="D33" s="10"/>
      <c r="E33" s="10"/>
      <c r="F33" s="14"/>
      <c r="G33" s="14"/>
      <c r="H33" s="15"/>
      <c r="I33" s="14"/>
      <c r="J33" s="4"/>
    </row>
    <row r="34" customFormat="false" ht="12" hidden="false" customHeight="true" outlineLevel="0" collapsed="false">
      <c r="A34" s="5"/>
      <c r="B34" s="5"/>
      <c r="C34" s="5"/>
      <c r="D34" s="10"/>
      <c r="E34" s="10"/>
      <c r="F34" s="14"/>
      <c r="G34" s="14"/>
      <c r="H34" s="15"/>
      <c r="I34" s="14"/>
      <c r="J34" s="4"/>
    </row>
    <row r="35" customFormat="false" ht="12" hidden="false" customHeight="true" outlineLevel="0" collapsed="false">
      <c r="A35" s="5"/>
      <c r="B35" s="5"/>
      <c r="C35" s="5"/>
      <c r="D35" s="10"/>
      <c r="E35" s="10"/>
      <c r="F35" s="14"/>
      <c r="G35" s="14"/>
      <c r="H35" s="15"/>
      <c r="I35" s="14"/>
      <c r="J35" s="4"/>
    </row>
    <row r="36" customFormat="false" ht="12" hidden="false" customHeight="true" outlineLevel="0" collapsed="false">
      <c r="A36" s="5"/>
      <c r="B36" s="5"/>
      <c r="C36" s="5"/>
      <c r="D36" s="10"/>
      <c r="E36" s="10"/>
      <c r="F36" s="14"/>
      <c r="G36" s="14"/>
      <c r="H36" s="15"/>
      <c r="I36" s="14"/>
      <c r="J36" s="4"/>
    </row>
    <row r="37" customFormat="false" ht="12" hidden="false" customHeight="true" outlineLevel="0" collapsed="false">
      <c r="A37" s="5"/>
      <c r="B37" s="5"/>
      <c r="C37" s="5"/>
      <c r="D37" s="10"/>
      <c r="E37" s="10"/>
      <c r="F37" s="14"/>
      <c r="G37" s="14"/>
      <c r="H37" s="15"/>
      <c r="I37" s="14"/>
      <c r="J37" s="4"/>
    </row>
    <row r="38" customFormat="false" ht="12" hidden="false" customHeight="true" outlineLevel="0" collapsed="false">
      <c r="A38" s="5"/>
      <c r="B38" s="28"/>
      <c r="C38" s="5"/>
      <c r="D38" s="10"/>
      <c r="E38" s="10"/>
      <c r="F38" s="14"/>
      <c r="G38" s="14"/>
      <c r="H38" s="15"/>
      <c r="I38" s="14"/>
      <c r="J38" s="4"/>
    </row>
    <row r="39" customFormat="false" ht="12" hidden="false" customHeight="true" outlineLevel="0" collapsed="false">
      <c r="B39" s="28"/>
      <c r="C39" s="5"/>
      <c r="D39" s="10"/>
      <c r="E39" s="10"/>
      <c r="F39" s="14"/>
      <c r="G39" s="14"/>
      <c r="H39" s="15"/>
      <c r="I39" s="14"/>
      <c r="J39" s="4"/>
    </row>
    <row r="40" customFormat="false" ht="12" hidden="false" customHeight="true" outlineLevel="0" collapsed="false">
      <c r="B40" s="28"/>
      <c r="C40" s="5"/>
      <c r="D40" s="10"/>
      <c r="E40" s="10"/>
      <c r="F40" s="31"/>
      <c r="G40" s="14"/>
      <c r="H40" s="15"/>
      <c r="I40" s="14"/>
      <c r="J40" s="4"/>
    </row>
    <row r="41" customFormat="false" ht="12" hidden="false" customHeight="true" outlineLevel="0" collapsed="false">
      <c r="C41" s="5"/>
      <c r="D41" s="10"/>
      <c r="E41" s="10"/>
      <c r="F41" s="14"/>
      <c r="G41" s="14"/>
      <c r="H41" s="39"/>
      <c r="I41" s="14"/>
      <c r="J41" s="4"/>
    </row>
    <row r="42" customFormat="false" ht="12" hidden="false" customHeight="true" outlineLevel="0" collapsed="false">
      <c r="B42" s="40" t="s">
        <v>4</v>
      </c>
      <c r="C42" s="5"/>
      <c r="D42" s="10"/>
      <c r="E42" s="10"/>
      <c r="F42" s="14"/>
      <c r="G42" s="14"/>
      <c r="H42" s="10"/>
      <c r="I42" s="10"/>
      <c r="J42" s="41"/>
    </row>
    <row r="43" customFormat="false" ht="12" hidden="false" customHeight="true" outlineLevel="0" collapsed="false">
      <c r="B43" s="5"/>
      <c r="C43" s="5"/>
      <c r="D43" s="10"/>
      <c r="E43" s="10" t="s">
        <v>4</v>
      </c>
      <c r="F43" s="14" t="s">
        <v>4</v>
      </c>
      <c r="G43" s="14"/>
      <c r="H43" s="10"/>
      <c r="I43" s="10"/>
      <c r="J43" s="10"/>
    </row>
    <row r="44" customFormat="false" ht="12" hidden="false" customHeight="true" outlineLevel="0" collapsed="false">
      <c r="B44" s="40" t="s">
        <v>4</v>
      </c>
      <c r="C44" s="5"/>
      <c r="D44" s="10"/>
      <c r="E44" s="10"/>
      <c r="F44" s="10"/>
      <c r="G44" s="14"/>
      <c r="H44" s="10"/>
      <c r="I44" s="10"/>
      <c r="J44" s="41"/>
    </row>
    <row r="45" customFormat="false" ht="12" hidden="false" customHeight="true" outlineLevel="0" collapsed="false">
      <c r="B45" s="28"/>
      <c r="C45" s="5"/>
      <c r="D45" s="10"/>
      <c r="E45" s="10"/>
      <c r="F45" s="10"/>
      <c r="G45" s="14"/>
      <c r="H45" s="10"/>
      <c r="I45" s="10"/>
      <c r="J45" s="41"/>
    </row>
    <row r="46" customFormat="false" ht="12" hidden="false" customHeight="true" outlineLevel="0" collapsed="false">
      <c r="B46" s="28"/>
      <c r="C46" s="5"/>
      <c r="D46" s="10"/>
      <c r="E46" s="10"/>
      <c r="F46" s="10"/>
      <c r="G46" s="14"/>
      <c r="H46" s="10"/>
      <c r="I46" s="10"/>
      <c r="J46" s="41"/>
    </row>
    <row r="47" customFormat="false" ht="12" hidden="false" customHeight="true" outlineLevel="0" collapsed="false">
      <c r="B47" s="28"/>
      <c r="C47" s="5"/>
      <c r="D47" s="10"/>
      <c r="E47" s="10"/>
      <c r="F47" s="10"/>
      <c r="G47" s="14"/>
      <c r="H47" s="10"/>
      <c r="I47" s="10"/>
      <c r="J47" s="41"/>
    </row>
    <row r="48" s="20" customFormat="true" ht="12" hidden="false" customHeight="true" outlineLevel="0" collapsed="false">
      <c r="A48" s="19"/>
      <c r="B48" s="40" t="s">
        <v>26</v>
      </c>
      <c r="C48" s="5"/>
      <c r="D48" s="10"/>
      <c r="E48" s="10"/>
      <c r="F48" s="42"/>
      <c r="G48" s="14"/>
      <c r="H48" s="10"/>
      <c r="I48" s="10"/>
      <c r="J48" s="41"/>
      <c r="L48" s="26"/>
      <c r="M48" s="26"/>
      <c r="N48" s="26"/>
      <c r="O48" s="43"/>
      <c r="P48" s="26"/>
      <c r="Q48" s="26"/>
      <c r="R48" s="26"/>
      <c r="S48" s="26"/>
      <c r="T48" s="44"/>
    </row>
    <row r="49" customFormat="false" ht="12" hidden="false" customHeight="true" outlineLevel="0" collapsed="false">
      <c r="A49" s="5"/>
      <c r="C49" s="5"/>
      <c r="D49" s="10"/>
      <c r="E49" s="10"/>
      <c r="F49" s="45" t="s">
        <v>27</v>
      </c>
      <c r="G49" s="14"/>
      <c r="H49" s="10"/>
      <c r="I49" s="10"/>
      <c r="J49" s="41"/>
    </row>
    <row r="50" customFormat="false" ht="12" hidden="false" customHeight="true" outlineLevel="0" collapsed="false">
      <c r="A50" s="5"/>
      <c r="B50" s="46"/>
      <c r="C50" s="47"/>
      <c r="D50" s="48"/>
      <c r="E50" s="48"/>
      <c r="F50" s="48"/>
      <c r="G50" s="49"/>
      <c r="H50" s="48"/>
      <c r="I50" s="48"/>
      <c r="J50" s="50"/>
    </row>
    <row r="51" customFormat="false" ht="12" hidden="false" customHeight="true" outlineLevel="0" collapsed="false">
      <c r="A51" s="5"/>
      <c r="B51" s="51"/>
      <c r="C51" s="5"/>
      <c r="D51" s="10"/>
      <c r="E51" s="10"/>
      <c r="F51" s="10"/>
      <c r="G51" s="14"/>
      <c r="H51" s="10"/>
      <c r="I51" s="10"/>
      <c r="J51" s="52"/>
    </row>
    <row r="52" customFormat="false" ht="12" hidden="false" customHeight="true" outlineLevel="0" collapsed="false">
      <c r="A52" s="5"/>
      <c r="B52" s="51"/>
      <c r="C52" s="5"/>
      <c r="D52" s="10"/>
      <c r="E52" s="10"/>
      <c r="F52" s="5"/>
      <c r="G52" s="14"/>
      <c r="H52" s="5"/>
      <c r="I52" s="5"/>
      <c r="J52" s="53"/>
    </row>
    <row r="53" customFormat="false" ht="12" hidden="false" customHeight="true" outlineLevel="0" collapsed="false">
      <c r="A53" s="5"/>
      <c r="B53" s="51"/>
      <c r="C53" s="5"/>
      <c r="D53" s="10"/>
      <c r="E53" s="10"/>
      <c r="F53" s="5"/>
      <c r="G53" s="14"/>
      <c r="H53" s="5"/>
      <c r="I53" s="5"/>
      <c r="J53" s="53"/>
    </row>
    <row r="54" customFormat="false" ht="12" hidden="false" customHeight="true" outlineLevel="0" collapsed="false">
      <c r="A54" s="5"/>
      <c r="B54" s="51"/>
      <c r="C54" s="5"/>
      <c r="D54" s="10"/>
      <c r="E54" s="10"/>
      <c r="F54" s="5"/>
      <c r="G54" s="14"/>
      <c r="H54" s="5"/>
      <c r="I54" s="5"/>
      <c r="J54" s="53"/>
    </row>
    <row r="55" customFormat="false" ht="12" hidden="false" customHeight="true" outlineLevel="0" collapsed="false">
      <c r="A55" s="5"/>
      <c r="B55" s="51"/>
      <c r="C55" s="5"/>
      <c r="D55" s="10"/>
      <c r="E55" s="10"/>
      <c r="F55" s="5"/>
      <c r="G55" s="14"/>
      <c r="H55" s="5"/>
      <c r="I55" s="5"/>
      <c r="J55" s="53"/>
    </row>
    <row r="56" customFormat="false" ht="12" hidden="false" customHeight="true" outlineLevel="0" collapsed="false">
      <c r="A56" s="5"/>
      <c r="B56" s="51"/>
      <c r="C56" s="5"/>
      <c r="D56" s="10"/>
      <c r="E56" s="10"/>
      <c r="F56" s="5"/>
      <c r="G56" s="5"/>
      <c r="H56" s="5"/>
      <c r="I56" s="5"/>
      <c r="J56" s="53"/>
    </row>
    <row r="57" customFormat="false" ht="12" hidden="false" customHeight="true" outlineLevel="0" collapsed="false">
      <c r="A57" s="5"/>
      <c r="B57" s="51"/>
      <c r="C57" s="5"/>
      <c r="D57" s="10"/>
      <c r="E57" s="10"/>
      <c r="F57" s="5"/>
      <c r="G57" s="5"/>
      <c r="H57" s="5"/>
      <c r="I57" s="5"/>
      <c r="J57" s="53"/>
    </row>
    <row r="58" customFormat="false" ht="12" hidden="false" customHeight="true" outlineLevel="0" collapsed="false">
      <c r="A58" s="5"/>
      <c r="B58" s="51"/>
      <c r="C58" s="5"/>
      <c r="D58" s="10"/>
      <c r="E58" s="10"/>
      <c r="F58" s="5"/>
      <c r="G58" s="5"/>
      <c r="H58" s="5"/>
      <c r="I58" s="5"/>
      <c r="J58" s="53"/>
    </row>
    <row r="59" customFormat="false" ht="12" hidden="false" customHeight="true" outlineLevel="0" collapsed="false">
      <c r="A59" s="5"/>
      <c r="B59" s="51"/>
      <c r="C59" s="5"/>
      <c r="D59" s="10"/>
      <c r="E59" s="10"/>
      <c r="F59" s="5"/>
      <c r="G59" s="5"/>
      <c r="H59" s="5"/>
      <c r="I59" s="5"/>
      <c r="J59" s="53"/>
    </row>
    <row r="60" customFormat="false" ht="12" hidden="false" customHeight="true" outlineLevel="0" collapsed="false">
      <c r="A60" s="5"/>
      <c r="B60" s="51"/>
      <c r="C60" s="5"/>
      <c r="D60" s="10"/>
      <c r="E60" s="10"/>
      <c r="F60" s="5"/>
      <c r="G60" s="5"/>
      <c r="H60" s="5"/>
      <c r="I60" s="5"/>
      <c r="J60" s="53"/>
    </row>
    <row r="61" customFormat="false" ht="12" hidden="false" customHeight="true" outlineLevel="0" collapsed="false">
      <c r="A61" s="5"/>
      <c r="B61" s="54"/>
      <c r="C61" s="55"/>
      <c r="D61" s="56"/>
      <c r="E61" s="56"/>
      <c r="F61" s="55"/>
      <c r="G61" s="55"/>
      <c r="H61" s="55"/>
      <c r="I61" s="55"/>
      <c r="J61" s="57"/>
    </row>
    <row r="62" customFormat="false" ht="12" hidden="false" customHeight="true" outlineLevel="0" collapsed="false">
      <c r="A62" s="5"/>
      <c r="B62" s="5"/>
      <c r="C62" s="5"/>
      <c r="D62" s="10"/>
      <c r="E62" s="10"/>
      <c r="F62" s="5"/>
      <c r="G62" s="5"/>
      <c r="H62" s="5"/>
      <c r="I62" s="5"/>
      <c r="J62" s="5"/>
    </row>
    <row r="63" customFormat="false" ht="12" hidden="false" customHeight="true" outlineLevel="0" collapsed="false">
      <c r="A63" s="5"/>
      <c r="B63" s="5"/>
      <c r="C63" s="5"/>
      <c r="D63" s="10"/>
      <c r="E63" s="10"/>
      <c r="F63" s="5"/>
      <c r="G63" s="5"/>
      <c r="H63" s="5"/>
      <c r="I63" s="5"/>
      <c r="J63" s="5"/>
    </row>
    <row r="64" customFormat="false" ht="12" hidden="false" customHeight="true" outlineLevel="0" collapsed="false"/>
    <row r="68" customFormat="false" ht="12.75" hidden="false" customHeight="false" outlineLevel="0" collapsed="false">
      <c r="D68" s="10"/>
      <c r="E68" s="10"/>
      <c r="G68" s="14"/>
    </row>
    <row r="69" customFormat="false" ht="12.75" hidden="false" customHeight="false" outlineLevel="0" collapsed="false">
      <c r="D69" s="10"/>
      <c r="E69" s="10"/>
      <c r="G69" s="14"/>
    </row>
    <row r="70" customFormat="false" ht="12.75" hidden="false" customHeight="false" outlineLevel="0" collapsed="false">
      <c r="D70" s="10"/>
      <c r="E70" s="10"/>
      <c r="G70" s="14"/>
    </row>
    <row r="71" customFormat="false" ht="12.75" hidden="false" customHeight="false" outlineLevel="0" collapsed="false">
      <c r="D71" s="10"/>
      <c r="E71" s="10"/>
      <c r="G71" s="14"/>
    </row>
    <row r="72" customFormat="false" ht="12.75" hidden="false" customHeight="false" outlineLevel="0" collapsed="false">
      <c r="D72" s="10"/>
      <c r="E72" s="10"/>
      <c r="G72" s="14"/>
    </row>
    <row r="73" customFormat="false" ht="12.75" hidden="false" customHeight="false" outlineLevel="0" collapsed="false">
      <c r="D73" s="10"/>
      <c r="E73" s="10"/>
      <c r="G73" s="14"/>
    </row>
    <row r="74" customFormat="false" ht="12.75" hidden="false" customHeight="false" outlineLevel="0" collapsed="false">
      <c r="D74" s="10"/>
      <c r="E74" s="10"/>
      <c r="G74" s="14"/>
    </row>
    <row r="75" customFormat="false" ht="12.75" hidden="false" customHeight="false" outlineLevel="0" collapsed="false">
      <c r="D75" s="10"/>
      <c r="E75" s="10"/>
      <c r="G75" s="14"/>
    </row>
    <row r="76" customFormat="false" ht="12.75" hidden="false" customHeight="false" outlineLevel="0" collapsed="false">
      <c r="D76" s="10"/>
      <c r="E76" s="10"/>
      <c r="G76" s="14"/>
    </row>
    <row r="77" customFormat="false" ht="12.75" hidden="false" customHeight="false" outlineLevel="0" collapsed="false">
      <c r="D77" s="10"/>
      <c r="E77" s="10"/>
      <c r="G77" s="14"/>
    </row>
    <row r="78" customFormat="false" ht="12.75" hidden="false" customHeight="false" outlineLevel="0" collapsed="false">
      <c r="D78" s="10"/>
      <c r="E78" s="10"/>
      <c r="G78" s="14"/>
    </row>
    <row r="79" customFormat="false" ht="12.75" hidden="false" customHeight="false" outlineLevel="0" collapsed="false">
      <c r="D79" s="10"/>
      <c r="E79" s="10"/>
      <c r="G79" s="14"/>
    </row>
    <row r="80" customFormat="false" ht="12.75" hidden="false" customHeight="false" outlineLevel="0" collapsed="false">
      <c r="D80" s="10"/>
      <c r="E80" s="10"/>
      <c r="G80" s="14"/>
    </row>
    <row r="81" customFormat="false" ht="12.75" hidden="false" customHeight="false" outlineLevel="0" collapsed="false">
      <c r="D81" s="10"/>
      <c r="E81" s="10"/>
      <c r="G81" s="14"/>
    </row>
    <row r="82" customFormat="false" ht="12.75" hidden="false" customHeight="false" outlineLevel="0" collapsed="false">
      <c r="D82" s="10"/>
      <c r="E82" s="10"/>
      <c r="G82" s="14"/>
    </row>
    <row r="83" customFormat="false" ht="12.75" hidden="false" customHeight="false" outlineLevel="0" collapsed="false">
      <c r="D83" s="10"/>
      <c r="E83" s="10"/>
      <c r="G83" s="14"/>
    </row>
    <row r="84" customFormat="false" ht="12.75" hidden="false" customHeight="false" outlineLevel="0" collapsed="false">
      <c r="D84" s="10"/>
      <c r="E84" s="10"/>
      <c r="G84" s="14"/>
    </row>
    <row r="85" customFormat="false" ht="12.75" hidden="false" customHeight="false" outlineLevel="0" collapsed="false">
      <c r="D85" s="10"/>
      <c r="E85" s="10"/>
      <c r="G85" s="14"/>
    </row>
    <row r="86" customFormat="false" ht="12.75" hidden="false" customHeight="false" outlineLevel="0" collapsed="false">
      <c r="D86" s="10"/>
      <c r="E86" s="10"/>
      <c r="G86" s="14"/>
    </row>
    <row r="87" customFormat="false" ht="12.75" hidden="false" customHeight="false" outlineLevel="0" collapsed="false">
      <c r="D87" s="10"/>
      <c r="E87" s="10"/>
      <c r="G87" s="14"/>
    </row>
    <row r="88" customFormat="false" ht="12.75" hidden="false" customHeight="false" outlineLevel="0" collapsed="false">
      <c r="D88" s="10"/>
      <c r="E88" s="10"/>
      <c r="G88" s="14"/>
    </row>
    <row r="89" customFormat="false" ht="12.75" hidden="false" customHeight="false" outlineLevel="0" collapsed="false">
      <c r="D89" s="10"/>
      <c r="E89" s="10"/>
      <c r="G89" s="14"/>
    </row>
    <row r="90" customFormat="false" ht="12.75" hidden="false" customHeight="false" outlineLevel="0" collapsed="false">
      <c r="D90" s="10"/>
      <c r="E90" s="10"/>
      <c r="G90" s="14"/>
    </row>
    <row r="91" customFormat="false" ht="12.75" hidden="false" customHeight="false" outlineLevel="0" collapsed="false">
      <c r="D91" s="10"/>
      <c r="E91" s="10"/>
      <c r="G91" s="14"/>
    </row>
    <row r="92" customFormat="false" ht="12.75" hidden="false" customHeight="false" outlineLevel="0" collapsed="false">
      <c r="D92" s="10"/>
      <c r="E92" s="10"/>
      <c r="G92" s="14"/>
    </row>
    <row r="93" customFormat="false" ht="12.75" hidden="false" customHeight="false" outlineLevel="0" collapsed="false">
      <c r="D93" s="10"/>
      <c r="E93" s="10"/>
      <c r="G93" s="14"/>
    </row>
    <row r="94" customFormat="false" ht="12.75" hidden="false" customHeight="false" outlineLevel="0" collapsed="false">
      <c r="D94" s="10"/>
      <c r="E94" s="10"/>
      <c r="G94" s="14"/>
    </row>
    <row r="95" customFormat="false" ht="12.75" hidden="false" customHeight="false" outlineLevel="0" collapsed="false">
      <c r="D95" s="10"/>
      <c r="E95" s="10"/>
      <c r="G95" s="14"/>
    </row>
    <row r="96" customFormat="false" ht="12.75" hidden="false" customHeight="false" outlineLevel="0" collapsed="false">
      <c r="D96" s="10"/>
      <c r="E96" s="10"/>
      <c r="G96" s="14"/>
    </row>
    <row r="97" customFormat="false" ht="12.75" hidden="false" customHeight="false" outlineLevel="0" collapsed="false">
      <c r="D97" s="10"/>
      <c r="E97" s="10"/>
      <c r="G97" s="14"/>
    </row>
    <row r="98" customFormat="false" ht="12.75" hidden="false" customHeight="false" outlineLevel="0" collapsed="false">
      <c r="D98" s="10"/>
      <c r="E98" s="10"/>
      <c r="G98" s="14"/>
    </row>
    <row r="99" customFormat="false" ht="12.75" hidden="false" customHeight="false" outlineLevel="0" collapsed="false">
      <c r="D99" s="10"/>
      <c r="E99" s="10"/>
      <c r="G99" s="14"/>
    </row>
    <row r="100" customFormat="false" ht="12.75" hidden="false" customHeight="false" outlineLevel="0" collapsed="false">
      <c r="D100" s="10"/>
      <c r="E100" s="10"/>
      <c r="G100" s="14"/>
    </row>
    <row r="101" customFormat="false" ht="12.75" hidden="false" customHeight="false" outlineLevel="0" collapsed="false">
      <c r="D101" s="10"/>
      <c r="E101" s="10"/>
      <c r="G101" s="14"/>
    </row>
    <row r="102" customFormat="false" ht="12.75" hidden="false" customHeight="false" outlineLevel="0" collapsed="false">
      <c r="D102" s="10"/>
      <c r="E102" s="10"/>
      <c r="G102" s="14"/>
    </row>
    <row r="103" customFormat="false" ht="12.75" hidden="false" customHeight="false" outlineLevel="0" collapsed="false">
      <c r="D103" s="10"/>
      <c r="E103" s="10"/>
      <c r="G103" s="14"/>
    </row>
    <row r="104" customFormat="false" ht="12.75" hidden="false" customHeight="false" outlineLevel="0" collapsed="false">
      <c r="D104" s="10"/>
      <c r="E104" s="10"/>
      <c r="G104" s="14"/>
    </row>
    <row r="105" customFormat="false" ht="12.75" hidden="false" customHeight="false" outlineLevel="0" collapsed="false">
      <c r="D105" s="10"/>
      <c r="E105" s="10"/>
      <c r="G105" s="14"/>
    </row>
    <row r="106" customFormat="false" ht="12.75" hidden="false" customHeight="false" outlineLevel="0" collapsed="false">
      <c r="D106" s="10"/>
      <c r="E106" s="10"/>
      <c r="G106" s="14"/>
    </row>
    <row r="107" customFormat="false" ht="12.75" hidden="false" customHeight="false" outlineLevel="0" collapsed="false">
      <c r="D107" s="10"/>
      <c r="E107" s="10"/>
      <c r="G107" s="14"/>
    </row>
    <row r="108" customFormat="false" ht="12.75" hidden="false" customHeight="false" outlineLevel="0" collapsed="false">
      <c r="D108" s="10"/>
      <c r="E108" s="10"/>
      <c r="G108" s="14"/>
    </row>
    <row r="109" customFormat="false" ht="12.75" hidden="false" customHeight="false" outlineLevel="0" collapsed="false">
      <c r="D109" s="10"/>
      <c r="E109" s="10"/>
      <c r="G109" s="14"/>
    </row>
    <row r="110" customFormat="false" ht="12.75" hidden="false" customHeight="false" outlineLevel="0" collapsed="false">
      <c r="G110" s="14"/>
    </row>
    <row r="111" customFormat="false" ht="12.75" hidden="false" customHeight="false" outlineLevel="0" collapsed="false">
      <c r="G111" s="14"/>
    </row>
    <row r="112" customFormat="false" ht="12.75" hidden="false" customHeight="false" outlineLevel="0" collapsed="false">
      <c r="G112" s="14"/>
    </row>
    <row r="113" customFormat="false" ht="12.75" hidden="false" customHeight="false" outlineLevel="0" collapsed="false">
      <c r="G113" s="14"/>
    </row>
    <row r="114" customFormat="false" ht="12.75" hidden="false" customHeight="false" outlineLevel="0" collapsed="false">
      <c r="G114" s="14"/>
    </row>
    <row r="115" customFormat="false" ht="12.75" hidden="false" customHeight="false" outlineLevel="0" collapsed="false">
      <c r="G115" s="14"/>
    </row>
    <row r="116" customFormat="false" ht="12.75" hidden="false" customHeight="false" outlineLevel="0" collapsed="false">
      <c r="G116" s="14"/>
    </row>
  </sheetData>
  <conditionalFormatting sqref="B28:B37 B10:B20">
    <cfRule type="cellIs" priority="2" operator="equal" aboveAverage="0" equalAverage="0" bottom="0" percent="0" rank="0" text="" dxfId="0">
      <formula>"Title"</formula>
    </cfRule>
  </conditionalFormatting>
  <conditionalFormatting sqref="B9 B26">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1">
    <dataValidation allowBlank="true" error="An invalid adjustment type was entered.&#10;&#10;Valid values are 1, 2, or 3" errorStyle="stop" errorTitle="Adjustment Type Entry Error" operator="between" showDropDown="false" showErrorMessage="true" showInputMessage="false" sqref="E14:E15 E20:E21" type="list">
      <formula1>"1,2,3"</formula1>
      <formula2>0</formula2>
    </dataValidation>
  </dataValidations>
  <printOptions headings="false" gridLines="false" gridLinesSet="true" horizontalCentered="true" verticalCentered="false"/>
  <pageMargins left="0.5" right="0" top="0.75" bottom="0.3"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BM6" activePane="bottomLeft" state="frozen"/>
      <selection pane="topLeft" activeCell="A1" activeCellId="0" sqref="A1"/>
      <selection pane="bottomLeft" activeCell="H25" activeCellId="0" sqref="H25"/>
    </sheetView>
  </sheetViews>
  <sheetFormatPr defaultColWidth="9.13671875" defaultRowHeight="12.75" zeroHeight="false" outlineLevelRow="0" outlineLevelCol="0"/>
  <cols>
    <col collapsed="false" customWidth="true" hidden="false" outlineLevel="0" max="1" min="1" style="58" width="7.42"/>
    <col collapsed="false" customWidth="true" hidden="false" outlineLevel="0" max="2" min="2" style="58" width="10.41"/>
    <col collapsed="false" customWidth="true" hidden="false" outlineLevel="0" max="3" min="3" style="58" width="27.7"/>
    <col collapsed="false" customWidth="true" hidden="false" outlineLevel="0" max="4" min="4" style="58" width="15.7"/>
    <col collapsed="false" customWidth="true" hidden="false" outlineLevel="0" max="5" min="5" style="58" width="12.7"/>
    <col collapsed="false" customWidth="true" hidden="false" outlineLevel="0" max="6" min="6" style="58" width="10.71"/>
    <col collapsed="false" customWidth="true" hidden="false" outlineLevel="0" max="7" min="7" style="58" width="9.41"/>
    <col collapsed="false" customWidth="true" hidden="false" outlineLevel="0" max="8" min="8" style="58" width="8.7"/>
    <col collapsed="false" customWidth="true" hidden="false" outlineLevel="0" max="9" min="9" style="58" width="11.42"/>
    <col collapsed="false" customWidth="true" hidden="false" outlineLevel="0" max="10" min="10" style="58" width="12.42"/>
    <col collapsed="false" customWidth="true" hidden="false" outlineLevel="0" max="11" min="11" style="58" width="14.14"/>
    <col collapsed="false" customWidth="true" hidden="false" outlineLevel="0" max="14" min="12" style="58" width="12.7"/>
    <col collapsed="false" customWidth="true" hidden="false" outlineLevel="0" max="15" min="15" style="58" width="22.7"/>
    <col collapsed="false" customWidth="false" hidden="false" outlineLevel="0" max="257" min="16" style="58" width="9.14"/>
  </cols>
  <sheetData>
    <row r="1" customFormat="false" ht="12.75" hidden="false" customHeight="false" outlineLevel="0" collapsed="false">
      <c r="A1" s="59" t="s">
        <v>0</v>
      </c>
    </row>
    <row r="2" customFormat="false" ht="12.75" hidden="false" customHeight="false" outlineLevel="0" collapsed="false">
      <c r="A2" s="59" t="s">
        <v>2</v>
      </c>
    </row>
    <row r="3" customFormat="false" ht="12.75" hidden="false" customHeight="false" outlineLevel="0" collapsed="false">
      <c r="A3" s="59" t="s">
        <v>28</v>
      </c>
    </row>
    <row r="5" customFormat="false" ht="38.25" hidden="false" customHeight="false" outlineLevel="0" collapsed="false">
      <c r="A5" s="60" t="s">
        <v>29</v>
      </c>
      <c r="B5" s="60" t="s">
        <v>30</v>
      </c>
      <c r="C5" s="60" t="s">
        <v>31</v>
      </c>
      <c r="D5" s="60" t="s">
        <v>32</v>
      </c>
      <c r="E5" s="60" t="s">
        <v>33</v>
      </c>
      <c r="F5" s="60" t="s">
        <v>34</v>
      </c>
      <c r="G5" s="60" t="s">
        <v>35</v>
      </c>
      <c r="H5" s="60" t="s">
        <v>36</v>
      </c>
      <c r="I5" s="60" t="s">
        <v>37</v>
      </c>
      <c r="J5" s="61" t="s">
        <v>38</v>
      </c>
      <c r="K5" s="62" t="s">
        <v>39</v>
      </c>
      <c r="L5" s="62" t="s">
        <v>40</v>
      </c>
      <c r="M5" s="62" t="s">
        <v>41</v>
      </c>
      <c r="N5" s="62" t="s">
        <v>42</v>
      </c>
      <c r="O5" s="62" t="s">
        <v>43</v>
      </c>
    </row>
    <row r="6" customFormat="false" ht="12.75" hidden="false" customHeight="true" outlineLevel="0" collapsed="false">
      <c r="A6" s="63" t="s">
        <v>44</v>
      </c>
      <c r="B6" s="63" t="n">
        <v>4562300</v>
      </c>
      <c r="C6" s="63" t="s">
        <v>45</v>
      </c>
      <c r="D6" s="63" t="s">
        <v>23</v>
      </c>
      <c r="E6" s="63" t="s">
        <v>46</v>
      </c>
      <c r="F6" s="63" t="s">
        <v>47</v>
      </c>
      <c r="G6" s="63" t="s">
        <v>48</v>
      </c>
      <c r="H6" s="63" t="s">
        <v>49</v>
      </c>
      <c r="I6" s="63" t="n">
        <v>108</v>
      </c>
      <c r="J6" s="64" t="n">
        <v>789432.52</v>
      </c>
      <c r="K6" s="65" t="s">
        <v>50</v>
      </c>
      <c r="L6" s="65" t="s">
        <v>40</v>
      </c>
      <c r="M6" s="65" t="s">
        <v>23</v>
      </c>
      <c r="N6" s="65" t="s">
        <v>20</v>
      </c>
      <c r="O6" s="65" t="s">
        <v>51</v>
      </c>
    </row>
    <row r="7" customFormat="false" ht="12.75" hidden="false" customHeight="true" outlineLevel="0" collapsed="false">
      <c r="A7" s="63" t="s">
        <v>44</v>
      </c>
      <c r="B7" s="63" t="n">
        <v>4562300</v>
      </c>
      <c r="C7" s="63" t="s">
        <v>45</v>
      </c>
      <c r="D7" s="63" t="s">
        <v>21</v>
      </c>
      <c r="E7" s="63" t="s">
        <v>52</v>
      </c>
      <c r="F7" s="63" t="s">
        <v>53</v>
      </c>
      <c r="G7" s="63" t="s">
        <v>54</v>
      </c>
      <c r="H7" s="63" t="s">
        <v>55</v>
      </c>
      <c r="I7" s="63" t="n">
        <v>108</v>
      </c>
      <c r="J7" s="64" t="n">
        <v>-40223.97</v>
      </c>
      <c r="K7" s="65" t="s">
        <v>56</v>
      </c>
      <c r="L7" s="65" t="s">
        <v>40</v>
      </c>
      <c r="M7" s="65" t="s">
        <v>21</v>
      </c>
      <c r="N7" s="65" t="s">
        <v>22</v>
      </c>
      <c r="O7" s="65" t="s">
        <v>57</v>
      </c>
    </row>
    <row r="8" customFormat="false" ht="12.75" hidden="false" customHeight="true" outlineLevel="0" collapsed="false">
      <c r="A8" s="63" t="s">
        <v>44</v>
      </c>
      <c r="B8" s="63" t="n">
        <v>4562300</v>
      </c>
      <c r="C8" s="63" t="s">
        <v>45</v>
      </c>
      <c r="D8" s="63" t="s">
        <v>21</v>
      </c>
      <c r="E8" s="63" t="s">
        <v>52</v>
      </c>
      <c r="F8" s="63" t="s">
        <v>53</v>
      </c>
      <c r="G8" s="63" t="s">
        <v>58</v>
      </c>
      <c r="H8" s="63" t="s">
        <v>59</v>
      </c>
      <c r="I8" s="63" t="n">
        <v>108</v>
      </c>
      <c r="J8" s="64" t="n">
        <v>-898932.3</v>
      </c>
      <c r="K8" s="65" t="s">
        <v>60</v>
      </c>
      <c r="L8" s="65" t="s">
        <v>40</v>
      </c>
      <c r="M8" s="65" t="s">
        <v>21</v>
      </c>
      <c r="N8" s="65" t="s">
        <v>22</v>
      </c>
      <c r="O8" s="65" t="s">
        <v>61</v>
      </c>
    </row>
    <row r="9" customFormat="false" ht="12.75" hidden="false" customHeight="true" outlineLevel="0" collapsed="false">
      <c r="A9" s="63" t="s">
        <v>44</v>
      </c>
      <c r="B9" s="63" t="n">
        <v>4562300</v>
      </c>
      <c r="C9" s="63" t="s">
        <v>45</v>
      </c>
      <c r="D9" s="63" t="s">
        <v>18</v>
      </c>
      <c r="E9" s="63" t="s">
        <v>62</v>
      </c>
      <c r="F9" s="63" t="s">
        <v>53</v>
      </c>
      <c r="G9" s="63" t="s">
        <v>63</v>
      </c>
      <c r="H9" s="63" t="s">
        <v>64</v>
      </c>
      <c r="I9" s="63" t="n">
        <v>109</v>
      </c>
      <c r="J9" s="64" t="n">
        <v>1916.16</v>
      </c>
      <c r="K9" s="65" t="s">
        <v>56</v>
      </c>
      <c r="L9" s="65" t="s">
        <v>40</v>
      </c>
      <c r="M9" s="65" t="s">
        <v>18</v>
      </c>
      <c r="N9" s="65" t="s">
        <v>20</v>
      </c>
      <c r="O9" s="65" t="s">
        <v>65</v>
      </c>
    </row>
    <row r="10" customFormat="false" ht="12.75" hidden="false" customHeight="true" outlineLevel="0" collapsed="false">
      <c r="A10" s="63" t="s">
        <v>44</v>
      </c>
      <c r="B10" s="63" t="n">
        <v>4562300</v>
      </c>
      <c r="C10" s="63" t="s">
        <v>45</v>
      </c>
      <c r="D10" s="63" t="s">
        <v>18</v>
      </c>
      <c r="E10" s="63" t="s">
        <v>62</v>
      </c>
      <c r="F10" s="63" t="s">
        <v>47</v>
      </c>
      <c r="G10" s="63" t="s">
        <v>66</v>
      </c>
      <c r="H10" s="63" t="s">
        <v>64</v>
      </c>
      <c r="I10" s="63" t="n">
        <v>109</v>
      </c>
      <c r="J10" s="64" t="n">
        <v>73.16</v>
      </c>
      <c r="K10" s="65" t="s">
        <v>56</v>
      </c>
      <c r="L10" s="65" t="s">
        <v>40</v>
      </c>
      <c r="M10" s="65" t="s">
        <v>18</v>
      </c>
      <c r="N10" s="65" t="s">
        <v>20</v>
      </c>
      <c r="O10" s="65" t="s">
        <v>65</v>
      </c>
    </row>
    <row r="11" customFormat="false" ht="12.75" hidden="false" customHeight="true" outlineLevel="0" collapsed="false">
      <c r="A11" s="63" t="s">
        <v>44</v>
      </c>
      <c r="B11" s="63" t="n">
        <v>4562300</v>
      </c>
      <c r="C11" s="63" t="s">
        <v>45</v>
      </c>
      <c r="D11" s="63" t="s">
        <v>18</v>
      </c>
      <c r="E11" s="63" t="s">
        <v>62</v>
      </c>
      <c r="F11" s="63" t="s">
        <v>47</v>
      </c>
      <c r="G11" s="63" t="s">
        <v>48</v>
      </c>
      <c r="H11" s="63" t="s">
        <v>64</v>
      </c>
      <c r="I11" s="63" t="n">
        <v>109</v>
      </c>
      <c r="J11" s="64" t="n">
        <v>27.28</v>
      </c>
      <c r="K11" s="65" t="s">
        <v>56</v>
      </c>
      <c r="L11" s="65" t="s">
        <v>40</v>
      </c>
      <c r="M11" s="65" t="s">
        <v>18</v>
      </c>
      <c r="N11" s="65" t="s">
        <v>20</v>
      </c>
      <c r="O11" s="65" t="s">
        <v>65</v>
      </c>
    </row>
    <row r="12" customFormat="false" ht="12.75" hidden="false" customHeight="true" outlineLevel="0" collapsed="false">
      <c r="A12" s="63" t="s">
        <v>44</v>
      </c>
      <c r="B12" s="63" t="n">
        <v>4562300</v>
      </c>
      <c r="C12" s="63" t="s">
        <v>45</v>
      </c>
      <c r="D12" s="63" t="s">
        <v>18</v>
      </c>
      <c r="E12" s="63" t="s">
        <v>62</v>
      </c>
      <c r="F12" s="63" t="s">
        <v>53</v>
      </c>
      <c r="G12" s="63" t="s">
        <v>63</v>
      </c>
      <c r="H12" s="63" t="s">
        <v>67</v>
      </c>
      <c r="I12" s="63" t="n">
        <v>109</v>
      </c>
      <c r="J12" s="64" t="n">
        <v>10174.53</v>
      </c>
      <c r="K12" s="65" t="s">
        <v>56</v>
      </c>
      <c r="L12" s="65" t="s">
        <v>40</v>
      </c>
      <c r="M12" s="65" t="s">
        <v>18</v>
      </c>
      <c r="N12" s="65" t="s">
        <v>20</v>
      </c>
      <c r="O12" s="65" t="s">
        <v>65</v>
      </c>
    </row>
    <row r="13" customFormat="false" ht="12.75" hidden="false" customHeight="true" outlineLevel="0" collapsed="false">
      <c r="A13" s="63" t="s">
        <v>44</v>
      </c>
      <c r="B13" s="63" t="n">
        <v>4562300</v>
      </c>
      <c r="C13" s="63" t="s">
        <v>45</v>
      </c>
      <c r="D13" s="63" t="s">
        <v>18</v>
      </c>
      <c r="E13" s="63" t="s">
        <v>62</v>
      </c>
      <c r="F13" s="63" t="s">
        <v>53</v>
      </c>
      <c r="G13" s="63" t="s">
        <v>68</v>
      </c>
      <c r="H13" s="63" t="s">
        <v>67</v>
      </c>
      <c r="I13" s="63" t="n">
        <v>109</v>
      </c>
      <c r="J13" s="64" t="n">
        <v>16952.23</v>
      </c>
      <c r="K13" s="65" t="s">
        <v>56</v>
      </c>
      <c r="L13" s="65" t="s">
        <v>40</v>
      </c>
      <c r="M13" s="65" t="s">
        <v>18</v>
      </c>
      <c r="N13" s="65" t="s">
        <v>20</v>
      </c>
      <c r="O13" s="65" t="s">
        <v>65</v>
      </c>
    </row>
    <row r="14" customFormat="false" ht="12.75" hidden="false" customHeight="true" outlineLevel="0" collapsed="false">
      <c r="A14" s="63" t="s">
        <v>44</v>
      </c>
      <c r="B14" s="63" t="n">
        <v>4562300</v>
      </c>
      <c r="C14" s="63" t="s">
        <v>45</v>
      </c>
      <c r="D14" s="63" t="s">
        <v>18</v>
      </c>
      <c r="E14" s="63" t="s">
        <v>62</v>
      </c>
      <c r="F14" s="63" t="s">
        <v>47</v>
      </c>
      <c r="G14" s="63" t="s">
        <v>48</v>
      </c>
      <c r="H14" s="63" t="s">
        <v>67</v>
      </c>
      <c r="I14" s="63" t="n">
        <v>109</v>
      </c>
      <c r="J14" s="64" t="n">
        <v>73707.3</v>
      </c>
      <c r="K14" s="65" t="s">
        <v>56</v>
      </c>
      <c r="L14" s="65" t="s">
        <v>40</v>
      </c>
      <c r="M14" s="65" t="s">
        <v>18</v>
      </c>
      <c r="N14" s="65" t="s">
        <v>20</v>
      </c>
      <c r="O14" s="65" t="s">
        <v>65</v>
      </c>
    </row>
    <row r="15" customFormat="false" ht="12.75" hidden="false" customHeight="true" outlineLevel="0" collapsed="false">
      <c r="A15" s="63" t="s">
        <v>44</v>
      </c>
      <c r="B15" s="63" t="n">
        <v>4562300</v>
      </c>
      <c r="C15" s="63" t="s">
        <v>45</v>
      </c>
      <c r="D15" s="63" t="s">
        <v>18</v>
      </c>
      <c r="E15" s="63" t="s">
        <v>62</v>
      </c>
      <c r="F15" s="63" t="s">
        <v>47</v>
      </c>
      <c r="G15" s="63" t="s">
        <v>69</v>
      </c>
      <c r="H15" s="63" t="s">
        <v>67</v>
      </c>
      <c r="I15" s="63" t="n">
        <v>109</v>
      </c>
      <c r="J15" s="64" t="n">
        <v>72198.38</v>
      </c>
      <c r="K15" s="65" t="s">
        <v>56</v>
      </c>
      <c r="L15" s="65" t="s">
        <v>40</v>
      </c>
      <c r="M15" s="65" t="s">
        <v>18</v>
      </c>
      <c r="N15" s="65" t="s">
        <v>20</v>
      </c>
      <c r="O15" s="65" t="s">
        <v>65</v>
      </c>
    </row>
    <row r="16" customFormat="false" ht="12.75" hidden="false" customHeight="true" outlineLevel="0" collapsed="false">
      <c r="A16" s="63" t="s">
        <v>44</v>
      </c>
      <c r="B16" s="63" t="n">
        <v>4562300</v>
      </c>
      <c r="C16" s="63" t="s">
        <v>45</v>
      </c>
      <c r="D16" s="63" t="s">
        <v>18</v>
      </c>
      <c r="E16" s="63" t="s">
        <v>62</v>
      </c>
      <c r="F16" s="63" t="s">
        <v>47</v>
      </c>
      <c r="G16" s="63" t="s">
        <v>66</v>
      </c>
      <c r="H16" s="63" t="s">
        <v>70</v>
      </c>
      <c r="I16" s="63" t="n">
        <v>109</v>
      </c>
      <c r="J16" s="64" t="n">
        <v>624.46</v>
      </c>
      <c r="K16" s="65" t="s">
        <v>56</v>
      </c>
      <c r="L16" s="65" t="s">
        <v>40</v>
      </c>
      <c r="M16" s="65" t="s">
        <v>18</v>
      </c>
      <c r="N16" s="65" t="s">
        <v>20</v>
      </c>
      <c r="O16" s="65" t="s">
        <v>65</v>
      </c>
    </row>
    <row r="17" customFormat="false" ht="12.75" hidden="false" customHeight="true" outlineLevel="0" collapsed="false">
      <c r="A17" s="63" t="n">
        <v>421</v>
      </c>
      <c r="B17" s="63" t="n">
        <v>4211000</v>
      </c>
      <c r="C17" s="63" t="s">
        <v>71</v>
      </c>
      <c r="D17" s="63" t="s">
        <v>25</v>
      </c>
      <c r="E17" s="63" t="n">
        <v>554000</v>
      </c>
      <c r="F17" s="63" t="n">
        <v>2008</v>
      </c>
      <c r="G17" s="63" t="s">
        <v>72</v>
      </c>
      <c r="H17" s="63" t="n">
        <v>1812</v>
      </c>
      <c r="I17" s="63" t="n">
        <v>90</v>
      </c>
      <c r="J17" s="64" t="n">
        <v>201964.85</v>
      </c>
      <c r="K17" s="65" t="s">
        <v>56</v>
      </c>
      <c r="L17" s="65" t="s">
        <v>40</v>
      </c>
      <c r="M17" s="65" t="s">
        <v>25</v>
      </c>
      <c r="N17" s="65" t="s">
        <v>21</v>
      </c>
      <c r="O17" s="65" t="s">
        <v>73</v>
      </c>
    </row>
    <row r="18" customFormat="false" ht="12.75" hidden="false" customHeight="true" outlineLevel="0" collapsed="false">
      <c r="A18" s="63" t="n">
        <v>421</v>
      </c>
      <c r="B18" s="63" t="n">
        <v>4211000</v>
      </c>
      <c r="C18" s="63" t="s">
        <v>71</v>
      </c>
      <c r="D18" s="63" t="s">
        <v>25</v>
      </c>
      <c r="E18" s="63" t="n">
        <v>554000</v>
      </c>
      <c r="F18" s="63" t="n">
        <v>2008</v>
      </c>
      <c r="G18" s="63" t="s">
        <v>74</v>
      </c>
      <c r="H18" s="63" t="n">
        <v>1734</v>
      </c>
      <c r="I18" s="63" t="n">
        <v>95</v>
      </c>
      <c r="J18" s="64" t="n">
        <v>87053.79</v>
      </c>
      <c r="K18" s="65" t="s">
        <v>56</v>
      </c>
      <c r="L18" s="65" t="s">
        <v>40</v>
      </c>
      <c r="M18" s="65" t="s">
        <v>25</v>
      </c>
      <c r="N18" s="65" t="s">
        <v>21</v>
      </c>
      <c r="O18" s="65" t="s">
        <v>73</v>
      </c>
    </row>
    <row r="19" customFormat="false" ht="12.75" hidden="false" customHeight="true" outlineLevel="0" collapsed="false">
      <c r="A19" s="63" t="n">
        <v>421</v>
      </c>
      <c r="B19" s="63" t="n">
        <v>4211000</v>
      </c>
      <c r="C19" s="63" t="s">
        <v>71</v>
      </c>
      <c r="D19" s="63" t="s">
        <v>25</v>
      </c>
      <c r="E19" s="63" t="n">
        <v>554000</v>
      </c>
      <c r="F19" s="63" t="n">
        <v>2008</v>
      </c>
      <c r="G19" s="63" t="s">
        <v>66</v>
      </c>
      <c r="H19" s="63" t="n">
        <v>1734</v>
      </c>
      <c r="I19" s="63" t="n">
        <v>95</v>
      </c>
      <c r="J19" s="64" t="n">
        <v>147970.62</v>
      </c>
      <c r="K19" s="65" t="s">
        <v>56</v>
      </c>
      <c r="L19" s="65" t="s">
        <v>40</v>
      </c>
      <c r="M19" s="65" t="s">
        <v>25</v>
      </c>
      <c r="N19" s="65" t="s">
        <v>21</v>
      </c>
      <c r="O19" s="65" t="s">
        <v>73</v>
      </c>
    </row>
    <row r="20" customFormat="false" ht="12.75" hidden="false" customHeight="true" outlineLevel="0" collapsed="false">
      <c r="J20" s="66"/>
    </row>
    <row r="21" customFormat="false" ht="12.75" hidden="false" customHeight="true" outlineLevel="0" collapsed="false"/>
    <row r="22" customFormat="false" ht="12.75" hidden="false" customHeight="true" outlineLevel="0" collapsed="false">
      <c r="J22" s="66"/>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A25" s="67" t="s">
        <v>75</v>
      </c>
      <c r="B25" s="68"/>
      <c r="C25" s="68"/>
      <c r="D25" s="68"/>
      <c r="E25" s="68"/>
      <c r="F25" s="68"/>
      <c r="G25" s="69"/>
    </row>
    <row r="26" s="72" customFormat="true" ht="38.25" hidden="false" customHeight="false" outlineLevel="0" collapsed="false">
      <c r="A26" s="70" t="s">
        <v>29</v>
      </c>
      <c r="B26" s="70" t="s">
        <v>36</v>
      </c>
      <c r="C26" s="70" t="s">
        <v>43</v>
      </c>
      <c r="D26" s="70" t="s">
        <v>41</v>
      </c>
      <c r="E26" s="70" t="s">
        <v>42</v>
      </c>
      <c r="F26" s="70" t="s">
        <v>76</v>
      </c>
      <c r="G26" s="71" t="s">
        <v>77</v>
      </c>
    </row>
    <row r="27" customFormat="false" ht="12.75" hidden="false" customHeight="true" outlineLevel="0" collapsed="false">
      <c r="A27" s="73" t="s">
        <v>44</v>
      </c>
      <c r="B27" s="74" t="s">
        <v>64</v>
      </c>
      <c r="C27" s="75" t="s">
        <v>65</v>
      </c>
      <c r="D27" s="75" t="s">
        <v>18</v>
      </c>
      <c r="E27" s="75" t="s">
        <v>20</v>
      </c>
      <c r="F27" s="76" t="n">
        <v>2016.6</v>
      </c>
      <c r="G27" s="77"/>
    </row>
    <row r="28" customFormat="false" ht="12.75" hidden="false" customHeight="true" outlineLevel="0" collapsed="false">
      <c r="A28" s="73"/>
      <c r="B28" s="78" t="s">
        <v>67</v>
      </c>
      <c r="C28" s="58" t="s">
        <v>65</v>
      </c>
      <c r="D28" s="58" t="s">
        <v>18</v>
      </c>
      <c r="E28" s="58" t="s">
        <v>20</v>
      </c>
      <c r="F28" s="79" t="n">
        <v>173032.44</v>
      </c>
      <c r="G28" s="80"/>
    </row>
    <row r="29" customFormat="false" ht="12.75" hidden="false" customHeight="true" outlineLevel="0" collapsed="false">
      <c r="A29" s="73"/>
      <c r="B29" s="81" t="s">
        <v>70</v>
      </c>
      <c r="C29" s="82" t="s">
        <v>65</v>
      </c>
      <c r="D29" s="82" t="s">
        <v>18</v>
      </c>
      <c r="E29" s="82" t="s">
        <v>20</v>
      </c>
      <c r="F29" s="83" t="n">
        <v>624.46</v>
      </c>
      <c r="G29" s="84" t="n">
        <f aca="false">SUM(F27:F29)</f>
        <v>175673.5</v>
      </c>
      <c r="H29" s="85" t="n">
        <v>3.9</v>
      </c>
    </row>
    <row r="30" customFormat="false" ht="12.75" hidden="false" customHeight="true" outlineLevel="0" collapsed="false">
      <c r="A30" s="73"/>
      <c r="B30" s="78" t="s">
        <v>55</v>
      </c>
      <c r="C30" s="58" t="s">
        <v>57</v>
      </c>
      <c r="D30" s="58" t="s">
        <v>21</v>
      </c>
      <c r="E30" s="58" t="s">
        <v>22</v>
      </c>
      <c r="F30" s="79" t="n">
        <v>-40223.97</v>
      </c>
      <c r="G30" s="77"/>
    </row>
    <row r="31" customFormat="false" ht="12.75" hidden="false" customHeight="true" outlineLevel="0" collapsed="false">
      <c r="A31" s="73"/>
      <c r="B31" s="81" t="s">
        <v>59</v>
      </c>
      <c r="C31" s="82" t="s">
        <v>61</v>
      </c>
      <c r="D31" s="82" t="s">
        <v>21</v>
      </c>
      <c r="E31" s="82" t="s">
        <v>22</v>
      </c>
      <c r="F31" s="83" t="n">
        <v>-898932.3</v>
      </c>
      <c r="G31" s="84" t="n">
        <f aca="false">SUM(F30:F31)</f>
        <v>-939156.27</v>
      </c>
      <c r="H31" s="85" t="n">
        <v>3.9</v>
      </c>
    </row>
    <row r="32" customFormat="false" ht="12.75" hidden="false" customHeight="true" outlineLevel="0" collapsed="false">
      <c r="A32" s="73"/>
      <c r="B32" s="81" t="s">
        <v>49</v>
      </c>
      <c r="C32" s="82" t="s">
        <v>51</v>
      </c>
      <c r="D32" s="82" t="s">
        <v>23</v>
      </c>
      <c r="E32" s="82" t="s">
        <v>20</v>
      </c>
      <c r="F32" s="83" t="n">
        <v>789432.52</v>
      </c>
      <c r="G32" s="86" t="n">
        <f aca="false">F32</f>
        <v>789432.52</v>
      </c>
      <c r="H32" s="85" t="n">
        <v>3.9</v>
      </c>
    </row>
    <row r="33" customFormat="false" ht="12.75" hidden="false" customHeight="true" outlineLevel="0" collapsed="false">
      <c r="A33" s="73" t="n">
        <v>421</v>
      </c>
      <c r="B33" s="87" t="n">
        <v>1812</v>
      </c>
      <c r="C33" s="58" t="s">
        <v>73</v>
      </c>
      <c r="D33" s="58" t="s">
        <v>25</v>
      </c>
      <c r="E33" s="58" t="s">
        <v>21</v>
      </c>
      <c r="F33" s="79" t="n">
        <f aca="false">+J17</f>
        <v>201964.85</v>
      </c>
      <c r="G33" s="77"/>
    </row>
    <row r="34" customFormat="false" ht="12.75" hidden="false" customHeight="true" outlineLevel="0" collapsed="false">
      <c r="A34" s="73"/>
      <c r="B34" s="88" t="n">
        <v>1734</v>
      </c>
      <c r="C34" s="82" t="s">
        <v>73</v>
      </c>
      <c r="D34" s="82" t="s">
        <v>25</v>
      </c>
      <c r="E34" s="82" t="s">
        <v>21</v>
      </c>
      <c r="F34" s="83" t="n">
        <f aca="false">+J18+J19</f>
        <v>235024.41</v>
      </c>
      <c r="G34" s="84" t="n">
        <f aca="false">SUM(F33:F34)</f>
        <v>436989.26</v>
      </c>
      <c r="H34" s="85" t="n">
        <v>3.9</v>
      </c>
    </row>
    <row r="35" customFormat="false" ht="12.75" hidden="false" customHeight="true" outlineLevel="0" collapsed="false">
      <c r="F35" s="89"/>
    </row>
    <row r="36" customFormat="false" ht="12.75" hidden="false" customHeight="true" outlineLevel="0" collapsed="false">
      <c r="F36" s="90"/>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2">
    <mergeCell ref="A27:A32"/>
    <mergeCell ref="A33:A34"/>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15:36:37Z</dcterms:created>
  <dc:creator>Aaron Lively</dc:creator>
  <dc:description/>
  <dc:language>en-US</dc:language>
  <cp:lastModifiedBy>SOWMYA SUNDARAM</cp:lastModifiedBy>
  <cp:lastPrinted>2009-01-23T00:07:14Z</cp:lastPrinted>
  <dcterms:modified xsi:type="dcterms:W3CDTF">2009-02-03T21: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391073777</vt:r8>
  </property>
  <property fmtid="{D5CDD505-2E9C-101B-9397-08002B2CF9AE}" pid="18" name="_AuthorEmail">
    <vt:lpwstr>Craig.Stelter@PacifiCorp.com</vt:lpwstr>
  </property>
  <property fmtid="{D5CDD505-2E9C-101B-9397-08002B2CF9AE}" pid="19" name="_AuthorEmailDisplayName">
    <vt:lpwstr>Stelter, Craig</vt:lpwstr>
  </property>
  <property fmtid="{D5CDD505-2E9C-101B-9397-08002B2CF9AE}" pid="20" name="_EmailSubject">
    <vt:lpwstr>Revenue Correcting Adj.</vt:lpwstr>
  </property>
  <property fmtid="{D5CDD505-2E9C-101B-9397-08002B2CF9AE}" pid="21" name="_NewReviewCycle">
    <vt:lpwstr/>
  </property>
  <property fmtid="{D5CDD505-2E9C-101B-9397-08002B2CF9AE}" pid="22" name="_ReviewingToolsShownOnce">
    <vt:lpwstr/>
  </property>
  <property fmtid="{D5CDD505-2E9C-101B-9397-08002B2CF9AE}" pid="23" name="_docset_NoMedatataSyncRequired">
    <vt:lpwstr>False</vt:lpwstr>
  </property>
</Properties>
</file>