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SUMMARY JAN 14" sheetId="1" state="visible" r:id="rId2"/>
    <sheet name="SVC ACT - 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7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5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2005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387</v>
      </c>
      <c r="D7" s="11" t="n">
        <f aca="false">B7-B8</f>
        <v>31</v>
      </c>
    </row>
    <row r="8" customFormat="false" ht="12" hidden="false" customHeight="false" outlineLevel="0" collapsed="false">
      <c r="A8" s="9" t="s">
        <v>5</v>
      </c>
      <c r="B8" s="10" t="n">
        <v>356</v>
      </c>
      <c r="D8" s="12" t="n">
        <f aca="false">D7/B7</f>
        <v>0.0801033591731266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345</v>
      </c>
      <c r="D11" s="11" t="n">
        <f aca="false">B11-B12</f>
        <v>307</v>
      </c>
    </row>
    <row r="12" customFormat="false" ht="12" hidden="false" customHeight="false" outlineLevel="0" collapsed="false">
      <c r="A12" s="9" t="s">
        <v>9</v>
      </c>
      <c r="B12" s="10" t="n">
        <v>38</v>
      </c>
      <c r="D12" s="12" t="n">
        <f aca="false">D11/B11</f>
        <v>0.889855072463768</v>
      </c>
    </row>
    <row r="13" customFormat="false" ht="12.75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387</v>
      </c>
      <c r="D15" s="11" t="n">
        <f aca="false">B15-B16</f>
        <v>360</v>
      </c>
    </row>
    <row r="16" customFormat="false" ht="12" hidden="false" customHeight="false" outlineLevel="0" collapsed="false">
      <c r="A16" s="9" t="s">
        <v>13</v>
      </c>
      <c r="B16" s="10" t="n">
        <v>27</v>
      </c>
      <c r="D16" s="12" t="n">
        <f aca="false">D15/B15</f>
        <v>0.930232558139535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30232558139535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027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2</v>
      </c>
      <c r="D20" s="12" t="n">
        <f aca="false">D19/B19</f>
        <v>1.19474196689387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8052580331061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359</v>
      </c>
      <c r="D23" s="11" t="n">
        <f aca="false">B23-B24</f>
        <v>2358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576091564222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576091564222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47790</v>
      </c>
      <c r="D27" s="22"/>
    </row>
    <row r="28" customFormat="false" ht="12" hidden="false" customHeight="false" outlineLevel="0" collapsed="false">
      <c r="A28" s="9" t="s">
        <v>23</v>
      </c>
      <c r="B28" s="10" t="n">
        <v>299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6256539024900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191</v>
      </c>
      <c r="D31" s="12" t="n">
        <f aca="false">B32/B31</f>
        <v>0.973821989528796</v>
      </c>
    </row>
    <row r="32" customFormat="false" ht="12" hidden="false" customHeight="false" outlineLevel="0" collapsed="false">
      <c r="A32" s="9" t="s">
        <v>27</v>
      </c>
      <c r="B32" s="10" t="n">
        <v>186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5" hidden="false" customHeight="false" outlineLevel="0" collapsed="false">
      <c r="A34" s="17" t="s">
        <v>29</v>
      </c>
      <c r="B34" s="10" t="n">
        <v>44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98</v>
      </c>
      <c r="D36" s="12" t="n">
        <f aca="false">B37/B36</f>
        <v>0.979591836734694</v>
      </c>
    </row>
    <row r="37" customFormat="false" ht="12" hidden="false" customHeight="false" outlineLevel="0" collapsed="false">
      <c r="A37" s="9" t="s">
        <v>32</v>
      </c>
      <c r="B37" s="10" t="n">
        <v>96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.75" hidden="false" customHeight="false" outlineLevel="0" collapsed="false">
      <c r="A39" s="17" t="s">
        <v>34</v>
      </c>
      <c r="B39" s="10" t="n">
        <v>6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7.42"/>
    <col collapsed="false" customWidth="true" hidden="false" outlineLevel="0" max="3" min="3" style="31" width="7.7"/>
    <col collapsed="false" customWidth="true" hidden="false" outlineLevel="0" max="4" min="4" style="31" width="8.14"/>
    <col collapsed="false" customWidth="true" hidden="false" outlineLevel="0" max="5" min="5" style="31" width="7.7"/>
    <col collapsed="false" customWidth="true" hidden="false" outlineLevel="0" max="6" min="6" style="31" width="8.14"/>
    <col collapsed="false" customWidth="true" hidden="false" outlineLevel="0" max="7" min="7" style="31" width="7.7"/>
    <col collapsed="false" customWidth="true" hidden="false" outlineLevel="0" max="8" min="8" style="31" width="8.14"/>
    <col collapsed="false" customWidth="true" hidden="false" outlineLevel="0" max="9" min="9" style="31" width="7.7"/>
    <col collapsed="false" customWidth="true" hidden="false" outlineLevel="0" max="10" min="10" style="31" width="8.14"/>
    <col collapsed="false" customWidth="true" hidden="false" outlineLevel="0" max="11" min="11" style="31" width="7.7"/>
    <col collapsed="false" customWidth="true" hidden="false" outlineLevel="0" max="12" min="12" style="31" width="8.14"/>
    <col collapsed="false" customWidth="true" hidden="false" outlineLevel="0" max="13" min="13" style="31" width="7.7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8.14"/>
    <col collapsed="false" customWidth="true" hidden="false" outlineLevel="0" max="17" min="17" style="31" width="7.7"/>
    <col collapsed="false" customWidth="true" hidden="false" outlineLevel="0" max="18" min="18" style="31" width="8.14"/>
    <col collapsed="false" customWidth="true" hidden="false" outlineLevel="0" max="19" min="19" style="31" width="7.7"/>
    <col collapsed="false" customWidth="true" hidden="false" outlineLevel="0" max="20" min="20" style="31" width="8.14"/>
    <col collapsed="false" customWidth="true" hidden="false" outlineLevel="0" max="21" min="21" style="31" width="7.7"/>
    <col collapsed="false" customWidth="true" hidden="false" outlineLevel="0" max="22" min="22" style="31" width="8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1" customFormat="true" ht="13.5" hidden="false" customHeight="false" outlineLevel="0" collapsed="false">
      <c r="A6" s="37" t="s">
        <v>42</v>
      </c>
      <c r="B6" s="38" t="s">
        <v>43</v>
      </c>
      <c r="C6" s="39" t="n">
        <v>41671</v>
      </c>
      <c r="D6" s="39"/>
      <c r="E6" s="39" t="n">
        <v>41699</v>
      </c>
      <c r="F6" s="39"/>
      <c r="G6" s="39" t="n">
        <v>41730</v>
      </c>
      <c r="H6" s="39"/>
      <c r="I6" s="39" t="n">
        <v>41760</v>
      </c>
      <c r="J6" s="39"/>
      <c r="K6" s="39" t="n">
        <v>41791</v>
      </c>
      <c r="L6" s="39"/>
      <c r="M6" s="39" t="n">
        <v>41821</v>
      </c>
      <c r="N6" s="39"/>
      <c r="O6" s="39" t="n">
        <v>41852</v>
      </c>
      <c r="P6" s="39"/>
      <c r="Q6" s="39" t="n">
        <v>41883</v>
      </c>
      <c r="R6" s="39"/>
      <c r="S6" s="39" t="n">
        <v>41913</v>
      </c>
      <c r="T6" s="39"/>
      <c r="U6" s="39" t="n">
        <v>41944</v>
      </c>
      <c r="V6" s="39"/>
      <c r="W6" s="39" t="n">
        <v>41974</v>
      </c>
      <c r="X6" s="39"/>
      <c r="Y6" s="40" t="n">
        <v>42005</v>
      </c>
      <c r="Z6" s="40"/>
    </row>
    <row r="7" s="41" customFormat="true" ht="42" hidden="false" customHeight="true" outlineLevel="0" collapsed="false">
      <c r="A7" s="37"/>
      <c r="B7" s="38"/>
      <c r="C7" s="42" t="s">
        <v>44</v>
      </c>
      <c r="D7" s="43" t="s">
        <v>45</v>
      </c>
      <c r="E7" s="42" t="s">
        <v>44</v>
      </c>
      <c r="F7" s="43" t="s">
        <v>45</v>
      </c>
      <c r="G7" s="42" t="s">
        <v>44</v>
      </c>
      <c r="H7" s="43" t="s">
        <v>45</v>
      </c>
      <c r="I7" s="42" t="s">
        <v>44</v>
      </c>
      <c r="J7" s="43" t="s">
        <v>45</v>
      </c>
      <c r="K7" s="42" t="s">
        <v>44</v>
      </c>
      <c r="L7" s="43" t="s">
        <v>45</v>
      </c>
      <c r="M7" s="42" t="s">
        <v>44</v>
      </c>
      <c r="N7" s="43" t="s">
        <v>45</v>
      </c>
      <c r="O7" s="42" t="s">
        <v>44</v>
      </c>
      <c r="P7" s="43" t="s">
        <v>45</v>
      </c>
      <c r="Q7" s="42" t="s">
        <v>44</v>
      </c>
      <c r="R7" s="43" t="s">
        <v>45</v>
      </c>
      <c r="S7" s="42" t="s">
        <v>44</v>
      </c>
      <c r="T7" s="43" t="s">
        <v>45</v>
      </c>
      <c r="U7" s="42" t="s">
        <v>44</v>
      </c>
      <c r="V7" s="43" t="s">
        <v>45</v>
      </c>
      <c r="W7" s="42" t="s">
        <v>44</v>
      </c>
      <c r="X7" s="43" t="s">
        <v>45</v>
      </c>
      <c r="Y7" s="42" t="s">
        <v>44</v>
      </c>
      <c r="Z7" s="44" t="s">
        <v>45</v>
      </c>
    </row>
    <row r="8" s="51" customFormat="true" ht="12" hidden="false" customHeight="false" outlineLevel="0" collapsed="false">
      <c r="A8" s="45" t="s">
        <v>46</v>
      </c>
      <c r="B8" s="46" t="s">
        <v>47</v>
      </c>
      <c r="C8" s="47"/>
      <c r="D8" s="48"/>
      <c r="E8" s="47"/>
      <c r="F8" s="48"/>
      <c r="G8" s="47"/>
      <c r="H8" s="48"/>
      <c r="I8" s="47"/>
      <c r="J8" s="48"/>
      <c r="K8" s="47"/>
      <c r="L8" s="48"/>
      <c r="M8" s="47"/>
      <c r="N8" s="48"/>
      <c r="O8" s="47"/>
      <c r="P8" s="48"/>
      <c r="Q8" s="47"/>
      <c r="R8" s="48"/>
      <c r="S8" s="47"/>
      <c r="T8" s="48"/>
      <c r="U8" s="47"/>
      <c r="V8" s="48"/>
      <c r="W8" s="47"/>
      <c r="X8" s="48"/>
      <c r="Y8" s="47"/>
      <c r="Z8" s="49"/>
      <c r="AA8" s="50"/>
    </row>
    <row r="9" s="51" customFormat="true" ht="12" hidden="false" customHeight="false" outlineLevel="0" collapsed="false">
      <c r="A9" s="52" t="s">
        <v>48</v>
      </c>
      <c r="B9" s="46" t="s">
        <v>49</v>
      </c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  <c r="N9" s="54"/>
      <c r="O9" s="53"/>
      <c r="P9" s="54"/>
      <c r="Q9" s="53"/>
      <c r="R9" s="54"/>
      <c r="S9" s="53"/>
      <c r="T9" s="54"/>
      <c r="U9" s="53"/>
      <c r="V9" s="54"/>
      <c r="W9" s="53"/>
      <c r="X9" s="54"/>
      <c r="Y9" s="53"/>
      <c r="Z9" s="55"/>
      <c r="AA9" s="50"/>
    </row>
    <row r="10" s="51" customFormat="true" ht="12" hidden="false" customHeight="false" outlineLevel="0" collapsed="false">
      <c r="A10" s="52" t="s">
        <v>50</v>
      </c>
      <c r="B10" s="46" t="s">
        <v>51</v>
      </c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  <c r="N10" s="54"/>
      <c r="O10" s="53"/>
      <c r="P10" s="54"/>
      <c r="Q10" s="53"/>
      <c r="R10" s="54"/>
      <c r="S10" s="53"/>
      <c r="T10" s="54"/>
      <c r="U10" s="53"/>
      <c r="V10" s="54"/>
      <c r="W10" s="53"/>
      <c r="X10" s="54"/>
      <c r="Y10" s="53"/>
      <c r="Z10" s="55"/>
      <c r="AA10" s="50"/>
    </row>
    <row r="11" s="51" customFormat="true" ht="12" hidden="false" customHeight="false" outlineLevel="0" collapsed="false">
      <c r="A11" s="52" t="s">
        <v>52</v>
      </c>
      <c r="B11" s="46" t="s">
        <v>53</v>
      </c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  <c r="N11" s="54"/>
      <c r="O11" s="53"/>
      <c r="P11" s="54"/>
      <c r="Q11" s="53"/>
      <c r="R11" s="54"/>
      <c r="S11" s="53"/>
      <c r="T11" s="54"/>
      <c r="U11" s="53"/>
      <c r="V11" s="54"/>
      <c r="W11" s="53"/>
      <c r="X11" s="54"/>
      <c r="Y11" s="53"/>
      <c r="Z11" s="55"/>
      <c r="AA11" s="50"/>
    </row>
    <row r="12" s="51" customFormat="true" ht="12" hidden="false" customHeight="false" outlineLevel="0" collapsed="false">
      <c r="A12" s="52" t="s">
        <v>54</v>
      </c>
      <c r="B12" s="46" t="s">
        <v>55</v>
      </c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  <c r="N12" s="54"/>
      <c r="O12" s="53"/>
      <c r="P12" s="54"/>
      <c r="Q12" s="53"/>
      <c r="R12" s="54"/>
      <c r="S12" s="53"/>
      <c r="T12" s="54"/>
      <c r="U12" s="53"/>
      <c r="V12" s="54"/>
      <c r="W12" s="53"/>
      <c r="X12" s="54"/>
      <c r="Y12" s="53"/>
      <c r="Z12" s="55"/>
      <c r="AA12" s="50"/>
    </row>
    <row r="13" s="51" customFormat="true" ht="12" hidden="false" customHeight="false" outlineLevel="0" collapsed="false">
      <c r="A13" s="52" t="s">
        <v>56</v>
      </c>
      <c r="B13" s="46" t="s">
        <v>57</v>
      </c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  <c r="N13" s="54"/>
      <c r="O13" s="53"/>
      <c r="P13" s="54"/>
      <c r="Q13" s="53"/>
      <c r="R13" s="54"/>
      <c r="S13" s="53"/>
      <c r="T13" s="54"/>
      <c r="U13" s="53"/>
      <c r="V13" s="54"/>
      <c r="W13" s="53"/>
      <c r="X13" s="54"/>
      <c r="Y13" s="53"/>
      <c r="Z13" s="55"/>
      <c r="AA13" s="50"/>
    </row>
    <row r="14" s="51" customFormat="true" ht="12" hidden="false" customHeight="false" outlineLevel="0" collapsed="false">
      <c r="A14" s="52" t="s">
        <v>58</v>
      </c>
      <c r="B14" s="46" t="s">
        <v>59</v>
      </c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  <c r="N14" s="54"/>
      <c r="O14" s="53"/>
      <c r="P14" s="54"/>
      <c r="Q14" s="53"/>
      <c r="R14" s="54"/>
      <c r="S14" s="53"/>
      <c r="T14" s="54"/>
      <c r="U14" s="53"/>
      <c r="V14" s="54"/>
      <c r="W14" s="53"/>
      <c r="X14" s="54"/>
      <c r="Y14" s="53"/>
      <c r="Z14" s="55"/>
      <c r="AA14" s="50"/>
    </row>
    <row r="15" s="51" customFormat="true" ht="12" hidden="false" customHeight="false" outlineLevel="0" collapsed="false">
      <c r="A15" s="52" t="s">
        <v>60</v>
      </c>
      <c r="B15" s="46" t="s">
        <v>61</v>
      </c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3"/>
      <c r="T15" s="54"/>
      <c r="U15" s="53"/>
      <c r="V15" s="54"/>
      <c r="W15" s="53"/>
      <c r="X15" s="54"/>
      <c r="Y15" s="53"/>
      <c r="Z15" s="55"/>
      <c r="AA15" s="50"/>
    </row>
    <row r="16" s="51" customFormat="true" ht="12" hidden="false" customHeight="false" outlineLevel="0" collapsed="false">
      <c r="A16" s="56" t="s">
        <v>62</v>
      </c>
      <c r="B16" s="46" t="s">
        <v>63</v>
      </c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  <c r="N16" s="54"/>
      <c r="O16" s="53"/>
      <c r="P16" s="54"/>
      <c r="Q16" s="53"/>
      <c r="R16" s="54"/>
      <c r="S16" s="53"/>
      <c r="T16" s="54"/>
      <c r="U16" s="53"/>
      <c r="V16" s="54"/>
      <c r="W16" s="53"/>
      <c r="X16" s="54"/>
      <c r="Y16" s="53"/>
      <c r="Z16" s="55"/>
      <c r="AA16" s="50"/>
    </row>
    <row r="17" s="51" customFormat="true" ht="12" hidden="false" customHeight="false" outlineLevel="0" collapsed="false">
      <c r="A17" s="57" t="s">
        <v>64</v>
      </c>
      <c r="B17" s="46" t="s">
        <v>65</v>
      </c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  <c r="N17" s="54"/>
      <c r="O17" s="53"/>
      <c r="P17" s="54"/>
      <c r="Q17" s="53"/>
      <c r="R17" s="54"/>
      <c r="S17" s="53"/>
      <c r="T17" s="54"/>
      <c r="U17" s="53"/>
      <c r="V17" s="54"/>
      <c r="W17" s="53"/>
      <c r="X17" s="54"/>
      <c r="Y17" s="53"/>
      <c r="Z17" s="55"/>
      <c r="AA17" s="50"/>
    </row>
    <row r="18" s="51" customFormat="true" ht="12" hidden="false" customHeight="false" outlineLevel="0" collapsed="false">
      <c r="A18" s="52" t="s">
        <v>66</v>
      </c>
      <c r="B18" s="46" t="s">
        <v>67</v>
      </c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  <c r="N18" s="54"/>
      <c r="O18" s="53"/>
      <c r="P18" s="54"/>
      <c r="Q18" s="53"/>
      <c r="R18" s="54"/>
      <c r="S18" s="53"/>
      <c r="T18" s="54"/>
      <c r="U18" s="53"/>
      <c r="V18" s="54"/>
      <c r="W18" s="53"/>
      <c r="X18" s="54"/>
      <c r="Y18" s="53"/>
      <c r="Z18" s="55"/>
      <c r="AA18" s="50"/>
    </row>
    <row r="19" s="51" customFormat="true" ht="12" hidden="false" customHeight="false" outlineLevel="0" collapsed="false">
      <c r="A19" s="52" t="s">
        <v>68</v>
      </c>
      <c r="B19" s="46" t="s">
        <v>69</v>
      </c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  <c r="N19" s="54"/>
      <c r="O19" s="53"/>
      <c r="P19" s="54"/>
      <c r="Q19" s="53"/>
      <c r="R19" s="54"/>
      <c r="S19" s="53"/>
      <c r="T19" s="54"/>
      <c r="U19" s="53"/>
      <c r="V19" s="54"/>
      <c r="W19" s="53"/>
      <c r="X19" s="54"/>
      <c r="Y19" s="53"/>
      <c r="Z19" s="55"/>
      <c r="AA19" s="50"/>
    </row>
    <row r="20" s="51" customFormat="true" ht="12" hidden="false" customHeight="false" outlineLevel="0" collapsed="false">
      <c r="A20" s="52" t="s">
        <v>70</v>
      </c>
      <c r="B20" s="46" t="s">
        <v>71</v>
      </c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  <c r="N20" s="54"/>
      <c r="O20" s="53"/>
      <c r="P20" s="54"/>
      <c r="Q20" s="53"/>
      <c r="R20" s="54"/>
      <c r="S20" s="53"/>
      <c r="T20" s="54"/>
      <c r="U20" s="53"/>
      <c r="V20" s="54"/>
      <c r="W20" s="53"/>
      <c r="X20" s="54"/>
      <c r="Y20" s="53"/>
      <c r="Z20" s="55"/>
      <c r="AA20" s="50"/>
    </row>
    <row r="21" s="51" customFormat="true" ht="12" hidden="false" customHeight="false" outlineLevel="0" collapsed="false">
      <c r="A21" s="52" t="s">
        <v>72</v>
      </c>
      <c r="B21" s="46" t="s">
        <v>73</v>
      </c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  <c r="N21" s="54"/>
      <c r="O21" s="53"/>
      <c r="P21" s="54"/>
      <c r="Q21" s="53"/>
      <c r="R21" s="54"/>
      <c r="S21" s="53"/>
      <c r="T21" s="54"/>
      <c r="U21" s="53"/>
      <c r="V21" s="54"/>
      <c r="W21" s="53"/>
      <c r="X21" s="54"/>
      <c r="Y21" s="53"/>
      <c r="Z21" s="55"/>
      <c r="AA21" s="50"/>
    </row>
    <row r="22" s="51" customFormat="true" ht="12" hidden="false" customHeight="false" outlineLevel="0" collapsed="false">
      <c r="A22" s="56" t="s">
        <v>74</v>
      </c>
      <c r="B22" s="46" t="s">
        <v>75</v>
      </c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  <c r="N22" s="54"/>
      <c r="O22" s="53"/>
      <c r="P22" s="54"/>
      <c r="Q22" s="53"/>
      <c r="R22" s="54"/>
      <c r="S22" s="53"/>
      <c r="T22" s="54"/>
      <c r="U22" s="53"/>
      <c r="V22" s="54"/>
      <c r="W22" s="53"/>
      <c r="X22" s="54"/>
      <c r="Y22" s="53"/>
      <c r="Z22" s="55"/>
      <c r="AA22" s="50"/>
    </row>
    <row r="23" s="51" customFormat="true" ht="12" hidden="false" customHeight="false" outlineLevel="0" collapsed="false">
      <c r="A23" s="52" t="s">
        <v>76</v>
      </c>
      <c r="B23" s="46" t="s">
        <v>77</v>
      </c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  <c r="N23" s="54"/>
      <c r="O23" s="53"/>
      <c r="P23" s="54"/>
      <c r="Q23" s="53"/>
      <c r="R23" s="54"/>
      <c r="S23" s="53"/>
      <c r="T23" s="54"/>
      <c r="U23" s="53"/>
      <c r="V23" s="54"/>
      <c r="W23" s="53"/>
      <c r="X23" s="54"/>
      <c r="Y23" s="53"/>
      <c r="Z23" s="55"/>
      <c r="AA23" s="50"/>
    </row>
    <row r="24" s="51" customFormat="true" ht="12" hidden="false" customHeight="false" outlineLevel="0" collapsed="false">
      <c r="A24" s="52" t="s">
        <v>78</v>
      </c>
      <c r="B24" s="46" t="s">
        <v>79</v>
      </c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  <c r="N24" s="54"/>
      <c r="O24" s="53"/>
      <c r="P24" s="54"/>
      <c r="Q24" s="53"/>
      <c r="R24" s="54"/>
      <c r="S24" s="53"/>
      <c r="T24" s="54"/>
      <c r="U24" s="53"/>
      <c r="V24" s="54"/>
      <c r="W24" s="53"/>
      <c r="X24" s="54"/>
      <c r="Y24" s="53"/>
      <c r="Z24" s="55"/>
      <c r="AA24" s="50"/>
    </row>
    <row r="25" s="51" customFormat="true" ht="12" hidden="false" customHeight="false" outlineLevel="0" collapsed="false">
      <c r="A25" s="52" t="s">
        <v>80</v>
      </c>
      <c r="B25" s="46" t="s">
        <v>81</v>
      </c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  <c r="N25" s="54"/>
      <c r="O25" s="53"/>
      <c r="P25" s="54"/>
      <c r="Q25" s="53"/>
      <c r="R25" s="54"/>
      <c r="S25" s="53"/>
      <c r="T25" s="54"/>
      <c r="U25" s="53"/>
      <c r="V25" s="54"/>
      <c r="W25" s="53"/>
      <c r="X25" s="54"/>
      <c r="Y25" s="53"/>
      <c r="Z25" s="55"/>
      <c r="AA25" s="50"/>
    </row>
    <row r="26" s="51" customFormat="true" ht="12" hidden="false" customHeight="false" outlineLevel="0" collapsed="false">
      <c r="A26" s="52" t="s">
        <v>82</v>
      </c>
      <c r="B26" s="46" t="s">
        <v>83</v>
      </c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  <c r="N26" s="54"/>
      <c r="O26" s="53"/>
      <c r="P26" s="54"/>
      <c r="Q26" s="53"/>
      <c r="R26" s="54"/>
      <c r="S26" s="53"/>
      <c r="T26" s="54"/>
      <c r="U26" s="53"/>
      <c r="V26" s="54"/>
      <c r="W26" s="53"/>
      <c r="X26" s="54"/>
      <c r="Y26" s="53"/>
      <c r="Z26" s="55"/>
      <c r="AA26" s="50"/>
    </row>
    <row r="27" s="51" customFormat="true" ht="12" hidden="false" customHeight="false" outlineLevel="0" collapsed="false">
      <c r="A27" s="52" t="s">
        <v>84</v>
      </c>
      <c r="B27" s="46" t="s">
        <v>85</v>
      </c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  <c r="N27" s="54"/>
      <c r="O27" s="53"/>
      <c r="P27" s="54"/>
      <c r="Q27" s="53"/>
      <c r="R27" s="54"/>
      <c r="S27" s="53"/>
      <c r="T27" s="54"/>
      <c r="U27" s="53"/>
      <c r="V27" s="54"/>
      <c r="W27" s="53"/>
      <c r="X27" s="54"/>
      <c r="Y27" s="53"/>
      <c r="Z27" s="55"/>
      <c r="AA27" s="50"/>
    </row>
    <row r="28" s="51" customFormat="true" ht="12" hidden="false" customHeight="false" outlineLevel="0" collapsed="false">
      <c r="A28" s="52" t="s">
        <v>86</v>
      </c>
      <c r="B28" s="46" t="s">
        <v>87</v>
      </c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  <c r="N28" s="54"/>
      <c r="O28" s="53"/>
      <c r="P28" s="54"/>
      <c r="Q28" s="53"/>
      <c r="R28" s="54"/>
      <c r="S28" s="53"/>
      <c r="T28" s="54"/>
      <c r="U28" s="53"/>
      <c r="V28" s="54"/>
      <c r="W28" s="53"/>
      <c r="X28" s="54"/>
      <c r="Y28" s="53"/>
      <c r="Z28" s="55"/>
      <c r="AA28" s="50"/>
    </row>
    <row r="29" s="51" customFormat="true" ht="12" hidden="false" customHeight="false" outlineLevel="0" collapsed="false">
      <c r="A29" s="52" t="s">
        <v>88</v>
      </c>
      <c r="B29" s="46" t="s">
        <v>89</v>
      </c>
      <c r="C29" s="53"/>
      <c r="D29" s="54"/>
      <c r="E29" s="53"/>
      <c r="F29" s="54"/>
      <c r="G29" s="53"/>
      <c r="H29" s="54"/>
      <c r="I29" s="53"/>
      <c r="J29" s="54"/>
      <c r="K29" s="53"/>
      <c r="L29" s="54"/>
      <c r="M29" s="53"/>
      <c r="N29" s="54"/>
      <c r="O29" s="53"/>
      <c r="P29" s="54"/>
      <c r="Q29" s="53"/>
      <c r="R29" s="54"/>
      <c r="S29" s="53"/>
      <c r="T29" s="54"/>
      <c r="U29" s="53"/>
      <c r="V29" s="54"/>
      <c r="W29" s="53"/>
      <c r="X29" s="54"/>
      <c r="Y29" s="53"/>
      <c r="Z29" s="55"/>
      <c r="AA29" s="50"/>
    </row>
    <row r="30" s="51" customFormat="true" ht="12" hidden="false" customHeight="false" outlineLevel="0" collapsed="false">
      <c r="A30" s="52" t="s">
        <v>90</v>
      </c>
      <c r="B30" s="46" t="s">
        <v>91</v>
      </c>
      <c r="C30" s="53"/>
      <c r="D30" s="54"/>
      <c r="E30" s="53"/>
      <c r="F30" s="54"/>
      <c r="G30" s="53"/>
      <c r="H30" s="54"/>
      <c r="I30" s="53"/>
      <c r="J30" s="54"/>
      <c r="K30" s="53"/>
      <c r="L30" s="54"/>
      <c r="M30" s="53"/>
      <c r="N30" s="54"/>
      <c r="O30" s="53"/>
      <c r="P30" s="54"/>
      <c r="Q30" s="53"/>
      <c r="R30" s="54"/>
      <c r="S30" s="53"/>
      <c r="T30" s="54"/>
      <c r="U30" s="53"/>
      <c r="V30" s="54"/>
      <c r="W30" s="53"/>
      <c r="X30" s="54"/>
      <c r="Y30" s="53"/>
      <c r="Z30" s="55"/>
      <c r="AA30" s="50"/>
    </row>
    <row r="31" s="51" customFormat="true" ht="12" hidden="false" customHeight="false" outlineLevel="0" collapsed="false">
      <c r="A31" s="52" t="s">
        <v>92</v>
      </c>
      <c r="B31" s="46" t="s">
        <v>93</v>
      </c>
      <c r="C31" s="53"/>
      <c r="D31" s="54"/>
      <c r="E31" s="53"/>
      <c r="F31" s="54"/>
      <c r="G31" s="53"/>
      <c r="H31" s="54"/>
      <c r="I31" s="53"/>
      <c r="J31" s="54"/>
      <c r="K31" s="53"/>
      <c r="L31" s="54"/>
      <c r="M31" s="53"/>
      <c r="N31" s="54"/>
      <c r="O31" s="53"/>
      <c r="P31" s="54"/>
      <c r="Q31" s="53"/>
      <c r="R31" s="54"/>
      <c r="S31" s="53"/>
      <c r="T31" s="54"/>
      <c r="U31" s="53"/>
      <c r="V31" s="54"/>
      <c r="W31" s="53"/>
      <c r="X31" s="54"/>
      <c r="Y31" s="53"/>
      <c r="Z31" s="55"/>
      <c r="AA31" s="50"/>
    </row>
    <row r="32" s="51" customFormat="true" ht="12" hidden="false" customHeight="false" outlineLevel="0" collapsed="false">
      <c r="A32" s="52" t="s">
        <v>94</v>
      </c>
      <c r="B32" s="46" t="s">
        <v>95</v>
      </c>
      <c r="C32" s="53"/>
      <c r="D32" s="54"/>
      <c r="E32" s="53"/>
      <c r="F32" s="54"/>
      <c r="G32" s="53"/>
      <c r="H32" s="54"/>
      <c r="I32" s="53"/>
      <c r="J32" s="54"/>
      <c r="K32" s="53"/>
      <c r="L32" s="54"/>
      <c r="M32" s="53"/>
      <c r="N32" s="54"/>
      <c r="O32" s="53"/>
      <c r="P32" s="54"/>
      <c r="Q32" s="53"/>
      <c r="R32" s="54"/>
      <c r="S32" s="53"/>
      <c r="T32" s="54"/>
      <c r="U32" s="53"/>
      <c r="V32" s="54"/>
      <c r="W32" s="53"/>
      <c r="X32" s="54"/>
      <c r="Y32" s="53"/>
      <c r="Z32" s="55"/>
      <c r="AA32" s="50"/>
    </row>
    <row r="33" s="51" customFormat="true" ht="12" hidden="false" customHeight="false" outlineLevel="0" collapsed="false">
      <c r="A33" s="52" t="s">
        <v>96</v>
      </c>
      <c r="B33" s="46" t="s">
        <v>97</v>
      </c>
      <c r="C33" s="53"/>
      <c r="D33" s="54"/>
      <c r="E33" s="53"/>
      <c r="F33" s="54"/>
      <c r="G33" s="53"/>
      <c r="H33" s="54"/>
      <c r="I33" s="53"/>
      <c r="J33" s="54"/>
      <c r="K33" s="53"/>
      <c r="L33" s="54"/>
      <c r="M33" s="53"/>
      <c r="N33" s="54"/>
      <c r="O33" s="53"/>
      <c r="P33" s="54"/>
      <c r="Q33" s="53"/>
      <c r="R33" s="54"/>
      <c r="S33" s="53"/>
      <c r="T33" s="54"/>
      <c r="U33" s="53"/>
      <c r="V33" s="54"/>
      <c r="W33" s="53"/>
      <c r="X33" s="54"/>
      <c r="Y33" s="53"/>
      <c r="Z33" s="55"/>
      <c r="AA33" s="50"/>
    </row>
    <row r="34" s="51" customFormat="true" ht="12.75" hidden="false" customHeight="false" outlineLevel="0" collapsed="false">
      <c r="A34" s="58" t="s">
        <v>98</v>
      </c>
      <c r="B34" s="59" t="s">
        <v>99</v>
      </c>
      <c r="C34" s="60"/>
      <c r="D34" s="61"/>
      <c r="E34" s="60"/>
      <c r="F34" s="61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0"/>
      <c r="X34" s="61"/>
      <c r="Y34" s="60"/>
      <c r="Z34" s="62"/>
      <c r="AA34" s="50"/>
    </row>
    <row r="35" customFormat="false" ht="21" hidden="false" customHeight="false" outlineLevel="0" collapsed="false"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50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</row>
    <row r="39" customFormat="false" ht="12.7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  <row r="56" customFormat="fals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customFormat="fals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customFormat="fals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customFormat="fals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</row>
    <row r="62" customFormat="fals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</row>
    <row r="63" customFormat="fals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</row>
    <row r="64" customFormat="false" ht="12.75" hidden="false" customHeight="fals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customFormat="false" ht="12.75" hidden="false" customHeight="fals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</row>
    <row r="66" customFormat="false" ht="12.75" hidden="false" customHeight="fals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6.85"/>
    <col collapsed="false" customWidth="true" hidden="false" outlineLevel="0" max="3" min="3" style="65" width="7.85"/>
    <col collapsed="false" customWidth="true" hidden="false" outlineLevel="0" max="4" min="4" style="65" width="7.7"/>
    <col collapsed="false" customWidth="true" hidden="false" outlineLevel="0" max="5" min="5" style="65" width="7.85"/>
    <col collapsed="false" customWidth="true" hidden="false" outlineLevel="0" max="6" min="6" style="65" width="7.7"/>
    <col collapsed="false" customWidth="true" hidden="false" outlineLevel="0" max="7" min="7" style="65" width="7.85"/>
    <col collapsed="false" customWidth="true" hidden="false" outlineLevel="0" max="8" min="8" style="65" width="7.7"/>
    <col collapsed="false" customWidth="true" hidden="false" outlineLevel="0" max="9" min="9" style="65" width="7.85"/>
    <col collapsed="false" customWidth="true" hidden="false" outlineLevel="0" max="10" min="10" style="65" width="7.7"/>
    <col collapsed="false" customWidth="true" hidden="false" outlineLevel="0" max="11" min="11" style="65" width="7.85"/>
    <col collapsed="false" customWidth="true" hidden="false" outlineLevel="0" max="12" min="12" style="65" width="7.7"/>
    <col collapsed="false" customWidth="true" hidden="false" outlineLevel="0" max="13" min="13" style="65" width="7.85"/>
    <col collapsed="false" customWidth="true" hidden="false" outlineLevel="0" max="14" min="14" style="65" width="7.7"/>
    <col collapsed="false" customWidth="true" hidden="false" outlineLevel="0" max="15" min="15" style="65" width="7.85"/>
    <col collapsed="false" customWidth="true" hidden="false" outlineLevel="0" max="16" min="16" style="65" width="7.7"/>
    <col collapsed="false" customWidth="true" hidden="false" outlineLevel="0" max="17" min="17" style="65" width="7.85"/>
    <col collapsed="false" customWidth="true" hidden="false" outlineLevel="0" max="18" min="18" style="65" width="7.7"/>
    <col collapsed="false" customWidth="true" hidden="false" outlineLevel="0" max="19" min="19" style="65" width="7.85"/>
    <col collapsed="false" customWidth="true" hidden="false" outlineLevel="0" max="20" min="20" style="65" width="7.7"/>
    <col collapsed="false" customWidth="true" hidden="false" outlineLevel="0" max="21" min="21" style="65" width="7.85"/>
    <col collapsed="false" customWidth="true" hidden="false" outlineLevel="0" max="22" min="22" style="65" width="7.7"/>
    <col collapsed="false" customWidth="true" hidden="false" outlineLevel="0" max="23" min="23" style="65" width="7.85"/>
    <col collapsed="false" customWidth="true" hidden="false" outlineLevel="0" max="24" min="24" style="65" width="7.7"/>
    <col collapsed="false" customWidth="true" hidden="false" outlineLevel="0" max="25" min="25" style="65" width="7.85"/>
    <col collapsed="false" customWidth="true" hidden="false" outlineLevel="0" max="26" min="26" style="65" width="7.7"/>
    <col collapsed="false" customWidth="false" hidden="false" outlineLevel="0" max="257" min="27" style="66" width="9.14"/>
  </cols>
  <sheetData>
    <row r="1" customFormat="false" ht="13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fals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75" hidden="false" customHeight="fals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false" outlineLevel="0" collapsed="false">
      <c r="A4" s="68" t="n">
        <v>201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71" customFormat="true" ht="13.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6" customFormat="true" ht="12.75" hidden="false" customHeight="false" outlineLevel="0" collapsed="false">
      <c r="A6" s="72" t="s">
        <v>42</v>
      </c>
      <c r="B6" s="73" t="s">
        <v>43</v>
      </c>
      <c r="C6" s="74" t="n">
        <v>41671</v>
      </c>
      <c r="D6" s="74"/>
      <c r="E6" s="74" t="n">
        <v>41699</v>
      </c>
      <c r="F6" s="74"/>
      <c r="G6" s="74" t="n">
        <v>41730</v>
      </c>
      <c r="H6" s="74"/>
      <c r="I6" s="74" t="n">
        <v>41760</v>
      </c>
      <c r="J6" s="74"/>
      <c r="K6" s="74" t="n">
        <v>41791</v>
      </c>
      <c r="L6" s="74"/>
      <c r="M6" s="74" t="n">
        <v>41821</v>
      </c>
      <c r="N6" s="74"/>
      <c r="O6" s="74" t="n">
        <v>41852</v>
      </c>
      <c r="P6" s="74"/>
      <c r="Q6" s="74" t="n">
        <v>41883</v>
      </c>
      <c r="R6" s="74"/>
      <c r="S6" s="74" t="n">
        <v>41913</v>
      </c>
      <c r="T6" s="74"/>
      <c r="U6" s="74" t="n">
        <v>41944</v>
      </c>
      <c r="V6" s="74"/>
      <c r="W6" s="74" t="n">
        <v>41974</v>
      </c>
      <c r="X6" s="74"/>
      <c r="Y6" s="75" t="n">
        <v>41640</v>
      </c>
      <c r="Z6" s="75"/>
    </row>
    <row r="7" s="76" customFormat="true" ht="42" hidden="false" customHeight="true" outlineLevel="0" collapsed="false">
      <c r="A7" s="72"/>
      <c r="B7" s="73"/>
      <c r="C7" s="42" t="s">
        <v>44</v>
      </c>
      <c r="D7" s="43" t="s">
        <v>101</v>
      </c>
      <c r="E7" s="42" t="s">
        <v>44</v>
      </c>
      <c r="F7" s="43" t="s">
        <v>101</v>
      </c>
      <c r="G7" s="42" t="s">
        <v>44</v>
      </c>
      <c r="H7" s="43" t="s">
        <v>101</v>
      </c>
      <c r="I7" s="42" t="s">
        <v>44</v>
      </c>
      <c r="J7" s="43" t="s">
        <v>101</v>
      </c>
      <c r="K7" s="42" t="s">
        <v>44</v>
      </c>
      <c r="L7" s="43" t="s">
        <v>101</v>
      </c>
      <c r="M7" s="42" t="s">
        <v>44</v>
      </c>
      <c r="N7" s="43" t="s">
        <v>101</v>
      </c>
      <c r="O7" s="42" t="s">
        <v>44</v>
      </c>
      <c r="P7" s="43" t="s">
        <v>101</v>
      </c>
      <c r="Q7" s="42" t="s">
        <v>44</v>
      </c>
      <c r="R7" s="43" t="s">
        <v>101</v>
      </c>
      <c r="S7" s="42" t="s">
        <v>44</v>
      </c>
      <c r="T7" s="43" t="s">
        <v>101</v>
      </c>
      <c r="U7" s="42" t="s">
        <v>44</v>
      </c>
      <c r="V7" s="43" t="s">
        <v>101</v>
      </c>
      <c r="W7" s="42" t="s">
        <v>44</v>
      </c>
      <c r="X7" s="43" t="s">
        <v>101</v>
      </c>
      <c r="Y7" s="42" t="s">
        <v>44</v>
      </c>
      <c r="Z7" s="44" t="s">
        <v>101</v>
      </c>
    </row>
    <row r="8" customFormat="false" ht="12.75" hidden="false" customHeight="false" outlineLevel="0" collapsed="false">
      <c r="A8" s="77" t="s">
        <v>46</v>
      </c>
      <c r="B8" s="78" t="s">
        <v>47</v>
      </c>
      <c r="C8" s="47"/>
      <c r="D8" s="79"/>
      <c r="E8" s="47"/>
      <c r="F8" s="79"/>
      <c r="G8" s="47"/>
      <c r="H8" s="79"/>
      <c r="I8" s="47"/>
      <c r="J8" s="79"/>
      <c r="K8" s="47"/>
      <c r="L8" s="79"/>
      <c r="M8" s="47"/>
      <c r="N8" s="79"/>
      <c r="O8" s="47"/>
      <c r="P8" s="79"/>
      <c r="Q8" s="47"/>
      <c r="R8" s="79"/>
      <c r="S8" s="47"/>
      <c r="T8" s="79"/>
      <c r="U8" s="47"/>
      <c r="V8" s="79"/>
      <c r="W8" s="47"/>
      <c r="X8" s="79"/>
      <c r="Y8" s="47"/>
      <c r="Z8" s="80"/>
    </row>
    <row r="9" customFormat="false" ht="12.75" hidden="false" customHeight="false" outlineLevel="0" collapsed="false">
      <c r="A9" s="77" t="s">
        <v>48</v>
      </c>
      <c r="B9" s="78" t="s">
        <v>49</v>
      </c>
      <c r="C9" s="53"/>
      <c r="D9" s="81"/>
      <c r="E9" s="53"/>
      <c r="F9" s="81"/>
      <c r="G9" s="53"/>
      <c r="H9" s="81"/>
      <c r="I9" s="53"/>
      <c r="J9" s="81"/>
      <c r="K9" s="53"/>
      <c r="L9" s="81"/>
      <c r="M9" s="53"/>
      <c r="N9" s="81"/>
      <c r="O9" s="53"/>
      <c r="P9" s="81"/>
      <c r="Q9" s="53"/>
      <c r="R9" s="81"/>
      <c r="S9" s="53"/>
      <c r="T9" s="81"/>
      <c r="U9" s="53"/>
      <c r="V9" s="81"/>
      <c r="W9" s="53"/>
      <c r="X9" s="81"/>
      <c r="Y9" s="53"/>
      <c r="Z9" s="82"/>
    </row>
    <row r="10" customFormat="false" ht="12.75" hidden="false" customHeight="false" outlineLevel="0" collapsed="false">
      <c r="A10" s="77" t="s">
        <v>50</v>
      </c>
      <c r="B10" s="78" t="s">
        <v>51</v>
      </c>
      <c r="C10" s="53"/>
      <c r="D10" s="81"/>
      <c r="E10" s="53"/>
      <c r="F10" s="81"/>
      <c r="G10" s="53"/>
      <c r="H10" s="81"/>
      <c r="I10" s="53"/>
      <c r="J10" s="81"/>
      <c r="K10" s="53"/>
      <c r="L10" s="81"/>
      <c r="M10" s="53"/>
      <c r="N10" s="81"/>
      <c r="O10" s="53"/>
      <c r="P10" s="81"/>
      <c r="Q10" s="53"/>
      <c r="R10" s="81"/>
      <c r="S10" s="53"/>
      <c r="T10" s="81"/>
      <c r="U10" s="53"/>
      <c r="V10" s="81"/>
      <c r="W10" s="53"/>
      <c r="X10" s="81"/>
      <c r="Y10" s="53"/>
      <c r="Z10" s="82"/>
    </row>
    <row r="11" customFormat="false" ht="12.75" hidden="false" customHeight="false" outlineLevel="0" collapsed="false">
      <c r="A11" s="77" t="s">
        <v>52</v>
      </c>
      <c r="B11" s="78" t="s">
        <v>53</v>
      </c>
      <c r="C11" s="53"/>
      <c r="D11" s="81"/>
      <c r="E11" s="53"/>
      <c r="F11" s="81"/>
      <c r="G11" s="53"/>
      <c r="H11" s="81"/>
      <c r="I11" s="53"/>
      <c r="J11" s="81"/>
      <c r="K11" s="53"/>
      <c r="L11" s="81"/>
      <c r="M11" s="53"/>
      <c r="N11" s="81"/>
      <c r="O11" s="53"/>
      <c r="P11" s="81"/>
      <c r="Q11" s="53"/>
      <c r="R11" s="81"/>
      <c r="S11" s="53"/>
      <c r="T11" s="81"/>
      <c r="U11" s="53"/>
      <c r="V11" s="81"/>
      <c r="W11" s="53"/>
      <c r="X11" s="81"/>
      <c r="Y11" s="53"/>
      <c r="Z11" s="82"/>
    </row>
    <row r="12" customFormat="false" ht="12.75" hidden="false" customHeight="false" outlineLevel="0" collapsed="false">
      <c r="A12" s="77" t="s">
        <v>54</v>
      </c>
      <c r="B12" s="78" t="s">
        <v>55</v>
      </c>
      <c r="C12" s="53"/>
      <c r="D12" s="81"/>
      <c r="E12" s="53"/>
      <c r="F12" s="81"/>
      <c r="G12" s="53"/>
      <c r="H12" s="81"/>
      <c r="I12" s="53"/>
      <c r="J12" s="81"/>
      <c r="K12" s="53"/>
      <c r="L12" s="81"/>
      <c r="M12" s="53"/>
      <c r="N12" s="81"/>
      <c r="O12" s="53"/>
      <c r="P12" s="81"/>
      <c r="Q12" s="53"/>
      <c r="R12" s="81"/>
      <c r="S12" s="53"/>
      <c r="T12" s="81"/>
      <c r="U12" s="53"/>
      <c r="V12" s="81"/>
      <c r="W12" s="53"/>
      <c r="X12" s="81"/>
      <c r="Y12" s="53"/>
      <c r="Z12" s="82"/>
    </row>
    <row r="13" customFormat="false" ht="12.75" hidden="false" customHeight="false" outlineLevel="0" collapsed="false">
      <c r="A13" s="77" t="s">
        <v>56</v>
      </c>
      <c r="B13" s="78" t="s">
        <v>57</v>
      </c>
      <c r="C13" s="53"/>
      <c r="D13" s="81"/>
      <c r="E13" s="53"/>
      <c r="F13" s="81"/>
      <c r="G13" s="53"/>
      <c r="H13" s="81"/>
      <c r="I13" s="53"/>
      <c r="J13" s="81"/>
      <c r="K13" s="53"/>
      <c r="L13" s="81"/>
      <c r="M13" s="53"/>
      <c r="N13" s="81"/>
      <c r="O13" s="53"/>
      <c r="P13" s="81"/>
      <c r="Q13" s="53"/>
      <c r="R13" s="81"/>
      <c r="S13" s="53"/>
      <c r="T13" s="81"/>
      <c r="U13" s="53"/>
      <c r="V13" s="81"/>
      <c r="W13" s="53"/>
      <c r="X13" s="81"/>
      <c r="Y13" s="53"/>
      <c r="Z13" s="82"/>
    </row>
    <row r="14" customFormat="false" ht="12.75" hidden="false" customHeight="false" outlineLevel="0" collapsed="false">
      <c r="A14" s="77" t="s">
        <v>58</v>
      </c>
      <c r="B14" s="78" t="s">
        <v>59</v>
      </c>
      <c r="C14" s="53"/>
      <c r="D14" s="81"/>
      <c r="E14" s="53"/>
      <c r="F14" s="81"/>
      <c r="G14" s="53"/>
      <c r="H14" s="81"/>
      <c r="I14" s="53"/>
      <c r="J14" s="81"/>
      <c r="K14" s="53"/>
      <c r="L14" s="81"/>
      <c r="M14" s="53"/>
      <c r="N14" s="81"/>
      <c r="O14" s="53"/>
      <c r="P14" s="81"/>
      <c r="Q14" s="53"/>
      <c r="R14" s="81"/>
      <c r="S14" s="53"/>
      <c r="T14" s="81"/>
      <c r="U14" s="53"/>
      <c r="V14" s="81"/>
      <c r="W14" s="53"/>
      <c r="X14" s="81"/>
      <c r="Y14" s="53"/>
      <c r="Z14" s="82"/>
    </row>
    <row r="15" customFormat="false" ht="12.75" hidden="false" customHeight="false" outlineLevel="0" collapsed="false">
      <c r="A15" s="77" t="s">
        <v>60</v>
      </c>
      <c r="B15" s="78" t="s">
        <v>61</v>
      </c>
      <c r="C15" s="53"/>
      <c r="D15" s="81"/>
      <c r="E15" s="53"/>
      <c r="F15" s="81"/>
      <c r="G15" s="53"/>
      <c r="H15" s="81"/>
      <c r="I15" s="53"/>
      <c r="J15" s="81"/>
      <c r="K15" s="53"/>
      <c r="L15" s="81"/>
      <c r="M15" s="53"/>
      <c r="N15" s="81"/>
      <c r="O15" s="53"/>
      <c r="P15" s="81"/>
      <c r="Q15" s="53"/>
      <c r="R15" s="81"/>
      <c r="S15" s="53"/>
      <c r="T15" s="81"/>
      <c r="U15" s="53"/>
      <c r="V15" s="81"/>
      <c r="W15" s="53"/>
      <c r="X15" s="81"/>
      <c r="Y15" s="53"/>
      <c r="Z15" s="82"/>
    </row>
    <row r="16" customFormat="false" ht="12.75" hidden="false" customHeight="false" outlineLevel="0" collapsed="false">
      <c r="A16" s="83" t="s">
        <v>62</v>
      </c>
      <c r="B16" s="78" t="s">
        <v>63</v>
      </c>
      <c r="C16" s="53"/>
      <c r="D16" s="81"/>
      <c r="E16" s="53"/>
      <c r="F16" s="81"/>
      <c r="G16" s="53"/>
      <c r="H16" s="81"/>
      <c r="I16" s="53"/>
      <c r="J16" s="81"/>
      <c r="K16" s="53"/>
      <c r="L16" s="81"/>
      <c r="M16" s="53"/>
      <c r="N16" s="81"/>
      <c r="O16" s="53"/>
      <c r="P16" s="81"/>
      <c r="Q16" s="53"/>
      <c r="R16" s="81"/>
      <c r="S16" s="53"/>
      <c r="T16" s="81"/>
      <c r="U16" s="53"/>
      <c r="V16" s="81"/>
      <c r="W16" s="53"/>
      <c r="X16" s="81"/>
      <c r="Y16" s="53"/>
      <c r="Z16" s="82"/>
    </row>
    <row r="17" customFormat="false" ht="12.75" hidden="false" customHeight="false" outlineLevel="0" collapsed="false">
      <c r="A17" s="84" t="s">
        <v>64</v>
      </c>
      <c r="B17" s="78" t="s">
        <v>65</v>
      </c>
      <c r="C17" s="53"/>
      <c r="D17" s="81"/>
      <c r="E17" s="53"/>
      <c r="F17" s="81"/>
      <c r="G17" s="53"/>
      <c r="H17" s="81"/>
      <c r="I17" s="53"/>
      <c r="J17" s="81"/>
      <c r="K17" s="53"/>
      <c r="L17" s="81"/>
      <c r="M17" s="53"/>
      <c r="N17" s="81"/>
      <c r="O17" s="53"/>
      <c r="P17" s="81"/>
      <c r="Q17" s="53"/>
      <c r="R17" s="81"/>
      <c r="S17" s="53"/>
      <c r="T17" s="81"/>
      <c r="U17" s="53"/>
      <c r="V17" s="81"/>
      <c r="W17" s="53"/>
      <c r="X17" s="81"/>
      <c r="Y17" s="53"/>
      <c r="Z17" s="82"/>
    </row>
    <row r="18" customFormat="false" ht="12.75" hidden="false" customHeight="false" outlineLevel="0" collapsed="false">
      <c r="A18" s="77" t="s">
        <v>66</v>
      </c>
      <c r="B18" s="78" t="s">
        <v>67</v>
      </c>
      <c r="C18" s="53"/>
      <c r="D18" s="81"/>
      <c r="E18" s="53"/>
      <c r="F18" s="81"/>
      <c r="G18" s="53"/>
      <c r="H18" s="81"/>
      <c r="I18" s="53"/>
      <c r="J18" s="81"/>
      <c r="K18" s="53"/>
      <c r="L18" s="81"/>
      <c r="M18" s="53"/>
      <c r="N18" s="81"/>
      <c r="O18" s="53"/>
      <c r="P18" s="81"/>
      <c r="Q18" s="53"/>
      <c r="R18" s="81"/>
      <c r="S18" s="53"/>
      <c r="T18" s="81"/>
      <c r="U18" s="53"/>
      <c r="V18" s="81"/>
      <c r="W18" s="53"/>
      <c r="X18" s="81"/>
      <c r="Y18" s="53"/>
      <c r="Z18" s="82"/>
    </row>
    <row r="19" customFormat="false" ht="12.75" hidden="false" customHeight="false" outlineLevel="0" collapsed="false">
      <c r="A19" s="77" t="s">
        <v>68</v>
      </c>
      <c r="B19" s="78" t="s">
        <v>69</v>
      </c>
      <c r="C19" s="53"/>
      <c r="D19" s="81"/>
      <c r="E19" s="53"/>
      <c r="F19" s="81"/>
      <c r="G19" s="53"/>
      <c r="H19" s="81"/>
      <c r="I19" s="53"/>
      <c r="J19" s="81"/>
      <c r="K19" s="53"/>
      <c r="L19" s="81"/>
      <c r="M19" s="53"/>
      <c r="N19" s="81"/>
      <c r="O19" s="53"/>
      <c r="P19" s="81"/>
      <c r="Q19" s="53"/>
      <c r="R19" s="81"/>
      <c r="S19" s="53"/>
      <c r="T19" s="81"/>
      <c r="U19" s="53"/>
      <c r="V19" s="81"/>
      <c r="W19" s="53"/>
      <c r="X19" s="81"/>
      <c r="Y19" s="53"/>
      <c r="Z19" s="82"/>
    </row>
    <row r="20" customFormat="false" ht="12.75" hidden="false" customHeight="false" outlineLevel="0" collapsed="false">
      <c r="A20" s="77" t="s">
        <v>70</v>
      </c>
      <c r="B20" s="78" t="s">
        <v>71</v>
      </c>
      <c r="C20" s="53"/>
      <c r="D20" s="81"/>
      <c r="E20" s="53"/>
      <c r="F20" s="81"/>
      <c r="G20" s="53"/>
      <c r="H20" s="81"/>
      <c r="I20" s="53"/>
      <c r="J20" s="81"/>
      <c r="K20" s="53"/>
      <c r="L20" s="81"/>
      <c r="M20" s="53"/>
      <c r="N20" s="81"/>
      <c r="O20" s="53"/>
      <c r="P20" s="81"/>
      <c r="Q20" s="53"/>
      <c r="R20" s="81"/>
      <c r="S20" s="53"/>
      <c r="T20" s="81"/>
      <c r="U20" s="53"/>
      <c r="V20" s="81"/>
      <c r="W20" s="53"/>
      <c r="X20" s="81"/>
      <c r="Y20" s="53"/>
      <c r="Z20" s="82"/>
    </row>
    <row r="21" customFormat="false" ht="12.75" hidden="false" customHeight="false" outlineLevel="0" collapsed="false">
      <c r="A21" s="77" t="s">
        <v>72</v>
      </c>
      <c r="B21" s="78" t="s">
        <v>73</v>
      </c>
      <c r="C21" s="53"/>
      <c r="D21" s="81"/>
      <c r="E21" s="53"/>
      <c r="F21" s="81"/>
      <c r="G21" s="53"/>
      <c r="H21" s="81"/>
      <c r="I21" s="53"/>
      <c r="J21" s="81"/>
      <c r="K21" s="53"/>
      <c r="L21" s="81"/>
      <c r="M21" s="53"/>
      <c r="N21" s="81"/>
      <c r="O21" s="53"/>
      <c r="P21" s="81"/>
      <c r="Q21" s="53"/>
      <c r="R21" s="81"/>
      <c r="S21" s="53"/>
      <c r="T21" s="81"/>
      <c r="U21" s="53"/>
      <c r="V21" s="81"/>
      <c r="W21" s="53"/>
      <c r="X21" s="81"/>
      <c r="Y21" s="53"/>
      <c r="Z21" s="82"/>
    </row>
    <row r="22" customFormat="false" ht="12.75" hidden="false" customHeight="false" outlineLevel="0" collapsed="false">
      <c r="A22" s="83" t="s">
        <v>74</v>
      </c>
      <c r="B22" s="78" t="s">
        <v>75</v>
      </c>
      <c r="C22" s="53"/>
      <c r="D22" s="81"/>
      <c r="E22" s="53"/>
      <c r="F22" s="81"/>
      <c r="G22" s="53"/>
      <c r="H22" s="81"/>
      <c r="I22" s="53"/>
      <c r="J22" s="81"/>
      <c r="K22" s="53"/>
      <c r="L22" s="81"/>
      <c r="M22" s="53"/>
      <c r="N22" s="81"/>
      <c r="O22" s="53"/>
      <c r="P22" s="81"/>
      <c r="Q22" s="53"/>
      <c r="R22" s="81"/>
      <c r="S22" s="53"/>
      <c r="T22" s="81"/>
      <c r="U22" s="53"/>
      <c r="V22" s="81"/>
      <c r="W22" s="53"/>
      <c r="X22" s="81"/>
      <c r="Y22" s="53"/>
      <c r="Z22" s="82"/>
    </row>
    <row r="23" customFormat="false" ht="12.75" hidden="false" customHeight="false" outlineLevel="0" collapsed="false">
      <c r="A23" s="77" t="s">
        <v>76</v>
      </c>
      <c r="B23" s="78" t="s">
        <v>77</v>
      </c>
      <c r="C23" s="53"/>
      <c r="D23" s="81"/>
      <c r="E23" s="53"/>
      <c r="F23" s="81"/>
      <c r="G23" s="53"/>
      <c r="H23" s="81"/>
      <c r="I23" s="53"/>
      <c r="J23" s="81"/>
      <c r="K23" s="53"/>
      <c r="L23" s="81"/>
      <c r="M23" s="53"/>
      <c r="N23" s="81"/>
      <c r="O23" s="53"/>
      <c r="P23" s="81"/>
      <c r="Q23" s="53"/>
      <c r="R23" s="81"/>
      <c r="S23" s="53"/>
      <c r="T23" s="81"/>
      <c r="U23" s="53"/>
      <c r="V23" s="81"/>
      <c r="W23" s="53"/>
      <c r="X23" s="81"/>
      <c r="Y23" s="53"/>
      <c r="Z23" s="82"/>
    </row>
    <row r="24" customFormat="false" ht="12.75" hidden="false" customHeight="false" outlineLevel="0" collapsed="false">
      <c r="A24" s="77" t="s">
        <v>78</v>
      </c>
      <c r="B24" s="78" t="s">
        <v>79</v>
      </c>
      <c r="C24" s="53"/>
      <c r="D24" s="81"/>
      <c r="E24" s="53"/>
      <c r="F24" s="81"/>
      <c r="G24" s="53"/>
      <c r="H24" s="81"/>
      <c r="I24" s="53"/>
      <c r="J24" s="81"/>
      <c r="K24" s="53"/>
      <c r="L24" s="81"/>
      <c r="M24" s="53"/>
      <c r="N24" s="81"/>
      <c r="O24" s="53"/>
      <c r="P24" s="81"/>
      <c r="Q24" s="53"/>
      <c r="R24" s="81"/>
      <c r="S24" s="53"/>
      <c r="T24" s="81"/>
      <c r="U24" s="53"/>
      <c r="V24" s="81"/>
      <c r="W24" s="53"/>
      <c r="X24" s="81"/>
      <c r="Y24" s="53"/>
      <c r="Z24" s="82"/>
    </row>
    <row r="25" customFormat="false" ht="12.75" hidden="false" customHeight="false" outlineLevel="0" collapsed="false">
      <c r="A25" s="77" t="s">
        <v>80</v>
      </c>
      <c r="B25" s="78" t="s">
        <v>81</v>
      </c>
      <c r="C25" s="53"/>
      <c r="D25" s="81"/>
      <c r="E25" s="53"/>
      <c r="F25" s="81"/>
      <c r="G25" s="53"/>
      <c r="H25" s="81"/>
      <c r="I25" s="53"/>
      <c r="J25" s="81"/>
      <c r="K25" s="53"/>
      <c r="L25" s="81"/>
      <c r="M25" s="53"/>
      <c r="N25" s="81"/>
      <c r="O25" s="53"/>
      <c r="P25" s="81"/>
      <c r="Q25" s="53"/>
      <c r="R25" s="81"/>
      <c r="S25" s="53"/>
      <c r="T25" s="81"/>
      <c r="U25" s="53"/>
      <c r="V25" s="81"/>
      <c r="W25" s="53"/>
      <c r="X25" s="81"/>
      <c r="Y25" s="53"/>
      <c r="Z25" s="82"/>
    </row>
    <row r="26" customFormat="false" ht="12.75" hidden="false" customHeight="false" outlineLevel="0" collapsed="false">
      <c r="A26" s="77" t="s">
        <v>82</v>
      </c>
      <c r="B26" s="78" t="s">
        <v>83</v>
      </c>
      <c r="C26" s="53"/>
      <c r="D26" s="81"/>
      <c r="E26" s="53"/>
      <c r="F26" s="81"/>
      <c r="G26" s="53"/>
      <c r="H26" s="81"/>
      <c r="I26" s="53"/>
      <c r="J26" s="81"/>
      <c r="K26" s="53"/>
      <c r="L26" s="81"/>
      <c r="M26" s="53"/>
      <c r="N26" s="81"/>
      <c r="O26" s="53"/>
      <c r="P26" s="81"/>
      <c r="Q26" s="53"/>
      <c r="R26" s="81"/>
      <c r="S26" s="53"/>
      <c r="T26" s="81"/>
      <c r="U26" s="53"/>
      <c r="V26" s="81"/>
      <c r="W26" s="53"/>
      <c r="X26" s="81"/>
      <c r="Y26" s="53"/>
      <c r="Z26" s="82"/>
    </row>
    <row r="27" customFormat="false" ht="12.75" hidden="false" customHeight="false" outlineLevel="0" collapsed="false">
      <c r="A27" s="77" t="s">
        <v>84</v>
      </c>
      <c r="B27" s="78" t="s">
        <v>85</v>
      </c>
      <c r="C27" s="53"/>
      <c r="D27" s="81"/>
      <c r="E27" s="53"/>
      <c r="F27" s="81"/>
      <c r="G27" s="53"/>
      <c r="H27" s="81"/>
      <c r="I27" s="53"/>
      <c r="J27" s="81"/>
      <c r="K27" s="53"/>
      <c r="L27" s="81"/>
      <c r="M27" s="53"/>
      <c r="N27" s="81"/>
      <c r="O27" s="53"/>
      <c r="P27" s="81"/>
      <c r="Q27" s="53"/>
      <c r="R27" s="81"/>
      <c r="S27" s="53"/>
      <c r="T27" s="81"/>
      <c r="U27" s="53"/>
      <c r="V27" s="81"/>
      <c r="W27" s="53"/>
      <c r="X27" s="81"/>
      <c r="Y27" s="53"/>
      <c r="Z27" s="82"/>
    </row>
    <row r="28" customFormat="false" ht="12.75" hidden="false" customHeight="false" outlineLevel="0" collapsed="false">
      <c r="A28" s="77" t="s">
        <v>86</v>
      </c>
      <c r="B28" s="78" t="s">
        <v>87</v>
      </c>
      <c r="C28" s="53"/>
      <c r="D28" s="81"/>
      <c r="E28" s="53"/>
      <c r="F28" s="81"/>
      <c r="G28" s="53"/>
      <c r="H28" s="81"/>
      <c r="I28" s="53"/>
      <c r="J28" s="81"/>
      <c r="K28" s="53"/>
      <c r="L28" s="81"/>
      <c r="M28" s="53"/>
      <c r="N28" s="81"/>
      <c r="O28" s="53"/>
      <c r="P28" s="81"/>
      <c r="Q28" s="53"/>
      <c r="R28" s="81"/>
      <c r="S28" s="53"/>
      <c r="T28" s="81"/>
      <c r="U28" s="53"/>
      <c r="V28" s="81"/>
      <c r="W28" s="53"/>
      <c r="X28" s="81"/>
      <c r="Y28" s="53"/>
      <c r="Z28" s="82"/>
    </row>
    <row r="29" customFormat="false" ht="12.75" hidden="false" customHeight="false" outlineLevel="0" collapsed="false">
      <c r="A29" s="77" t="s">
        <v>88</v>
      </c>
      <c r="B29" s="78" t="s">
        <v>89</v>
      </c>
      <c r="C29" s="53"/>
      <c r="D29" s="81"/>
      <c r="E29" s="53"/>
      <c r="F29" s="81"/>
      <c r="G29" s="53"/>
      <c r="H29" s="81"/>
      <c r="I29" s="53"/>
      <c r="J29" s="81"/>
      <c r="K29" s="53"/>
      <c r="L29" s="81"/>
      <c r="M29" s="53"/>
      <c r="N29" s="81"/>
      <c r="O29" s="53"/>
      <c r="P29" s="81"/>
      <c r="Q29" s="53"/>
      <c r="R29" s="81"/>
      <c r="S29" s="53"/>
      <c r="T29" s="81"/>
      <c r="U29" s="53"/>
      <c r="V29" s="81"/>
      <c r="W29" s="53"/>
      <c r="X29" s="81"/>
      <c r="Y29" s="53"/>
      <c r="Z29" s="82"/>
    </row>
    <row r="30" customFormat="false" ht="12.75" hidden="false" customHeight="false" outlineLevel="0" collapsed="false">
      <c r="A30" s="77" t="s">
        <v>90</v>
      </c>
      <c r="B30" s="78" t="s">
        <v>91</v>
      </c>
      <c r="C30" s="53"/>
      <c r="D30" s="81"/>
      <c r="E30" s="53"/>
      <c r="F30" s="81"/>
      <c r="G30" s="53"/>
      <c r="H30" s="81"/>
      <c r="I30" s="53"/>
      <c r="J30" s="81"/>
      <c r="K30" s="53"/>
      <c r="L30" s="81"/>
      <c r="M30" s="53"/>
      <c r="N30" s="81"/>
      <c r="O30" s="53"/>
      <c r="P30" s="81"/>
      <c r="Q30" s="53"/>
      <c r="R30" s="81"/>
      <c r="S30" s="53"/>
      <c r="T30" s="81"/>
      <c r="U30" s="53"/>
      <c r="V30" s="81"/>
      <c r="W30" s="53"/>
      <c r="X30" s="81"/>
      <c r="Y30" s="53"/>
      <c r="Z30" s="82"/>
    </row>
    <row r="31" customFormat="false" ht="12.75" hidden="false" customHeight="false" outlineLevel="0" collapsed="false">
      <c r="A31" s="77" t="s">
        <v>92</v>
      </c>
      <c r="B31" s="78" t="s">
        <v>93</v>
      </c>
      <c r="C31" s="53"/>
      <c r="D31" s="81"/>
      <c r="E31" s="53"/>
      <c r="F31" s="81"/>
      <c r="G31" s="53"/>
      <c r="H31" s="81"/>
      <c r="I31" s="53"/>
      <c r="J31" s="81"/>
      <c r="K31" s="53"/>
      <c r="L31" s="81"/>
      <c r="M31" s="53"/>
      <c r="N31" s="81"/>
      <c r="O31" s="53"/>
      <c r="P31" s="81"/>
      <c r="Q31" s="53"/>
      <c r="R31" s="81"/>
      <c r="S31" s="53"/>
      <c r="T31" s="81"/>
      <c r="U31" s="53"/>
      <c r="V31" s="81"/>
      <c r="W31" s="53"/>
      <c r="X31" s="81"/>
      <c r="Y31" s="53"/>
      <c r="Z31" s="82"/>
    </row>
    <row r="32" customFormat="false" ht="12.75" hidden="false" customHeight="false" outlineLevel="0" collapsed="false">
      <c r="A32" s="77" t="s">
        <v>94</v>
      </c>
      <c r="B32" s="78" t="s">
        <v>95</v>
      </c>
      <c r="C32" s="53"/>
      <c r="D32" s="81"/>
      <c r="E32" s="53"/>
      <c r="F32" s="81"/>
      <c r="G32" s="53"/>
      <c r="H32" s="81"/>
      <c r="I32" s="53"/>
      <c r="J32" s="81"/>
      <c r="K32" s="53"/>
      <c r="L32" s="81"/>
      <c r="M32" s="53"/>
      <c r="N32" s="81"/>
      <c r="O32" s="53"/>
      <c r="P32" s="81"/>
      <c r="Q32" s="53"/>
      <c r="R32" s="81"/>
      <c r="S32" s="53"/>
      <c r="T32" s="81"/>
      <c r="U32" s="53"/>
      <c r="V32" s="81"/>
      <c r="W32" s="53"/>
      <c r="X32" s="81"/>
      <c r="Y32" s="53"/>
      <c r="Z32" s="82"/>
    </row>
    <row r="33" customFormat="false" ht="12.75" hidden="false" customHeight="false" outlineLevel="0" collapsed="false">
      <c r="A33" s="77" t="s">
        <v>96</v>
      </c>
      <c r="B33" s="78" t="s">
        <v>97</v>
      </c>
      <c r="C33" s="53"/>
      <c r="D33" s="81"/>
      <c r="E33" s="53"/>
      <c r="F33" s="81"/>
      <c r="G33" s="53"/>
      <c r="H33" s="81"/>
      <c r="I33" s="53"/>
      <c r="J33" s="81"/>
      <c r="K33" s="53"/>
      <c r="L33" s="81"/>
      <c r="M33" s="53"/>
      <c r="N33" s="81"/>
      <c r="O33" s="53"/>
      <c r="P33" s="81"/>
      <c r="Q33" s="53"/>
      <c r="R33" s="81"/>
      <c r="S33" s="53"/>
      <c r="T33" s="81"/>
      <c r="U33" s="53"/>
      <c r="V33" s="81"/>
      <c r="W33" s="53"/>
      <c r="X33" s="81"/>
      <c r="Y33" s="53"/>
      <c r="Z33" s="82"/>
    </row>
    <row r="34" customFormat="false" ht="13.5" hidden="false" customHeight="false" outlineLevel="0" collapsed="false">
      <c r="A34" s="85" t="s">
        <v>98</v>
      </c>
      <c r="B34" s="86" t="s">
        <v>99</v>
      </c>
      <c r="C34" s="60"/>
      <c r="D34" s="87"/>
      <c r="E34" s="60"/>
      <c r="F34" s="87"/>
      <c r="G34" s="60"/>
      <c r="H34" s="87"/>
      <c r="I34" s="60"/>
      <c r="J34" s="87"/>
      <c r="K34" s="60"/>
      <c r="L34" s="87"/>
      <c r="M34" s="60"/>
      <c r="N34" s="87"/>
      <c r="O34" s="60"/>
      <c r="P34" s="87"/>
      <c r="Q34" s="60"/>
      <c r="R34" s="87"/>
      <c r="S34" s="60"/>
      <c r="T34" s="87"/>
      <c r="U34" s="60"/>
      <c r="V34" s="87"/>
      <c r="W34" s="60"/>
      <c r="X34" s="87"/>
      <c r="Y34" s="60"/>
      <c r="Z34" s="88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6" customFormat="false" ht="12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18" hidden="false" customHeight="fals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1"/>
      <c r="T37" s="91"/>
      <c r="U37" s="91"/>
      <c r="V37" s="91"/>
      <c r="W37" s="91"/>
      <c r="X37" s="91"/>
      <c r="Y37" s="91"/>
      <c r="Z37" s="91"/>
    </row>
    <row r="38" customFormat="false" ht="12" hidden="false" customHeight="false" outlineLevel="0" collapsed="false">
      <c r="C38" s="90"/>
      <c r="E38" s="90"/>
      <c r="F38" s="90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85"/>
    <col collapsed="false" customWidth="true" hidden="false" outlineLevel="0" max="2" min="2" style="65" width="6.85"/>
    <col collapsed="false" customWidth="false" hidden="false" outlineLevel="0" max="3" min="3" style="65" width="9.14"/>
    <col collapsed="false" customWidth="true" hidden="false" outlineLevel="0" max="4" min="4" style="65" width="7.7"/>
    <col collapsed="false" customWidth="false" hidden="false" outlineLevel="0" max="5" min="5" style="65" width="9.14"/>
    <col collapsed="false" customWidth="true" hidden="false" outlineLevel="0" max="6" min="6" style="65" width="7.7"/>
    <col collapsed="false" customWidth="false" hidden="false" outlineLevel="0" max="7" min="7" style="65" width="9.14"/>
    <col collapsed="false" customWidth="true" hidden="false" outlineLevel="0" max="8" min="8" style="65" width="7.7"/>
    <col collapsed="false" customWidth="false" hidden="false" outlineLevel="0" max="9" min="9" style="65" width="9.14"/>
    <col collapsed="false" customWidth="true" hidden="false" outlineLevel="0" max="10" min="10" style="65" width="7.7"/>
    <col collapsed="false" customWidth="false" hidden="false" outlineLevel="0" max="11" min="11" style="65" width="9.14"/>
    <col collapsed="false" customWidth="true" hidden="false" outlineLevel="0" max="12" min="12" style="65" width="7.7"/>
    <col collapsed="false" customWidth="false" hidden="false" outlineLevel="0" max="13" min="13" style="65" width="9.14"/>
    <col collapsed="false" customWidth="true" hidden="false" outlineLevel="0" max="14" min="14" style="65" width="7.7"/>
    <col collapsed="false" customWidth="false" hidden="false" outlineLevel="0" max="15" min="15" style="65" width="9.14"/>
    <col collapsed="false" customWidth="true" hidden="false" outlineLevel="0" max="16" min="16" style="65" width="7.7"/>
    <col collapsed="false" customWidth="false" hidden="false" outlineLevel="0" max="17" min="17" style="65" width="9.14"/>
    <col collapsed="false" customWidth="true" hidden="false" outlineLevel="0" max="18" min="18" style="65" width="7.7"/>
    <col collapsed="false" customWidth="false" hidden="false" outlineLevel="0" max="19" min="19" style="65" width="9.14"/>
    <col collapsed="false" customWidth="true" hidden="false" outlineLevel="0" max="20" min="20" style="65" width="7.7"/>
    <col collapsed="false" customWidth="false" hidden="false" outlineLevel="0" max="21" min="21" style="65" width="9.14"/>
    <col collapsed="false" customWidth="true" hidden="false" outlineLevel="0" max="22" min="22" style="65" width="7.7"/>
    <col collapsed="false" customWidth="false" hidden="false" outlineLevel="0" max="23" min="23" style="65" width="9.14"/>
    <col collapsed="false" customWidth="true" hidden="false" outlineLevel="0" max="24" min="24" style="65" width="7.7"/>
    <col collapsed="false" customWidth="false" hidden="false" outlineLevel="0" max="25" min="25" style="65" width="9.14"/>
    <col collapsed="false" customWidth="true" hidden="false" outlineLevel="0" max="26" min="26" style="65" width="7.7"/>
    <col collapsed="false" customWidth="false" hidden="false" outlineLevel="0" max="257" min="27" style="66" width="9.14"/>
  </cols>
  <sheetData>
    <row r="1" customFormat="false" ht="13.5" hidden="false" customHeight="true" outlineLevel="0" collapsed="false">
      <c r="A1" s="67" t="s">
        <v>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.75" hidden="false" customHeight="false" outlineLevel="0" collapsed="false">
      <c r="A2" s="68" t="s">
        <v>10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75" hidden="false" customHeight="fals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2.75" hidden="false" customHeight="false" outlineLevel="0" collapsed="false">
      <c r="A4" s="68" t="n">
        <v>201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</row>
    <row r="5" s="71" customFormat="true" ht="13.5" hidden="false" customHeight="true" outlineLevel="0" collapsed="false">
      <c r="A5" s="93" t="s">
        <v>4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</row>
    <row r="6" s="76" customFormat="true" ht="12.75" hidden="false" customHeight="false" outlineLevel="0" collapsed="false">
      <c r="A6" s="72" t="s">
        <v>42</v>
      </c>
      <c r="B6" s="73" t="s">
        <v>43</v>
      </c>
      <c r="C6" s="74" t="n">
        <v>41671</v>
      </c>
      <c r="D6" s="74"/>
      <c r="E6" s="74" t="n">
        <v>41699</v>
      </c>
      <c r="F6" s="74"/>
      <c r="G6" s="74" t="n">
        <v>41730</v>
      </c>
      <c r="H6" s="74"/>
      <c r="I6" s="74" t="n">
        <v>41760</v>
      </c>
      <c r="J6" s="74"/>
      <c r="K6" s="74" t="n">
        <v>41791</v>
      </c>
      <c r="L6" s="74"/>
      <c r="M6" s="39" t="n">
        <v>41821</v>
      </c>
      <c r="N6" s="39"/>
      <c r="O6" s="39" t="n">
        <v>41852</v>
      </c>
      <c r="P6" s="39"/>
      <c r="Q6" s="39" t="n">
        <v>41883</v>
      </c>
      <c r="R6" s="39"/>
      <c r="S6" s="39" t="n">
        <v>41913</v>
      </c>
      <c r="T6" s="39"/>
      <c r="U6" s="39" t="n">
        <v>41944</v>
      </c>
      <c r="V6" s="39"/>
      <c r="W6" s="39" t="n">
        <v>41974</v>
      </c>
      <c r="X6" s="39"/>
      <c r="Y6" s="40" t="n">
        <v>42005</v>
      </c>
      <c r="Z6" s="40"/>
    </row>
    <row r="7" s="76" customFormat="true" ht="42" hidden="false" customHeight="true" outlineLevel="0" collapsed="false">
      <c r="A7" s="72"/>
      <c r="B7" s="73"/>
      <c r="C7" s="94" t="s">
        <v>44</v>
      </c>
      <c r="D7" s="95" t="s">
        <v>103</v>
      </c>
      <c r="E7" s="94" t="s">
        <v>44</v>
      </c>
      <c r="F7" s="95" t="s">
        <v>103</v>
      </c>
      <c r="G7" s="94" t="s">
        <v>44</v>
      </c>
      <c r="H7" s="95" t="s">
        <v>103</v>
      </c>
      <c r="I7" s="94" t="s">
        <v>44</v>
      </c>
      <c r="J7" s="95" t="s">
        <v>103</v>
      </c>
      <c r="K7" s="94" t="s">
        <v>44</v>
      </c>
      <c r="L7" s="95" t="s">
        <v>103</v>
      </c>
      <c r="M7" s="42" t="s">
        <v>44</v>
      </c>
      <c r="N7" s="43" t="s">
        <v>103</v>
      </c>
      <c r="O7" s="42" t="s">
        <v>44</v>
      </c>
      <c r="P7" s="43" t="s">
        <v>103</v>
      </c>
      <c r="Q7" s="42" t="s">
        <v>44</v>
      </c>
      <c r="R7" s="43" t="s">
        <v>103</v>
      </c>
      <c r="S7" s="42" t="s">
        <v>44</v>
      </c>
      <c r="T7" s="43" t="s">
        <v>103</v>
      </c>
      <c r="U7" s="42" t="s">
        <v>44</v>
      </c>
      <c r="V7" s="43" t="s">
        <v>103</v>
      </c>
      <c r="W7" s="42" t="s">
        <v>44</v>
      </c>
      <c r="X7" s="43" t="s">
        <v>103</v>
      </c>
      <c r="Y7" s="42" t="s">
        <v>44</v>
      </c>
      <c r="Z7" s="44" t="s">
        <v>103</v>
      </c>
    </row>
    <row r="8" customFormat="false" ht="12.75" hidden="false" customHeight="false" outlineLevel="0" collapsed="false">
      <c r="A8" s="77" t="s">
        <v>46</v>
      </c>
      <c r="B8" s="78" t="s">
        <v>47</v>
      </c>
      <c r="C8" s="47"/>
      <c r="D8" s="79"/>
      <c r="E8" s="47"/>
      <c r="F8" s="79"/>
      <c r="G8" s="47"/>
      <c r="H8" s="79"/>
      <c r="I8" s="47"/>
      <c r="J8" s="79"/>
      <c r="K8" s="47"/>
      <c r="L8" s="79"/>
      <c r="M8" s="47"/>
      <c r="N8" s="81"/>
      <c r="O8" s="47"/>
      <c r="P8" s="81"/>
      <c r="Q8" s="47"/>
      <c r="R8" s="81"/>
      <c r="S8" s="47"/>
      <c r="T8" s="81"/>
      <c r="U8" s="47"/>
      <c r="V8" s="81"/>
      <c r="W8" s="47"/>
      <c r="X8" s="81"/>
      <c r="Y8" s="47"/>
      <c r="Z8" s="82"/>
    </row>
    <row r="9" customFormat="false" ht="12.75" hidden="false" customHeight="false" outlineLevel="0" collapsed="false">
      <c r="A9" s="77" t="s">
        <v>48</v>
      </c>
      <c r="B9" s="78" t="s">
        <v>49</v>
      </c>
      <c r="C9" s="53"/>
      <c r="D9" s="81"/>
      <c r="E9" s="53"/>
      <c r="F9" s="81"/>
      <c r="G9" s="53"/>
      <c r="H9" s="81"/>
      <c r="I9" s="53"/>
      <c r="J9" s="81"/>
      <c r="K9" s="53"/>
      <c r="L9" s="81"/>
      <c r="M9" s="53"/>
      <c r="N9" s="81"/>
      <c r="O9" s="53"/>
      <c r="P9" s="81"/>
      <c r="Q9" s="53"/>
      <c r="R9" s="81"/>
      <c r="S9" s="53"/>
      <c r="T9" s="81"/>
      <c r="U9" s="53"/>
      <c r="V9" s="81"/>
      <c r="W9" s="53"/>
      <c r="X9" s="81"/>
      <c r="Y9" s="53"/>
      <c r="Z9" s="82"/>
    </row>
    <row r="10" customFormat="false" ht="12.75" hidden="false" customHeight="false" outlineLevel="0" collapsed="false">
      <c r="A10" s="77" t="s">
        <v>50</v>
      </c>
      <c r="B10" s="78" t="s">
        <v>51</v>
      </c>
      <c r="C10" s="53"/>
      <c r="D10" s="81"/>
      <c r="E10" s="53"/>
      <c r="F10" s="81"/>
      <c r="G10" s="53"/>
      <c r="H10" s="81"/>
      <c r="I10" s="53"/>
      <c r="J10" s="81"/>
      <c r="K10" s="53"/>
      <c r="L10" s="81"/>
      <c r="M10" s="53"/>
      <c r="N10" s="81"/>
      <c r="O10" s="53"/>
      <c r="P10" s="81"/>
      <c r="Q10" s="53"/>
      <c r="R10" s="81"/>
      <c r="S10" s="53"/>
      <c r="T10" s="81"/>
      <c r="U10" s="53"/>
      <c r="V10" s="81"/>
      <c r="W10" s="53"/>
      <c r="X10" s="81"/>
      <c r="Y10" s="53"/>
      <c r="Z10" s="82"/>
    </row>
    <row r="11" customFormat="false" ht="12.75" hidden="false" customHeight="false" outlineLevel="0" collapsed="false">
      <c r="A11" s="77" t="s">
        <v>52</v>
      </c>
      <c r="B11" s="78" t="s">
        <v>53</v>
      </c>
      <c r="C11" s="53"/>
      <c r="D11" s="81"/>
      <c r="E11" s="53"/>
      <c r="F11" s="81"/>
      <c r="G11" s="53"/>
      <c r="H11" s="81"/>
      <c r="I11" s="53"/>
      <c r="J11" s="81"/>
      <c r="K11" s="53"/>
      <c r="L11" s="81"/>
      <c r="M11" s="53"/>
      <c r="N11" s="81"/>
      <c r="O11" s="53"/>
      <c r="P11" s="81"/>
      <c r="Q11" s="53"/>
      <c r="R11" s="81"/>
      <c r="S11" s="53"/>
      <c r="T11" s="81"/>
      <c r="U11" s="53"/>
      <c r="V11" s="81"/>
      <c r="W11" s="53"/>
      <c r="X11" s="81"/>
      <c r="Y11" s="53"/>
      <c r="Z11" s="82"/>
    </row>
    <row r="12" customFormat="false" ht="12.75" hidden="false" customHeight="false" outlineLevel="0" collapsed="false">
      <c r="A12" s="77" t="s">
        <v>54</v>
      </c>
      <c r="B12" s="78" t="s">
        <v>55</v>
      </c>
      <c r="C12" s="53"/>
      <c r="D12" s="81"/>
      <c r="E12" s="53"/>
      <c r="F12" s="81"/>
      <c r="G12" s="53"/>
      <c r="H12" s="81"/>
      <c r="I12" s="53"/>
      <c r="J12" s="81"/>
      <c r="K12" s="53"/>
      <c r="L12" s="81"/>
      <c r="M12" s="53"/>
      <c r="N12" s="81"/>
      <c r="O12" s="53"/>
      <c r="P12" s="81"/>
      <c r="Q12" s="53"/>
      <c r="R12" s="81"/>
      <c r="S12" s="53"/>
      <c r="T12" s="81"/>
      <c r="U12" s="53"/>
      <c r="V12" s="81"/>
      <c r="W12" s="53"/>
      <c r="X12" s="81"/>
      <c r="Y12" s="53"/>
      <c r="Z12" s="82"/>
    </row>
    <row r="13" customFormat="false" ht="12.75" hidden="false" customHeight="false" outlineLevel="0" collapsed="false">
      <c r="A13" s="77" t="s">
        <v>56</v>
      </c>
      <c r="B13" s="78" t="s">
        <v>57</v>
      </c>
      <c r="C13" s="53"/>
      <c r="D13" s="81"/>
      <c r="E13" s="53"/>
      <c r="F13" s="81"/>
      <c r="G13" s="53"/>
      <c r="H13" s="81"/>
      <c r="I13" s="53"/>
      <c r="J13" s="81"/>
      <c r="K13" s="53"/>
      <c r="L13" s="81"/>
      <c r="M13" s="53"/>
      <c r="N13" s="81"/>
      <c r="O13" s="53"/>
      <c r="P13" s="81"/>
      <c r="Q13" s="53"/>
      <c r="R13" s="81"/>
      <c r="S13" s="53"/>
      <c r="T13" s="81"/>
      <c r="U13" s="53"/>
      <c r="V13" s="81"/>
      <c r="W13" s="53"/>
      <c r="X13" s="81"/>
      <c r="Y13" s="53"/>
      <c r="Z13" s="82"/>
    </row>
    <row r="14" customFormat="false" ht="12.75" hidden="false" customHeight="false" outlineLevel="0" collapsed="false">
      <c r="A14" s="77" t="s">
        <v>58</v>
      </c>
      <c r="B14" s="78" t="s">
        <v>59</v>
      </c>
      <c r="C14" s="53"/>
      <c r="D14" s="81"/>
      <c r="E14" s="53"/>
      <c r="F14" s="81"/>
      <c r="G14" s="53"/>
      <c r="H14" s="81"/>
      <c r="I14" s="53"/>
      <c r="J14" s="81"/>
      <c r="K14" s="53"/>
      <c r="L14" s="81"/>
      <c r="M14" s="53"/>
      <c r="N14" s="81"/>
      <c r="O14" s="53"/>
      <c r="P14" s="81"/>
      <c r="Q14" s="53"/>
      <c r="R14" s="81"/>
      <c r="S14" s="53"/>
      <c r="T14" s="81"/>
      <c r="U14" s="53"/>
      <c r="V14" s="81"/>
      <c r="W14" s="53"/>
      <c r="X14" s="81"/>
      <c r="Y14" s="53"/>
      <c r="Z14" s="82"/>
    </row>
    <row r="15" customFormat="false" ht="12.75" hidden="false" customHeight="false" outlineLevel="0" collapsed="false">
      <c r="A15" s="77" t="s">
        <v>60</v>
      </c>
      <c r="B15" s="78" t="s">
        <v>61</v>
      </c>
      <c r="C15" s="53"/>
      <c r="D15" s="81"/>
      <c r="E15" s="53"/>
      <c r="F15" s="81"/>
      <c r="G15" s="53"/>
      <c r="H15" s="81"/>
      <c r="I15" s="53"/>
      <c r="J15" s="81"/>
      <c r="K15" s="53"/>
      <c r="L15" s="81"/>
      <c r="M15" s="53"/>
      <c r="N15" s="81"/>
      <c r="O15" s="53"/>
      <c r="P15" s="81"/>
      <c r="Q15" s="53"/>
      <c r="R15" s="81"/>
      <c r="S15" s="53"/>
      <c r="T15" s="81"/>
      <c r="U15" s="53"/>
      <c r="V15" s="81"/>
      <c r="W15" s="53"/>
      <c r="X15" s="81"/>
      <c r="Y15" s="53"/>
      <c r="Z15" s="82"/>
    </row>
    <row r="16" customFormat="false" ht="12.75" hidden="false" customHeight="false" outlineLevel="0" collapsed="false">
      <c r="A16" s="83" t="s">
        <v>62</v>
      </c>
      <c r="B16" s="78" t="s">
        <v>63</v>
      </c>
      <c r="C16" s="53"/>
      <c r="D16" s="81"/>
      <c r="E16" s="53"/>
      <c r="F16" s="81"/>
      <c r="G16" s="53"/>
      <c r="H16" s="81"/>
      <c r="I16" s="53"/>
      <c r="J16" s="81"/>
      <c r="K16" s="53"/>
      <c r="L16" s="81"/>
      <c r="M16" s="53"/>
      <c r="N16" s="81"/>
      <c r="O16" s="53"/>
      <c r="P16" s="81"/>
      <c r="Q16" s="53"/>
      <c r="R16" s="81"/>
      <c r="S16" s="53"/>
      <c r="T16" s="81"/>
      <c r="U16" s="53"/>
      <c r="V16" s="81"/>
      <c r="W16" s="53"/>
      <c r="X16" s="81"/>
      <c r="Y16" s="53"/>
      <c r="Z16" s="82"/>
    </row>
    <row r="17" customFormat="false" ht="12.75" hidden="false" customHeight="false" outlineLevel="0" collapsed="false">
      <c r="A17" s="84" t="s">
        <v>64</v>
      </c>
      <c r="B17" s="78" t="s">
        <v>65</v>
      </c>
      <c r="C17" s="53"/>
      <c r="D17" s="81"/>
      <c r="E17" s="53"/>
      <c r="F17" s="81"/>
      <c r="G17" s="53"/>
      <c r="H17" s="81"/>
      <c r="I17" s="53"/>
      <c r="J17" s="81"/>
      <c r="K17" s="53"/>
      <c r="L17" s="81"/>
      <c r="M17" s="53"/>
      <c r="N17" s="81"/>
      <c r="O17" s="53"/>
      <c r="P17" s="81"/>
      <c r="Q17" s="53"/>
      <c r="R17" s="81"/>
      <c r="S17" s="53"/>
      <c r="T17" s="81"/>
      <c r="U17" s="53"/>
      <c r="V17" s="81"/>
      <c r="W17" s="53"/>
      <c r="X17" s="81"/>
      <c r="Y17" s="53"/>
      <c r="Z17" s="82"/>
    </row>
    <row r="18" customFormat="false" ht="12.75" hidden="false" customHeight="false" outlineLevel="0" collapsed="false">
      <c r="A18" s="77" t="s">
        <v>66</v>
      </c>
      <c r="B18" s="78" t="s">
        <v>67</v>
      </c>
      <c r="C18" s="53"/>
      <c r="D18" s="81"/>
      <c r="E18" s="53"/>
      <c r="F18" s="81"/>
      <c r="G18" s="53"/>
      <c r="H18" s="81"/>
      <c r="I18" s="53"/>
      <c r="J18" s="81"/>
      <c r="K18" s="53"/>
      <c r="L18" s="81"/>
      <c r="M18" s="53"/>
      <c r="N18" s="81"/>
      <c r="O18" s="53"/>
      <c r="P18" s="81"/>
      <c r="Q18" s="53"/>
      <c r="R18" s="81"/>
      <c r="S18" s="53"/>
      <c r="T18" s="81"/>
      <c r="U18" s="53"/>
      <c r="V18" s="81"/>
      <c r="W18" s="53"/>
      <c r="X18" s="81"/>
      <c r="Y18" s="53"/>
      <c r="Z18" s="82"/>
    </row>
    <row r="19" customFormat="false" ht="12.75" hidden="false" customHeight="false" outlineLevel="0" collapsed="false">
      <c r="A19" s="77" t="s">
        <v>68</v>
      </c>
      <c r="B19" s="78" t="s">
        <v>69</v>
      </c>
      <c r="C19" s="53"/>
      <c r="D19" s="81"/>
      <c r="E19" s="53"/>
      <c r="F19" s="81"/>
      <c r="G19" s="53"/>
      <c r="H19" s="81"/>
      <c r="I19" s="53"/>
      <c r="J19" s="81"/>
      <c r="K19" s="53"/>
      <c r="L19" s="81"/>
      <c r="M19" s="53"/>
      <c r="N19" s="81"/>
      <c r="O19" s="53"/>
      <c r="P19" s="81"/>
      <c r="Q19" s="53"/>
      <c r="R19" s="81"/>
      <c r="S19" s="53"/>
      <c r="T19" s="81"/>
      <c r="U19" s="53"/>
      <c r="V19" s="81"/>
      <c r="W19" s="53"/>
      <c r="X19" s="81"/>
      <c r="Y19" s="53"/>
      <c r="Z19" s="82"/>
    </row>
    <row r="20" customFormat="false" ht="12.75" hidden="false" customHeight="false" outlineLevel="0" collapsed="false">
      <c r="A20" s="77" t="s">
        <v>70</v>
      </c>
      <c r="B20" s="78" t="s">
        <v>71</v>
      </c>
      <c r="C20" s="53"/>
      <c r="D20" s="81"/>
      <c r="E20" s="53"/>
      <c r="F20" s="81"/>
      <c r="G20" s="53"/>
      <c r="H20" s="81"/>
      <c r="I20" s="53"/>
      <c r="J20" s="81"/>
      <c r="K20" s="53"/>
      <c r="L20" s="81"/>
      <c r="M20" s="53"/>
      <c r="N20" s="81"/>
      <c r="O20" s="53"/>
      <c r="P20" s="81"/>
      <c r="Q20" s="53"/>
      <c r="R20" s="81"/>
      <c r="S20" s="53"/>
      <c r="T20" s="81"/>
      <c r="U20" s="53"/>
      <c r="V20" s="81"/>
      <c r="W20" s="53"/>
      <c r="X20" s="81"/>
      <c r="Y20" s="53"/>
      <c r="Z20" s="82"/>
    </row>
    <row r="21" customFormat="false" ht="12.75" hidden="false" customHeight="false" outlineLevel="0" collapsed="false">
      <c r="A21" s="77" t="s">
        <v>72</v>
      </c>
      <c r="B21" s="78" t="s">
        <v>73</v>
      </c>
      <c r="C21" s="53"/>
      <c r="D21" s="81"/>
      <c r="E21" s="53"/>
      <c r="F21" s="81"/>
      <c r="G21" s="53"/>
      <c r="H21" s="81"/>
      <c r="I21" s="53"/>
      <c r="J21" s="81"/>
      <c r="K21" s="53"/>
      <c r="L21" s="81"/>
      <c r="M21" s="53"/>
      <c r="N21" s="81"/>
      <c r="O21" s="53"/>
      <c r="P21" s="81"/>
      <c r="Q21" s="53"/>
      <c r="R21" s="81"/>
      <c r="S21" s="53"/>
      <c r="T21" s="81"/>
      <c r="U21" s="53"/>
      <c r="V21" s="81"/>
      <c r="W21" s="53"/>
      <c r="X21" s="81"/>
      <c r="Y21" s="53"/>
      <c r="Z21" s="82"/>
    </row>
    <row r="22" customFormat="false" ht="12.75" hidden="false" customHeight="false" outlineLevel="0" collapsed="false">
      <c r="A22" s="83" t="s">
        <v>74</v>
      </c>
      <c r="B22" s="78" t="s">
        <v>75</v>
      </c>
      <c r="C22" s="53"/>
      <c r="D22" s="81"/>
      <c r="E22" s="53"/>
      <c r="F22" s="81"/>
      <c r="G22" s="53"/>
      <c r="H22" s="81"/>
      <c r="I22" s="53"/>
      <c r="J22" s="81"/>
      <c r="K22" s="53"/>
      <c r="L22" s="81"/>
      <c r="M22" s="53"/>
      <c r="N22" s="81"/>
      <c r="O22" s="53"/>
      <c r="P22" s="81"/>
      <c r="Q22" s="53"/>
      <c r="R22" s="81"/>
      <c r="S22" s="53"/>
      <c r="T22" s="81"/>
      <c r="U22" s="53"/>
      <c r="V22" s="81"/>
      <c r="W22" s="53"/>
      <c r="X22" s="81"/>
      <c r="Y22" s="53"/>
      <c r="Z22" s="82"/>
    </row>
    <row r="23" customFormat="false" ht="12.75" hidden="false" customHeight="false" outlineLevel="0" collapsed="false">
      <c r="A23" s="77" t="s">
        <v>76</v>
      </c>
      <c r="B23" s="78" t="s">
        <v>77</v>
      </c>
      <c r="C23" s="53"/>
      <c r="D23" s="81"/>
      <c r="E23" s="53"/>
      <c r="F23" s="81"/>
      <c r="G23" s="53"/>
      <c r="H23" s="81"/>
      <c r="I23" s="53"/>
      <c r="J23" s="81"/>
      <c r="K23" s="53"/>
      <c r="L23" s="81"/>
      <c r="M23" s="53"/>
      <c r="N23" s="81"/>
      <c r="O23" s="53"/>
      <c r="P23" s="81"/>
      <c r="Q23" s="53"/>
      <c r="R23" s="81"/>
      <c r="S23" s="53"/>
      <c r="T23" s="81"/>
      <c r="U23" s="53"/>
      <c r="V23" s="81"/>
      <c r="W23" s="53"/>
      <c r="X23" s="81"/>
      <c r="Y23" s="53"/>
      <c r="Z23" s="82"/>
    </row>
    <row r="24" customFormat="false" ht="12.75" hidden="false" customHeight="false" outlineLevel="0" collapsed="false">
      <c r="A24" s="77" t="s">
        <v>78</v>
      </c>
      <c r="B24" s="78" t="s">
        <v>79</v>
      </c>
      <c r="C24" s="53"/>
      <c r="D24" s="81"/>
      <c r="E24" s="53"/>
      <c r="F24" s="81"/>
      <c r="G24" s="53"/>
      <c r="H24" s="81"/>
      <c r="I24" s="53"/>
      <c r="J24" s="81"/>
      <c r="K24" s="53"/>
      <c r="L24" s="81"/>
      <c r="M24" s="53"/>
      <c r="N24" s="81"/>
      <c r="O24" s="53"/>
      <c r="P24" s="81"/>
      <c r="Q24" s="53"/>
      <c r="R24" s="81"/>
      <c r="S24" s="53"/>
      <c r="T24" s="81"/>
      <c r="U24" s="53"/>
      <c r="V24" s="81"/>
      <c r="W24" s="53"/>
      <c r="X24" s="81"/>
      <c r="Y24" s="53"/>
      <c r="Z24" s="82"/>
    </row>
    <row r="25" customFormat="false" ht="12.75" hidden="false" customHeight="false" outlineLevel="0" collapsed="false">
      <c r="A25" s="77" t="s">
        <v>80</v>
      </c>
      <c r="B25" s="78" t="s">
        <v>81</v>
      </c>
      <c r="C25" s="53"/>
      <c r="D25" s="81"/>
      <c r="E25" s="53"/>
      <c r="F25" s="81"/>
      <c r="G25" s="53"/>
      <c r="H25" s="81"/>
      <c r="I25" s="53"/>
      <c r="J25" s="81"/>
      <c r="K25" s="53"/>
      <c r="L25" s="81"/>
      <c r="M25" s="53"/>
      <c r="N25" s="81"/>
      <c r="O25" s="53"/>
      <c r="P25" s="81"/>
      <c r="Q25" s="53"/>
      <c r="R25" s="81"/>
      <c r="S25" s="53"/>
      <c r="T25" s="81"/>
      <c r="U25" s="53"/>
      <c r="V25" s="81"/>
      <c r="W25" s="53"/>
      <c r="X25" s="81"/>
      <c r="Y25" s="53"/>
      <c r="Z25" s="82"/>
    </row>
    <row r="26" customFormat="false" ht="12.75" hidden="false" customHeight="false" outlineLevel="0" collapsed="false">
      <c r="A26" s="77" t="s">
        <v>82</v>
      </c>
      <c r="B26" s="78" t="s">
        <v>83</v>
      </c>
      <c r="C26" s="53"/>
      <c r="D26" s="81"/>
      <c r="E26" s="53"/>
      <c r="F26" s="81"/>
      <c r="G26" s="53"/>
      <c r="H26" s="81"/>
      <c r="I26" s="53"/>
      <c r="J26" s="81"/>
      <c r="K26" s="53"/>
      <c r="L26" s="81"/>
      <c r="M26" s="53"/>
      <c r="N26" s="81"/>
      <c r="O26" s="53"/>
      <c r="P26" s="81"/>
      <c r="Q26" s="53"/>
      <c r="R26" s="81"/>
      <c r="S26" s="53"/>
      <c r="T26" s="81"/>
      <c r="U26" s="53"/>
      <c r="V26" s="81"/>
      <c r="W26" s="53"/>
      <c r="X26" s="81"/>
      <c r="Y26" s="53"/>
      <c r="Z26" s="82"/>
    </row>
    <row r="27" customFormat="false" ht="12.75" hidden="false" customHeight="false" outlineLevel="0" collapsed="false">
      <c r="A27" s="77" t="s">
        <v>84</v>
      </c>
      <c r="B27" s="78" t="s">
        <v>85</v>
      </c>
      <c r="C27" s="53"/>
      <c r="D27" s="81"/>
      <c r="E27" s="53"/>
      <c r="F27" s="81"/>
      <c r="G27" s="53"/>
      <c r="H27" s="81"/>
      <c r="I27" s="53"/>
      <c r="J27" s="81"/>
      <c r="K27" s="53"/>
      <c r="L27" s="81"/>
      <c r="M27" s="53"/>
      <c r="N27" s="81"/>
      <c r="O27" s="53"/>
      <c r="P27" s="81"/>
      <c r="Q27" s="53"/>
      <c r="R27" s="81"/>
      <c r="S27" s="53"/>
      <c r="T27" s="81"/>
      <c r="U27" s="53"/>
      <c r="V27" s="81"/>
      <c r="W27" s="53"/>
      <c r="X27" s="81"/>
      <c r="Y27" s="53"/>
      <c r="Z27" s="82"/>
    </row>
    <row r="28" customFormat="false" ht="12.75" hidden="false" customHeight="false" outlineLevel="0" collapsed="false">
      <c r="A28" s="77" t="s">
        <v>86</v>
      </c>
      <c r="B28" s="78" t="s">
        <v>87</v>
      </c>
      <c r="C28" s="53"/>
      <c r="D28" s="81"/>
      <c r="E28" s="53"/>
      <c r="F28" s="81"/>
      <c r="G28" s="53"/>
      <c r="H28" s="81"/>
      <c r="I28" s="53"/>
      <c r="J28" s="81"/>
      <c r="K28" s="53"/>
      <c r="L28" s="81"/>
      <c r="M28" s="53"/>
      <c r="N28" s="81"/>
      <c r="O28" s="53"/>
      <c r="P28" s="81"/>
      <c r="Q28" s="53"/>
      <c r="R28" s="81"/>
      <c r="S28" s="53"/>
      <c r="T28" s="81"/>
      <c r="U28" s="53"/>
      <c r="V28" s="81"/>
      <c r="W28" s="53"/>
      <c r="X28" s="81"/>
      <c r="Y28" s="53"/>
      <c r="Z28" s="82"/>
    </row>
    <row r="29" customFormat="false" ht="12.75" hidden="false" customHeight="false" outlineLevel="0" collapsed="false">
      <c r="A29" s="77" t="s">
        <v>88</v>
      </c>
      <c r="B29" s="78" t="s">
        <v>89</v>
      </c>
      <c r="C29" s="53"/>
      <c r="D29" s="81"/>
      <c r="E29" s="53"/>
      <c r="F29" s="81"/>
      <c r="G29" s="53"/>
      <c r="H29" s="81"/>
      <c r="I29" s="53"/>
      <c r="J29" s="81"/>
      <c r="K29" s="53"/>
      <c r="L29" s="81"/>
      <c r="M29" s="53"/>
      <c r="N29" s="81"/>
      <c r="O29" s="53"/>
      <c r="P29" s="81"/>
      <c r="Q29" s="53"/>
      <c r="R29" s="81"/>
      <c r="S29" s="53"/>
      <c r="T29" s="81"/>
      <c r="U29" s="53"/>
      <c r="V29" s="81"/>
      <c r="W29" s="53"/>
      <c r="X29" s="81"/>
      <c r="Y29" s="53"/>
      <c r="Z29" s="82"/>
    </row>
    <row r="30" customFormat="false" ht="12.75" hidden="false" customHeight="false" outlineLevel="0" collapsed="false">
      <c r="A30" s="77" t="s">
        <v>90</v>
      </c>
      <c r="B30" s="78" t="s">
        <v>91</v>
      </c>
      <c r="C30" s="53"/>
      <c r="D30" s="81"/>
      <c r="E30" s="53"/>
      <c r="F30" s="81"/>
      <c r="G30" s="53"/>
      <c r="H30" s="81"/>
      <c r="I30" s="53"/>
      <c r="J30" s="81"/>
      <c r="K30" s="53"/>
      <c r="L30" s="81"/>
      <c r="M30" s="53"/>
      <c r="N30" s="81"/>
      <c r="O30" s="53"/>
      <c r="P30" s="81"/>
      <c r="Q30" s="53"/>
      <c r="R30" s="81"/>
      <c r="S30" s="53"/>
      <c r="T30" s="81"/>
      <c r="U30" s="53"/>
      <c r="V30" s="81"/>
      <c r="W30" s="53"/>
      <c r="X30" s="81"/>
      <c r="Y30" s="53"/>
      <c r="Z30" s="82"/>
    </row>
    <row r="31" customFormat="false" ht="12.75" hidden="false" customHeight="false" outlineLevel="0" collapsed="false">
      <c r="A31" s="77" t="s">
        <v>92</v>
      </c>
      <c r="B31" s="78" t="s">
        <v>93</v>
      </c>
      <c r="C31" s="53"/>
      <c r="D31" s="81"/>
      <c r="E31" s="53"/>
      <c r="F31" s="81"/>
      <c r="G31" s="53"/>
      <c r="H31" s="81"/>
      <c r="I31" s="53"/>
      <c r="J31" s="81"/>
      <c r="K31" s="53"/>
      <c r="L31" s="81"/>
      <c r="M31" s="53"/>
      <c r="N31" s="81"/>
      <c r="O31" s="53"/>
      <c r="P31" s="81"/>
      <c r="Q31" s="53"/>
      <c r="R31" s="81"/>
      <c r="S31" s="53"/>
      <c r="T31" s="81"/>
      <c r="U31" s="53"/>
      <c r="V31" s="81"/>
      <c r="W31" s="53"/>
      <c r="X31" s="81"/>
      <c r="Y31" s="53"/>
      <c r="Z31" s="82"/>
    </row>
    <row r="32" customFormat="false" ht="12.75" hidden="false" customHeight="false" outlineLevel="0" collapsed="false">
      <c r="A32" s="77" t="s">
        <v>94</v>
      </c>
      <c r="B32" s="78" t="s">
        <v>95</v>
      </c>
      <c r="C32" s="53"/>
      <c r="D32" s="81"/>
      <c r="E32" s="53"/>
      <c r="F32" s="81"/>
      <c r="G32" s="53"/>
      <c r="H32" s="81"/>
      <c r="I32" s="53"/>
      <c r="J32" s="81"/>
      <c r="K32" s="53"/>
      <c r="L32" s="81"/>
      <c r="M32" s="53"/>
      <c r="N32" s="81"/>
      <c r="O32" s="53"/>
      <c r="P32" s="81"/>
      <c r="Q32" s="53"/>
      <c r="R32" s="81"/>
      <c r="S32" s="53"/>
      <c r="T32" s="81"/>
      <c r="U32" s="53"/>
      <c r="V32" s="81"/>
      <c r="W32" s="53"/>
      <c r="X32" s="81"/>
      <c r="Y32" s="53"/>
      <c r="Z32" s="82"/>
    </row>
    <row r="33" customFormat="false" ht="12.75" hidden="false" customHeight="false" outlineLevel="0" collapsed="false">
      <c r="A33" s="77" t="s">
        <v>96</v>
      </c>
      <c r="B33" s="78" t="s">
        <v>97</v>
      </c>
      <c r="C33" s="53"/>
      <c r="D33" s="81"/>
      <c r="E33" s="53"/>
      <c r="F33" s="81"/>
      <c r="G33" s="53"/>
      <c r="H33" s="81"/>
      <c r="I33" s="53"/>
      <c r="J33" s="81"/>
      <c r="K33" s="53"/>
      <c r="L33" s="81"/>
      <c r="M33" s="53"/>
      <c r="N33" s="81"/>
      <c r="O33" s="53"/>
      <c r="P33" s="81"/>
      <c r="Q33" s="53"/>
      <c r="R33" s="81"/>
      <c r="S33" s="53"/>
      <c r="T33" s="81"/>
      <c r="U33" s="53"/>
      <c r="V33" s="81"/>
      <c r="W33" s="53"/>
      <c r="X33" s="81"/>
      <c r="Y33" s="53"/>
      <c r="Z33" s="82"/>
    </row>
    <row r="34" customFormat="false" ht="13.5" hidden="false" customHeight="false" outlineLevel="0" collapsed="false">
      <c r="A34" s="85" t="s">
        <v>98</v>
      </c>
      <c r="B34" s="86" t="s">
        <v>99</v>
      </c>
      <c r="C34" s="60"/>
      <c r="D34" s="87"/>
      <c r="E34" s="60"/>
      <c r="F34" s="87"/>
      <c r="G34" s="60"/>
      <c r="H34" s="87"/>
      <c r="I34" s="60"/>
      <c r="J34" s="87"/>
      <c r="K34" s="60"/>
      <c r="L34" s="87"/>
      <c r="M34" s="60"/>
      <c r="N34" s="87"/>
      <c r="O34" s="60"/>
      <c r="P34" s="87"/>
      <c r="Q34" s="60"/>
      <c r="R34" s="87"/>
      <c r="S34" s="60"/>
      <c r="T34" s="87"/>
      <c r="U34" s="60"/>
      <c r="V34" s="87"/>
      <c r="W34" s="60"/>
      <c r="X34" s="87"/>
      <c r="Y34" s="60"/>
      <c r="Z34" s="88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7" customFormat="false" ht="20.25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6"/>
      <c r="T37" s="96"/>
      <c r="U37" s="96"/>
      <c r="V37" s="96"/>
      <c r="W37" s="96"/>
      <c r="X37" s="96"/>
      <c r="Y37" s="96"/>
      <c r="Z37" s="96"/>
    </row>
    <row r="38" customFormat="false" ht="12" hidden="false" customHeight="false" outlineLevel="0" collapsed="false">
      <c r="C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9" activeCellId="0" sqref="C9:AL35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99"/>
    <col collapsed="false" customWidth="true" hidden="false" outlineLevel="0" max="2" min="2" style="65" width="8.7"/>
    <col collapsed="false" customWidth="true" hidden="false" outlineLevel="0" max="3" min="3" style="29" width="5.71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71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5.71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71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71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5.71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5.71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7.56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7.56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7.56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7.56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7.56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9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</row>
    <row r="2" customFormat="false" ht="12" hidden="false" customHeight="false" outlineLevel="0" collapsed="false">
      <c r="A2" s="99" t="s">
        <v>10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</row>
    <row r="3" customFormat="false" ht="12" hidden="false" customHeight="false" outlineLevel="0" collapsed="false">
      <c r="A3" s="100" t="s">
        <v>4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</row>
    <row r="4" customFormat="false" ht="12" hidden="false" customHeight="false" outlineLevel="0" collapsed="false">
      <c r="A4" s="99" t="n">
        <v>201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s="65" customFormat="true" ht="13.5" hidden="false" customHeight="true" outlineLevel="0" collapsed="false">
      <c r="A5" s="101" t="s">
        <v>10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</row>
    <row r="6" s="65" customFormat="true" ht="12.75" hidden="false" customHeight="false" outlineLevel="0" collapsed="false">
      <c r="A6" s="102"/>
      <c r="B6" s="103"/>
      <c r="C6" s="74" t="n">
        <v>41671</v>
      </c>
      <c r="D6" s="74"/>
      <c r="E6" s="74"/>
      <c r="F6" s="74" t="n">
        <v>41699</v>
      </c>
      <c r="G6" s="74"/>
      <c r="H6" s="74"/>
      <c r="I6" s="104" t="n">
        <v>41730</v>
      </c>
      <c r="J6" s="104"/>
      <c r="K6" s="104"/>
      <c r="L6" s="74" t="n">
        <v>41760</v>
      </c>
      <c r="M6" s="74"/>
      <c r="N6" s="74"/>
      <c r="O6" s="74" t="n">
        <v>41791</v>
      </c>
      <c r="P6" s="74"/>
      <c r="Q6" s="74"/>
      <c r="R6" s="74" t="n">
        <v>41821</v>
      </c>
      <c r="S6" s="74"/>
      <c r="T6" s="74"/>
      <c r="U6" s="74" t="n">
        <v>41852</v>
      </c>
      <c r="V6" s="74"/>
      <c r="W6" s="74"/>
      <c r="X6" s="74" t="n">
        <v>41883</v>
      </c>
      <c r="Y6" s="74"/>
      <c r="Z6" s="74"/>
      <c r="AA6" s="74" t="n">
        <v>41913</v>
      </c>
      <c r="AB6" s="74"/>
      <c r="AC6" s="74"/>
      <c r="AD6" s="74" t="n">
        <v>41944</v>
      </c>
      <c r="AE6" s="74"/>
      <c r="AF6" s="74"/>
      <c r="AG6" s="74" t="n">
        <v>41974</v>
      </c>
      <c r="AH6" s="74"/>
      <c r="AI6" s="74"/>
      <c r="AJ6" s="75" t="n">
        <v>42005</v>
      </c>
      <c r="AK6" s="75"/>
      <c r="AL6" s="75"/>
    </row>
    <row r="7" s="65" customFormat="true" ht="12" hidden="false" customHeight="false" outlineLevel="0" collapsed="false">
      <c r="A7" s="105"/>
      <c r="B7" s="106"/>
      <c r="C7" s="107" t="s">
        <v>106</v>
      </c>
      <c r="D7" s="107" t="s">
        <v>106</v>
      </c>
      <c r="E7" s="108" t="s">
        <v>107</v>
      </c>
      <c r="F7" s="107" t="s">
        <v>106</v>
      </c>
      <c r="G7" s="107" t="s">
        <v>106</v>
      </c>
      <c r="H7" s="108" t="s">
        <v>107</v>
      </c>
      <c r="I7" s="107" t="s">
        <v>106</v>
      </c>
      <c r="J7" s="107" t="s">
        <v>106</v>
      </c>
      <c r="K7" s="107" t="s">
        <v>107</v>
      </c>
      <c r="L7" s="107" t="s">
        <v>106</v>
      </c>
      <c r="M7" s="107" t="s">
        <v>106</v>
      </c>
      <c r="N7" s="108" t="s">
        <v>107</v>
      </c>
      <c r="O7" s="107" t="s">
        <v>106</v>
      </c>
      <c r="P7" s="107" t="s">
        <v>106</v>
      </c>
      <c r="Q7" s="108" t="s">
        <v>107</v>
      </c>
      <c r="R7" s="107" t="s">
        <v>106</v>
      </c>
      <c r="S7" s="107" t="s">
        <v>106</v>
      </c>
      <c r="T7" s="108" t="s">
        <v>107</v>
      </c>
      <c r="U7" s="107" t="s">
        <v>106</v>
      </c>
      <c r="V7" s="107" t="s">
        <v>106</v>
      </c>
      <c r="W7" s="108" t="s">
        <v>107</v>
      </c>
      <c r="X7" s="107" t="s">
        <v>106</v>
      </c>
      <c r="Y7" s="107" t="s">
        <v>106</v>
      </c>
      <c r="Z7" s="108" t="s">
        <v>107</v>
      </c>
      <c r="AA7" s="107" t="s">
        <v>106</v>
      </c>
      <c r="AB7" s="107" t="s">
        <v>106</v>
      </c>
      <c r="AC7" s="108" t="s">
        <v>107</v>
      </c>
      <c r="AD7" s="107" t="s">
        <v>106</v>
      </c>
      <c r="AE7" s="107" t="s">
        <v>106</v>
      </c>
      <c r="AF7" s="108" t="s">
        <v>107</v>
      </c>
      <c r="AG7" s="107" t="s">
        <v>106</v>
      </c>
      <c r="AH7" s="107" t="s">
        <v>106</v>
      </c>
      <c r="AI7" s="108" t="s">
        <v>107</v>
      </c>
      <c r="AJ7" s="107" t="s">
        <v>106</v>
      </c>
      <c r="AK7" s="107" t="s">
        <v>106</v>
      </c>
      <c r="AL7" s="109" t="s">
        <v>107</v>
      </c>
    </row>
    <row r="8" s="65" customFormat="true" ht="12" hidden="false" customHeight="false" outlineLevel="0" collapsed="false">
      <c r="A8" s="110" t="s">
        <v>42</v>
      </c>
      <c r="B8" s="111" t="s">
        <v>43</v>
      </c>
      <c r="C8" s="112" t="s">
        <v>108</v>
      </c>
      <c r="D8" s="112" t="s">
        <v>109</v>
      </c>
      <c r="E8" s="113" t="s">
        <v>110</v>
      </c>
      <c r="F8" s="112" t="s">
        <v>108</v>
      </c>
      <c r="G8" s="112" t="s">
        <v>109</v>
      </c>
      <c r="H8" s="113" t="s">
        <v>110</v>
      </c>
      <c r="I8" s="112" t="s">
        <v>108</v>
      </c>
      <c r="J8" s="112" t="s">
        <v>109</v>
      </c>
      <c r="K8" s="112" t="s">
        <v>110</v>
      </c>
      <c r="L8" s="112" t="s">
        <v>108</v>
      </c>
      <c r="M8" s="112" t="s">
        <v>109</v>
      </c>
      <c r="N8" s="113" t="s">
        <v>110</v>
      </c>
      <c r="O8" s="112" t="s">
        <v>108</v>
      </c>
      <c r="P8" s="112" t="s">
        <v>109</v>
      </c>
      <c r="Q8" s="113" t="s">
        <v>110</v>
      </c>
      <c r="R8" s="112" t="s">
        <v>108</v>
      </c>
      <c r="S8" s="112" t="s">
        <v>109</v>
      </c>
      <c r="T8" s="113" t="s">
        <v>110</v>
      </c>
      <c r="U8" s="112" t="s">
        <v>108</v>
      </c>
      <c r="V8" s="112" t="s">
        <v>109</v>
      </c>
      <c r="W8" s="113" t="s">
        <v>110</v>
      </c>
      <c r="X8" s="112" t="s">
        <v>108</v>
      </c>
      <c r="Y8" s="112" t="s">
        <v>109</v>
      </c>
      <c r="Z8" s="113" t="s">
        <v>110</v>
      </c>
      <c r="AA8" s="112" t="s">
        <v>108</v>
      </c>
      <c r="AB8" s="112" t="s">
        <v>109</v>
      </c>
      <c r="AC8" s="113" t="s">
        <v>110</v>
      </c>
      <c r="AD8" s="112" t="s">
        <v>108</v>
      </c>
      <c r="AE8" s="112" t="s">
        <v>109</v>
      </c>
      <c r="AF8" s="113" t="s">
        <v>110</v>
      </c>
      <c r="AG8" s="112" t="s">
        <v>108</v>
      </c>
      <c r="AH8" s="112" t="s">
        <v>109</v>
      </c>
      <c r="AI8" s="113" t="s">
        <v>110</v>
      </c>
      <c r="AJ8" s="112" t="s">
        <v>108</v>
      </c>
      <c r="AK8" s="112" t="s">
        <v>109</v>
      </c>
      <c r="AL8" s="114" t="s">
        <v>110</v>
      </c>
    </row>
    <row r="9" customFormat="false" ht="12" hidden="false" customHeight="false" outlineLevel="0" collapsed="false">
      <c r="A9" s="77" t="s">
        <v>46</v>
      </c>
      <c r="B9" s="115" t="s">
        <v>111</v>
      </c>
      <c r="C9" s="116"/>
      <c r="D9" s="117"/>
      <c r="E9" s="118"/>
      <c r="F9" s="116"/>
      <c r="G9" s="117"/>
      <c r="H9" s="118"/>
      <c r="I9" s="116"/>
      <c r="J9" s="117"/>
      <c r="K9" s="119"/>
      <c r="L9" s="116"/>
      <c r="M9" s="117"/>
      <c r="N9" s="118"/>
      <c r="O9" s="116"/>
      <c r="P9" s="117"/>
      <c r="Q9" s="118"/>
      <c r="R9" s="116"/>
      <c r="S9" s="117"/>
      <c r="T9" s="118"/>
      <c r="U9" s="116"/>
      <c r="V9" s="117"/>
      <c r="W9" s="118"/>
      <c r="X9" s="120"/>
      <c r="Y9" s="121"/>
      <c r="Z9" s="122"/>
      <c r="AA9" s="120"/>
      <c r="AB9" s="117"/>
      <c r="AC9" s="122"/>
      <c r="AD9" s="120"/>
      <c r="AE9" s="117"/>
      <c r="AF9" s="122"/>
      <c r="AG9" s="120"/>
      <c r="AH9" s="117"/>
      <c r="AI9" s="122"/>
      <c r="AJ9" s="120"/>
      <c r="AK9" s="117"/>
      <c r="AL9" s="123"/>
    </row>
    <row r="10" customFormat="false" ht="12" hidden="false" customHeight="false" outlineLevel="0" collapsed="false">
      <c r="A10" s="77" t="s">
        <v>48</v>
      </c>
      <c r="B10" s="115" t="s">
        <v>112</v>
      </c>
      <c r="C10" s="116"/>
      <c r="D10" s="121"/>
      <c r="E10" s="122"/>
      <c r="F10" s="116"/>
      <c r="G10" s="121"/>
      <c r="H10" s="122"/>
      <c r="I10" s="116"/>
      <c r="J10" s="121"/>
      <c r="K10" s="124"/>
      <c r="L10" s="116"/>
      <c r="M10" s="121"/>
      <c r="N10" s="122"/>
      <c r="O10" s="116"/>
      <c r="P10" s="121"/>
      <c r="Q10" s="122"/>
      <c r="R10" s="116"/>
      <c r="S10" s="121"/>
      <c r="T10" s="122"/>
      <c r="U10" s="116"/>
      <c r="V10" s="121"/>
      <c r="W10" s="122"/>
      <c r="X10" s="116"/>
      <c r="Y10" s="121"/>
      <c r="Z10" s="125"/>
      <c r="AA10" s="116"/>
      <c r="AB10" s="121"/>
      <c r="AC10" s="125"/>
      <c r="AD10" s="116"/>
      <c r="AE10" s="121"/>
      <c r="AF10" s="125"/>
      <c r="AG10" s="116"/>
      <c r="AH10" s="121"/>
      <c r="AI10" s="125"/>
      <c r="AJ10" s="116"/>
      <c r="AK10" s="121"/>
      <c r="AL10" s="126"/>
    </row>
    <row r="11" customFormat="false" ht="12" hidden="false" customHeight="false" outlineLevel="0" collapsed="false">
      <c r="A11" s="77" t="s">
        <v>50</v>
      </c>
      <c r="B11" s="115" t="s">
        <v>113</v>
      </c>
      <c r="C11" s="116"/>
      <c r="D11" s="121"/>
      <c r="E11" s="122"/>
      <c r="F11" s="116"/>
      <c r="G11" s="121"/>
      <c r="H11" s="122"/>
      <c r="I11" s="116"/>
      <c r="J11" s="121"/>
      <c r="K11" s="124"/>
      <c r="L11" s="116"/>
      <c r="M11" s="121"/>
      <c r="N11" s="122"/>
      <c r="O11" s="116"/>
      <c r="P11" s="121"/>
      <c r="Q11" s="122"/>
      <c r="R11" s="116"/>
      <c r="S11" s="121"/>
      <c r="T11" s="122"/>
      <c r="U11" s="116"/>
      <c r="V11" s="121"/>
      <c r="W11" s="122"/>
      <c r="X11" s="116"/>
      <c r="Y11" s="121"/>
      <c r="Z11" s="125"/>
      <c r="AA11" s="116"/>
      <c r="AB11" s="121"/>
      <c r="AC11" s="125"/>
      <c r="AD11" s="116"/>
      <c r="AE11" s="121"/>
      <c r="AF11" s="125"/>
      <c r="AG11" s="116"/>
      <c r="AH11" s="121"/>
      <c r="AI11" s="125"/>
      <c r="AJ11" s="116"/>
      <c r="AK11" s="121"/>
      <c r="AL11" s="126"/>
    </row>
    <row r="12" customFormat="false" ht="12" hidden="false" customHeight="false" outlineLevel="0" collapsed="false">
      <c r="A12" s="77" t="s">
        <v>52</v>
      </c>
      <c r="B12" s="115" t="s">
        <v>114</v>
      </c>
      <c r="C12" s="116"/>
      <c r="D12" s="121"/>
      <c r="E12" s="122"/>
      <c r="F12" s="116"/>
      <c r="G12" s="121"/>
      <c r="H12" s="122"/>
      <c r="I12" s="116"/>
      <c r="J12" s="121"/>
      <c r="K12" s="124"/>
      <c r="L12" s="116"/>
      <c r="M12" s="121"/>
      <c r="N12" s="122"/>
      <c r="O12" s="116"/>
      <c r="P12" s="121"/>
      <c r="Q12" s="122"/>
      <c r="R12" s="116"/>
      <c r="S12" s="121"/>
      <c r="T12" s="122"/>
      <c r="U12" s="116"/>
      <c r="V12" s="121"/>
      <c r="W12" s="122"/>
      <c r="X12" s="116"/>
      <c r="Y12" s="121"/>
      <c r="Z12" s="122"/>
      <c r="AA12" s="116"/>
      <c r="AB12" s="121"/>
      <c r="AC12" s="122"/>
      <c r="AD12" s="116"/>
      <c r="AE12" s="121"/>
      <c r="AF12" s="122"/>
      <c r="AG12" s="116"/>
      <c r="AH12" s="121"/>
      <c r="AI12" s="122"/>
      <c r="AJ12" s="116"/>
      <c r="AK12" s="121"/>
      <c r="AL12" s="123"/>
    </row>
    <row r="13" customFormat="false" ht="12" hidden="false" customHeight="false" outlineLevel="0" collapsed="false">
      <c r="A13" s="77" t="s">
        <v>54</v>
      </c>
      <c r="B13" s="115" t="s">
        <v>115</v>
      </c>
      <c r="C13" s="116"/>
      <c r="D13" s="121"/>
      <c r="E13" s="122"/>
      <c r="F13" s="116"/>
      <c r="G13" s="121"/>
      <c r="H13" s="122"/>
      <c r="I13" s="116"/>
      <c r="J13" s="121"/>
      <c r="K13" s="124"/>
      <c r="L13" s="116"/>
      <c r="M13" s="121"/>
      <c r="N13" s="122"/>
      <c r="O13" s="116"/>
      <c r="P13" s="121"/>
      <c r="Q13" s="122"/>
      <c r="R13" s="116"/>
      <c r="S13" s="121"/>
      <c r="T13" s="122"/>
      <c r="U13" s="116"/>
      <c r="V13" s="121"/>
      <c r="W13" s="122"/>
      <c r="X13" s="116"/>
      <c r="Y13" s="121"/>
      <c r="Z13" s="122"/>
      <c r="AA13" s="116"/>
      <c r="AB13" s="121"/>
      <c r="AC13" s="122"/>
      <c r="AD13" s="116"/>
      <c r="AE13" s="121"/>
      <c r="AF13" s="122"/>
      <c r="AG13" s="116"/>
      <c r="AH13" s="121"/>
      <c r="AI13" s="122"/>
      <c r="AJ13" s="116"/>
      <c r="AK13" s="121"/>
      <c r="AL13" s="123"/>
    </row>
    <row r="14" customFormat="false" ht="12" hidden="false" customHeight="false" outlineLevel="0" collapsed="false">
      <c r="A14" s="77" t="s">
        <v>56</v>
      </c>
      <c r="B14" s="115" t="s">
        <v>116</v>
      </c>
      <c r="C14" s="116"/>
      <c r="D14" s="121"/>
      <c r="E14" s="122"/>
      <c r="F14" s="116"/>
      <c r="G14" s="121"/>
      <c r="H14" s="122"/>
      <c r="I14" s="116"/>
      <c r="J14" s="121"/>
      <c r="K14" s="124"/>
      <c r="L14" s="116"/>
      <c r="M14" s="121"/>
      <c r="N14" s="122"/>
      <c r="O14" s="116"/>
      <c r="P14" s="121"/>
      <c r="Q14" s="122"/>
      <c r="R14" s="116"/>
      <c r="S14" s="121"/>
      <c r="T14" s="122"/>
      <c r="U14" s="116"/>
      <c r="V14" s="121"/>
      <c r="W14" s="122"/>
      <c r="X14" s="116"/>
      <c r="Y14" s="121"/>
      <c r="Z14" s="122"/>
      <c r="AA14" s="116"/>
      <c r="AB14" s="121"/>
      <c r="AC14" s="122"/>
      <c r="AD14" s="116"/>
      <c r="AE14" s="121"/>
      <c r="AF14" s="122"/>
      <c r="AG14" s="116"/>
      <c r="AH14" s="121"/>
      <c r="AI14" s="122"/>
      <c r="AJ14" s="116"/>
      <c r="AK14" s="121"/>
      <c r="AL14" s="123"/>
    </row>
    <row r="15" customFormat="false" ht="12" hidden="false" customHeight="false" outlineLevel="0" collapsed="false">
      <c r="A15" s="77" t="s">
        <v>58</v>
      </c>
      <c r="B15" s="127" t="s">
        <v>117</v>
      </c>
      <c r="C15" s="116"/>
      <c r="D15" s="121"/>
      <c r="E15" s="122"/>
      <c r="F15" s="116"/>
      <c r="G15" s="121"/>
      <c r="H15" s="122"/>
      <c r="I15" s="116"/>
      <c r="J15" s="121"/>
      <c r="K15" s="124"/>
      <c r="L15" s="116"/>
      <c r="M15" s="121"/>
      <c r="N15" s="122"/>
      <c r="O15" s="116"/>
      <c r="P15" s="121"/>
      <c r="Q15" s="122"/>
      <c r="R15" s="116"/>
      <c r="S15" s="121"/>
      <c r="T15" s="122"/>
      <c r="U15" s="116"/>
      <c r="V15" s="121"/>
      <c r="W15" s="122"/>
      <c r="X15" s="116"/>
      <c r="Y15" s="121"/>
      <c r="Z15" s="122"/>
      <c r="AA15" s="116"/>
      <c r="AB15" s="121"/>
      <c r="AC15" s="122"/>
      <c r="AD15" s="116"/>
      <c r="AE15" s="121"/>
      <c r="AF15" s="122"/>
      <c r="AG15" s="116"/>
      <c r="AH15" s="121"/>
      <c r="AI15" s="122"/>
      <c r="AJ15" s="116"/>
      <c r="AK15" s="121"/>
      <c r="AL15" s="123"/>
    </row>
    <row r="16" customFormat="false" ht="12" hidden="false" customHeight="false" outlineLevel="0" collapsed="false">
      <c r="A16" s="77" t="s">
        <v>60</v>
      </c>
      <c r="B16" s="115" t="s">
        <v>118</v>
      </c>
      <c r="C16" s="116"/>
      <c r="D16" s="121"/>
      <c r="E16" s="122"/>
      <c r="F16" s="116"/>
      <c r="G16" s="121"/>
      <c r="H16" s="122"/>
      <c r="I16" s="116"/>
      <c r="J16" s="121"/>
      <c r="K16" s="124"/>
      <c r="L16" s="116"/>
      <c r="M16" s="121"/>
      <c r="N16" s="122"/>
      <c r="O16" s="116"/>
      <c r="P16" s="121"/>
      <c r="Q16" s="122"/>
      <c r="R16" s="116"/>
      <c r="S16" s="121"/>
      <c r="T16" s="122"/>
      <c r="U16" s="116"/>
      <c r="V16" s="121"/>
      <c r="W16" s="122"/>
      <c r="X16" s="116"/>
      <c r="Y16" s="121"/>
      <c r="Z16" s="122"/>
      <c r="AA16" s="116"/>
      <c r="AB16" s="121"/>
      <c r="AC16" s="122"/>
      <c r="AD16" s="116"/>
      <c r="AE16" s="121"/>
      <c r="AF16" s="122"/>
      <c r="AG16" s="116"/>
      <c r="AH16" s="121"/>
      <c r="AI16" s="122"/>
      <c r="AJ16" s="116"/>
      <c r="AK16" s="121"/>
      <c r="AL16" s="123"/>
    </row>
    <row r="17" customFormat="false" ht="12" hidden="false" customHeight="false" outlineLevel="0" collapsed="false">
      <c r="A17" s="77" t="s">
        <v>62</v>
      </c>
      <c r="B17" s="115" t="s">
        <v>119</v>
      </c>
      <c r="C17" s="116"/>
      <c r="D17" s="121"/>
      <c r="E17" s="122"/>
      <c r="F17" s="116"/>
      <c r="G17" s="121"/>
      <c r="H17" s="122"/>
      <c r="I17" s="116"/>
      <c r="J17" s="121"/>
      <c r="K17" s="124"/>
      <c r="L17" s="116"/>
      <c r="M17" s="121"/>
      <c r="N17" s="122"/>
      <c r="O17" s="116"/>
      <c r="P17" s="121"/>
      <c r="Q17" s="122"/>
      <c r="R17" s="116"/>
      <c r="S17" s="121"/>
      <c r="T17" s="122"/>
      <c r="U17" s="116"/>
      <c r="V17" s="121"/>
      <c r="W17" s="122"/>
      <c r="X17" s="116"/>
      <c r="Y17" s="121"/>
      <c r="Z17" s="122"/>
      <c r="AA17" s="116"/>
      <c r="AB17" s="121"/>
      <c r="AC17" s="122"/>
      <c r="AD17" s="116"/>
      <c r="AE17" s="121"/>
      <c r="AF17" s="122"/>
      <c r="AG17" s="116"/>
      <c r="AH17" s="121"/>
      <c r="AI17" s="122"/>
      <c r="AJ17" s="116"/>
      <c r="AK17" s="121"/>
      <c r="AL17" s="123"/>
    </row>
    <row r="18" customFormat="false" ht="12" hidden="false" customHeight="false" outlineLevel="0" collapsed="false">
      <c r="A18" s="84" t="s">
        <v>64</v>
      </c>
      <c r="B18" s="115" t="s">
        <v>120</v>
      </c>
      <c r="C18" s="116"/>
      <c r="D18" s="121"/>
      <c r="E18" s="122"/>
      <c r="F18" s="116"/>
      <c r="G18" s="121"/>
      <c r="H18" s="122"/>
      <c r="I18" s="116"/>
      <c r="J18" s="121"/>
      <c r="K18" s="124"/>
      <c r="L18" s="116"/>
      <c r="M18" s="121"/>
      <c r="N18" s="122"/>
      <c r="O18" s="116"/>
      <c r="P18" s="121"/>
      <c r="Q18" s="122"/>
      <c r="R18" s="116"/>
      <c r="S18" s="121"/>
      <c r="T18" s="122"/>
      <c r="U18" s="116"/>
      <c r="V18" s="121"/>
      <c r="W18" s="122"/>
      <c r="X18" s="116"/>
      <c r="Y18" s="121"/>
      <c r="Z18" s="122"/>
      <c r="AA18" s="116"/>
      <c r="AB18" s="121"/>
      <c r="AC18" s="122"/>
      <c r="AD18" s="116"/>
      <c r="AE18" s="121"/>
      <c r="AF18" s="122"/>
      <c r="AG18" s="116"/>
      <c r="AH18" s="121"/>
      <c r="AI18" s="122"/>
      <c r="AJ18" s="116"/>
      <c r="AK18" s="121"/>
      <c r="AL18" s="123"/>
    </row>
    <row r="19" customFormat="false" ht="12" hidden="false" customHeight="false" outlineLevel="0" collapsed="false">
      <c r="A19" s="77" t="s">
        <v>66</v>
      </c>
      <c r="B19" s="115" t="s">
        <v>121</v>
      </c>
      <c r="C19" s="116"/>
      <c r="D19" s="121"/>
      <c r="E19" s="122"/>
      <c r="F19" s="116"/>
      <c r="G19" s="121"/>
      <c r="H19" s="122"/>
      <c r="I19" s="116"/>
      <c r="J19" s="121"/>
      <c r="K19" s="124"/>
      <c r="L19" s="116"/>
      <c r="M19" s="121"/>
      <c r="N19" s="122"/>
      <c r="O19" s="116"/>
      <c r="P19" s="121"/>
      <c r="Q19" s="122"/>
      <c r="R19" s="116"/>
      <c r="S19" s="121"/>
      <c r="T19" s="122"/>
      <c r="U19" s="116"/>
      <c r="V19" s="121"/>
      <c r="W19" s="122"/>
      <c r="X19" s="116"/>
      <c r="Y19" s="121"/>
      <c r="Z19" s="122"/>
      <c r="AA19" s="116"/>
      <c r="AB19" s="121"/>
      <c r="AC19" s="122"/>
      <c r="AD19" s="116"/>
      <c r="AE19" s="121"/>
      <c r="AF19" s="122"/>
      <c r="AG19" s="116"/>
      <c r="AH19" s="121"/>
      <c r="AI19" s="122"/>
      <c r="AJ19" s="116"/>
      <c r="AK19" s="121"/>
      <c r="AL19" s="123"/>
    </row>
    <row r="20" customFormat="false" ht="12" hidden="false" customHeight="false" outlineLevel="0" collapsed="false">
      <c r="A20" s="77" t="s">
        <v>68</v>
      </c>
      <c r="B20" s="115" t="s">
        <v>122</v>
      </c>
      <c r="C20" s="116"/>
      <c r="D20" s="121"/>
      <c r="E20" s="122"/>
      <c r="F20" s="116"/>
      <c r="G20" s="121"/>
      <c r="H20" s="122"/>
      <c r="I20" s="116"/>
      <c r="J20" s="121"/>
      <c r="K20" s="124"/>
      <c r="L20" s="116"/>
      <c r="M20" s="121"/>
      <c r="N20" s="122"/>
      <c r="O20" s="116"/>
      <c r="P20" s="121"/>
      <c r="Q20" s="122"/>
      <c r="R20" s="116"/>
      <c r="S20" s="121"/>
      <c r="T20" s="122"/>
      <c r="U20" s="116"/>
      <c r="V20" s="121"/>
      <c r="W20" s="122"/>
      <c r="X20" s="116"/>
      <c r="Y20" s="121"/>
      <c r="Z20" s="122"/>
      <c r="AA20" s="116"/>
      <c r="AB20" s="121"/>
      <c r="AC20" s="122"/>
      <c r="AD20" s="116"/>
      <c r="AE20" s="121"/>
      <c r="AF20" s="122"/>
      <c r="AG20" s="116"/>
      <c r="AH20" s="121"/>
      <c r="AI20" s="122"/>
      <c r="AJ20" s="116"/>
      <c r="AK20" s="121"/>
      <c r="AL20" s="123"/>
    </row>
    <row r="21" customFormat="false" ht="12" hidden="false" customHeight="false" outlineLevel="0" collapsed="false">
      <c r="A21" s="77" t="s">
        <v>70</v>
      </c>
      <c r="B21" s="115" t="s">
        <v>123</v>
      </c>
      <c r="C21" s="116"/>
      <c r="D21" s="121"/>
      <c r="E21" s="122"/>
      <c r="F21" s="116"/>
      <c r="G21" s="121"/>
      <c r="H21" s="122"/>
      <c r="I21" s="116"/>
      <c r="J21" s="121"/>
      <c r="K21" s="124"/>
      <c r="L21" s="116"/>
      <c r="M21" s="121"/>
      <c r="N21" s="122"/>
      <c r="O21" s="116"/>
      <c r="P21" s="121"/>
      <c r="Q21" s="122"/>
      <c r="R21" s="116"/>
      <c r="S21" s="121"/>
      <c r="T21" s="122"/>
      <c r="U21" s="116"/>
      <c r="V21" s="121"/>
      <c r="W21" s="122"/>
      <c r="X21" s="116"/>
      <c r="Y21" s="121"/>
      <c r="Z21" s="122"/>
      <c r="AA21" s="116"/>
      <c r="AB21" s="121"/>
      <c r="AC21" s="122"/>
      <c r="AD21" s="116"/>
      <c r="AE21" s="121"/>
      <c r="AF21" s="122"/>
      <c r="AG21" s="116"/>
      <c r="AH21" s="121"/>
      <c r="AI21" s="122"/>
      <c r="AJ21" s="116"/>
      <c r="AK21" s="121"/>
      <c r="AL21" s="123"/>
    </row>
    <row r="22" customFormat="false" ht="12" hidden="false" customHeight="false" outlineLevel="0" collapsed="false">
      <c r="A22" s="77" t="s">
        <v>72</v>
      </c>
      <c r="B22" s="115" t="s">
        <v>124</v>
      </c>
      <c r="C22" s="116"/>
      <c r="D22" s="121"/>
      <c r="E22" s="122"/>
      <c r="F22" s="116"/>
      <c r="G22" s="121"/>
      <c r="H22" s="122"/>
      <c r="I22" s="116"/>
      <c r="J22" s="121"/>
      <c r="K22" s="124"/>
      <c r="L22" s="116"/>
      <c r="M22" s="121"/>
      <c r="N22" s="122"/>
      <c r="O22" s="116"/>
      <c r="P22" s="121"/>
      <c r="Q22" s="122"/>
      <c r="R22" s="116"/>
      <c r="S22" s="121"/>
      <c r="T22" s="122"/>
      <c r="U22" s="116"/>
      <c r="V22" s="121"/>
      <c r="W22" s="122"/>
      <c r="X22" s="116"/>
      <c r="Y22" s="121"/>
      <c r="Z22" s="122"/>
      <c r="AA22" s="116"/>
      <c r="AB22" s="121"/>
      <c r="AC22" s="122"/>
      <c r="AD22" s="116"/>
      <c r="AE22" s="121"/>
      <c r="AF22" s="122"/>
      <c r="AG22" s="116"/>
      <c r="AH22" s="121"/>
      <c r="AI22" s="122"/>
      <c r="AJ22" s="116"/>
      <c r="AK22" s="121"/>
      <c r="AL22" s="123"/>
    </row>
    <row r="23" customFormat="false" ht="12" hidden="false" customHeight="false" outlineLevel="0" collapsed="false">
      <c r="A23" s="77" t="s">
        <v>74</v>
      </c>
      <c r="B23" s="115" t="s">
        <v>125</v>
      </c>
      <c r="C23" s="116"/>
      <c r="D23" s="121"/>
      <c r="E23" s="122"/>
      <c r="F23" s="116"/>
      <c r="G23" s="121"/>
      <c r="H23" s="122"/>
      <c r="I23" s="116"/>
      <c r="J23" s="121"/>
      <c r="K23" s="124"/>
      <c r="L23" s="116"/>
      <c r="M23" s="121"/>
      <c r="N23" s="122"/>
      <c r="O23" s="116"/>
      <c r="P23" s="121"/>
      <c r="Q23" s="122"/>
      <c r="R23" s="116"/>
      <c r="S23" s="121"/>
      <c r="T23" s="122"/>
      <c r="U23" s="116"/>
      <c r="V23" s="121"/>
      <c r="W23" s="122"/>
      <c r="X23" s="116"/>
      <c r="Y23" s="121"/>
      <c r="Z23" s="122"/>
      <c r="AA23" s="116"/>
      <c r="AB23" s="121"/>
      <c r="AC23" s="122"/>
      <c r="AD23" s="116"/>
      <c r="AE23" s="121"/>
      <c r="AF23" s="122"/>
      <c r="AG23" s="116"/>
      <c r="AH23" s="121"/>
      <c r="AI23" s="122"/>
      <c r="AJ23" s="116"/>
      <c r="AK23" s="121"/>
      <c r="AL23" s="123"/>
    </row>
    <row r="24" customFormat="false" ht="12" hidden="false" customHeight="false" outlineLevel="0" collapsed="false">
      <c r="A24" s="77" t="s">
        <v>76</v>
      </c>
      <c r="B24" s="115" t="s">
        <v>126</v>
      </c>
      <c r="C24" s="116"/>
      <c r="D24" s="121"/>
      <c r="E24" s="122"/>
      <c r="F24" s="116"/>
      <c r="G24" s="121"/>
      <c r="H24" s="122"/>
      <c r="I24" s="116"/>
      <c r="J24" s="121"/>
      <c r="K24" s="124"/>
      <c r="L24" s="116"/>
      <c r="M24" s="121"/>
      <c r="N24" s="122"/>
      <c r="O24" s="116"/>
      <c r="P24" s="121"/>
      <c r="Q24" s="122"/>
      <c r="R24" s="116"/>
      <c r="S24" s="121"/>
      <c r="T24" s="122"/>
      <c r="U24" s="116"/>
      <c r="V24" s="121"/>
      <c r="W24" s="122"/>
      <c r="X24" s="116"/>
      <c r="Y24" s="121"/>
      <c r="Z24" s="122"/>
      <c r="AA24" s="116"/>
      <c r="AB24" s="121"/>
      <c r="AC24" s="122"/>
      <c r="AD24" s="116"/>
      <c r="AE24" s="121"/>
      <c r="AF24" s="122"/>
      <c r="AG24" s="116"/>
      <c r="AH24" s="121"/>
      <c r="AI24" s="122"/>
      <c r="AJ24" s="116"/>
      <c r="AK24" s="121"/>
      <c r="AL24" s="123"/>
    </row>
    <row r="25" customFormat="false" ht="12" hidden="false" customHeight="false" outlineLevel="0" collapsed="false">
      <c r="A25" s="77" t="s">
        <v>78</v>
      </c>
      <c r="B25" s="115" t="s">
        <v>127</v>
      </c>
      <c r="C25" s="116"/>
      <c r="D25" s="121"/>
      <c r="E25" s="122"/>
      <c r="F25" s="116"/>
      <c r="G25" s="121"/>
      <c r="H25" s="122"/>
      <c r="I25" s="116"/>
      <c r="J25" s="121"/>
      <c r="K25" s="124"/>
      <c r="L25" s="116"/>
      <c r="M25" s="121"/>
      <c r="N25" s="122"/>
      <c r="O25" s="116"/>
      <c r="P25" s="121"/>
      <c r="Q25" s="122"/>
      <c r="R25" s="116"/>
      <c r="S25" s="121"/>
      <c r="T25" s="122"/>
      <c r="U25" s="116"/>
      <c r="V25" s="121"/>
      <c r="W25" s="122"/>
      <c r="X25" s="116"/>
      <c r="Y25" s="121"/>
      <c r="Z25" s="122"/>
      <c r="AA25" s="116"/>
      <c r="AB25" s="121"/>
      <c r="AC25" s="122"/>
      <c r="AD25" s="116"/>
      <c r="AE25" s="121"/>
      <c r="AF25" s="122"/>
      <c r="AG25" s="116"/>
      <c r="AH25" s="121"/>
      <c r="AI25" s="122"/>
      <c r="AJ25" s="116"/>
      <c r="AK25" s="121"/>
      <c r="AL25" s="123"/>
    </row>
    <row r="26" customFormat="false" ht="12" hidden="false" customHeight="false" outlineLevel="0" collapsed="false">
      <c r="A26" s="77" t="s">
        <v>80</v>
      </c>
      <c r="B26" s="115" t="s">
        <v>128</v>
      </c>
      <c r="C26" s="116"/>
      <c r="D26" s="121"/>
      <c r="E26" s="122"/>
      <c r="F26" s="116"/>
      <c r="G26" s="121"/>
      <c r="H26" s="122"/>
      <c r="I26" s="116"/>
      <c r="J26" s="121"/>
      <c r="K26" s="124"/>
      <c r="L26" s="116"/>
      <c r="M26" s="121"/>
      <c r="N26" s="122"/>
      <c r="O26" s="116"/>
      <c r="P26" s="121"/>
      <c r="Q26" s="122"/>
      <c r="R26" s="116"/>
      <c r="S26" s="121"/>
      <c r="T26" s="122"/>
      <c r="U26" s="116"/>
      <c r="V26" s="121"/>
      <c r="W26" s="122"/>
      <c r="X26" s="116"/>
      <c r="Y26" s="121"/>
      <c r="Z26" s="122"/>
      <c r="AA26" s="116"/>
      <c r="AB26" s="121"/>
      <c r="AC26" s="122"/>
      <c r="AD26" s="116"/>
      <c r="AE26" s="121"/>
      <c r="AF26" s="122"/>
      <c r="AG26" s="116"/>
      <c r="AH26" s="121"/>
      <c r="AI26" s="122"/>
      <c r="AJ26" s="116"/>
      <c r="AK26" s="121"/>
      <c r="AL26" s="123"/>
    </row>
    <row r="27" customFormat="false" ht="12" hidden="false" customHeight="false" outlineLevel="0" collapsed="false">
      <c r="A27" s="77" t="s">
        <v>82</v>
      </c>
      <c r="B27" s="115" t="s">
        <v>129</v>
      </c>
      <c r="C27" s="116"/>
      <c r="D27" s="121"/>
      <c r="E27" s="122"/>
      <c r="F27" s="116"/>
      <c r="G27" s="121"/>
      <c r="H27" s="122"/>
      <c r="I27" s="116"/>
      <c r="J27" s="121"/>
      <c r="K27" s="124"/>
      <c r="L27" s="116"/>
      <c r="M27" s="121"/>
      <c r="N27" s="122"/>
      <c r="O27" s="116"/>
      <c r="P27" s="121"/>
      <c r="Q27" s="122"/>
      <c r="R27" s="116"/>
      <c r="S27" s="121"/>
      <c r="T27" s="122"/>
      <c r="U27" s="116"/>
      <c r="V27" s="121"/>
      <c r="W27" s="122"/>
      <c r="X27" s="116"/>
      <c r="Y27" s="121"/>
      <c r="Z27" s="122"/>
      <c r="AA27" s="116"/>
      <c r="AB27" s="121"/>
      <c r="AC27" s="122"/>
      <c r="AD27" s="116"/>
      <c r="AE27" s="121"/>
      <c r="AF27" s="122"/>
      <c r="AG27" s="116"/>
      <c r="AH27" s="121"/>
      <c r="AI27" s="122"/>
      <c r="AJ27" s="116"/>
      <c r="AK27" s="121"/>
      <c r="AL27" s="123"/>
    </row>
    <row r="28" customFormat="false" ht="12.75" hidden="false" customHeight="true" outlineLevel="0" collapsed="false">
      <c r="A28" s="77" t="s">
        <v>84</v>
      </c>
      <c r="B28" s="115" t="s">
        <v>130</v>
      </c>
      <c r="C28" s="116"/>
      <c r="D28" s="121"/>
      <c r="E28" s="122"/>
      <c r="F28" s="116"/>
      <c r="G28" s="121"/>
      <c r="H28" s="122"/>
      <c r="I28" s="116"/>
      <c r="J28" s="121"/>
      <c r="K28" s="124"/>
      <c r="L28" s="116"/>
      <c r="M28" s="121"/>
      <c r="N28" s="122"/>
      <c r="O28" s="116"/>
      <c r="P28" s="121"/>
      <c r="Q28" s="122"/>
      <c r="R28" s="116"/>
      <c r="S28" s="121"/>
      <c r="T28" s="122"/>
      <c r="U28" s="116"/>
      <c r="V28" s="121"/>
      <c r="W28" s="122"/>
      <c r="X28" s="116"/>
      <c r="Y28" s="121"/>
      <c r="Z28" s="122"/>
      <c r="AA28" s="116"/>
      <c r="AB28" s="121"/>
      <c r="AC28" s="122"/>
      <c r="AD28" s="116"/>
      <c r="AE28" s="121"/>
      <c r="AF28" s="122"/>
      <c r="AG28" s="116"/>
      <c r="AH28" s="121"/>
      <c r="AI28" s="122"/>
      <c r="AJ28" s="116"/>
      <c r="AK28" s="121"/>
      <c r="AL28" s="123"/>
    </row>
    <row r="29" customFormat="false" ht="12" hidden="false" customHeight="false" outlineLevel="0" collapsed="false">
      <c r="A29" s="77" t="s">
        <v>86</v>
      </c>
      <c r="B29" s="115" t="s">
        <v>131</v>
      </c>
      <c r="C29" s="116"/>
      <c r="D29" s="121"/>
      <c r="E29" s="122"/>
      <c r="F29" s="116"/>
      <c r="G29" s="121"/>
      <c r="H29" s="122"/>
      <c r="I29" s="116"/>
      <c r="J29" s="121"/>
      <c r="K29" s="124"/>
      <c r="L29" s="116"/>
      <c r="M29" s="121"/>
      <c r="N29" s="122"/>
      <c r="O29" s="116"/>
      <c r="P29" s="121"/>
      <c r="Q29" s="122"/>
      <c r="R29" s="116"/>
      <c r="S29" s="121"/>
      <c r="T29" s="122"/>
      <c r="U29" s="116"/>
      <c r="V29" s="121"/>
      <c r="W29" s="122"/>
      <c r="X29" s="116"/>
      <c r="Y29" s="121"/>
      <c r="Z29" s="122"/>
      <c r="AA29" s="116"/>
      <c r="AB29" s="121"/>
      <c r="AC29" s="122"/>
      <c r="AD29" s="116"/>
      <c r="AE29" s="121"/>
      <c r="AF29" s="122"/>
      <c r="AG29" s="116"/>
      <c r="AH29" s="121"/>
      <c r="AI29" s="122"/>
      <c r="AJ29" s="116"/>
      <c r="AK29" s="121"/>
      <c r="AL29" s="123"/>
    </row>
    <row r="30" customFormat="false" ht="12" hidden="false" customHeight="false" outlineLevel="0" collapsed="false">
      <c r="A30" s="77" t="s">
        <v>88</v>
      </c>
      <c r="B30" s="115" t="s">
        <v>132</v>
      </c>
      <c r="C30" s="116"/>
      <c r="D30" s="121"/>
      <c r="E30" s="122"/>
      <c r="F30" s="116"/>
      <c r="G30" s="121"/>
      <c r="H30" s="122"/>
      <c r="I30" s="116"/>
      <c r="J30" s="121"/>
      <c r="K30" s="124"/>
      <c r="L30" s="116"/>
      <c r="M30" s="121"/>
      <c r="N30" s="122"/>
      <c r="O30" s="116"/>
      <c r="P30" s="121"/>
      <c r="Q30" s="122"/>
      <c r="R30" s="116"/>
      <c r="S30" s="121"/>
      <c r="T30" s="122"/>
      <c r="U30" s="116"/>
      <c r="V30" s="121"/>
      <c r="W30" s="122"/>
      <c r="X30" s="116"/>
      <c r="Y30" s="121"/>
      <c r="Z30" s="122"/>
      <c r="AA30" s="116"/>
      <c r="AB30" s="121"/>
      <c r="AC30" s="122"/>
      <c r="AD30" s="116"/>
      <c r="AE30" s="121"/>
      <c r="AF30" s="122"/>
      <c r="AG30" s="116"/>
      <c r="AH30" s="121"/>
      <c r="AI30" s="122"/>
      <c r="AJ30" s="116"/>
      <c r="AK30" s="121"/>
      <c r="AL30" s="123"/>
    </row>
    <row r="31" customFormat="false" ht="12" hidden="false" customHeight="false" outlineLevel="0" collapsed="false">
      <c r="A31" s="77" t="s">
        <v>90</v>
      </c>
      <c r="B31" s="115" t="s">
        <v>133</v>
      </c>
      <c r="C31" s="116"/>
      <c r="D31" s="121"/>
      <c r="E31" s="122"/>
      <c r="F31" s="116"/>
      <c r="G31" s="121"/>
      <c r="H31" s="122"/>
      <c r="I31" s="116"/>
      <c r="J31" s="121"/>
      <c r="K31" s="124"/>
      <c r="L31" s="116"/>
      <c r="M31" s="121"/>
      <c r="N31" s="122"/>
      <c r="O31" s="116"/>
      <c r="P31" s="121"/>
      <c r="Q31" s="122"/>
      <c r="R31" s="116"/>
      <c r="S31" s="121"/>
      <c r="T31" s="122"/>
      <c r="U31" s="116"/>
      <c r="V31" s="121"/>
      <c r="W31" s="122"/>
      <c r="X31" s="116"/>
      <c r="Y31" s="121"/>
      <c r="Z31" s="122"/>
      <c r="AA31" s="116"/>
      <c r="AB31" s="121"/>
      <c r="AC31" s="122"/>
      <c r="AD31" s="116"/>
      <c r="AE31" s="121"/>
      <c r="AF31" s="122"/>
      <c r="AG31" s="116"/>
      <c r="AH31" s="121"/>
      <c r="AI31" s="122"/>
      <c r="AJ31" s="116"/>
      <c r="AK31" s="121"/>
      <c r="AL31" s="123"/>
    </row>
    <row r="32" customFormat="false" ht="12" hidden="false" customHeight="false" outlineLevel="0" collapsed="false">
      <c r="A32" s="77" t="s">
        <v>92</v>
      </c>
      <c r="B32" s="115" t="s">
        <v>134</v>
      </c>
      <c r="C32" s="116"/>
      <c r="D32" s="121"/>
      <c r="E32" s="122"/>
      <c r="F32" s="116"/>
      <c r="G32" s="121"/>
      <c r="H32" s="122"/>
      <c r="I32" s="116"/>
      <c r="J32" s="121"/>
      <c r="K32" s="124"/>
      <c r="L32" s="116"/>
      <c r="M32" s="121"/>
      <c r="N32" s="122"/>
      <c r="O32" s="116"/>
      <c r="P32" s="121"/>
      <c r="Q32" s="122"/>
      <c r="R32" s="116"/>
      <c r="S32" s="121"/>
      <c r="T32" s="122"/>
      <c r="U32" s="116"/>
      <c r="V32" s="121"/>
      <c r="W32" s="122"/>
      <c r="X32" s="116"/>
      <c r="Y32" s="121"/>
      <c r="Z32" s="122"/>
      <c r="AA32" s="116"/>
      <c r="AB32" s="121"/>
      <c r="AC32" s="122"/>
      <c r="AD32" s="116"/>
      <c r="AE32" s="121"/>
      <c r="AF32" s="122"/>
      <c r="AG32" s="116"/>
      <c r="AH32" s="121"/>
      <c r="AI32" s="122"/>
      <c r="AJ32" s="116"/>
      <c r="AK32" s="121"/>
      <c r="AL32" s="123"/>
    </row>
    <row r="33" customFormat="false" ht="12" hidden="false" customHeight="false" outlineLevel="0" collapsed="false">
      <c r="A33" s="77" t="s">
        <v>94</v>
      </c>
      <c r="B33" s="115" t="s">
        <v>135</v>
      </c>
      <c r="C33" s="116"/>
      <c r="D33" s="121"/>
      <c r="E33" s="122"/>
      <c r="F33" s="116"/>
      <c r="G33" s="121"/>
      <c r="H33" s="122"/>
      <c r="I33" s="116"/>
      <c r="J33" s="121"/>
      <c r="K33" s="124"/>
      <c r="L33" s="116"/>
      <c r="M33" s="121"/>
      <c r="N33" s="122"/>
      <c r="O33" s="116"/>
      <c r="P33" s="121"/>
      <c r="Q33" s="122"/>
      <c r="R33" s="116"/>
      <c r="S33" s="121"/>
      <c r="T33" s="122"/>
      <c r="U33" s="116"/>
      <c r="V33" s="121"/>
      <c r="W33" s="122"/>
      <c r="X33" s="116"/>
      <c r="Y33" s="121"/>
      <c r="Z33" s="122"/>
      <c r="AA33" s="116"/>
      <c r="AB33" s="121"/>
      <c r="AC33" s="122"/>
      <c r="AD33" s="116"/>
      <c r="AE33" s="121"/>
      <c r="AF33" s="122"/>
      <c r="AG33" s="116"/>
      <c r="AH33" s="121"/>
      <c r="AI33" s="122"/>
      <c r="AJ33" s="116"/>
      <c r="AK33" s="121"/>
      <c r="AL33" s="123"/>
    </row>
    <row r="34" customFormat="false" ht="12" hidden="false" customHeight="false" outlineLevel="0" collapsed="false">
      <c r="A34" s="77" t="s">
        <v>96</v>
      </c>
      <c r="B34" s="115" t="s">
        <v>136</v>
      </c>
      <c r="C34" s="116"/>
      <c r="D34" s="121"/>
      <c r="E34" s="122"/>
      <c r="F34" s="116"/>
      <c r="G34" s="121"/>
      <c r="H34" s="122"/>
      <c r="I34" s="116"/>
      <c r="J34" s="121"/>
      <c r="K34" s="124"/>
      <c r="L34" s="116"/>
      <c r="M34" s="121"/>
      <c r="N34" s="122"/>
      <c r="O34" s="116"/>
      <c r="P34" s="121"/>
      <c r="Q34" s="122"/>
      <c r="R34" s="116"/>
      <c r="S34" s="121"/>
      <c r="T34" s="122"/>
      <c r="U34" s="116"/>
      <c r="V34" s="121"/>
      <c r="W34" s="122"/>
      <c r="X34" s="116"/>
      <c r="Y34" s="121"/>
      <c r="Z34" s="122"/>
      <c r="AA34" s="116"/>
      <c r="AB34" s="121"/>
      <c r="AC34" s="122"/>
      <c r="AD34" s="116"/>
      <c r="AE34" s="121"/>
      <c r="AF34" s="122"/>
      <c r="AG34" s="116"/>
      <c r="AH34" s="121"/>
      <c r="AI34" s="122"/>
      <c r="AJ34" s="116"/>
      <c r="AK34" s="121"/>
      <c r="AL34" s="123"/>
    </row>
    <row r="35" customFormat="false" ht="12.75" hidden="false" customHeight="false" outlineLevel="0" collapsed="false">
      <c r="A35" s="85" t="s">
        <v>98</v>
      </c>
      <c r="B35" s="128" t="s">
        <v>137</v>
      </c>
      <c r="C35" s="129"/>
      <c r="D35" s="130"/>
      <c r="E35" s="131"/>
      <c r="F35" s="129"/>
      <c r="G35" s="130"/>
      <c r="H35" s="131"/>
      <c r="I35" s="129"/>
      <c r="J35" s="130"/>
      <c r="K35" s="132"/>
      <c r="L35" s="129"/>
      <c r="M35" s="130"/>
      <c r="N35" s="131"/>
      <c r="O35" s="129"/>
      <c r="P35" s="130"/>
      <c r="Q35" s="131"/>
      <c r="R35" s="129"/>
      <c r="S35" s="130"/>
      <c r="T35" s="131"/>
      <c r="U35" s="129"/>
      <c r="V35" s="130"/>
      <c r="W35" s="131"/>
      <c r="X35" s="129"/>
      <c r="Y35" s="130"/>
      <c r="Z35" s="131"/>
      <c r="AA35" s="129"/>
      <c r="AB35" s="130"/>
      <c r="AC35" s="131"/>
      <c r="AD35" s="129"/>
      <c r="AE35" s="130"/>
      <c r="AF35" s="131"/>
      <c r="AG35" s="129"/>
      <c r="AH35" s="130"/>
      <c r="AI35" s="131"/>
      <c r="AJ35" s="129"/>
      <c r="AK35" s="130"/>
      <c r="AL35" s="133"/>
    </row>
    <row r="36" customFormat="false" ht="12.75" hidden="false" customHeight="false" outlineLevel="0" collapsed="false">
      <c r="C36" s="134"/>
      <c r="D36" s="134"/>
      <c r="E36" s="135"/>
      <c r="F36" s="134"/>
      <c r="G36" s="134"/>
      <c r="H36" s="135"/>
      <c r="I36" s="134"/>
      <c r="J36" s="134"/>
      <c r="K36" s="134"/>
      <c r="L36" s="134"/>
      <c r="M36" s="134"/>
      <c r="N36" s="135"/>
      <c r="O36" s="134"/>
      <c r="P36" s="134"/>
      <c r="Q36" s="135"/>
      <c r="R36" s="134"/>
      <c r="S36" s="134"/>
      <c r="T36" s="135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H9:H35">
    <cfRule type="cellIs" priority="3" operator="between" aboveAverage="0" equalAverage="0" bottom="0" percent="0" rank="0" text="" dxfId="1">
      <formula>4</formula>
      <formula>10000</formula>
    </cfRule>
  </conditionalFormatting>
  <conditionalFormatting sqref="K9:K35">
    <cfRule type="cellIs" priority="4" operator="between" aboveAverage="0" equalAverage="0" bottom="0" percent="0" rank="0" text="" dxfId="2">
      <formula>4</formula>
      <formula>10000</formula>
    </cfRule>
  </conditionalFormatting>
  <conditionalFormatting sqref="N9:N35">
    <cfRule type="cellIs" priority="5" operator="between" aboveAverage="0" equalAverage="0" bottom="0" percent="0" rank="0" text="" dxfId="3">
      <formula>4</formula>
      <formula>10000</formula>
    </cfRule>
  </conditionalFormatting>
  <conditionalFormatting sqref="Q9:Q35">
    <cfRule type="cellIs" priority="6" operator="between" aboveAverage="0" equalAverage="0" bottom="0" percent="0" rank="0" text="" dxfId="4">
      <formula>4</formula>
      <formula>10000</formula>
    </cfRule>
  </conditionalFormatting>
  <conditionalFormatting sqref="T9:T35">
    <cfRule type="cellIs" priority="7" operator="between" aboveAverage="0" equalAverage="0" bottom="0" percent="0" rank="0" text="" dxfId="5">
      <formula>4</formula>
      <formula>10000</formula>
    </cfRule>
  </conditionalFormatting>
  <conditionalFormatting sqref="W9:W35">
    <cfRule type="cellIs" priority="8" operator="between" aboveAverage="0" equalAverage="0" bottom="0" percent="0" rank="0" text="" dxfId="6">
      <formula>4</formula>
      <formula>10000</formula>
    </cfRule>
  </conditionalFormatting>
  <conditionalFormatting sqref="Z9:Z35">
    <cfRule type="cellIs" priority="9" operator="between" aboveAverage="0" equalAverage="0" bottom="0" percent="0" rank="0" text="" dxfId="7">
      <formula>4</formula>
      <formula>10000</formula>
    </cfRule>
  </conditionalFormatting>
  <conditionalFormatting sqref="Z12:Z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AC9:AC35">
    <cfRule type="cellIs" priority="11" operator="between" aboveAverage="0" equalAverage="0" bottom="0" percent="0" rank="0" text="" dxfId="9">
      <formula>4</formula>
      <formula>10000</formula>
    </cfRule>
  </conditionalFormatting>
  <conditionalFormatting sqref="AC12:AC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AF9:AF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AF12:AF35">
    <cfRule type="cellIs" priority="14" operator="between" aboveAverage="0" equalAverage="0" bottom="0" percent="0" rank="0" text="" dxfId="12">
      <formula>4</formula>
      <formula>10000</formula>
    </cfRule>
  </conditionalFormatting>
  <conditionalFormatting sqref="AI9:AI35">
    <cfRule type="cellIs" priority="15" operator="between" aboveAverage="0" equalAverage="0" bottom="0" percent="0" rank="0" text="" dxfId="13">
      <formula>4</formula>
      <formula>10000</formula>
    </cfRule>
  </conditionalFormatting>
  <conditionalFormatting sqref="AI12:AI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AL9:AL35">
    <cfRule type="cellIs" priority="17" operator="between" aboveAverage="0" equalAverage="0" bottom="0" percent="0" rank="0" text="" dxfId="15">
      <formula>4</formula>
      <formula>10000</formula>
    </cfRule>
  </conditionalFormatting>
  <conditionalFormatting sqref="AL12:AL35">
    <cfRule type="cellIs" priority="18" operator="between" aboveAverage="0" equalAverage="0" bottom="0" percent="0" rank="0" text="" dxfId="16">
      <formula>4</formula>
      <formula>10000</formula>
    </cfRule>
  </conditionalFormatting>
  <printOptions headings="false" gridLines="tru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Glueckert, Shelley</cp:lastModifiedBy>
  <cp:lastPrinted>2015-02-16T17:20:56Z</cp:lastPrinted>
  <dcterms:modified xsi:type="dcterms:W3CDTF">2015-02-16T17:21:42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5-02-17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