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
  </bookViews>
  <sheets>
    <sheet name="4.2" sheetId="1" state="visible" r:id="rId2"/>
    <sheet name="4.3" sheetId="2" state="visible" r:id="rId3"/>
    <sheet name="Description" sheetId="3" state="visible" r:id="rId4"/>
    <sheet name="Summary" sheetId="4" state="visible" r:id="rId5"/>
    <sheet name="Escalation" sheetId="5" state="visible" r:id="rId6"/>
    <sheet name="Labor Increases" sheetId="6" state="visible" r:id="rId7"/>
    <sheet name="Payroll" sheetId="7" state="visible" r:id="rId8"/>
    <sheet name="Adj. By Account (TC)" sheetId="8" state="visible" r:id="rId9"/>
    <sheet name="Adj. By Account (WA)"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7" name="_xlnm.Print_Area" vbProcedure="false">'Adj. By Account (TC)'!$A$1:$I$86</definedName>
    <definedName function="false" hidden="false" localSheetId="8" name="_xlnm.Print_Area" vbProcedure="false">'Adj. By Account (WA)'!$A$1:$J$86</definedName>
    <definedName function="false" hidden="false" localSheetId="4" name="_xlnm.Print_Area" vbProcedure="false">Escalation!$A$1:$P$93</definedName>
    <definedName function="false" hidden="false" localSheetId="4" name="_xlnm.Print_Titles" vbProcedure="false">Escalation!$1:$5</definedName>
    <definedName function="false" hidden="false" localSheetId="3" name="_xlnm.Print_Area" vbProcedure="false">Summary!$A$1:$J$25</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cgf" vbProcedure="false">{"PRINT",#N/A,TRUE,"APPA";"PRINT",#N/A,TRUE,"APS";"PRINT",#N/A,TRUE,"BHPL";"PRINT",#N/A,TRUE,"BHPL2";"PRINT",#N/A,TRUE,"CDWR";"PRINT",#N/A,TRUE,"EWEB";"PRINT",#N/A,TRUE,"LADWP";"PRINT",#N/A,TRUE,"NEVBASE"}</definedName>
    <definedName function="false" hidden="false" name="combined1" vbProcedure="false">{"YTD-Total",#N/A,TRUE,"Provision";"YTD-Utility",#N/A,TRUE,"Prov Utility";"YTD-NonUtility",#N/A,TRUE,"Prov NonUtility"}</definedName>
    <definedName function="false" hidden="false" name="DUDE" vbProcedure="false">'[7]'!$J$21:$J$23</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_FilterDatabase"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riend" vbProcedure="false">{"PRINT",#N/A,TRUE,"APPA";"PRINT",#N/A,TRUE,"APS";"PRINT",#N/A,TRUE,"BHPL";"PRINT",#N/A,TRUE,"BHPL2";"PRINT",#N/A,TRUE,"CDWR";"PRINT",#N/A,TRUE,"EWEB";"PRINT",#N/A,TRUE,"LADWP";"PRINT",#N/A,TRUE,"NEVBASE"}</definedName>
    <definedName function="false" hidden="false" name="HROptim" vbProcedure="false">{#N/A,#N/A,FALSE,"Summary";#N/A,#N/A,FALSE,"SmPlants";#N/A,#N/A,FALSE,"Utah";#N/A,#N/A,FALSE,"Idaho";#N/A,#N/A,FALSE,"Lewis River";#N/A,#N/A,FALSE,"NrthUmpq";#N/A,#N/A,FALSE,"KlamRog"}</definedName>
    <definedName function="false" hidden="false" name="inventory" vbProcedure="false">{#N/A,#N/A,FALSE,"Summary";#N/A,#N/A,FALSE,"SmPlants";#N/A,#N/A,FALSE,"Utah";#N/A,#N/A,FALSE,"Idaho";#N/A,#N/A,FALSE,"Lewis River";#N/A,#N/A,FALSE,"NrthUmpq";#N/A,#N/A,FALSE,"KlamRog"}</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name="junk" vbProcedure="false">{"PRINT",#N/A,TRUE,"APPA";"PRINT",#N/A,TRUE,"APS";"PRINT",#N/A,TRUE,"BHPL";"PRINT",#N/A,TRUE,"BHPL2";"PRINT",#N/A,TRUE,"CDWR";"PRINT",#N/A,TRUE,"EWEB";"PRINT",#N/A,TRUE,"LADWP";"PRINT",#N/A,TRUE,"NEVBASE"}</definedName>
    <definedName function="false" hidden="false" name="junk2" vbProcedure="false">{"PRINT",#N/A,TRUE,"APPA";"PRINT",#N/A,TRUE,"APS";"PRINT",#N/A,TRUE,"BHPL";"PRINT",#N/A,TRUE,"BHPL2";"PRINT",#N/A,TRUE,"CDWR";"PRINT",#N/A,TRUE,"EWEB";"PRINT",#N/A,TRUE,"LADWP";"PRINT",#N/A,TRUE,"NEVBASE"}</definedName>
    <definedName function="false" hidden="false" name="junk3" vbProcedure="false">{"PRINT",#N/A,TRUE,"APPA";"PRINT",#N/A,TRUE,"APS";"PRINT",#N/A,TRUE,"BHPL";"PRINT",#N/A,TRUE,"BHPL2";"PRINT",#N/A,TRUE,"CDWR";"PRINT",#N/A,TRUE,"EWEB";"PRINT",#N/A,TRUE,"LADWP";"PRINT",#N/A,TRUE,"NEVBASE"}</definedName>
    <definedName function="false" hidden="false" name="junk4" vbProcedure="false">{"PRINT",#N/A,TRUE,"APPA";"PRINT",#N/A,TRUE,"APS";"PRINT",#N/A,TRUE,"BHPL";"PRINT",#N/A,TRUE,"BHPL2";"PRINT",#N/A,TRUE,"CDWR";"PRINT",#N/A,TRUE,"EWEB";"PRINT",#N/A,TRUE,"LADWP";"PRINT",#N/A,TRUE,"NEVBASE"}</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imcount" vbProcedure="false">1</definedName>
    <definedName function="false" hidden="false" name="ListOffset" vbProcedure="false">1</definedName>
    <definedName function="false" hidden="false" name="Master" vbProcedure="false">{#N/A,#N/A,FALSE,"Actual";#N/A,#N/A,FALSE,"Normalized";#N/A,#N/A,FALSE,"Electric Actual";#N/A,#N/A,FALSE,"Electric Normalized"}</definedName>
    <definedName function="false" hidden="false" name="mmm" vbProcedure="false">{"PRINT",#N/A,TRUE,"APPA";"PRINT",#N/A,TRUE,"APS";"PRINT",#N/A,TRUE,"BHPL";"PRINT",#N/A,TRUE,"BHPL2";"PRINT",#N/A,TRUE,"CDWR";"PRINT",#N/A,TRUE,"EWEB";"PRINT",#N/A,TRUE,"LADWP";"PRINT",#N/A,TRUE,"NEVBASE"}</definedName>
    <definedName function="false" hidden="false" name="OHSch10YR" vbProcedure="false">{#N/A,#N/A,FALSE,"Summary";#N/A,#N/A,FALSE,"SmPlants";#N/A,#N/A,FALSE,"Utah";#N/A,#N/A,FALSE,"Idaho";#N/A,#N/A,FALSE,"Lewis River";#N/A,#N/A,FALSE,"NrthUmpq";#N/A,#N/A,FALSE,"KlamRog"}</definedName>
    <definedName function="false" hidden="false" name="om" vbProcedure="false">{#N/A,#N/A,FALSE,"Summary";#N/A,#N/A,FALSE,"SmPlants";#N/A,#N/A,FALSE,"Utah";#N/A,#N/A,FALSE,"Idaho";#N/A,#N/A,FALSE,"Lewis River";#N/A,#N/A,FALSE,"NrthUmpq";#N/A,#N/A,FALSE,"KlamRog"}</definedName>
    <definedName function="false" hidden="false" name="OM1" vbProcedure="false">{#N/A,#N/A,FALSE,"Summary";#N/A,#N/A,FALSE,"SmPlants";#N/A,#N/A,FALSE,"Utah";#N/A,#N/A,FALSE,"Idaho";#N/A,#N/A,FALSE,"Lewis River";#N/A,#N/A,FALSE,"NrthUmpq";#N/A,#N/A,FALSE,"KlamRog"}</definedName>
    <definedName function="false" hidden="false" name="others" vbProcedure="false">{"Factors Pages 1-2",#N/A,FALSE,"Factors";"Factors Page 3",#N/A,FALSE,"Factors";"Factors Page 4",#N/A,FALSE,"Factors";"Factors Page 5",#N/A,FALSE,"Factors";"Factors Pages 8-27",#N/A,FALSE,"Factors"}</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ricingInfo" vbProcedure="false">[6]Inputs!$N$270</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rr" vbProcedure="false">{"PRINT",#N/A,TRUE,"APPA";"PRINT",#N/A,TRUE,"APS";"PRINT",#N/A,TRUE,"BHPL";"PRINT",#N/A,TRUE,"BHPL2";"PRINT",#N/A,TRUE,"CDWR";"PRINT",#N/A,TRUE,"EWEB";"PRINT",#N/A,TRUE,"LADWP";"PRINT",#N/A,TRUE,"NEVBASE"}</definedName>
    <definedName function="false" hidden="false" name="SAPBEXrevision" vbProcedure="false">1</definedName>
    <definedName function="false" hidden="false" name="SAPBEXsysID" vbProcedure="false">"BWP"</definedName>
    <definedName function="false" hidden="false" name="SAPBEXwbID" vbProcedure="false">"45E0HSXTFNPZNJBTUASVO6FBF"</definedName>
    <definedName function="false" hidden="false" name="shit" vbProcedure="false">{"PRINT",#N/A,TRUE,"APPA";"PRINT",#N/A,TRUE,"APS";"PRINT",#N/A,TRUE,"BHPL";"PRINT",#N/A,TRUE,"BHPL2";"PRINT",#N/A,TRUE,"CDWR";"PRINT",#N/A,TRUE,"EWEB";"PRINT",#N/A,TRUE,"LADWP";"PRINT",#N/A,TRUE,"NEVBASE"}</definedName>
    <definedName function="false" hidden="false" name="spippw" vbProcedure="false">{#N/A,#N/A,FALSE,"Actual";#N/A,#N/A,FALSE,"Normalized";#N/A,#N/A,FALSE,"Electric Actual";#N/A,#N/A,FALSE,"Electric Normalized"}</definedName>
    <definedName function="false" hidden="false" name="standard1" vbProcedure="false">{"YTD-Total",#N/A,FALSE,"Provision"}</definedName>
    <definedName function="false" hidden="false" name="wrn_1996___Hydro___5___Year___Forecast___Budget_" vbProcedure="false">{#N/A,#N/A,FALSE,"Summary";#N/A,#N/A,FALSE,"SmPlants";#N/A,#N/A,FALSE,"Utah";#N/A,#N/A,FALSE,"Idaho";#N/A,#N/A,FALSE,"Lewis River";#N/A,#N/A,FALSE,"NrthUmpq";#N/A,#N/A,FALSE,"KlamRog"}</definedName>
    <definedName function="false" hidden="false" name="wrn_Adj___Back_Up_" vbProcedure="false">{"Page 3.4.1",#N/A,FALSE,"Totals";"Page 3.4.2",#N/A,FALSE,"Totals"}</definedName>
    <definedName function="false" hidden="false" name="wrn_ALL_" vbProcedure="false">{#N/A,#N/A,FALSE,"Summary EPS";#N/A,#N/A,FALSE,"1st Qtr Electric";#N/A,#N/A,FALSE,"1st Qtr Australia";#N/A,#N/A,FALSE,"1st Qtr Telecom";#N/A,#N/A,FALSE,"1st QTR Other"}</definedName>
    <definedName function="false" hidden="false" name="wrn_All___BSs___and___JEs_" vbProcedure="false">{#N/A,#N/A,FALSE,"Top level";#N/A,#N/A,FALSE,"Top level JEs";#N/A,#N/A,FALSE,"PHI";#N/A,#N/A,FALSE,"PHI JEs";#N/A,#N/A,FALSE,"PacifiCorp";#N/A,#N/A,FALSE,"PacifiCorp JEs";#N/A,#N/A,FALSE,"PGHC";#N/A,#N/A,FALSE,"PGHC JEs";#N/A,#N/A,FALSE,"Domestic"}</definedName>
    <definedName function="false" hidden="false"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All___other___months_" vbProcedure="false">{#N/A,#N/A,FALSE,"Top level MTD";#N/A,#N/A,FALSE,"PHI MTD";#N/A,#N/A,FALSE,"PacifiCorp MTD";#N/A,#N/A,FALSE,"PGHC MTD";#N/A,#N/A,FALSE,"Top level YTD";#N/A,#N/A,FALSE,"PHI YTD";#N/A,#N/A,FALSE,"PacifiCorp YTD";#N/A,#N/A,FALSE,"PGHC YTD"}</definedName>
    <definedName function="false" hidden="false" name="wrn_All___Pages_" vbProcedure="false">{#N/A,#N/A,FALSE,"cover";#N/A,#N/A,FALSE,"lead sheet";#N/A,#N/A,FALSE,"Adj backup";#N/A,#N/A,FALSE,"t Accounts"}</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HI___all___other___months_" vbProcedure="false">{#N/A,#N/A,FALSE,"PHI MTD";#N/A,#N/A,FALSE,"PHI YTD"}</definedName>
    <definedName function="false" hidden="false" name="wrn_PHI___only_" vbProcedure="false">{#N/A,#N/A,FALSE,"PHI"}</definedName>
    <definedName function="false" hidden="false" name="wrn_PHI___Sept___Dec___March_" vbProcedure="false">{#N/A,#N/A,FALSE,"PHI MTD";#N/A,#N/A,FALSE,"PHI QTD";#N/A,#N/A,FALSE,"PHI YTD"}</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y" vbProcedure="false">'[3]DSM Output'!$B$21:$B$23</definedName>
    <definedName function="false" hidden="false" name="z" vbProcedure="false">'[3]DSM Output'!$G$21:$G$23</definedName>
    <definedName function="false" hidden="false" name="Z_01844156_6462_4A28_9785_1A86F4D0C834__wvu_PrintTitles" vbProcedure="false">'[5]'!$A$1:$XFD$8</definedName>
    <definedName function="false" hidden="false" name="_Fill" vbProcedure="false">'[2]'!$A$120:$A$163</definedName>
    <definedName function="false" hidden="false" name="_Key1" vbProcedure="false">'[1]'!$H$33:$H$44</definedName>
    <definedName function="false" hidden="false" name="_Key2" vbProcedure="false">'[1]'!$G$33:$G$44</definedName>
    <definedName function="false" hidden="false" name="_Order1" vbProcedure="false">255</definedName>
    <definedName function="false" hidden="false" name="_Order2" vbProcedure="false">0</definedName>
    <definedName function="false" hidden="false" name="_Sort" vbProcedure="false">'[1]'!$G$33:$I$44</definedName>
    <definedName function="false" hidden="false" name="__123Graph_A" vbProcedure="false">[3]Inputs!$CF$84</definedName>
    <definedName function="false" hidden="false" name="__123Graph_B" vbProcedure="false">[3]Inputs!$CF$84</definedName>
    <definedName function="false" hidden="false" name="__123Graph_D" vbProcedure="false">[3]Inputs!$CF$84</definedName>
    <definedName function="false" hidden="false" name="__123Graph_E" vbProcedure="false">[4]Input!$E$22:$E$37</definedName>
    <definedName function="false" hidden="false" name="__123Graph_F" vbProcedure="false">[4]Input!$D$22:$D$37</definedName>
    <definedName function="false" hidden="false" localSheetId="6" name="cgf" vbProcedure="false">{"PRINT",#N/A,TRUE,"APPA";"PRINT",#N/A,TRUE,"APS";"PRINT",#N/A,TRUE,"BHPL";"PRINT",#N/A,TRUE,"BHPL2";"PRINT",#N/A,TRUE,"CDWR";"PRINT",#N/A,TRUE,"EWEB";"PRINT",#N/A,TRUE,"LADWP";"PRINT",#N/A,TRUE,"NEVBASE"}</definedName>
    <definedName function="false" hidden="false" localSheetId="6" name="combined1" vbProcedure="false">{"YTD-Total",#N/A,TRUE,"Provision";"YTD-Utility",#N/A,TRUE,"Prov Utility";"YTD-NonUtility",#N/A,TRUE,"Prov NonUtility"}</definedName>
    <definedName function="false" hidden="false" localSheetId="6" name="energy" vbProcedure="false">{#N/A,#N/A,FALSE,"Bgt";#N/A,#N/A,FALSE,"Act";#N/A,#N/A,FALSE,"Chrt Data";#N/A,#N/A,FALSE,"Bus Result";#N/A,#N/A,FALSE,"Main Charts";#N/A,#N/A,FALSE,"P&amp;L Ttl";#N/A,#N/A,FALSE,"P&amp;L C_Ttl";#N/A,#N/A,FALSE,"P&amp;L C_Oct";#N/A,#N/A,FALSE,"P&amp;L C_Sep";#N/A,#N/A,FALSE,"1996";#N/A,#N/A,FALSE,"Data"}</definedName>
    <definedName function="false" hidden="false" localSheetId="6" name="enrgy" vbProcedure="false">{#N/A,#N/A,FALSE,"Bgt";#N/A,#N/A,FALSE,"Act";#N/A,#N/A,FALSE,"Chrt Data";#N/A,#N/A,FALSE,"Bus Result";#N/A,#N/A,FALSE,"Main Charts";#N/A,#N/A,FALSE,"P&amp;L Ttl";#N/A,#N/A,FALSE,"P&amp;L C_Ttl";#N/A,#N/A,FALSE,"P&amp;L C_Oct";#N/A,#N/A,FALSE,"P&amp;L C_Sep";#N/A,#N/A,FALSE,"1996";#N/A,#N/A,FALSE,"Data"}</definedName>
    <definedName function="false" hidden="false" localSheetId="6" name="Excel_BuiltIn__FilterDatabase" vbProcedure="false">'[8]'!$A$5:$K$16</definedName>
    <definedName function="false" hidden="false" localSheetId="6" name="foo" vbProcedure="false">{#N/A,#N/A,FALSE,"Bgt";#N/A,#N/A,FALSE,"Act";#N/A,#N/A,FALSE,"Chrt Data";#N/A,#N/A,FALSE,"Bus Result";#N/A,#N/A,FALSE,"Main Charts";#N/A,#N/A,FALSE,"P&amp;L Ttl";#N/A,#N/A,FALSE,"P&amp;L C_Ttl";#N/A,#N/A,FALSE,"P&amp;L C_Oct";#N/A,#N/A,FALSE,"P&amp;L C_Sep";#N/A,#N/A,FALSE,"1996";#N/A,#N/A,FALSE,"Data"}</definedName>
    <definedName function="false" hidden="false" localSheetId="6" name="friend" vbProcedure="false">{"PRINT",#N/A,TRUE,"APPA";"PRINT",#N/A,TRUE,"APS";"PRINT",#N/A,TRUE,"BHPL";"PRINT",#N/A,TRUE,"BHPL2";"PRINT",#N/A,TRUE,"CDWR";"PRINT",#N/A,TRUE,"EWEB";"PRINT",#N/A,TRUE,"LADWP";"PRINT",#N/A,TRUE,"NEVBASE"}</definedName>
    <definedName function="false" hidden="false" localSheetId="6" name="HROptim" vbProcedure="false">{#N/A,#N/A,FALSE,"Summary";#N/A,#N/A,FALSE,"SmPlants";#N/A,#N/A,FALSE,"Utah";#N/A,#N/A,FALSE,"Idaho";#N/A,#N/A,FALSE,"Lewis River";#N/A,#N/A,FALSE,"NrthUmpq";#N/A,#N/A,FALSE,"KlamRog"}</definedName>
    <definedName function="false" hidden="false" localSheetId="6" name="inventory" vbProcedure="false">{#N/A,#N/A,FALSE,"Summary";#N/A,#N/A,FALSE,"SmPlants";#N/A,#N/A,FALSE,"Utah";#N/A,#N/A,FALSE,"Idaho";#N/A,#N/A,FALSE,"Lewis River";#N/A,#N/A,FALSE,"NrthUmpq";#N/A,#N/A,FALSE,"KlamRog"}</definedName>
    <definedName function="false" hidden="false" localSheetId="6" name="j1" vbProcedure="false">{"PRINT",#N/A,TRUE,"APPA";"PRINT",#N/A,TRUE,"APS";"PRINT",#N/A,TRUE,"BHPL";"PRINT",#N/A,TRUE,"BHPL2";"PRINT",#N/A,TRUE,"CDWR";"PRINT",#N/A,TRUE,"EWEB";"PRINT",#N/A,TRUE,"LADWP";"PRINT",#N/A,TRUE,"NEVBASE"}</definedName>
    <definedName function="false" hidden="false" localSheetId="6" name="j2" vbProcedure="false">{"PRINT",#N/A,TRUE,"APPA";"PRINT",#N/A,TRUE,"APS";"PRINT",#N/A,TRUE,"BHPL";"PRINT",#N/A,TRUE,"BHPL2";"PRINT",#N/A,TRUE,"CDWR";"PRINT",#N/A,TRUE,"EWEB";"PRINT",#N/A,TRUE,"LADWP";"PRINT",#N/A,TRUE,"NEVBASE"}</definedName>
    <definedName function="false" hidden="false" localSheetId="6" name="j3" vbProcedure="false">{"PRINT",#N/A,TRUE,"APPA";"PRINT",#N/A,TRUE,"APS";"PRINT",#N/A,TRUE,"BHPL";"PRINT",#N/A,TRUE,"BHPL2";"PRINT",#N/A,TRUE,"CDWR";"PRINT",#N/A,TRUE,"EWEB";"PRINT",#N/A,TRUE,"LADWP";"PRINT",#N/A,TRUE,"NEVBASE"}</definedName>
    <definedName function="false" hidden="false" localSheetId="6" name="j4" vbProcedure="false">{"PRINT",#N/A,TRUE,"APPA";"PRINT",#N/A,TRUE,"APS";"PRINT",#N/A,TRUE,"BHPL";"PRINT",#N/A,TRUE,"BHPL2";"PRINT",#N/A,TRUE,"CDWR";"PRINT",#N/A,TRUE,"EWEB";"PRINT",#N/A,TRUE,"LADWP";"PRINT",#N/A,TRUE,"NEVBASE"}</definedName>
    <definedName function="false" hidden="false" localSheetId="6" name="j5" vbProcedure="false">{"PRINT",#N/A,TRUE,"APPA";"PRINT",#N/A,TRUE,"APS";"PRINT",#N/A,TRUE,"BHPL";"PRINT",#N/A,TRUE,"BHPL2";"PRINT",#N/A,TRUE,"CDWR";"PRINT",#N/A,TRUE,"EWEB";"PRINT",#N/A,TRUE,"LADWP";"PRINT",#N/A,TRUE,"NEVBASE"}</definedName>
    <definedName function="false" hidden="false" localSheetId="6" name="junk" vbProcedure="false">{"PRINT",#N/A,TRUE,"APPA";"PRINT",#N/A,TRUE,"APS";"PRINT",#N/A,TRUE,"BHPL";"PRINT",#N/A,TRUE,"BHPL2";"PRINT",#N/A,TRUE,"CDWR";"PRINT",#N/A,TRUE,"EWEB";"PRINT",#N/A,TRUE,"LADWP";"PRINT",#N/A,TRUE,"NEVBASE"}</definedName>
    <definedName function="false" hidden="false" localSheetId="6" name="junk2" vbProcedure="false">{"PRINT",#N/A,TRUE,"APPA";"PRINT",#N/A,TRUE,"APS";"PRINT",#N/A,TRUE,"BHPL";"PRINT",#N/A,TRUE,"BHPL2";"PRINT",#N/A,TRUE,"CDWR";"PRINT",#N/A,TRUE,"EWEB";"PRINT",#N/A,TRUE,"LADWP";"PRINT",#N/A,TRUE,"NEVBASE"}</definedName>
    <definedName function="false" hidden="false" localSheetId="6" name="junk3" vbProcedure="false">{"PRINT",#N/A,TRUE,"APPA";"PRINT",#N/A,TRUE,"APS";"PRINT",#N/A,TRUE,"BHPL";"PRINT",#N/A,TRUE,"BHPL2";"PRINT",#N/A,TRUE,"CDWR";"PRINT",#N/A,TRUE,"EWEB";"PRINT",#N/A,TRUE,"LADWP";"PRINT",#N/A,TRUE,"NEVBASE"}</definedName>
    <definedName function="false" hidden="false" localSheetId="6" name="junk4" vbProcedure="false">{"PRINT",#N/A,TRUE,"APPA";"PRINT",#N/A,TRUE,"APS";"PRINT",#N/A,TRUE,"BHPL";"PRINT",#N/A,TRUE,"BHPL2";"PRINT",#N/A,TRUE,"CDWR";"PRINT",#N/A,TRUE,"EWEB";"PRINT",#N/A,TRUE,"LADWP";"PRINT",#N/A,TRUE,"NEVBASE"}</definedName>
    <definedName function="false" hidden="false" localSheetId="6" name="Keep" vbProcedure="false">{"PRINT",#N/A,TRUE,"APPA";"PRINT",#N/A,TRUE,"APS";"PRINT",#N/A,TRUE,"BHPL";"PRINT",#N/A,TRUE,"BHPL2";"PRINT",#N/A,TRUE,"CDWR";"PRINT",#N/A,TRUE,"EWEB";"PRINT",#N/A,TRUE,"LADWP";"PRINT",#N/A,TRUE,"NEVBASE"}</definedName>
    <definedName function="false" hidden="false" localSheetId="6" name="keep2" vbProcedure="false">{"PRINT",#N/A,TRUE,"APPA";"PRINT",#N/A,TRUE,"APS";"PRINT",#N/A,TRUE,"BHPL";"PRINT",#N/A,TRUE,"BHPL2";"PRINT",#N/A,TRUE,"CDWR";"PRINT",#N/A,TRUE,"EWEB";"PRINT",#N/A,TRUE,"LADWP";"PRINT",#N/A,TRUE,"NEVBASE"}</definedName>
    <definedName function="false" hidden="false" localSheetId="6" name="Master" vbProcedure="false">{#N/A,#N/A,FALSE,"Actual";#N/A,#N/A,FALSE,"Normalized";#N/A,#N/A,FALSE,"Electric Actual";#N/A,#N/A,FALSE,"Electric Normalized"}</definedName>
    <definedName function="false" hidden="false" localSheetId="6" name="mmm" vbProcedure="false">{"PRINT",#N/A,TRUE,"APPA";"PRINT",#N/A,TRUE,"APS";"PRINT",#N/A,TRUE,"BHPL";"PRINT",#N/A,TRUE,"BHPL2";"PRINT",#N/A,TRUE,"CDWR";"PRINT",#N/A,TRUE,"EWEB";"PRINT",#N/A,TRUE,"LADWP";"PRINT",#N/A,TRUE,"NEVBASE"}</definedName>
    <definedName function="false" hidden="false" localSheetId="6" name="OHSch10YR" vbProcedure="false">{#N/A,#N/A,FALSE,"Summary";#N/A,#N/A,FALSE,"SmPlants";#N/A,#N/A,FALSE,"Utah";#N/A,#N/A,FALSE,"Idaho";#N/A,#N/A,FALSE,"Lewis River";#N/A,#N/A,FALSE,"NrthUmpq";#N/A,#N/A,FALSE,"KlamRog"}</definedName>
    <definedName function="false" hidden="false" localSheetId="6" name="om" vbProcedure="false">{#N/A,#N/A,FALSE,"Summary";#N/A,#N/A,FALSE,"SmPlants";#N/A,#N/A,FALSE,"Utah";#N/A,#N/A,FALSE,"Idaho";#N/A,#N/A,FALSE,"Lewis River";#N/A,#N/A,FALSE,"NrthUmpq";#N/A,#N/A,FALSE,"KlamRog"}</definedName>
    <definedName function="false" hidden="false" localSheetId="6" name="OM1" vbProcedure="false">{#N/A,#N/A,FALSE,"Summary";#N/A,#N/A,FALSE,"SmPlants";#N/A,#N/A,FALSE,"Utah";#N/A,#N/A,FALSE,"Idaho";#N/A,#N/A,FALSE,"Lewis River";#N/A,#N/A,FALSE,"NrthUmpq";#N/A,#N/A,FALSE,"KlamRog"}</definedName>
    <definedName function="false" hidden="false" localSheetId="6" name="others" vbProcedure="false">{"Factors Pages 1-2",#N/A,FALSE,"Factors";"Factors Page 3",#N/A,FALSE,"Factors";"Factors Page 4",#N/A,FALSE,"Factors";"Factors Page 5",#N/A,FALSE,"Factors";"Factors Pages 8-27",#N/A,FALSE,"Factors"}</definedName>
    <definedName function="false" hidden="false" localSheetId="6" name="pete" vbProcedure="false">{#N/A,#N/A,FALSE,"Bgt";#N/A,#N/A,FALSE,"Act";#N/A,#N/A,FALSE,"Chrt Data";#N/A,#N/A,FALSE,"Bus Result";#N/A,#N/A,FALSE,"Main Charts";#N/A,#N/A,FALSE,"P&amp;L Ttl";#N/A,#N/A,FALSE,"P&amp;L C_Ttl";#N/A,#N/A,FALSE,"P&amp;L C_Oct";#N/A,#N/A,FALSE,"P&amp;L C_Sep";#N/A,#N/A,FALSE,"1996";#N/A,#N/A,FALSE,"Data"}</definedName>
    <definedName function="false" hidden="false" localSheetId="6" name="retail" vbProcedure="false">{#N/A,#N/A,FALSE,"Loans";#N/A,#N/A,FALSE,"Program Costs";#N/A,#N/A,FALSE,"Measures";#N/A,#N/A,FALSE,"Net Lost Rev";#N/A,#N/A,FALSE,"Incentive"}</definedName>
    <definedName function="false" hidden="false" localSheetId="6" name="retail_CC" vbProcedure="false">{#N/A,#N/A,FALSE,"Loans";#N/A,#N/A,FALSE,"Program Costs";#N/A,#N/A,FALSE,"Measures";#N/A,#N/A,FALSE,"Net Lost Rev";#N/A,#N/A,FALSE,"Incentive"}</definedName>
    <definedName function="false" hidden="false" localSheetId="6" name="retail_CC1" vbProcedure="false">{#N/A,#N/A,FALSE,"Loans";#N/A,#N/A,FALSE,"Program Costs";#N/A,#N/A,FALSE,"Measures";#N/A,#N/A,FALSE,"Net Lost Rev";#N/A,#N/A,FALSE,"Incentive"}</definedName>
    <definedName function="false" hidden="false" localSheetId="6" name="rrr" vbProcedure="false">{"PRINT",#N/A,TRUE,"APPA";"PRINT",#N/A,TRUE,"APS";"PRINT",#N/A,TRUE,"BHPL";"PRINT",#N/A,TRUE,"BHPL2";"PRINT",#N/A,TRUE,"CDWR";"PRINT",#N/A,TRUE,"EWEB";"PRINT",#N/A,TRUE,"LADWP";"PRINT",#N/A,TRUE,"NEVBASE"}</definedName>
    <definedName function="false" hidden="false" localSheetId="6" name="shit" vbProcedure="false">{"PRINT",#N/A,TRUE,"APPA";"PRINT",#N/A,TRUE,"APS";"PRINT",#N/A,TRUE,"BHPL";"PRINT",#N/A,TRUE,"BHPL2";"PRINT",#N/A,TRUE,"CDWR";"PRINT",#N/A,TRUE,"EWEB";"PRINT",#N/A,TRUE,"LADWP";"PRINT",#N/A,TRUE,"NEVBASE"}</definedName>
    <definedName function="false" hidden="false" localSheetId="6" name="spippw" vbProcedure="false">{#N/A,#N/A,FALSE,"Actual";#N/A,#N/A,FALSE,"Normalized";#N/A,#N/A,FALSE,"Electric Actual";#N/A,#N/A,FALSE,"Electric Normalized"}</definedName>
    <definedName function="false" hidden="false" localSheetId="6" name="standard1" vbProcedure="false">{"YTD-Total",#N/A,FALSE,"Provision"}</definedName>
    <definedName function="false" hidden="false" localSheetId="6" name="wrn_1996___Hydro___5___Year___Forecast___Budget_" vbProcedure="false">{#N/A,#N/A,FALSE,"Summary";#N/A,#N/A,FALSE,"SmPlants";#N/A,#N/A,FALSE,"Utah";#N/A,#N/A,FALSE,"Idaho";#N/A,#N/A,FALSE,"Lewis River";#N/A,#N/A,FALSE,"NrthUmpq";#N/A,#N/A,FALSE,"KlamRog"}</definedName>
    <definedName function="false" hidden="false" localSheetId="6" name="wrn_Adj___Back_Up_" vbProcedure="false">{"Page 3.4.1",#N/A,FALSE,"Totals";"Page 3.4.2",#N/A,FALSE,"Totals"}</definedName>
    <definedName function="false" hidden="false" localSheetId="6" name="wrn_ALL_" vbProcedure="false">{#N/A,#N/A,FALSE,"Summary EPS";#N/A,#N/A,FALSE,"1st Qtr Electric";#N/A,#N/A,FALSE,"1st Qtr Australia";#N/A,#N/A,FALSE,"1st Qtr Telecom";#N/A,#N/A,FALSE,"1st QTR Other"}</definedName>
    <definedName function="false" hidden="false" localSheetId="6" name="wrn_All___BSs___and___JEs_" vbProcedure="false">{#N/A,#N/A,FALSE,"Top level";#N/A,#N/A,FALSE,"Top level JEs";#N/A,#N/A,FALSE,"PHI";#N/A,#N/A,FALSE,"PHI JEs";#N/A,#N/A,FALSE,"PacifiCorp";#N/A,#N/A,FALSE,"PacifiCorp JEs";#N/A,#N/A,FALSE,"PGHC";#N/A,#N/A,FALSE,"PGHC JEs";#N/A,#N/A,FALSE,"Domestic"}</definedName>
    <definedName function="false" hidden="false" localSheetId="6"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6" name="wrn_All___other___months_" vbProcedure="false">{#N/A,#N/A,FALSE,"Top level MTD";#N/A,#N/A,FALSE,"PHI MTD";#N/A,#N/A,FALSE,"PacifiCorp MTD";#N/A,#N/A,FALSE,"PGHC MTD";#N/A,#N/A,FALSE,"Top level YTD";#N/A,#N/A,FALSE,"PHI YTD";#N/A,#N/A,FALSE,"PacifiCorp YTD";#N/A,#N/A,FALSE,"PGHC YTD"}</definedName>
    <definedName function="false" hidden="false" localSheetId="6" name="wrn_All___Pages_" vbProcedure="false">{#N/A,#N/A,FALSE,"cover";#N/A,#N/A,FALSE,"lead sheet";#N/A,#N/A,FALSE,"Adj backup";#N/A,#N/A,FALSE,"t Accounts"}</definedName>
    <definedName function="false" hidden="false" localSheetId="6" name="wrn_BUS___RPT_" vbProcedure="false">{#N/A,#N/A,FALSE,"P&amp;L Ttl";#N/A,#N/A,FALSE,"P&amp;L C_Ttl New";#N/A,#N/A,FALSE,"Bus Res";#N/A,#N/A,FALSE,"Chrts";#N/A,#N/A,FALSE,"pcf";#N/A,#N/A,FALSE,"pcr ";#N/A,#N/A,FALSE,"Exp Stmt ";#N/A,#N/A,FALSE,"Exp Stmt BU";#N/A,#N/A,FALSE,"Cap";#N/A,#N/A,FALSE,"IT Ytd"}</definedName>
    <definedName function="false" hidden="false" localSheetId="6" name="wrn_Combined___YTD_" vbProcedure="false">{"YTD-Total",#N/A,TRUE,"Provision";"YTD-Utility",#N/A,TRUE,"Prov Utility";"YTD-NonUtility",#N/A,TRUE,"Prov NonUtility"}</definedName>
    <definedName function="false" hidden="false" localSheetId="6" name="wrn_ConsolGrossGrp_" vbProcedure="false">{"Conol gross povision grouped",#N/A,FALSE,"Consol Gross";"Consol Gross Grouped",#N/A,FALSE,"Consol Gross"}</definedName>
    <definedName function="false" hidden="false" localSheetId="6" name="wrn_Factors___Tab___10_" vbProcedure="false">{"Factors Pages 1-2",#N/A,FALSE,"Factors";"Factors Page 3",#N/A,FALSE,"Factors";"Factors Page 4",#N/A,FALSE,"Factors";"Factors Page 5",#N/A,FALSE,"Factors";"Factors Pages 8-27",#N/A,FALSE,"Factors"}</definedName>
    <definedName function="false" hidden="false" localSheetId="6" name="wrn_Full___View_" vbProcedure="false">{"FullView",#N/A,FALSE,"Consltd-For contngcy"}</definedName>
    <definedName function="false" hidden="false" localSheetId="6"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6" name="wrn_Open___Issues___Only_" vbProcedure="false">{"Open issues Only",#N/A,FALSE,"TIMELINE"}</definedName>
    <definedName function="false" hidden="false" localSheetId="6" name="wrn_OR___Carrying___Charge___JV_" vbProcedure="false">{#N/A,#N/A,FALSE,"Loans";#N/A,#N/A,FALSE,"Program Costs";#N/A,#N/A,FALSE,"Measures";#N/A,#N/A,FALSE,"Net Lost Rev";#N/A,#N/A,FALSE,"Incentive"}</definedName>
    <definedName function="false" hidden="false" localSheetId="6" name="wrn_OR___Carrying___Charge___JV_1" vbProcedure="false">{#N/A,#N/A,FALSE,"Loans";#N/A,#N/A,FALSE,"Program Costs";#N/A,#N/A,FALSE,"Measures";#N/A,#N/A,FALSE,"Net Lost Rev";#N/A,#N/A,FALSE,"Incentive"}</definedName>
    <definedName function="false" hidden="false" localSheetId="6" name="wrn_pages_" vbProcedure="false">{#N/A,#N/A,FALSE,"Bgt";#N/A,#N/A,FALSE,"Act";#N/A,#N/A,FALSE,"Chrt Data";#N/A,#N/A,FALSE,"Bus Result";#N/A,#N/A,FALSE,"Main Charts";#N/A,#N/A,FALSE,"P&amp;L Ttl";#N/A,#N/A,FALSE,"P&amp;L C_Ttl";#N/A,#N/A,FALSE,"P&amp;L C_Oct";#N/A,#N/A,FALSE,"P&amp;L C_Sep";#N/A,#N/A,FALSE,"1996";#N/A,#N/A,FALSE,"Data"}</definedName>
    <definedName function="false" hidden="false" localSheetId="6" name="wrn_Payment___View_" vbProcedure="false">{#N/A,#N/A,FALSE,"Consltd-For contngcy";"PaymentView",#N/A,FALSE,"Consltd-For contngcy"}</definedName>
    <definedName function="false" hidden="false" localSheetId="6" name="wrn_PFSreconview_" vbProcedure="false">{"PFS recon view",#N/A,FALSE,"Hyperion Proof"}</definedName>
    <definedName function="false" hidden="false" localSheetId="6" name="wrn_PGHCreconview_" vbProcedure="false">{"PGHC recon view",#N/A,FALSE,"Hyperion Proof"}</definedName>
    <definedName function="false" hidden="false" localSheetId="6" name="wrn_PHI___all___other___months_" vbProcedure="false">{#N/A,#N/A,FALSE,"PHI MTD";#N/A,#N/A,FALSE,"PHI YTD"}</definedName>
    <definedName function="false" hidden="false" localSheetId="6" name="wrn_PHI___only_" vbProcedure="false">{#N/A,#N/A,FALSE,"PHI"}</definedName>
    <definedName function="false" hidden="false" localSheetId="6" name="wrn_PHI___Sept___Dec___March_" vbProcedure="false">{#N/A,#N/A,FALSE,"PHI MTD";#N/A,#N/A,FALSE,"PHI QTD";#N/A,#N/A,FALSE,"PHI YTD"}</definedName>
    <definedName function="false" hidden="false" localSheetId="6" name="wrn_PPMCoCodeView_" vbProcedure="false">{"PPM Co Code View",#N/A,FALSE,"Comp Codes"}</definedName>
    <definedName function="false" hidden="false" localSheetId="6" name="wrn_PPMreconview_" vbProcedure="false">{"PPM Recon View",#N/A,FALSE,"Hyperion Proof"}</definedName>
    <definedName function="false" hidden="false" localSheetId="6" name="wrn_ProofElectricOnly_" vbProcedure="false">{"Electric Only",#N/A,FALSE,"Hyperion Proof"}</definedName>
    <definedName function="false" hidden="false" localSheetId="6" name="wrn_ProofTotal_" vbProcedure="false">{"Proof Total",#N/A,FALSE,"Hyperion Proof"}</definedName>
    <definedName function="false" hidden="false" localSheetId="6" name="wrn_Reformat___only_" vbProcedure="false">{#N/A,#N/A,FALSE,"Dec 1999 mapping"}</definedName>
    <definedName function="false" hidden="false" localSheetId="6" name="wrn_SALES___VAR___95___BUDGET_" vbProcedure="false">{"PRINT",#N/A,TRUE,"APPA";"PRINT",#N/A,TRUE,"APS";"PRINT",#N/A,TRUE,"BHPL";"PRINT",#N/A,TRUE,"BHPL2";"PRINT",#N/A,TRUE,"CDWR";"PRINT",#N/A,TRUE,"EWEB";"PRINT",#N/A,TRUE,"LADWP";"PRINT",#N/A,TRUE,"NEVBASE"}</definedName>
    <definedName function="false" hidden="false" localSheetId="6"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6" name="wrn_Standard_" vbProcedure="false">{"YTD-Total",#N/A,FALSE,"Provision"}</definedName>
    <definedName function="false" hidden="false" localSheetId="6" name="wrn_Standard___NonUtility___Only_" vbProcedure="false">{"YTD-NonUtility",#N/A,FALSE,"Prov NonUtility"}</definedName>
    <definedName function="false" hidden="false" localSheetId="6" name="wrn_Standard___Utility___Only_" vbProcedure="false">{"YTD-Utility",#N/A,FALSE,"Prov Utility"}</definedName>
    <definedName function="false" hidden="false" localSheetId="6" name="wrn_Summary___View_" vbProcedure="false">{#N/A,#N/A,FALSE,"Consltd-For contngcy"}</definedName>
    <definedName function="false" hidden="false" localSheetId="6" name="wrn_UK___Conversion___Only_" vbProcedure="false">{#N/A,#N/A,FALSE,"Dec 1999 UK Continuing Ops"}</definedName>
    <definedName function="false" hidden="false" localSheetId="6" name="wrn_YearEnd_" vbProcedure="false">{"Factors Pages 1-2",#N/A,FALSE,"Variables";"Factors Page 3",#N/A,FALSE,"Variables";"Factors Page 4",#N/A,FALSE,"Variables";"Factors Page 5",#N/A,FALSE,"Variables";"YE Pages 7-26",#N/A,FALSE,"Variables"}</definedName>
    <definedName function="false" hidden="false" localSheetId="7" name="cgf" vbProcedure="false">{"PRINT",#N/A,TRUE,"APPA";"PRINT",#N/A,TRUE,"APS";"PRINT",#N/A,TRUE,"BHPL";"PRINT",#N/A,TRUE,"BHPL2";"PRINT",#N/A,TRUE,"CDWR";"PRINT",#N/A,TRUE,"EWEB";"PRINT",#N/A,TRUE,"LADWP";"PRINT",#N/A,TRUE,"NEVBASE"}</definedName>
    <definedName function="false" hidden="false" localSheetId="7" name="combined1" vbProcedure="false">{"YTD-Total",#N/A,TRUE,"Provision";"YTD-Utility",#N/A,TRUE,"Prov Utility";"YTD-NonUtility",#N/A,TRUE,"Prov NonUtility"}</definedName>
    <definedName function="false" hidden="false" localSheetId="7" name="energy" vbProcedure="false">{#N/A,#N/A,FALSE,"Bgt";#N/A,#N/A,FALSE,"Act";#N/A,#N/A,FALSE,"Chrt Data";#N/A,#N/A,FALSE,"Bus Result";#N/A,#N/A,FALSE,"Main Charts";#N/A,#N/A,FALSE,"P&amp;L Ttl";#N/A,#N/A,FALSE,"P&amp;L C_Ttl";#N/A,#N/A,FALSE,"P&amp;L C_Oct";#N/A,#N/A,FALSE,"P&amp;L C_Sep";#N/A,#N/A,FALSE,"1996";#N/A,#N/A,FALSE,"Data"}</definedName>
    <definedName function="false" hidden="false" localSheetId="7" name="enrgy" vbProcedure="false">{#N/A,#N/A,FALSE,"Bgt";#N/A,#N/A,FALSE,"Act";#N/A,#N/A,FALSE,"Chrt Data";#N/A,#N/A,FALSE,"Bus Result";#N/A,#N/A,FALSE,"Main Charts";#N/A,#N/A,FALSE,"P&amp;L Ttl";#N/A,#N/A,FALSE,"P&amp;L C_Ttl";#N/A,#N/A,FALSE,"P&amp;L C_Oct";#N/A,#N/A,FALSE,"P&amp;L C_Sep";#N/A,#N/A,FALSE,"1996";#N/A,#N/A,FALSE,"Data"}</definedName>
    <definedName function="false" hidden="false" localSheetId="7" name="foo" vbProcedure="false">{#N/A,#N/A,FALSE,"Bgt";#N/A,#N/A,FALSE,"Act";#N/A,#N/A,FALSE,"Chrt Data";#N/A,#N/A,FALSE,"Bus Result";#N/A,#N/A,FALSE,"Main Charts";#N/A,#N/A,FALSE,"P&amp;L Ttl";#N/A,#N/A,FALSE,"P&amp;L C_Ttl";#N/A,#N/A,FALSE,"P&amp;L C_Oct";#N/A,#N/A,FALSE,"P&amp;L C_Sep";#N/A,#N/A,FALSE,"1996";#N/A,#N/A,FALSE,"Data"}</definedName>
    <definedName function="false" hidden="false" localSheetId="7" name="friend" vbProcedure="false">{"PRINT",#N/A,TRUE,"APPA";"PRINT",#N/A,TRUE,"APS";"PRINT",#N/A,TRUE,"BHPL";"PRINT",#N/A,TRUE,"BHPL2";"PRINT",#N/A,TRUE,"CDWR";"PRINT",#N/A,TRUE,"EWEB";"PRINT",#N/A,TRUE,"LADWP";"PRINT",#N/A,TRUE,"NEVBASE"}</definedName>
    <definedName function="false" hidden="false" localSheetId="7" name="HROptim" vbProcedure="false">{#N/A,#N/A,FALSE,"Summary";#N/A,#N/A,FALSE,"SmPlants";#N/A,#N/A,FALSE,"Utah";#N/A,#N/A,FALSE,"Idaho";#N/A,#N/A,FALSE,"Lewis River";#N/A,#N/A,FALSE,"NrthUmpq";#N/A,#N/A,FALSE,"KlamRog"}</definedName>
    <definedName function="false" hidden="false" localSheetId="7" name="inventory" vbProcedure="false">{#N/A,#N/A,FALSE,"Summary";#N/A,#N/A,FALSE,"SmPlants";#N/A,#N/A,FALSE,"Utah";#N/A,#N/A,FALSE,"Idaho";#N/A,#N/A,FALSE,"Lewis River";#N/A,#N/A,FALSE,"NrthUmpq";#N/A,#N/A,FALSE,"KlamRog"}</definedName>
    <definedName function="false" hidden="false" localSheetId="7" name="j1" vbProcedure="false">{"PRINT",#N/A,TRUE,"APPA";"PRINT",#N/A,TRUE,"APS";"PRINT",#N/A,TRUE,"BHPL";"PRINT",#N/A,TRUE,"BHPL2";"PRINT",#N/A,TRUE,"CDWR";"PRINT",#N/A,TRUE,"EWEB";"PRINT",#N/A,TRUE,"LADWP";"PRINT",#N/A,TRUE,"NEVBASE"}</definedName>
    <definedName function="false" hidden="false" localSheetId="7" name="j2" vbProcedure="false">{"PRINT",#N/A,TRUE,"APPA";"PRINT",#N/A,TRUE,"APS";"PRINT",#N/A,TRUE,"BHPL";"PRINT",#N/A,TRUE,"BHPL2";"PRINT",#N/A,TRUE,"CDWR";"PRINT",#N/A,TRUE,"EWEB";"PRINT",#N/A,TRUE,"LADWP";"PRINT",#N/A,TRUE,"NEVBASE"}</definedName>
    <definedName function="false" hidden="false" localSheetId="7" name="j3" vbProcedure="false">{"PRINT",#N/A,TRUE,"APPA";"PRINT",#N/A,TRUE,"APS";"PRINT",#N/A,TRUE,"BHPL";"PRINT",#N/A,TRUE,"BHPL2";"PRINT",#N/A,TRUE,"CDWR";"PRINT",#N/A,TRUE,"EWEB";"PRINT",#N/A,TRUE,"LADWP";"PRINT",#N/A,TRUE,"NEVBASE"}</definedName>
    <definedName function="false" hidden="false" localSheetId="7" name="j4" vbProcedure="false">{"PRINT",#N/A,TRUE,"APPA";"PRINT",#N/A,TRUE,"APS";"PRINT",#N/A,TRUE,"BHPL";"PRINT",#N/A,TRUE,"BHPL2";"PRINT",#N/A,TRUE,"CDWR";"PRINT",#N/A,TRUE,"EWEB";"PRINT",#N/A,TRUE,"LADWP";"PRINT",#N/A,TRUE,"NEVBASE"}</definedName>
    <definedName function="false" hidden="false" localSheetId="7" name="j5" vbProcedure="false">{"PRINT",#N/A,TRUE,"APPA";"PRINT",#N/A,TRUE,"APS";"PRINT",#N/A,TRUE,"BHPL";"PRINT",#N/A,TRUE,"BHPL2";"PRINT",#N/A,TRUE,"CDWR";"PRINT",#N/A,TRUE,"EWEB";"PRINT",#N/A,TRUE,"LADWP";"PRINT",#N/A,TRUE,"NEVBASE"}</definedName>
    <definedName function="false" hidden="false" localSheetId="7" name="junk" vbProcedure="false">{"PRINT",#N/A,TRUE,"APPA";"PRINT",#N/A,TRUE,"APS";"PRINT",#N/A,TRUE,"BHPL";"PRINT",#N/A,TRUE,"BHPL2";"PRINT",#N/A,TRUE,"CDWR";"PRINT",#N/A,TRUE,"EWEB";"PRINT",#N/A,TRUE,"LADWP";"PRINT",#N/A,TRUE,"NEVBASE"}</definedName>
    <definedName function="false" hidden="false" localSheetId="7" name="junk2" vbProcedure="false">{"PRINT",#N/A,TRUE,"APPA";"PRINT",#N/A,TRUE,"APS";"PRINT",#N/A,TRUE,"BHPL";"PRINT",#N/A,TRUE,"BHPL2";"PRINT",#N/A,TRUE,"CDWR";"PRINT",#N/A,TRUE,"EWEB";"PRINT",#N/A,TRUE,"LADWP";"PRINT",#N/A,TRUE,"NEVBASE"}</definedName>
    <definedName function="false" hidden="false" localSheetId="7" name="junk3" vbProcedure="false">{"PRINT",#N/A,TRUE,"APPA";"PRINT",#N/A,TRUE,"APS";"PRINT",#N/A,TRUE,"BHPL";"PRINT",#N/A,TRUE,"BHPL2";"PRINT",#N/A,TRUE,"CDWR";"PRINT",#N/A,TRUE,"EWEB";"PRINT",#N/A,TRUE,"LADWP";"PRINT",#N/A,TRUE,"NEVBASE"}</definedName>
    <definedName function="false" hidden="false" localSheetId="7" name="junk4" vbProcedure="false">{"PRINT",#N/A,TRUE,"APPA";"PRINT",#N/A,TRUE,"APS";"PRINT",#N/A,TRUE,"BHPL";"PRINT",#N/A,TRUE,"BHPL2";"PRINT",#N/A,TRUE,"CDWR";"PRINT",#N/A,TRUE,"EWEB";"PRINT",#N/A,TRUE,"LADWP";"PRINT",#N/A,TRUE,"NEVBASE"}</definedName>
    <definedName function="false" hidden="false" localSheetId="7" name="Keep" vbProcedure="false">{"PRINT",#N/A,TRUE,"APPA";"PRINT",#N/A,TRUE,"APS";"PRINT",#N/A,TRUE,"BHPL";"PRINT",#N/A,TRUE,"BHPL2";"PRINT",#N/A,TRUE,"CDWR";"PRINT",#N/A,TRUE,"EWEB";"PRINT",#N/A,TRUE,"LADWP";"PRINT",#N/A,TRUE,"NEVBASE"}</definedName>
    <definedName function="false" hidden="false" localSheetId="7" name="keep2" vbProcedure="false">{"PRINT",#N/A,TRUE,"APPA";"PRINT",#N/A,TRUE,"APS";"PRINT",#N/A,TRUE,"BHPL";"PRINT",#N/A,TRUE,"BHPL2";"PRINT",#N/A,TRUE,"CDWR";"PRINT",#N/A,TRUE,"EWEB";"PRINT",#N/A,TRUE,"LADWP";"PRINT",#N/A,TRUE,"NEVBASE"}</definedName>
    <definedName function="false" hidden="false" localSheetId="7" name="Master" vbProcedure="false">{#N/A,#N/A,FALSE,"Actual";#N/A,#N/A,FALSE,"Normalized";#N/A,#N/A,FALSE,"Electric Actual";#N/A,#N/A,FALSE,"Electric Normalized"}</definedName>
    <definedName function="false" hidden="false" localSheetId="7" name="mmm" vbProcedure="false">{"PRINT",#N/A,TRUE,"APPA";"PRINT",#N/A,TRUE,"APS";"PRINT",#N/A,TRUE,"BHPL";"PRINT",#N/A,TRUE,"BHPL2";"PRINT",#N/A,TRUE,"CDWR";"PRINT",#N/A,TRUE,"EWEB";"PRINT",#N/A,TRUE,"LADWP";"PRINT",#N/A,TRUE,"NEVBASE"}</definedName>
    <definedName function="false" hidden="false" localSheetId="7" name="OHSch10YR" vbProcedure="false">{#N/A,#N/A,FALSE,"Summary";#N/A,#N/A,FALSE,"SmPlants";#N/A,#N/A,FALSE,"Utah";#N/A,#N/A,FALSE,"Idaho";#N/A,#N/A,FALSE,"Lewis River";#N/A,#N/A,FALSE,"NrthUmpq";#N/A,#N/A,FALSE,"KlamRog"}</definedName>
    <definedName function="false" hidden="false" localSheetId="7" name="om" vbProcedure="false">{#N/A,#N/A,FALSE,"Summary";#N/A,#N/A,FALSE,"SmPlants";#N/A,#N/A,FALSE,"Utah";#N/A,#N/A,FALSE,"Idaho";#N/A,#N/A,FALSE,"Lewis River";#N/A,#N/A,FALSE,"NrthUmpq";#N/A,#N/A,FALSE,"KlamRog"}</definedName>
    <definedName function="false" hidden="false" localSheetId="7" name="OM1" vbProcedure="false">{#N/A,#N/A,FALSE,"Summary";#N/A,#N/A,FALSE,"SmPlants";#N/A,#N/A,FALSE,"Utah";#N/A,#N/A,FALSE,"Idaho";#N/A,#N/A,FALSE,"Lewis River";#N/A,#N/A,FALSE,"NrthUmpq";#N/A,#N/A,FALSE,"KlamRog"}</definedName>
    <definedName function="false" hidden="false" localSheetId="7" name="others" vbProcedure="false">{"Factors Pages 1-2",#N/A,FALSE,"Factors";"Factors Page 3",#N/A,FALSE,"Factors";"Factors Page 4",#N/A,FALSE,"Factors";"Factors Page 5",#N/A,FALSE,"Factors";"Factors Pages 8-27",#N/A,FALSE,"Factors"}</definedName>
    <definedName function="false" hidden="false" localSheetId="7" name="pete" vbProcedure="false">{#N/A,#N/A,FALSE,"Bgt";#N/A,#N/A,FALSE,"Act";#N/A,#N/A,FALSE,"Chrt Data";#N/A,#N/A,FALSE,"Bus Result";#N/A,#N/A,FALSE,"Main Charts";#N/A,#N/A,FALSE,"P&amp;L Ttl";#N/A,#N/A,FALSE,"P&amp;L C_Ttl";#N/A,#N/A,FALSE,"P&amp;L C_Oct";#N/A,#N/A,FALSE,"P&amp;L C_Sep";#N/A,#N/A,FALSE,"1996";#N/A,#N/A,FALSE,"Data"}</definedName>
    <definedName function="false" hidden="false" localSheetId="7" name="retail" vbProcedure="false">{#N/A,#N/A,FALSE,"Loans";#N/A,#N/A,FALSE,"Program Costs";#N/A,#N/A,FALSE,"Measures";#N/A,#N/A,FALSE,"Net Lost Rev";#N/A,#N/A,FALSE,"Incentive"}</definedName>
    <definedName function="false" hidden="false" localSheetId="7" name="retail_CC" vbProcedure="false">{#N/A,#N/A,FALSE,"Loans";#N/A,#N/A,FALSE,"Program Costs";#N/A,#N/A,FALSE,"Measures";#N/A,#N/A,FALSE,"Net Lost Rev";#N/A,#N/A,FALSE,"Incentive"}</definedName>
    <definedName function="false" hidden="false" localSheetId="7" name="retail_CC1" vbProcedure="false">{#N/A,#N/A,FALSE,"Loans";#N/A,#N/A,FALSE,"Program Costs";#N/A,#N/A,FALSE,"Measures";#N/A,#N/A,FALSE,"Net Lost Rev";#N/A,#N/A,FALSE,"Incentive"}</definedName>
    <definedName function="false" hidden="false" localSheetId="7" name="rrr" vbProcedure="false">{"PRINT",#N/A,TRUE,"APPA";"PRINT",#N/A,TRUE,"APS";"PRINT",#N/A,TRUE,"BHPL";"PRINT",#N/A,TRUE,"BHPL2";"PRINT",#N/A,TRUE,"CDWR";"PRINT",#N/A,TRUE,"EWEB";"PRINT",#N/A,TRUE,"LADWP";"PRINT",#N/A,TRUE,"NEVBASE"}</definedName>
    <definedName function="false" hidden="false" localSheetId="7" name="shit" vbProcedure="false">{"PRINT",#N/A,TRUE,"APPA";"PRINT",#N/A,TRUE,"APS";"PRINT",#N/A,TRUE,"BHPL";"PRINT",#N/A,TRUE,"BHPL2";"PRINT",#N/A,TRUE,"CDWR";"PRINT",#N/A,TRUE,"EWEB";"PRINT",#N/A,TRUE,"LADWP";"PRINT",#N/A,TRUE,"NEVBASE"}</definedName>
    <definedName function="false" hidden="false" localSheetId="7" name="spippw" vbProcedure="false">{#N/A,#N/A,FALSE,"Actual";#N/A,#N/A,FALSE,"Normalized";#N/A,#N/A,FALSE,"Electric Actual";#N/A,#N/A,FALSE,"Electric Normalized"}</definedName>
    <definedName function="false" hidden="false" localSheetId="7" name="standard1" vbProcedure="false">{"YTD-Total",#N/A,FALSE,"Provision"}</definedName>
    <definedName function="false" hidden="false" localSheetId="7" name="wrn_1996___Hydro___5___Year___Forecast___Budget_" vbProcedure="false">{#N/A,#N/A,FALSE,"Summary";#N/A,#N/A,FALSE,"SmPlants";#N/A,#N/A,FALSE,"Utah";#N/A,#N/A,FALSE,"Idaho";#N/A,#N/A,FALSE,"Lewis River";#N/A,#N/A,FALSE,"NrthUmpq";#N/A,#N/A,FALSE,"KlamRog"}</definedName>
    <definedName function="false" hidden="false" localSheetId="7" name="wrn_Adj___Back_Up_" vbProcedure="false">{"Page 3.4.1",#N/A,FALSE,"Totals";"Page 3.4.2",#N/A,FALSE,"Totals"}</definedName>
    <definedName function="false" hidden="false" localSheetId="7" name="wrn_ALL_" vbProcedure="false">{#N/A,#N/A,FALSE,"Summary EPS";#N/A,#N/A,FALSE,"1st Qtr Electric";#N/A,#N/A,FALSE,"1st Qtr Australia";#N/A,#N/A,FALSE,"1st Qtr Telecom";#N/A,#N/A,FALSE,"1st QTR Other"}</definedName>
    <definedName function="false" hidden="false" localSheetId="7" name="wrn_All___BSs___and___JEs_" vbProcedure="false">{#N/A,#N/A,FALSE,"Top level";#N/A,#N/A,FALSE,"Top level JEs";#N/A,#N/A,FALSE,"PHI";#N/A,#N/A,FALSE,"PHI JEs";#N/A,#N/A,FALSE,"PacifiCorp";#N/A,#N/A,FALSE,"PacifiCorp JEs";#N/A,#N/A,FALSE,"PGHC";#N/A,#N/A,FALSE,"PGHC JEs";#N/A,#N/A,FALSE,"Domestic"}</definedName>
    <definedName function="false" hidden="false" localSheetId="7"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7" name="wrn_All___other___months_" vbProcedure="false">{#N/A,#N/A,FALSE,"Top level MTD";#N/A,#N/A,FALSE,"PHI MTD";#N/A,#N/A,FALSE,"PacifiCorp MTD";#N/A,#N/A,FALSE,"PGHC MTD";#N/A,#N/A,FALSE,"Top level YTD";#N/A,#N/A,FALSE,"PHI YTD";#N/A,#N/A,FALSE,"PacifiCorp YTD";#N/A,#N/A,FALSE,"PGHC YTD"}</definedName>
    <definedName function="false" hidden="false" localSheetId="7" name="wrn_All___Pages_" vbProcedure="false">{#N/A,#N/A,FALSE,"cover";#N/A,#N/A,FALSE,"lead sheet";#N/A,#N/A,FALSE,"Adj backup";#N/A,#N/A,FALSE,"t Accounts"}</definedName>
    <definedName function="false" hidden="false" localSheetId="7" name="wrn_BUS___RPT_" vbProcedure="false">{#N/A,#N/A,FALSE,"P&amp;L Ttl";#N/A,#N/A,FALSE,"P&amp;L C_Ttl New";#N/A,#N/A,FALSE,"Bus Res";#N/A,#N/A,FALSE,"Chrts";#N/A,#N/A,FALSE,"pcf";#N/A,#N/A,FALSE,"pcr ";#N/A,#N/A,FALSE,"Exp Stmt ";#N/A,#N/A,FALSE,"Exp Stmt BU";#N/A,#N/A,FALSE,"Cap";#N/A,#N/A,FALSE,"IT Ytd"}</definedName>
    <definedName function="false" hidden="false" localSheetId="7" name="wrn_Combined___YTD_" vbProcedure="false">{"YTD-Total",#N/A,TRUE,"Provision";"YTD-Utility",#N/A,TRUE,"Prov Utility";"YTD-NonUtility",#N/A,TRUE,"Prov NonUtility"}</definedName>
    <definedName function="false" hidden="false" localSheetId="7" name="wrn_ConsolGrossGrp_" vbProcedure="false">{"Conol gross povision grouped",#N/A,FALSE,"Consol Gross";"Consol Gross Grouped",#N/A,FALSE,"Consol Gross"}</definedName>
    <definedName function="false" hidden="false" localSheetId="7" name="wrn_Factors___Tab___10_" vbProcedure="false">{"Factors Pages 1-2",#N/A,FALSE,"Factors";"Factors Page 3",#N/A,FALSE,"Factors";"Factors Page 4",#N/A,FALSE,"Factors";"Factors Page 5",#N/A,FALSE,"Factors";"Factors Pages 8-27",#N/A,FALSE,"Factors"}</definedName>
    <definedName function="false" hidden="false" localSheetId="7" name="wrn_Full___View_" vbProcedure="false">{"FullView",#N/A,FALSE,"Consltd-For contngcy"}</definedName>
    <definedName function="false" hidden="false" localSheetId="7"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7" name="wrn_Open___Issues___Only_" vbProcedure="false">{"Open issues Only",#N/A,FALSE,"TIMELINE"}</definedName>
    <definedName function="false" hidden="false" localSheetId="7" name="wrn_OR___Carrying___Charge___JV_" vbProcedure="false">{#N/A,#N/A,FALSE,"Loans";#N/A,#N/A,FALSE,"Program Costs";#N/A,#N/A,FALSE,"Measures";#N/A,#N/A,FALSE,"Net Lost Rev";#N/A,#N/A,FALSE,"Incentive"}</definedName>
    <definedName function="false" hidden="false" localSheetId="7" name="wrn_OR___Carrying___Charge___JV_1" vbProcedure="false">{#N/A,#N/A,FALSE,"Loans";#N/A,#N/A,FALSE,"Program Costs";#N/A,#N/A,FALSE,"Measures";#N/A,#N/A,FALSE,"Net Lost Rev";#N/A,#N/A,FALSE,"Incentive"}</definedName>
    <definedName function="false" hidden="false" localSheetId="7" name="wrn_pages_" vbProcedure="false">{#N/A,#N/A,FALSE,"Bgt";#N/A,#N/A,FALSE,"Act";#N/A,#N/A,FALSE,"Chrt Data";#N/A,#N/A,FALSE,"Bus Result";#N/A,#N/A,FALSE,"Main Charts";#N/A,#N/A,FALSE,"P&amp;L Ttl";#N/A,#N/A,FALSE,"P&amp;L C_Ttl";#N/A,#N/A,FALSE,"P&amp;L C_Oct";#N/A,#N/A,FALSE,"P&amp;L C_Sep";#N/A,#N/A,FALSE,"1996";#N/A,#N/A,FALSE,"Data"}</definedName>
    <definedName function="false" hidden="false" localSheetId="7" name="wrn_Payment___View_" vbProcedure="false">{#N/A,#N/A,FALSE,"Consltd-For contngcy";"PaymentView",#N/A,FALSE,"Consltd-For contngcy"}</definedName>
    <definedName function="false" hidden="false" localSheetId="7" name="wrn_PFSreconview_" vbProcedure="false">{"PFS recon view",#N/A,FALSE,"Hyperion Proof"}</definedName>
    <definedName function="false" hidden="false" localSheetId="7" name="wrn_PGHCreconview_" vbProcedure="false">{"PGHC recon view",#N/A,FALSE,"Hyperion Proof"}</definedName>
    <definedName function="false" hidden="false" localSheetId="7" name="wrn_PHI___all___other___months_" vbProcedure="false">{#N/A,#N/A,FALSE,"PHI MTD";#N/A,#N/A,FALSE,"PHI YTD"}</definedName>
    <definedName function="false" hidden="false" localSheetId="7" name="wrn_PHI___only_" vbProcedure="false">{#N/A,#N/A,FALSE,"PHI"}</definedName>
    <definedName function="false" hidden="false" localSheetId="7" name="wrn_PHI___Sept___Dec___March_" vbProcedure="false">{#N/A,#N/A,FALSE,"PHI MTD";#N/A,#N/A,FALSE,"PHI QTD";#N/A,#N/A,FALSE,"PHI YTD"}</definedName>
    <definedName function="false" hidden="false" localSheetId="7" name="wrn_PPMCoCodeView_" vbProcedure="false">{"PPM Co Code View",#N/A,FALSE,"Comp Codes"}</definedName>
    <definedName function="false" hidden="false" localSheetId="7" name="wrn_PPMreconview_" vbProcedure="false">{"PPM Recon View",#N/A,FALSE,"Hyperion Proof"}</definedName>
    <definedName function="false" hidden="false" localSheetId="7" name="wrn_ProofElectricOnly_" vbProcedure="false">{"Electric Only",#N/A,FALSE,"Hyperion Proof"}</definedName>
    <definedName function="false" hidden="false" localSheetId="7" name="wrn_ProofTotal_" vbProcedure="false">{"Proof Total",#N/A,FALSE,"Hyperion Proof"}</definedName>
    <definedName function="false" hidden="false" localSheetId="7" name="wrn_Reformat___only_" vbProcedure="false">{#N/A,#N/A,FALSE,"Dec 1999 mapping"}</definedName>
    <definedName function="false" hidden="false" localSheetId="7" name="wrn_SALES___VAR___95___BUDGET_" vbProcedure="false">{"PRINT",#N/A,TRUE,"APPA";"PRINT",#N/A,TRUE,"APS";"PRINT",#N/A,TRUE,"BHPL";"PRINT",#N/A,TRUE,"BHPL2";"PRINT",#N/A,TRUE,"CDWR";"PRINT",#N/A,TRUE,"EWEB";"PRINT",#N/A,TRUE,"LADWP";"PRINT",#N/A,TRUE,"NEVBASE"}</definedName>
    <definedName function="false" hidden="false" localSheetId="7"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7" name="wrn_Standard_" vbProcedure="false">{"YTD-Total",#N/A,FALSE,"Provision"}</definedName>
    <definedName function="false" hidden="false" localSheetId="7" name="wrn_Standard___NonUtility___Only_" vbProcedure="false">{"YTD-NonUtility",#N/A,FALSE,"Prov NonUtility"}</definedName>
    <definedName function="false" hidden="false" localSheetId="7" name="wrn_Standard___Utility___Only_" vbProcedure="false">{"YTD-Utility",#N/A,FALSE,"Prov Utility"}</definedName>
    <definedName function="false" hidden="false" localSheetId="7" name="wrn_Summary___View_" vbProcedure="false">{#N/A,#N/A,FALSE,"Consltd-For contngcy"}</definedName>
    <definedName function="false" hidden="false" localSheetId="7" name="wrn_UK___Conversion___Only_" vbProcedure="false">{#N/A,#N/A,FALSE,"Dec 1999 UK Continuing Ops"}</definedName>
    <definedName function="false" hidden="false" localSheetId="7" name="wrn_YearEnd_" vbProcedure="false">{"Factors Pages 1-2",#N/A,FALSE,"Variables";"Factors Page 3",#N/A,FALSE,"Variables";"Factors Page 4",#N/A,FALSE,"Variables";"Factors Page 5",#N/A,FALSE,"Variables";"YE Pages 7-26",#N/A,FALSE,"Variables"}</definedName>
    <definedName function="false" hidden="false" localSheetId="8" name="cgf" vbProcedure="false">{"PRINT",#N/A,TRUE,"APPA";"PRINT",#N/A,TRUE,"APS";"PRINT",#N/A,TRUE,"BHPL";"PRINT",#N/A,TRUE,"BHPL2";"PRINT",#N/A,TRUE,"CDWR";"PRINT",#N/A,TRUE,"EWEB";"PRINT",#N/A,TRUE,"LADWP";"PRINT",#N/A,TRUE,"NEVBASE"}</definedName>
    <definedName function="false" hidden="false" localSheetId="8" name="combined1" vbProcedure="false">{"YTD-Total",#N/A,TRUE,"Provision";"YTD-Utility",#N/A,TRUE,"Prov Utility";"YTD-NonUtility",#N/A,TRUE,"Prov NonUtility"}</definedName>
    <definedName function="false" hidden="false" localSheetId="8" name="energy" vbProcedure="false">{#N/A,#N/A,FALSE,"Bgt";#N/A,#N/A,FALSE,"Act";#N/A,#N/A,FALSE,"Chrt Data";#N/A,#N/A,FALSE,"Bus Result";#N/A,#N/A,FALSE,"Main Charts";#N/A,#N/A,FALSE,"P&amp;L Ttl";#N/A,#N/A,FALSE,"P&amp;L C_Ttl";#N/A,#N/A,FALSE,"P&amp;L C_Oct";#N/A,#N/A,FALSE,"P&amp;L C_Sep";#N/A,#N/A,FALSE,"1996";#N/A,#N/A,FALSE,"Data"}</definedName>
    <definedName function="false" hidden="false" localSheetId="8" name="enrgy" vbProcedure="false">{#N/A,#N/A,FALSE,"Bgt";#N/A,#N/A,FALSE,"Act";#N/A,#N/A,FALSE,"Chrt Data";#N/A,#N/A,FALSE,"Bus Result";#N/A,#N/A,FALSE,"Main Charts";#N/A,#N/A,FALSE,"P&amp;L Ttl";#N/A,#N/A,FALSE,"P&amp;L C_Ttl";#N/A,#N/A,FALSE,"P&amp;L C_Oct";#N/A,#N/A,FALSE,"P&amp;L C_Sep";#N/A,#N/A,FALSE,"1996";#N/A,#N/A,FALSE,"Data"}</definedName>
    <definedName function="false" hidden="false" localSheetId="8" name="Excel_BuiltIn__FilterDatabase" vbProcedure="false">'Adj. By Account (WA)'!$A$7:$J$7</definedName>
    <definedName function="false" hidden="false" localSheetId="8" name="foo" vbProcedure="false">{#N/A,#N/A,FALSE,"Bgt";#N/A,#N/A,FALSE,"Act";#N/A,#N/A,FALSE,"Chrt Data";#N/A,#N/A,FALSE,"Bus Result";#N/A,#N/A,FALSE,"Main Charts";#N/A,#N/A,FALSE,"P&amp;L Ttl";#N/A,#N/A,FALSE,"P&amp;L C_Ttl";#N/A,#N/A,FALSE,"P&amp;L C_Oct";#N/A,#N/A,FALSE,"P&amp;L C_Sep";#N/A,#N/A,FALSE,"1996";#N/A,#N/A,FALSE,"Data"}</definedName>
    <definedName function="false" hidden="false" localSheetId="8" name="friend" vbProcedure="false">{"PRINT",#N/A,TRUE,"APPA";"PRINT",#N/A,TRUE,"APS";"PRINT",#N/A,TRUE,"BHPL";"PRINT",#N/A,TRUE,"BHPL2";"PRINT",#N/A,TRUE,"CDWR";"PRINT",#N/A,TRUE,"EWEB";"PRINT",#N/A,TRUE,"LADWP";"PRINT",#N/A,TRUE,"NEVBASE"}</definedName>
    <definedName function="false" hidden="false" localSheetId="8" name="HROptim" vbProcedure="false">{#N/A,#N/A,FALSE,"Summary";#N/A,#N/A,FALSE,"SmPlants";#N/A,#N/A,FALSE,"Utah";#N/A,#N/A,FALSE,"Idaho";#N/A,#N/A,FALSE,"Lewis River";#N/A,#N/A,FALSE,"NrthUmpq";#N/A,#N/A,FALSE,"KlamRog"}</definedName>
    <definedName function="false" hidden="false" localSheetId="8" name="inventory" vbProcedure="false">{#N/A,#N/A,FALSE,"Summary";#N/A,#N/A,FALSE,"SmPlants";#N/A,#N/A,FALSE,"Utah";#N/A,#N/A,FALSE,"Idaho";#N/A,#N/A,FALSE,"Lewis River";#N/A,#N/A,FALSE,"NrthUmpq";#N/A,#N/A,FALSE,"KlamRog"}</definedName>
    <definedName function="false" hidden="false" localSheetId="8" name="j1" vbProcedure="false">{"PRINT",#N/A,TRUE,"APPA";"PRINT",#N/A,TRUE,"APS";"PRINT",#N/A,TRUE,"BHPL";"PRINT",#N/A,TRUE,"BHPL2";"PRINT",#N/A,TRUE,"CDWR";"PRINT",#N/A,TRUE,"EWEB";"PRINT",#N/A,TRUE,"LADWP";"PRINT",#N/A,TRUE,"NEVBASE"}</definedName>
    <definedName function="false" hidden="false" localSheetId="8" name="j2" vbProcedure="false">{"PRINT",#N/A,TRUE,"APPA";"PRINT",#N/A,TRUE,"APS";"PRINT",#N/A,TRUE,"BHPL";"PRINT",#N/A,TRUE,"BHPL2";"PRINT",#N/A,TRUE,"CDWR";"PRINT",#N/A,TRUE,"EWEB";"PRINT",#N/A,TRUE,"LADWP";"PRINT",#N/A,TRUE,"NEVBASE"}</definedName>
    <definedName function="false" hidden="false" localSheetId="8" name="j3" vbProcedure="false">{"PRINT",#N/A,TRUE,"APPA";"PRINT",#N/A,TRUE,"APS";"PRINT",#N/A,TRUE,"BHPL";"PRINT",#N/A,TRUE,"BHPL2";"PRINT",#N/A,TRUE,"CDWR";"PRINT",#N/A,TRUE,"EWEB";"PRINT",#N/A,TRUE,"LADWP";"PRINT",#N/A,TRUE,"NEVBASE"}</definedName>
    <definedName function="false" hidden="false" localSheetId="8" name="j4" vbProcedure="false">{"PRINT",#N/A,TRUE,"APPA";"PRINT",#N/A,TRUE,"APS";"PRINT",#N/A,TRUE,"BHPL";"PRINT",#N/A,TRUE,"BHPL2";"PRINT",#N/A,TRUE,"CDWR";"PRINT",#N/A,TRUE,"EWEB";"PRINT",#N/A,TRUE,"LADWP";"PRINT",#N/A,TRUE,"NEVBASE"}</definedName>
    <definedName function="false" hidden="false" localSheetId="8" name="j5" vbProcedure="false">{"PRINT",#N/A,TRUE,"APPA";"PRINT",#N/A,TRUE,"APS";"PRINT",#N/A,TRUE,"BHPL";"PRINT",#N/A,TRUE,"BHPL2";"PRINT",#N/A,TRUE,"CDWR";"PRINT",#N/A,TRUE,"EWEB";"PRINT",#N/A,TRUE,"LADWP";"PRINT",#N/A,TRUE,"NEVBASE"}</definedName>
    <definedName function="false" hidden="false" localSheetId="8" name="junk" vbProcedure="false">{"PRINT",#N/A,TRUE,"APPA";"PRINT",#N/A,TRUE,"APS";"PRINT",#N/A,TRUE,"BHPL";"PRINT",#N/A,TRUE,"BHPL2";"PRINT",#N/A,TRUE,"CDWR";"PRINT",#N/A,TRUE,"EWEB";"PRINT",#N/A,TRUE,"LADWP";"PRINT",#N/A,TRUE,"NEVBASE"}</definedName>
    <definedName function="false" hidden="false" localSheetId="8" name="junk2" vbProcedure="false">{"PRINT",#N/A,TRUE,"APPA";"PRINT",#N/A,TRUE,"APS";"PRINT",#N/A,TRUE,"BHPL";"PRINT",#N/A,TRUE,"BHPL2";"PRINT",#N/A,TRUE,"CDWR";"PRINT",#N/A,TRUE,"EWEB";"PRINT",#N/A,TRUE,"LADWP";"PRINT",#N/A,TRUE,"NEVBASE"}</definedName>
    <definedName function="false" hidden="false" localSheetId="8" name="junk3" vbProcedure="false">{"PRINT",#N/A,TRUE,"APPA";"PRINT",#N/A,TRUE,"APS";"PRINT",#N/A,TRUE,"BHPL";"PRINT",#N/A,TRUE,"BHPL2";"PRINT",#N/A,TRUE,"CDWR";"PRINT",#N/A,TRUE,"EWEB";"PRINT",#N/A,TRUE,"LADWP";"PRINT",#N/A,TRUE,"NEVBASE"}</definedName>
    <definedName function="false" hidden="false" localSheetId="8" name="junk4" vbProcedure="false">{"PRINT",#N/A,TRUE,"APPA";"PRINT",#N/A,TRUE,"APS";"PRINT",#N/A,TRUE,"BHPL";"PRINT",#N/A,TRUE,"BHPL2";"PRINT",#N/A,TRUE,"CDWR";"PRINT",#N/A,TRUE,"EWEB";"PRINT",#N/A,TRUE,"LADWP";"PRINT",#N/A,TRUE,"NEVBASE"}</definedName>
    <definedName function="false" hidden="false" localSheetId="8" name="Keep" vbProcedure="false">{"PRINT",#N/A,TRUE,"APPA";"PRINT",#N/A,TRUE,"APS";"PRINT",#N/A,TRUE,"BHPL";"PRINT",#N/A,TRUE,"BHPL2";"PRINT",#N/A,TRUE,"CDWR";"PRINT",#N/A,TRUE,"EWEB";"PRINT",#N/A,TRUE,"LADWP";"PRINT",#N/A,TRUE,"NEVBASE"}</definedName>
    <definedName function="false" hidden="false" localSheetId="8" name="keep2" vbProcedure="false">{"PRINT",#N/A,TRUE,"APPA";"PRINT",#N/A,TRUE,"APS";"PRINT",#N/A,TRUE,"BHPL";"PRINT",#N/A,TRUE,"BHPL2";"PRINT",#N/A,TRUE,"CDWR";"PRINT",#N/A,TRUE,"EWEB";"PRINT",#N/A,TRUE,"LADWP";"PRINT",#N/A,TRUE,"NEVBASE"}</definedName>
    <definedName function="false" hidden="false" localSheetId="8" name="Master" vbProcedure="false">{#N/A,#N/A,FALSE,"Actual";#N/A,#N/A,FALSE,"Normalized";#N/A,#N/A,FALSE,"Electric Actual";#N/A,#N/A,FALSE,"Electric Normalized"}</definedName>
    <definedName function="false" hidden="false" localSheetId="8" name="mmm" vbProcedure="false">{"PRINT",#N/A,TRUE,"APPA";"PRINT",#N/A,TRUE,"APS";"PRINT",#N/A,TRUE,"BHPL";"PRINT",#N/A,TRUE,"BHPL2";"PRINT",#N/A,TRUE,"CDWR";"PRINT",#N/A,TRUE,"EWEB";"PRINT",#N/A,TRUE,"LADWP";"PRINT",#N/A,TRUE,"NEVBASE"}</definedName>
    <definedName function="false" hidden="false" localSheetId="8" name="OHSch10YR" vbProcedure="false">{#N/A,#N/A,FALSE,"Summary";#N/A,#N/A,FALSE,"SmPlants";#N/A,#N/A,FALSE,"Utah";#N/A,#N/A,FALSE,"Idaho";#N/A,#N/A,FALSE,"Lewis River";#N/A,#N/A,FALSE,"NrthUmpq";#N/A,#N/A,FALSE,"KlamRog"}</definedName>
    <definedName function="false" hidden="false" localSheetId="8" name="om" vbProcedure="false">{#N/A,#N/A,FALSE,"Summary";#N/A,#N/A,FALSE,"SmPlants";#N/A,#N/A,FALSE,"Utah";#N/A,#N/A,FALSE,"Idaho";#N/A,#N/A,FALSE,"Lewis River";#N/A,#N/A,FALSE,"NrthUmpq";#N/A,#N/A,FALSE,"KlamRog"}</definedName>
    <definedName function="false" hidden="false" localSheetId="8" name="OM1" vbProcedure="false">{#N/A,#N/A,FALSE,"Summary";#N/A,#N/A,FALSE,"SmPlants";#N/A,#N/A,FALSE,"Utah";#N/A,#N/A,FALSE,"Idaho";#N/A,#N/A,FALSE,"Lewis River";#N/A,#N/A,FALSE,"NrthUmpq";#N/A,#N/A,FALSE,"KlamRog"}</definedName>
    <definedName function="false" hidden="false" localSheetId="8" name="others" vbProcedure="false">{"Factors Pages 1-2",#N/A,FALSE,"Factors";"Factors Page 3",#N/A,FALSE,"Factors";"Factors Page 4",#N/A,FALSE,"Factors";"Factors Page 5",#N/A,FALSE,"Factors";"Factors Pages 8-27",#N/A,FALSE,"Factors"}</definedName>
    <definedName function="false" hidden="false" localSheetId="8" name="pete" vbProcedure="false">{#N/A,#N/A,FALSE,"Bgt";#N/A,#N/A,FALSE,"Act";#N/A,#N/A,FALSE,"Chrt Data";#N/A,#N/A,FALSE,"Bus Result";#N/A,#N/A,FALSE,"Main Charts";#N/A,#N/A,FALSE,"P&amp;L Ttl";#N/A,#N/A,FALSE,"P&amp;L C_Ttl";#N/A,#N/A,FALSE,"P&amp;L C_Oct";#N/A,#N/A,FALSE,"P&amp;L C_Sep";#N/A,#N/A,FALSE,"1996";#N/A,#N/A,FALSE,"Data"}</definedName>
    <definedName function="false" hidden="false" localSheetId="8" name="PricingInfo" vbProcedure="false">[6]Inputs!$N$270</definedName>
    <definedName function="false" hidden="false" localSheetId="8" name="retail" vbProcedure="false">{#N/A,#N/A,FALSE,"Loans";#N/A,#N/A,FALSE,"Program Costs";#N/A,#N/A,FALSE,"Measures";#N/A,#N/A,FALSE,"Net Lost Rev";#N/A,#N/A,FALSE,"Incentive"}</definedName>
    <definedName function="false" hidden="false" localSheetId="8" name="retail_CC" vbProcedure="false">{#N/A,#N/A,FALSE,"Loans";#N/A,#N/A,FALSE,"Program Costs";#N/A,#N/A,FALSE,"Measures";#N/A,#N/A,FALSE,"Net Lost Rev";#N/A,#N/A,FALSE,"Incentive"}</definedName>
    <definedName function="false" hidden="false" localSheetId="8" name="retail_CC1" vbProcedure="false">{#N/A,#N/A,FALSE,"Loans";#N/A,#N/A,FALSE,"Program Costs";#N/A,#N/A,FALSE,"Measures";#N/A,#N/A,FALSE,"Net Lost Rev";#N/A,#N/A,FALSE,"Incentive"}</definedName>
    <definedName function="false" hidden="false" localSheetId="8" name="rrr" vbProcedure="false">{"PRINT",#N/A,TRUE,"APPA";"PRINT",#N/A,TRUE,"APS";"PRINT",#N/A,TRUE,"BHPL";"PRINT",#N/A,TRUE,"BHPL2";"PRINT",#N/A,TRUE,"CDWR";"PRINT",#N/A,TRUE,"EWEB";"PRINT",#N/A,TRUE,"LADWP";"PRINT",#N/A,TRUE,"NEVBASE"}</definedName>
    <definedName function="false" hidden="false" localSheetId="8" name="shit" vbProcedure="false">{"PRINT",#N/A,TRUE,"APPA";"PRINT",#N/A,TRUE,"APS";"PRINT",#N/A,TRUE,"BHPL";"PRINT",#N/A,TRUE,"BHPL2";"PRINT",#N/A,TRUE,"CDWR";"PRINT",#N/A,TRUE,"EWEB";"PRINT",#N/A,TRUE,"LADWP";"PRINT",#N/A,TRUE,"NEVBASE"}</definedName>
    <definedName function="false" hidden="false" localSheetId="8" name="spippw" vbProcedure="false">{#N/A,#N/A,FALSE,"Actual";#N/A,#N/A,FALSE,"Normalized";#N/A,#N/A,FALSE,"Electric Actual";#N/A,#N/A,FALSE,"Electric Normalized"}</definedName>
    <definedName function="false" hidden="false" localSheetId="8" name="standard1" vbProcedure="false">{"YTD-Total",#N/A,FALSE,"Provision"}</definedName>
    <definedName function="false" hidden="false" localSheetId="8" name="wrn_1996___Hydro___5___Year___Forecast___Budget_" vbProcedure="false">{#N/A,#N/A,FALSE,"Summary";#N/A,#N/A,FALSE,"SmPlants";#N/A,#N/A,FALSE,"Utah";#N/A,#N/A,FALSE,"Idaho";#N/A,#N/A,FALSE,"Lewis River";#N/A,#N/A,FALSE,"NrthUmpq";#N/A,#N/A,FALSE,"KlamRog"}</definedName>
    <definedName function="false" hidden="false" localSheetId="8" name="wrn_Adj___Back_Up_" vbProcedure="false">{"Page 3.4.1",#N/A,FALSE,"Totals";"Page 3.4.2",#N/A,FALSE,"Totals"}</definedName>
    <definedName function="false" hidden="false" localSheetId="8" name="wrn_ALL_" vbProcedure="false">{#N/A,#N/A,FALSE,"Summary EPS";#N/A,#N/A,FALSE,"1st Qtr Electric";#N/A,#N/A,FALSE,"1st Qtr Australia";#N/A,#N/A,FALSE,"1st Qtr Telecom";#N/A,#N/A,FALSE,"1st QTR Other"}</definedName>
    <definedName function="false" hidden="false" localSheetId="8" name="wrn_All___BSs___and___JEs_" vbProcedure="false">{#N/A,#N/A,FALSE,"Top level";#N/A,#N/A,FALSE,"Top level JEs";#N/A,#N/A,FALSE,"PHI";#N/A,#N/A,FALSE,"PHI JEs";#N/A,#N/A,FALSE,"PacifiCorp";#N/A,#N/A,FALSE,"PacifiCorp JEs";#N/A,#N/A,FALSE,"PGHC";#N/A,#N/A,FALSE,"PGHC JEs";#N/A,#N/A,FALSE,"Domestic"}</definedName>
    <definedName function="false" hidden="false" localSheetId="8"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8" name="wrn_All___other___months_" vbProcedure="false">{#N/A,#N/A,FALSE,"Top level MTD";#N/A,#N/A,FALSE,"PHI MTD";#N/A,#N/A,FALSE,"PacifiCorp MTD";#N/A,#N/A,FALSE,"PGHC MTD";#N/A,#N/A,FALSE,"Top level YTD";#N/A,#N/A,FALSE,"PHI YTD";#N/A,#N/A,FALSE,"PacifiCorp YTD";#N/A,#N/A,FALSE,"PGHC YTD"}</definedName>
    <definedName function="false" hidden="false" localSheetId="8" name="wrn_All___Pages_" vbProcedure="false">{#N/A,#N/A,FALSE,"cover";#N/A,#N/A,FALSE,"lead sheet";#N/A,#N/A,FALSE,"Adj backup";#N/A,#N/A,FALSE,"t Accounts"}</definedName>
    <definedName function="false" hidden="false" localSheetId="8" name="wrn_BUS___RPT_" vbProcedure="false">{#N/A,#N/A,FALSE,"P&amp;L Ttl";#N/A,#N/A,FALSE,"P&amp;L C_Ttl New";#N/A,#N/A,FALSE,"Bus Res";#N/A,#N/A,FALSE,"Chrts";#N/A,#N/A,FALSE,"pcf";#N/A,#N/A,FALSE,"pcr ";#N/A,#N/A,FALSE,"Exp Stmt ";#N/A,#N/A,FALSE,"Exp Stmt BU";#N/A,#N/A,FALSE,"Cap";#N/A,#N/A,FALSE,"IT Ytd"}</definedName>
    <definedName function="false" hidden="false" localSheetId="8" name="wrn_Combined___YTD_" vbProcedure="false">{"YTD-Total",#N/A,TRUE,"Provision";"YTD-Utility",#N/A,TRUE,"Prov Utility";"YTD-NonUtility",#N/A,TRUE,"Prov NonUtility"}</definedName>
    <definedName function="false" hidden="false" localSheetId="8" name="wrn_ConsolGrossGrp_" vbProcedure="false">{"Conol gross povision grouped",#N/A,FALSE,"Consol Gross";"Consol Gross Grouped",#N/A,FALSE,"Consol Gross"}</definedName>
    <definedName function="false" hidden="false" localSheetId="8" name="wrn_Factors___Tab___10_" vbProcedure="false">{"Factors Pages 1-2",#N/A,FALSE,"Factors";"Factors Page 3",#N/A,FALSE,"Factors";"Factors Page 4",#N/A,FALSE,"Factors";"Factors Page 5",#N/A,FALSE,"Factors";"Factors Pages 8-27",#N/A,FALSE,"Factors"}</definedName>
    <definedName function="false" hidden="false" localSheetId="8" name="wrn_Full___View_" vbProcedure="false">{"FullView",#N/A,FALSE,"Consltd-For contngcy"}</definedName>
    <definedName function="false" hidden="false" localSheetId="8"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8" name="wrn_Open___Issues___Only_" vbProcedure="false">{"Open issues Only",#N/A,FALSE,"TIMELINE"}</definedName>
    <definedName function="false" hidden="false" localSheetId="8" name="wrn_OR___Carrying___Charge___JV_" vbProcedure="false">{#N/A,#N/A,FALSE,"Loans";#N/A,#N/A,FALSE,"Program Costs";#N/A,#N/A,FALSE,"Measures";#N/A,#N/A,FALSE,"Net Lost Rev";#N/A,#N/A,FALSE,"Incentive"}</definedName>
    <definedName function="false" hidden="false" localSheetId="8" name="wrn_OR___Carrying___Charge___JV_1" vbProcedure="false">{#N/A,#N/A,FALSE,"Loans";#N/A,#N/A,FALSE,"Program Costs";#N/A,#N/A,FALSE,"Measures";#N/A,#N/A,FALSE,"Net Lost Rev";#N/A,#N/A,FALSE,"Incentive"}</definedName>
    <definedName function="false" hidden="false" localSheetId="8" name="wrn_pages_" vbProcedure="false">{#N/A,#N/A,FALSE,"Bgt";#N/A,#N/A,FALSE,"Act";#N/A,#N/A,FALSE,"Chrt Data";#N/A,#N/A,FALSE,"Bus Result";#N/A,#N/A,FALSE,"Main Charts";#N/A,#N/A,FALSE,"P&amp;L Ttl";#N/A,#N/A,FALSE,"P&amp;L C_Ttl";#N/A,#N/A,FALSE,"P&amp;L C_Oct";#N/A,#N/A,FALSE,"P&amp;L C_Sep";#N/A,#N/A,FALSE,"1996";#N/A,#N/A,FALSE,"Data"}</definedName>
    <definedName function="false" hidden="false" localSheetId="8" name="wrn_Payment___View_" vbProcedure="false">{#N/A,#N/A,FALSE,"Consltd-For contngcy";"PaymentView",#N/A,FALSE,"Consltd-For contngcy"}</definedName>
    <definedName function="false" hidden="false" localSheetId="8" name="wrn_PFSreconview_" vbProcedure="false">{"PFS recon view",#N/A,FALSE,"Hyperion Proof"}</definedName>
    <definedName function="false" hidden="false" localSheetId="8" name="wrn_PGHCreconview_" vbProcedure="false">{"PGHC recon view",#N/A,FALSE,"Hyperion Proof"}</definedName>
    <definedName function="false" hidden="false" localSheetId="8" name="wrn_PHI___all___other___months_" vbProcedure="false">{#N/A,#N/A,FALSE,"PHI MTD";#N/A,#N/A,FALSE,"PHI YTD"}</definedName>
    <definedName function="false" hidden="false" localSheetId="8" name="wrn_PHI___only_" vbProcedure="false">{#N/A,#N/A,FALSE,"PHI"}</definedName>
    <definedName function="false" hidden="false" localSheetId="8" name="wrn_PHI___Sept___Dec___March_" vbProcedure="false">{#N/A,#N/A,FALSE,"PHI MTD";#N/A,#N/A,FALSE,"PHI QTD";#N/A,#N/A,FALSE,"PHI YTD"}</definedName>
    <definedName function="false" hidden="false" localSheetId="8" name="wrn_PPMCoCodeView_" vbProcedure="false">{"PPM Co Code View",#N/A,FALSE,"Comp Codes"}</definedName>
    <definedName function="false" hidden="false" localSheetId="8" name="wrn_PPMreconview_" vbProcedure="false">{"PPM Recon View",#N/A,FALSE,"Hyperion Proof"}</definedName>
    <definedName function="false" hidden="false" localSheetId="8" name="wrn_ProofElectricOnly_" vbProcedure="false">{"Electric Only",#N/A,FALSE,"Hyperion Proof"}</definedName>
    <definedName function="false" hidden="false" localSheetId="8" name="wrn_ProofTotal_" vbProcedure="false">{"Proof Total",#N/A,FALSE,"Hyperion Proof"}</definedName>
    <definedName function="false" hidden="false" localSheetId="8" name="wrn_Reformat___only_" vbProcedure="false">{#N/A,#N/A,FALSE,"Dec 1999 mapping"}</definedName>
    <definedName function="false" hidden="false" localSheetId="8" name="wrn_SALES___VAR___95___BUDGET_" vbProcedure="false">{"PRINT",#N/A,TRUE,"APPA";"PRINT",#N/A,TRUE,"APS";"PRINT",#N/A,TRUE,"BHPL";"PRINT",#N/A,TRUE,"BHPL2";"PRINT",#N/A,TRUE,"CDWR";"PRINT",#N/A,TRUE,"EWEB";"PRINT",#N/A,TRUE,"LADWP";"PRINT",#N/A,TRUE,"NEVBASE"}</definedName>
    <definedName function="false" hidden="false" localSheetId="8"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8" name="wrn_Standard_" vbProcedure="false">{"YTD-Total",#N/A,FALSE,"Provision"}</definedName>
    <definedName function="false" hidden="false" localSheetId="8" name="wrn_Standard___NonUtility___Only_" vbProcedure="false">{"YTD-NonUtility",#N/A,FALSE,"Prov NonUtility"}</definedName>
    <definedName function="false" hidden="false" localSheetId="8" name="wrn_Standard___Utility___Only_" vbProcedure="false">{"YTD-Utility",#N/A,FALSE,"Prov Utility"}</definedName>
    <definedName function="false" hidden="false" localSheetId="8" name="wrn_Summary___View_" vbProcedure="false">{#N/A,#N/A,FALSE,"Consltd-For contngcy"}</definedName>
    <definedName function="false" hidden="false" localSheetId="8" name="wrn_UK___Conversion___Only_" vbProcedure="false">{#N/A,#N/A,FALSE,"Dec 1999 UK Continuing Ops"}</definedName>
    <definedName function="false" hidden="false" localSheetId="8" name="wrn_YearEnd_" vbProcedure="false">{"Factors Pages 1-2",#N/A,FALSE,"Variables";"Factors Page 3",#N/A,FALSE,"Variables";"Factors Page 4",#N/A,FALSE,"Variables";"Factors Page 5",#N/A,FALSE,"Variables";"YE Pages 7-26",#N/A,FALSE,"Variables"}</definedName>
    <definedName function="false" hidden="false" localSheetId="8" name="__123Graph_A" vbProcedure="false">[3]Inputs!$CF$84</definedName>
    <definedName function="false" hidden="false" localSheetId="8" name="__123Graph_B" vbProcedure="false">[3]Inputs!$CF$84</definedName>
    <definedName function="false" hidden="false" localSheetId="8" name="__123Graph_D" vbProcedure="false">[3]Inputs!$C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49">
  <si>
    <t xml:space="preserve">PacifiCorp</t>
  </si>
  <si>
    <t xml:space="preserve">Washington General Rate Case - December 2010</t>
  </si>
  <si>
    <t xml:space="preserve">General Wage Increase - Restating Adjustment</t>
  </si>
  <si>
    <t xml:space="preserve">Adjustment 4.2</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Steam Operations</t>
  </si>
  <si>
    <t xml:space="preserve">RES</t>
  </si>
  <si>
    <t xml:space="preserve">CAGE</t>
  </si>
  <si>
    <t xml:space="preserve">CAGW</t>
  </si>
  <si>
    <t xml:space="preserve">JBG</t>
  </si>
  <si>
    <t xml:space="preserve">SG</t>
  </si>
  <si>
    <t xml:space="preserve">Fuel Related - Non-NPC</t>
  </si>
  <si>
    <t xml:space="preserve">CAEE</t>
  </si>
  <si>
    <t xml:space="preserve">JBE</t>
  </si>
  <si>
    <t xml:space="preserve">SE</t>
  </si>
  <si>
    <t xml:space="preserve">Steam Maintenance</t>
  </si>
  <si>
    <t xml:space="preserve">Hydro Operations</t>
  </si>
  <si>
    <t xml:space="preserve">Hydro Maintenance</t>
  </si>
  <si>
    <t xml:space="preserve">Other Operations</t>
  </si>
  <si>
    <t xml:space="preserve">Other Maintenance</t>
  </si>
  <si>
    <t xml:space="preserve">Other Expenses</t>
  </si>
  <si>
    <t xml:space="preserve">Transmission Operations</t>
  </si>
  <si>
    <t xml:space="preserve">Transmission Maintenance</t>
  </si>
  <si>
    <t xml:space="preserve">Distribution Operations</t>
  </si>
  <si>
    <t xml:space="preserve">WA</t>
  </si>
  <si>
    <t xml:space="preserve">Situs</t>
  </si>
  <si>
    <t xml:space="preserve">SNPD</t>
  </si>
  <si>
    <t xml:space="preserve">Distribution Maintenance</t>
  </si>
  <si>
    <t xml:space="preserve">Customer Accounts</t>
  </si>
  <si>
    <t xml:space="preserve">CN</t>
  </si>
  <si>
    <t xml:space="preserve">Customer Services</t>
  </si>
  <si>
    <t xml:space="preserve">OTHER</t>
  </si>
  <si>
    <t xml:space="preserve">Administrative &amp; General</t>
  </si>
  <si>
    <t xml:space="preserve">SO</t>
  </si>
  <si>
    <t xml:space="preserve">4.3.1</t>
  </si>
  <si>
    <t xml:space="preserve"> </t>
  </si>
  <si>
    <t xml:space="preserve">The Company has several labor groups, each with different effective contract renewal dates.  This restating adjustment annualizes the wage increases that occurred during the year ended December 30, 2010 for labor charged to operations and maintenance accounts.  See page 4.3.1 for more information on how this adjustment was calculated.
</t>
  </si>
  <si>
    <t xml:space="preserve">General Wage Increase - Pro Forma Adjustment</t>
  </si>
  <si>
    <t xml:space="preserve">Adjustment 4.3</t>
  </si>
  <si>
    <t xml:space="preserve">PRO</t>
  </si>
  <si>
    <t xml:space="preserve">The Company has several labor groups, each with different effective contract renewal dates.  This pro forma adjustment recognizes increases that have occurred, or will occur through December 2011.  See page 4.3.1 for more information on how this adjustment was calculated.
</t>
  </si>
  <si>
    <t xml:space="preserve">General Wage Increase Adjustment</t>
  </si>
  <si>
    <t xml:space="preserve">Company Description</t>
  </si>
  <si>
    <t xml:space="preserve">The unadjusted, restated (12 months ended December 2010), and pro forma period (12 months ending </t>
  </si>
  <si>
    <t xml:space="preserve">December 2011) labor expenses are summarized on page 4.3.2.  The following is an explanation</t>
  </si>
  <si>
    <t xml:space="preserve">of the procedures used to develop the pro forma labor expenses.</t>
  </si>
  <si>
    <t xml:space="preserve">1.  Actual December 2010 total labor related expenses are identified on page 4.3.2.</t>
  </si>
  <si>
    <t xml:space="preserve">2.  Actual December 2010 expenses for regular time, overtime, and premium pay were identified by </t>
  </si>
  <si>
    <t xml:space="preserve">labor group and restated to reflect wage increases during the base period.  </t>
  </si>
  <si>
    <t xml:space="preserve">The restatement of labor calculations can be found on page 4.3.3.</t>
  </si>
  <si>
    <t xml:space="preserve">3.  The restated December 2010 regular time, overtime, and premium pay expenses were then </t>
  </si>
  <si>
    <t xml:space="preserve">escalated prospectively by labor group to December 2011 (see page 4.3.4).  Union costs</t>
  </si>
  <si>
    <t xml:space="preserve">were escalated using the contractual rates found on page 4.3.5.  Non-union costs were </t>
  </si>
  <si>
    <t xml:space="preserve">escalated using the actual wage increases effective in January 2010 and January 2011.</t>
  </si>
  <si>
    <t xml:space="preserve">The December 2011 pro forma labor calculations can be found on page 4.3.4.</t>
  </si>
  <si>
    <t xml:space="preserve">4.  Payroll taxes have been updated as result of the labor calculations in parts 2 and 3 above. </t>
  </si>
  <si>
    <t xml:space="preserve">These payroll tax calculations can be found on page 4.3.6.</t>
  </si>
  <si>
    <t xml:space="preserve">5.  SERP related expenses are also removed from the test period through the restating portion</t>
  </si>
  <si>
    <t xml:space="preserve">of this adjustment as reflected on page 4.3.2.</t>
  </si>
  <si>
    <t xml:space="preserve">Restatement</t>
  </si>
  <si>
    <t xml:space="preserve">Pro Forma</t>
  </si>
  <si>
    <t xml:space="preserve">Account</t>
  </si>
  <si>
    <t xml:space="preserve">Description</t>
  </si>
  <si>
    <t xml:space="preserve">12 Months Ended
December 2010</t>
  </si>
  <si>
    <t xml:space="preserve">Restating Adjustment</t>
  </si>
  <si>
    <t xml:space="preserve">12 Months Ending
December 2011</t>
  </si>
  <si>
    <t xml:space="preserve">Pro Forma Adjustment</t>
  </si>
  <si>
    <t xml:space="preserve">Ref.</t>
  </si>
  <si>
    <t xml:space="preserve">5001XX</t>
  </si>
  <si>
    <t xml:space="preserve">Regular Ordinary Time</t>
  </si>
  <si>
    <t xml:space="preserve">4.3.3</t>
  </si>
  <si>
    <t xml:space="preserve">5002XX</t>
  </si>
  <si>
    <t xml:space="preserve">Overtime</t>
  </si>
  <si>
    <t xml:space="preserve">5003XX</t>
  </si>
  <si>
    <t xml:space="preserve">Premium Pay</t>
  </si>
  <si>
    <t xml:space="preserve">Subtotal for Escalation</t>
  </si>
  <si>
    <t xml:space="preserve">4.3.3&amp;4</t>
  </si>
  <si>
    <t xml:space="preserve">Payroll Tax Expense</t>
  </si>
  <si>
    <t xml:space="preserve">4.3.6</t>
  </si>
  <si>
    <t xml:space="preserve">Payroll Tax Expense-Unemployment</t>
  </si>
  <si>
    <t xml:space="preserve">Total Payroll Taxes</t>
  </si>
  <si>
    <t xml:space="preserve">SERP Plan</t>
  </si>
  <si>
    <t xml:space="preserve">xxxxx</t>
  </si>
  <si>
    <t xml:space="preserve">All Other Labor and Benefit Items</t>
  </si>
  <si>
    <t xml:space="preserve">Other Items Not Adjusted For</t>
  </si>
  <si>
    <t xml:space="preserve">Total Labor</t>
  </si>
  <si>
    <t xml:space="preserve">4.3.7</t>
  </si>
  <si>
    <t xml:space="preserve">Non-Utility and Capitalized Labor</t>
  </si>
  <si>
    <t xml:space="preserve">Total Utility Labor</t>
  </si>
  <si>
    <t xml:space="preserve">Page 4.2</t>
  </si>
  <si>
    <t xml:space="preserve">Page 4.3</t>
  </si>
  <si>
    <t xml:space="preserve">Base Period: 12 Months Ended December 2010</t>
  </si>
  <si>
    <t xml:space="preserve">Pro Forma: 12 Months Ended December 2011</t>
  </si>
  <si>
    <t xml:space="preserve">Escalation of Regular, Overtime, and Premium Pay Labor</t>
  </si>
  <si>
    <t xml:space="preserve">(Figures are in thousands)</t>
  </si>
  <si>
    <t xml:space="preserve">Labor (12 months ended December 2010)</t>
  </si>
  <si>
    <t xml:space="preserve">Acct</t>
  </si>
  <si>
    <t xml:space="preserve">Account Desc.</t>
  </si>
  <si>
    <t xml:space="preserve">Total</t>
  </si>
  <si>
    <t xml:space="preserve">December 2010 Actual</t>
  </si>
  <si>
    <t xml:space="preserve">Reg/Ordinary Time</t>
  </si>
  <si>
    <t xml:space="preserve">Ref. 4.3.2</t>
  </si>
  <si>
    <t xml:space="preserve">Grand Total</t>
  </si>
  <si>
    <t xml:space="preserve">Group Code</t>
  </si>
  <si>
    <t xml:space="preserve">Labor Group</t>
  </si>
  <si>
    <t xml:space="preserve">Officer/Exempt    </t>
  </si>
  <si>
    <t xml:space="preserve">IBEW 125       </t>
  </si>
  <si>
    <t xml:space="preserve">IBEW 659       </t>
  </si>
  <si>
    <t xml:space="preserve">UWUA 197       </t>
  </si>
  <si>
    <t xml:space="preserve">UWUA 127</t>
  </si>
  <si>
    <t xml:space="preserve">IBEW 57 WY</t>
  </si>
  <si>
    <t xml:space="preserve">IBEW 57 PD</t>
  </si>
  <si>
    <t xml:space="preserve">IBEW 57 PS</t>
  </si>
  <si>
    <t xml:space="preserve">PCCC Non-Exempt</t>
  </si>
  <si>
    <t xml:space="preserve">IBEW 57 CT</t>
  </si>
  <si>
    <t xml:space="preserve">Non-Exempt     </t>
  </si>
  <si>
    <t xml:space="preserve">Restatement Increase</t>
  </si>
  <si>
    <t xml:space="preserve">UWUA 127 </t>
  </si>
  <si>
    <t xml:space="preserve">  </t>
  </si>
  <si>
    <t xml:space="preserve">IBEW 57 WY  </t>
  </si>
  <si>
    <t xml:space="preserve">IBEW 57 PD     </t>
  </si>
  <si>
    <t xml:space="preserve">IBEW 57 PS     </t>
  </si>
  <si>
    <t xml:space="preserve">December 2010 Restated Labor</t>
  </si>
  <si>
    <t xml:space="preserve">December 2010 Restatement</t>
  </si>
  <si>
    <t xml:space="preserve">Pro Forma Increase to December 2011</t>
  </si>
  <si>
    <t xml:space="preserve">December 2011 Pro Forma Labor</t>
  </si>
  <si>
    <t xml:space="preserve">December 2011 Pro forma</t>
  </si>
  <si>
    <t xml:space="preserve">Labor Increases - January 2010 through December 2011</t>
  </si>
  <si>
    <t xml:space="preserve">Increases occur on the 26th of each month.  For this exhibit, each increase is listed on the first day of the following month.  For example, an increase that occurs on December 26, 2010 is shown as effective on January 1, 2011.</t>
  </si>
  <si>
    <t xml:space="preserve">12 Months Ended December 2010</t>
  </si>
  <si>
    <t xml:space="preserve">12 Months Ended December 2011</t>
  </si>
  <si>
    <t xml:space="preserve">(1)</t>
  </si>
  <si>
    <t xml:space="preserve">(2)</t>
  </si>
  <si>
    <t xml:space="preserve">Actual labor increase</t>
  </si>
  <si>
    <t xml:space="preserve">Actual labor increase supported by union contracts</t>
  </si>
  <si>
    <t xml:space="preserve">Payroll Tax Adjustment Calculation</t>
  </si>
  <si>
    <t xml:space="preserve">FICA Calculated on December 2010 Restatement Labor</t>
  </si>
  <si>
    <t xml:space="preserve">Reference</t>
  </si>
  <si>
    <t xml:space="preserve">Annualized Wages Adjustment</t>
  </si>
  <si>
    <t xml:space="preserve">4.3.2</t>
  </si>
  <si>
    <t xml:space="preserve">Medicare Rate (no cap)</t>
  </si>
  <si>
    <t xml:space="preserve">Social Security Rate </t>
  </si>
  <si>
    <t xml:space="preserve">Percentage of Social Security Eligible Wages</t>
  </si>
  <si>
    <t xml:space="preserve">Total FICA Tax</t>
  </si>
  <si>
    <t xml:space="preserve">FICA Calculated on December 2011 Pro Forma Labor</t>
  </si>
  <si>
    <t xml:space="preserve">Pro Forma Wages Adjustment</t>
  </si>
  <si>
    <t xml:space="preserve">Adjustment by FERC Account - Total Company</t>
  </si>
  <si>
    <t xml:space="preserve">Total Company Basis</t>
  </si>
  <si>
    <t xml:space="preserve">Indicator</t>
  </si>
  <si>
    <t xml:space="preserve">Actual
12 Months Ended
December 2010</t>
  </si>
  <si>
    <t xml:space="preserve">% Of Total</t>
  </si>
  <si>
    <t xml:space="preserve">Blank</t>
  </si>
  <si>
    <t xml:space="preserve">Restating 
Adjustment</t>
  </si>
  <si>
    <t xml:space="preserve">Restatement
12 Months Ended
December 2010</t>
  </si>
  <si>
    <t xml:space="preserve">Blank 2</t>
  </si>
  <si>
    <t xml:space="preserve">Pro Forma
Adjustment</t>
  </si>
  <si>
    <t xml:space="preserve">Pro Forma
12 Months Ending
December 2011</t>
  </si>
  <si>
    <t xml:space="preserve">500CAGE</t>
  </si>
  <si>
    <t xml:space="preserve">500CAGW</t>
  </si>
  <si>
    <t xml:space="preserve">500JBG</t>
  </si>
  <si>
    <t xml:space="preserve">500SG</t>
  </si>
  <si>
    <t xml:space="preserve">501CAGE</t>
  </si>
  <si>
    <t xml:space="preserve">501CAEE</t>
  </si>
  <si>
    <t xml:space="preserve">501JBE</t>
  </si>
  <si>
    <t xml:space="preserve">501SE</t>
  </si>
  <si>
    <t xml:space="preserve">512CAGE</t>
  </si>
  <si>
    <t xml:space="preserve">512CAGW</t>
  </si>
  <si>
    <t xml:space="preserve">512JBG</t>
  </si>
  <si>
    <t xml:space="preserve">535CAGE</t>
  </si>
  <si>
    <t xml:space="preserve">535CAGW</t>
  </si>
  <si>
    <t xml:space="preserve">545CAGE</t>
  </si>
  <si>
    <t xml:space="preserve">545CAGW</t>
  </si>
  <si>
    <t xml:space="preserve">548CAGE</t>
  </si>
  <si>
    <t xml:space="preserve">548CAGW</t>
  </si>
  <si>
    <t xml:space="preserve">548SG</t>
  </si>
  <si>
    <t xml:space="preserve">553CAGE</t>
  </si>
  <si>
    <t xml:space="preserve">553CAGW</t>
  </si>
  <si>
    <t xml:space="preserve">557CAGE</t>
  </si>
  <si>
    <t xml:space="preserve">557CAGW</t>
  </si>
  <si>
    <t xml:space="preserve">557JBG</t>
  </si>
  <si>
    <t xml:space="preserve">557SG</t>
  </si>
  <si>
    <t xml:space="preserve">560CAGE</t>
  </si>
  <si>
    <t xml:space="preserve">560CAGW</t>
  </si>
  <si>
    <t xml:space="preserve">560JBG</t>
  </si>
  <si>
    <t xml:space="preserve">560SG</t>
  </si>
  <si>
    <t xml:space="preserve">571CAGE</t>
  </si>
  <si>
    <t xml:space="preserve">571CAGW</t>
  </si>
  <si>
    <t xml:space="preserve">571JBG</t>
  </si>
  <si>
    <t xml:space="preserve">571SG</t>
  </si>
  <si>
    <t xml:space="preserve">580CA</t>
  </si>
  <si>
    <t xml:space="preserve">580IDU</t>
  </si>
  <si>
    <t xml:space="preserve">580OR</t>
  </si>
  <si>
    <t xml:space="preserve">580SNPD</t>
  </si>
  <si>
    <t xml:space="preserve">580UT</t>
  </si>
  <si>
    <t xml:space="preserve">580WA</t>
  </si>
  <si>
    <t xml:space="preserve">580WYP</t>
  </si>
  <si>
    <t xml:space="preserve">580WYU</t>
  </si>
  <si>
    <t xml:space="preserve">593CA</t>
  </si>
  <si>
    <t xml:space="preserve">593IDU</t>
  </si>
  <si>
    <t xml:space="preserve">593OR</t>
  </si>
  <si>
    <t xml:space="preserve">593SNPD</t>
  </si>
  <si>
    <t xml:space="preserve">593UT</t>
  </si>
  <si>
    <t xml:space="preserve">593WA</t>
  </si>
  <si>
    <t xml:space="preserve">593WYP</t>
  </si>
  <si>
    <t xml:space="preserve">593WYU</t>
  </si>
  <si>
    <t xml:space="preserve">903CA</t>
  </si>
  <si>
    <t xml:space="preserve">903CN</t>
  </si>
  <si>
    <t xml:space="preserve">903IDU</t>
  </si>
  <si>
    <t xml:space="preserve">903OR</t>
  </si>
  <si>
    <t xml:space="preserve">903UT</t>
  </si>
  <si>
    <t xml:space="preserve">903WA</t>
  </si>
  <si>
    <t xml:space="preserve">903WYP</t>
  </si>
  <si>
    <t xml:space="preserve">903WYU</t>
  </si>
  <si>
    <t xml:space="preserve">908CA</t>
  </si>
  <si>
    <t xml:space="preserve">908CN</t>
  </si>
  <si>
    <t xml:space="preserve">908IDU</t>
  </si>
  <si>
    <t xml:space="preserve">908OR</t>
  </si>
  <si>
    <t xml:space="preserve">908OTHER</t>
  </si>
  <si>
    <t xml:space="preserve">908UT</t>
  </si>
  <si>
    <t xml:space="preserve">908WYP</t>
  </si>
  <si>
    <t xml:space="preserve">920CA</t>
  </si>
  <si>
    <t xml:space="preserve">920IDU</t>
  </si>
  <si>
    <t xml:space="preserve">920OR</t>
  </si>
  <si>
    <t xml:space="preserve">920SO</t>
  </si>
  <si>
    <t xml:space="preserve">920UT</t>
  </si>
  <si>
    <t xml:space="preserve">920WA</t>
  </si>
  <si>
    <t xml:space="preserve">920WYP</t>
  </si>
  <si>
    <t xml:space="preserve">935OR</t>
  </si>
  <si>
    <t xml:space="preserve">935SO</t>
  </si>
  <si>
    <t xml:space="preserve">935WA</t>
  </si>
  <si>
    <t xml:space="preserve">Utility Labor</t>
  </si>
  <si>
    <t xml:space="preserve">Non-Utility/Capital</t>
  </si>
  <si>
    <t xml:space="preserve">Adjustment by FERC Account - WA Allocated</t>
  </si>
  <si>
    <t xml:space="preserve">WA Allocated</t>
  </si>
  <si>
    <t xml:space="preserve">WA %</t>
  </si>
  <si>
    <t xml:space="preserve">Total Company Labor</t>
  </si>
  <si>
    <t xml:space="preserve">Non-Utility/Capital portion (30.38%)</t>
  </si>
  <si>
    <t xml:space="preserve">Utility Labor Portion</t>
  </si>
  <si>
    <t xml:space="preserve">Washington % of Total Utility Labor</t>
  </si>
  <si>
    <t xml:space="preserve">Washington Allocation</t>
  </si>
</sst>
</file>

<file path=xl/styles.xml><?xml version="1.0" encoding="utf-8"?>
<styleSheet xmlns="http://schemas.openxmlformats.org/spreadsheetml/2006/main">
  <numFmts count="30">
    <numFmt numFmtId="164" formatCode="General"/>
    <numFmt numFmtId="165" formatCode="_-* #,##0&quot; F&quot;_-;\-* #,##0&quot; F&quot;_-;_-* &quot;- F&quot;_-;_-@_-"/>
    <numFmt numFmtId="166" formatCode="0"/>
    <numFmt numFmtId="167" formatCode="_(* #,##0.00_);_(* \(#,##0.00\);_(* \-??_);_(@_)"/>
    <numFmt numFmtId="168" formatCode="[$-409]#,##0_);\(#,##0\)"/>
    <numFmt numFmtId="169" formatCode="\$###0;[RED]&quot;($&quot;###0\)"/>
    <numFmt numFmtId="170" formatCode="\$#,##0_);&quot;($&quot;#,##0\)"/>
    <numFmt numFmtId="171" formatCode="mmmm\ d&quot;, &quot;yyyy"/>
    <numFmt numFmtId="172" formatCode="0.00"/>
    <numFmt numFmtId="173" formatCode="########\-###\-###"/>
    <numFmt numFmtId="174" formatCode="#,##0.000;[RED]\-#,##0.000"/>
    <numFmt numFmtId="175" formatCode="#,##0.0_);\(#,##0.0\);&quot;- &quot;"/>
    <numFmt numFmtId="176" formatCode="# ?/?"/>
    <numFmt numFmtId="177" formatCode="0%"/>
    <numFmt numFmtId="178" formatCode="0.00%"/>
    <numFmt numFmtId="179" formatCode="#,##0.0000"/>
    <numFmt numFmtId="180" formatCode="General_)"/>
    <numFmt numFmtId="181" formatCode="#,##0"/>
    <numFmt numFmtId="182" formatCode="_(\$* #,##0_);_(\$* \(#,##0\);_(\$* \-_);_(@_)"/>
    <numFmt numFmtId="183" formatCode="0.0"/>
    <numFmt numFmtId="184" formatCode="_(* #,##0_);_(* \(#,##0\);_(* \-??_);_(@_)"/>
    <numFmt numFmtId="185" formatCode="0.000%"/>
    <numFmt numFmtId="186" formatCode="0.0000000000%"/>
    <numFmt numFmtId="187" formatCode="_(* #,##0_);_(* \(#,##0\);_(* \-_);_(@_)"/>
    <numFmt numFmtId="188" formatCode="0.0%"/>
    <numFmt numFmtId="189" formatCode="[$-409]mmm\-yy"/>
    <numFmt numFmtId="190" formatCode="\$#,##0_);[RED]&quot;($&quot;#,##0\)"/>
    <numFmt numFmtId="191" formatCode="_(\$* #,##0.00_);_(\$* \(#,##0.00\);_(\$* \-??_);_(@_)"/>
    <numFmt numFmtId="192" formatCode="_(\$* #,##0_);_(\$* \(#,##0\);_(\$* \-??_);_(@_)"/>
    <numFmt numFmtId="193" formatCode="0.0000%"/>
  </numFmts>
  <fonts count="41">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0"/>
    </font>
    <font>
      <sz val="8"/>
      <name val="Arial"/>
      <family val="2"/>
    </font>
    <font>
      <b val="true"/>
      <sz val="16"/>
      <name val="Times New Roman"/>
      <family val="1"/>
    </font>
    <font>
      <b val="true"/>
      <sz val="12"/>
      <name val="Arial"/>
      <family val="2"/>
    </font>
    <font>
      <b val="true"/>
      <sz val="8"/>
      <name val="Arial"/>
      <family val="2"/>
    </font>
    <font>
      <sz val="11"/>
      <color rgb="FF000000"/>
      <name val="TimesNewRomanPS"/>
      <family val="0"/>
    </font>
    <font>
      <sz val="10"/>
      <name val="MS Sans Serif"/>
      <family val="2"/>
    </font>
    <font>
      <sz val="10"/>
      <name val="Arial"/>
      <family val="2"/>
    </font>
    <font>
      <sz val="12"/>
      <name val="Times New Roman"/>
      <family val="1"/>
    </font>
    <font>
      <sz val="10"/>
      <color rgb="FF00FF00"/>
      <name val="Geneva"/>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000080"/>
      <name val="Arial"/>
      <family val="2"/>
    </font>
    <font>
      <b val="true"/>
      <sz val="8"/>
      <color rgb="FF000000"/>
      <name val="Arial"/>
      <family val="2"/>
    </font>
    <font>
      <sz val="10"/>
      <color rgb="FF0000FF"/>
      <name val="Arial"/>
      <family val="2"/>
    </font>
    <font>
      <b val="true"/>
      <sz val="18"/>
      <name val="Arial"/>
      <family val="2"/>
    </font>
    <font>
      <sz val="10"/>
      <color rgb="FFFF0000"/>
      <name val="Arial"/>
      <family val="2"/>
    </font>
    <font>
      <b val="true"/>
      <sz val="10"/>
      <name val="Arial"/>
      <family val="2"/>
    </font>
    <font>
      <sz val="10"/>
      <name val="LinePrinter"/>
      <family val="0"/>
    </font>
    <font>
      <sz val="8"/>
      <color rgb="FF0000FF"/>
      <name val="Arial"/>
      <family val="2"/>
    </font>
    <font>
      <u val="single"/>
      <sz val="10"/>
      <name val="Arial"/>
      <family val="2"/>
    </font>
    <font>
      <sz val="9"/>
      <name val="Arial"/>
      <family val="2"/>
    </font>
    <font>
      <b val="true"/>
      <sz val="9"/>
      <name val="Arial"/>
      <family val="2"/>
    </font>
    <font>
      <b val="true"/>
      <sz val="11"/>
      <name val="Calibri"/>
      <family val="2"/>
    </font>
    <font>
      <sz val="11"/>
      <name val="Calibri"/>
      <family val="2"/>
    </font>
    <font>
      <sz val="11"/>
      <name val="Arial"/>
      <family val="2"/>
    </font>
    <font>
      <b val="true"/>
      <sz val="11"/>
      <color rgb="FF000000"/>
      <name val="Calibri"/>
      <family val="2"/>
    </font>
    <font>
      <sz val="11"/>
      <color rgb="FF000000"/>
      <name val="Calibri"/>
      <family val="2"/>
    </font>
    <font>
      <sz val="11"/>
      <color rgb="FFFF0000"/>
      <name val="Calibri"/>
      <family val="2"/>
    </font>
    <font>
      <sz val="10"/>
      <color rgb="FF000080"/>
      <name val="Arial"/>
      <family val="2"/>
    </font>
    <font>
      <b val="true"/>
      <sz val="14"/>
      <name val="Arial"/>
      <family val="2"/>
    </font>
    <font>
      <sz val="12"/>
      <name val="Arial"/>
      <family val="2"/>
    </font>
    <font>
      <b val="true"/>
      <sz val="10"/>
      <color rgb="FFFFFFFF"/>
      <name val="Arial"/>
      <family val="2"/>
    </font>
    <font>
      <sz val="10"/>
      <color rgb="FF333399"/>
      <name val="Arial"/>
      <family val="2"/>
    </font>
  </fonts>
  <fills count="24">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
      <patternFill patternType="solid">
        <fgColor rgb="FFFF00FF"/>
        <bgColor rgb="FFFF00FF"/>
      </patternFill>
    </fill>
    <fill>
      <patternFill patternType="solid">
        <fgColor rgb="FFFFFF00"/>
        <bgColor rgb="FFFFFF00"/>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right" vertical="bottom" textRotation="0" wrapText="false" indent="0" shrinkToFit="false"/>
    </xf>
    <xf numFmtId="170"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76" fontId="8" fillId="4" borderId="3"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64" fontId="15" fillId="5" borderId="4" applyFont="true" applyBorder="true" applyAlignment="true" applyProtection="false">
      <alignment horizontal="general" vertical="center" textRotation="0" wrapText="false" indent="0" shrinkToFit="false"/>
    </xf>
    <xf numFmtId="164" fontId="16" fillId="5" borderId="4" applyFont="true" applyBorder="true" applyAlignment="true" applyProtection="false">
      <alignment horizontal="general" vertical="center" textRotation="0" wrapText="false" indent="0" shrinkToFit="false"/>
    </xf>
    <xf numFmtId="164" fontId="15" fillId="5" borderId="4" applyFont="true" applyBorder="true" applyAlignment="true" applyProtection="false">
      <alignment horizontal="left" vertical="center" textRotation="0" wrapText="false" indent="1" shrinkToFit="false"/>
    </xf>
    <xf numFmtId="164" fontId="15" fillId="5" borderId="4" applyFont="true" applyBorder="true" applyAlignment="true" applyProtection="false">
      <alignment horizontal="left" vertical="top"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17" fillId="7" borderId="4" applyFont="true" applyBorder="true" applyAlignment="true" applyProtection="false">
      <alignment horizontal="right" vertical="center" textRotation="0" wrapText="false" indent="0" shrinkToFit="false"/>
    </xf>
    <xf numFmtId="164" fontId="17" fillId="8" borderId="4" applyFont="true" applyBorder="true" applyAlignment="true" applyProtection="false">
      <alignment horizontal="right" vertical="center" textRotation="0" wrapText="false" indent="0" shrinkToFit="false"/>
    </xf>
    <xf numFmtId="164" fontId="17" fillId="9" borderId="4" applyFont="true" applyBorder="true" applyAlignment="true" applyProtection="false">
      <alignment horizontal="right" vertical="center" textRotation="0" wrapText="false" indent="0" shrinkToFit="false"/>
    </xf>
    <xf numFmtId="164" fontId="17" fillId="10" borderId="4" applyFont="true" applyBorder="true" applyAlignment="true" applyProtection="false">
      <alignment horizontal="right" vertical="center" textRotation="0" wrapText="false" indent="0" shrinkToFit="false"/>
    </xf>
    <xf numFmtId="164" fontId="17" fillId="11" borderId="4" applyFont="true" applyBorder="true" applyAlignment="true" applyProtection="false">
      <alignment horizontal="right" vertical="center" textRotation="0" wrapText="false" indent="0" shrinkToFit="false"/>
    </xf>
    <xf numFmtId="164" fontId="17" fillId="12" borderId="4" applyFont="true" applyBorder="true" applyAlignment="true" applyProtection="false">
      <alignment horizontal="right" vertical="center" textRotation="0" wrapText="false" indent="0" shrinkToFit="false"/>
    </xf>
    <xf numFmtId="164" fontId="17" fillId="13" borderId="4" applyFont="true" applyBorder="true" applyAlignment="true" applyProtection="false">
      <alignment horizontal="right" vertical="center" textRotation="0" wrapText="false" indent="0" shrinkToFit="false"/>
    </xf>
    <xf numFmtId="164" fontId="17" fillId="14" borderId="4" applyFont="true" applyBorder="true" applyAlignment="true" applyProtection="false">
      <alignment horizontal="right" vertical="center" textRotation="0" wrapText="false" indent="0" shrinkToFit="false"/>
    </xf>
    <xf numFmtId="164" fontId="17" fillId="15" borderId="4" applyFont="true" applyBorder="true" applyAlignment="true" applyProtection="false">
      <alignment horizontal="right" vertical="center" textRotation="0" wrapText="false" indent="0" shrinkToFit="false"/>
    </xf>
    <xf numFmtId="164" fontId="15" fillId="16" borderId="5" applyFont="true" applyBorder="true" applyAlignment="true" applyProtection="false">
      <alignment horizontal="left" vertical="center" textRotation="0" wrapText="false" indent="1" shrinkToFit="false"/>
    </xf>
    <xf numFmtId="164" fontId="17" fillId="17" borderId="0" applyFont="true" applyBorder="true" applyAlignment="true" applyProtection="false">
      <alignment horizontal="left" vertical="bottom" textRotation="0" wrapText="false" indent="1" shrinkToFit="false"/>
    </xf>
    <xf numFmtId="164" fontId="18" fillId="18" borderId="0"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right" vertical="center" textRotation="0" wrapText="false" indent="0" shrinkToFit="false"/>
    </xf>
    <xf numFmtId="164" fontId="19" fillId="19" borderId="0" applyFont="true" applyBorder="true" applyAlignment="true" applyProtection="false">
      <alignment horizontal="left" vertical="bottom" textRotation="0" wrapText="false" indent="1" shrinkToFit="false"/>
    </xf>
    <xf numFmtId="164" fontId="20" fillId="19" borderId="0" applyFont="true" applyBorder="true" applyAlignment="true" applyProtection="false">
      <alignment horizontal="general" vertical="bottom" textRotation="0" wrapText="false" indent="0" shrinkToFit="false"/>
    </xf>
    <xf numFmtId="164" fontId="0" fillId="18" borderId="4" applyFont="true" applyBorder="true" applyAlignment="true" applyProtection="false">
      <alignment horizontal="left" vertical="center" textRotation="0" wrapText="false" indent="1" shrinkToFit="false"/>
    </xf>
    <xf numFmtId="164" fontId="0" fillId="18" borderId="4" applyFont="true" applyBorder="true" applyAlignment="true" applyProtection="false">
      <alignment horizontal="left" vertical="top"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top" textRotation="0" wrapText="false" indent="1" shrinkToFit="false"/>
    </xf>
    <xf numFmtId="164" fontId="0" fillId="20" borderId="4" applyFont="true" applyBorder="true" applyAlignment="true" applyProtection="false">
      <alignment horizontal="left" vertical="center" textRotation="0" wrapText="false" indent="1" shrinkToFit="false"/>
    </xf>
    <xf numFmtId="164" fontId="0" fillId="20" borderId="4" applyFont="true" applyBorder="true" applyAlignment="true" applyProtection="false">
      <alignment horizontal="left" vertical="top" textRotation="0" wrapText="false" indent="1" shrinkToFit="false"/>
    </xf>
    <xf numFmtId="164" fontId="0" fillId="17" borderId="4" applyFont="true" applyBorder="true" applyAlignment="true" applyProtection="false">
      <alignment horizontal="left" vertical="center" textRotation="0" wrapText="false" indent="1" shrinkToFit="false"/>
    </xf>
    <xf numFmtId="164" fontId="0" fillId="17" borderId="4" applyFont="true" applyBorder="true" applyAlignment="true" applyProtection="false">
      <alignment horizontal="left" vertical="top" textRotation="0" wrapText="false" indent="1" shrinkToFit="false"/>
    </xf>
    <xf numFmtId="164" fontId="17" fillId="3" borderId="4" applyFont="true" applyBorder="true" applyAlignment="true" applyProtection="false">
      <alignment horizontal="general" vertical="center" textRotation="0" wrapText="false" indent="0" shrinkToFit="false"/>
    </xf>
    <xf numFmtId="164" fontId="21" fillId="3" borderId="4" applyFont="true" applyBorder="true" applyAlignment="true" applyProtection="false">
      <alignment horizontal="general" vertical="center" textRotation="0" wrapText="false" indent="0" shrinkToFit="false"/>
    </xf>
    <xf numFmtId="164" fontId="17" fillId="3" borderId="4" applyFont="true" applyBorder="true" applyAlignment="true" applyProtection="false">
      <alignment horizontal="left" vertical="center" textRotation="0" wrapText="false" indent="1" shrinkToFit="false"/>
    </xf>
    <xf numFmtId="164" fontId="17" fillId="3" borderId="4" applyFont="true" applyBorder="true" applyAlignment="true" applyProtection="false">
      <alignment horizontal="left" vertical="top" textRotation="0" wrapText="false" indent="1" shrinkToFit="false"/>
    </xf>
    <xf numFmtId="164" fontId="17" fillId="0" borderId="4" applyFont="true" applyBorder="true" applyAlignment="true" applyProtection="false">
      <alignment horizontal="right" vertical="center" textRotation="0" wrapText="false" indent="0" shrinkToFit="false"/>
    </xf>
    <xf numFmtId="164" fontId="21" fillId="17" borderId="4" applyFont="true" applyBorder="true" applyAlignment="true" applyProtection="false">
      <alignment horizontal="right" vertical="center" textRotation="0" wrapText="false" indent="0" shrinkToFit="false"/>
    </xf>
    <xf numFmtId="164" fontId="17" fillId="0"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top" textRotation="0" wrapText="false" indent="0" shrinkToFit="false"/>
    </xf>
    <xf numFmtId="164" fontId="22" fillId="0" borderId="0" applyFont="true" applyBorder="true" applyAlignment="true" applyProtection="false">
      <alignment horizontal="left" vertical="center" textRotation="0" wrapText="false" indent="0" shrinkToFit="false"/>
    </xf>
    <xf numFmtId="164" fontId="23" fillId="17" borderId="4" applyFont="true" applyBorder="true" applyAlignment="true" applyProtection="false">
      <alignment horizontal="right" vertical="center" textRotation="0" wrapText="false" indent="0" shrinkToFit="false"/>
    </xf>
    <xf numFmtId="164" fontId="0" fillId="21" borderId="0" applyFont="true" applyBorder="false" applyAlignment="false" applyProtection="false"/>
    <xf numFmtId="179" fontId="0" fillId="0" borderId="6"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24" fillId="0" borderId="7"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left" vertical="bottom" textRotation="0" wrapText="false" indent="0" shrinkToFit="false"/>
      <protection locked="true" hidden="false"/>
    </xf>
    <xf numFmtId="164" fontId="0" fillId="0" borderId="9"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true" hidden="false"/>
    </xf>
    <xf numFmtId="181" fontId="26" fillId="22" borderId="10" applyFont="true" applyBorder="true" applyAlignment="true" applyProtection="false">
      <alignment horizontal="general" vertical="bottom" textRotation="0" wrapText="false" indent="0" shrinkToFit="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3"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2"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4" fontId="12" fillId="0" borderId="0" xfId="31" applyFont="true" applyBorder="true" applyAlignment="true" applyProtection="true">
      <alignment horizontal="general" vertical="bottom" textRotation="0" wrapText="false" indent="0" shrinkToFit="false"/>
      <protection locked="true" hidden="false"/>
    </xf>
    <xf numFmtId="185" fontId="12" fillId="0" borderId="0" xfId="73" applyFont="true" applyBorder="true" applyAlignment="true" applyProtection="true">
      <alignment horizontal="center" vertical="bottom" textRotation="0" wrapText="false" indent="0" shrinkToFit="false"/>
      <protection locked="true" hidden="false"/>
    </xf>
    <xf numFmtId="184" fontId="12" fillId="0" borderId="0" xfId="31"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4" fontId="28" fillId="0" borderId="0" xfId="31" applyFont="true" applyBorder="true" applyAlignment="true" applyProtection="true">
      <alignment horizontal="center" vertical="bottom" textRotation="0" wrapText="false" indent="0" shrinkToFit="false"/>
      <protection locked="false" hidden="false"/>
    </xf>
    <xf numFmtId="164" fontId="28" fillId="0" borderId="0" xfId="63" applyFont="true" applyBorder="true" applyAlignment="true" applyProtection="false">
      <alignment horizontal="center" vertical="bottom" textRotation="0" wrapText="false" indent="0" shrinkToFit="false"/>
      <protection locked="true" hidden="false"/>
    </xf>
    <xf numFmtId="185" fontId="28" fillId="0" borderId="0" xfId="73" applyFont="true" applyBorder="true" applyAlignment="true" applyProtection="true">
      <alignment horizontal="center" vertical="bottom" textRotation="0" wrapText="false" indent="0" shrinkToFit="false"/>
      <protection locked="true" hidden="false"/>
    </xf>
    <xf numFmtId="184" fontId="28" fillId="0" borderId="0" xfId="31" applyFont="true" applyBorder="true" applyAlignment="true" applyProtection="true">
      <alignment horizontal="center" vertical="bottom" textRotation="0" wrapText="false" indent="0" shrinkToFit="false"/>
      <protection locked="true" hidden="false"/>
    </xf>
    <xf numFmtId="164" fontId="28" fillId="0" borderId="0" xfId="31"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5"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6" fontId="28" fillId="0" borderId="0" xfId="0" applyFont="true" applyBorder="true" applyAlignment="true" applyProtection="true">
      <alignment horizontal="center" vertical="bottom" textRotation="0" wrapText="false" indent="0" shrinkToFit="false"/>
      <protection locked="false" hidden="false"/>
    </xf>
    <xf numFmtId="187" fontId="28" fillId="0" borderId="2" xfId="0" applyFont="true" applyBorder="true" applyAlignment="false" applyProtection="true">
      <alignment horizontal="general" vertical="bottom" textRotation="0" wrapText="false" indent="0" shrinkToFit="false"/>
      <protection locked="fals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88" fontId="12" fillId="0" borderId="0"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7" fontId="24" fillId="0" borderId="9" xfId="15" applyFont="true" applyBorder="true" applyAlignment="true" applyProtection="true">
      <alignment horizontal="left" vertical="center" textRotation="0" wrapText="true" indent="0" shrinkToFit="false"/>
      <protection locked="true" hidden="false"/>
    </xf>
    <xf numFmtId="167" fontId="24" fillId="0" borderId="9" xfId="15" applyFont="true" applyBorder="true" applyAlignment="true" applyProtection="true">
      <alignment horizontal="center" vertical="center" textRotation="0" wrapText="true" indent="0" shrinkToFit="false"/>
      <protection locked="true" hidden="false"/>
    </xf>
    <xf numFmtId="167" fontId="24" fillId="0" borderId="14" xfId="15" applyFont="true" applyBorder="true" applyAlignment="true" applyProtection="true">
      <alignment horizontal="center" vertical="center" textRotation="0" wrapText="true" indent="0" shrinkToFit="false"/>
      <protection locked="true" hidden="false"/>
    </xf>
    <xf numFmtId="167" fontId="24" fillId="0" borderId="0"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84" fontId="12" fillId="0" borderId="0" xfId="15" applyFont="true" applyBorder="true" applyAlignment="true" applyProtection="true">
      <alignment horizontal="general" vertical="bottom" textRotation="0" wrapText="true" indent="0" shrinkToFit="false"/>
      <protection locked="true" hidden="false"/>
    </xf>
    <xf numFmtId="184" fontId="12" fillId="0" borderId="13" xfId="15"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84" fontId="24" fillId="0" borderId="2" xfId="15"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84" fontId="24" fillId="0" borderId="15" xfId="15"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84" fontId="12" fillId="0" borderId="13"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84" fontId="2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84" fontId="24" fillId="0" borderId="16" xfId="15"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8" fontId="23" fillId="0" borderId="0" xfId="19"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8" fontId="12" fillId="0" borderId="0"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85" fontId="23" fillId="0" borderId="0"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84" fontId="1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84" fontId="24" fillId="0" borderId="0"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84" fontId="12" fillId="5" borderId="0" xfId="15" applyFont="true" applyBorder="true" applyAlignment="true" applyProtection="true">
      <alignment horizontal="general" vertical="bottom" textRotation="0" wrapText="true" indent="0" shrinkToFit="false"/>
      <protection locked="true" hidden="false"/>
    </xf>
    <xf numFmtId="164" fontId="12" fillId="23" borderId="0" xfId="0" applyFont="true" applyBorder="true" applyAlignment="true" applyProtection="false">
      <alignment horizontal="right" vertical="bottom" textRotation="0" wrapText="true" indent="0" shrinkToFit="false"/>
      <protection locked="true" hidden="false"/>
    </xf>
    <xf numFmtId="164" fontId="12" fillId="23" borderId="0" xfId="0" applyFont="true" applyBorder="true" applyAlignment="true" applyProtection="false">
      <alignment horizontal="general" vertical="bottom" textRotation="0" wrapText="true" indent="0" shrinkToFit="false"/>
      <protection locked="true" hidden="false"/>
    </xf>
    <xf numFmtId="184" fontId="12" fillId="23" borderId="0" xfId="15" applyFont="true" applyBorder="true" applyAlignment="true" applyProtection="true">
      <alignment horizontal="general" vertical="bottom" textRotation="0" wrapText="true" indent="0" shrinkToFit="false"/>
      <protection locked="true" hidden="false"/>
    </xf>
    <xf numFmtId="184" fontId="12" fillId="0" borderId="0" xfId="0" applyFont="true" applyBorder="true" applyAlignment="true" applyProtection="false">
      <alignment horizontal="general" vertical="bottom" textRotation="0" wrapText="true" indent="0" shrinkToFit="false"/>
      <protection locked="true" hidden="false"/>
    </xf>
    <xf numFmtId="18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17" fillId="0" borderId="0" xfId="66" applyFont="true" applyBorder="true" applyAlignment="true" applyProtection="false">
      <alignment horizontal="general" vertical="top" textRotation="0" wrapText="fals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24" fillId="0" borderId="7" xfId="66" applyFont="true" applyBorder="true" applyAlignment="true" applyProtection="false">
      <alignment horizontal="center" vertical="bottom" textRotation="0" wrapText="false" indent="0" shrinkToFit="false"/>
      <protection locked="true" hidden="false"/>
    </xf>
    <xf numFmtId="189" fontId="24" fillId="0" borderId="7" xfId="66" applyFont="true" applyBorder="true" applyAlignment="true" applyProtection="false">
      <alignment horizontal="center" vertical="bottom" textRotation="0" wrapText="false" indent="0" shrinkToFit="false"/>
      <protection locked="true" hidden="false"/>
    </xf>
    <xf numFmtId="164" fontId="12" fillId="0" borderId="9" xfId="66" applyFont="true" applyBorder="true" applyAlignment="true" applyProtection="false">
      <alignment horizontal="right" vertical="bottom" textRotation="0" wrapText="false" indent="0" shrinkToFit="false"/>
      <protection locked="true" hidden="false"/>
    </xf>
    <xf numFmtId="164" fontId="12" fillId="0" borderId="9" xfId="66" applyFont="true" applyBorder="true" applyAlignment="true" applyProtection="false">
      <alignment horizontal="center" vertical="bottom" textRotation="0" wrapText="false" indent="0" shrinkToFit="false"/>
      <protection locked="true" hidden="false"/>
    </xf>
    <xf numFmtId="164" fontId="12" fillId="0" borderId="17" xfId="66" applyFont="true" applyBorder="true" applyAlignment="false" applyProtection="false">
      <alignment horizontal="general" vertical="bottom" textRotation="0" wrapText="false" indent="0" shrinkToFit="false"/>
      <protection locked="true" hidden="false"/>
    </xf>
    <xf numFmtId="164" fontId="12" fillId="0" borderId="2" xfId="66" applyFont="true" applyBorder="true" applyAlignment="false" applyProtection="false">
      <alignment horizontal="general" vertical="bottom" textRotation="0" wrapText="false" indent="0" shrinkToFit="false"/>
      <protection locked="true" hidden="false"/>
    </xf>
    <xf numFmtId="184" fontId="12" fillId="0" borderId="2" xfId="66" applyFont="true" applyBorder="true" applyAlignment="false" applyProtection="false">
      <alignment horizontal="general" vertical="bottom" textRotation="0" wrapText="false" indent="0" shrinkToFit="false"/>
      <protection locked="true" hidden="false"/>
    </xf>
    <xf numFmtId="184" fontId="12" fillId="0" borderId="18" xfId="15" applyFont="true" applyBorder="true" applyAlignment="true" applyProtection="true">
      <alignment horizontal="general" vertical="bottom" textRotation="0" wrapText="false" indent="0" shrinkToFit="false"/>
      <protection locked="true" hidden="false"/>
    </xf>
    <xf numFmtId="164" fontId="24" fillId="0" borderId="0" xfId="66" applyFont="true" applyBorder="false" applyAlignment="true" applyProtection="false">
      <alignment horizontal="center" vertical="bottom" textRotation="0" wrapText="false" indent="0" shrinkToFit="false"/>
      <protection locked="true" hidden="false"/>
    </xf>
    <xf numFmtId="184" fontId="24" fillId="0" borderId="0" xfId="15" applyFont="true" applyBorder="true" applyAlignment="true" applyProtection="true">
      <alignment horizontal="general" vertical="bottom" textRotation="0" wrapText="false" indent="0" shrinkToFit="false"/>
      <protection locked="tru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84" fontId="24" fillId="0" borderId="9" xfId="15" applyFont="true" applyBorder="true" applyAlignment="true" applyProtection="true">
      <alignment horizontal="general" vertical="bottom" textRotation="0" wrapText="false" indent="0" shrinkToFit="false"/>
      <protection locked="true" hidden="false"/>
    </xf>
    <xf numFmtId="188" fontId="12" fillId="0" borderId="9" xfId="19" applyFont="true" applyBorder="true" applyAlignment="true" applyProtection="true">
      <alignment horizontal="general" vertical="bottom" textRotation="0" wrapText="false" indent="0" shrinkToFit="false"/>
      <protection locked="true" hidden="false"/>
    </xf>
    <xf numFmtId="164" fontId="15" fillId="0" borderId="17" xfId="66" applyFont="true" applyBorder="true" applyAlignment="true" applyProtection="false">
      <alignment horizontal="general" vertical="top" textRotation="0" wrapText="false" indent="0" shrinkToFit="false"/>
      <protection locked="true" hidden="false"/>
    </xf>
    <xf numFmtId="164" fontId="15" fillId="0" borderId="2" xfId="66" applyFont="true" applyBorder="true" applyAlignment="true" applyProtection="false">
      <alignment horizontal="general" vertical="top" textRotation="0" wrapText="false" indent="0" shrinkToFit="false"/>
      <protection locked="true" hidden="false"/>
    </xf>
    <xf numFmtId="184" fontId="24" fillId="0" borderId="2" xfId="66" applyFont="true" applyBorder="true" applyAlignment="false" applyProtection="false">
      <alignment horizontal="general" vertical="bottom" textRotation="0" wrapText="false" indent="0" shrinkToFit="false"/>
      <protection locked="true" hidden="false"/>
    </xf>
    <xf numFmtId="184" fontId="24" fillId="0" borderId="18"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84" fontId="24" fillId="0" borderId="0" xfId="66" applyFont="true" applyBorder="false" applyAlignment="false" applyProtection="false">
      <alignment horizontal="general" vertical="bottom" textRotation="0" wrapText="false" indent="0" shrinkToFit="false"/>
      <protection locked="true" hidden="false"/>
    </xf>
    <xf numFmtId="184" fontId="24" fillId="0" borderId="0" xfId="66" applyFont="true" applyBorder="false" applyAlignment="true" applyProtection="false">
      <alignment horizontal="center" vertical="bottom" textRotation="0" wrapText="false" indent="0" shrinkToFit="false"/>
      <protection locked="true" hidden="false"/>
    </xf>
    <xf numFmtId="188" fontId="24" fillId="0" borderId="0" xfId="66" applyFont="true" applyBorder="false" applyAlignment="false" applyProtection="false">
      <alignment horizontal="general" vertical="bottom" textRotation="0" wrapText="false" indent="0" shrinkToFit="false"/>
      <protection locked="true" hidden="false"/>
    </xf>
    <xf numFmtId="167" fontId="12" fillId="0" borderId="0" xfId="66" applyFont="true" applyBorder="false" applyAlignment="false" applyProtection="false">
      <alignment horizontal="general" vertical="bottom" textRotation="0" wrapText="false" indent="0" shrinkToFit="false"/>
      <protection locked="true" hidden="false"/>
    </xf>
    <xf numFmtId="189" fontId="24" fillId="0" borderId="19" xfId="66" applyFont="true" applyBorder="true" applyAlignment="true" applyProtection="false">
      <alignment horizontal="center" vertical="bottom" textRotation="0" wrapText="true" indent="0" shrinkToFit="false"/>
      <protection locked="true" hidden="false"/>
    </xf>
    <xf numFmtId="189" fontId="24" fillId="0" borderId="19" xfId="66" applyFont="true" applyBorder="true" applyAlignment="true" applyProtection="false">
      <alignment horizontal="center" vertical="bottom" textRotation="0" wrapText="false" indent="0" shrinkToFit="false"/>
      <protection locked="true" hidden="false"/>
    </xf>
    <xf numFmtId="164" fontId="12" fillId="0" borderId="17" xfId="66" applyFont="true" applyBorder="true" applyAlignment="true" applyProtection="false">
      <alignment horizontal="center" vertical="bottom" textRotation="0" wrapText="false" indent="0" shrinkToFit="false"/>
      <protection locked="true" hidden="false"/>
    </xf>
    <xf numFmtId="184" fontId="12" fillId="0" borderId="2" xfId="15" applyFont="true" applyBorder="true" applyAlignment="true" applyProtection="true">
      <alignment horizontal="general" vertical="bottom" textRotation="0" wrapText="false" indent="0" shrinkToFit="false"/>
      <protection locked="true" hidden="false"/>
    </xf>
    <xf numFmtId="184" fontId="12" fillId="0" borderId="0" xfId="66" applyFont="true" applyBorder="false" applyAlignment="false" applyProtection="false">
      <alignment horizontal="general" vertical="bottom" textRotation="0" wrapText="false" indent="0" shrinkToFit="false"/>
      <protection locked="true" hidden="false"/>
    </xf>
    <xf numFmtId="164" fontId="12" fillId="0" borderId="2" xfId="64" applyFont="true" applyBorder="true" applyAlignment="false" applyProtection="false">
      <alignment horizontal="general" vertical="bottom" textRotation="0" wrapText="false" indent="0" shrinkToFit="false"/>
      <protection locked="true" hidden="false"/>
    </xf>
    <xf numFmtId="164" fontId="17" fillId="0" borderId="2" xfId="66" applyFont="true" applyBorder="true" applyAlignment="true" applyProtection="false">
      <alignment horizontal="general" vertical="top" textRotation="0" wrapText="false" indent="0" shrinkToFit="false"/>
      <protection locked="true" hidden="false"/>
    </xf>
    <xf numFmtId="184" fontId="24" fillId="0" borderId="2" xfId="15" applyFont="true" applyBorder="true" applyAlignment="true" applyProtection="true">
      <alignment horizontal="center" vertical="bottom" textRotation="0" wrapText="false" indent="0" shrinkToFit="false"/>
      <protection locked="true" hidden="false"/>
    </xf>
    <xf numFmtId="164" fontId="15" fillId="0" borderId="0" xfId="66" applyFont="true" applyBorder="true" applyAlignment="true" applyProtection="false">
      <alignment horizontal="general" vertical="top" textRotation="0" wrapText="false" indent="0" shrinkToFit="false"/>
      <protection locked="true" hidden="false"/>
    </xf>
    <xf numFmtId="184" fontId="24" fillId="0" borderId="0" xfId="15" applyFont="true" applyBorder="true" applyAlignment="true" applyProtection="true">
      <alignment horizontal="center" vertical="bottom" textRotation="0" wrapText="false" indent="0" shrinkToFit="false"/>
      <protection locked="true" hidden="false"/>
    </xf>
    <xf numFmtId="184" fontId="12" fillId="0" borderId="0" xfId="66" applyFont="true" applyBorder="true" applyAlignment="false" applyProtection="false">
      <alignment horizontal="general" vertical="bottom" textRotation="0" wrapText="false" indent="0" shrinkToFit="false"/>
      <protection locked="true" hidden="false"/>
    </xf>
    <xf numFmtId="189" fontId="24" fillId="0" borderId="19" xfId="64" applyFont="true" applyBorder="true" applyAlignment="true" applyProtection="false">
      <alignment horizontal="center" vertical="bottom" textRotation="0" wrapText="true" indent="0" shrinkToFit="false"/>
      <protection locked="true" hidden="false"/>
    </xf>
    <xf numFmtId="189" fontId="24" fillId="0" borderId="19" xfId="64" applyFont="true" applyBorder="true" applyAlignment="true" applyProtection="false">
      <alignment horizontal="center" vertical="bottom" textRotation="0" wrapText="false" indent="0" shrinkToFit="false"/>
      <protection locked="true" hidden="false"/>
    </xf>
    <xf numFmtId="189" fontId="24" fillId="0" borderId="0" xfId="64" applyFont="true" applyBorder="true" applyAlignment="true" applyProtection="false">
      <alignment horizontal="center" vertical="bottom" textRotation="0" wrapText="false" indent="0" shrinkToFit="false"/>
      <protection locked="true" hidden="false"/>
    </xf>
    <xf numFmtId="164" fontId="12" fillId="0" borderId="17" xfId="64" applyFont="true" applyBorder="true" applyAlignment="true" applyProtection="false">
      <alignment horizontal="center" vertical="bottom" textRotation="0" wrapText="false" indent="0" shrinkToFit="false"/>
      <protection locked="true" hidden="false"/>
    </xf>
    <xf numFmtId="178" fontId="12" fillId="0" borderId="2" xfId="19" applyFont="true" applyBorder="true" applyAlignment="true" applyProtection="true">
      <alignment horizontal="center" vertical="bottom" textRotation="0" wrapText="false" indent="0" shrinkToFit="false"/>
      <protection locked="true" hidden="false"/>
    </xf>
    <xf numFmtId="178" fontId="12" fillId="0" borderId="18" xfId="19" applyFont="true" applyBorder="true" applyAlignment="true" applyProtection="true">
      <alignment horizontal="center" vertical="bottom" textRotation="0" wrapText="false" indent="0" shrinkToFit="false"/>
      <protection locked="true" hidden="false"/>
    </xf>
    <xf numFmtId="178" fontId="12" fillId="0" borderId="0" xfId="19" applyFont="true" applyBorder="true" applyAlignment="true" applyProtection="true">
      <alignment horizontal="center" vertical="bottom" textRotation="0" wrapText="false" indent="0" shrinkToFit="false"/>
      <protection locked="true" hidden="false"/>
    </xf>
    <xf numFmtId="164" fontId="23" fillId="0" borderId="0" xfId="64" applyFont="true" applyBorder="true" applyAlignment="false" applyProtection="false">
      <alignment horizontal="general" vertical="bottom" textRotation="0" wrapText="false" indent="0" shrinkToFit="false"/>
      <protection locked="true" hidden="false"/>
    </xf>
    <xf numFmtId="184" fontId="12" fillId="0" borderId="0" xfId="15" applyFont="true" applyBorder="true" applyAlignment="true" applyProtection="true">
      <alignment horizontal="center" vertical="bottom" textRotation="0" wrapText="false" indent="0" shrinkToFit="false"/>
      <protection locked="true" hidden="false"/>
    </xf>
    <xf numFmtId="189" fontId="24" fillId="0" borderId="7" xfId="64" applyFont="true" applyBorder="true" applyAlignment="true" applyProtection="false">
      <alignment horizontal="center" vertical="bottom" textRotation="0" wrapText="false" indent="0" shrinkToFit="false"/>
      <protection locked="true" hidden="false"/>
    </xf>
    <xf numFmtId="184" fontId="12" fillId="0" borderId="2" xfId="15" applyFont="true" applyBorder="true" applyAlignment="true" applyProtection="true">
      <alignment horizontal="center" vertical="bottom" textRotation="0" wrapText="false" indent="0" shrinkToFit="false"/>
      <protection locked="true" hidden="false"/>
    </xf>
    <xf numFmtId="184" fontId="12" fillId="0" borderId="18" xfId="15" applyFont="true" applyBorder="true" applyAlignment="true" applyProtection="true">
      <alignment horizontal="center" vertical="bottom" textRotation="0" wrapText="false" indent="0" shrinkToFit="false"/>
      <protection locked="true" hidden="false"/>
    </xf>
    <xf numFmtId="164" fontId="15" fillId="0" borderId="17" xfId="64" applyFont="true" applyBorder="true" applyAlignment="true" applyProtection="false">
      <alignment horizontal="general" vertical="top" textRotation="0" wrapText="false" indent="0" shrinkToFit="false"/>
      <protection locked="true" hidden="false"/>
    </xf>
    <xf numFmtId="164" fontId="17" fillId="0" borderId="2" xfId="64" applyFont="true" applyBorder="true" applyAlignment="true" applyProtection="false">
      <alignment horizontal="general" vertical="top" textRotation="0" wrapText="false" indent="0" shrinkToFit="false"/>
      <protection locked="true" hidden="false"/>
    </xf>
    <xf numFmtId="178" fontId="12" fillId="0" borderId="0" xfId="19" applyFont="true" applyBorder="true" applyAlignment="true" applyProtection="true">
      <alignment horizontal="general" vertical="bottom" textRotation="0" wrapText="false" indent="0" shrinkToFit="false"/>
      <protection locked="true" hidden="false"/>
    </xf>
    <xf numFmtId="184" fontId="12" fillId="0" borderId="2" xfId="19" applyFont="true" applyBorder="true" applyAlignment="true" applyProtection="true">
      <alignment horizontal="center" vertical="bottom" textRotation="0" wrapText="false" indent="0" shrinkToFit="false"/>
      <protection locked="true" hidden="false"/>
    </xf>
    <xf numFmtId="184" fontId="12" fillId="0" borderId="20" xfId="19" applyFont="true" applyBorder="true" applyAlignment="true" applyProtection="true">
      <alignment horizontal="center"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6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general" vertical="bottom" textRotation="0" wrapText="true" indent="0" shrinkToFit="false"/>
      <protection locked="true" hidden="false"/>
    </xf>
    <xf numFmtId="189" fontId="30" fillId="0" borderId="19" xfId="64" applyFont="true" applyBorder="true" applyAlignment="true" applyProtection="false">
      <alignment horizontal="center" vertical="bottom" textRotation="0" wrapText="false" indent="0" shrinkToFit="false"/>
      <protection locked="true" hidden="false"/>
    </xf>
    <xf numFmtId="189" fontId="30" fillId="0" borderId="7" xfId="64" applyFont="true" applyBorder="true" applyAlignment="true" applyProtection="false">
      <alignment horizontal="center" vertical="bottom" textRotation="0" wrapText="false" indent="0" shrinkToFit="false"/>
      <protection locked="true" hidden="false"/>
    </xf>
    <xf numFmtId="189" fontId="30" fillId="0" borderId="17" xfId="64" applyFont="true" applyBorder="true" applyAlignment="true" applyProtection="false">
      <alignment horizontal="center" vertical="bottom" textRotation="0" wrapText="false" indent="0" shrinkToFit="false"/>
      <protection locked="true" hidden="false"/>
    </xf>
    <xf numFmtId="189" fontId="30" fillId="0" borderId="18" xfId="64" applyFont="true" applyBorder="true" applyAlignment="true" applyProtection="false">
      <alignment horizontal="center" vertical="bottom" textRotation="0" wrapText="false" indent="0" shrinkToFit="false"/>
      <protection locked="true" hidden="false"/>
    </xf>
    <xf numFmtId="164" fontId="31" fillId="0" borderId="17" xfId="64" applyFont="true" applyBorder="true" applyAlignment="true" applyProtection="false">
      <alignment horizontal="center" vertical="bottom" textRotation="0" wrapText="false" indent="0" shrinkToFit="false"/>
      <protection locked="true" hidden="false"/>
    </xf>
    <xf numFmtId="164" fontId="31" fillId="0" borderId="2" xfId="64" applyFont="true" applyBorder="true" applyAlignment="false" applyProtection="false">
      <alignment horizontal="general" vertical="bottom" textRotation="0" wrapText="false" indent="0" shrinkToFit="false"/>
      <protection locked="true" hidden="false"/>
    </xf>
    <xf numFmtId="178" fontId="31" fillId="0" borderId="2" xfId="19" applyFont="true" applyBorder="true" applyAlignment="true" applyProtection="true">
      <alignment horizontal="center" vertical="bottom" textRotation="0" wrapText="false" indent="0" shrinkToFit="false"/>
      <protection locked="true" hidden="false"/>
    </xf>
    <xf numFmtId="184" fontId="31" fillId="0" borderId="2" xfId="15" applyFont="true" applyBorder="true" applyAlignment="true" applyProtection="true">
      <alignment horizontal="center" vertical="bottom" textRotation="0" wrapText="false" indent="0" shrinkToFit="false"/>
      <protection locked="true" hidden="false"/>
    </xf>
    <xf numFmtId="184" fontId="31" fillId="0" borderId="18" xfId="15" applyFont="true" applyBorder="true" applyAlignment="true" applyProtection="true">
      <alignment horizontal="center"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78" fontId="31" fillId="0" borderId="18" xfId="19" applyFont="true" applyBorder="true" applyAlignment="true" applyProtection="true">
      <alignment horizontal="center" vertical="bottom" textRotation="0" wrapText="false" indent="0" shrinkToFit="false"/>
      <protection locked="true" hidden="false"/>
    </xf>
    <xf numFmtId="164" fontId="31" fillId="0" borderId="0" xfId="64" applyFont="true" applyBorder="true" applyAlignment="false" applyProtection="false">
      <alignment horizontal="general" vertical="bottom" textRotation="0" wrapText="false" indent="0" shrinkToFit="false"/>
      <protection locked="true" hidden="false"/>
    </xf>
    <xf numFmtId="164" fontId="31" fillId="0" borderId="21" xfId="64" applyFont="true" applyBorder="tru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general" vertical="top" textRotation="0" wrapText="false" indent="0" shrinkToFit="false"/>
      <protection locked="true" hidden="false"/>
    </xf>
    <xf numFmtId="164" fontId="34" fillId="0" borderId="0" xfId="64" applyFont="true" applyBorder="true" applyAlignment="true" applyProtection="false">
      <alignment horizontal="general" vertical="top" textRotation="0" wrapText="false" indent="0" shrinkToFit="false"/>
      <protection locked="true" hidden="false"/>
    </xf>
    <xf numFmtId="184" fontId="31" fillId="0" borderId="0" xfId="15" applyFont="true" applyBorder="true" applyAlignment="true" applyProtection="true">
      <alignment horizontal="center" vertical="bottom" textRotation="0" wrapText="false" indent="0" shrinkToFit="false"/>
      <protection locked="true" hidden="false"/>
    </xf>
    <xf numFmtId="178" fontId="31" fillId="0" borderId="0" xfId="19" applyFont="true" applyBorder="true" applyAlignment="true" applyProtection="true">
      <alignment horizontal="center" vertical="bottom" textRotation="0" wrapText="false" indent="0" shrinkToFit="false"/>
      <protection locked="true" hidden="false"/>
    </xf>
    <xf numFmtId="190" fontId="31" fillId="0" borderId="0" xfId="15" applyFont="true" applyBorder="true" applyAlignment="true" applyProtection="true">
      <alignment horizontal="center" vertical="bottom" textRotation="0" wrapText="false" indent="0" shrinkToFit="false"/>
      <protection locked="true" hidden="false"/>
    </xf>
    <xf numFmtId="190" fontId="31" fillId="0" borderId="0" xfId="19" applyFont="true" applyBorder="true" applyAlignment="true" applyProtection="true">
      <alignment horizontal="center" vertical="bottom" textRotation="0" wrapText="false" indent="0" shrinkToFit="false"/>
      <protection locked="true" hidden="false"/>
    </xf>
    <xf numFmtId="178" fontId="35" fillId="0" borderId="0" xfId="19" applyFont="true" applyBorder="true" applyAlignment="true" applyProtection="true">
      <alignment horizontal="center" vertical="bottom" textRotation="0" wrapText="false" indent="0" shrinkToFit="false"/>
      <protection locked="true" hidden="false"/>
    </xf>
    <xf numFmtId="178" fontId="31" fillId="0" borderId="0" xfId="73" applyFont="true" applyBorder="true" applyAlignment="true" applyProtection="true">
      <alignment horizontal="center" vertical="bottom" textRotation="0" wrapText="false" indent="0" shrinkToFit="false"/>
      <protection locked="true" hidden="false"/>
    </xf>
    <xf numFmtId="192" fontId="31" fillId="0" borderId="0" xfId="17" applyFont="true" applyBorder="true" applyAlignment="true" applyProtection="true">
      <alignment horizontal="center" vertical="bottom" textRotation="0" wrapText="false" indent="0" shrinkToFit="false"/>
      <protection locked="true" hidden="false"/>
    </xf>
    <xf numFmtId="164" fontId="32" fillId="0" borderId="0" xfId="64" applyFont="true" applyBorder="true" applyAlignment="true" applyProtection="false">
      <alignment horizontal="center" vertical="bottom" textRotation="0" wrapText="false" indent="0" shrinkToFit="false"/>
      <protection locked="true" hidden="false"/>
    </xf>
    <xf numFmtId="192" fontId="32" fillId="0" borderId="0" xfId="17" applyFont="true" applyBorder="true" applyAlignment="true" applyProtection="true">
      <alignment horizontal="center"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78" fontId="36" fillId="0" borderId="9" xfId="74" applyFont="true" applyBorder="true" applyAlignment="true" applyProtection="true">
      <alignment horizontal="general" vertical="bottom" textRotation="0" wrapText="false" indent="0" shrinkToFit="false"/>
      <protection locked="true" hidden="false"/>
    </xf>
    <xf numFmtId="178" fontId="12" fillId="0" borderId="0" xfId="74" applyFont="true" applyBorder="true" applyAlignment="true" applyProtection="tru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78" fontId="12" fillId="0" borderId="9" xfId="74" applyFont="true" applyBorder="true" applyAlignment="true" applyProtection="true">
      <alignment horizontal="general" vertical="bottom" textRotation="0" wrapText="false" indent="0" shrinkToFit="false"/>
      <protection locked="true" hidden="false"/>
    </xf>
    <xf numFmtId="178" fontId="12" fillId="0" borderId="9"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84" fontId="24" fillId="0" borderId="2" xfId="0" applyFont="true" applyBorder="true" applyAlignment="false" applyProtection="false">
      <alignment horizontal="general" vertical="bottom" textRotation="0" wrapText="false" indent="0" shrinkToFit="false"/>
      <protection locked="true" hidden="false"/>
    </xf>
    <xf numFmtId="184" fontId="12" fillId="0" borderId="0" xfId="34" applyFont="true" applyBorder="true" applyAlignment="true" applyProtection="tru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84" fontId="24" fillId="0" borderId="2" xfId="0" applyFont="true" applyBorder="true" applyAlignment="false" applyProtection="false">
      <alignment horizontal="general" vertical="bottom" textRotation="0" wrapText="false" indent="0" shrinkToFit="false"/>
      <protection locked="true" hidden="false"/>
    </xf>
    <xf numFmtId="184" fontId="24" fillId="0" borderId="0" xfId="34"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37" fillId="0" borderId="2" xfId="61" applyFont="true" applyBorder="true" applyAlignment="true" applyProtection="false">
      <alignment horizontal="center" vertical="bottom" textRotation="0" wrapText="false" indent="0" shrinkToFit="false"/>
      <protection locked="true" hidden="false"/>
    </xf>
    <xf numFmtId="164" fontId="24" fillId="0" borderId="9" xfId="61" applyFont="true" applyBorder="true" applyAlignment="true" applyProtection="false">
      <alignment horizontal="general" vertical="bottom" textRotation="0" wrapText="true" indent="0" shrinkToFit="false"/>
      <protection locked="true" hidden="false"/>
    </xf>
    <xf numFmtId="189" fontId="24" fillId="0" borderId="9" xfId="61" applyFont="true" applyBorder="true" applyAlignment="true" applyProtection="false">
      <alignment horizontal="center" vertical="bottom" textRotation="0" wrapText="true" indent="0" shrinkToFit="false"/>
      <protection locked="true" hidden="false"/>
    </xf>
    <xf numFmtId="164" fontId="24" fillId="0" borderId="9" xfId="61" applyFont="true" applyBorder="true" applyAlignment="true" applyProtection="false">
      <alignment horizontal="center" vertical="bottom" textRotation="0" wrapText="false" indent="0" shrinkToFit="false"/>
      <protection locked="true" hidden="false"/>
    </xf>
    <xf numFmtId="164" fontId="39" fillId="0" borderId="0" xfId="61" applyFont="true" applyBorder="true" applyAlignment="false" applyProtection="false">
      <alignment horizontal="general" vertical="bottom" textRotation="0" wrapText="false" indent="0" shrinkToFit="false"/>
      <protection locked="true" hidden="false"/>
    </xf>
    <xf numFmtId="184" fontId="24" fillId="0" borderId="9" xfId="35" applyFont="true" applyBorder="true" applyAlignment="true" applyProtection="true">
      <alignment horizontal="center" vertical="bottom" textRotation="0" wrapText="true" indent="0" shrinkToFit="false"/>
      <protection locked="true" hidden="false"/>
    </xf>
    <xf numFmtId="164" fontId="12" fillId="0" borderId="0" xfId="61" applyFont="true" applyBorder="true" applyAlignment="false" applyProtection="false">
      <alignment horizontal="general" vertical="bottom" textRotation="0" wrapText="false" indent="0" shrinkToFit="false"/>
      <protection locked="true" hidden="false"/>
    </xf>
    <xf numFmtId="184" fontId="12" fillId="0" borderId="0" xfId="35" applyFont="true" applyBorder="true" applyAlignment="true" applyProtection="true">
      <alignment horizontal="general" vertical="bottom" textRotation="0" wrapText="false" indent="0" shrinkToFit="false"/>
      <protection locked="true" hidden="false"/>
    </xf>
    <xf numFmtId="178" fontId="12" fillId="0" borderId="0" xfId="75" applyFont="true" applyBorder="true" applyAlignment="true" applyProtection="true">
      <alignment horizontal="general" vertical="bottom" textRotation="0" wrapText="false" indent="0" shrinkToFit="false"/>
      <protection locked="true" hidden="false"/>
    </xf>
    <xf numFmtId="184" fontId="12" fillId="0"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true" applyAlignment="false" applyProtection="false">
      <alignment horizontal="general" vertical="bottom" textRotation="0" wrapText="fals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84" fontId="12" fillId="0" borderId="0" xfId="61" applyFont="true" applyBorder="false" applyAlignment="false" applyProtection="false">
      <alignment horizontal="general" vertical="bottom" textRotation="0" wrapText="false" indent="0" shrinkToFit="false"/>
      <protection locked="true" hidden="false"/>
    </xf>
    <xf numFmtId="164" fontId="24" fillId="0" borderId="2" xfId="61" applyFont="true" applyBorder="true" applyAlignment="false" applyProtection="false">
      <alignment horizontal="general" vertical="bottom" textRotation="0" wrapText="false" indent="0" shrinkToFit="false"/>
      <protection locked="true" hidden="false"/>
    </xf>
    <xf numFmtId="184" fontId="24" fillId="0" borderId="2" xfId="61" applyFont="true" applyBorder="true" applyAlignment="false" applyProtection="false">
      <alignment horizontal="general" vertical="bottom" textRotation="0" wrapText="false" indent="0" shrinkToFit="false"/>
      <protection locked="true" hidden="false"/>
    </xf>
    <xf numFmtId="178" fontId="24" fillId="0" borderId="2" xfId="75" applyFont="true" applyBorder="true" applyAlignment="true" applyProtection="true">
      <alignment horizontal="general" vertical="bottom" textRotation="0" wrapText="false" indent="0" shrinkToFit="false"/>
      <protection locked="true" hidden="false"/>
    </xf>
    <xf numFmtId="184" fontId="24" fillId="0" borderId="2" xfId="61" applyFont="true" applyBorder="true" applyAlignment="false" applyProtection="false">
      <alignment horizontal="general" vertical="bottom" textRotation="0" wrapText="false" indent="0" shrinkToFit="false"/>
      <protection locked="true" hidden="false"/>
    </xf>
    <xf numFmtId="184" fontId="24" fillId="0" borderId="2" xfId="35" applyFont="true" applyBorder="true" applyAlignment="true" applyProtection="true">
      <alignment horizontal="general" vertical="bottom" textRotation="0" wrapText="false" indent="0" shrinkToFit="false"/>
      <protection locked="true" hidden="false"/>
    </xf>
    <xf numFmtId="184" fontId="23" fillId="0" borderId="0" xfId="35"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93" fontId="12" fillId="0" borderId="0" xfId="75" applyFont="true" applyBorder="true" applyAlignment="true" applyProtection="true">
      <alignment horizontal="center" vertical="bottom" textRotation="0" wrapText="false" indent="0" shrinkToFit="false"/>
      <protection locked="true" hidden="false"/>
    </xf>
    <xf numFmtId="178" fontId="24" fillId="0" borderId="2" xfId="75" applyFont="true" applyBorder="true" applyAlignment="true" applyProtection="true">
      <alignment horizontal="center" vertical="bottom" textRotation="0" wrapText="false" indent="0" shrinkToFit="false"/>
      <protection locked="true" hidden="false"/>
    </xf>
    <xf numFmtId="164" fontId="24" fillId="0" borderId="2" xfId="61" applyFont="true" applyBorder="true" applyAlignment="false" applyProtection="false">
      <alignment horizontal="general" vertical="bottom" textRotation="0" wrapText="false" indent="0" shrinkToFit="false"/>
      <protection locked="true" hidden="false"/>
    </xf>
    <xf numFmtId="178" fontId="12" fillId="0" borderId="0" xfId="75" applyFont="true" applyBorder="true" applyAlignment="true" applyProtection="true">
      <alignment horizontal="center" vertical="bottom" textRotation="0" wrapText="false" indent="0" shrinkToFit="false"/>
      <protection locked="true" hidden="false"/>
    </xf>
    <xf numFmtId="178" fontId="40" fillId="0" borderId="0" xfId="75" applyFont="true" applyBorder="true" applyAlignment="true" applyProtection="true">
      <alignment horizontal="center" vertical="bottom" textRotation="0" wrapText="false" indent="0" shrinkToFit="false"/>
      <protection locked="true" hidden="false"/>
    </xf>
    <xf numFmtId="164" fontId="12" fillId="0" borderId="22" xfId="61"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84" fontId="12" fillId="0" borderId="24" xfId="35" applyFont="true" applyBorder="true" applyAlignment="true" applyProtection="true">
      <alignment horizontal="general" vertical="bottom" textRotation="0" wrapText="false" indent="0" shrinkToFit="false"/>
      <protection locked="true" hidden="false"/>
    </xf>
    <xf numFmtId="164" fontId="12" fillId="0" borderId="25" xfId="61" applyFont="true" applyBorder="true" applyAlignment="false" applyProtection="false">
      <alignment horizontal="general" vertical="bottom" textRotation="0" wrapText="false" indent="0" shrinkToFit="false"/>
      <protection locked="true" hidden="false"/>
    </xf>
    <xf numFmtId="184" fontId="12" fillId="0" borderId="26" xfId="35" applyFont="true" applyBorder="true" applyAlignment="true" applyProtection="true">
      <alignment horizontal="general" vertical="bottom" textRotation="0" wrapText="false" indent="0" shrinkToFit="false"/>
      <protection locked="true" hidden="false"/>
    </xf>
    <xf numFmtId="184" fontId="12" fillId="0" borderId="21" xfId="35" applyFont="true" applyBorder="true" applyAlignment="true" applyProtection="true">
      <alignment horizontal="general" vertical="bottom" textRotation="0" wrapText="false" indent="0" shrinkToFit="false"/>
      <protection locked="true" hidden="false"/>
    </xf>
    <xf numFmtId="185" fontId="12" fillId="0" borderId="21" xfId="19" applyFont="true" applyBorder="true" applyAlignment="true" applyProtection="true">
      <alignment horizontal="general" vertical="bottom" textRotation="0" wrapText="false" indent="0" shrinkToFit="false"/>
      <protection locked="true" hidden="false"/>
    </xf>
    <xf numFmtId="164" fontId="12" fillId="0" borderId="27" xfId="61" applyFont="true" applyBorder="true" applyAlignment="false" applyProtection="false">
      <alignment horizontal="general" vertical="bottom" textRotation="0" wrapText="false" indent="0" shrinkToFit="false"/>
      <protection locked="true" hidden="false"/>
    </xf>
    <xf numFmtId="164" fontId="12" fillId="0" borderId="9" xfId="61" applyFont="true" applyBorder="true" applyAlignment="false" applyProtection="false">
      <alignment horizontal="general"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 2" xfId="30"/>
    <cellStyle name="Comma 2 2" xfId="31"/>
    <cellStyle name="Comma 3" xfId="32"/>
    <cellStyle name="Comma 4" xfId="33"/>
    <cellStyle name="Comma 5" xfId="34"/>
    <cellStyle name="Comma 6" xfId="35"/>
    <cellStyle name="Comma0" xfId="36"/>
    <cellStyle name="Comma0 - Style3" xfId="37"/>
    <cellStyle name="Comma0 - Style4" xfId="38"/>
    <cellStyle name="Comma0_3Q 2008 Release10-27-08 - USE FOR UT DEC 2009 GRC (5)" xfId="39"/>
    <cellStyle name="Comma1 - Style1" xfId="40"/>
    <cellStyle name="Currency No Comma" xfId="41"/>
    <cellStyle name="Currency(0)" xfId="42"/>
    <cellStyle name="Currency0" xfId="43"/>
    <cellStyle name="Date" xfId="44"/>
    <cellStyle name="Date - Style3" xfId="45"/>
    <cellStyle name="Date_3Q 2008 Release10-27-08 - USE FOR UT DEC 2009 GRC (5)" xfId="46"/>
    <cellStyle name="Fixed" xfId="47"/>
    <cellStyle name="General" xfId="48"/>
    <cellStyle name="Grey" xfId="49"/>
    <cellStyle name="header" xfId="50"/>
    <cellStyle name="Header1" xfId="51"/>
    <cellStyle name="Header2" xfId="52"/>
    <cellStyle name="Input [yellow]" xfId="53"/>
    <cellStyle name="Marathon" xfId="54"/>
    <cellStyle name="MCP" xfId="55"/>
    <cellStyle name="nONE" xfId="56"/>
    <cellStyle name="noninput" xfId="57"/>
    <cellStyle name="Normal - Style1" xfId="58"/>
    <cellStyle name="Normal 2" xfId="59"/>
    <cellStyle name="Normal 3" xfId="60"/>
    <cellStyle name="Normal 4" xfId="61"/>
    <cellStyle name="Normal(0)" xfId="62"/>
    <cellStyle name="Normal_Adjustment Template" xfId="63"/>
    <cellStyle name="Normal_Contract Expiration Dates Summary-8-2-05" xfId="64"/>
    <cellStyle name="Normal_Copy of File50007" xfId="65"/>
    <cellStyle name="Normal_Extract for Adjustment-Wy Case - Sept 06" xfId="66"/>
    <cellStyle name="Normal_Remove Idaho Tax Payment Surcharge" xfId="67"/>
    <cellStyle name="Number" xfId="68"/>
    <cellStyle name="Password" xfId="69"/>
    <cellStyle name="Percen - Style1" xfId="70"/>
    <cellStyle name="Percen - Style2" xfId="71"/>
    <cellStyle name="Percent 2" xfId="72"/>
    <cellStyle name="Percent 3" xfId="73"/>
    <cellStyle name="Percent 4" xfId="74"/>
    <cellStyle name="Percent 5" xfId="75"/>
    <cellStyle name="Percent [2]" xfId="76"/>
    <cellStyle name="Percent(0)" xfId="77"/>
    <cellStyle name="SAPBEXaggData" xfId="78"/>
    <cellStyle name="SAPBEXaggDataEmph" xfId="79"/>
    <cellStyle name="SAPBEXaggItem" xfId="80"/>
    <cellStyle name="SAPBEXaggItemX" xfId="81"/>
    <cellStyle name="SAPBEXchaText" xfId="82"/>
    <cellStyle name="SAPBEXexcBad7" xfId="83"/>
    <cellStyle name="SAPBEXexcBad8" xfId="84"/>
    <cellStyle name="SAPBEXexcBad9" xfId="85"/>
    <cellStyle name="SAPBEXexcCritical4" xfId="86"/>
    <cellStyle name="SAPBEXexcCritical5" xfId="87"/>
    <cellStyle name="SAPBEXexcCritical6" xfId="88"/>
    <cellStyle name="SAPBEXexcGood1" xfId="89"/>
    <cellStyle name="SAPBEXexcGood2" xfId="90"/>
    <cellStyle name="SAPBEXexcGood3" xfId="91"/>
    <cellStyle name="SAPBEXfilterDrill" xfId="92"/>
    <cellStyle name="SAPBEXfilterItem" xfId="93"/>
    <cellStyle name="SAPBEXfilterText" xfId="94"/>
    <cellStyle name="SAPBEXformats" xfId="95"/>
    <cellStyle name="SAPBEXheaderItem" xfId="96"/>
    <cellStyle name="SAPBEXheaderText" xfId="97"/>
    <cellStyle name="SAPBEXHLevel0" xfId="98"/>
    <cellStyle name="SAPBEXHLevel0X" xfId="99"/>
    <cellStyle name="SAPBEXHLevel1" xfId="100"/>
    <cellStyle name="SAPBEXHLevel1X" xfId="101"/>
    <cellStyle name="SAPBEXHLevel2" xfId="102"/>
    <cellStyle name="SAPBEXHLevel2X" xfId="103"/>
    <cellStyle name="SAPBEXHLevel3" xfId="104"/>
    <cellStyle name="SAPBEXHLevel3X" xfId="105"/>
    <cellStyle name="SAPBEXresData" xfId="106"/>
    <cellStyle name="SAPBEXresDataEmph" xfId="107"/>
    <cellStyle name="SAPBEXresItem" xfId="108"/>
    <cellStyle name="SAPBEXresItemX" xfId="109"/>
    <cellStyle name="SAPBEXstdData" xfId="110"/>
    <cellStyle name="SAPBEXstdDataEmph" xfId="111"/>
    <cellStyle name="SAPBEXstdItem" xfId="112"/>
    <cellStyle name="SAPBEXstdItemX" xfId="113"/>
    <cellStyle name="SAPBEXtitle" xfId="114"/>
    <cellStyle name="SAPBEXundefined" xfId="115"/>
    <cellStyle name="Shade" xfId="116"/>
    <cellStyle name="Special" xfId="117"/>
    <cellStyle name="Style 1" xfId="118"/>
    <cellStyle name="Titles" xfId="119"/>
    <cellStyle name="Total2 - Style2" xfId="120"/>
    <cellStyle name="TRANSMISSION RELIABILITY PORTION OF PROJECT" xfId="121"/>
    <cellStyle name="Underl - Style4" xfId="122"/>
    <cellStyle name="Unprot" xfId="123"/>
    <cellStyle name="Unprot$" xfId="124"/>
    <cellStyle name="Unprotect" xfId="1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WINNT/Profiles/p74933/Personal/WA98%20s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GULATN/PA&amp;D/CASES/Wy0902/EAST%20Blocking%209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ax/Reporting/Provisions/FY%203.04/Q2/PPW%20Q2/PwC%20Workpapers/PPW%20Q2-PWC%20Cop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UTCFS2/GRP_Data/RATECASE/OPEN%20RATECASES/PacifiCorp%20GRC%202011%20UE-111190/Company/Workpapers/G.%20UE-11_PAC%20Workpapers%20(Jul%202011)/Dalley%20Workpapers/4%20-%20O&amp;M/WEBA_Semi%20Dec09%20(All%20States%20but%20OR%20and%20W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
      <sheetName val="Table 2"/>
      <sheetName val="Table 3"/>
      <sheetName val="Weather"/>
      <sheetName val="Weather Present"/>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ibit 3 "/>
      <sheetName val="Table A base change"/>
      <sheetName val="Sch 2"/>
      <sheetName val="Sch 3"/>
      <sheetName val="Sch 15"/>
      <sheetName val="Sch 25-Secondary"/>
      <sheetName val="Sch 25-Primary"/>
      <sheetName val="Sch 40"/>
      <sheetName val="Sch 45-Secondary"/>
      <sheetName val="Sch 45-Primary"/>
      <sheetName val="Sch 46-Secondary"/>
      <sheetName val="Sch 46-Primary"/>
      <sheetName val="Sch 48T"/>
      <sheetName val="Sch 51"/>
      <sheetName val="Sch 53"/>
      <sheetName val="Sch 54"/>
      <sheetName val="Sch 57"/>
      <sheetName val="Sch 58"/>
      <sheetName val="Exhibit 4"/>
      <sheetName val="Blocking-901East"/>
      <sheetName val="Exhibit 5"/>
      <sheetName val="Table A Defer Surcharge summ"/>
      <sheetName val="Table A Hunter surcharge summ "/>
      <sheetName val="Filed Defer Exc PCS Rev detail"/>
      <sheetName val="Filed Hunter PCS Rev detail"/>
      <sheetName val="Filed Power Cost kWh"/>
      <sheetName val="Table 1 - Semi"/>
      <sheetName val="Table 1 - MWh"/>
      <sheetName val="Table 2 - Unbilled Spread"/>
      <sheetName val="Table 3 - Unbilled Spread"/>
      <sheetName val="Table 4"/>
      <sheetName val="Actual-901East"/>
      <sheetName val="Actual-Lighting Surcharge"/>
      <sheetName val="tolerance sheet"/>
      <sheetName val="Net Billed Cheaper Adj"/>
      <sheetName val="Billed Cheaper"/>
      <sheetName val="Before Billed Cheaper"/>
      <sheetName val="33SF Phos 6024200100010001"/>
      <sheetName val="Inputs"/>
      <sheetName val="Table 2"/>
      <sheetName val="Table 3"/>
      <sheetName val="Type I adjustments -kwh"/>
      <sheetName val="Table 4 - Contracts"/>
      <sheetName val="Contract Summary"/>
      <sheetName val="UWy Billing"/>
      <sheetName val="UWy Schedule 2 &amp; 15"/>
      <sheetName val="UWy Schedule 25"/>
      <sheetName val="UWy Sch 48 not used"/>
      <sheetName val="UWy Sch 46"/>
      <sheetName val="Recon U of Wy"/>
      <sheetName val="UWy Sheet2"/>
      <sheetName val="Weather 901 East"/>
      <sheetName val="Temperature"/>
      <sheetName val="KN ENERGY"/>
      <sheetName val="T. A - East Com-Ind"/>
      <sheetName val="T.A - All WY com-ind"/>
      <sheetName val=" Table A"/>
      <sheetName val="Hunter Surcharge Worksheet"/>
      <sheetName val="Reclassifications"/>
      <sheetName val="Sch 25-Secondary old"/>
      <sheetName val="Sch 25-Primary old"/>
      <sheetName val="Sch 45-Secondary old"/>
      <sheetName val="Sch 45-Primary old"/>
      <sheetName val="Sch 46-Secondary old"/>
      <sheetName val="Sch 46-Primary old"/>
      <sheetName val="Sch 48T old"/>
      <sheetName val="Table A Combined surcharge 4 y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
      <sheetName val="Description"/>
      <sheetName val="Summary"/>
      <sheetName val="Escalation"/>
      <sheetName val="Labor Increases"/>
      <sheetName val="Misc Labor Escalation"/>
      <sheetName val="Actuals"/>
      <sheetName val="AIP"/>
      <sheetName val="AIP - PacPower"/>
      <sheetName val="PACEnergy"/>
      <sheetName val="RMP"/>
      <sheetName val="Corporate"/>
      <sheetName val="Tax Impa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99"/>
    <col collapsed="false" customWidth="true" hidden="false" outlineLevel="0" max="3" min="3" style="1" width="9.85"/>
    <col collapsed="false" customWidth="true" hidden="false" outlineLevel="0" max="4" min="4" style="1" width="4.99"/>
    <col collapsed="false" customWidth="true" hidden="false" outlineLevel="0" max="5" min="5" style="1" width="11.56"/>
    <col collapsed="false" customWidth="true" hidden="false" outlineLevel="0" max="6" min="6" style="1" width="8.41"/>
    <col collapsed="false" customWidth="true" hidden="false" outlineLevel="0" max="7" min="7" style="1" width="10.71"/>
    <col collapsed="false" customWidth="true" hidden="false" outlineLevel="0" max="8" min="8" style="1" width="11.85"/>
    <col collapsed="false" customWidth="true" hidden="false" outlineLevel="0" max="9" min="9" style="1" width="5.99"/>
    <col collapsed="false" customWidth="false" hidden="false" outlineLevel="0" max="10" min="10" style="1" width="9.14"/>
    <col collapsed="false" customWidth="true" hidden="false" outlineLevel="0" max="11" min="11" style="1" width="18.85"/>
    <col collapsed="false" customWidth="false" hidden="false" outlineLevel="0" max="257" min="12" style="1" width="9.14"/>
  </cols>
  <sheetData>
    <row r="1" customFormat="false" ht="12.75" hidden="false" customHeight="false" outlineLevel="0" collapsed="false">
      <c r="A1" s="2" t="s">
        <v>0</v>
      </c>
      <c r="B1" s="3"/>
      <c r="C1" s="3"/>
      <c r="D1" s="4"/>
      <c r="E1" s="5"/>
      <c r="F1" s="4"/>
      <c r="G1" s="3"/>
      <c r="H1" s="6"/>
      <c r="I1" s="7"/>
    </row>
    <row r="2" customFormat="false" ht="12.75" hidden="false" customHeight="false" outlineLevel="0" collapsed="false">
      <c r="A2" s="2" t="s">
        <v>1</v>
      </c>
      <c r="B2" s="3"/>
      <c r="C2" s="3"/>
      <c r="D2" s="4"/>
      <c r="E2" s="5"/>
      <c r="F2" s="4"/>
      <c r="G2" s="3"/>
      <c r="H2" s="3"/>
      <c r="I2" s="8"/>
    </row>
    <row r="3" customFormat="false" ht="12.75" hidden="false" customHeight="false" outlineLevel="0" collapsed="false">
      <c r="A3" s="2" t="s">
        <v>2</v>
      </c>
      <c r="B3" s="3"/>
      <c r="C3" s="3"/>
      <c r="D3" s="4"/>
      <c r="E3" s="5"/>
      <c r="F3" s="4"/>
      <c r="G3" s="3"/>
      <c r="H3" s="3"/>
      <c r="I3" s="8"/>
    </row>
    <row r="4" customFormat="false" ht="12.75" hidden="false" customHeight="false" outlineLevel="0" collapsed="false">
      <c r="A4" s="2" t="s">
        <v>3</v>
      </c>
      <c r="B4" s="3"/>
      <c r="C4" s="3"/>
      <c r="D4" s="4"/>
      <c r="E4" s="5"/>
      <c r="F4" s="4"/>
      <c r="G4" s="3"/>
      <c r="H4" s="4"/>
      <c r="I4" s="8"/>
    </row>
    <row r="5" customFormat="false" ht="12.75" hidden="false" customHeight="false" outlineLevel="0" collapsed="false">
      <c r="A5" s="3"/>
      <c r="B5" s="3"/>
      <c r="C5" s="3"/>
      <c r="D5" s="4"/>
      <c r="E5" s="5"/>
      <c r="F5" s="4"/>
      <c r="G5" s="3"/>
      <c r="H5" s="3"/>
      <c r="I5" s="8"/>
    </row>
    <row r="6" customFormat="false" ht="12.75" hidden="false" customHeight="false" outlineLevel="0" collapsed="false">
      <c r="A6" s="3"/>
      <c r="B6" s="3"/>
      <c r="C6" s="3"/>
      <c r="D6" s="4"/>
      <c r="E6" s="5"/>
      <c r="F6" s="4"/>
      <c r="G6" s="3"/>
      <c r="H6" s="4"/>
      <c r="I6" s="8"/>
    </row>
    <row r="7" customFormat="false" ht="12.75" hidden="false" customHeight="false" outlineLevel="0" collapsed="false">
      <c r="A7" s="3"/>
      <c r="B7" s="3"/>
      <c r="C7" s="3"/>
      <c r="D7" s="4"/>
      <c r="E7" s="5"/>
      <c r="F7" s="4"/>
      <c r="G7" s="3"/>
      <c r="H7" s="4"/>
      <c r="I7" s="8"/>
    </row>
    <row r="8" customFormat="false" ht="12.75" hidden="false" customHeight="false" outlineLevel="0" collapsed="false">
      <c r="A8" s="3"/>
      <c r="B8" s="3"/>
      <c r="C8" s="4"/>
      <c r="D8" s="4"/>
      <c r="E8" s="9" t="s">
        <v>4</v>
      </c>
      <c r="F8" s="4"/>
      <c r="G8" s="4"/>
      <c r="H8" s="4" t="s">
        <v>5</v>
      </c>
      <c r="I8" s="8"/>
    </row>
    <row r="9" customFormat="false" ht="12.75" hidden="false" customHeight="false" outlineLevel="0" collapsed="false">
      <c r="A9" s="3"/>
      <c r="B9" s="3"/>
      <c r="C9" s="10" t="s">
        <v>6</v>
      </c>
      <c r="D9" s="10" t="s">
        <v>7</v>
      </c>
      <c r="E9" s="11" t="s">
        <v>8</v>
      </c>
      <c r="F9" s="10" t="s">
        <v>9</v>
      </c>
      <c r="G9" s="10" t="s">
        <v>10</v>
      </c>
      <c r="H9" s="10" t="s">
        <v>11</v>
      </c>
      <c r="I9" s="12" t="s">
        <v>12</v>
      </c>
    </row>
    <row r="10" customFormat="false" ht="12.75" hidden="false" customHeight="false" outlineLevel="0" collapsed="false">
      <c r="A10" s="3"/>
      <c r="B10" s="3"/>
      <c r="C10" s="10"/>
      <c r="D10" s="10"/>
      <c r="E10" s="11"/>
      <c r="F10" s="10"/>
      <c r="G10" s="10"/>
      <c r="H10" s="10"/>
      <c r="I10" s="12"/>
    </row>
    <row r="11" customFormat="false" ht="12.75" hidden="false" customHeight="false" outlineLevel="0" collapsed="false">
      <c r="A11" s="13" t="s">
        <v>13</v>
      </c>
      <c r="C11" s="14"/>
      <c r="D11" s="15"/>
      <c r="E11" s="16"/>
      <c r="F11" s="15"/>
      <c r="G11" s="17"/>
      <c r="H11" s="18"/>
      <c r="I11" s="19"/>
    </row>
    <row r="12" customFormat="false" ht="12.75" hidden="false" customHeight="false" outlineLevel="0" collapsed="false">
      <c r="A12" s="20" t="s">
        <v>14</v>
      </c>
      <c r="B12" s="21"/>
      <c r="C12" s="22" t="n">
        <v>500</v>
      </c>
      <c r="D12" s="23" t="s">
        <v>15</v>
      </c>
      <c r="E12" s="24" t="n">
        <f aca="false">'Adj. By Account (TC)'!E8</f>
        <v>-1029791.98841933</v>
      </c>
      <c r="F12" s="25" t="s">
        <v>16</v>
      </c>
      <c r="G12" s="26" t="n">
        <v>0</v>
      </c>
      <c r="H12" s="27" t="n">
        <f aca="false">E12*G12</f>
        <v>-0</v>
      </c>
      <c r="I12" s="28"/>
    </row>
    <row r="13" customFormat="false" ht="12.75" hidden="false" customHeight="false" outlineLevel="0" collapsed="false">
      <c r="A13" s="20" t="s">
        <v>14</v>
      </c>
      <c r="B13" s="21"/>
      <c r="C13" s="22" t="n">
        <v>500</v>
      </c>
      <c r="D13" s="23" t="s">
        <v>15</v>
      </c>
      <c r="E13" s="24" t="n">
        <f aca="false">'Adj. By Account (TC)'!E9</f>
        <v>-25.7832782210052</v>
      </c>
      <c r="F13" s="25" t="s">
        <v>17</v>
      </c>
      <c r="G13" s="26" t="n">
        <v>0.22474202685415</v>
      </c>
      <c r="H13" s="27" t="n">
        <f aca="false">E13*G13</f>
        <v>-5.79458620633316</v>
      </c>
      <c r="I13" s="23"/>
    </row>
    <row r="14" customFormat="false" ht="12.75" hidden="false" customHeight="false" outlineLevel="0" collapsed="false">
      <c r="A14" s="20" t="s">
        <v>14</v>
      </c>
      <c r="B14" s="21"/>
      <c r="C14" s="22" t="n">
        <v>500</v>
      </c>
      <c r="D14" s="23" t="s">
        <v>15</v>
      </c>
      <c r="E14" s="24" t="n">
        <f aca="false">'Adj. By Account (TC)'!E10</f>
        <v>-134847.858289661</v>
      </c>
      <c r="F14" s="25" t="s">
        <v>18</v>
      </c>
      <c r="G14" s="26" t="n">
        <v>0.215595026361186</v>
      </c>
      <c r="H14" s="27" t="n">
        <f aca="false">E14*G14</f>
        <v>-29072.5275627088</v>
      </c>
      <c r="I14" s="23"/>
    </row>
    <row r="15" customFormat="false" ht="12.75" hidden="false" customHeight="false" outlineLevel="0" collapsed="false">
      <c r="A15" s="20" t="s">
        <v>14</v>
      </c>
      <c r="B15" s="21"/>
      <c r="C15" s="22" t="n">
        <v>500</v>
      </c>
      <c r="D15" s="23" t="s">
        <v>15</v>
      </c>
      <c r="E15" s="24" t="n">
        <f aca="false">'Adj. By Account (TC)'!E11</f>
        <v>-596.855679918486</v>
      </c>
      <c r="F15" s="25" t="s">
        <v>19</v>
      </c>
      <c r="G15" s="26" t="n">
        <v>0.0814137459498992</v>
      </c>
      <c r="H15" s="27" t="n">
        <f aca="false">E15*G15</f>
        <v>-48.592256693638</v>
      </c>
      <c r="I15" s="23"/>
    </row>
    <row r="16" customFormat="false" ht="12.75" hidden="false" customHeight="false" outlineLevel="0" collapsed="false">
      <c r="A16" s="20" t="s">
        <v>20</v>
      </c>
      <c r="B16" s="21"/>
      <c r="C16" s="22" t="n">
        <v>501</v>
      </c>
      <c r="D16" s="23" t="s">
        <v>15</v>
      </c>
      <c r="E16" s="24" t="n">
        <f aca="false">'Adj. By Account (TC)'!E12</f>
        <v>-28729.9730382552</v>
      </c>
      <c r="F16" s="25" t="s">
        <v>21</v>
      </c>
      <c r="G16" s="26" t="n">
        <v>0</v>
      </c>
      <c r="H16" s="27" t="n">
        <f aca="false">E16*G16</f>
        <v>-0</v>
      </c>
      <c r="I16" s="23"/>
    </row>
    <row r="17" customFormat="false" ht="12.75" hidden="false" customHeight="false" outlineLevel="0" collapsed="false">
      <c r="A17" s="20" t="s">
        <v>20</v>
      </c>
      <c r="B17" s="21"/>
      <c r="C17" s="22" t="n">
        <v>501</v>
      </c>
      <c r="D17" s="23" t="s">
        <v>15</v>
      </c>
      <c r="E17" s="24" t="n">
        <f aca="false">'Adj. By Account (TC)'!E13</f>
        <v>-25465.3201012133</v>
      </c>
      <c r="F17" s="25" t="s">
        <v>16</v>
      </c>
      <c r="G17" s="26" t="n">
        <v>0</v>
      </c>
      <c r="H17" s="27" t="n">
        <f aca="false">E17*G17</f>
        <v>-0</v>
      </c>
      <c r="I17" s="24"/>
    </row>
    <row r="18" customFormat="false" ht="12.75" hidden="false" customHeight="false" outlineLevel="0" collapsed="false">
      <c r="A18" s="20" t="s">
        <v>20</v>
      </c>
      <c r="B18" s="21"/>
      <c r="C18" s="22" t="n">
        <v>501</v>
      </c>
      <c r="D18" s="23" t="s">
        <v>15</v>
      </c>
      <c r="E18" s="24" t="n">
        <f aca="false">'Adj. By Account (TC)'!E14</f>
        <v>26263.06592397</v>
      </c>
      <c r="F18" s="25" t="s">
        <v>22</v>
      </c>
      <c r="G18" s="26" t="n">
        <v>0.214158491436716</v>
      </c>
      <c r="H18" s="27" t="n">
        <f aca="false">E18*G18</f>
        <v>5624.45857878046</v>
      </c>
      <c r="I18" s="24"/>
    </row>
    <row r="19" customFormat="false" ht="12.75" hidden="false" customHeight="false" outlineLevel="0" collapsed="false">
      <c r="A19" s="20" t="s">
        <v>20</v>
      </c>
      <c r="B19" s="21"/>
      <c r="C19" s="22" t="n">
        <v>501</v>
      </c>
      <c r="D19" s="23" t="s">
        <v>15</v>
      </c>
      <c r="E19" s="24" t="n">
        <f aca="false">'Adj. By Account (TC)'!E15</f>
        <v>1926.86003892657</v>
      </c>
      <c r="F19" s="25" t="s">
        <v>23</v>
      </c>
      <c r="G19" s="26" t="n">
        <v>0.0768652305472617</v>
      </c>
      <c r="H19" s="27" t="n">
        <f aca="false">E19*G19</f>
        <v>148.108541124396</v>
      </c>
      <c r="I19" s="23"/>
    </row>
    <row r="20" customFormat="false" ht="12.75" hidden="false" customHeight="false" outlineLevel="0" collapsed="false">
      <c r="A20" s="20" t="s">
        <v>24</v>
      </c>
      <c r="B20" s="21"/>
      <c r="C20" s="22" t="n">
        <v>512</v>
      </c>
      <c r="D20" s="23" t="s">
        <v>15</v>
      </c>
      <c r="E20" s="24" t="n">
        <f aca="false">'Adj. By Account (TC)'!E16</f>
        <v>-496482.275780483</v>
      </c>
      <c r="F20" s="25" t="s">
        <v>16</v>
      </c>
      <c r="G20" s="26" t="n">
        <v>0</v>
      </c>
      <c r="H20" s="27" t="n">
        <f aca="false">E20*G20</f>
        <v>-0</v>
      </c>
      <c r="I20" s="23"/>
    </row>
    <row r="21" customFormat="false" ht="12.75" hidden="false" customHeight="false" outlineLevel="0" collapsed="false">
      <c r="A21" s="20" t="s">
        <v>24</v>
      </c>
      <c r="B21" s="21"/>
      <c r="C21" s="22" t="n">
        <v>512</v>
      </c>
      <c r="D21" s="23" t="s">
        <v>15</v>
      </c>
      <c r="E21" s="24" t="n">
        <f aca="false">'Adj. By Account (TC)'!E17</f>
        <v>889.887799643728</v>
      </c>
      <c r="F21" s="25" t="s">
        <v>17</v>
      </c>
      <c r="G21" s="26" t="n">
        <v>0.22474202685415</v>
      </c>
      <c r="H21" s="27" t="n">
        <f aca="false">E21*G21</f>
        <v>199.995187764711</v>
      </c>
      <c r="I21" s="23"/>
    </row>
    <row r="22" customFormat="false" ht="12.75" hidden="false" customHeight="false" outlineLevel="0" collapsed="false">
      <c r="A22" s="20" t="s">
        <v>24</v>
      </c>
      <c r="B22" s="21"/>
      <c r="C22" s="22" t="n">
        <v>512</v>
      </c>
      <c r="D22" s="23" t="s">
        <v>15</v>
      </c>
      <c r="E22" s="24" t="n">
        <f aca="false">'Adj. By Account (TC)'!E18</f>
        <v>-289403.011794992</v>
      </c>
      <c r="F22" s="25" t="s">
        <v>18</v>
      </c>
      <c r="G22" s="26" t="n">
        <v>0.215595026361186</v>
      </c>
      <c r="H22" s="27" t="n">
        <f aca="false">E22*G22</f>
        <v>-62393.8499569479</v>
      </c>
      <c r="I22" s="23"/>
    </row>
    <row r="23" customFormat="false" ht="12.75" hidden="false" customHeight="false" outlineLevel="0" collapsed="false">
      <c r="A23" s="20" t="s">
        <v>25</v>
      </c>
      <c r="B23" s="21"/>
      <c r="C23" s="29" t="n">
        <v>535</v>
      </c>
      <c r="D23" s="23" t="s">
        <v>15</v>
      </c>
      <c r="E23" s="24" t="n">
        <f aca="false">'Adj. By Account (TC)'!E19</f>
        <v>-104151.056575496</v>
      </c>
      <c r="F23" s="25" t="s">
        <v>16</v>
      </c>
      <c r="G23" s="26" t="n">
        <v>0</v>
      </c>
      <c r="H23" s="27" t="n">
        <f aca="false">E23*G23</f>
        <v>-0</v>
      </c>
      <c r="I23" s="24"/>
    </row>
    <row r="24" customFormat="false" ht="12.75" hidden="false" customHeight="false" outlineLevel="0" collapsed="false">
      <c r="A24" s="20" t="s">
        <v>25</v>
      </c>
      <c r="B24" s="21"/>
      <c r="C24" s="29" t="n">
        <v>535</v>
      </c>
      <c r="D24" s="23" t="s">
        <v>15</v>
      </c>
      <c r="E24" s="24" t="n">
        <f aca="false">'Adj. By Account (TC)'!E20</f>
        <v>-132212.923466145</v>
      </c>
      <c r="F24" s="25" t="s">
        <v>17</v>
      </c>
      <c r="G24" s="26" t="n">
        <v>0.22474202685415</v>
      </c>
      <c r="H24" s="27" t="n">
        <f aca="false">E24*G24</f>
        <v>-29713.8003960941</v>
      </c>
      <c r="I24" s="23"/>
    </row>
    <row r="25" customFormat="false" ht="12.75" hidden="false" customHeight="false" outlineLevel="0" collapsed="false">
      <c r="A25" s="20" t="s">
        <v>26</v>
      </c>
      <c r="B25" s="21"/>
      <c r="C25" s="29" t="n">
        <v>545</v>
      </c>
      <c r="D25" s="23" t="s">
        <v>15</v>
      </c>
      <c r="E25" s="24" t="n">
        <f aca="false">'Adj. By Account (TC)'!E21</f>
        <v>-17685.0558818531</v>
      </c>
      <c r="F25" s="25" t="s">
        <v>16</v>
      </c>
      <c r="G25" s="26" t="n">
        <v>0</v>
      </c>
      <c r="H25" s="27" t="n">
        <f aca="false">E25*G25</f>
        <v>-0</v>
      </c>
      <c r="I25" s="24"/>
    </row>
    <row r="26" customFormat="false" ht="12.75" hidden="false" customHeight="false" outlineLevel="0" collapsed="false">
      <c r="A26" s="20" t="s">
        <v>26</v>
      </c>
      <c r="B26" s="21"/>
      <c r="C26" s="29" t="n">
        <v>545</v>
      </c>
      <c r="D26" s="23" t="s">
        <v>15</v>
      </c>
      <c r="E26" s="24" t="n">
        <f aca="false">'Adj. By Account (TC)'!E22</f>
        <v>-34671.623490687</v>
      </c>
      <c r="F26" s="25" t="s">
        <v>17</v>
      </c>
      <c r="G26" s="26" t="n">
        <v>0.22474202685415</v>
      </c>
      <c r="H26" s="27" t="n">
        <f aca="false">E26*G26</f>
        <v>-7792.17093762094</v>
      </c>
      <c r="I26" s="23"/>
    </row>
    <row r="27" customFormat="false" ht="12.75" hidden="false" customHeight="false" outlineLevel="0" collapsed="false">
      <c r="A27" s="20" t="s">
        <v>27</v>
      </c>
      <c r="B27" s="21"/>
      <c r="C27" s="29" t="n">
        <v>548</v>
      </c>
      <c r="D27" s="23" t="s">
        <v>15</v>
      </c>
      <c r="E27" s="24" t="n">
        <f aca="false">'Adj. By Account (TC)'!E23</f>
        <v>-79924.1586811268</v>
      </c>
      <c r="F27" s="25" t="s">
        <v>16</v>
      </c>
      <c r="G27" s="26" t="n">
        <v>0</v>
      </c>
      <c r="H27" s="27" t="n">
        <f aca="false">E27*G27</f>
        <v>-0</v>
      </c>
      <c r="I27" s="23"/>
    </row>
    <row r="28" customFormat="false" ht="12.75" hidden="false" customHeight="false" outlineLevel="0" collapsed="false">
      <c r="A28" s="20" t="s">
        <v>27</v>
      </c>
      <c r="B28" s="21"/>
      <c r="C28" s="29" t="n">
        <v>548</v>
      </c>
      <c r="D28" s="23" t="s">
        <v>15</v>
      </c>
      <c r="E28" s="24" t="n">
        <f aca="false">'Adj. By Account (TC)'!E24</f>
        <v>-27028.0665739927</v>
      </c>
      <c r="F28" s="25" t="s">
        <v>17</v>
      </c>
      <c r="G28" s="26" t="n">
        <v>0.22474202685415</v>
      </c>
      <c r="H28" s="27" t="n">
        <f aca="false">E28*G28</f>
        <v>-6074.34246378801</v>
      </c>
      <c r="I28" s="23"/>
    </row>
    <row r="29" customFormat="false" ht="12.75" hidden="false" customHeight="false" outlineLevel="0" collapsed="false">
      <c r="A29" s="20" t="s">
        <v>27</v>
      </c>
      <c r="B29" s="21"/>
      <c r="C29" s="29" t="n">
        <v>548</v>
      </c>
      <c r="D29" s="23" t="s">
        <v>15</v>
      </c>
      <c r="E29" s="24" t="n">
        <f aca="false">'Adj. By Account (TC)'!E25</f>
        <v>-19514.3727462824</v>
      </c>
      <c r="F29" s="25" t="s">
        <v>19</v>
      </c>
      <c r="G29" s="26" t="n">
        <v>0.0814137459498992</v>
      </c>
      <c r="H29" s="27" t="n">
        <f aca="false">E29*G29</f>
        <v>-1588.73818513747</v>
      </c>
      <c r="I29" s="23"/>
    </row>
    <row r="30" customFormat="false" ht="12.75" hidden="false" customHeight="false" outlineLevel="0" collapsed="false">
      <c r="A30" s="20" t="s">
        <v>28</v>
      </c>
      <c r="B30" s="21"/>
      <c r="C30" s="29" t="n">
        <v>553</v>
      </c>
      <c r="D30" s="23" t="s">
        <v>15</v>
      </c>
      <c r="E30" s="24" t="n">
        <f aca="false">'Adj. By Account (TC)'!E26</f>
        <v>-29803.4834977986</v>
      </c>
      <c r="F30" s="25" t="s">
        <v>16</v>
      </c>
      <c r="G30" s="26" t="n">
        <v>0</v>
      </c>
      <c r="H30" s="27" t="n">
        <f aca="false">E30*G30</f>
        <v>-0</v>
      </c>
      <c r="I30" s="24"/>
    </row>
    <row r="31" customFormat="false" ht="12.75" hidden="false" customHeight="false" outlineLevel="0" collapsed="false">
      <c r="A31" s="20" t="s">
        <v>28</v>
      </c>
      <c r="B31" s="21"/>
      <c r="C31" s="29" t="n">
        <v>553</v>
      </c>
      <c r="D31" s="23" t="s">
        <v>15</v>
      </c>
      <c r="E31" s="24" t="n">
        <f aca="false">'Adj. By Account (TC)'!E27</f>
        <v>-7931.99509594991</v>
      </c>
      <c r="F31" s="25" t="s">
        <v>17</v>
      </c>
      <c r="G31" s="26" t="n">
        <v>0.22474202685415</v>
      </c>
      <c r="H31" s="27" t="n">
        <f aca="false">E31*G31</f>
        <v>-1782.65265486096</v>
      </c>
      <c r="I31" s="24"/>
    </row>
    <row r="32" customFormat="false" ht="12.75" hidden="false" customHeight="false" outlineLevel="0" collapsed="false">
      <c r="A32" s="20" t="s">
        <v>29</v>
      </c>
      <c r="B32" s="21"/>
      <c r="C32" s="29" t="n">
        <v>557</v>
      </c>
      <c r="D32" s="23" t="s">
        <v>15</v>
      </c>
      <c r="E32" s="24" t="n">
        <f aca="false">'Adj. By Account (TC)'!E28</f>
        <v>-136947.227406298</v>
      </c>
      <c r="F32" s="25" t="s">
        <v>16</v>
      </c>
      <c r="G32" s="26" t="n">
        <v>0</v>
      </c>
      <c r="H32" s="27" t="n">
        <f aca="false">E32*G32</f>
        <v>-0</v>
      </c>
      <c r="I32" s="24"/>
    </row>
    <row r="33" customFormat="false" ht="12.75" hidden="false" customHeight="false" outlineLevel="0" collapsed="false">
      <c r="A33" s="20" t="s">
        <v>29</v>
      </c>
      <c r="B33" s="21"/>
      <c r="C33" s="29" t="n">
        <v>557</v>
      </c>
      <c r="D33" s="23" t="s">
        <v>15</v>
      </c>
      <c r="E33" s="24" t="n">
        <f aca="false">'Adj. By Account (TC)'!E29</f>
        <v>-2173.81698704719</v>
      </c>
      <c r="F33" s="25" t="s">
        <v>17</v>
      </c>
      <c r="G33" s="26" t="n">
        <v>0.22474202685415</v>
      </c>
      <c r="H33" s="27" t="n">
        <f aca="false">E33*G33</f>
        <v>-488.548035678967</v>
      </c>
      <c r="I33" s="23"/>
    </row>
    <row r="34" customFormat="false" ht="12.75" hidden="false" customHeight="false" outlineLevel="0" collapsed="false">
      <c r="A34" s="20" t="s">
        <v>29</v>
      </c>
      <c r="B34" s="21"/>
      <c r="C34" s="29" t="n">
        <v>557</v>
      </c>
      <c r="D34" s="23" t="s">
        <v>15</v>
      </c>
      <c r="E34" s="24" t="n">
        <f aca="false">'Adj. By Account (TC)'!E30</f>
        <v>-28608.9197150142</v>
      </c>
      <c r="F34" s="25" t="s">
        <v>18</v>
      </c>
      <c r="G34" s="26" t="n">
        <v>0.215595026361186</v>
      </c>
      <c r="H34" s="27" t="n">
        <f aca="false">E34*G34</f>
        <v>-6167.94080012353</v>
      </c>
      <c r="I34" s="23"/>
    </row>
    <row r="35" customFormat="false" ht="12.75" hidden="false" customHeight="false" outlineLevel="0" collapsed="false">
      <c r="A35" s="20" t="s">
        <v>29</v>
      </c>
      <c r="B35" s="21"/>
      <c r="C35" s="29" t="n">
        <v>557</v>
      </c>
      <c r="D35" s="23" t="s">
        <v>15</v>
      </c>
      <c r="E35" s="24" t="n">
        <f aca="false">'Adj. By Account (TC)'!E31</f>
        <v>-353819.163883513</v>
      </c>
      <c r="F35" s="25" t="s">
        <v>19</v>
      </c>
      <c r="G35" s="26" t="n">
        <v>0.0814137459498992</v>
      </c>
      <c r="H35" s="27" t="n">
        <f aca="false">E35*G35</f>
        <v>-28805.743520618</v>
      </c>
      <c r="I35" s="23"/>
    </row>
    <row r="36" customFormat="false" ht="12.75" hidden="false" customHeight="false" outlineLevel="0" collapsed="false">
      <c r="A36" s="20" t="s">
        <v>30</v>
      </c>
      <c r="B36" s="21"/>
      <c r="C36" s="29" t="n">
        <v>560</v>
      </c>
      <c r="D36" s="23" t="s">
        <v>15</v>
      </c>
      <c r="E36" s="24" t="n">
        <f aca="false">'Adj. By Account (TC)'!E32</f>
        <v>-36728.3987815785</v>
      </c>
      <c r="F36" s="25" t="s">
        <v>16</v>
      </c>
      <c r="G36" s="26" t="n">
        <v>0</v>
      </c>
      <c r="H36" s="27" t="n">
        <f aca="false">E36*G36</f>
        <v>-0</v>
      </c>
      <c r="I36" s="23"/>
    </row>
    <row r="37" customFormat="false" ht="12.75" hidden="false" customHeight="false" outlineLevel="0" collapsed="false">
      <c r="A37" s="20" t="s">
        <v>30</v>
      </c>
      <c r="B37" s="21"/>
      <c r="C37" s="29" t="n">
        <v>560</v>
      </c>
      <c r="D37" s="23" t="s">
        <v>15</v>
      </c>
      <c r="E37" s="24" t="n">
        <f aca="false">'Adj. By Account (TC)'!E33</f>
        <v>-12932.1987350093</v>
      </c>
      <c r="F37" s="25" t="s">
        <v>17</v>
      </c>
      <c r="G37" s="26" t="n">
        <v>0.22474202685415</v>
      </c>
      <c r="H37" s="27" t="n">
        <f aca="false">E37*G37</f>
        <v>-2906.40855538666</v>
      </c>
      <c r="I37" s="23"/>
    </row>
    <row r="38" customFormat="false" ht="12.75" hidden="false" customHeight="false" outlineLevel="0" collapsed="false">
      <c r="A38" s="20" t="s">
        <v>30</v>
      </c>
      <c r="B38" s="21"/>
      <c r="C38" s="29" t="n">
        <v>560</v>
      </c>
      <c r="D38" s="23" t="s">
        <v>15</v>
      </c>
      <c r="E38" s="24" t="n">
        <f aca="false">'Adj. By Account (TC)'!E34</f>
        <v>-34.4157768402359</v>
      </c>
      <c r="F38" s="25" t="s">
        <v>18</v>
      </c>
      <c r="G38" s="26" t="n">
        <v>0.215595026361186</v>
      </c>
      <c r="H38" s="27" t="n">
        <f aca="false">E38*G38</f>
        <v>-7.41987031511135</v>
      </c>
      <c r="I38" s="23"/>
    </row>
    <row r="39" customFormat="false" ht="12.75" hidden="false" customHeight="false" outlineLevel="0" collapsed="false">
      <c r="A39" s="20" t="s">
        <v>30</v>
      </c>
      <c r="B39" s="21"/>
      <c r="C39" s="29" t="n">
        <v>560</v>
      </c>
      <c r="D39" s="23" t="s">
        <v>15</v>
      </c>
      <c r="E39" s="24" t="n">
        <f aca="false">'Adj. By Account (TC)'!E35</f>
        <v>-176925.871857654</v>
      </c>
      <c r="F39" s="25" t="s">
        <v>19</v>
      </c>
      <c r="G39" s="26" t="n">
        <v>0.0814137459498992</v>
      </c>
      <c r="H39" s="27" t="n">
        <f aca="false">E39*G39</f>
        <v>-14404.1979833834</v>
      </c>
      <c r="I39" s="24"/>
    </row>
    <row r="40" customFormat="false" ht="12.75" hidden="false" customHeight="false" outlineLevel="0" collapsed="false">
      <c r="A40" s="20" t="s">
        <v>31</v>
      </c>
      <c r="B40" s="21"/>
      <c r="C40" s="29" t="n">
        <v>571</v>
      </c>
      <c r="D40" s="23" t="s">
        <v>15</v>
      </c>
      <c r="E40" s="24" t="n">
        <f aca="false">'Adj. By Account (TC)'!E36</f>
        <v>-26279.4101699459</v>
      </c>
      <c r="F40" s="25" t="s">
        <v>16</v>
      </c>
      <c r="G40" s="26" t="n">
        <v>0</v>
      </c>
      <c r="H40" s="27" t="n">
        <f aca="false">E40*G40</f>
        <v>-0</v>
      </c>
      <c r="I40" s="23"/>
    </row>
    <row r="41" customFormat="false" ht="12.75" hidden="false" customHeight="false" outlineLevel="0" collapsed="false">
      <c r="A41" s="20" t="s">
        <v>31</v>
      </c>
      <c r="B41" s="21"/>
      <c r="C41" s="29" t="n">
        <v>571</v>
      </c>
      <c r="D41" s="23" t="s">
        <v>15</v>
      </c>
      <c r="E41" s="24" t="n">
        <f aca="false">'Adj. By Account (TC)'!E37</f>
        <v>-43593.5789890719</v>
      </c>
      <c r="F41" s="25" t="s">
        <v>17</v>
      </c>
      <c r="G41" s="26" t="n">
        <v>0.22474202685415</v>
      </c>
      <c r="H41" s="27" t="n">
        <f aca="false">E41*G41</f>
        <v>-9797.30929983048</v>
      </c>
      <c r="I41" s="30"/>
    </row>
    <row r="42" customFormat="false" ht="12.75" hidden="false" customHeight="false" outlineLevel="0" collapsed="false">
      <c r="A42" s="20" t="s">
        <v>31</v>
      </c>
      <c r="B42" s="21"/>
      <c r="C42" s="29" t="n">
        <v>571</v>
      </c>
      <c r="D42" s="23" t="s">
        <v>15</v>
      </c>
      <c r="E42" s="24" t="n">
        <f aca="false">'Adj. By Account (TC)'!E38</f>
        <v>-460.765738453478</v>
      </c>
      <c r="F42" s="25" t="s">
        <v>18</v>
      </c>
      <c r="G42" s="26" t="n">
        <v>0.215595026361186</v>
      </c>
      <c r="H42" s="27" t="n">
        <f aca="false">E42*G42</f>
        <v>-99.3388015282087</v>
      </c>
      <c r="I42" s="23"/>
    </row>
    <row r="43" customFormat="false" ht="12.75" hidden="false" customHeight="false" outlineLevel="0" collapsed="false">
      <c r="A43" s="20" t="s">
        <v>31</v>
      </c>
      <c r="B43" s="21"/>
      <c r="C43" s="29" t="n">
        <v>571</v>
      </c>
      <c r="D43" s="23" t="s">
        <v>15</v>
      </c>
      <c r="E43" s="24" t="n">
        <f aca="false">'Adj. By Account (TC)'!E39</f>
        <v>-47181.3035423349</v>
      </c>
      <c r="F43" s="25" t="s">
        <v>19</v>
      </c>
      <c r="G43" s="26" t="n">
        <v>0.0814137459498992</v>
      </c>
      <c r="H43" s="27" t="n">
        <f aca="false">E43*G43</f>
        <v>-3841.20666018073</v>
      </c>
      <c r="I43" s="23"/>
    </row>
    <row r="44" customFormat="false" ht="12.75" hidden="false" customHeight="false" outlineLevel="0" collapsed="false">
      <c r="A44" s="20" t="s">
        <v>32</v>
      </c>
      <c r="B44" s="21"/>
      <c r="C44" s="29" t="n">
        <v>580</v>
      </c>
      <c r="D44" s="23" t="s">
        <v>15</v>
      </c>
      <c r="E44" s="24" t="n">
        <f aca="false">SUM('Adj. By Account (TC)'!E40:E42,'Adj. By Account (TC)'!E44:E47)</f>
        <v>-337513.074418705</v>
      </c>
      <c r="F44" s="25" t="s">
        <v>33</v>
      </c>
      <c r="G44" s="26" t="s">
        <v>34</v>
      </c>
      <c r="H44" s="27" t="n">
        <f aca="false">'Adj. By Account (WA)'!F45</f>
        <v>-23786.167947347</v>
      </c>
      <c r="I44" s="23"/>
      <c r="K44" s="31"/>
    </row>
    <row r="45" customFormat="false" ht="12.75" hidden="false" customHeight="false" outlineLevel="0" collapsed="false">
      <c r="A45" s="20" t="s">
        <v>32</v>
      </c>
      <c r="B45" s="21"/>
      <c r="C45" s="29" t="n">
        <v>580</v>
      </c>
      <c r="D45" s="23" t="s">
        <v>15</v>
      </c>
      <c r="E45" s="24" t="n">
        <f aca="false">'Adj. By Account (TC)'!E43</f>
        <v>-475413.432545123</v>
      </c>
      <c r="F45" s="25" t="s">
        <v>35</v>
      </c>
      <c r="G45" s="26" t="n">
        <v>0.0654958475377897</v>
      </c>
      <c r="H45" s="27" t="n">
        <f aca="false">E45*G45</f>
        <v>-31137.6056953927</v>
      </c>
      <c r="I45" s="23"/>
    </row>
    <row r="46" customFormat="false" ht="12.75" hidden="false" customHeight="false" outlineLevel="0" collapsed="false">
      <c r="A46" s="20" t="s">
        <v>36</v>
      </c>
      <c r="B46" s="21"/>
      <c r="C46" s="29" t="n">
        <v>593</v>
      </c>
      <c r="D46" s="23" t="s">
        <v>15</v>
      </c>
      <c r="E46" s="24" t="n">
        <f aca="false">SUM('Adj. By Account (TC)'!E48:E50,'Adj. By Account (TC)'!E52:E55)</f>
        <v>-796432.375653471</v>
      </c>
      <c r="F46" s="25" t="s">
        <v>33</v>
      </c>
      <c r="G46" s="26" t="s">
        <v>34</v>
      </c>
      <c r="H46" s="27" t="n">
        <f aca="false">'Adj. By Account (WA)'!F53</f>
        <v>-34383.9185162404</v>
      </c>
      <c r="I46" s="24"/>
    </row>
    <row r="47" customFormat="false" ht="12.75" hidden="false" customHeight="false" outlineLevel="0" collapsed="false">
      <c r="A47" s="20" t="s">
        <v>36</v>
      </c>
      <c r="B47" s="21"/>
      <c r="C47" s="29" t="n">
        <v>593</v>
      </c>
      <c r="D47" s="23" t="s">
        <v>15</v>
      </c>
      <c r="E47" s="24" t="n">
        <f aca="false">'Adj. By Account (TC)'!E51</f>
        <v>-125799.386759933</v>
      </c>
      <c r="F47" s="25" t="s">
        <v>35</v>
      </c>
      <c r="G47" s="26" t="n">
        <v>0.0654958475377897</v>
      </c>
      <c r="H47" s="27" t="n">
        <f aca="false">E47*G47</f>
        <v>-8239.337455576</v>
      </c>
      <c r="I47" s="23"/>
    </row>
    <row r="48" customFormat="false" ht="12.75" hidden="false" customHeight="false" outlineLevel="0" collapsed="false">
      <c r="A48" s="20" t="s">
        <v>37</v>
      </c>
      <c r="B48" s="21"/>
      <c r="C48" s="29" t="n">
        <v>903</v>
      </c>
      <c r="D48" s="23" t="s">
        <v>15</v>
      </c>
      <c r="E48" s="24" t="n">
        <f aca="false">'Adj. By Account (TC)'!E57</f>
        <v>-576070.903368317</v>
      </c>
      <c r="F48" s="25" t="s">
        <v>38</v>
      </c>
      <c r="G48" s="26" t="n">
        <v>0.0702890768716983</v>
      </c>
      <c r="H48" s="27" t="n">
        <f aca="false">E48*G48</f>
        <v>-40491.4920104043</v>
      </c>
      <c r="I48" s="24"/>
    </row>
    <row r="49" customFormat="false" ht="12.75" hidden="false" customHeight="false" outlineLevel="0" collapsed="false">
      <c r="A49" s="20" t="s">
        <v>37</v>
      </c>
      <c r="B49" s="21"/>
      <c r="C49" s="29" t="n">
        <v>903</v>
      </c>
      <c r="D49" s="23" t="s">
        <v>15</v>
      </c>
      <c r="E49" s="24" t="n">
        <f aca="false">SUM('Adj. By Account (TC)'!E56,'Adj. By Account (TC)'!E58:E63)</f>
        <v>-362210.523420618</v>
      </c>
      <c r="F49" s="25" t="s">
        <v>33</v>
      </c>
      <c r="G49" s="26" t="s">
        <v>34</v>
      </c>
      <c r="H49" s="27" t="n">
        <f aca="false">'Adj. By Account (WA)'!F61</f>
        <v>-38024.4942589155</v>
      </c>
      <c r="I49" s="24"/>
    </row>
    <row r="50" customFormat="false" ht="12.75" hidden="false" customHeight="false" outlineLevel="0" collapsed="false">
      <c r="A50" s="20" t="s">
        <v>39</v>
      </c>
      <c r="B50" s="21"/>
      <c r="C50" s="29" t="n">
        <v>908</v>
      </c>
      <c r="D50" s="23" t="s">
        <v>15</v>
      </c>
      <c r="E50" s="24" t="n">
        <f aca="false">'Adj. By Account (TC)'!E65</f>
        <v>-51504.2043845254</v>
      </c>
      <c r="F50" s="25" t="s">
        <v>38</v>
      </c>
      <c r="G50" s="26" t="n">
        <v>0.0702890768716983</v>
      </c>
      <c r="H50" s="27" t="n">
        <f aca="false">E50*G50</f>
        <v>-3620.18298119956</v>
      </c>
      <c r="I50" s="24"/>
    </row>
    <row r="51" customFormat="false" ht="12.75" hidden="false" customHeight="false" outlineLevel="0" collapsed="false">
      <c r="A51" s="20" t="s">
        <v>39</v>
      </c>
      <c r="B51" s="21"/>
      <c r="C51" s="29" t="n">
        <v>908</v>
      </c>
      <c r="D51" s="23" t="s">
        <v>15</v>
      </c>
      <c r="E51" s="24" t="n">
        <f aca="false">'Adj. By Account (TC)'!E68</f>
        <v>-600.479288205039</v>
      </c>
      <c r="F51" s="25" t="s">
        <v>40</v>
      </c>
      <c r="G51" s="26" t="n">
        <v>0</v>
      </c>
      <c r="H51" s="27" t="n">
        <f aca="false">E51*G51</f>
        <v>-0</v>
      </c>
      <c r="I51" s="24"/>
    </row>
    <row r="52" customFormat="false" ht="12.75" hidden="false" customHeight="false" outlineLevel="0" collapsed="false">
      <c r="A52" s="20" t="s">
        <v>39</v>
      </c>
      <c r="B52" s="21"/>
      <c r="C52" s="29" t="n">
        <v>908</v>
      </c>
      <c r="D52" s="23" t="s">
        <v>15</v>
      </c>
      <c r="E52" s="24" t="n">
        <f aca="false">SUM('Adj. By Account (TC)'!E64,'Adj. By Account (TC)'!E66:E67,'Adj. By Account (TC)'!E69:E70)</f>
        <v>-73042.2778220535</v>
      </c>
      <c r="F52" s="25" t="s">
        <v>33</v>
      </c>
      <c r="G52" s="26" t="s">
        <v>34</v>
      </c>
      <c r="H52" s="27" t="n">
        <f aca="false">E52*0</f>
        <v>-0</v>
      </c>
      <c r="I52" s="24"/>
    </row>
    <row r="53" customFormat="false" ht="12.75" hidden="false" customHeight="false" outlineLevel="0" collapsed="false">
      <c r="A53" s="20" t="s">
        <v>41</v>
      </c>
      <c r="B53" s="21"/>
      <c r="C53" s="32" t="n">
        <v>920</v>
      </c>
      <c r="D53" s="23" t="s">
        <v>15</v>
      </c>
      <c r="E53" s="24" t="n">
        <f aca="false">SUM('Adj. By Account (TC)'!E71:E73,'Adj. By Account (TC)'!E75:E77)</f>
        <v>-45263.5326636783</v>
      </c>
      <c r="F53" s="25" t="s">
        <v>33</v>
      </c>
      <c r="G53" s="26" t="s">
        <v>34</v>
      </c>
      <c r="H53" s="27" t="n">
        <f aca="false">'Adj. By Account (WA)'!F76</f>
        <v>-6626.83054907878</v>
      </c>
      <c r="I53" s="24"/>
    </row>
    <row r="54" customFormat="false" ht="12.75" hidden="false" customHeight="false" outlineLevel="0" collapsed="false">
      <c r="A54" s="20" t="s">
        <v>41</v>
      </c>
      <c r="B54" s="21"/>
      <c r="C54" s="32" t="n">
        <v>920</v>
      </c>
      <c r="D54" s="23" t="s">
        <v>15</v>
      </c>
      <c r="E54" s="24" t="n">
        <f aca="false">'Adj. By Account (TC)'!E74</f>
        <v>-1688783.8331597</v>
      </c>
      <c r="F54" s="25" t="s">
        <v>42</v>
      </c>
      <c r="G54" s="26" t="n">
        <v>0.072043717522988</v>
      </c>
      <c r="H54" s="27" t="n">
        <f aca="false">E54*G54</f>
        <v>-121666.265433546</v>
      </c>
      <c r="I54" s="24"/>
    </row>
    <row r="55" customFormat="false" ht="12.75" hidden="false" customHeight="false" outlineLevel="0" collapsed="false">
      <c r="A55" s="20" t="s">
        <v>41</v>
      </c>
      <c r="B55" s="21"/>
      <c r="C55" s="32" t="n">
        <v>935</v>
      </c>
      <c r="D55" s="23" t="s">
        <v>15</v>
      </c>
      <c r="E55" s="24" t="n">
        <f aca="false">SUM('Adj. By Account (TC)'!E78,'Adj. By Account (TC)'!E80)</f>
        <v>-309.481489615074</v>
      </c>
      <c r="F55" s="25" t="s">
        <v>33</v>
      </c>
      <c r="G55" s="26" t="s">
        <v>34</v>
      </c>
      <c r="H55" s="27" t="n">
        <f aca="false">'Adj. By Account (WA)'!F80</f>
        <v>-33.9043673050948</v>
      </c>
      <c r="I55" s="24"/>
    </row>
    <row r="56" customFormat="false" ht="12.75" hidden="false" customHeight="false" outlineLevel="0" collapsed="false">
      <c r="A56" s="20" t="s">
        <v>41</v>
      </c>
      <c r="B56" s="21"/>
      <c r="C56" s="32" t="n">
        <v>935</v>
      </c>
      <c r="D56" s="23" t="s">
        <v>15</v>
      </c>
      <c r="E56" s="24" t="n">
        <f aca="false">'Adj. By Account (TC)'!E79</f>
        <v>-39263.3107909296</v>
      </c>
      <c r="F56" s="25" t="s">
        <v>42</v>
      </c>
      <c r="G56" s="26" t="n">
        <v>0.072043717522988</v>
      </c>
      <c r="H56" s="27" t="n">
        <f aca="false">E56*G56</f>
        <v>-2828.67487163902</v>
      </c>
      <c r="I56" s="24"/>
    </row>
    <row r="57" customFormat="false" ht="12.75" hidden="false" customHeight="false" outlineLevel="0" collapsed="false">
      <c r="A57" s="33"/>
      <c r="B57" s="34"/>
      <c r="C57" s="35"/>
      <c r="D57" s="23"/>
      <c r="E57" s="36" t="n">
        <f aca="false">SUM(E12:E56)</f>
        <v>-7867077.8759765</v>
      </c>
      <c r="F57" s="25"/>
      <c r="G57" s="26"/>
      <c r="H57" s="36" t="n">
        <f aca="false">SUM(H12:H56)</f>
        <v>-509856.894306078</v>
      </c>
      <c r="I57" s="24" t="s">
        <v>43</v>
      </c>
    </row>
    <row r="58" customFormat="false" ht="12.75" hidden="false" customHeight="false" outlineLevel="0" collapsed="false">
      <c r="H58" s="37" t="s">
        <v>44</v>
      </c>
    </row>
    <row r="60" customFormat="false" ht="13.5" hidden="false" customHeight="false" outlineLevel="0" collapsed="false"/>
    <row r="61" customFormat="false" ht="12.75" hidden="false" customHeight="true" outlineLevel="0" collapsed="false">
      <c r="A61" s="38" t="s">
        <v>45</v>
      </c>
      <c r="B61" s="38"/>
      <c r="C61" s="38"/>
      <c r="D61" s="38"/>
      <c r="E61" s="38"/>
      <c r="F61" s="38"/>
      <c r="G61" s="38"/>
      <c r="H61" s="38"/>
      <c r="I61" s="38"/>
    </row>
    <row r="62" customFormat="false" ht="12.75" hidden="false" customHeight="false" outlineLevel="0" collapsed="false">
      <c r="A62" s="38"/>
      <c r="B62" s="38"/>
      <c r="C62" s="38"/>
      <c r="D62" s="38"/>
      <c r="E62" s="38"/>
      <c r="F62" s="38"/>
      <c r="G62" s="38"/>
      <c r="H62" s="38"/>
      <c r="I62" s="38"/>
    </row>
    <row r="63" customFormat="false" ht="12.75" hidden="false" customHeight="false" outlineLevel="0" collapsed="false">
      <c r="A63" s="38"/>
      <c r="B63" s="38"/>
      <c r="C63" s="38"/>
      <c r="D63" s="38"/>
      <c r="E63" s="38"/>
      <c r="F63" s="38"/>
      <c r="G63" s="38"/>
      <c r="H63" s="38"/>
      <c r="I63" s="38"/>
    </row>
    <row r="64" customFormat="false" ht="12.75" hidden="false" customHeight="false" outlineLevel="0" collapsed="false">
      <c r="A64" s="38"/>
      <c r="B64" s="38"/>
      <c r="C64" s="38"/>
      <c r="D64" s="38"/>
      <c r="E64" s="38"/>
      <c r="F64" s="38"/>
      <c r="G64" s="38"/>
      <c r="H64" s="38"/>
      <c r="I64" s="38"/>
    </row>
    <row r="65" customFormat="false" ht="12.75" hidden="false" customHeight="false" outlineLevel="0" collapsed="false">
      <c r="A65" s="38"/>
      <c r="B65" s="38"/>
      <c r="C65" s="38"/>
      <c r="D65" s="38"/>
      <c r="E65" s="38"/>
      <c r="F65" s="38"/>
      <c r="G65" s="38"/>
      <c r="H65" s="38"/>
      <c r="I65" s="38"/>
    </row>
    <row r="66" customFormat="false" ht="13.5" hidden="false" customHeight="false" outlineLevel="0" collapsed="false">
      <c r="A66" s="38"/>
      <c r="B66" s="38"/>
      <c r="C66" s="38"/>
      <c r="D66" s="38"/>
      <c r="E66" s="38"/>
      <c r="F66" s="38"/>
      <c r="G66" s="38"/>
      <c r="H66" s="38"/>
      <c r="I66" s="38"/>
    </row>
    <row r="67" customFormat="false" ht="12.75" hidden="false" customHeight="false" outlineLevel="0" collapsed="false">
      <c r="A67" s="39"/>
      <c r="B67" s="39"/>
      <c r="C67" s="39"/>
      <c r="D67" s="39"/>
      <c r="E67" s="39"/>
      <c r="F67" s="39"/>
      <c r="G67" s="39"/>
      <c r="H67" s="39"/>
      <c r="I67" s="39"/>
    </row>
    <row r="68" customFormat="false" ht="12.75" hidden="false" customHeight="false" outlineLevel="0" collapsed="false">
      <c r="A68" s="39"/>
      <c r="B68" s="39"/>
      <c r="C68" s="39"/>
      <c r="D68" s="39"/>
      <c r="E68" s="39"/>
      <c r="F68" s="39"/>
      <c r="G68" s="39"/>
      <c r="H68" s="39"/>
      <c r="I68" s="39"/>
    </row>
    <row r="69" customFormat="false" ht="12.75" hidden="false" customHeight="false" outlineLevel="0" collapsed="false">
      <c r="A69" s="39"/>
      <c r="B69" s="39"/>
      <c r="C69" s="39"/>
      <c r="D69" s="39"/>
      <c r="E69" s="39"/>
      <c r="F69" s="39"/>
      <c r="G69" s="39"/>
      <c r="H69" s="39"/>
      <c r="I69" s="39"/>
    </row>
    <row r="70" customFormat="false" ht="12.75" hidden="false" customHeight="false" outlineLevel="0" collapsed="false">
      <c r="A70" s="39"/>
      <c r="B70" s="39"/>
      <c r="C70" s="39"/>
      <c r="D70" s="39"/>
      <c r="E70" s="39"/>
      <c r="F70" s="39"/>
      <c r="G70" s="39"/>
      <c r="H70" s="39"/>
      <c r="I70" s="39"/>
    </row>
  </sheetData>
  <mergeCells count="1">
    <mergeCell ref="A61:I66"/>
  </mergeCells>
  <dataValidations count="2">
    <dataValidation allowBlank="true" error="An invalid adjustment type was entered.&#10;&#10;Valid values are 1, 2, or 3." errorStyle="stop" errorTitle="Adjsutment Type Input Error" operator="between" showDropDown="false" showErrorMessage="true" showInputMessage="false" sqref="D11" type="list">
      <formula1>"1,2,3"</formula1>
      <formula2>0</formula2>
    </dataValidation>
    <dataValidation allowBlank="true" error="The account number entered is not valid." errorStyle="stop" errorTitle="Account Input Error" operator="between" showDropDown="false" showErrorMessage="true" showInputMessage="false" sqref="C11" type="list">
      <formula1>#NAME?</formula1>
      <formula2>0</formula2>
    </dataValidation>
  </dataValidations>
  <printOptions headings="false" gridLines="false" gridLinesSet="true" horizontalCentered="false" verticalCentered="false"/>
  <pageMargins left="1" right="0.25" top="1"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PacifiCorp Docket UE-111190
Exhibit No.___(MDF-3)</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99"/>
    <col collapsed="false" customWidth="true" hidden="false" outlineLevel="0" max="3" min="3" style="1" width="9.85"/>
    <col collapsed="false" customWidth="true" hidden="false" outlineLevel="0" max="4" min="4" style="1" width="4.99"/>
    <col collapsed="false" customWidth="true" hidden="false" outlineLevel="0" max="5" min="5" style="1" width="11.56"/>
    <col collapsed="false" customWidth="true" hidden="false" outlineLevel="0" max="6" min="6" style="1" width="8.41"/>
    <col collapsed="false" customWidth="true" hidden="false" outlineLevel="0" max="7" min="7" style="1" width="10.71"/>
    <col collapsed="false" customWidth="true" hidden="false" outlineLevel="0" max="8" min="8" style="1" width="11.85"/>
    <col collapsed="false" customWidth="true" hidden="false" outlineLevel="0" max="9" min="9" style="1" width="5.99"/>
    <col collapsed="false" customWidth="false" hidden="false" outlineLevel="0" max="257" min="10" style="1" width="9.14"/>
  </cols>
  <sheetData>
    <row r="1" customFormat="false" ht="12.75" hidden="false" customHeight="false" outlineLevel="0" collapsed="false">
      <c r="A1" s="2" t="s">
        <v>0</v>
      </c>
      <c r="B1" s="3"/>
      <c r="C1" s="3"/>
      <c r="D1" s="4"/>
      <c r="E1" s="5"/>
      <c r="F1" s="4"/>
      <c r="G1" s="3"/>
      <c r="H1" s="6"/>
      <c r="I1" s="7"/>
    </row>
    <row r="2" customFormat="false" ht="12.75" hidden="false" customHeight="false" outlineLevel="0" collapsed="false">
      <c r="A2" s="2" t="s">
        <v>1</v>
      </c>
      <c r="B2" s="3"/>
      <c r="C2" s="3"/>
      <c r="D2" s="4"/>
      <c r="E2" s="5"/>
      <c r="F2" s="4"/>
      <c r="G2" s="3"/>
      <c r="H2" s="3"/>
      <c r="I2" s="8"/>
    </row>
    <row r="3" customFormat="false" ht="12.75" hidden="false" customHeight="false" outlineLevel="0" collapsed="false">
      <c r="A3" s="2" t="s">
        <v>46</v>
      </c>
      <c r="B3" s="3"/>
      <c r="C3" s="3"/>
      <c r="D3" s="4"/>
      <c r="E3" s="5"/>
      <c r="F3" s="4"/>
      <c r="G3" s="3"/>
      <c r="H3" s="3"/>
      <c r="I3" s="8"/>
    </row>
    <row r="4" customFormat="false" ht="12.75" hidden="false" customHeight="false" outlineLevel="0" collapsed="false">
      <c r="A4" s="2" t="s">
        <v>47</v>
      </c>
      <c r="B4" s="3"/>
      <c r="C4" s="3"/>
      <c r="D4" s="4"/>
      <c r="E4" s="5"/>
      <c r="F4" s="4"/>
      <c r="G4" s="3"/>
      <c r="H4" s="4"/>
      <c r="I4" s="8"/>
    </row>
    <row r="5" customFormat="false" ht="12.75" hidden="false" customHeight="false" outlineLevel="0" collapsed="false">
      <c r="A5" s="3"/>
      <c r="B5" s="3"/>
      <c r="C5" s="3"/>
      <c r="D5" s="4"/>
      <c r="E5" s="5"/>
      <c r="F5" s="4"/>
      <c r="G5" s="3"/>
      <c r="H5" s="3"/>
      <c r="I5" s="8"/>
    </row>
    <row r="6" customFormat="false" ht="12.75" hidden="false" customHeight="false" outlineLevel="0" collapsed="false">
      <c r="A6" s="3"/>
      <c r="B6" s="3"/>
      <c r="C6" s="3"/>
      <c r="D6" s="4"/>
      <c r="E6" s="5"/>
      <c r="F6" s="4"/>
      <c r="G6" s="3"/>
      <c r="H6" s="4"/>
      <c r="I6" s="8"/>
    </row>
    <row r="7" customFormat="false" ht="12.75" hidden="false" customHeight="false" outlineLevel="0" collapsed="false">
      <c r="A7" s="3"/>
      <c r="B7" s="3"/>
      <c r="C7" s="3"/>
      <c r="D7" s="4"/>
      <c r="E7" s="5"/>
      <c r="F7" s="4"/>
      <c r="G7" s="3"/>
      <c r="H7" s="4"/>
      <c r="I7" s="8"/>
    </row>
    <row r="8" customFormat="false" ht="12.75" hidden="false" customHeight="false" outlineLevel="0" collapsed="false">
      <c r="A8" s="3"/>
      <c r="B8" s="3"/>
      <c r="C8" s="4"/>
      <c r="D8" s="4"/>
      <c r="E8" s="9" t="s">
        <v>4</v>
      </c>
      <c r="F8" s="4"/>
      <c r="G8" s="4"/>
      <c r="H8" s="4" t="s">
        <v>5</v>
      </c>
      <c r="I8" s="8"/>
    </row>
    <row r="9" customFormat="false" ht="12.75" hidden="false" customHeight="false" outlineLevel="0" collapsed="false">
      <c r="A9" s="3"/>
      <c r="B9" s="3"/>
      <c r="C9" s="10" t="s">
        <v>6</v>
      </c>
      <c r="D9" s="10" t="s">
        <v>7</v>
      </c>
      <c r="E9" s="11" t="s">
        <v>8</v>
      </c>
      <c r="F9" s="10" t="s">
        <v>9</v>
      </c>
      <c r="G9" s="10" t="s">
        <v>10</v>
      </c>
      <c r="H9" s="10" t="s">
        <v>11</v>
      </c>
      <c r="I9" s="12" t="s">
        <v>12</v>
      </c>
    </row>
    <row r="10" customFormat="false" ht="12.75" hidden="false" customHeight="false" outlineLevel="0" collapsed="false">
      <c r="A10" s="3"/>
      <c r="B10" s="3"/>
      <c r="C10" s="10"/>
      <c r="D10" s="10"/>
      <c r="E10" s="11"/>
      <c r="F10" s="10"/>
      <c r="G10" s="10"/>
      <c r="H10" s="10"/>
      <c r="I10" s="12"/>
    </row>
    <row r="11" customFormat="false" ht="12.75" hidden="false" customHeight="false" outlineLevel="0" collapsed="false">
      <c r="A11" s="13" t="s">
        <v>13</v>
      </c>
      <c r="C11" s="14"/>
      <c r="D11" s="15"/>
      <c r="E11" s="16"/>
      <c r="F11" s="15"/>
      <c r="G11" s="17"/>
      <c r="H11" s="18"/>
      <c r="I11" s="19"/>
    </row>
    <row r="12" customFormat="false" ht="12.75" hidden="false" customHeight="false" outlineLevel="0" collapsed="false">
      <c r="A12" s="20" t="s">
        <v>14</v>
      </c>
      <c r="B12" s="21"/>
      <c r="C12" s="22" t="n">
        <v>500</v>
      </c>
      <c r="D12" s="23" t="s">
        <v>48</v>
      </c>
      <c r="E12" s="24" t="n">
        <f aca="false">'Adj. By Account (TC)'!H8</f>
        <v>503.458415223413</v>
      </c>
      <c r="F12" s="25" t="s">
        <v>16</v>
      </c>
      <c r="G12" s="26" t="n">
        <v>0</v>
      </c>
      <c r="H12" s="27" t="n">
        <f aca="false">E12*G12</f>
        <v>0</v>
      </c>
      <c r="I12" s="28"/>
    </row>
    <row r="13" customFormat="false" ht="12.75" hidden="false" customHeight="false" outlineLevel="0" collapsed="false">
      <c r="A13" s="20" t="s">
        <v>14</v>
      </c>
      <c r="B13" s="21"/>
      <c r="C13" s="22" t="n">
        <v>500</v>
      </c>
      <c r="D13" s="23" t="s">
        <v>48</v>
      </c>
      <c r="E13" s="24" t="n">
        <f aca="false">'Adj. By Account (TC)'!H9</f>
        <v>0.0126052722670103</v>
      </c>
      <c r="F13" s="25" t="s">
        <v>17</v>
      </c>
      <c r="G13" s="26" t="n">
        <v>0.22474202685415</v>
      </c>
      <c r="H13" s="27" t="n">
        <f aca="false">E13*G13</f>
        <v>0.00283293443833629</v>
      </c>
      <c r="I13" s="23"/>
    </row>
    <row r="14" customFormat="false" ht="12.75" hidden="false" customHeight="false" outlineLevel="0" collapsed="false">
      <c r="A14" s="20" t="s">
        <v>14</v>
      </c>
      <c r="B14" s="21"/>
      <c r="C14" s="22" t="n">
        <v>500</v>
      </c>
      <c r="D14" s="23" t="s">
        <v>48</v>
      </c>
      <c r="E14" s="24" t="n">
        <f aca="false">'Adj. By Account (TC)'!H10</f>
        <v>65.9262159681308</v>
      </c>
      <c r="F14" s="25" t="s">
        <v>18</v>
      </c>
      <c r="G14" s="26" t="n">
        <v>0.215595026361186</v>
      </c>
      <c r="H14" s="27" t="n">
        <f aca="false">E14*G14</f>
        <v>14.2133642695424</v>
      </c>
      <c r="I14" s="23"/>
    </row>
    <row r="15" customFormat="false" ht="12.75" hidden="false" customHeight="false" outlineLevel="0" collapsed="false">
      <c r="A15" s="20" t="s">
        <v>14</v>
      </c>
      <c r="B15" s="21"/>
      <c r="C15" s="22" t="n">
        <v>500</v>
      </c>
      <c r="D15" s="23" t="s">
        <v>48</v>
      </c>
      <c r="E15" s="24" t="n">
        <f aca="false">'Adj. By Account (TC)'!H11</f>
        <v>0.291798749755366</v>
      </c>
      <c r="F15" s="25" t="s">
        <v>19</v>
      </c>
      <c r="G15" s="26" t="n">
        <v>0.0814137459498992</v>
      </c>
      <c r="H15" s="27" t="n">
        <f aca="false">E15*G15</f>
        <v>0.0237564292810815</v>
      </c>
      <c r="I15" s="23"/>
    </row>
    <row r="16" customFormat="false" ht="12.75" hidden="false" customHeight="false" outlineLevel="0" collapsed="false">
      <c r="A16" s="20" t="s">
        <v>20</v>
      </c>
      <c r="B16" s="21"/>
      <c r="C16" s="22" t="n">
        <v>501</v>
      </c>
      <c r="D16" s="23" t="s">
        <v>48</v>
      </c>
      <c r="E16" s="24" t="n">
        <f aca="false">'Adj. By Account (TC)'!H12</f>
        <v>14.0458916537632</v>
      </c>
      <c r="F16" s="25" t="s">
        <v>21</v>
      </c>
      <c r="G16" s="26" t="n">
        <v>0</v>
      </c>
      <c r="H16" s="27" t="n">
        <f aca="false">E16*G16</f>
        <v>0</v>
      </c>
      <c r="I16" s="23"/>
    </row>
    <row r="17" customFormat="false" ht="12.75" hidden="false" customHeight="false" outlineLevel="0" collapsed="false">
      <c r="A17" s="20" t="s">
        <v>20</v>
      </c>
      <c r="B17" s="21"/>
      <c r="C17" s="22" t="n">
        <v>501</v>
      </c>
      <c r="D17" s="23" t="s">
        <v>48</v>
      </c>
      <c r="E17" s="24" t="n">
        <f aca="false">'Adj. By Account (TC)'!H13</f>
        <v>12.4498246689536</v>
      </c>
      <c r="F17" s="25" t="s">
        <v>16</v>
      </c>
      <c r="G17" s="26" t="n">
        <v>0</v>
      </c>
      <c r="H17" s="27" t="n">
        <f aca="false">E17*G17</f>
        <v>0</v>
      </c>
      <c r="I17" s="24"/>
    </row>
    <row r="18" customFormat="false" ht="12.75" hidden="false" customHeight="false" outlineLevel="0" collapsed="false">
      <c r="A18" s="20" t="s">
        <v>20</v>
      </c>
      <c r="B18" s="21"/>
      <c r="C18" s="22" t="n">
        <v>501</v>
      </c>
      <c r="D18" s="23" t="s">
        <v>48</v>
      </c>
      <c r="E18" s="24" t="n">
        <f aca="false">'Adj. By Account (TC)'!H14</f>
        <v>-12.8398372658594</v>
      </c>
      <c r="F18" s="25" t="s">
        <v>22</v>
      </c>
      <c r="G18" s="26" t="n">
        <v>0.214158491436716</v>
      </c>
      <c r="H18" s="27" t="n">
        <f aca="false">E18*G18</f>
        <v>-2.74976017914937</v>
      </c>
      <c r="I18" s="24"/>
    </row>
    <row r="19" customFormat="false" ht="12.75" hidden="false" customHeight="false" outlineLevel="0" collapsed="false">
      <c r="A19" s="20" t="s">
        <v>20</v>
      </c>
      <c r="B19" s="21"/>
      <c r="C19" s="22" t="n">
        <v>501</v>
      </c>
      <c r="D19" s="23" t="s">
        <v>48</v>
      </c>
      <c r="E19" s="24" t="n">
        <f aca="false">'Adj. By Account (TC)'!H15</f>
        <v>-0.942028984945131</v>
      </c>
      <c r="F19" s="25" t="s">
        <v>23</v>
      </c>
      <c r="G19" s="26" t="n">
        <v>0.0768652305472617</v>
      </c>
      <c r="H19" s="27" t="n">
        <f aca="false">E19*G19</f>
        <v>-0.0724092751100104</v>
      </c>
      <c r="I19" s="23"/>
    </row>
    <row r="20" customFormat="false" ht="12.75" hidden="false" customHeight="false" outlineLevel="0" collapsed="false">
      <c r="A20" s="20" t="s">
        <v>24</v>
      </c>
      <c r="B20" s="21"/>
      <c r="C20" s="22" t="n">
        <v>512</v>
      </c>
      <c r="D20" s="23" t="s">
        <v>48</v>
      </c>
      <c r="E20" s="24" t="n">
        <f aca="false">'Adj. By Account (TC)'!H16</f>
        <v>242.726863834536</v>
      </c>
      <c r="F20" s="25" t="s">
        <v>16</v>
      </c>
      <c r="G20" s="26" t="n">
        <v>0</v>
      </c>
      <c r="H20" s="27" t="n">
        <f aca="false">E20*G20</f>
        <v>0</v>
      </c>
      <c r="I20" s="23"/>
    </row>
    <row r="21" customFormat="false" ht="12.75" hidden="false" customHeight="false" outlineLevel="0" collapsed="false">
      <c r="A21" s="20" t="s">
        <v>24</v>
      </c>
      <c r="B21" s="21"/>
      <c r="C21" s="22" t="n">
        <v>512</v>
      </c>
      <c r="D21" s="23" t="s">
        <v>48</v>
      </c>
      <c r="E21" s="24" t="n">
        <f aca="false">'Adj. By Account (TC)'!H17</f>
        <v>-0.435060193100711</v>
      </c>
      <c r="F21" s="25" t="s">
        <v>17</v>
      </c>
      <c r="G21" s="26" t="n">
        <v>0.22474202685415</v>
      </c>
      <c r="H21" s="27" t="n">
        <f aca="false">E21*G21</f>
        <v>-0.0977763096010116</v>
      </c>
      <c r="I21" s="23"/>
    </row>
    <row r="22" customFormat="false" ht="12.75" hidden="false" customHeight="false" outlineLevel="0" collapsed="false">
      <c r="A22" s="20" t="s">
        <v>24</v>
      </c>
      <c r="B22" s="21"/>
      <c r="C22" s="22" t="n">
        <v>512</v>
      </c>
      <c r="D22" s="23" t="s">
        <v>48</v>
      </c>
      <c r="E22" s="24" t="n">
        <f aca="false">'Adj. By Account (TC)'!H18</f>
        <v>141.487196752068</v>
      </c>
      <c r="F22" s="25" t="s">
        <v>18</v>
      </c>
      <c r="G22" s="26" t="n">
        <v>0.215595026361186</v>
      </c>
      <c r="H22" s="27" t="n">
        <f aca="false">E22*G22</f>
        <v>30.5039359135323</v>
      </c>
      <c r="I22" s="23"/>
    </row>
    <row r="23" customFormat="false" ht="12.75" hidden="false" customHeight="false" outlineLevel="0" collapsed="false">
      <c r="A23" s="20" t="s">
        <v>25</v>
      </c>
      <c r="B23" s="21"/>
      <c r="C23" s="29" t="n">
        <v>535</v>
      </c>
      <c r="D23" s="23" t="s">
        <v>48</v>
      </c>
      <c r="E23" s="24" t="n">
        <f aca="false">'Adj. By Account (TC)'!H19</f>
        <v>50.9187549301376</v>
      </c>
      <c r="F23" s="25" t="s">
        <v>16</v>
      </c>
      <c r="G23" s="26" t="n">
        <v>0</v>
      </c>
      <c r="H23" s="27" t="n">
        <f aca="false">E23*G23</f>
        <v>0</v>
      </c>
      <c r="I23" s="24"/>
    </row>
    <row r="24" customFormat="false" ht="12.75" hidden="false" customHeight="false" outlineLevel="0" collapsed="false">
      <c r="A24" s="20" t="s">
        <v>25</v>
      </c>
      <c r="B24" s="21"/>
      <c r="C24" s="29" t="n">
        <v>535</v>
      </c>
      <c r="D24" s="23" t="s">
        <v>48</v>
      </c>
      <c r="E24" s="24" t="n">
        <f aca="false">'Adj. By Account (TC)'!H20</f>
        <v>64.6380139570624</v>
      </c>
      <c r="F24" s="25" t="s">
        <v>17</v>
      </c>
      <c r="G24" s="26" t="n">
        <v>0.22474202685415</v>
      </c>
      <c r="H24" s="27" t="n">
        <f aca="false">E24*G24</f>
        <v>14.526878268537</v>
      </c>
      <c r="I24" s="23"/>
    </row>
    <row r="25" customFormat="false" ht="12.75" hidden="false" customHeight="false" outlineLevel="0" collapsed="false">
      <c r="A25" s="20" t="s">
        <v>26</v>
      </c>
      <c r="B25" s="21"/>
      <c r="C25" s="29" t="n">
        <v>545</v>
      </c>
      <c r="D25" s="23" t="s">
        <v>48</v>
      </c>
      <c r="E25" s="24" t="n">
        <f aca="false">'Adj. By Account (TC)'!H21</f>
        <v>8.64610553154705</v>
      </c>
      <c r="F25" s="25" t="s">
        <v>16</v>
      </c>
      <c r="G25" s="26" t="n">
        <v>0</v>
      </c>
      <c r="H25" s="27" t="n">
        <f aca="false">E25*G25</f>
        <v>0</v>
      </c>
      <c r="I25" s="24"/>
    </row>
    <row r="26" customFormat="false" ht="12.75" hidden="false" customHeight="false" outlineLevel="0" collapsed="false">
      <c r="A26" s="20" t="s">
        <v>26</v>
      </c>
      <c r="B26" s="21"/>
      <c r="C26" s="29" t="n">
        <v>545</v>
      </c>
      <c r="D26" s="23" t="s">
        <v>48</v>
      </c>
      <c r="E26" s="24" t="n">
        <f aca="false">'Adj. By Account (TC)'!H22</f>
        <v>16.9507248183563</v>
      </c>
      <c r="F26" s="25" t="s">
        <v>17</v>
      </c>
      <c r="G26" s="26" t="n">
        <v>0.22474202685415</v>
      </c>
      <c r="H26" s="27" t="n">
        <f aca="false">E26*G26</f>
        <v>3.80954025232434</v>
      </c>
      <c r="I26" s="23"/>
    </row>
    <row r="27" customFormat="false" ht="12.75" hidden="false" customHeight="false" outlineLevel="0" collapsed="false">
      <c r="A27" s="20" t="s">
        <v>27</v>
      </c>
      <c r="B27" s="21"/>
      <c r="C27" s="29" t="n">
        <v>548</v>
      </c>
      <c r="D27" s="23" t="s">
        <v>48</v>
      </c>
      <c r="E27" s="24" t="n">
        <f aca="false">'Adj. By Account (TC)'!H23</f>
        <v>39.0743865947416</v>
      </c>
      <c r="F27" s="25" t="s">
        <v>16</v>
      </c>
      <c r="G27" s="26" t="n">
        <v>0</v>
      </c>
      <c r="H27" s="27" t="n">
        <f aca="false">E27*G27</f>
        <v>0</v>
      </c>
      <c r="I27" s="23"/>
    </row>
    <row r="28" customFormat="false" ht="12.75" hidden="false" customHeight="false" outlineLevel="0" collapsed="false">
      <c r="A28" s="20" t="s">
        <v>27</v>
      </c>
      <c r="B28" s="21"/>
      <c r="C28" s="29" t="n">
        <v>548</v>
      </c>
      <c r="D28" s="23" t="s">
        <v>48</v>
      </c>
      <c r="E28" s="24" t="n">
        <f aca="false">'Adj. By Account (TC)'!H24</f>
        <v>13.2138409668363</v>
      </c>
      <c r="F28" s="25" t="s">
        <v>17</v>
      </c>
      <c r="G28" s="26" t="n">
        <v>0.22474202685415</v>
      </c>
      <c r="H28" s="27" t="n">
        <f aca="false">E28*G28</f>
        <v>2.96970540141519</v>
      </c>
      <c r="I28" s="23"/>
    </row>
    <row r="29" customFormat="false" ht="12.75" hidden="false" customHeight="false" outlineLevel="0" collapsed="false">
      <c r="A29" s="20" t="s">
        <v>27</v>
      </c>
      <c r="B29" s="21"/>
      <c r="C29" s="29" t="n">
        <v>548</v>
      </c>
      <c r="D29" s="23" t="s">
        <v>48</v>
      </c>
      <c r="E29" s="24" t="n">
        <f aca="false">'Adj. By Account (TC)'!H25</f>
        <v>9.54044631091233</v>
      </c>
      <c r="F29" s="25" t="s">
        <v>19</v>
      </c>
      <c r="G29" s="26" t="n">
        <v>0.0814137459498992</v>
      </c>
      <c r="H29" s="27" t="n">
        <f aca="false">E29*G29</f>
        <v>0.776723472205269</v>
      </c>
      <c r="I29" s="23"/>
    </row>
    <row r="30" customFormat="false" ht="12.75" hidden="false" customHeight="false" outlineLevel="0" collapsed="false">
      <c r="A30" s="20" t="s">
        <v>28</v>
      </c>
      <c r="B30" s="21"/>
      <c r="C30" s="29" t="n">
        <v>553</v>
      </c>
      <c r="D30" s="23" t="s">
        <v>48</v>
      </c>
      <c r="E30" s="24" t="n">
        <f aca="false">'Adj. By Account (TC)'!H26</f>
        <v>14.5707237371018</v>
      </c>
      <c r="F30" s="25" t="s">
        <v>16</v>
      </c>
      <c r="G30" s="26" t="n">
        <v>0</v>
      </c>
      <c r="H30" s="27" t="n">
        <f aca="false">E30*G30</f>
        <v>0</v>
      </c>
      <c r="I30" s="24"/>
    </row>
    <row r="31" customFormat="false" ht="12.75" hidden="false" customHeight="false" outlineLevel="0" collapsed="false">
      <c r="A31" s="20" t="s">
        <v>28</v>
      </c>
      <c r="B31" s="21"/>
      <c r="C31" s="29" t="n">
        <v>553</v>
      </c>
      <c r="D31" s="23" t="s">
        <v>48</v>
      </c>
      <c r="E31" s="24" t="n">
        <f aca="false">'Adj. By Account (TC)'!H27</f>
        <v>3.87789934809697</v>
      </c>
      <c r="F31" s="25" t="s">
        <v>17</v>
      </c>
      <c r="G31" s="26" t="n">
        <v>0.22474202685415</v>
      </c>
      <c r="H31" s="27" t="n">
        <f aca="false">E31*G31</f>
        <v>0.871526959427699</v>
      </c>
      <c r="I31" s="24"/>
    </row>
    <row r="32" customFormat="false" ht="12.75" hidden="false" customHeight="false" outlineLevel="0" collapsed="false">
      <c r="A32" s="20" t="s">
        <v>29</v>
      </c>
      <c r="B32" s="21"/>
      <c r="C32" s="29" t="n">
        <v>557</v>
      </c>
      <c r="D32" s="23" t="s">
        <v>48</v>
      </c>
      <c r="E32" s="24" t="n">
        <f aca="false">'Adj. By Account (TC)'!H28</f>
        <v>66.9525834873163</v>
      </c>
      <c r="F32" s="25" t="s">
        <v>16</v>
      </c>
      <c r="G32" s="26" t="n">
        <v>0</v>
      </c>
      <c r="H32" s="27" t="n">
        <f aca="false">E32*G32</f>
        <v>0</v>
      </c>
      <c r="I32" s="24"/>
    </row>
    <row r="33" customFormat="false" ht="12.75" hidden="false" customHeight="false" outlineLevel="0" collapsed="false">
      <c r="A33" s="20" t="s">
        <v>29</v>
      </c>
      <c r="B33" s="21"/>
      <c r="C33" s="29" t="n">
        <v>557</v>
      </c>
      <c r="D33" s="23" t="s">
        <v>48</v>
      </c>
      <c r="E33" s="24" t="n">
        <f aca="false">'Adj. By Account (TC)'!H29</f>
        <v>1.06276458507353</v>
      </c>
      <c r="F33" s="25" t="s">
        <v>17</v>
      </c>
      <c r="G33" s="26" t="n">
        <v>0.22474202685415</v>
      </c>
      <c r="H33" s="27" t="n">
        <f aca="false">E33*G33</f>
        <v>0.238847866918233</v>
      </c>
      <c r="I33" s="23"/>
    </row>
    <row r="34" customFormat="false" ht="12.75" hidden="false" customHeight="false" outlineLevel="0" collapsed="false">
      <c r="A34" s="20" t="s">
        <v>29</v>
      </c>
      <c r="B34" s="21"/>
      <c r="C34" s="29" t="n">
        <v>557</v>
      </c>
      <c r="D34" s="23" t="s">
        <v>48</v>
      </c>
      <c r="E34" s="24" t="n">
        <f aca="false">'Adj. By Account (TC)'!H30</f>
        <v>13.9867094937136</v>
      </c>
      <c r="F34" s="25" t="s">
        <v>18</v>
      </c>
      <c r="G34" s="26" t="n">
        <v>0.215595026361186</v>
      </c>
      <c r="H34" s="27" t="n">
        <f aca="false">E34*G34</f>
        <v>3.01546500200343</v>
      </c>
      <c r="I34" s="23"/>
    </row>
    <row r="35" customFormat="false" ht="12.75" hidden="false" customHeight="false" outlineLevel="0" collapsed="false">
      <c r="A35" s="20" t="s">
        <v>29</v>
      </c>
      <c r="B35" s="21"/>
      <c r="C35" s="29" t="n">
        <v>557</v>
      </c>
      <c r="D35" s="23" t="s">
        <v>48</v>
      </c>
      <c r="E35" s="24" t="n">
        <f aca="false">'Adj. By Account (TC)'!H31</f>
        <v>172.979822651261</v>
      </c>
      <c r="F35" s="25" t="s">
        <v>19</v>
      </c>
      <c r="G35" s="26" t="n">
        <v>0.0814137459498992</v>
      </c>
      <c r="H35" s="27" t="n">
        <f aca="false">E35*G35</f>
        <v>14.0829353357884</v>
      </c>
      <c r="I35" s="23"/>
    </row>
    <row r="36" customFormat="false" ht="12.75" hidden="false" customHeight="false" outlineLevel="0" collapsed="false">
      <c r="A36" s="20" t="s">
        <v>30</v>
      </c>
      <c r="B36" s="21"/>
      <c r="C36" s="29" t="n">
        <v>560</v>
      </c>
      <c r="D36" s="23" t="s">
        <v>48</v>
      </c>
      <c r="E36" s="24" t="n">
        <f aca="false">'Adj. By Account (TC)'!H32</f>
        <v>17.9562685010299</v>
      </c>
      <c r="F36" s="25" t="s">
        <v>16</v>
      </c>
      <c r="G36" s="26" t="n">
        <v>0</v>
      </c>
      <c r="H36" s="27" t="n">
        <f aca="false">E36*G36</f>
        <v>0</v>
      </c>
      <c r="I36" s="23"/>
    </row>
    <row r="37" customFormat="false" ht="12.75" hidden="false" customHeight="false" outlineLevel="0" collapsed="false">
      <c r="A37" s="20" t="s">
        <v>30</v>
      </c>
      <c r="B37" s="21"/>
      <c r="C37" s="29" t="n">
        <v>560</v>
      </c>
      <c r="D37" s="23" t="s">
        <v>48</v>
      </c>
      <c r="E37" s="24" t="n">
        <f aca="false">'Adj. By Account (TC)'!H33</f>
        <v>6.32246546263747</v>
      </c>
      <c r="F37" s="25" t="s">
        <v>17</v>
      </c>
      <c r="G37" s="26" t="n">
        <v>0.22474202685415</v>
      </c>
      <c r="H37" s="27" t="n">
        <f aca="false">E37*G37</f>
        <v>1.4209237027885</v>
      </c>
      <c r="I37" s="23"/>
    </row>
    <row r="38" customFormat="false" ht="12.75" hidden="false" customHeight="false" outlineLevel="0" collapsed="false">
      <c r="A38" s="20" t="s">
        <v>30</v>
      </c>
      <c r="B38" s="21"/>
      <c r="C38" s="29" t="n">
        <v>560</v>
      </c>
      <c r="D38" s="23" t="s">
        <v>48</v>
      </c>
      <c r="E38" s="24" t="n">
        <f aca="false">'Adj. By Account (TC)'!H34</f>
        <v>0.0168256431022187</v>
      </c>
      <c r="F38" s="25" t="s">
        <v>18</v>
      </c>
      <c r="G38" s="26" t="n">
        <v>0.215595026361186</v>
      </c>
      <c r="H38" s="27" t="n">
        <f aca="false">E38*G38</f>
        <v>0.00362752496816674</v>
      </c>
      <c r="I38" s="23"/>
    </row>
    <row r="39" customFormat="false" ht="12.75" hidden="false" customHeight="false" outlineLevel="0" collapsed="false">
      <c r="A39" s="20" t="s">
        <v>30</v>
      </c>
      <c r="B39" s="21"/>
      <c r="C39" s="29" t="n">
        <v>560</v>
      </c>
      <c r="D39" s="23" t="s">
        <v>48</v>
      </c>
      <c r="E39" s="24" t="n">
        <f aca="false">'Adj. By Account (TC)'!H35</f>
        <v>86.4978753565554</v>
      </c>
      <c r="F39" s="25" t="s">
        <v>19</v>
      </c>
      <c r="G39" s="26" t="n">
        <v>0.0814137459498992</v>
      </c>
      <c r="H39" s="27" t="n">
        <f aca="false">E39*G39</f>
        <v>7.04211604948465</v>
      </c>
      <c r="I39" s="24"/>
    </row>
    <row r="40" customFormat="false" ht="12.75" hidden="false" customHeight="false" outlineLevel="0" collapsed="false">
      <c r="A40" s="20" t="s">
        <v>31</v>
      </c>
      <c r="B40" s="21"/>
      <c r="C40" s="29" t="n">
        <v>571</v>
      </c>
      <c r="D40" s="23" t="s">
        <v>48</v>
      </c>
      <c r="E40" s="24" t="n">
        <f aca="false">'Adj. By Account (TC)'!H36</f>
        <v>12.8478278583961</v>
      </c>
      <c r="F40" s="25" t="s">
        <v>16</v>
      </c>
      <c r="G40" s="26" t="n">
        <v>0</v>
      </c>
      <c r="H40" s="27" t="n">
        <f aca="false">E40*G40</f>
        <v>0</v>
      </c>
      <c r="I40" s="23"/>
    </row>
    <row r="41" customFormat="false" ht="12.75" hidden="false" customHeight="false" outlineLevel="0" collapsed="false">
      <c r="A41" s="20" t="s">
        <v>31</v>
      </c>
      <c r="B41" s="21"/>
      <c r="C41" s="29" t="n">
        <v>571</v>
      </c>
      <c r="D41" s="23" t="s">
        <v>48</v>
      </c>
      <c r="E41" s="24" t="n">
        <f aca="false">'Adj. By Account (TC)'!H37</f>
        <v>21.3126091857084</v>
      </c>
      <c r="F41" s="25" t="s">
        <v>17</v>
      </c>
      <c r="G41" s="26" t="n">
        <v>0.22474202685415</v>
      </c>
      <c r="H41" s="27" t="n">
        <f aca="false">E41*G41</f>
        <v>4.78983898594647</v>
      </c>
      <c r="I41" s="30"/>
    </row>
    <row r="42" customFormat="false" ht="12.75" hidden="false" customHeight="false" outlineLevel="0" collapsed="false">
      <c r="A42" s="20" t="s">
        <v>31</v>
      </c>
      <c r="B42" s="21"/>
      <c r="C42" s="29" t="n">
        <v>571</v>
      </c>
      <c r="D42" s="23" t="s">
        <v>48</v>
      </c>
      <c r="E42" s="24" t="n">
        <f aca="false">'Adj. By Account (TC)'!H38</f>
        <v>0.225265287630663</v>
      </c>
      <c r="F42" s="25" t="s">
        <v>18</v>
      </c>
      <c r="G42" s="26" t="n">
        <v>0.215595026361186</v>
      </c>
      <c r="H42" s="27" t="n">
        <f aca="false">E42*G42</f>
        <v>0.0485660756249928</v>
      </c>
      <c r="I42" s="23"/>
    </row>
    <row r="43" customFormat="false" ht="12.75" hidden="false" customHeight="false" outlineLevel="0" collapsed="false">
      <c r="A43" s="20" t="s">
        <v>31</v>
      </c>
      <c r="B43" s="21"/>
      <c r="C43" s="29" t="n">
        <v>571</v>
      </c>
      <c r="D43" s="23" t="s">
        <v>48</v>
      </c>
      <c r="E43" s="24" t="n">
        <f aca="false">'Adj. By Account (TC)'!H39</f>
        <v>23.0666237227766</v>
      </c>
      <c r="F43" s="25" t="s">
        <v>19</v>
      </c>
      <c r="G43" s="26" t="n">
        <v>0.0814137459498992</v>
      </c>
      <c r="H43" s="27" t="n">
        <f aca="false">E43*G43</f>
        <v>1.87794024368805</v>
      </c>
      <c r="I43" s="23"/>
    </row>
    <row r="44" customFormat="false" ht="12.75" hidden="false" customHeight="false" outlineLevel="0" collapsed="false">
      <c r="A44" s="20" t="s">
        <v>32</v>
      </c>
      <c r="B44" s="21"/>
      <c r="C44" s="29" t="n">
        <v>580</v>
      </c>
      <c r="D44" s="23" t="s">
        <v>48</v>
      </c>
      <c r="E44" s="24" t="n">
        <f aca="false">SUM('Adj. By Account (TC)'!H40:H42,'Adj. By Account (TC)'!H44:H47)</f>
        <v>165.007884577589</v>
      </c>
      <c r="F44" s="25" t="s">
        <v>33</v>
      </c>
      <c r="G44" s="26" t="s">
        <v>34</v>
      </c>
      <c r="H44" s="27" t="n">
        <f aca="false">'Adj. By Account (WA)'!I45</f>
        <v>11.6288984121839</v>
      </c>
      <c r="I44" s="23"/>
    </row>
    <row r="45" customFormat="false" ht="12.75" hidden="false" customHeight="false" outlineLevel="0" collapsed="false">
      <c r="A45" s="20" t="s">
        <v>32</v>
      </c>
      <c r="B45" s="21"/>
      <c r="C45" s="29" t="n">
        <v>580</v>
      </c>
      <c r="D45" s="23" t="s">
        <v>48</v>
      </c>
      <c r="E45" s="24" t="n">
        <f aca="false">'Adj. By Account (TC)'!H43</f>
        <v>232.426447298817</v>
      </c>
      <c r="F45" s="25" t="s">
        <v>35</v>
      </c>
      <c r="G45" s="26" t="n">
        <v>0.0654958475377897</v>
      </c>
      <c r="H45" s="27" t="n">
        <f aca="false">E45*G45</f>
        <v>15.2229671560334</v>
      </c>
      <c r="I45" s="23"/>
    </row>
    <row r="46" customFormat="false" ht="12.75" hidden="false" customHeight="false" outlineLevel="0" collapsed="false">
      <c r="A46" s="20" t="s">
        <v>36</v>
      </c>
      <c r="B46" s="21"/>
      <c r="C46" s="29" t="n">
        <v>593</v>
      </c>
      <c r="D46" s="23" t="s">
        <v>48</v>
      </c>
      <c r="E46" s="24" t="n">
        <f aca="false">SUM('Adj. By Account (TC)'!H48:H50,'Adj. By Account (TC)'!H52:H55)</f>
        <v>389.37046140219</v>
      </c>
      <c r="F46" s="25" t="s">
        <v>33</v>
      </c>
      <c r="G46" s="26" t="s">
        <v>34</v>
      </c>
      <c r="H46" s="27" t="n">
        <f aca="false">'Adj. By Account (WA)'!I53</f>
        <v>16.8100677807063</v>
      </c>
      <c r="I46" s="24"/>
    </row>
    <row r="47" customFormat="false" ht="12.75" hidden="false" customHeight="false" outlineLevel="0" collapsed="false">
      <c r="A47" s="20" t="s">
        <v>36</v>
      </c>
      <c r="B47" s="21"/>
      <c r="C47" s="29" t="n">
        <v>593</v>
      </c>
      <c r="D47" s="23" t="s">
        <v>48</v>
      </c>
      <c r="E47" s="24" t="n">
        <f aca="false">'Adj. By Account (TC)'!H51</f>
        <v>61.5024787592763</v>
      </c>
      <c r="F47" s="25" t="s">
        <v>35</v>
      </c>
      <c r="G47" s="26" t="n">
        <v>0.0654958475377897</v>
      </c>
      <c r="H47" s="27" t="n">
        <f aca="false">E47*G47</f>
        <v>4.02815697201371</v>
      </c>
      <c r="I47" s="23"/>
    </row>
    <row r="48" customFormat="false" ht="12.75" hidden="false" customHeight="false" outlineLevel="0" collapsed="false">
      <c r="A48" s="20" t="s">
        <v>37</v>
      </c>
      <c r="B48" s="21"/>
      <c r="C48" s="29" t="n">
        <v>903</v>
      </c>
      <c r="D48" s="23" t="s">
        <v>48</v>
      </c>
      <c r="E48" s="24" t="n">
        <f aca="false">'Adj. By Account (TC)'!H57</f>
        <v>281.637211522015</v>
      </c>
      <c r="F48" s="25" t="s">
        <v>38</v>
      </c>
      <c r="G48" s="26" t="n">
        <v>0.0702890768716983</v>
      </c>
      <c r="H48" s="27" t="n">
        <f aca="false">E48*G48</f>
        <v>19.7960196106017</v>
      </c>
      <c r="I48" s="24"/>
    </row>
    <row r="49" customFormat="false" ht="12.75" hidden="false" customHeight="false" outlineLevel="0" collapsed="false">
      <c r="A49" s="20" t="s">
        <v>37</v>
      </c>
      <c r="B49" s="21"/>
      <c r="C49" s="29" t="n">
        <v>903</v>
      </c>
      <c r="D49" s="23" t="s">
        <v>48</v>
      </c>
      <c r="E49" s="24" t="n">
        <f aca="false">SUM('Adj. By Account (TC)'!H56,'Adj. By Account (TC)'!H58:H63)</f>
        <v>177.082302202113</v>
      </c>
      <c r="F49" s="25" t="s">
        <v>33</v>
      </c>
      <c r="G49" s="26" t="s">
        <v>34</v>
      </c>
      <c r="H49" s="27" t="n">
        <f aca="false">'Adj. By Account (WA)'!I61</f>
        <v>18.5899209107752</v>
      </c>
      <c r="I49" s="24"/>
    </row>
    <row r="50" customFormat="false" ht="12.75" hidden="false" customHeight="false" outlineLevel="0" collapsed="false">
      <c r="A50" s="20" t="s">
        <v>39</v>
      </c>
      <c r="B50" s="21"/>
      <c r="C50" s="29" t="n">
        <v>908</v>
      </c>
      <c r="D50" s="23" t="s">
        <v>48</v>
      </c>
      <c r="E50" s="24" t="n">
        <f aca="false">'Adj. By Account (TC)'!H65</f>
        <v>25.180061030167</v>
      </c>
      <c r="F50" s="25" t="s">
        <v>38</v>
      </c>
      <c r="G50" s="26" t="n">
        <v>0.0702890768716983</v>
      </c>
      <c r="H50" s="27" t="n">
        <f aca="false">E50*G50</f>
        <v>1.76988324538346</v>
      </c>
      <c r="I50" s="24"/>
    </row>
    <row r="51" customFormat="false" ht="12.75" hidden="false" customHeight="false" outlineLevel="0" collapsed="false">
      <c r="A51" s="20" t="s">
        <v>39</v>
      </c>
      <c r="B51" s="21"/>
      <c r="C51" s="29" t="n">
        <v>908</v>
      </c>
      <c r="D51" s="23" t="s">
        <v>48</v>
      </c>
      <c r="E51" s="24" t="n">
        <f aca="false">'Adj. By Account (TC)'!H68</f>
        <v>0.293570307609626</v>
      </c>
      <c r="F51" s="25" t="s">
        <v>40</v>
      </c>
      <c r="G51" s="26" t="n">
        <v>0</v>
      </c>
      <c r="H51" s="27" t="n">
        <f aca="false">E51*G51</f>
        <v>0</v>
      </c>
      <c r="I51" s="24"/>
    </row>
    <row r="52" customFormat="false" ht="12.75" hidden="false" customHeight="false" outlineLevel="0" collapsed="false">
      <c r="A52" s="20" t="s">
        <v>39</v>
      </c>
      <c r="B52" s="21"/>
      <c r="C52" s="29" t="n">
        <v>908</v>
      </c>
      <c r="D52" s="23" t="s">
        <v>48</v>
      </c>
      <c r="E52" s="24" t="n">
        <f aca="false">SUM('Adj. By Account (TC)'!H64,'Adj. By Account (TC)'!H66:H67,'Adj. By Account (TC)'!H69:H70)</f>
        <v>35.7098810732104</v>
      </c>
      <c r="F52" s="25" t="s">
        <v>33</v>
      </c>
      <c r="G52" s="26" t="s">
        <v>34</v>
      </c>
      <c r="H52" s="27" t="n">
        <f aca="false">E52*0</f>
        <v>0</v>
      </c>
      <c r="I52" s="24"/>
    </row>
    <row r="53" customFormat="false" ht="12.75" hidden="false" customHeight="false" outlineLevel="0" collapsed="false">
      <c r="A53" s="20" t="s">
        <v>41</v>
      </c>
      <c r="B53" s="21"/>
      <c r="C53" s="32" t="n">
        <v>920</v>
      </c>
      <c r="D53" s="23" t="s">
        <v>48</v>
      </c>
      <c r="E53" s="24" t="n">
        <f aca="false">SUM('Adj. By Account (TC)'!H71:H73,'Adj. By Account (TC)'!H75,'Adj. By Account (TC)'!H76,'Adj. By Account (TC)'!H77)</f>
        <v>22.1290383674933</v>
      </c>
      <c r="F53" s="25" t="s">
        <v>33</v>
      </c>
      <c r="G53" s="26" t="s">
        <v>34</v>
      </c>
      <c r="H53" s="27" t="n">
        <f aca="false">'Adj. By Account (WA)'!I76</f>
        <v>3.23981313091624</v>
      </c>
      <c r="I53" s="24"/>
    </row>
    <row r="54" customFormat="false" ht="12.75" hidden="false" customHeight="false" outlineLevel="0" collapsed="false">
      <c r="A54" s="20" t="s">
        <v>41</v>
      </c>
      <c r="B54" s="21"/>
      <c r="C54" s="32" t="n">
        <v>920</v>
      </c>
      <c r="D54" s="23" t="s">
        <v>48</v>
      </c>
      <c r="E54" s="24" t="n">
        <f aca="false">'Adj. By Account (TC)'!H74</f>
        <v>825.63512035334</v>
      </c>
      <c r="F54" s="25" t="s">
        <v>42</v>
      </c>
      <c r="G54" s="26" t="n">
        <v>0.072043717522988</v>
      </c>
      <c r="H54" s="27" t="n">
        <f aca="false">E54*G54</f>
        <v>59.4818233877942</v>
      </c>
      <c r="I54" s="24"/>
    </row>
    <row r="55" customFormat="false" ht="12.75" hidden="false" customHeight="false" outlineLevel="0" collapsed="false">
      <c r="A55" s="20" t="s">
        <v>41</v>
      </c>
      <c r="B55" s="21"/>
      <c r="C55" s="32" t="n">
        <v>935</v>
      </c>
      <c r="D55" s="23" t="s">
        <v>48</v>
      </c>
      <c r="E55" s="24" t="n">
        <f aca="false">SUM('Adj. By Account (TC)'!H78,'Adj. By Account (TC)'!H80)</f>
        <v>0.151303430260461</v>
      </c>
      <c r="F55" s="25" t="s">
        <v>33</v>
      </c>
      <c r="G55" s="26" t="s">
        <v>34</v>
      </c>
      <c r="H55" s="27" t="n">
        <f aca="false">'Adj. By Account (WA)'!I80</f>
        <v>0.0165756184011259</v>
      </c>
      <c r="I55" s="24"/>
    </row>
    <row r="56" customFormat="false" ht="12.75" hidden="false" customHeight="false" outlineLevel="0" collapsed="false">
      <c r="A56" s="20" t="s">
        <v>41</v>
      </c>
      <c r="B56" s="21"/>
      <c r="C56" s="32" t="n">
        <v>935</v>
      </c>
      <c r="D56" s="23" t="s">
        <v>48</v>
      </c>
      <c r="E56" s="24" t="n">
        <f aca="false">'Adj. By Account (TC)'!H79</f>
        <v>19.1955700272708</v>
      </c>
      <c r="F56" s="25" t="s">
        <v>42</v>
      </c>
      <c r="G56" s="26" t="n">
        <v>0.072043717522988</v>
      </c>
      <c r="H56" s="27" t="n">
        <f aca="false">E56*G56</f>
        <v>1.38292022473743</v>
      </c>
      <c r="I56" s="24"/>
    </row>
    <row r="57" customFormat="false" ht="12.75" hidden="false" customHeight="false" outlineLevel="0" collapsed="false">
      <c r="A57" s="33"/>
      <c r="B57" s="34"/>
      <c r="C57" s="35"/>
      <c r="D57" s="23"/>
      <c r="E57" s="36" t="n">
        <f aca="false">SUM(E12:E56)</f>
        <v>3846.16175346033</v>
      </c>
      <c r="F57" s="25"/>
      <c r="G57" s="26"/>
      <c r="H57" s="36" t="n">
        <f aca="false">SUM(H12:H56)</f>
        <v>249.265625373601</v>
      </c>
      <c r="I57" s="24" t="s">
        <v>43</v>
      </c>
    </row>
    <row r="58" customFormat="false" ht="12.75" hidden="false" customHeight="false" outlineLevel="0" collapsed="false">
      <c r="H58" s="37" t="s">
        <v>44</v>
      </c>
    </row>
    <row r="60" customFormat="false" ht="13.5" hidden="false" customHeight="false" outlineLevel="0" collapsed="false"/>
    <row r="61" customFormat="false" ht="12.75" hidden="false" customHeight="true" outlineLevel="0" collapsed="false">
      <c r="A61" s="38" t="s">
        <v>49</v>
      </c>
      <c r="B61" s="38"/>
      <c r="C61" s="38"/>
      <c r="D61" s="38"/>
      <c r="E61" s="38"/>
      <c r="F61" s="38"/>
      <c r="G61" s="38"/>
      <c r="H61" s="38"/>
      <c r="I61" s="38"/>
    </row>
    <row r="62" customFormat="false" ht="12.75" hidden="false" customHeight="false" outlineLevel="0" collapsed="false">
      <c r="A62" s="38"/>
      <c r="B62" s="38"/>
      <c r="C62" s="38"/>
      <c r="D62" s="38"/>
      <c r="E62" s="38"/>
      <c r="F62" s="38"/>
      <c r="G62" s="38"/>
      <c r="H62" s="38"/>
      <c r="I62" s="38"/>
    </row>
    <row r="63" customFormat="false" ht="12.75" hidden="false" customHeight="false" outlineLevel="0" collapsed="false">
      <c r="A63" s="38"/>
      <c r="B63" s="38"/>
      <c r="C63" s="38"/>
      <c r="D63" s="38"/>
      <c r="E63" s="38"/>
      <c r="F63" s="38"/>
      <c r="G63" s="38"/>
      <c r="H63" s="38"/>
      <c r="I63" s="38"/>
    </row>
    <row r="64" customFormat="false" ht="12.75" hidden="false" customHeight="false" outlineLevel="0" collapsed="false">
      <c r="A64" s="38"/>
      <c r="B64" s="38"/>
      <c r="C64" s="38"/>
      <c r="D64" s="38"/>
      <c r="E64" s="38"/>
      <c r="F64" s="38"/>
      <c r="G64" s="38"/>
      <c r="H64" s="38"/>
      <c r="I64" s="38"/>
    </row>
    <row r="65" customFormat="false" ht="12.75" hidden="false" customHeight="false" outlineLevel="0" collapsed="false">
      <c r="A65" s="38"/>
      <c r="B65" s="38"/>
      <c r="C65" s="38"/>
      <c r="D65" s="38"/>
      <c r="E65" s="38"/>
      <c r="F65" s="38"/>
      <c r="G65" s="38"/>
      <c r="H65" s="38"/>
      <c r="I65" s="38"/>
    </row>
    <row r="66" customFormat="false" ht="13.5" hidden="false" customHeight="false" outlineLevel="0" collapsed="false">
      <c r="A66" s="38"/>
      <c r="B66" s="38"/>
      <c r="C66" s="38"/>
      <c r="D66" s="38"/>
      <c r="E66" s="38"/>
      <c r="F66" s="38"/>
      <c r="G66" s="38"/>
      <c r="H66" s="38"/>
      <c r="I66" s="38"/>
    </row>
    <row r="67" customFormat="false" ht="12.75" hidden="false" customHeight="false" outlineLevel="0" collapsed="false">
      <c r="A67" s="39"/>
      <c r="B67" s="39"/>
      <c r="C67" s="39"/>
      <c r="D67" s="39"/>
      <c r="E67" s="39"/>
      <c r="F67" s="39"/>
      <c r="G67" s="39"/>
      <c r="H67" s="39"/>
      <c r="I67" s="39"/>
    </row>
  </sheetData>
  <mergeCells count="1">
    <mergeCell ref="A61:I66"/>
  </mergeCells>
  <dataValidations count="2">
    <dataValidation allowBlank="true" error="The account number entered is not valid." errorStyle="stop" errorTitle="Account Input Error" operator="between" showDropDown="false" showErrorMessage="true" showInputMessage="false" sqref="C11" type="list">
      <formula1>#NAME?</formula1>
      <formula2>0</formula2>
    </dataValidation>
    <dataValidation allowBlank="true" error="An invalid adjustment type was entered.&#10;&#10;Valid values are 1, 2, or 3." errorStyle="stop" errorTitle="Adjsutment Type Input Error" operator="between" showDropDown="false" showErrorMessage="true" showInputMessage="false" sqref="D11" type="list">
      <formula1>"1,2,3"</formula1>
      <formula2>0</formula2>
    </dataValidation>
  </dataValidations>
  <printOptions headings="false" gridLines="false" gridLinesSet="true" horizontalCentered="false" verticalCentered="false"/>
  <pageMargins left="1" right="0.25" top="1"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PacifiCorp Docket UE-111190
Exhibit No.___(MDF-3)</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257" min="1" style="40" width="9.14"/>
  </cols>
  <sheetData>
    <row r="1" customFormat="false" ht="12.75" hidden="false" customHeight="false" outlineLevel="0" collapsed="false">
      <c r="A1" s="41" t="s">
        <v>0</v>
      </c>
    </row>
    <row r="2" customFormat="false" ht="12.75" hidden="false" customHeight="false" outlineLevel="0" collapsed="false">
      <c r="A2" s="41" t="s">
        <v>1</v>
      </c>
    </row>
    <row r="3" customFormat="false" ht="12.75" hidden="false" customHeight="false" outlineLevel="0" collapsed="false">
      <c r="A3" s="41" t="s">
        <v>50</v>
      </c>
    </row>
    <row r="5" customFormat="false" ht="12.75" hidden="false" customHeight="false" outlineLevel="0" collapsed="false">
      <c r="C5" s="40" t="s">
        <v>51</v>
      </c>
    </row>
    <row r="7" customFormat="false" ht="12.75" hidden="false" customHeight="false" outlineLevel="0" collapsed="false">
      <c r="A7" s="3" t="s">
        <v>52</v>
      </c>
      <c r="B7" s="3"/>
      <c r="C7" s="3"/>
      <c r="D7" s="3"/>
      <c r="E7" s="3"/>
      <c r="F7" s="3"/>
      <c r="G7" s="3"/>
      <c r="H7" s="3"/>
      <c r="I7" s="3"/>
      <c r="J7" s="3"/>
    </row>
    <row r="8" customFormat="false" ht="12.75" hidden="false" customHeight="false" outlineLevel="0" collapsed="false">
      <c r="A8" s="3" t="s">
        <v>53</v>
      </c>
      <c r="B8" s="3"/>
      <c r="C8" s="3"/>
      <c r="D8" s="3"/>
      <c r="E8" s="3"/>
      <c r="F8" s="3"/>
      <c r="G8" s="3"/>
      <c r="H8" s="3"/>
      <c r="I8" s="3"/>
      <c r="J8" s="3"/>
    </row>
    <row r="9" customFormat="false" ht="12.75" hidden="false" customHeight="false" outlineLevel="0" collapsed="false">
      <c r="A9" s="3" t="s">
        <v>54</v>
      </c>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t="s">
        <v>55</v>
      </c>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t="s">
        <v>56</v>
      </c>
      <c r="B13" s="3"/>
      <c r="C13" s="3"/>
      <c r="D13" s="3"/>
      <c r="E13" s="3"/>
      <c r="F13" s="3"/>
      <c r="G13" s="3"/>
      <c r="H13" s="3"/>
      <c r="I13" s="3"/>
      <c r="J13" s="3"/>
    </row>
    <row r="14" customFormat="false" ht="12.75" hidden="false" customHeight="false" outlineLevel="0" collapsed="false">
      <c r="A14" s="3" t="s">
        <v>57</v>
      </c>
      <c r="B14" s="3"/>
      <c r="C14" s="3"/>
      <c r="D14" s="3"/>
      <c r="E14" s="3"/>
      <c r="F14" s="3"/>
      <c r="G14" s="3"/>
      <c r="H14" s="3"/>
      <c r="I14" s="3"/>
      <c r="J14" s="3"/>
    </row>
    <row r="15" customFormat="false" ht="12.75" hidden="false" customHeight="false" outlineLevel="0" collapsed="false">
      <c r="A15" s="3" t="s">
        <v>58</v>
      </c>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s="42" customFormat="true" ht="12.75" hidden="false" customHeight="false" outlineLevel="0" collapsed="false">
      <c r="A17" s="3" t="s">
        <v>59</v>
      </c>
      <c r="B17" s="3"/>
      <c r="C17" s="3"/>
      <c r="D17" s="3"/>
      <c r="E17" s="3"/>
      <c r="F17" s="3"/>
      <c r="G17" s="3"/>
      <c r="H17" s="3"/>
      <c r="I17" s="3"/>
      <c r="J17" s="3"/>
    </row>
    <row r="18" s="42" customFormat="true" ht="12.75" hidden="false" customHeight="false" outlineLevel="0" collapsed="false">
      <c r="A18" s="3" t="s">
        <v>60</v>
      </c>
      <c r="B18" s="3"/>
      <c r="C18" s="3"/>
      <c r="D18" s="3"/>
      <c r="E18" s="3"/>
      <c r="F18" s="3"/>
      <c r="G18" s="3"/>
      <c r="H18" s="3"/>
      <c r="I18" s="3"/>
      <c r="J18" s="3"/>
    </row>
    <row r="19" s="42" customFormat="true" ht="12.75" hidden="false" customHeight="false" outlineLevel="0" collapsed="false">
      <c r="A19" s="3" t="s">
        <v>61</v>
      </c>
      <c r="B19" s="3"/>
      <c r="C19" s="3"/>
      <c r="D19" s="3"/>
      <c r="E19" s="3"/>
      <c r="F19" s="3"/>
      <c r="G19" s="3"/>
      <c r="H19" s="3"/>
      <c r="I19" s="3"/>
      <c r="J19" s="3"/>
    </row>
    <row r="20" s="42" customFormat="true" ht="12.75" hidden="false" customHeight="false" outlineLevel="0" collapsed="false">
      <c r="A20" s="3" t="s">
        <v>62</v>
      </c>
      <c r="B20" s="3"/>
      <c r="C20" s="3"/>
      <c r="D20" s="3"/>
      <c r="E20" s="3"/>
      <c r="F20" s="3"/>
      <c r="G20" s="3"/>
      <c r="H20" s="3"/>
      <c r="I20" s="3"/>
      <c r="J20" s="3"/>
    </row>
    <row r="21" customFormat="false" ht="12.75" hidden="false" customHeight="false" outlineLevel="0" collapsed="false">
      <c r="A21" s="3" t="s">
        <v>63</v>
      </c>
      <c r="B21" s="3"/>
      <c r="C21" s="3"/>
      <c r="D21" s="3"/>
      <c r="E21" s="3"/>
      <c r="F21" s="3"/>
      <c r="G21" s="3"/>
      <c r="H21" s="3"/>
      <c r="I21" s="3"/>
      <c r="J21" s="3"/>
    </row>
    <row r="22" customFormat="false" ht="12.75" hidden="false" customHeight="false" outlineLevel="0" collapsed="false">
      <c r="A22" s="43"/>
      <c r="B22" s="43"/>
      <c r="C22" s="43"/>
      <c r="D22" s="43"/>
      <c r="E22" s="43"/>
      <c r="F22" s="43"/>
      <c r="G22" s="43"/>
      <c r="H22" s="43"/>
      <c r="I22" s="43"/>
      <c r="J22" s="43"/>
    </row>
    <row r="23" customFormat="false" ht="12.75" hidden="false" customHeight="false" outlineLevel="0" collapsed="false">
      <c r="A23" s="3" t="s">
        <v>64</v>
      </c>
      <c r="B23" s="3"/>
      <c r="C23" s="3"/>
      <c r="D23" s="3"/>
      <c r="E23" s="3"/>
      <c r="F23" s="3"/>
      <c r="G23" s="3"/>
      <c r="H23" s="3"/>
      <c r="I23" s="3"/>
      <c r="J23" s="3"/>
    </row>
    <row r="24" customFormat="false" ht="12.75" hidden="false" customHeight="false" outlineLevel="0" collapsed="false">
      <c r="A24" s="3" t="s">
        <v>65</v>
      </c>
      <c r="B24" s="3"/>
      <c r="C24" s="3"/>
      <c r="D24" s="3"/>
      <c r="E24" s="3"/>
      <c r="F24" s="3"/>
      <c r="G24" s="3"/>
      <c r="H24" s="3"/>
      <c r="I24" s="3"/>
      <c r="J24" s="3"/>
    </row>
    <row r="25" customFormat="false" ht="12.75" hidden="false" customHeight="false" outlineLevel="0" collapsed="false">
      <c r="A25" s="3"/>
      <c r="B25" s="3"/>
      <c r="C25" s="3"/>
      <c r="D25" s="3"/>
      <c r="E25" s="3"/>
      <c r="F25" s="3"/>
      <c r="G25" s="3"/>
      <c r="H25" s="3"/>
      <c r="I25" s="3"/>
      <c r="J25" s="3"/>
    </row>
    <row r="26" customFormat="false" ht="12.75" hidden="false" customHeight="false" outlineLevel="0" collapsed="false">
      <c r="A26" s="3" t="s">
        <v>66</v>
      </c>
      <c r="B26" s="3"/>
      <c r="C26" s="3"/>
      <c r="D26" s="3"/>
      <c r="E26" s="3"/>
      <c r="F26" s="3"/>
      <c r="G26" s="3"/>
      <c r="H26" s="3"/>
      <c r="I26" s="3"/>
      <c r="J26" s="3"/>
    </row>
    <row r="27" customFormat="false" ht="12.75" hidden="false" customHeight="false" outlineLevel="0" collapsed="false">
      <c r="A27" s="3" t="s">
        <v>67</v>
      </c>
      <c r="B27" s="3"/>
      <c r="C27" s="3"/>
      <c r="D27" s="3"/>
      <c r="E27" s="3"/>
      <c r="F27" s="3"/>
      <c r="G27" s="3"/>
      <c r="H27" s="3"/>
      <c r="I27" s="3"/>
      <c r="J27" s="3"/>
    </row>
  </sheetData>
  <printOptions headings="false" gridLines="false" gridLinesSet="true" horizontalCentered="false" verticalCentered="false"/>
  <pageMargins left="1" right="0.25" top="1"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PacifiCorp Docket UE-111190
Exhibit No.___(MDF-3)</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pageBreakPreview" topLeftCell="A1" colorId="64" zoomScale="80" zoomScaleNormal="55" zoomScalePageLayoutView="80" workbookViewId="0">
      <pane xSplit="0" ySplit="5" topLeftCell="A6" activePane="bottomLeft" state="frozen"/>
      <selection pane="topLeft" activeCell="A1" activeCellId="0" sqref="A1"/>
      <selection pane="bottomLeft" activeCell="C21" activeCellId="0" sqref="C21"/>
    </sheetView>
  </sheetViews>
  <sheetFormatPr defaultColWidth="10.13671875" defaultRowHeight="12.75" zeroHeight="false" outlineLevelRow="0" outlineLevelCol="0"/>
  <cols>
    <col collapsed="false" customWidth="true" hidden="false" outlineLevel="0" max="1" min="1" style="44" width="11.28"/>
    <col collapsed="false" customWidth="true" hidden="false" outlineLevel="0" max="2" min="2" style="45" width="36.99"/>
    <col collapsed="false" customWidth="true" hidden="false" outlineLevel="0" max="3" min="3" style="45" width="19.14"/>
    <col collapsed="false" customWidth="true" hidden="false" outlineLevel="0" max="4" min="4" style="46" width="2.42"/>
    <col collapsed="false" customWidth="true" hidden="false" outlineLevel="0" max="5" min="5" style="45" width="21.84"/>
    <col collapsed="false" customWidth="true" hidden="false" outlineLevel="0" max="6" min="6" style="45" width="14.85"/>
    <col collapsed="false" customWidth="true" hidden="false" outlineLevel="0" max="7" min="7" style="46" width="4.28"/>
    <col collapsed="false" customWidth="true" hidden="false" outlineLevel="0" max="8" min="8" style="45" width="22.56"/>
    <col collapsed="false" customWidth="true" hidden="false" outlineLevel="0" max="9" min="9" style="45" width="15.41"/>
    <col collapsed="false" customWidth="true" hidden="false" outlineLevel="0" max="10" min="10" style="47" width="8.41"/>
    <col collapsed="false" customWidth="true" hidden="false" outlineLevel="0" max="11" min="11" style="46" width="14.41"/>
    <col collapsed="false" customWidth="false" hidden="false" outlineLevel="0" max="257" min="12" style="46" width="10.13"/>
  </cols>
  <sheetData>
    <row r="1" customFormat="false" ht="12.75" hidden="false" customHeight="false" outlineLevel="0" collapsed="false">
      <c r="A1" s="41" t="s">
        <v>0</v>
      </c>
      <c r="F1" s="48" t="s">
        <v>44</v>
      </c>
    </row>
    <row r="2" customFormat="false" ht="13.5" hidden="false" customHeight="false" outlineLevel="0" collapsed="false">
      <c r="A2" s="41" t="s">
        <v>1</v>
      </c>
      <c r="E2" s="49"/>
      <c r="F2" s="49"/>
      <c r="G2" s="50"/>
      <c r="H2" s="49"/>
      <c r="I2" s="49"/>
    </row>
    <row r="3" customFormat="false" ht="12.75" hidden="false" customHeight="false" outlineLevel="0" collapsed="false">
      <c r="A3" s="41" t="s">
        <v>50</v>
      </c>
      <c r="E3" s="51" t="s">
        <v>68</v>
      </c>
      <c r="F3" s="44"/>
      <c r="G3" s="50"/>
      <c r="H3" s="51" t="s">
        <v>69</v>
      </c>
      <c r="I3" s="44"/>
    </row>
    <row r="4" customFormat="false" ht="12.75" hidden="false" customHeight="false" outlineLevel="0" collapsed="false">
      <c r="C4" s="52"/>
      <c r="E4" s="53"/>
      <c r="F4" s="52"/>
      <c r="H4" s="53"/>
      <c r="I4" s="52"/>
    </row>
    <row r="5" s="57" customFormat="true" ht="38.25" hidden="false" customHeight="true" outlineLevel="0" collapsed="false">
      <c r="A5" s="54" t="s">
        <v>70</v>
      </c>
      <c r="B5" s="55" t="s">
        <v>71</v>
      </c>
      <c r="C5" s="55" t="s">
        <v>72</v>
      </c>
      <c r="D5" s="55"/>
      <c r="E5" s="56" t="s">
        <v>72</v>
      </c>
      <c r="F5" s="55" t="s">
        <v>73</v>
      </c>
      <c r="G5" s="55"/>
      <c r="H5" s="56" t="s">
        <v>74</v>
      </c>
      <c r="I5" s="55" t="s">
        <v>75</v>
      </c>
      <c r="J5" s="55" t="s">
        <v>76</v>
      </c>
    </row>
    <row r="6" customFormat="false" ht="12.75" hidden="false" customHeight="false" outlineLevel="0" collapsed="false">
      <c r="A6" s="58" t="s">
        <v>77</v>
      </c>
      <c r="B6" s="59" t="s">
        <v>78</v>
      </c>
      <c r="C6" s="60" t="n">
        <f aca="false">Escalation!R10</f>
        <v>414975435.52</v>
      </c>
      <c r="E6" s="61" t="n">
        <f aca="false">Escalation!R57</f>
        <v>408677062.968805</v>
      </c>
      <c r="F6" s="60" t="n">
        <f aca="false">E6-C6</f>
        <v>-6298372.55119515</v>
      </c>
      <c r="H6" s="61" t="n">
        <f aca="false">Escalation!R88</f>
        <v>408681541.258479</v>
      </c>
      <c r="I6" s="60" t="n">
        <f aca="false">H6-E6</f>
        <v>4478.2896745801</v>
      </c>
      <c r="J6" s="47" t="s">
        <v>79</v>
      </c>
    </row>
    <row r="7" customFormat="false" ht="12.75" hidden="false" customHeight="false" outlineLevel="0" collapsed="false">
      <c r="A7" s="58" t="s">
        <v>80</v>
      </c>
      <c r="B7" s="59" t="s">
        <v>81</v>
      </c>
      <c r="C7" s="60" t="n">
        <f aca="false">Escalation!R11</f>
        <v>55849018</v>
      </c>
      <c r="E7" s="61" t="n">
        <f aca="false">Escalation!R58</f>
        <v>55001358.37518</v>
      </c>
      <c r="F7" s="60" t="n">
        <f aca="false">E7-C7</f>
        <v>-847659.624820009</v>
      </c>
      <c r="H7" s="61" t="n">
        <f aca="false">Escalation!R89</f>
        <v>55001961.0809289</v>
      </c>
      <c r="I7" s="60" t="n">
        <f aca="false">H7-E7</f>
        <v>602.705748908222</v>
      </c>
      <c r="J7" s="47" t="s">
        <v>79</v>
      </c>
    </row>
    <row r="8" customFormat="false" ht="12.75" hidden="false" customHeight="false" outlineLevel="0" collapsed="false">
      <c r="A8" s="58" t="s">
        <v>82</v>
      </c>
      <c r="B8" s="59" t="s">
        <v>83</v>
      </c>
      <c r="C8" s="60" t="n">
        <f aca="false">Escalation!R12</f>
        <v>6931755.87</v>
      </c>
      <c r="E8" s="61" t="n">
        <f aca="false">Escalation!R59</f>
        <v>6826547.76087786</v>
      </c>
      <c r="F8" s="60" t="n">
        <f aca="false">E8-C8</f>
        <v>-105208.109122136</v>
      </c>
      <c r="H8" s="61" t="n">
        <f aca="false">Escalation!R90</f>
        <v>6826622.56629544</v>
      </c>
      <c r="I8" s="60" t="n">
        <f aca="false">H8-E8</f>
        <v>74.8054175786674</v>
      </c>
      <c r="J8" s="47" t="s">
        <v>79</v>
      </c>
    </row>
    <row r="9" customFormat="false" ht="12.75" hidden="false" customHeight="false" outlineLevel="0" collapsed="false">
      <c r="A9" s="62"/>
      <c r="B9" s="63" t="s">
        <v>84</v>
      </c>
      <c r="C9" s="64" t="n">
        <f aca="false">SUBTOTAL(9,C6:C8)</f>
        <v>477756209.39</v>
      </c>
      <c r="D9" s="65"/>
      <c r="E9" s="66" t="n">
        <f aca="false">SUBTOTAL(9,E6:E8)</f>
        <v>470504969.104863</v>
      </c>
      <c r="F9" s="64" t="n">
        <f aca="false">SUBTOTAL(9,F6:F8)</f>
        <v>-7251240.28513729</v>
      </c>
      <c r="G9" s="65"/>
      <c r="H9" s="66" t="n">
        <f aca="false">SUBTOTAL(9,H6:H8)</f>
        <v>470510124.905704</v>
      </c>
      <c r="I9" s="64" t="n">
        <f aca="false">SUBTOTAL(9,I6:I8)</f>
        <v>5155.80084106699</v>
      </c>
      <c r="J9" s="47" t="s">
        <v>85</v>
      </c>
    </row>
    <row r="10" customFormat="false" ht="12.75" hidden="false" customHeight="false" outlineLevel="0" collapsed="false">
      <c r="A10" s="58"/>
      <c r="B10" s="59"/>
      <c r="C10" s="59"/>
      <c r="E10" s="67"/>
      <c r="F10" s="59"/>
      <c r="H10" s="67"/>
      <c r="I10" s="59"/>
    </row>
    <row r="11" customFormat="false" ht="12.75" hidden="false" customHeight="false" outlineLevel="0" collapsed="false">
      <c r="A11" s="58" t="n">
        <v>580500</v>
      </c>
      <c r="B11" s="59" t="s">
        <v>86</v>
      </c>
      <c r="C11" s="60" t="n">
        <v>35894842.67</v>
      </c>
      <c r="E11" s="61" t="n">
        <f aca="false">C11+F11</f>
        <v>35374609.4051789</v>
      </c>
      <c r="F11" s="60" t="n">
        <f aca="false">+Payroll!D17</f>
        <v>-520233.264821067</v>
      </c>
      <c r="H11" s="61" t="n">
        <f aca="false">E11+I11</f>
        <v>35374977.9508904</v>
      </c>
      <c r="I11" s="60" t="n">
        <f aca="false">+Payroll!D30</f>
        <v>368.545711422765</v>
      </c>
      <c r="J11" s="47" t="s">
        <v>87</v>
      </c>
    </row>
    <row r="12" customFormat="false" ht="12.75" hidden="false" customHeight="false" outlineLevel="0" collapsed="false">
      <c r="A12" s="58" t="n">
        <v>580700</v>
      </c>
      <c r="B12" s="59" t="s">
        <v>88</v>
      </c>
      <c r="C12" s="60" t="n">
        <v>3865703.89</v>
      </c>
      <c r="E12" s="61" t="n">
        <f aca="false">C12</f>
        <v>3865703.89</v>
      </c>
      <c r="F12" s="60" t="n">
        <f aca="false">E12-C12</f>
        <v>0</v>
      </c>
      <c r="H12" s="61" t="n">
        <f aca="false">E12</f>
        <v>3865703.89</v>
      </c>
      <c r="I12" s="60" t="n">
        <f aca="false">H12-E12</f>
        <v>0</v>
      </c>
    </row>
    <row r="13" customFormat="false" ht="12.75" hidden="false" customHeight="false" outlineLevel="0" collapsed="false">
      <c r="A13" s="62"/>
      <c r="B13" s="63" t="s">
        <v>89</v>
      </c>
      <c r="C13" s="64" t="n">
        <f aca="false">SUBTOTAL(9,C11:C12)</f>
        <v>39760546.56</v>
      </c>
      <c r="D13" s="65"/>
      <c r="E13" s="66" t="n">
        <f aca="false">SUBTOTAL(9,E11:E12)</f>
        <v>39240313.2951789</v>
      </c>
      <c r="F13" s="64" t="n">
        <f aca="false">SUBTOTAL(9,F11:F12)</f>
        <v>-520233.264821067</v>
      </c>
      <c r="G13" s="65"/>
      <c r="H13" s="66" t="n">
        <f aca="false">SUBTOTAL(9,H11:H12)</f>
        <v>39240681.8408904</v>
      </c>
      <c r="I13" s="64" t="n">
        <f aca="false">SUBTOTAL(9,I11:I12)</f>
        <v>368.545711422765</v>
      </c>
      <c r="J13" s="68"/>
    </row>
    <row r="14" customFormat="false" ht="12.75" hidden="false" customHeight="false" outlineLevel="0" collapsed="false">
      <c r="A14" s="58"/>
      <c r="B14" s="59"/>
      <c r="C14" s="59"/>
      <c r="E14" s="67"/>
      <c r="F14" s="59"/>
      <c r="H14" s="67"/>
      <c r="I14" s="59"/>
    </row>
    <row r="15" customFormat="false" ht="12.75" hidden="false" customHeight="false" outlineLevel="0" collapsed="false">
      <c r="A15" s="58" t="n">
        <v>501115</v>
      </c>
      <c r="B15" s="59" t="s">
        <v>90</v>
      </c>
      <c r="C15" s="60" t="n">
        <v>3528224</v>
      </c>
      <c r="E15" s="69" t="n">
        <v>0</v>
      </c>
      <c r="F15" s="60" t="n">
        <f aca="false">E15-C15</f>
        <v>-3528224</v>
      </c>
      <c r="H15" s="61" t="n">
        <f aca="false">E15</f>
        <v>0</v>
      </c>
      <c r="I15" s="60" t="n">
        <f aca="false">H15-E15</f>
        <v>0</v>
      </c>
      <c r="J15" s="47" t="s">
        <v>44</v>
      </c>
    </row>
    <row r="16" customFormat="false" ht="12.75" hidden="false" customHeight="false" outlineLevel="0" collapsed="false">
      <c r="A16" s="58" t="s">
        <v>91</v>
      </c>
      <c r="B16" s="59" t="s">
        <v>92</v>
      </c>
      <c r="C16" s="60" t="n">
        <v>188685192</v>
      </c>
      <c r="E16" s="69" t="n">
        <f aca="false">C16</f>
        <v>188685192</v>
      </c>
      <c r="F16" s="60" t="n">
        <f aca="false">E16-C16</f>
        <v>0</v>
      </c>
      <c r="H16" s="61" t="n">
        <f aca="false">E16</f>
        <v>188685192</v>
      </c>
      <c r="I16" s="60" t="n">
        <f aca="false">H16-E16</f>
        <v>0</v>
      </c>
    </row>
    <row r="17" customFormat="false" ht="12.75" hidden="false" customHeight="false" outlineLevel="0" collapsed="false">
      <c r="A17" s="62"/>
      <c r="B17" s="63" t="s">
        <v>93</v>
      </c>
      <c r="C17" s="64" t="n">
        <f aca="false">SUBTOTAL(9,C15:C16)</f>
        <v>192213416</v>
      </c>
      <c r="D17" s="65"/>
      <c r="E17" s="66" t="n">
        <f aca="false">SUBTOTAL(9,E15:E16)</f>
        <v>188685192</v>
      </c>
      <c r="F17" s="64" t="n">
        <f aca="false">SUBTOTAL(9,F15:F16)</f>
        <v>-3528224</v>
      </c>
      <c r="G17" s="65"/>
      <c r="H17" s="66" t="n">
        <f aca="false">SUBTOTAL(9,H15:H16)</f>
        <v>188685192</v>
      </c>
      <c r="I17" s="64" t="n">
        <f aca="false">SUBTOTAL(9,I15:I16)</f>
        <v>0</v>
      </c>
      <c r="J17" s="68"/>
    </row>
    <row r="18" customFormat="false" ht="12.75" hidden="false" customHeight="false" outlineLevel="0" collapsed="false">
      <c r="A18" s="58"/>
      <c r="B18" s="59"/>
      <c r="C18" s="59"/>
      <c r="E18" s="67"/>
      <c r="F18" s="59"/>
      <c r="H18" s="67"/>
      <c r="I18" s="59"/>
    </row>
    <row r="19" s="65" customFormat="true" ht="12.75" hidden="false" customHeight="false" outlineLevel="0" collapsed="false">
      <c r="A19" s="70" t="s">
        <v>94</v>
      </c>
      <c r="B19" s="63"/>
      <c r="C19" s="64" t="n">
        <f aca="false">SUBTOTAL(9,C6:C17)</f>
        <v>709730171.95</v>
      </c>
      <c r="E19" s="66" t="n">
        <f aca="false">SUBTOTAL(9,E6:E17)</f>
        <v>698430474.400042</v>
      </c>
      <c r="F19" s="64" t="n">
        <f aca="false">SUBTOTAL(9,F6:F17)</f>
        <v>-11299697.5499584</v>
      </c>
      <c r="H19" s="66" t="n">
        <f aca="false">SUBTOTAL(9,H6:H17)</f>
        <v>698435998.746594</v>
      </c>
      <c r="I19" s="64" t="n">
        <f aca="false">SUBTOTAL(9,I6:I17)</f>
        <v>5524.34655248975</v>
      </c>
      <c r="J19" s="47" t="s">
        <v>95</v>
      </c>
      <c r="K19" s="71"/>
    </row>
    <row r="20" customFormat="false" ht="12.75" hidden="false" customHeight="false" outlineLevel="0" collapsed="false">
      <c r="A20" s="58"/>
      <c r="B20" s="59"/>
      <c r="C20" s="59"/>
      <c r="E20" s="67"/>
      <c r="F20" s="59"/>
      <c r="H20" s="67"/>
      <c r="I20" s="59"/>
    </row>
    <row r="21" customFormat="false" ht="12.75" hidden="false" customHeight="false" outlineLevel="0" collapsed="false">
      <c r="A21" s="72" t="s">
        <v>96</v>
      </c>
      <c r="B21" s="59"/>
      <c r="C21" s="60" t="n">
        <f aca="false">'Adj. By Account (TC)'!B84</f>
        <v>215601678</v>
      </c>
      <c r="E21" s="61" t="n">
        <f aca="false">+'Adj. By Account (TC)'!F84</f>
        <v>212169058.326018</v>
      </c>
      <c r="F21" s="60" t="n">
        <f aca="false">E21-C21</f>
        <v>-3432619.67398185</v>
      </c>
      <c r="H21" s="61" t="n">
        <f aca="false">+'Adj. By Account (TC)'!I84</f>
        <v>212170736.510817</v>
      </c>
      <c r="I21" s="60" t="n">
        <f aca="false">H21-E21</f>
        <v>1678.18479901552</v>
      </c>
      <c r="J21" s="47" t="s">
        <v>95</v>
      </c>
    </row>
    <row r="22" customFormat="false" ht="12.75" hidden="false" customHeight="false" outlineLevel="0" collapsed="false">
      <c r="A22" s="58"/>
      <c r="B22" s="59"/>
      <c r="C22" s="59"/>
      <c r="E22" s="67"/>
      <c r="F22" s="59"/>
      <c r="H22" s="67"/>
      <c r="I22" s="59"/>
    </row>
    <row r="23" s="65" customFormat="true" ht="13.5" hidden="false" customHeight="false" outlineLevel="0" collapsed="false">
      <c r="A23" s="70" t="s">
        <v>97</v>
      </c>
      <c r="B23" s="63"/>
      <c r="C23" s="64" t="n">
        <f aca="false">C19-C21</f>
        <v>494128493.95</v>
      </c>
      <c r="E23" s="73" t="n">
        <f aca="false">E19-E21</f>
        <v>486261416.074023</v>
      </c>
      <c r="F23" s="64" t="n">
        <f aca="false">F19-F21</f>
        <v>-7867077.87597651</v>
      </c>
      <c r="H23" s="73" t="n">
        <f aca="false">H19-H21</f>
        <v>486265262.235777</v>
      </c>
      <c r="I23" s="64" t="n">
        <f aca="false">I19-I21</f>
        <v>3846.16175347423</v>
      </c>
      <c r="J23" s="47" t="s">
        <v>95</v>
      </c>
    </row>
    <row r="24" customFormat="false" ht="12.75" hidden="false" customHeight="false" outlineLevel="0" collapsed="false">
      <c r="F24" s="74" t="s">
        <v>98</v>
      </c>
      <c r="I24" s="74" t="s">
        <v>99</v>
      </c>
      <c r="J24" s="75"/>
    </row>
    <row r="25" customFormat="false" ht="12.75" hidden="false" customHeight="false" outlineLevel="0" collapsed="false">
      <c r="C25" s="76" t="s">
        <v>44</v>
      </c>
      <c r="D25" s="77"/>
      <c r="E25" s="76" t="s">
        <v>44</v>
      </c>
      <c r="F25" s="76"/>
      <c r="G25" s="76"/>
      <c r="H25" s="76" t="s">
        <v>44</v>
      </c>
      <c r="I25" s="78"/>
      <c r="J25" s="75"/>
    </row>
    <row r="26" customFormat="false" ht="12.75" hidden="false" customHeight="false" outlineLevel="0" collapsed="false">
      <c r="B26" s="79"/>
      <c r="C26" s="80"/>
      <c r="E26" s="76"/>
      <c r="F26" s="76"/>
      <c r="G26" s="76"/>
      <c r="H26" s="76"/>
      <c r="I26" s="76"/>
    </row>
    <row r="27" customFormat="false" ht="12.75" hidden="false" customHeight="false" outlineLevel="0" collapsed="false">
      <c r="B27" s="79"/>
      <c r="C27" s="60"/>
      <c r="E27" s="81"/>
      <c r="F27" s="81"/>
      <c r="H27" s="81"/>
      <c r="I27" s="81"/>
    </row>
    <row r="28" customFormat="false" ht="12.75" hidden="false" customHeight="false" outlineLevel="0" collapsed="false">
      <c r="B28" s="79"/>
      <c r="C28" s="60"/>
      <c r="E28" s="81"/>
      <c r="F28" s="81"/>
      <c r="H28" s="81"/>
      <c r="I28" s="81"/>
    </row>
    <row r="29" customFormat="false" ht="12.75" hidden="false" customHeight="false" outlineLevel="0" collapsed="false">
      <c r="A29" s="50"/>
      <c r="B29" s="46"/>
      <c r="C29" s="60"/>
      <c r="E29" s="82"/>
      <c r="F29" s="60"/>
      <c r="H29" s="60"/>
      <c r="I29" s="60"/>
    </row>
    <row r="30" customFormat="false" ht="12.75" hidden="false" customHeight="false" outlineLevel="0" collapsed="false">
      <c r="A30" s="83"/>
      <c r="B30" s="65"/>
      <c r="C30" s="84" t="s">
        <v>44</v>
      </c>
      <c r="D30" s="65"/>
      <c r="E30" s="84"/>
      <c r="F30" s="84"/>
      <c r="G30" s="65"/>
      <c r="H30" s="84"/>
      <c r="I30" s="84"/>
      <c r="J30" s="68"/>
    </row>
    <row r="31" customFormat="false" ht="12.75" hidden="false" customHeight="false" outlineLevel="0" collapsed="false">
      <c r="A31" s="85"/>
      <c r="B31" s="79"/>
      <c r="C31" s="79"/>
      <c r="E31" s="79"/>
      <c r="F31" s="79"/>
      <c r="G31" s="86"/>
      <c r="H31" s="81"/>
      <c r="I31" s="81"/>
    </row>
    <row r="32" customFormat="false" ht="12.75" hidden="false" customHeight="false" outlineLevel="0" collapsed="false">
      <c r="B32" s="79"/>
      <c r="C32" s="79"/>
      <c r="E32" s="79"/>
      <c r="F32" s="60"/>
      <c r="H32" s="81"/>
      <c r="I32" s="81"/>
    </row>
    <row r="33" customFormat="false" ht="12.75" hidden="false" customHeight="false" outlineLevel="0" collapsed="false">
      <c r="B33" s="79"/>
      <c r="C33" s="79"/>
      <c r="E33" s="79"/>
      <c r="F33" s="60"/>
      <c r="H33" s="81"/>
      <c r="I33" s="81"/>
    </row>
    <row r="34" customFormat="false" ht="12.75" hidden="false" customHeight="false" outlineLevel="0" collapsed="false">
      <c r="B34" s="79"/>
      <c r="C34" s="79"/>
      <c r="E34" s="79"/>
      <c r="F34" s="60"/>
      <c r="H34" s="81"/>
      <c r="I34" s="81"/>
    </row>
    <row r="35" customFormat="false" ht="12.75" hidden="false" customHeight="false" outlineLevel="0" collapsed="false">
      <c r="B35" s="79"/>
      <c r="C35" s="79"/>
      <c r="E35" s="79"/>
      <c r="F35" s="87"/>
      <c r="H35" s="81"/>
      <c r="I35" s="81"/>
    </row>
    <row r="36" customFormat="false" ht="12.75" hidden="false" customHeight="false" outlineLevel="0" collapsed="false">
      <c r="B36" s="79"/>
      <c r="C36" s="79"/>
      <c r="E36" s="79"/>
      <c r="F36" s="60"/>
      <c r="H36" s="81"/>
      <c r="I36" s="81"/>
    </row>
    <row r="37" customFormat="false" ht="12.75" hidden="false" customHeight="false" outlineLevel="0" collapsed="false">
      <c r="B37" s="79"/>
      <c r="C37" s="79"/>
      <c r="E37" s="79"/>
      <c r="F37" s="60"/>
      <c r="H37" s="81"/>
      <c r="I37" s="81"/>
    </row>
    <row r="38" customFormat="false" ht="12.75" hidden="false" customHeight="false" outlineLevel="0" collapsed="false">
      <c r="B38" s="79"/>
      <c r="C38" s="79"/>
      <c r="E38" s="79"/>
      <c r="F38" s="60"/>
      <c r="H38" s="81"/>
      <c r="I38" s="81"/>
    </row>
    <row r="39" customFormat="false" ht="12.75" hidden="false" customHeight="false" outlineLevel="0" collapsed="false">
      <c r="B39" s="79"/>
      <c r="C39" s="79"/>
      <c r="E39" s="79"/>
      <c r="F39" s="60"/>
      <c r="H39" s="81"/>
      <c r="I39" s="81"/>
      <c r="J39" s="81"/>
    </row>
    <row r="40" customFormat="false" ht="12.75" hidden="false" customHeight="false" outlineLevel="0" collapsed="false">
      <c r="B40" s="79"/>
      <c r="C40" s="79"/>
      <c r="E40" s="79"/>
      <c r="F40" s="60"/>
      <c r="H40" s="81"/>
      <c r="I40" s="81"/>
    </row>
    <row r="41" customFormat="false" ht="12.75" hidden="false" customHeight="false" outlineLevel="0" collapsed="false">
      <c r="B41" s="79"/>
      <c r="C41" s="79"/>
      <c r="E41" s="79"/>
      <c r="F41" s="60"/>
      <c r="H41" s="81"/>
      <c r="I41" s="81"/>
    </row>
    <row r="42" customFormat="false" ht="12.75" hidden="false" customHeight="false" outlineLevel="0" collapsed="false">
      <c r="B42" s="79"/>
      <c r="C42" s="79"/>
      <c r="E42" s="79"/>
      <c r="F42" s="60"/>
      <c r="H42" s="81"/>
      <c r="I42" s="81"/>
    </row>
    <row r="43" customFormat="false" ht="12.75" hidden="false" customHeight="false" outlineLevel="0" collapsed="false">
      <c r="B43" s="79"/>
      <c r="C43" s="79"/>
      <c r="E43" s="79"/>
      <c r="F43" s="60"/>
      <c r="H43" s="81"/>
      <c r="I43" s="81"/>
    </row>
    <row r="44" customFormat="false" ht="12.75" hidden="false" customHeight="false" outlineLevel="0" collapsed="false">
      <c r="B44" s="79"/>
      <c r="C44" s="79"/>
      <c r="E44" s="79"/>
      <c r="F44" s="60"/>
      <c r="H44" s="81"/>
      <c r="I44" s="81"/>
    </row>
    <row r="45" customFormat="false" ht="12.75" hidden="false" customHeight="false" outlineLevel="0" collapsed="false">
      <c r="B45" s="79"/>
      <c r="C45" s="79"/>
      <c r="E45" s="79"/>
      <c r="F45" s="60"/>
      <c r="H45" s="81"/>
      <c r="I45" s="81"/>
    </row>
    <row r="46" customFormat="false" ht="12.75" hidden="false" customHeight="false" outlineLevel="0" collapsed="false">
      <c r="B46" s="88"/>
      <c r="C46" s="88"/>
      <c r="D46" s="89"/>
      <c r="E46" s="88"/>
      <c r="F46" s="90"/>
      <c r="H46" s="81"/>
      <c r="I46" s="81"/>
    </row>
    <row r="47" customFormat="false" ht="12.75" hidden="false" customHeight="false" outlineLevel="0" collapsed="false">
      <c r="B47" s="88"/>
      <c r="C47" s="88"/>
      <c r="D47" s="89"/>
      <c r="E47" s="88"/>
      <c r="F47" s="90"/>
      <c r="H47" s="81"/>
      <c r="I47" s="81"/>
    </row>
    <row r="48" customFormat="false" ht="12.75" hidden="false" customHeight="false" outlineLevel="0" collapsed="false">
      <c r="B48" s="88"/>
      <c r="C48" s="88"/>
      <c r="D48" s="89"/>
      <c r="E48" s="88"/>
      <c r="F48" s="90"/>
      <c r="H48" s="81"/>
      <c r="I48" s="81"/>
    </row>
    <row r="49" customFormat="false" ht="12.75" hidden="false" customHeight="false" outlineLevel="0" collapsed="false">
      <c r="B49" s="88"/>
      <c r="C49" s="88"/>
      <c r="D49" s="89"/>
      <c r="E49" s="88"/>
      <c r="F49" s="90"/>
      <c r="H49" s="81"/>
      <c r="I49" s="81"/>
    </row>
    <row r="50" customFormat="false" ht="12.75" hidden="false" customHeight="false" outlineLevel="0" collapsed="false">
      <c r="B50" s="88"/>
      <c r="C50" s="88"/>
      <c r="D50" s="89"/>
      <c r="E50" s="88"/>
      <c r="F50" s="90"/>
      <c r="H50" s="81"/>
      <c r="I50" s="81"/>
    </row>
    <row r="51" customFormat="false" ht="12.75" hidden="false" customHeight="false" outlineLevel="0" collapsed="false">
      <c r="B51" s="88"/>
      <c r="C51" s="88"/>
      <c r="D51" s="89"/>
      <c r="E51" s="88"/>
      <c r="F51" s="90"/>
      <c r="H51" s="81"/>
      <c r="I51" s="81"/>
    </row>
    <row r="52" customFormat="false" ht="12.75" hidden="false" customHeight="false" outlineLevel="0" collapsed="false">
      <c r="B52" s="89"/>
      <c r="C52" s="88"/>
      <c r="D52" s="89"/>
      <c r="E52" s="88"/>
      <c r="F52" s="90"/>
      <c r="H52" s="81"/>
      <c r="I52" s="81"/>
    </row>
    <row r="53" customFormat="false" ht="12.75" hidden="false" customHeight="false" outlineLevel="0" collapsed="false">
      <c r="B53" s="79"/>
      <c r="C53" s="79"/>
      <c r="E53" s="60"/>
      <c r="F53" s="60"/>
      <c r="H53" s="81"/>
      <c r="I53" s="81"/>
    </row>
    <row r="54" customFormat="false" ht="12.75" hidden="false" customHeight="false" outlineLevel="0" collapsed="false">
      <c r="B54" s="81"/>
      <c r="C54" s="79"/>
      <c r="E54" s="60"/>
      <c r="F54" s="60"/>
      <c r="H54" s="81"/>
      <c r="I54" s="81"/>
    </row>
    <row r="55" customFormat="false" ht="12.75" hidden="false" customHeight="false" outlineLevel="0" collapsed="false">
      <c r="B55" s="81"/>
      <c r="C55" s="81"/>
      <c r="E55" s="81"/>
      <c r="F55" s="81"/>
      <c r="H55" s="81"/>
      <c r="I55" s="81"/>
    </row>
    <row r="56" customFormat="false" ht="12.75" hidden="false" customHeight="false" outlineLevel="0" collapsed="false">
      <c r="B56" s="81"/>
      <c r="C56" s="81"/>
      <c r="E56" s="81"/>
      <c r="F56" s="91"/>
      <c r="H56" s="81"/>
      <c r="I56" s="81"/>
    </row>
    <row r="57" customFormat="false" ht="12.75" hidden="false" customHeight="false" outlineLevel="0" collapsed="false">
      <c r="F57" s="92"/>
    </row>
  </sheetData>
  <mergeCells count="1">
    <mergeCell ref="H39:J39"/>
  </mergeCells>
  <printOptions headings="false" gridLines="false" gridLinesSet="true" horizontalCentered="false" verticalCentered="false"/>
  <pageMargins left="1" right="0.25" top="1"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PacifiCorp Docket UE-111190
Exhibit No.___(MDF-3)</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93" width="8.85"/>
    <col collapsed="false" customWidth="true" hidden="false" outlineLevel="0" max="2" min="2" style="93" width="17.28"/>
    <col collapsed="false" customWidth="true" hidden="false" outlineLevel="0" max="3" min="3" style="94" width="7.7"/>
    <col collapsed="false" customWidth="true" hidden="false" outlineLevel="0" max="13" min="4" style="93" width="7.7"/>
    <col collapsed="false" customWidth="true" hidden="false" outlineLevel="0" max="14" min="14" style="93" width="9.99"/>
    <col collapsed="false" customWidth="true" hidden="false" outlineLevel="0" max="15" min="15" style="93" width="8.7"/>
    <col collapsed="false" customWidth="true" hidden="false" outlineLevel="0" max="16" min="16" style="94" width="12.56"/>
    <col collapsed="false" customWidth="true" hidden="false" outlineLevel="0" max="17" min="17" style="93" width="17.14"/>
    <col collapsed="false" customWidth="true" hidden="false" outlineLevel="0" max="18" min="18" style="93" width="32.7"/>
    <col collapsed="false" customWidth="true" hidden="false" outlineLevel="0" max="19" min="19" style="93" width="16.84"/>
    <col collapsed="false" customWidth="true" hidden="false" outlineLevel="0" max="20" min="20" style="93" width="13.7"/>
    <col collapsed="false" customWidth="false" hidden="false" outlineLevel="0" max="257" min="21" style="93" width="9.14"/>
  </cols>
  <sheetData>
    <row r="1" customFormat="false" ht="12.75" hidden="false" customHeight="false" outlineLevel="0" collapsed="false">
      <c r="A1" s="95" t="s">
        <v>0</v>
      </c>
      <c r="M1" s="93" t="s">
        <v>44</v>
      </c>
      <c r="N1" s="93" t="s">
        <v>100</v>
      </c>
    </row>
    <row r="2" customFormat="false" ht="12.75" hidden="false" customHeight="false" outlineLevel="0" collapsed="false">
      <c r="A2" s="95" t="s">
        <v>1</v>
      </c>
      <c r="N2" s="93" t="s">
        <v>101</v>
      </c>
    </row>
    <row r="3" customFormat="false" ht="12.75" hidden="false" customHeight="false" outlineLevel="0" collapsed="false">
      <c r="A3" s="95" t="s">
        <v>50</v>
      </c>
    </row>
    <row r="4" customFormat="false" ht="12.75" hidden="false" customHeight="false" outlineLevel="0" collapsed="false">
      <c r="A4" s="95" t="s">
        <v>102</v>
      </c>
    </row>
    <row r="5" customFormat="false" ht="12.75" hidden="false" customHeight="false" outlineLevel="0" collapsed="false">
      <c r="A5" s="95" t="s">
        <v>103</v>
      </c>
    </row>
    <row r="8" customFormat="false" ht="12.75" hidden="false" customHeight="false" outlineLevel="0" collapsed="false">
      <c r="A8" s="96" t="s">
        <v>104</v>
      </c>
      <c r="B8" s="97"/>
      <c r="C8" s="98"/>
      <c r="D8" s="97"/>
      <c r="E8" s="97"/>
      <c r="F8" s="97"/>
      <c r="G8" s="97"/>
      <c r="H8" s="97"/>
      <c r="I8" s="97"/>
      <c r="J8" s="97"/>
      <c r="K8" s="97"/>
      <c r="L8" s="97"/>
      <c r="M8" s="97"/>
      <c r="N8" s="97"/>
      <c r="O8" s="97"/>
      <c r="P8" s="98"/>
      <c r="Q8" s="97"/>
    </row>
    <row r="9" customFormat="false" ht="25.5" hidden="false" customHeight="true" outlineLevel="0" collapsed="false">
      <c r="A9" s="99" t="s">
        <v>105</v>
      </c>
      <c r="B9" s="99" t="s">
        <v>106</v>
      </c>
      <c r="C9" s="100" t="n">
        <v>40179</v>
      </c>
      <c r="D9" s="100" t="n">
        <v>40210</v>
      </c>
      <c r="E9" s="100" t="n">
        <v>40238</v>
      </c>
      <c r="F9" s="100" t="n">
        <v>40269</v>
      </c>
      <c r="G9" s="100" t="n">
        <v>40299</v>
      </c>
      <c r="H9" s="100" t="n">
        <v>40330</v>
      </c>
      <c r="I9" s="100" t="n">
        <v>40360</v>
      </c>
      <c r="J9" s="100" t="n">
        <v>40391</v>
      </c>
      <c r="K9" s="100" t="n">
        <v>40422</v>
      </c>
      <c r="L9" s="100" t="n">
        <v>40452</v>
      </c>
      <c r="M9" s="100" t="n">
        <v>40483</v>
      </c>
      <c r="N9" s="100" t="n">
        <v>40513</v>
      </c>
      <c r="O9" s="100" t="s">
        <v>107</v>
      </c>
      <c r="P9" s="98"/>
      <c r="Q9" s="97"/>
      <c r="R9" s="101" t="s">
        <v>108</v>
      </c>
      <c r="S9" s="102" t="s">
        <v>70</v>
      </c>
    </row>
    <row r="10" customFormat="false" ht="12.75" hidden="false" customHeight="false" outlineLevel="0" collapsed="false">
      <c r="A10" s="103" t="s">
        <v>77</v>
      </c>
      <c r="B10" s="104" t="s">
        <v>109</v>
      </c>
      <c r="C10" s="105" t="n">
        <v>32794.02165</v>
      </c>
      <c r="D10" s="105" t="n">
        <v>31993.25543</v>
      </c>
      <c r="E10" s="105" t="n">
        <v>37488.29547</v>
      </c>
      <c r="F10" s="105" t="n">
        <v>35163.84893</v>
      </c>
      <c r="G10" s="105" t="n">
        <v>33318.51736</v>
      </c>
      <c r="H10" s="105" t="n">
        <v>35052.61278</v>
      </c>
      <c r="I10" s="105" t="n">
        <v>34897.37261</v>
      </c>
      <c r="J10" s="105" t="n">
        <v>34673.31936</v>
      </c>
      <c r="K10" s="105" t="n">
        <v>35297.51944</v>
      </c>
      <c r="L10" s="105" t="n">
        <v>33213.48251</v>
      </c>
      <c r="M10" s="105" t="n">
        <v>34541.93114</v>
      </c>
      <c r="N10" s="105" t="n">
        <v>36541.25884</v>
      </c>
      <c r="O10" s="106" t="n">
        <f aca="false">SUM(C10:N10)</f>
        <v>414975.43552</v>
      </c>
      <c r="P10" s="107" t="s">
        <v>110</v>
      </c>
      <c r="Q10" s="97"/>
      <c r="R10" s="108" t="n">
        <f aca="false">O10*1000</f>
        <v>414975435.52</v>
      </c>
      <c r="S10" s="94" t="s">
        <v>77</v>
      </c>
      <c r="T10" s="109" t="n">
        <f aca="false">R10/$R$13</f>
        <v>0.868592448122948</v>
      </c>
    </row>
    <row r="11" customFormat="false" ht="12.75" hidden="false" customHeight="false" outlineLevel="0" collapsed="false">
      <c r="A11" s="103" t="s">
        <v>80</v>
      </c>
      <c r="B11" s="104" t="s">
        <v>81</v>
      </c>
      <c r="C11" s="105" t="n">
        <v>4937.59977</v>
      </c>
      <c r="D11" s="105" t="n">
        <v>2948.17225</v>
      </c>
      <c r="E11" s="105" t="n">
        <v>4533.76955</v>
      </c>
      <c r="F11" s="105" t="n">
        <v>5073.84773</v>
      </c>
      <c r="G11" s="105" t="n">
        <v>4486.82993</v>
      </c>
      <c r="H11" s="105" t="n">
        <v>4863.21152</v>
      </c>
      <c r="I11" s="105" t="n">
        <v>4480.66559</v>
      </c>
      <c r="J11" s="105" t="n">
        <v>4766.78361</v>
      </c>
      <c r="K11" s="105" t="n">
        <v>5266.4387</v>
      </c>
      <c r="L11" s="105" t="n">
        <v>4764.72033</v>
      </c>
      <c r="M11" s="105" t="n">
        <v>4926.41741</v>
      </c>
      <c r="N11" s="105" t="n">
        <v>4800.56161</v>
      </c>
      <c r="O11" s="106" t="n">
        <f aca="false">SUM(C11:N11)</f>
        <v>55849.018</v>
      </c>
      <c r="P11" s="107" t="s">
        <v>110</v>
      </c>
      <c r="Q11" s="97"/>
      <c r="R11" s="108" t="n">
        <f aca="false">O11*1000</f>
        <v>55849018</v>
      </c>
      <c r="S11" s="94" t="s">
        <v>80</v>
      </c>
      <c r="T11" s="109" t="n">
        <f aca="false">R11/$R$13</f>
        <v>0.116898570656587</v>
      </c>
    </row>
    <row r="12" customFormat="false" ht="12.75" hidden="false" customHeight="false" outlineLevel="0" collapsed="false">
      <c r="A12" s="103" t="s">
        <v>82</v>
      </c>
      <c r="B12" s="104" t="s">
        <v>83</v>
      </c>
      <c r="C12" s="105" t="n">
        <v>419.45171</v>
      </c>
      <c r="D12" s="105" t="n">
        <v>353.36998</v>
      </c>
      <c r="E12" s="105" t="n">
        <v>404.30739</v>
      </c>
      <c r="F12" s="105" t="n">
        <v>686.47632</v>
      </c>
      <c r="G12" s="105" t="n">
        <v>532.8343</v>
      </c>
      <c r="H12" s="105" t="n">
        <v>629.93425</v>
      </c>
      <c r="I12" s="105" t="n">
        <v>704.52331</v>
      </c>
      <c r="J12" s="105" t="n">
        <v>729.83293</v>
      </c>
      <c r="K12" s="105" t="n">
        <v>590.00061</v>
      </c>
      <c r="L12" s="105" t="n">
        <v>488.03198</v>
      </c>
      <c r="M12" s="105" t="n">
        <v>749.08134</v>
      </c>
      <c r="N12" s="105" t="n">
        <v>643.91175</v>
      </c>
      <c r="O12" s="106" t="n">
        <f aca="false">SUM(C12:N12)</f>
        <v>6931.75587</v>
      </c>
      <c r="P12" s="107" t="s">
        <v>110</v>
      </c>
      <c r="Q12" s="97"/>
      <c r="R12" s="110" t="n">
        <f aca="false">O12*1000</f>
        <v>6931755.87</v>
      </c>
      <c r="S12" s="94" t="s">
        <v>82</v>
      </c>
      <c r="T12" s="111" t="n">
        <f aca="false">R12/$R$13</f>
        <v>0.0145089812204649</v>
      </c>
    </row>
    <row r="13" s="95" customFormat="true" ht="12.75" hidden="false" customHeight="false" outlineLevel="0" collapsed="false">
      <c r="A13" s="112" t="s">
        <v>111</v>
      </c>
      <c r="B13" s="113"/>
      <c r="C13" s="114" t="n">
        <f aca="false">SUM(C10:C12)</f>
        <v>38151.07313</v>
      </c>
      <c r="D13" s="114" t="n">
        <f aca="false">SUM(D10:D12)</f>
        <v>35294.79766</v>
      </c>
      <c r="E13" s="114" t="n">
        <f aca="false">SUM(E10:E12)</f>
        <v>42426.37241</v>
      </c>
      <c r="F13" s="114" t="n">
        <f aca="false">SUM(F10:F12)</f>
        <v>40924.17298</v>
      </c>
      <c r="G13" s="114" t="n">
        <f aca="false">SUM(G10:G12)</f>
        <v>38338.18159</v>
      </c>
      <c r="H13" s="114" t="n">
        <f aca="false">SUM(H10:H12)</f>
        <v>40545.75855</v>
      </c>
      <c r="I13" s="114" t="n">
        <f aca="false">SUM(I10:I12)</f>
        <v>40082.56151</v>
      </c>
      <c r="J13" s="114" t="n">
        <f aca="false">SUM(J10:J12)</f>
        <v>40169.9359</v>
      </c>
      <c r="K13" s="114" t="n">
        <f aca="false">SUM(K10:K12)</f>
        <v>41153.95875</v>
      </c>
      <c r="L13" s="114" t="n">
        <f aca="false">SUM(L10:L12)</f>
        <v>38466.23482</v>
      </c>
      <c r="M13" s="114" t="n">
        <f aca="false">SUM(M10:M12)</f>
        <v>40217.42989</v>
      </c>
      <c r="N13" s="114" t="n">
        <f aca="false">SUM(N10:N12)</f>
        <v>41985.7322</v>
      </c>
      <c r="O13" s="115" t="n">
        <f aca="false">SUM(O10:O12)</f>
        <v>477756.20939</v>
      </c>
      <c r="P13" s="107" t="s">
        <v>110</v>
      </c>
      <c r="Q13" s="116"/>
      <c r="R13" s="117" t="n">
        <f aca="false">SUM(R10:R12)</f>
        <v>477756209.39</v>
      </c>
      <c r="S13" s="118"/>
      <c r="T13" s="119" t="n">
        <f aca="false">SUM(T10:T12)</f>
        <v>1</v>
      </c>
    </row>
    <row r="14" customFormat="false" ht="12.75" hidden="false" customHeight="false" outlineLevel="0" collapsed="false">
      <c r="A14" s="97"/>
      <c r="B14" s="97"/>
      <c r="C14" s="97"/>
      <c r="D14" s="97"/>
      <c r="E14" s="97"/>
      <c r="F14" s="97"/>
      <c r="G14" s="97"/>
      <c r="H14" s="97"/>
      <c r="I14" s="97"/>
      <c r="J14" s="97"/>
      <c r="K14" s="97"/>
      <c r="L14" s="97"/>
      <c r="M14" s="97"/>
      <c r="N14" s="97"/>
      <c r="O14" s="97"/>
      <c r="P14" s="98"/>
      <c r="Q14" s="97"/>
      <c r="S14" s="94"/>
    </row>
    <row r="15" customFormat="false" ht="12.75" hidden="false" customHeight="false" outlineLevel="0" collapsed="false">
      <c r="A15" s="97"/>
      <c r="B15" s="97"/>
      <c r="C15" s="97"/>
      <c r="D15" s="97"/>
      <c r="E15" s="97"/>
      <c r="F15" s="97"/>
      <c r="G15" s="97"/>
      <c r="H15" s="97"/>
      <c r="I15" s="97"/>
      <c r="J15" s="97"/>
      <c r="K15" s="97"/>
      <c r="L15" s="97"/>
      <c r="M15" s="97"/>
      <c r="N15" s="97"/>
      <c r="O15" s="97"/>
      <c r="P15" s="98"/>
      <c r="Q15" s="97"/>
      <c r="R15" s="120"/>
      <c r="S15" s="94"/>
    </row>
    <row r="16" customFormat="false" ht="12.75" hidden="false" customHeight="false" outlineLevel="0" collapsed="false">
      <c r="A16" s="96" t="s">
        <v>104</v>
      </c>
      <c r="B16" s="96"/>
      <c r="C16" s="98"/>
      <c r="D16" s="97"/>
      <c r="E16" s="97"/>
      <c r="F16" s="98"/>
      <c r="G16" s="97"/>
      <c r="H16" s="97"/>
      <c r="I16" s="98"/>
      <c r="J16" s="97"/>
      <c r="K16" s="97"/>
      <c r="L16" s="97"/>
      <c r="M16" s="97"/>
      <c r="N16" s="97"/>
      <c r="O16" s="97"/>
      <c r="P16" s="98"/>
      <c r="Q16" s="97"/>
    </row>
    <row r="17" customFormat="false" ht="25.5" hidden="false" customHeight="false" outlineLevel="0" collapsed="false">
      <c r="A17" s="121" t="s">
        <v>112</v>
      </c>
      <c r="B17" s="122" t="s">
        <v>113</v>
      </c>
      <c r="C17" s="100" t="n">
        <v>40179</v>
      </c>
      <c r="D17" s="100" t="n">
        <v>40210</v>
      </c>
      <c r="E17" s="100" t="n">
        <v>40238</v>
      </c>
      <c r="F17" s="100" t="n">
        <v>40269</v>
      </c>
      <c r="G17" s="100" t="n">
        <v>40299</v>
      </c>
      <c r="H17" s="100" t="n">
        <v>40330</v>
      </c>
      <c r="I17" s="100" t="n">
        <v>40360</v>
      </c>
      <c r="J17" s="100" t="n">
        <v>40391</v>
      </c>
      <c r="K17" s="100" t="n">
        <v>40422</v>
      </c>
      <c r="L17" s="100" t="n">
        <v>40452</v>
      </c>
      <c r="M17" s="100" t="n">
        <v>40483</v>
      </c>
      <c r="N17" s="100" t="n">
        <v>40513</v>
      </c>
      <c r="O17" s="100" t="str">
        <f aca="false">O$9</f>
        <v>Total</v>
      </c>
      <c r="P17" s="98"/>
      <c r="Q17" s="97"/>
    </row>
    <row r="18" customFormat="false" ht="12.75" hidden="false" customHeight="false" outlineLevel="0" collapsed="false">
      <c r="A18" s="123" t="n">
        <v>2</v>
      </c>
      <c r="B18" s="104" t="s">
        <v>114</v>
      </c>
      <c r="C18" s="124" t="n">
        <v>14418.8640665537</v>
      </c>
      <c r="D18" s="124" t="n">
        <v>13276.7178294296</v>
      </c>
      <c r="E18" s="124" t="n">
        <v>16699.4562772951</v>
      </c>
      <c r="F18" s="124" t="n">
        <v>15458.2902333088</v>
      </c>
      <c r="G18" s="124" t="n">
        <v>13928.7386090975</v>
      </c>
      <c r="H18" s="124" t="n">
        <v>14467.8474052782</v>
      </c>
      <c r="I18" s="124" t="n">
        <v>15537.8649</v>
      </c>
      <c r="J18" s="124" t="n">
        <v>14140.68478</v>
      </c>
      <c r="K18" s="124" t="n">
        <v>15186.9478671165</v>
      </c>
      <c r="L18" s="124" t="n">
        <v>14277.98373</v>
      </c>
      <c r="M18" s="124" t="n">
        <v>14373.7785776552</v>
      </c>
      <c r="N18" s="124" t="n">
        <v>16038.0627146662</v>
      </c>
      <c r="O18" s="106" t="n">
        <f aca="false">SUM(C18:N18)</f>
        <v>177805.236990401</v>
      </c>
      <c r="P18" s="98"/>
      <c r="Q18" s="97"/>
      <c r="R18" s="125"/>
    </row>
    <row r="19" customFormat="false" ht="12.75" hidden="false" customHeight="false" outlineLevel="0" collapsed="false">
      <c r="A19" s="123" t="n">
        <v>3</v>
      </c>
      <c r="B19" s="104" t="s">
        <v>115</v>
      </c>
      <c r="C19" s="124" t="n">
        <v>3117.18419629846</v>
      </c>
      <c r="D19" s="124" t="n">
        <v>2730.10922237482</v>
      </c>
      <c r="E19" s="124" t="n">
        <v>3037.34209304289</v>
      </c>
      <c r="F19" s="124" t="n">
        <v>3007.12330531047</v>
      </c>
      <c r="G19" s="124" t="n">
        <v>3045.0758243019</v>
      </c>
      <c r="H19" s="124" t="n">
        <v>3232.22213982838</v>
      </c>
      <c r="I19" s="124" t="n">
        <v>3012.02489</v>
      </c>
      <c r="J19" s="124" t="n">
        <v>3225.12912</v>
      </c>
      <c r="K19" s="124" t="n">
        <v>3304.9166505581</v>
      </c>
      <c r="L19" s="124" t="n">
        <v>2919.64508</v>
      </c>
      <c r="M19" s="124" t="n">
        <v>3208.36149746378</v>
      </c>
      <c r="N19" s="124" t="n">
        <v>3381.84276095328</v>
      </c>
      <c r="O19" s="106" t="n">
        <f aca="false">SUM(C19:N19)</f>
        <v>37220.9767801321</v>
      </c>
      <c r="P19" s="98"/>
      <c r="Q19" s="97"/>
      <c r="R19" s="125"/>
    </row>
    <row r="20" customFormat="false" ht="12.75" hidden="false" customHeight="false" outlineLevel="0" collapsed="false">
      <c r="A20" s="123" t="n">
        <v>4</v>
      </c>
      <c r="B20" s="104" t="s">
        <v>116</v>
      </c>
      <c r="C20" s="124" t="n">
        <v>4230.93719652305</v>
      </c>
      <c r="D20" s="124" t="n">
        <v>2888.35857674749</v>
      </c>
      <c r="E20" s="124" t="n">
        <v>3333.04437212066</v>
      </c>
      <c r="F20" s="124" t="n">
        <v>3346.1669148611</v>
      </c>
      <c r="G20" s="124" t="n">
        <v>3357.89320463563</v>
      </c>
      <c r="H20" s="124" t="n">
        <v>3872.60120504481</v>
      </c>
      <c r="I20" s="124" t="n">
        <v>3493.87217</v>
      </c>
      <c r="J20" s="124" t="n">
        <v>3599.42076</v>
      </c>
      <c r="K20" s="124" t="n">
        <v>3643.54206077354</v>
      </c>
      <c r="L20" s="124" t="n">
        <v>3632.14746</v>
      </c>
      <c r="M20" s="124" t="n">
        <v>3664.64926312324</v>
      </c>
      <c r="N20" s="124" t="n">
        <v>3721.45994539861</v>
      </c>
      <c r="O20" s="106" t="n">
        <f aca="false">SUM(C20:N20)</f>
        <v>42784.0931292281</v>
      </c>
      <c r="P20" s="98"/>
      <c r="Q20" s="97"/>
      <c r="R20" s="125"/>
    </row>
    <row r="21" customFormat="false" ht="12.75" hidden="false" customHeight="false" outlineLevel="0" collapsed="false">
      <c r="A21" s="123" t="n">
        <v>5</v>
      </c>
      <c r="B21" s="104" t="s">
        <v>117</v>
      </c>
      <c r="C21" s="124" t="n">
        <v>226.716512981746</v>
      </c>
      <c r="D21" s="124" t="n">
        <v>146.525700689805</v>
      </c>
      <c r="E21" s="124" t="n">
        <v>176.528242596251</v>
      </c>
      <c r="F21" s="124" t="n">
        <v>168.025115436866</v>
      </c>
      <c r="G21" s="124" t="n">
        <v>170.109006070676</v>
      </c>
      <c r="H21" s="124" t="n">
        <v>175.614087495908</v>
      </c>
      <c r="I21" s="124" t="n">
        <v>178.73323</v>
      </c>
      <c r="J21" s="124" t="n">
        <v>161.31909</v>
      </c>
      <c r="K21" s="124" t="n">
        <v>204.664834620716</v>
      </c>
      <c r="L21" s="124" t="n">
        <v>188.26969</v>
      </c>
      <c r="M21" s="124" t="n">
        <v>197.349806984748</v>
      </c>
      <c r="N21" s="124" t="n">
        <v>194.151743665508</v>
      </c>
      <c r="O21" s="106" t="n">
        <f aca="false">SUM(C21:N21)</f>
        <v>2188.00706054222</v>
      </c>
      <c r="P21" s="98"/>
      <c r="Q21" s="97"/>
      <c r="R21" s="120"/>
    </row>
    <row r="22" customFormat="false" ht="12.75" hidden="false" customHeight="false" outlineLevel="0" collapsed="false">
      <c r="A22" s="123" t="n">
        <v>8</v>
      </c>
      <c r="B22" s="104" t="s">
        <v>118</v>
      </c>
      <c r="C22" s="124" t="n">
        <v>3304.39683361502</v>
      </c>
      <c r="D22" s="124" t="n">
        <v>3375.41124668593</v>
      </c>
      <c r="E22" s="124" t="n">
        <v>4194.33383712486</v>
      </c>
      <c r="F22" s="124" t="n">
        <v>4291.75299571179</v>
      </c>
      <c r="G22" s="124" t="n">
        <v>4010.79272941983</v>
      </c>
      <c r="H22" s="124" t="n">
        <v>4001.56905609593</v>
      </c>
      <c r="I22" s="124" t="n">
        <v>3753.65275</v>
      </c>
      <c r="J22" s="124" t="n">
        <v>3807.70471</v>
      </c>
      <c r="K22" s="124" t="n">
        <v>3954.419159052</v>
      </c>
      <c r="L22" s="124" t="n">
        <v>3652.84333</v>
      </c>
      <c r="M22" s="124" t="n">
        <v>3684.59846543366</v>
      </c>
      <c r="N22" s="124" t="n">
        <v>4063.66089710768</v>
      </c>
      <c r="O22" s="106" t="n">
        <f aca="false">SUM(C22:N22)</f>
        <v>46095.1360102467</v>
      </c>
      <c r="P22" s="98"/>
      <c r="Q22" s="97"/>
    </row>
    <row r="23" customFormat="false" ht="12.75" hidden="false" customHeight="false" outlineLevel="0" collapsed="false">
      <c r="A23" s="123" t="n">
        <v>9</v>
      </c>
      <c r="B23" s="126" t="s">
        <v>119</v>
      </c>
      <c r="C23" s="124" t="n">
        <v>46.8886071653976</v>
      </c>
      <c r="D23" s="124" t="n">
        <v>48.7050882687524</v>
      </c>
      <c r="E23" s="124" t="n">
        <v>55.2294443945557</v>
      </c>
      <c r="F23" s="124" t="n">
        <v>57.8341431472722</v>
      </c>
      <c r="G23" s="124" t="n">
        <v>67.5405491484508</v>
      </c>
      <c r="H23" s="124" t="n">
        <v>67.5222239414262</v>
      </c>
      <c r="I23" s="124" t="n">
        <v>57.51912</v>
      </c>
      <c r="J23" s="124" t="n">
        <v>60.29966</v>
      </c>
      <c r="K23" s="124" t="n">
        <v>62.4672828593398</v>
      </c>
      <c r="L23" s="124" t="n">
        <v>56.78438</v>
      </c>
      <c r="M23" s="124" t="n">
        <v>60.7371412937335</v>
      </c>
      <c r="N23" s="124" t="n">
        <v>58.2451584970727</v>
      </c>
      <c r="O23" s="106" t="n">
        <f aca="false">SUM(C23:N23)</f>
        <v>699.772798716001</v>
      </c>
      <c r="P23" s="98"/>
      <c r="Q23" s="97"/>
    </row>
    <row r="24" customFormat="false" ht="12.75" hidden="false" customHeight="false" outlineLevel="0" collapsed="false">
      <c r="A24" s="123" t="n">
        <v>11</v>
      </c>
      <c r="B24" s="104" t="s">
        <v>120</v>
      </c>
      <c r="C24" s="124" t="n">
        <v>7442.62204621869</v>
      </c>
      <c r="D24" s="124" t="n">
        <v>7681.01647971628</v>
      </c>
      <c r="E24" s="124" t="n">
        <v>8738.52609311863</v>
      </c>
      <c r="F24" s="124" t="n">
        <v>8788.87520676463</v>
      </c>
      <c r="G24" s="124" t="n">
        <v>8380.18845666663</v>
      </c>
      <c r="H24" s="124" t="n">
        <v>9080.39715719734</v>
      </c>
      <c r="I24" s="124" t="n">
        <v>8607.33604</v>
      </c>
      <c r="J24" s="124" t="n">
        <v>9429.76749</v>
      </c>
      <c r="K24" s="124" t="n">
        <v>8697.31582143368</v>
      </c>
      <c r="L24" s="124" t="n">
        <v>8184.24242</v>
      </c>
      <c r="M24" s="124" t="n">
        <v>9124.34345477563</v>
      </c>
      <c r="N24" s="124" t="n">
        <v>8732.54874578423</v>
      </c>
      <c r="O24" s="106" t="n">
        <f aca="false">SUM(C24:N24)</f>
        <v>102887.179411676</v>
      </c>
      <c r="P24" s="98"/>
      <c r="Q24" s="97"/>
    </row>
    <row r="25" customFormat="false" ht="12.75" hidden="false" customHeight="false" outlineLevel="0" collapsed="false">
      <c r="A25" s="123" t="n">
        <v>12</v>
      </c>
      <c r="B25" s="104" t="s">
        <v>121</v>
      </c>
      <c r="C25" s="124" t="n">
        <v>3584.98561730343</v>
      </c>
      <c r="D25" s="124" t="n">
        <v>3575.20226291351</v>
      </c>
      <c r="E25" s="124" t="n">
        <v>4274.32121353065</v>
      </c>
      <c r="F25" s="124" t="n">
        <v>3972.96105392876</v>
      </c>
      <c r="G25" s="124" t="n">
        <v>3603.85106568459</v>
      </c>
      <c r="H25" s="124" t="n">
        <v>3767.46600122773</v>
      </c>
      <c r="I25" s="124" t="n">
        <v>3506.98576</v>
      </c>
      <c r="J25" s="124" t="n">
        <v>3827.06212</v>
      </c>
      <c r="K25" s="124" t="n">
        <v>4108.36460213073</v>
      </c>
      <c r="L25" s="124" t="n">
        <v>3671.3924</v>
      </c>
      <c r="M25" s="124" t="n">
        <v>4080.04960856136</v>
      </c>
      <c r="N25" s="124" t="n">
        <v>3838.33930047374</v>
      </c>
      <c r="O25" s="106" t="n">
        <f aca="false">SUM(C25:N25)</f>
        <v>45810.9810057545</v>
      </c>
      <c r="P25" s="98"/>
      <c r="Q25" s="97"/>
    </row>
    <row r="26" customFormat="false" ht="12.75" hidden="false" customHeight="false" outlineLevel="0" collapsed="false">
      <c r="A26" s="123" t="n">
        <v>13</v>
      </c>
      <c r="B26" s="104" t="s">
        <v>122</v>
      </c>
      <c r="C26" s="124" t="n">
        <v>669.139137657316</v>
      </c>
      <c r="D26" s="124" t="n">
        <v>668.982357422623</v>
      </c>
      <c r="E26" s="124" t="n">
        <v>697.037289925032</v>
      </c>
      <c r="F26" s="124" t="n">
        <v>671.967701957235</v>
      </c>
      <c r="G26" s="124" t="n">
        <v>669.155093703066</v>
      </c>
      <c r="H26" s="124" t="n">
        <v>699.238438865814</v>
      </c>
      <c r="I26" s="124" t="n">
        <v>674.03794</v>
      </c>
      <c r="J26" s="124" t="n">
        <v>719.16588</v>
      </c>
      <c r="K26" s="124" t="n">
        <v>709.595032544599</v>
      </c>
      <c r="L26" s="124" t="n">
        <v>645.79016</v>
      </c>
      <c r="M26" s="124" t="n">
        <v>661.584944790752</v>
      </c>
      <c r="N26" s="124" t="n">
        <v>675.515810990884</v>
      </c>
      <c r="O26" s="106" t="n">
        <f aca="false">SUM(C26:N26)</f>
        <v>8161.20978785732</v>
      </c>
      <c r="P26" s="98"/>
      <c r="Q26" s="97"/>
    </row>
    <row r="27" customFormat="false" ht="12.75" hidden="false" customHeight="false" outlineLevel="0" collapsed="false">
      <c r="A27" s="123" t="n">
        <v>15</v>
      </c>
      <c r="B27" s="104" t="s">
        <v>123</v>
      </c>
      <c r="C27" s="124" t="n">
        <v>211.548606277237</v>
      </c>
      <c r="D27" s="124" t="n">
        <v>194.607038085866</v>
      </c>
      <c r="E27" s="124" t="n">
        <v>227.403126975341</v>
      </c>
      <c r="F27" s="124" t="n">
        <v>225.252960784725</v>
      </c>
      <c r="G27" s="124" t="n">
        <v>202.504208717671</v>
      </c>
      <c r="H27" s="124" t="n">
        <v>224.701568486831</v>
      </c>
      <c r="I27" s="124" t="n">
        <v>227.54569</v>
      </c>
      <c r="J27" s="124" t="n">
        <v>234.73478</v>
      </c>
      <c r="K27" s="124" t="n">
        <v>243.881792096068</v>
      </c>
      <c r="L27" s="124" t="n">
        <v>282.34199</v>
      </c>
      <c r="M27" s="124" t="n">
        <v>212.019541474477</v>
      </c>
      <c r="N27" s="124" t="n">
        <v>253.46191329763</v>
      </c>
      <c r="O27" s="106" t="n">
        <f aca="false">SUM(C27:N27)</f>
        <v>2740.00321619585</v>
      </c>
      <c r="P27" s="98"/>
      <c r="Q27" s="97"/>
    </row>
    <row r="28" customFormat="false" ht="12.75" hidden="false" customHeight="false" outlineLevel="0" collapsed="false">
      <c r="A28" s="123" t="n">
        <v>18</v>
      </c>
      <c r="B28" s="104" t="s">
        <v>124</v>
      </c>
      <c r="C28" s="124" t="n">
        <v>897.790309405975</v>
      </c>
      <c r="D28" s="124" t="n">
        <v>709.161857665366</v>
      </c>
      <c r="E28" s="124" t="n">
        <v>993.150419876055</v>
      </c>
      <c r="F28" s="124" t="n">
        <v>935.923348788361</v>
      </c>
      <c r="G28" s="124" t="n">
        <v>902.332842554073</v>
      </c>
      <c r="H28" s="124" t="n">
        <v>956.579266537594</v>
      </c>
      <c r="I28" s="124" t="n">
        <v>1032.98902</v>
      </c>
      <c r="J28" s="124" t="n">
        <v>964.64751</v>
      </c>
      <c r="K28" s="124" t="n">
        <v>1037.84364681476</v>
      </c>
      <c r="L28" s="124" t="n">
        <v>954.79418</v>
      </c>
      <c r="M28" s="124" t="n">
        <v>949.957588443392</v>
      </c>
      <c r="N28" s="124" t="n">
        <v>1028.44320916514</v>
      </c>
      <c r="O28" s="106" t="n">
        <f aca="false">SUM(C28:N28)</f>
        <v>11363.6131992507</v>
      </c>
      <c r="P28" s="98"/>
      <c r="Q28" s="97"/>
    </row>
    <row r="29" customFormat="false" ht="12.75" hidden="false" customHeight="false" outlineLevel="0" collapsed="false">
      <c r="A29" s="112" t="s">
        <v>111</v>
      </c>
      <c r="B29" s="127"/>
      <c r="C29" s="128" t="n">
        <f aca="false">SUM(C18:C28)</f>
        <v>38151.07313</v>
      </c>
      <c r="D29" s="128" t="n">
        <f aca="false">SUM(D18:D28)</f>
        <v>35294.79766</v>
      </c>
      <c r="E29" s="128" t="n">
        <f aca="false">SUM(E18:E28)</f>
        <v>42426.37241</v>
      </c>
      <c r="F29" s="128" t="n">
        <f aca="false">SUM(F18:F28)</f>
        <v>40924.17298</v>
      </c>
      <c r="G29" s="128" t="n">
        <f aca="false">SUM(G18:G28)</f>
        <v>38338.18159</v>
      </c>
      <c r="H29" s="128" t="n">
        <f aca="false">SUM(H18:H28)</f>
        <v>40545.75855</v>
      </c>
      <c r="I29" s="128" t="n">
        <f aca="false">SUM(I18:I28)</f>
        <v>40082.56151</v>
      </c>
      <c r="J29" s="128" t="n">
        <f aca="false">SUM(J18:J28)</f>
        <v>40169.9359</v>
      </c>
      <c r="K29" s="128" t="n">
        <f aca="false">SUM(K18:K28)</f>
        <v>41153.95875</v>
      </c>
      <c r="L29" s="128" t="n">
        <f aca="false">SUM(L18:L28)</f>
        <v>38466.23482</v>
      </c>
      <c r="M29" s="128" t="n">
        <f aca="false">SUM(M18:M28)</f>
        <v>40217.42989</v>
      </c>
      <c r="N29" s="128" t="n">
        <f aca="false">SUM(N18:N28)</f>
        <v>41985.7322</v>
      </c>
      <c r="O29" s="115" t="n">
        <f aca="false">SUM(O18:O28)</f>
        <v>477756.20939</v>
      </c>
      <c r="P29" s="107"/>
      <c r="Q29" s="97"/>
    </row>
    <row r="30" customFormat="false" ht="12.75" hidden="false" customHeight="false" outlineLevel="0" collapsed="false">
      <c r="A30" s="129"/>
      <c r="B30" s="96"/>
      <c r="C30" s="130"/>
      <c r="D30" s="130"/>
      <c r="E30" s="130"/>
      <c r="F30" s="130"/>
      <c r="G30" s="130"/>
      <c r="H30" s="130"/>
      <c r="I30" s="130"/>
      <c r="J30" s="130"/>
      <c r="K30" s="130"/>
      <c r="L30" s="130"/>
      <c r="M30" s="130"/>
      <c r="N30" s="130"/>
      <c r="O30" s="130"/>
      <c r="P30" s="98"/>
      <c r="Q30" s="97"/>
    </row>
    <row r="31" customFormat="false" ht="12.75" hidden="false" customHeight="false" outlineLevel="0" collapsed="false">
      <c r="A31" s="97"/>
      <c r="B31" s="97"/>
      <c r="C31" s="131"/>
      <c r="D31" s="131"/>
      <c r="E31" s="131"/>
      <c r="F31" s="131"/>
      <c r="G31" s="131"/>
      <c r="H31" s="131"/>
      <c r="I31" s="131"/>
      <c r="J31" s="131"/>
      <c r="K31" s="131"/>
      <c r="L31" s="97"/>
      <c r="M31" s="97"/>
      <c r="N31" s="97"/>
      <c r="O31" s="131"/>
      <c r="P31" s="98"/>
      <c r="Q31" s="97"/>
    </row>
    <row r="32" customFormat="false" ht="12.75" hidden="false" customHeight="false" outlineLevel="0" collapsed="false">
      <c r="A32" s="116" t="s">
        <v>125</v>
      </c>
      <c r="B32" s="97"/>
      <c r="C32" s="97"/>
      <c r="D32" s="97"/>
      <c r="E32" s="97"/>
      <c r="F32" s="97"/>
      <c r="G32" s="97"/>
      <c r="H32" s="97"/>
      <c r="I32" s="97"/>
      <c r="J32" s="97"/>
      <c r="K32" s="97"/>
      <c r="L32" s="97"/>
      <c r="M32" s="97"/>
      <c r="N32" s="97"/>
      <c r="O32" s="97"/>
      <c r="P32" s="98"/>
      <c r="Q32" s="97"/>
    </row>
    <row r="33" customFormat="false" ht="25.5" hidden="false" customHeight="false" outlineLevel="0" collapsed="false">
      <c r="A33" s="132" t="s">
        <v>112</v>
      </c>
      <c r="B33" s="133" t="s">
        <v>113</v>
      </c>
      <c r="C33" s="100" t="n">
        <v>40179</v>
      </c>
      <c r="D33" s="100" t="n">
        <v>40210</v>
      </c>
      <c r="E33" s="100" t="n">
        <v>40238</v>
      </c>
      <c r="F33" s="100" t="n">
        <v>40269</v>
      </c>
      <c r="G33" s="100" t="n">
        <v>40299</v>
      </c>
      <c r="H33" s="100" t="n">
        <v>40330</v>
      </c>
      <c r="I33" s="100" t="n">
        <v>40360</v>
      </c>
      <c r="J33" s="100" t="n">
        <v>40391</v>
      </c>
      <c r="K33" s="100" t="n">
        <v>40422</v>
      </c>
      <c r="L33" s="100" t="n">
        <v>40452</v>
      </c>
      <c r="M33" s="100" t="n">
        <v>40483</v>
      </c>
      <c r="N33" s="100" t="n">
        <v>40513</v>
      </c>
      <c r="O33" s="134"/>
      <c r="P33" s="98"/>
      <c r="Q33" s="97"/>
    </row>
    <row r="34" customFormat="false" ht="12.75" hidden="false" customHeight="false" outlineLevel="0" collapsed="false">
      <c r="A34" s="135" t="n">
        <v>2</v>
      </c>
      <c r="B34" s="126" t="s">
        <v>114</v>
      </c>
      <c r="C34" s="136" t="n">
        <f aca="false">+'Labor Increases'!C11</f>
        <v>0.0088</v>
      </c>
      <c r="D34" s="136" t="s">
        <v>44</v>
      </c>
      <c r="E34" s="136"/>
      <c r="F34" s="136"/>
      <c r="G34" s="136"/>
      <c r="H34" s="136" t="s">
        <v>44</v>
      </c>
      <c r="I34" s="136" t="str">
        <f aca="false">+'Labor Increases'!I11</f>
        <v> </v>
      </c>
      <c r="J34" s="136" t="s">
        <v>44</v>
      </c>
      <c r="K34" s="136" t="s">
        <v>44</v>
      </c>
      <c r="L34" s="136" t="s">
        <v>44</v>
      </c>
      <c r="M34" s="136" t="s">
        <v>44</v>
      </c>
      <c r="N34" s="137" t="s">
        <v>44</v>
      </c>
      <c r="O34" s="138"/>
      <c r="P34" s="98"/>
      <c r="Q34" s="97"/>
    </row>
    <row r="35" customFormat="false" ht="12.75" hidden="false" customHeight="false" outlineLevel="0" collapsed="false">
      <c r="A35" s="135" t="n">
        <v>3</v>
      </c>
      <c r="B35" s="126" t="s">
        <v>115</v>
      </c>
      <c r="C35" s="136" t="s">
        <v>44</v>
      </c>
      <c r="D35" s="136" t="n">
        <f aca="false">+'Labor Increases'!D12</f>
        <v>0.025</v>
      </c>
      <c r="E35" s="136"/>
      <c r="F35" s="136"/>
      <c r="G35" s="136"/>
      <c r="H35" s="136" t="s">
        <v>44</v>
      </c>
      <c r="I35" s="136" t="s">
        <v>44</v>
      </c>
      <c r="J35" s="136" t="s">
        <v>44</v>
      </c>
      <c r="K35" s="136" t="s">
        <v>44</v>
      </c>
      <c r="L35" s="136" t="s">
        <v>44</v>
      </c>
      <c r="M35" s="136" t="s">
        <v>44</v>
      </c>
      <c r="N35" s="137" t="s">
        <v>44</v>
      </c>
      <c r="O35" s="138"/>
      <c r="P35" s="98"/>
      <c r="Q35" s="97"/>
    </row>
    <row r="36" customFormat="false" ht="12.75" hidden="false" customHeight="false" outlineLevel="0" collapsed="false">
      <c r="A36" s="135" t="n">
        <v>4</v>
      </c>
      <c r="B36" s="126" t="s">
        <v>116</v>
      </c>
      <c r="C36" s="136" t="s">
        <v>44</v>
      </c>
      <c r="D36" s="136" t="n">
        <f aca="false">+'Labor Increases'!D13</f>
        <v>0.025</v>
      </c>
      <c r="E36" s="136"/>
      <c r="F36" s="136"/>
      <c r="G36" s="136"/>
      <c r="H36" s="136" t="s">
        <v>44</v>
      </c>
      <c r="I36" s="136" t="s">
        <v>44</v>
      </c>
      <c r="J36" s="136" t="s">
        <v>44</v>
      </c>
      <c r="K36" s="136" t="s">
        <v>44</v>
      </c>
      <c r="L36" s="136" t="s">
        <v>44</v>
      </c>
      <c r="M36" s="136" t="s">
        <v>44</v>
      </c>
      <c r="N36" s="137" t="s">
        <v>44</v>
      </c>
      <c r="O36" s="138"/>
      <c r="P36" s="98"/>
      <c r="Q36" s="97"/>
    </row>
    <row r="37" customFormat="false" ht="12.75" hidden="false" customHeight="false" outlineLevel="0" collapsed="false">
      <c r="A37" s="135" t="n">
        <v>5</v>
      </c>
      <c r="B37" s="126" t="s">
        <v>117</v>
      </c>
      <c r="C37" s="136" t="s">
        <v>44</v>
      </c>
      <c r="D37" s="136" t="str">
        <f aca="false">+'Labor Increases'!D14</f>
        <v> </v>
      </c>
      <c r="E37" s="136"/>
      <c r="F37" s="136"/>
      <c r="G37" s="136"/>
      <c r="H37" s="136" t="n">
        <f aca="false">+'Labor Increases'!H14</f>
        <v>0.015</v>
      </c>
      <c r="I37" s="136" t="s">
        <v>44</v>
      </c>
      <c r="J37" s="136" t="s">
        <v>44</v>
      </c>
      <c r="K37" s="136" t="s">
        <v>44</v>
      </c>
      <c r="L37" s="136" t="s">
        <v>44</v>
      </c>
      <c r="M37" s="136" t="s">
        <v>44</v>
      </c>
      <c r="N37" s="137" t="s">
        <v>44</v>
      </c>
      <c r="O37" s="138"/>
      <c r="P37" s="98"/>
      <c r="Q37" s="97"/>
    </row>
    <row r="38" customFormat="false" ht="12.75" hidden="false" customHeight="false" outlineLevel="0" collapsed="false">
      <c r="A38" s="135" t="n">
        <v>8</v>
      </c>
      <c r="B38" s="126" t="s">
        <v>126</v>
      </c>
      <c r="C38" s="136" t="s">
        <v>44</v>
      </c>
      <c r="D38" s="136" t="n">
        <f aca="false">+'Labor Increases'!D15</f>
        <v>0.0125</v>
      </c>
      <c r="E38" s="136"/>
      <c r="F38" s="136"/>
      <c r="G38" s="136"/>
      <c r="H38" s="136" t="s">
        <v>44</v>
      </c>
      <c r="I38" s="136" t="s">
        <v>44</v>
      </c>
      <c r="J38" s="136" t="s">
        <v>44</v>
      </c>
      <c r="K38" s="136" t="s">
        <v>44</v>
      </c>
      <c r="L38" s="136" t="n">
        <f aca="false">+'Labor Increases'!L15</f>
        <v>0.015</v>
      </c>
      <c r="M38" s="136" t="s">
        <v>127</v>
      </c>
      <c r="N38" s="137" t="s">
        <v>127</v>
      </c>
      <c r="O38" s="138"/>
      <c r="P38" s="98"/>
      <c r="Q38" s="139" t="s">
        <v>44</v>
      </c>
    </row>
    <row r="39" customFormat="false" ht="12.75" hidden="false" customHeight="false" outlineLevel="0" collapsed="false">
      <c r="A39" s="135" t="n">
        <v>9</v>
      </c>
      <c r="B39" s="126" t="s">
        <v>128</v>
      </c>
      <c r="C39" s="136" t="str">
        <f aca="false">+'Labor Increases'!C16</f>
        <v> </v>
      </c>
      <c r="D39" s="136" t="str">
        <f aca="false">+'Labor Increases'!D16</f>
        <v> </v>
      </c>
      <c r="E39" s="136"/>
      <c r="F39" s="136"/>
      <c r="G39" s="136"/>
      <c r="H39" s="136" t="s">
        <v>44</v>
      </c>
      <c r="I39" s="136" t="n">
        <f aca="false">+'Labor Increases'!I16</f>
        <v>0.015</v>
      </c>
      <c r="J39" s="136" t="s">
        <v>44</v>
      </c>
      <c r="K39" s="136" t="s">
        <v>44</v>
      </c>
      <c r="L39" s="136" t="s">
        <v>44</v>
      </c>
      <c r="M39" s="136" t="s">
        <v>44</v>
      </c>
      <c r="N39" s="137" t="s">
        <v>44</v>
      </c>
      <c r="O39" s="138"/>
      <c r="P39" s="98"/>
      <c r="Q39" s="97"/>
    </row>
    <row r="40" customFormat="false" ht="12.75" hidden="false" customHeight="false" outlineLevel="0" collapsed="false">
      <c r="A40" s="135" t="n">
        <v>11</v>
      </c>
      <c r="B40" s="126" t="s">
        <v>129</v>
      </c>
      <c r="C40" s="136" t="s">
        <v>44</v>
      </c>
      <c r="D40" s="136" t="n">
        <f aca="false">+'Labor Increases'!D17</f>
        <v>0.0225</v>
      </c>
      <c r="E40" s="136"/>
      <c r="F40" s="136"/>
      <c r="G40" s="136"/>
      <c r="H40" s="136" t="s">
        <v>44</v>
      </c>
      <c r="I40" s="136" t="s">
        <v>44</v>
      </c>
      <c r="J40" s="136" t="s">
        <v>44</v>
      </c>
      <c r="K40" s="136" t="s">
        <v>44</v>
      </c>
      <c r="L40" s="136" t="s">
        <v>44</v>
      </c>
      <c r="M40" s="136" t="s">
        <v>44</v>
      </c>
      <c r="N40" s="137" t="s">
        <v>44</v>
      </c>
      <c r="O40" s="138"/>
      <c r="P40" s="98"/>
      <c r="Q40" s="97"/>
    </row>
    <row r="41" customFormat="false" ht="12.75" hidden="false" customHeight="false" outlineLevel="0" collapsed="false">
      <c r="A41" s="135" t="n">
        <v>12</v>
      </c>
      <c r="B41" s="126" t="s">
        <v>130</v>
      </c>
      <c r="C41" s="136" t="s">
        <v>44</v>
      </c>
      <c r="D41" s="136" t="n">
        <f aca="false">+'Labor Increases'!D18</f>
        <v>0.0225</v>
      </c>
      <c r="E41" s="136"/>
      <c r="F41" s="136"/>
      <c r="G41" s="136"/>
      <c r="H41" s="136" t="s">
        <v>44</v>
      </c>
      <c r="I41" s="136" t="s">
        <v>44</v>
      </c>
      <c r="J41" s="136" t="s">
        <v>127</v>
      </c>
      <c r="K41" s="136" t="s">
        <v>44</v>
      </c>
      <c r="L41" s="136" t="s">
        <v>44</v>
      </c>
      <c r="M41" s="136" t="s">
        <v>44</v>
      </c>
      <c r="N41" s="137" t="s">
        <v>44</v>
      </c>
      <c r="O41" s="138"/>
      <c r="P41" s="98"/>
      <c r="Q41" s="97"/>
    </row>
    <row r="42" customFormat="false" ht="12.75" hidden="false" customHeight="false" outlineLevel="0" collapsed="false">
      <c r="A42" s="135" t="n">
        <v>13</v>
      </c>
      <c r="B42" s="126" t="s">
        <v>122</v>
      </c>
      <c r="C42" s="136" t="s">
        <v>127</v>
      </c>
      <c r="D42" s="136" t="s">
        <v>44</v>
      </c>
      <c r="E42" s="136"/>
      <c r="F42" s="136"/>
      <c r="G42" s="136"/>
      <c r="H42" s="136" t="s">
        <v>44</v>
      </c>
      <c r="I42" s="136" t="s">
        <v>44</v>
      </c>
      <c r="J42" s="136" t="s">
        <v>44</v>
      </c>
      <c r="K42" s="136" t="s">
        <v>127</v>
      </c>
      <c r="L42" s="136" t="s">
        <v>127</v>
      </c>
      <c r="M42" s="136" t="s">
        <v>44</v>
      </c>
      <c r="N42" s="137" t="s">
        <v>44</v>
      </c>
      <c r="O42" s="138"/>
      <c r="P42" s="98"/>
      <c r="Q42" s="97"/>
    </row>
    <row r="43" customFormat="false" ht="12.75" hidden="false" customHeight="false" outlineLevel="0" collapsed="false">
      <c r="A43" s="135" t="n">
        <v>15</v>
      </c>
      <c r="B43" s="126" t="s">
        <v>123</v>
      </c>
      <c r="C43" s="136" t="s">
        <v>44</v>
      </c>
      <c r="D43" s="136" t="s">
        <v>44</v>
      </c>
      <c r="E43" s="136"/>
      <c r="F43" s="136"/>
      <c r="G43" s="136"/>
      <c r="H43" s="136" t="n">
        <f aca="false">+'Labor Increases'!H20</f>
        <v>0.0225</v>
      </c>
      <c r="I43" s="136" t="s">
        <v>44</v>
      </c>
      <c r="J43" s="136" t="s">
        <v>44</v>
      </c>
      <c r="K43" s="136" t="s">
        <v>44</v>
      </c>
      <c r="L43" s="136" t="s">
        <v>44</v>
      </c>
      <c r="M43" s="136" t="s">
        <v>44</v>
      </c>
      <c r="N43" s="137" t="s">
        <v>44</v>
      </c>
      <c r="O43" s="140"/>
      <c r="P43" s="98"/>
      <c r="Q43" s="97"/>
    </row>
    <row r="44" customFormat="false" ht="12.75" hidden="false" customHeight="false" outlineLevel="0" collapsed="false">
      <c r="A44" s="135" t="n">
        <v>18</v>
      </c>
      <c r="B44" s="126" t="s">
        <v>124</v>
      </c>
      <c r="C44" s="136" t="n">
        <f aca="false">+'Labor Increases'!C21</f>
        <v>0.0088</v>
      </c>
      <c r="D44" s="136" t="s">
        <v>44</v>
      </c>
      <c r="E44" s="136"/>
      <c r="F44" s="136"/>
      <c r="G44" s="136"/>
      <c r="H44" s="136" t="s">
        <v>44</v>
      </c>
      <c r="I44" s="136" t="str">
        <f aca="false">+'Labor Increases'!I21</f>
        <v> </v>
      </c>
      <c r="J44" s="136" t="s">
        <v>44</v>
      </c>
      <c r="K44" s="136" t="s">
        <v>44</v>
      </c>
      <c r="L44" s="136" t="s">
        <v>44</v>
      </c>
      <c r="M44" s="136" t="s">
        <v>44</v>
      </c>
      <c r="N44" s="137" t="s">
        <v>44</v>
      </c>
      <c r="O44" s="138" t="s">
        <v>44</v>
      </c>
      <c r="P44" s="98"/>
      <c r="Q44" s="97"/>
    </row>
    <row r="45" customFormat="false" ht="12.75" hidden="false" customHeight="false" outlineLevel="0" collapsed="false">
      <c r="A45" s="97"/>
      <c r="B45" s="97"/>
      <c r="C45" s="97"/>
      <c r="D45" s="97"/>
      <c r="E45" s="97"/>
      <c r="F45" s="97"/>
      <c r="G45" s="97"/>
      <c r="H45" s="97"/>
      <c r="I45" s="97"/>
      <c r="J45" s="97"/>
      <c r="K45" s="97"/>
      <c r="L45" s="97"/>
      <c r="M45" s="97"/>
      <c r="N45" s="97"/>
      <c r="O45" s="97"/>
      <c r="P45" s="98"/>
      <c r="Q45" s="97"/>
    </row>
    <row r="46" customFormat="false" ht="12.75" hidden="false" customHeight="false" outlineLevel="0" collapsed="false">
      <c r="A46" s="97"/>
      <c r="B46" s="97"/>
      <c r="C46" s="97"/>
      <c r="D46" s="97"/>
      <c r="E46" s="97"/>
      <c r="F46" s="97"/>
      <c r="G46" s="97"/>
      <c r="H46" s="97"/>
      <c r="I46" s="97"/>
      <c r="J46" s="97"/>
      <c r="K46" s="97"/>
      <c r="L46" s="97"/>
      <c r="M46" s="97"/>
      <c r="N46" s="97"/>
      <c r="O46" s="97"/>
      <c r="P46" s="98"/>
      <c r="Q46" s="97"/>
    </row>
    <row r="47" customFormat="false" ht="12.75" hidden="false" customHeight="false" outlineLevel="0" collapsed="false">
      <c r="A47" s="116" t="s">
        <v>131</v>
      </c>
      <c r="B47" s="97"/>
      <c r="C47" s="97"/>
      <c r="D47" s="97"/>
      <c r="E47" s="97"/>
      <c r="F47" s="97"/>
      <c r="G47" s="97"/>
      <c r="H47" s="97"/>
      <c r="I47" s="97"/>
      <c r="J47" s="97"/>
      <c r="K47" s="97"/>
      <c r="L47" s="97"/>
      <c r="M47" s="97"/>
      <c r="N47" s="97"/>
      <c r="O47" s="97"/>
      <c r="P47" s="98"/>
      <c r="Q47" s="97"/>
    </row>
    <row r="48" customFormat="false" ht="25.5" hidden="false" customHeight="false" outlineLevel="0" collapsed="false">
      <c r="A48" s="132" t="s">
        <v>112</v>
      </c>
      <c r="B48" s="133" t="s">
        <v>113</v>
      </c>
      <c r="C48" s="100" t="n">
        <v>40179</v>
      </c>
      <c r="D48" s="100" t="n">
        <v>40210</v>
      </c>
      <c r="E48" s="100" t="n">
        <v>40238</v>
      </c>
      <c r="F48" s="100" t="n">
        <v>40269</v>
      </c>
      <c r="G48" s="100" t="n">
        <v>40299</v>
      </c>
      <c r="H48" s="100" t="n">
        <v>40330</v>
      </c>
      <c r="I48" s="100" t="n">
        <v>40360</v>
      </c>
      <c r="J48" s="100" t="n">
        <v>40391</v>
      </c>
      <c r="K48" s="100" t="n">
        <v>40422</v>
      </c>
      <c r="L48" s="100" t="n">
        <v>40452</v>
      </c>
      <c r="M48" s="100" t="n">
        <v>40483</v>
      </c>
      <c r="N48" s="100" t="n">
        <v>40513</v>
      </c>
      <c r="O48" s="141" t="str">
        <f aca="false">O17</f>
        <v>Total</v>
      </c>
      <c r="P48" s="98"/>
      <c r="Q48" s="97"/>
    </row>
    <row r="49" customFormat="false" ht="12.75" hidden="false" customHeight="false" outlineLevel="0" collapsed="false">
      <c r="A49" s="135" t="n">
        <v>2</v>
      </c>
      <c r="B49" s="126" t="s">
        <v>114</v>
      </c>
      <c r="C49" s="142" t="n">
        <f aca="false">C18*(1-$C$34)</f>
        <v>14291.978062768</v>
      </c>
      <c r="D49" s="142" t="n">
        <f aca="false">D18*(1-$C$34)</f>
        <v>13159.8827125306</v>
      </c>
      <c r="E49" s="142" t="n">
        <f aca="false">E18*(1-$C$34)</f>
        <v>16552.5010620549</v>
      </c>
      <c r="F49" s="142" t="n">
        <f aca="false">F18*(1-$C$34)</f>
        <v>15322.2572792557</v>
      </c>
      <c r="G49" s="142" t="n">
        <f aca="false">G18*(1-$C$34)</f>
        <v>13806.1657093374</v>
      </c>
      <c r="H49" s="142" t="n">
        <f aca="false">H18*(1-$C$34)</f>
        <v>14340.5303481118</v>
      </c>
      <c r="I49" s="142" t="n">
        <f aca="false">I18*(1-$C$34)</f>
        <v>15401.13168888</v>
      </c>
      <c r="J49" s="142" t="n">
        <f aca="false">J18*(1-$C$34)</f>
        <v>14016.246753936</v>
      </c>
      <c r="K49" s="142" t="n">
        <f aca="false">K18*(1-$C$34)</f>
        <v>15053.3027258858</v>
      </c>
      <c r="L49" s="142" t="n">
        <f aca="false">L18*(1-$C$34)</f>
        <v>14152.337473176</v>
      </c>
      <c r="M49" s="142" t="n">
        <f aca="false">M18*(1-$C$34)</f>
        <v>14247.2893261719</v>
      </c>
      <c r="N49" s="142" t="n">
        <f aca="false">N18*(1-$C$34)</f>
        <v>15896.9277627772</v>
      </c>
      <c r="O49" s="143" t="n">
        <f aca="false">SUM(C49:N49)</f>
        <v>176240.550904885</v>
      </c>
      <c r="P49" s="98"/>
      <c r="Q49" s="97"/>
    </row>
    <row r="50" customFormat="false" ht="12.75" hidden="false" customHeight="false" outlineLevel="0" collapsed="false">
      <c r="A50" s="135" t="n">
        <v>3</v>
      </c>
      <c r="B50" s="126" t="s">
        <v>115</v>
      </c>
      <c r="C50" s="142" t="n">
        <f aca="false">C19</f>
        <v>3117.18419629846</v>
      </c>
      <c r="D50" s="142" t="n">
        <f aca="false">D19*(1-$D$35)</f>
        <v>2661.85649181545</v>
      </c>
      <c r="E50" s="142" t="n">
        <f aca="false">E19*(1-$D$35)</f>
        <v>2961.40854071682</v>
      </c>
      <c r="F50" s="142" t="n">
        <f aca="false">F19*(1-$D$35)</f>
        <v>2931.94522267771</v>
      </c>
      <c r="G50" s="142" t="n">
        <f aca="false">G19*(1-$D$35)</f>
        <v>2968.94892869435</v>
      </c>
      <c r="H50" s="142" t="n">
        <f aca="false">H19*(1-$D$35)</f>
        <v>3151.41658633267</v>
      </c>
      <c r="I50" s="142" t="n">
        <f aca="false">I19*(1-$D$35)</f>
        <v>2936.72426775</v>
      </c>
      <c r="J50" s="142" t="n">
        <f aca="false">J19*(1-$D$35)</f>
        <v>3144.500892</v>
      </c>
      <c r="K50" s="142" t="n">
        <f aca="false">K19*(1-$D$35)</f>
        <v>3222.29373429415</v>
      </c>
      <c r="L50" s="142" t="n">
        <f aca="false">L19*(1-$D$35)</f>
        <v>2846.653953</v>
      </c>
      <c r="M50" s="142" t="n">
        <f aca="false">M19*(1-$D$35)</f>
        <v>3128.15246002718</v>
      </c>
      <c r="N50" s="142" t="n">
        <f aca="false">N19*(1-$D$35)</f>
        <v>3297.29669192944</v>
      </c>
      <c r="O50" s="143" t="n">
        <f aca="false">SUM(C50:N50)</f>
        <v>36368.3819655362</v>
      </c>
      <c r="P50" s="98"/>
      <c r="Q50" s="97"/>
    </row>
    <row r="51" customFormat="false" ht="12.75" hidden="false" customHeight="false" outlineLevel="0" collapsed="false">
      <c r="A51" s="135" t="n">
        <v>4</v>
      </c>
      <c r="B51" s="126" t="s">
        <v>116</v>
      </c>
      <c r="C51" s="142" t="n">
        <f aca="false">C20</f>
        <v>4230.93719652305</v>
      </c>
      <c r="D51" s="142" t="n">
        <f aca="false">D20*(1-$D$36)</f>
        <v>2816.1496123288</v>
      </c>
      <c r="E51" s="142" t="n">
        <f aca="false">E20*(1-$D$36)</f>
        <v>3249.71826281764</v>
      </c>
      <c r="F51" s="142" t="n">
        <f aca="false">F20*(1-$D$36)</f>
        <v>3262.51274198957</v>
      </c>
      <c r="G51" s="142" t="n">
        <f aca="false">G20*(1-$D$36)</f>
        <v>3273.94587451974</v>
      </c>
      <c r="H51" s="142" t="n">
        <f aca="false">H20*(1-$D$36)</f>
        <v>3775.78617491869</v>
      </c>
      <c r="I51" s="142" t="n">
        <f aca="false">I20*(1-$D$36)</f>
        <v>3406.52536575</v>
      </c>
      <c r="J51" s="142" t="n">
        <f aca="false">J20*(1-$D$36)</f>
        <v>3509.435241</v>
      </c>
      <c r="K51" s="142" t="n">
        <f aca="false">K20*(1-$D$36)</f>
        <v>3552.45350925421</v>
      </c>
      <c r="L51" s="142" t="n">
        <f aca="false">L20*(1-$D$36)</f>
        <v>3541.3437735</v>
      </c>
      <c r="M51" s="142" t="n">
        <f aca="false">M20*(1-$D$36)</f>
        <v>3573.03303154515</v>
      </c>
      <c r="N51" s="142" t="n">
        <f aca="false">N20*(1-$D$36)</f>
        <v>3628.42344676365</v>
      </c>
      <c r="O51" s="143" t="n">
        <f aca="false">SUM(C51:N51)</f>
        <v>41820.2642309105</v>
      </c>
      <c r="P51" s="98"/>
      <c r="Q51" s="97"/>
    </row>
    <row r="52" customFormat="false" ht="12.75" hidden="false" customHeight="false" outlineLevel="0" collapsed="false">
      <c r="A52" s="135" t="n">
        <v>5</v>
      </c>
      <c r="B52" s="126" t="s">
        <v>117</v>
      </c>
      <c r="C52" s="142" t="n">
        <f aca="false">C21</f>
        <v>226.716512981746</v>
      </c>
      <c r="D52" s="142" t="n">
        <f aca="false">D21</f>
        <v>146.525700689805</v>
      </c>
      <c r="E52" s="142" t="n">
        <f aca="false">E21</f>
        <v>176.528242596251</v>
      </c>
      <c r="F52" s="142" t="n">
        <f aca="false">F21</f>
        <v>168.025115436866</v>
      </c>
      <c r="G52" s="142" t="n">
        <f aca="false">G21</f>
        <v>170.109006070676</v>
      </c>
      <c r="H52" s="142" t="n">
        <f aca="false">H21*(1-$H$37)</f>
        <v>172.979876183469</v>
      </c>
      <c r="I52" s="142" t="n">
        <f aca="false">I21*(1-$H$37)</f>
        <v>176.05223155</v>
      </c>
      <c r="J52" s="142" t="n">
        <f aca="false">J21*(1-$H$37)</f>
        <v>158.89930365</v>
      </c>
      <c r="K52" s="142" t="n">
        <f aca="false">K21*(1-$H$37)</f>
        <v>201.594862101405</v>
      </c>
      <c r="L52" s="142" t="n">
        <f aca="false">L21*(1-$H$37)</f>
        <v>185.44564465</v>
      </c>
      <c r="M52" s="142" t="n">
        <f aca="false">M21*(1-$H$37)</f>
        <v>194.389559879977</v>
      </c>
      <c r="N52" s="142" t="n">
        <f aca="false">N21*(1-$H$37)</f>
        <v>191.239467510525</v>
      </c>
      <c r="O52" s="143" t="n">
        <f aca="false">SUM(C52:N52)</f>
        <v>2168.50552330072</v>
      </c>
      <c r="P52" s="98"/>
      <c r="Q52" s="97"/>
    </row>
    <row r="53" customFormat="false" ht="12.75" hidden="false" customHeight="false" outlineLevel="0" collapsed="false">
      <c r="A53" s="135" t="n">
        <v>8</v>
      </c>
      <c r="B53" s="126" t="s">
        <v>118</v>
      </c>
      <c r="C53" s="142" t="n">
        <f aca="false">C22</f>
        <v>3304.39683361502</v>
      </c>
      <c r="D53" s="142" t="n">
        <f aca="false">D22*(1-$D$38)</f>
        <v>3333.21860610235</v>
      </c>
      <c r="E53" s="142" t="n">
        <f aca="false">E22*(1-$D$38)</f>
        <v>4141.9046641608</v>
      </c>
      <c r="F53" s="142" t="n">
        <f aca="false">F22*(1-$D$38)</f>
        <v>4238.10608326539</v>
      </c>
      <c r="G53" s="142" t="n">
        <f aca="false">G22*(1-$D$38)</f>
        <v>3960.65782030209</v>
      </c>
      <c r="H53" s="142" t="n">
        <f aca="false">H22*(1-$D$38)</f>
        <v>3951.54944289473</v>
      </c>
      <c r="I53" s="142" t="n">
        <f aca="false">I22*(1-$D$38)</f>
        <v>3706.732090625</v>
      </c>
      <c r="J53" s="142" t="n">
        <f aca="false">J22*(1-$D$38)</f>
        <v>3760.108401125</v>
      </c>
      <c r="K53" s="142" t="n">
        <f aca="false">K22*(1-$D$38)</f>
        <v>3904.98891956385</v>
      </c>
      <c r="L53" s="142" t="n">
        <f aca="false">L22*(1-$D$38)</f>
        <v>3607.182788375</v>
      </c>
      <c r="M53" s="142" t="n">
        <f aca="false">M22*(1-$D$38)</f>
        <v>3638.54098461574</v>
      </c>
      <c r="N53" s="142" t="n">
        <f aca="false">N22*(1-$D$38)</f>
        <v>4012.86513589383</v>
      </c>
      <c r="O53" s="143" t="n">
        <f aca="false">SUM(C53:N53)</f>
        <v>45560.2517705388</v>
      </c>
      <c r="P53" s="98"/>
      <c r="Q53" s="97"/>
    </row>
    <row r="54" customFormat="false" ht="12.75" hidden="false" customHeight="false" outlineLevel="0" collapsed="false">
      <c r="A54" s="135" t="n">
        <v>9</v>
      </c>
      <c r="B54" s="126" t="s">
        <v>119</v>
      </c>
      <c r="C54" s="142" t="n">
        <f aca="false">C23</f>
        <v>46.8886071653976</v>
      </c>
      <c r="D54" s="142" t="n">
        <f aca="false">D23</f>
        <v>48.7050882687524</v>
      </c>
      <c r="E54" s="142" t="n">
        <f aca="false">E23</f>
        <v>55.2294443945557</v>
      </c>
      <c r="F54" s="142" t="n">
        <f aca="false">F23</f>
        <v>57.8341431472722</v>
      </c>
      <c r="G54" s="142" t="n">
        <f aca="false">G23</f>
        <v>67.5405491484508</v>
      </c>
      <c r="H54" s="142" t="n">
        <f aca="false">H23</f>
        <v>67.5222239414262</v>
      </c>
      <c r="I54" s="142" t="n">
        <f aca="false">I23*(1-$I$39)</f>
        <v>56.6563332</v>
      </c>
      <c r="J54" s="142" t="n">
        <f aca="false">J23*(1-$I$39)</f>
        <v>59.3951651</v>
      </c>
      <c r="K54" s="142" t="n">
        <f aca="false">K23*(1-$I$39)</f>
        <v>61.5302736164497</v>
      </c>
      <c r="L54" s="142" t="n">
        <f aca="false">L23*(1-$I$39)</f>
        <v>55.9326143</v>
      </c>
      <c r="M54" s="142" t="n">
        <f aca="false">M23*(1-$I$39)</f>
        <v>59.8260841743275</v>
      </c>
      <c r="N54" s="142" t="n">
        <f aca="false">N23*(1-$I$39)</f>
        <v>57.3714811196166</v>
      </c>
      <c r="O54" s="142" t="n">
        <f aca="false">O23*(1-$I$39)</f>
        <v>689.276206735261</v>
      </c>
      <c r="P54" s="98"/>
      <c r="Q54" s="97"/>
    </row>
    <row r="55" customFormat="false" ht="12.75" hidden="false" customHeight="false" outlineLevel="0" collapsed="false">
      <c r="A55" s="135" t="n">
        <v>11</v>
      </c>
      <c r="B55" s="126" t="s">
        <v>129</v>
      </c>
      <c r="C55" s="142" t="n">
        <f aca="false">C24</f>
        <v>7442.62204621869</v>
      </c>
      <c r="D55" s="142" t="n">
        <f aca="false">D24*(1-$D$40)</f>
        <v>7508.19360892266</v>
      </c>
      <c r="E55" s="142" t="n">
        <f aca="false">E24*(1-$D$40)</f>
        <v>8541.90925602346</v>
      </c>
      <c r="F55" s="142" t="n">
        <f aca="false">F24*(1-$D$40)</f>
        <v>8591.12551461243</v>
      </c>
      <c r="G55" s="142" t="n">
        <f aca="false">G24*(1-$D$40)</f>
        <v>8191.63421639163</v>
      </c>
      <c r="H55" s="142" t="n">
        <f aca="false">H24*(1-$D$40)</f>
        <v>8876.0882211604</v>
      </c>
      <c r="I55" s="142" t="n">
        <f aca="false">I24*(1-$D$40)</f>
        <v>8413.6709791</v>
      </c>
      <c r="J55" s="142" t="n">
        <f aca="false">J24*(1-$D$40)</f>
        <v>9217.597721475</v>
      </c>
      <c r="K55" s="142" t="n">
        <f aca="false">K24*(1-$D$40)</f>
        <v>8501.62621545142</v>
      </c>
      <c r="L55" s="142" t="n">
        <f aca="false">L24*(1-$D$40)</f>
        <v>8000.09696555</v>
      </c>
      <c r="M55" s="142" t="n">
        <f aca="false">M24*(1-$D$40)</f>
        <v>8919.04572704318</v>
      </c>
      <c r="N55" s="142" t="n">
        <f aca="false">N24*(1-$D$40)</f>
        <v>8536.06639900408</v>
      </c>
      <c r="O55" s="143" t="n">
        <f aca="false">SUM(C55:N55)</f>
        <v>100739.676870953</v>
      </c>
      <c r="P55" s="98"/>
      <c r="Q55" s="97"/>
    </row>
    <row r="56" customFormat="false" ht="12.75" hidden="false" customHeight="false" outlineLevel="0" collapsed="false">
      <c r="A56" s="135" t="n">
        <v>12</v>
      </c>
      <c r="B56" s="126" t="s">
        <v>130</v>
      </c>
      <c r="C56" s="142" t="n">
        <f aca="false">C25</f>
        <v>3584.98561730343</v>
      </c>
      <c r="D56" s="142" t="n">
        <f aca="false">D25*(1-$D$41)</f>
        <v>3494.76021199796</v>
      </c>
      <c r="E56" s="142" t="n">
        <f aca="false">E25*(1-$D$41)</f>
        <v>4178.14898622621</v>
      </c>
      <c r="F56" s="142" t="n">
        <f aca="false">F25*(1-$D$41)</f>
        <v>3883.56943021536</v>
      </c>
      <c r="G56" s="142" t="n">
        <f aca="false">G25*(1-$D$41)</f>
        <v>3522.76441670668</v>
      </c>
      <c r="H56" s="142" t="n">
        <f aca="false">H25*(1-$D$41)</f>
        <v>3682.6980162001</v>
      </c>
      <c r="I56" s="142" t="n">
        <f aca="false">I25*(1-$D$41)</f>
        <v>3428.0785804</v>
      </c>
      <c r="J56" s="142" t="n">
        <f aca="false">J25*(1-$D$41)</f>
        <v>3740.9532223</v>
      </c>
      <c r="K56" s="142" t="n">
        <f aca="false">K25*(1-$D$41)</f>
        <v>4015.92639858279</v>
      </c>
      <c r="L56" s="142" t="n">
        <f aca="false">L25*(1-$D$41)</f>
        <v>3588.786071</v>
      </c>
      <c r="M56" s="142" t="n">
        <f aca="false">M25*(1-$D$41)</f>
        <v>3988.24849236873</v>
      </c>
      <c r="N56" s="142" t="n">
        <f aca="false">N25*(1-$D$41)</f>
        <v>3751.97666621308</v>
      </c>
      <c r="O56" s="143" t="n">
        <f aca="false">SUM(C56:N56)</f>
        <v>44860.8961095144</v>
      </c>
      <c r="P56" s="98"/>
      <c r="Q56" s="97"/>
      <c r="R56" s="101" t="s">
        <v>132</v>
      </c>
      <c r="S56" s="102" t="s">
        <v>70</v>
      </c>
    </row>
    <row r="57" customFormat="false" ht="12.75" hidden="false" customHeight="false" outlineLevel="0" collapsed="false">
      <c r="A57" s="135" t="n">
        <v>13</v>
      </c>
      <c r="B57" s="126" t="s">
        <v>122</v>
      </c>
      <c r="C57" s="142" t="n">
        <f aca="false">C26</f>
        <v>669.139137657316</v>
      </c>
      <c r="D57" s="142" t="n">
        <f aca="false">D26</f>
        <v>668.982357422623</v>
      </c>
      <c r="E57" s="142" t="n">
        <f aca="false">E26</f>
        <v>697.037289925032</v>
      </c>
      <c r="F57" s="142" t="n">
        <f aca="false">F26</f>
        <v>671.967701957235</v>
      </c>
      <c r="G57" s="142" t="n">
        <f aca="false">G26</f>
        <v>669.155093703066</v>
      </c>
      <c r="H57" s="142" t="n">
        <f aca="false">H26*(1-$H$43)</f>
        <v>683.505573991333</v>
      </c>
      <c r="I57" s="142" t="n">
        <f aca="false">I26*(1-$H$43)</f>
        <v>658.87208635</v>
      </c>
      <c r="J57" s="142" t="n">
        <f aca="false">J26*(1-$H$43)</f>
        <v>702.9846477</v>
      </c>
      <c r="K57" s="142" t="n">
        <f aca="false">K26*(1-$H$43)</f>
        <v>693.629144312345</v>
      </c>
      <c r="L57" s="142" t="n">
        <f aca="false">L26*(1-$H$43)</f>
        <v>631.2598814</v>
      </c>
      <c r="M57" s="142" t="n">
        <f aca="false">M26*(1-$H$43)</f>
        <v>646.69928353296</v>
      </c>
      <c r="N57" s="142" t="n">
        <f aca="false">N26*(1-$H$43)</f>
        <v>660.316705243589</v>
      </c>
      <c r="O57" s="143" t="n">
        <f aca="false">SUM(C57:N57)</f>
        <v>8053.5489031955</v>
      </c>
      <c r="P57" s="98"/>
      <c r="Q57" s="97"/>
      <c r="R57" s="108" t="n">
        <f aca="false">$R$60*$T$10</f>
        <v>408677062.968805</v>
      </c>
      <c r="S57" s="94" t="s">
        <v>77</v>
      </c>
    </row>
    <row r="58" customFormat="false" ht="12.75" hidden="false" customHeight="false" outlineLevel="0" collapsed="false">
      <c r="A58" s="135" t="n">
        <v>15</v>
      </c>
      <c r="B58" s="126" t="s">
        <v>123</v>
      </c>
      <c r="C58" s="142" t="n">
        <f aca="false">C27</f>
        <v>211.548606277237</v>
      </c>
      <c r="D58" s="142" t="n">
        <f aca="false">D27</f>
        <v>194.607038085866</v>
      </c>
      <c r="E58" s="142" t="n">
        <f aca="false">E27</f>
        <v>227.403126975341</v>
      </c>
      <c r="F58" s="142" t="n">
        <f aca="false">F27</f>
        <v>225.252960784725</v>
      </c>
      <c r="G58" s="142" t="n">
        <f aca="false">G27</f>
        <v>202.504208717671</v>
      </c>
      <c r="H58" s="142" t="n">
        <f aca="false">H27</f>
        <v>224.701568486831</v>
      </c>
      <c r="I58" s="142" t="n">
        <f aca="false">I27</f>
        <v>227.54569</v>
      </c>
      <c r="J58" s="142" t="n">
        <f aca="false">J27</f>
        <v>234.73478</v>
      </c>
      <c r="K58" s="142" t="n">
        <f aca="false">K27</f>
        <v>243.881792096068</v>
      </c>
      <c r="L58" s="142" t="n">
        <f aca="false">L27</f>
        <v>282.34199</v>
      </c>
      <c r="M58" s="142" t="n">
        <f aca="false">M27</f>
        <v>212.019541474477</v>
      </c>
      <c r="N58" s="142" t="n">
        <f aca="false">N27</f>
        <v>253.46191329763</v>
      </c>
      <c r="O58" s="143" t="n">
        <f aca="false">SUM(C58:N58)</f>
        <v>2740.00321619585</v>
      </c>
      <c r="P58" s="98"/>
      <c r="Q58" s="97"/>
      <c r="R58" s="108" t="n">
        <f aca="false">R60*$T$11</f>
        <v>55001358.37518</v>
      </c>
      <c r="S58" s="94" t="s">
        <v>80</v>
      </c>
    </row>
    <row r="59" customFormat="false" ht="12.75" hidden="false" customHeight="false" outlineLevel="0" collapsed="false">
      <c r="A59" s="135" t="n">
        <v>18</v>
      </c>
      <c r="B59" s="126" t="s">
        <v>124</v>
      </c>
      <c r="C59" s="142" t="n">
        <f aca="false">C28*(1-$C$44)</f>
        <v>889.889754683202</v>
      </c>
      <c r="D59" s="142" t="n">
        <f aca="false">D28*(1-$C$44)</f>
        <v>702.921233317911</v>
      </c>
      <c r="E59" s="142" t="n">
        <f aca="false">E28*(1-$C$44)</f>
        <v>984.410696181146</v>
      </c>
      <c r="F59" s="142" t="n">
        <f aca="false">F28*(1-$C$44)</f>
        <v>927.687223319023</v>
      </c>
      <c r="G59" s="142" t="n">
        <f aca="false">G28*(1-$C$44)</f>
        <v>894.392313539597</v>
      </c>
      <c r="H59" s="142" t="n">
        <f aca="false">H28*(1-$C$44)</f>
        <v>948.161368992063</v>
      </c>
      <c r="I59" s="142" t="n">
        <f aca="false">I28*(1-$C$44)</f>
        <v>1023.898716624</v>
      </c>
      <c r="J59" s="142" t="n">
        <f aca="false">J28*(1-$C$44)</f>
        <v>956.158611912</v>
      </c>
      <c r="K59" s="142" t="n">
        <f aca="false">K28*(1-$C$44)</f>
        <v>1028.71062272279</v>
      </c>
      <c r="L59" s="142" t="n">
        <f aca="false">L28*(1-$C$44)</f>
        <v>946.391991216</v>
      </c>
      <c r="M59" s="142" t="n">
        <f aca="false">M28*(1-$C$44)</f>
        <v>941.597961665091</v>
      </c>
      <c r="N59" s="142" t="n">
        <f aca="false">N28*(1-$C$44)</f>
        <v>1019.39290892449</v>
      </c>
      <c r="O59" s="143" t="n">
        <f aca="false">SUM(C59:N59)</f>
        <v>11263.6134030973</v>
      </c>
      <c r="P59" s="98"/>
      <c r="Q59" s="97"/>
      <c r="R59" s="110" t="n">
        <f aca="false">R60*$T$12</f>
        <v>6826547.76087786</v>
      </c>
      <c r="S59" s="94" t="s">
        <v>82</v>
      </c>
    </row>
    <row r="60" customFormat="false" ht="12.75" hidden="false" customHeight="false" outlineLevel="0" collapsed="false">
      <c r="A60" s="144" t="s">
        <v>111</v>
      </c>
      <c r="B60" s="145"/>
      <c r="C60" s="128" t="n">
        <f aca="false">SUM(C49:C59)</f>
        <v>38016.2865714916</v>
      </c>
      <c r="D60" s="128" t="n">
        <f aca="false">SUM(D49:D59)</f>
        <v>34735.8026614828</v>
      </c>
      <c r="E60" s="128" t="n">
        <f aca="false">SUM(E49:E59)</f>
        <v>41766.1995720721</v>
      </c>
      <c r="F60" s="128" t="n">
        <f aca="false">SUM(F49:F59)</f>
        <v>40280.2834166613</v>
      </c>
      <c r="G60" s="128" t="n">
        <f aca="false">SUM(G49:G59)</f>
        <v>37727.8181371314</v>
      </c>
      <c r="H60" s="128" t="n">
        <f aca="false">SUM(H49:H59)</f>
        <v>39874.9394012135</v>
      </c>
      <c r="I60" s="128" t="n">
        <f aca="false">SUM(I49:I59)</f>
        <v>39435.888030229</v>
      </c>
      <c r="J60" s="128" t="n">
        <f aca="false">SUM(J49:J59)</f>
        <v>39501.014740198</v>
      </c>
      <c r="K60" s="128" t="n">
        <f aca="false">SUM(K49:K59)</f>
        <v>40479.9381978813</v>
      </c>
      <c r="L60" s="128" t="n">
        <f aca="false">SUM(L49:L59)</f>
        <v>37837.773146167</v>
      </c>
      <c r="M60" s="128" t="n">
        <f aca="false">SUM(M49:M59)</f>
        <v>39548.8424524987</v>
      </c>
      <c r="N60" s="128" t="n">
        <f aca="false">SUM(N49:N59)</f>
        <v>41305.3385786771</v>
      </c>
      <c r="O60" s="115" t="n">
        <f aca="false">SUM(O49:O59)</f>
        <v>470504.969104863</v>
      </c>
      <c r="P60" s="107" t="s">
        <v>110</v>
      </c>
      <c r="Q60" s="97"/>
      <c r="R60" s="117" t="n">
        <f aca="false">O60*1000</f>
        <v>470504969.104863</v>
      </c>
      <c r="S60" s="94" t="s">
        <v>107</v>
      </c>
    </row>
    <row r="61" customFormat="false" ht="12.75" hidden="false" customHeight="false" outlineLevel="0" collapsed="false">
      <c r="A61" s="97"/>
      <c r="B61" s="97"/>
      <c r="C61" s="97"/>
      <c r="D61" s="97"/>
      <c r="E61" s="97"/>
      <c r="F61" s="97"/>
      <c r="G61" s="97"/>
      <c r="H61" s="97"/>
      <c r="I61" s="97"/>
      <c r="J61" s="97"/>
      <c r="K61" s="97"/>
      <c r="L61" s="97"/>
      <c r="M61" s="97"/>
      <c r="N61" s="97"/>
      <c r="O61" s="97"/>
      <c r="P61" s="98"/>
      <c r="Q61" s="97"/>
    </row>
    <row r="62" customFormat="false" ht="12.75" hidden="false" customHeight="false" outlineLevel="0" collapsed="false">
      <c r="A62" s="97"/>
      <c r="B62" s="97"/>
      <c r="C62" s="97"/>
      <c r="D62" s="97"/>
      <c r="E62" s="97"/>
      <c r="F62" s="97"/>
      <c r="G62" s="97"/>
      <c r="H62" s="97"/>
      <c r="I62" s="97"/>
      <c r="J62" s="97"/>
      <c r="K62" s="97"/>
      <c r="L62" s="97"/>
      <c r="M62" s="97"/>
      <c r="N62" s="97"/>
      <c r="O62" s="97"/>
      <c r="P62" s="98"/>
      <c r="Q62" s="97"/>
      <c r="R62" s="125" t="s">
        <v>44</v>
      </c>
    </row>
    <row r="63" customFormat="false" ht="12.75" hidden="false" customHeight="false" outlineLevel="0" collapsed="false">
      <c r="A63" s="116" t="s">
        <v>133</v>
      </c>
      <c r="B63" s="97"/>
      <c r="C63" s="97"/>
      <c r="D63" s="97"/>
      <c r="E63" s="97"/>
      <c r="F63" s="97"/>
      <c r="G63" s="97"/>
      <c r="H63" s="97"/>
      <c r="I63" s="97"/>
      <c r="J63" s="97"/>
      <c r="K63" s="97"/>
      <c r="L63" s="97"/>
      <c r="M63" s="97"/>
      <c r="N63" s="97"/>
      <c r="O63" s="97"/>
      <c r="P63" s="98"/>
      <c r="Q63" s="97"/>
      <c r="R63" s="146" t="s">
        <v>44</v>
      </c>
    </row>
    <row r="64" customFormat="false" ht="25.5" hidden="false" customHeight="false" outlineLevel="0" collapsed="false">
      <c r="A64" s="132" t="s">
        <v>112</v>
      </c>
      <c r="B64" s="133" t="s">
        <v>113</v>
      </c>
      <c r="C64" s="100" t="n">
        <v>40544</v>
      </c>
      <c r="D64" s="100" t="n">
        <v>40575</v>
      </c>
      <c r="E64" s="100" t="n">
        <v>40603</v>
      </c>
      <c r="F64" s="100" t="n">
        <v>40634</v>
      </c>
      <c r="G64" s="100" t="n">
        <v>40664</v>
      </c>
      <c r="H64" s="100" t="n">
        <v>40695</v>
      </c>
      <c r="I64" s="100" t="n">
        <v>40725</v>
      </c>
      <c r="J64" s="100" t="n">
        <v>40756</v>
      </c>
      <c r="K64" s="100" t="n">
        <v>40787</v>
      </c>
      <c r="L64" s="100" t="n">
        <v>40817</v>
      </c>
      <c r="M64" s="100" t="n">
        <v>40848</v>
      </c>
      <c r="N64" s="100" t="n">
        <v>40878</v>
      </c>
      <c r="O64" s="134"/>
      <c r="P64" s="98"/>
      <c r="Q64" s="97"/>
    </row>
    <row r="65" customFormat="false" ht="12.75" hidden="false" customHeight="false" outlineLevel="0" collapsed="false">
      <c r="A65" s="135" t="n">
        <v>2</v>
      </c>
      <c r="B65" s="126" t="s">
        <v>114</v>
      </c>
      <c r="C65" s="136" t="n">
        <v>0</v>
      </c>
      <c r="D65" s="136" t="s">
        <v>44</v>
      </c>
      <c r="E65" s="136" t="s">
        <v>44</v>
      </c>
      <c r="F65" s="136" t="s">
        <v>44</v>
      </c>
      <c r="G65" s="136" t="s">
        <v>44</v>
      </c>
      <c r="H65" s="136" t="s">
        <v>44</v>
      </c>
      <c r="I65" s="136" t="str">
        <f aca="false">+'Labor Increases'!I26</f>
        <v> </v>
      </c>
      <c r="J65" s="136" t="s">
        <v>44</v>
      </c>
      <c r="K65" s="136" t="s">
        <v>44</v>
      </c>
      <c r="L65" s="136" t="s">
        <v>44</v>
      </c>
      <c r="M65" s="136" t="s">
        <v>44</v>
      </c>
      <c r="N65" s="137" t="s">
        <v>44</v>
      </c>
      <c r="O65" s="138"/>
      <c r="P65" s="98"/>
      <c r="Q65" s="97"/>
    </row>
    <row r="66" customFormat="false" ht="12.75" hidden="false" customHeight="false" outlineLevel="0" collapsed="false">
      <c r="A66" s="135" t="n">
        <v>3</v>
      </c>
      <c r="B66" s="126" t="s">
        <v>115</v>
      </c>
      <c r="C66" s="136" t="s">
        <v>44</v>
      </c>
      <c r="D66" s="136"/>
      <c r="E66" s="136" t="s">
        <v>44</v>
      </c>
      <c r="F66" s="136" t="s">
        <v>44</v>
      </c>
      <c r="G66" s="136" t="s">
        <v>44</v>
      </c>
      <c r="H66" s="136" t="s">
        <v>44</v>
      </c>
      <c r="I66" s="136" t="s">
        <v>44</v>
      </c>
      <c r="J66" s="136" t="str">
        <f aca="false">+'Labor Increases'!J27</f>
        <v> </v>
      </c>
      <c r="K66" s="136" t="s">
        <v>44</v>
      </c>
      <c r="L66" s="136" t="s">
        <v>44</v>
      </c>
      <c r="M66" s="136" t="s">
        <v>44</v>
      </c>
      <c r="N66" s="137" t="s">
        <v>44</v>
      </c>
      <c r="O66" s="138"/>
      <c r="P66" s="98"/>
      <c r="Q66" s="97"/>
    </row>
    <row r="67" customFormat="false" ht="12.75" hidden="false" customHeight="false" outlineLevel="0" collapsed="false">
      <c r="A67" s="135" t="n">
        <v>4</v>
      </c>
      <c r="B67" s="126" t="s">
        <v>116</v>
      </c>
      <c r="C67" s="136" t="s">
        <v>44</v>
      </c>
      <c r="D67" s="136"/>
      <c r="E67" s="136" t="s">
        <v>44</v>
      </c>
      <c r="F67" s="136" t="s">
        <v>127</v>
      </c>
      <c r="G67" s="136" t="s">
        <v>44</v>
      </c>
      <c r="H67" s="136" t="s">
        <v>44</v>
      </c>
      <c r="I67" s="136" t="s">
        <v>44</v>
      </c>
      <c r="J67" s="136" t="str">
        <f aca="false">+'Labor Increases'!J28</f>
        <v> </v>
      </c>
      <c r="K67" s="136" t="s">
        <v>44</v>
      </c>
      <c r="L67" s="136" t="s">
        <v>44</v>
      </c>
      <c r="M67" s="136" t="s">
        <v>44</v>
      </c>
      <c r="N67" s="137" t="s">
        <v>127</v>
      </c>
      <c r="O67" s="138"/>
      <c r="P67" s="98"/>
      <c r="Q67" s="97"/>
    </row>
    <row r="68" customFormat="false" ht="12.75" hidden="false" customHeight="false" outlineLevel="0" collapsed="false">
      <c r="A68" s="135" t="n">
        <v>5</v>
      </c>
      <c r="B68" s="126" t="s">
        <v>117</v>
      </c>
      <c r="C68" s="136" t="s">
        <v>44</v>
      </c>
      <c r="D68" s="136" t="s">
        <v>44</v>
      </c>
      <c r="E68" s="136" t="s">
        <v>44</v>
      </c>
      <c r="F68" s="136" t="s">
        <v>44</v>
      </c>
      <c r="G68" s="136" t="s">
        <v>44</v>
      </c>
      <c r="H68" s="136" t="n">
        <v>0</v>
      </c>
      <c r="I68" s="136" t="s">
        <v>127</v>
      </c>
      <c r="J68" s="136" t="str">
        <f aca="false">+'Labor Increases'!J29</f>
        <v> </v>
      </c>
      <c r="K68" s="136" t="s">
        <v>44</v>
      </c>
      <c r="L68" s="136" t="s">
        <v>44</v>
      </c>
      <c r="M68" s="136" t="s">
        <v>44</v>
      </c>
      <c r="N68" s="137" t="s">
        <v>44</v>
      </c>
      <c r="O68" s="138"/>
      <c r="P68" s="98"/>
      <c r="Q68" s="97"/>
    </row>
    <row r="69" customFormat="false" ht="12.75" hidden="false" customHeight="false" outlineLevel="0" collapsed="false">
      <c r="A69" s="135" t="n">
        <v>8</v>
      </c>
      <c r="B69" s="126" t="s">
        <v>126</v>
      </c>
      <c r="C69" s="136" t="s">
        <v>44</v>
      </c>
      <c r="D69" s="136" t="s">
        <v>44</v>
      </c>
      <c r="E69" s="136" t="s">
        <v>44</v>
      </c>
      <c r="F69" s="136" t="s">
        <v>44</v>
      </c>
      <c r="G69" s="136" t="s">
        <v>44</v>
      </c>
      <c r="H69" s="136" t="s">
        <v>44</v>
      </c>
      <c r="I69" s="136" t="s">
        <v>44</v>
      </c>
      <c r="J69" s="136" t="s">
        <v>44</v>
      </c>
      <c r="K69" s="136" t="s">
        <v>127</v>
      </c>
      <c r="L69" s="136" t="n">
        <v>0</v>
      </c>
      <c r="M69" s="136" t="s">
        <v>44</v>
      </c>
      <c r="N69" s="137" t="s">
        <v>44</v>
      </c>
      <c r="O69" s="138"/>
      <c r="P69" s="98"/>
      <c r="Q69" s="97"/>
    </row>
    <row r="70" customFormat="false" ht="12.75" hidden="false" customHeight="false" outlineLevel="0" collapsed="false">
      <c r="A70" s="135" t="n">
        <v>9</v>
      </c>
      <c r="B70" s="126" t="s">
        <v>119</v>
      </c>
      <c r="C70" s="136" t="s">
        <v>44</v>
      </c>
      <c r="D70" s="136" t="s">
        <v>44</v>
      </c>
      <c r="E70" s="136" t="s">
        <v>44</v>
      </c>
      <c r="F70" s="136" t="s">
        <v>44</v>
      </c>
      <c r="G70" s="136" t="s">
        <v>44</v>
      </c>
      <c r="H70" s="136" t="s">
        <v>44</v>
      </c>
      <c r="I70" s="136" t="n">
        <v>0</v>
      </c>
      <c r="J70" s="136" t="s">
        <v>44</v>
      </c>
      <c r="K70" s="136" t="s">
        <v>44</v>
      </c>
      <c r="L70" s="136" t="s">
        <v>44</v>
      </c>
      <c r="M70" s="136" t="s">
        <v>127</v>
      </c>
      <c r="N70" s="137" t="s">
        <v>44</v>
      </c>
      <c r="O70" s="138"/>
      <c r="P70" s="98"/>
      <c r="Q70" s="97"/>
    </row>
    <row r="71" customFormat="false" ht="12.75" hidden="false" customHeight="false" outlineLevel="0" collapsed="false">
      <c r="A71" s="135" t="n">
        <v>11</v>
      </c>
      <c r="B71" s="126" t="s">
        <v>129</v>
      </c>
      <c r="C71" s="136" t="s">
        <v>127</v>
      </c>
      <c r="D71" s="136" t="n">
        <v>0</v>
      </c>
      <c r="E71" s="136" t="s">
        <v>127</v>
      </c>
      <c r="F71" s="136" t="s">
        <v>44</v>
      </c>
      <c r="G71" s="136" t="s">
        <v>44</v>
      </c>
      <c r="H71" s="136" t="s">
        <v>44</v>
      </c>
      <c r="I71" s="136" t="s">
        <v>44</v>
      </c>
      <c r="J71" s="136" t="str">
        <f aca="false">+'Labor Increases'!J32</f>
        <v> </v>
      </c>
      <c r="K71" s="136" t="s">
        <v>44</v>
      </c>
      <c r="L71" s="136" t="s">
        <v>44</v>
      </c>
      <c r="M71" s="136" t="s">
        <v>44</v>
      </c>
      <c r="N71" s="137" t="s">
        <v>44</v>
      </c>
      <c r="O71" s="138"/>
      <c r="P71" s="98"/>
      <c r="Q71" s="97"/>
    </row>
    <row r="72" customFormat="false" ht="12.75" hidden="false" customHeight="false" outlineLevel="0" collapsed="false">
      <c r="A72" s="135" t="n">
        <v>12</v>
      </c>
      <c r="B72" s="126" t="s">
        <v>130</v>
      </c>
      <c r="C72" s="136" t="s">
        <v>44</v>
      </c>
      <c r="D72" s="136" t="n">
        <v>0</v>
      </c>
      <c r="E72" s="136" t="s">
        <v>44</v>
      </c>
      <c r="F72" s="136" t="s">
        <v>44</v>
      </c>
      <c r="G72" s="136" t="s">
        <v>44</v>
      </c>
      <c r="H72" s="136" t="s">
        <v>44</v>
      </c>
      <c r="I72" s="136" t="s">
        <v>44</v>
      </c>
      <c r="J72" s="136" t="str">
        <f aca="false">+'Labor Increases'!J33</f>
        <v> </v>
      </c>
      <c r="K72" s="136" t="s">
        <v>44</v>
      </c>
      <c r="L72" s="136" t="s">
        <v>127</v>
      </c>
      <c r="M72" s="136" t="s">
        <v>44</v>
      </c>
      <c r="N72" s="137" t="s">
        <v>127</v>
      </c>
      <c r="O72" s="138"/>
      <c r="P72" s="98"/>
      <c r="Q72" s="97"/>
    </row>
    <row r="73" customFormat="false" ht="12.75" hidden="false" customHeight="false" outlineLevel="0" collapsed="false">
      <c r="A73" s="135" t="n">
        <v>13</v>
      </c>
      <c r="B73" s="126" t="s">
        <v>122</v>
      </c>
      <c r="C73" s="136" t="s">
        <v>44</v>
      </c>
      <c r="D73" s="136" t="s">
        <v>44</v>
      </c>
      <c r="E73" s="136" t="s">
        <v>44</v>
      </c>
      <c r="F73" s="136" t="s">
        <v>44</v>
      </c>
      <c r="G73" s="136" t="s">
        <v>127</v>
      </c>
      <c r="H73" s="136" t="s">
        <v>44</v>
      </c>
      <c r="I73" s="136" t="s">
        <v>44</v>
      </c>
      <c r="J73" s="136" t="s">
        <v>44</v>
      </c>
      <c r="K73" s="136" t="s">
        <v>44</v>
      </c>
      <c r="L73" s="136" t="s">
        <v>44</v>
      </c>
      <c r="M73" s="136" t="s">
        <v>44</v>
      </c>
      <c r="N73" s="137" t="s">
        <v>44</v>
      </c>
      <c r="O73" s="138"/>
      <c r="P73" s="98"/>
      <c r="Q73" s="97"/>
    </row>
    <row r="74" customFormat="false" ht="12.75" hidden="false" customHeight="false" outlineLevel="0" collapsed="false">
      <c r="A74" s="135" t="n">
        <v>15</v>
      </c>
      <c r="B74" s="126" t="s">
        <v>123</v>
      </c>
      <c r="C74" s="136" t="s">
        <v>44</v>
      </c>
      <c r="D74" s="136" t="s">
        <v>44</v>
      </c>
      <c r="E74" s="136" t="s">
        <v>44</v>
      </c>
      <c r="F74" s="136" t="s">
        <v>44</v>
      </c>
      <c r="G74" s="136" t="s">
        <v>44</v>
      </c>
      <c r="H74" s="136" t="n">
        <v>0</v>
      </c>
      <c r="I74" s="136" t="s">
        <v>44</v>
      </c>
      <c r="J74" s="136" t="s">
        <v>44</v>
      </c>
      <c r="K74" s="136" t="s">
        <v>44</v>
      </c>
      <c r="L74" s="136" t="s">
        <v>44</v>
      </c>
      <c r="M74" s="136" t="s">
        <v>44</v>
      </c>
      <c r="N74" s="137" t="s">
        <v>44</v>
      </c>
      <c r="O74" s="138"/>
      <c r="P74" s="98"/>
      <c r="Q74" s="97"/>
    </row>
    <row r="75" customFormat="false" ht="12.75" hidden="false" customHeight="false" outlineLevel="0" collapsed="false">
      <c r="A75" s="135" t="n">
        <v>18</v>
      </c>
      <c r="B75" s="126" t="s">
        <v>124</v>
      </c>
      <c r="C75" s="136" t="n">
        <v>0</v>
      </c>
      <c r="D75" s="136" t="s">
        <v>44</v>
      </c>
      <c r="E75" s="136" t="s">
        <v>44</v>
      </c>
      <c r="F75" s="136" t="s">
        <v>44</v>
      </c>
      <c r="G75" s="136" t="s">
        <v>44</v>
      </c>
      <c r="H75" s="136" t="s">
        <v>44</v>
      </c>
      <c r="I75" s="136" t="str">
        <f aca="false">+'Labor Increases'!I36</f>
        <v> </v>
      </c>
      <c r="J75" s="136" t="s">
        <v>44</v>
      </c>
      <c r="K75" s="136" t="s">
        <v>44</v>
      </c>
      <c r="L75" s="136" t="s">
        <v>127</v>
      </c>
      <c r="M75" s="136" t="s">
        <v>44</v>
      </c>
      <c r="N75" s="137" t="s">
        <v>44</v>
      </c>
      <c r="O75" s="138"/>
      <c r="P75" s="98"/>
      <c r="Q75" s="97"/>
    </row>
    <row r="76" customFormat="false" ht="12.75" hidden="false" customHeight="false" outlineLevel="0" collapsed="false">
      <c r="A76" s="97"/>
      <c r="B76" s="97"/>
      <c r="C76" s="97"/>
      <c r="D76" s="97"/>
      <c r="E76" s="97"/>
      <c r="F76" s="97"/>
      <c r="G76" s="97"/>
      <c r="H76" s="97"/>
      <c r="I76" s="97"/>
      <c r="J76" s="97"/>
      <c r="K76" s="97"/>
      <c r="L76" s="97"/>
      <c r="M76" s="97"/>
      <c r="N76" s="97"/>
      <c r="O76" s="97"/>
      <c r="P76" s="98"/>
      <c r="Q76" s="97"/>
    </row>
    <row r="77" customFormat="false" ht="12.75" hidden="false" customHeight="false" outlineLevel="0" collapsed="false">
      <c r="A77" s="97"/>
      <c r="B77" s="97"/>
      <c r="C77" s="97"/>
      <c r="D77" s="97"/>
      <c r="E77" s="97"/>
      <c r="F77" s="97"/>
      <c r="G77" s="97"/>
      <c r="H77" s="97"/>
      <c r="I77" s="97"/>
      <c r="J77" s="97"/>
      <c r="K77" s="97"/>
      <c r="L77" s="97"/>
      <c r="M77" s="97"/>
      <c r="N77" s="97"/>
      <c r="O77" s="97"/>
      <c r="P77" s="98"/>
      <c r="Q77" s="97"/>
    </row>
    <row r="78" customFormat="false" ht="12.75" hidden="false" customHeight="false" outlineLevel="0" collapsed="false">
      <c r="A78" s="116" t="s">
        <v>134</v>
      </c>
      <c r="B78" s="97"/>
      <c r="C78" s="97"/>
      <c r="D78" s="97"/>
      <c r="E78" s="97"/>
      <c r="F78" s="97"/>
      <c r="G78" s="97"/>
      <c r="H78" s="97"/>
      <c r="I78" s="97"/>
      <c r="J78" s="97"/>
      <c r="K78" s="97"/>
      <c r="L78" s="97"/>
      <c r="M78" s="97"/>
      <c r="N78" s="97"/>
      <c r="O78" s="97"/>
      <c r="P78" s="98"/>
      <c r="Q78" s="97"/>
    </row>
    <row r="79" customFormat="false" ht="25.5" hidden="false" customHeight="false" outlineLevel="0" collapsed="false">
      <c r="A79" s="132" t="s">
        <v>112</v>
      </c>
      <c r="B79" s="133" t="s">
        <v>113</v>
      </c>
      <c r="C79" s="100" t="n">
        <v>40544</v>
      </c>
      <c r="D79" s="100" t="n">
        <v>40575</v>
      </c>
      <c r="E79" s="100" t="n">
        <v>40603</v>
      </c>
      <c r="F79" s="100" t="n">
        <v>40634</v>
      </c>
      <c r="G79" s="100" t="n">
        <v>40664</v>
      </c>
      <c r="H79" s="100" t="n">
        <v>40695</v>
      </c>
      <c r="I79" s="100" t="n">
        <v>40725</v>
      </c>
      <c r="J79" s="100" t="n">
        <v>40756</v>
      </c>
      <c r="K79" s="100" t="n">
        <v>40787</v>
      </c>
      <c r="L79" s="100" t="n">
        <v>40817</v>
      </c>
      <c r="M79" s="100" t="n">
        <v>40848</v>
      </c>
      <c r="N79" s="100" t="n">
        <v>40878</v>
      </c>
      <c r="O79" s="141" t="s">
        <v>107</v>
      </c>
      <c r="P79" s="98"/>
      <c r="Q79" s="97"/>
    </row>
    <row r="80" customFormat="false" ht="12.75" hidden="false" customHeight="false" outlineLevel="0" collapsed="false">
      <c r="A80" s="135" t="n">
        <v>2</v>
      </c>
      <c r="B80" s="126" t="s">
        <v>114</v>
      </c>
      <c r="C80" s="147" t="n">
        <f aca="false">C49*(1+$C$65)</f>
        <v>14291.978062768</v>
      </c>
      <c r="D80" s="147" t="n">
        <f aca="false">D49*(1+$C$65)</f>
        <v>13159.8827125306</v>
      </c>
      <c r="E80" s="147" t="n">
        <f aca="false">E49*(1+$C$65)</f>
        <v>16552.5010620549</v>
      </c>
      <c r="F80" s="147" t="n">
        <f aca="false">F49*(1+$C$65)</f>
        <v>15322.2572792557</v>
      </c>
      <c r="G80" s="147" t="n">
        <f aca="false">G49*(1+$C$65)</f>
        <v>13806.1657093374</v>
      </c>
      <c r="H80" s="147" t="n">
        <f aca="false">H49*(1+$C$65)</f>
        <v>14340.5303481118</v>
      </c>
      <c r="I80" s="147" t="n">
        <f aca="false">I49*(1+$C$65)</f>
        <v>15401.13168888</v>
      </c>
      <c r="J80" s="147" t="n">
        <f aca="false">J49*(1+$C$65)</f>
        <v>14016.246753936</v>
      </c>
      <c r="K80" s="147" t="n">
        <f aca="false">K49*(1+$C$65)</f>
        <v>15053.3027258858</v>
      </c>
      <c r="L80" s="147" t="n">
        <f aca="false">L49*(1+$C$65)</f>
        <v>14152.337473176</v>
      </c>
      <c r="M80" s="147" t="n">
        <f aca="false">M49*(1+$C$65)</f>
        <v>14247.2893261719</v>
      </c>
      <c r="N80" s="147" t="n">
        <f aca="false">N49*(1+$C$65)</f>
        <v>15896.9277627772</v>
      </c>
      <c r="O80" s="148" t="n">
        <f aca="false">SUM(C80:N80)</f>
        <v>176240.550904885</v>
      </c>
      <c r="P80" s="98"/>
      <c r="Q80" s="97"/>
    </row>
    <row r="81" customFormat="false" ht="12.75" hidden="false" customHeight="false" outlineLevel="0" collapsed="false">
      <c r="A81" s="135" t="n">
        <v>3</v>
      </c>
      <c r="B81" s="126" t="s">
        <v>115</v>
      </c>
      <c r="C81" s="147" t="n">
        <f aca="false">C50</f>
        <v>3117.18419629846</v>
      </c>
      <c r="D81" s="147" t="n">
        <f aca="false">D50</f>
        <v>2661.85649181545</v>
      </c>
      <c r="E81" s="147" t="n">
        <f aca="false">E50</f>
        <v>2961.40854071682</v>
      </c>
      <c r="F81" s="147" t="n">
        <f aca="false">F50</f>
        <v>2931.94522267771</v>
      </c>
      <c r="G81" s="147" t="n">
        <f aca="false">G50</f>
        <v>2968.94892869435</v>
      </c>
      <c r="H81" s="147" t="n">
        <f aca="false">H50</f>
        <v>3151.41658633267</v>
      </c>
      <c r="I81" s="147" t="n">
        <f aca="false">I50</f>
        <v>2936.72426775</v>
      </c>
      <c r="J81" s="147" t="n">
        <f aca="false">J50</f>
        <v>3144.500892</v>
      </c>
      <c r="K81" s="147" t="n">
        <f aca="false">K50</f>
        <v>3222.29373429415</v>
      </c>
      <c r="L81" s="147" t="n">
        <f aca="false">L50</f>
        <v>2846.653953</v>
      </c>
      <c r="M81" s="147" t="n">
        <f aca="false">M50</f>
        <v>3128.15246002718</v>
      </c>
      <c r="N81" s="147" t="n">
        <f aca="false">N50</f>
        <v>3297.29669192944</v>
      </c>
      <c r="O81" s="148" t="n">
        <f aca="false">SUM(C81:N81)</f>
        <v>36368.3819655362</v>
      </c>
      <c r="P81" s="98"/>
      <c r="Q81" s="97"/>
    </row>
    <row r="82" customFormat="false" ht="12.75" hidden="false" customHeight="false" outlineLevel="0" collapsed="false">
      <c r="A82" s="135" t="n">
        <v>4</v>
      </c>
      <c r="B82" s="126" t="s">
        <v>116</v>
      </c>
      <c r="C82" s="147" t="n">
        <f aca="false">C51</f>
        <v>4230.93719652305</v>
      </c>
      <c r="D82" s="147" t="n">
        <f aca="false">D51</f>
        <v>2816.1496123288</v>
      </c>
      <c r="E82" s="147" t="n">
        <f aca="false">E51</f>
        <v>3249.71826281764</v>
      </c>
      <c r="F82" s="147" t="n">
        <f aca="false">F51</f>
        <v>3262.51274198957</v>
      </c>
      <c r="G82" s="147" t="n">
        <f aca="false">G51</f>
        <v>3273.94587451974</v>
      </c>
      <c r="H82" s="147" t="n">
        <f aca="false">H51</f>
        <v>3775.78617491869</v>
      </c>
      <c r="I82" s="147" t="n">
        <f aca="false">I51</f>
        <v>3406.52536575</v>
      </c>
      <c r="J82" s="147" t="n">
        <f aca="false">J51</f>
        <v>3509.435241</v>
      </c>
      <c r="K82" s="147" t="n">
        <f aca="false">K51</f>
        <v>3552.45350925421</v>
      </c>
      <c r="L82" s="147" t="n">
        <f aca="false">L51</f>
        <v>3541.3437735</v>
      </c>
      <c r="M82" s="147" t="n">
        <f aca="false">M51</f>
        <v>3573.03303154515</v>
      </c>
      <c r="N82" s="147" t="n">
        <f aca="false">N51</f>
        <v>3628.42344676365</v>
      </c>
      <c r="O82" s="148" t="n">
        <f aca="false">SUM(C82:N82)</f>
        <v>41820.2642309105</v>
      </c>
      <c r="P82" s="98"/>
      <c r="Q82" s="97"/>
    </row>
    <row r="83" customFormat="false" ht="12.75" hidden="false" customHeight="false" outlineLevel="0" collapsed="false">
      <c r="A83" s="135" t="n">
        <v>5</v>
      </c>
      <c r="B83" s="126" t="s">
        <v>117</v>
      </c>
      <c r="C83" s="147" t="n">
        <f aca="false">C52</f>
        <v>226.716512981746</v>
      </c>
      <c r="D83" s="147" t="n">
        <f aca="false">D52</f>
        <v>146.525700689805</v>
      </c>
      <c r="E83" s="147" t="n">
        <f aca="false">E52</f>
        <v>176.528242596251</v>
      </c>
      <c r="F83" s="147" t="n">
        <f aca="false">F52</f>
        <v>168.025115436866</v>
      </c>
      <c r="G83" s="147" t="n">
        <f aca="false">G52</f>
        <v>170.109006070676</v>
      </c>
      <c r="H83" s="147" t="n">
        <f aca="false">H52*(1+$H$68)</f>
        <v>172.979876183469</v>
      </c>
      <c r="I83" s="147" t="n">
        <f aca="false">I52*(1+$H$68)</f>
        <v>176.05223155</v>
      </c>
      <c r="J83" s="147" t="n">
        <f aca="false">J52*(1+$H$68)</f>
        <v>158.89930365</v>
      </c>
      <c r="K83" s="147" t="n">
        <f aca="false">K52*(1+$H$68)</f>
        <v>201.594862101405</v>
      </c>
      <c r="L83" s="147" t="n">
        <f aca="false">L52*(1+$H$68)</f>
        <v>185.44564465</v>
      </c>
      <c r="M83" s="147" t="n">
        <f aca="false">M52*(1+$H$68)</f>
        <v>194.389559879977</v>
      </c>
      <c r="N83" s="147" t="n">
        <f aca="false">N52*(1+$H$68)</f>
        <v>191.239467510525</v>
      </c>
      <c r="O83" s="148" t="n">
        <f aca="false">SUM(C83:N83)</f>
        <v>2168.50552330072</v>
      </c>
      <c r="P83" s="98"/>
      <c r="Q83" s="97"/>
    </row>
    <row r="84" customFormat="false" ht="12.75" hidden="false" customHeight="false" outlineLevel="0" collapsed="false">
      <c r="A84" s="135" t="n">
        <v>8</v>
      </c>
      <c r="B84" s="126" t="s">
        <v>118</v>
      </c>
      <c r="C84" s="147" t="n">
        <f aca="false">C53</f>
        <v>3304.39683361502</v>
      </c>
      <c r="D84" s="147" t="n">
        <f aca="false">D53</f>
        <v>3333.21860610235</v>
      </c>
      <c r="E84" s="147" t="n">
        <f aca="false">E53</f>
        <v>4141.9046641608</v>
      </c>
      <c r="F84" s="147" t="n">
        <f aca="false">F53</f>
        <v>4238.10608326539</v>
      </c>
      <c r="G84" s="147" t="n">
        <f aca="false">G53</f>
        <v>3960.65782030209</v>
      </c>
      <c r="H84" s="147" t="n">
        <f aca="false">H53</f>
        <v>3951.54944289473</v>
      </c>
      <c r="I84" s="147" t="n">
        <f aca="false">I53</f>
        <v>3706.732090625</v>
      </c>
      <c r="J84" s="147" t="n">
        <f aca="false">J53</f>
        <v>3760.108401125</v>
      </c>
      <c r="K84" s="147" t="n">
        <f aca="false">K53</f>
        <v>3904.98891956385</v>
      </c>
      <c r="L84" s="147" t="n">
        <f aca="false">L53*(1+$L$69)</f>
        <v>3607.182788375</v>
      </c>
      <c r="M84" s="147" t="n">
        <f aca="false">M53*(1+$L$69)</f>
        <v>3638.54098461574</v>
      </c>
      <c r="N84" s="147" t="n">
        <f aca="false">N53*(1+$L$69)</f>
        <v>4012.86513589383</v>
      </c>
      <c r="O84" s="148" t="n">
        <f aca="false">SUM(C84:N84)</f>
        <v>45560.2517705388</v>
      </c>
      <c r="P84" s="98"/>
      <c r="Q84" s="97"/>
    </row>
    <row r="85" customFormat="false" ht="12.75" hidden="false" customHeight="false" outlineLevel="0" collapsed="false">
      <c r="A85" s="135" t="n">
        <v>9</v>
      </c>
      <c r="B85" s="126" t="s">
        <v>128</v>
      </c>
      <c r="C85" s="147" t="n">
        <f aca="false">C54</f>
        <v>46.8886071653976</v>
      </c>
      <c r="D85" s="147" t="n">
        <f aca="false">D54</f>
        <v>48.7050882687524</v>
      </c>
      <c r="E85" s="147" t="n">
        <f aca="false">E54</f>
        <v>55.2294443945557</v>
      </c>
      <c r="F85" s="147" t="n">
        <f aca="false">F54</f>
        <v>57.8341431472722</v>
      </c>
      <c r="G85" s="147" t="n">
        <f aca="false">G54</f>
        <v>67.5405491484508</v>
      </c>
      <c r="H85" s="147" t="n">
        <f aca="false">H54</f>
        <v>67.5222239414262</v>
      </c>
      <c r="I85" s="147" t="n">
        <f aca="false">I54*(1+$I$70)</f>
        <v>56.6563332</v>
      </c>
      <c r="J85" s="147" t="n">
        <f aca="false">J54*(1+$I$70)</f>
        <v>59.3951651</v>
      </c>
      <c r="K85" s="147" t="n">
        <f aca="false">K54*(1+$I$70)</f>
        <v>61.5302736164497</v>
      </c>
      <c r="L85" s="147" t="n">
        <f aca="false">L54*(1+$I$70)</f>
        <v>55.9326143</v>
      </c>
      <c r="M85" s="147" t="n">
        <f aca="false">M54*(1+$I$70)</f>
        <v>59.8260841743275</v>
      </c>
      <c r="N85" s="147" t="n">
        <f aca="false">N54*(1+$I$70)</f>
        <v>57.3714811196166</v>
      </c>
      <c r="O85" s="148" t="n">
        <f aca="false">SUM(C85:N85)</f>
        <v>694.432007576249</v>
      </c>
      <c r="P85" s="98"/>
      <c r="Q85" s="97"/>
    </row>
    <row r="86" customFormat="false" ht="12.75" hidden="false" customHeight="false" outlineLevel="0" collapsed="false">
      <c r="A86" s="135" t="n">
        <v>11</v>
      </c>
      <c r="B86" s="126" t="s">
        <v>129</v>
      </c>
      <c r="C86" s="147" t="n">
        <f aca="false">C55</f>
        <v>7442.62204621869</v>
      </c>
      <c r="D86" s="147" t="n">
        <f aca="false">D55*(1+$D$71)</f>
        <v>7508.19360892266</v>
      </c>
      <c r="E86" s="147" t="n">
        <f aca="false">E55*(1+$D$71)</f>
        <v>8541.90925602346</v>
      </c>
      <c r="F86" s="147" t="n">
        <f aca="false">F55*(1+$D$71)</f>
        <v>8591.12551461243</v>
      </c>
      <c r="G86" s="147" t="n">
        <f aca="false">G55*(1+$D$71)</f>
        <v>8191.63421639163</v>
      </c>
      <c r="H86" s="147" t="n">
        <f aca="false">H55*(1+$D$71)</f>
        <v>8876.0882211604</v>
      </c>
      <c r="I86" s="147" t="n">
        <f aca="false">I55*(1+$D$71)</f>
        <v>8413.6709791</v>
      </c>
      <c r="J86" s="147" t="n">
        <f aca="false">J55*(1+$D$71)</f>
        <v>9217.597721475</v>
      </c>
      <c r="K86" s="147" t="n">
        <f aca="false">K55*(1+$D$71)</f>
        <v>8501.62621545142</v>
      </c>
      <c r="L86" s="147" t="n">
        <f aca="false">L55*(1+$D$71)</f>
        <v>8000.09696555</v>
      </c>
      <c r="M86" s="147" t="n">
        <f aca="false">M55*(1+$D$71)</f>
        <v>8919.04572704318</v>
      </c>
      <c r="N86" s="147" t="n">
        <f aca="false">N55*(1+$D$71)</f>
        <v>8536.06639900408</v>
      </c>
      <c r="O86" s="148" t="n">
        <f aca="false">SUM(C86:N86)</f>
        <v>100739.676870953</v>
      </c>
      <c r="P86" s="98"/>
      <c r="Q86" s="97"/>
    </row>
    <row r="87" customFormat="false" ht="12.75" hidden="false" customHeight="false" outlineLevel="0" collapsed="false">
      <c r="A87" s="135" t="n">
        <v>12</v>
      </c>
      <c r="B87" s="126" t="s">
        <v>130</v>
      </c>
      <c r="C87" s="147" t="n">
        <f aca="false">C56</f>
        <v>3584.98561730343</v>
      </c>
      <c r="D87" s="147" t="n">
        <f aca="false">D56*(1+$D$72)</f>
        <v>3494.76021199796</v>
      </c>
      <c r="E87" s="147" t="n">
        <f aca="false">E56*(1+$D$72)</f>
        <v>4178.14898622621</v>
      </c>
      <c r="F87" s="147" t="n">
        <f aca="false">F56*(1+$D$72)</f>
        <v>3883.56943021536</v>
      </c>
      <c r="G87" s="147" t="n">
        <f aca="false">G56*(1+$D$72)</f>
        <v>3522.76441670668</v>
      </c>
      <c r="H87" s="147" t="n">
        <f aca="false">H56*(1+$D$72)</f>
        <v>3682.6980162001</v>
      </c>
      <c r="I87" s="147" t="n">
        <f aca="false">I56*(1+$D$72)</f>
        <v>3428.0785804</v>
      </c>
      <c r="J87" s="147" t="n">
        <f aca="false">J56*(1+$D$72)</f>
        <v>3740.9532223</v>
      </c>
      <c r="K87" s="147" t="n">
        <f aca="false">K56*(1+$D$72)</f>
        <v>4015.92639858279</v>
      </c>
      <c r="L87" s="147" t="n">
        <f aca="false">L56*(1+$D$72)</f>
        <v>3588.786071</v>
      </c>
      <c r="M87" s="147" t="n">
        <f aca="false">M56*(1+$D$72)</f>
        <v>3988.24849236873</v>
      </c>
      <c r="N87" s="147" t="n">
        <f aca="false">N56*(1+$D$72)</f>
        <v>3751.97666621308</v>
      </c>
      <c r="O87" s="148" t="n">
        <f aca="false">SUM(C87:N87)</f>
        <v>44860.8961095144</v>
      </c>
      <c r="P87" s="98"/>
      <c r="Q87" s="97"/>
      <c r="R87" s="101" t="s">
        <v>135</v>
      </c>
      <c r="S87" s="102" t="s">
        <v>70</v>
      </c>
    </row>
    <row r="88" customFormat="false" ht="12.75" hidden="false" customHeight="false" outlineLevel="0" collapsed="false">
      <c r="A88" s="135" t="n">
        <v>13</v>
      </c>
      <c r="B88" s="126" t="s">
        <v>122</v>
      </c>
      <c r="C88" s="147" t="n">
        <f aca="false">C57</f>
        <v>669.139137657316</v>
      </c>
      <c r="D88" s="147" t="n">
        <f aca="false">D57</f>
        <v>668.982357422623</v>
      </c>
      <c r="E88" s="147" t="n">
        <f aca="false">E57</f>
        <v>697.037289925032</v>
      </c>
      <c r="F88" s="147" t="n">
        <f aca="false">F57</f>
        <v>671.967701957235</v>
      </c>
      <c r="G88" s="147" t="n">
        <f aca="false">G57</f>
        <v>669.155093703066</v>
      </c>
      <c r="H88" s="147" t="n">
        <f aca="false">H57</f>
        <v>683.505573991333</v>
      </c>
      <c r="I88" s="147" t="n">
        <f aca="false">I57</f>
        <v>658.87208635</v>
      </c>
      <c r="J88" s="147" t="n">
        <f aca="false">J57</f>
        <v>702.9846477</v>
      </c>
      <c r="K88" s="147" t="n">
        <f aca="false">K57</f>
        <v>693.629144312345</v>
      </c>
      <c r="L88" s="147" t="n">
        <f aca="false">L57</f>
        <v>631.2598814</v>
      </c>
      <c r="M88" s="147" t="n">
        <f aca="false">M57</f>
        <v>646.69928353296</v>
      </c>
      <c r="N88" s="147" t="n">
        <f aca="false">N57</f>
        <v>660.316705243589</v>
      </c>
      <c r="O88" s="148" t="n">
        <f aca="false">SUM(C88:N88)</f>
        <v>8053.5489031955</v>
      </c>
      <c r="P88" s="98"/>
      <c r="Q88" s="97"/>
      <c r="R88" s="108" t="n">
        <f aca="false">$R$91*$T$10</f>
        <v>408681541.258479</v>
      </c>
      <c r="S88" s="94" t="s">
        <v>77</v>
      </c>
    </row>
    <row r="89" customFormat="false" ht="12.75" hidden="false" customHeight="false" outlineLevel="0" collapsed="false">
      <c r="A89" s="135" t="n">
        <v>15</v>
      </c>
      <c r="B89" s="126" t="s">
        <v>123</v>
      </c>
      <c r="C89" s="147" t="n">
        <f aca="false">C58</f>
        <v>211.548606277237</v>
      </c>
      <c r="D89" s="147" t="n">
        <f aca="false">D58</f>
        <v>194.607038085866</v>
      </c>
      <c r="E89" s="147" t="n">
        <f aca="false">E58</f>
        <v>227.403126975341</v>
      </c>
      <c r="F89" s="147" t="n">
        <f aca="false">F58</f>
        <v>225.252960784725</v>
      </c>
      <c r="G89" s="147" t="n">
        <f aca="false">G58</f>
        <v>202.504208717671</v>
      </c>
      <c r="H89" s="147" t="n">
        <f aca="false">H58*(1+$H$74)</f>
        <v>224.701568486831</v>
      </c>
      <c r="I89" s="147" t="n">
        <f aca="false">I58*(1+$H$74)</f>
        <v>227.54569</v>
      </c>
      <c r="J89" s="147" t="n">
        <f aca="false">J58*(1+$H$74)</f>
        <v>234.73478</v>
      </c>
      <c r="K89" s="147" t="n">
        <f aca="false">K58*(1+$H$74)</f>
        <v>243.881792096068</v>
      </c>
      <c r="L89" s="147" t="n">
        <f aca="false">L58*(1+$H$74)</f>
        <v>282.34199</v>
      </c>
      <c r="M89" s="147" t="n">
        <f aca="false">M58*(1+$H$74)</f>
        <v>212.019541474477</v>
      </c>
      <c r="N89" s="147" t="n">
        <f aca="false">N58*(1+$H$74)</f>
        <v>253.46191329763</v>
      </c>
      <c r="O89" s="148" t="n">
        <f aca="false">SUM(C89:N89)</f>
        <v>2740.00321619585</v>
      </c>
      <c r="P89" s="98"/>
      <c r="Q89" s="97"/>
      <c r="R89" s="108" t="n">
        <f aca="false">R91*$T$11</f>
        <v>55001961.0809289</v>
      </c>
      <c r="S89" s="94" t="s">
        <v>80</v>
      </c>
    </row>
    <row r="90" customFormat="false" ht="12.75" hidden="false" customHeight="false" outlineLevel="0" collapsed="false">
      <c r="A90" s="135" t="n">
        <v>18</v>
      </c>
      <c r="B90" s="126" t="s">
        <v>124</v>
      </c>
      <c r="C90" s="147" t="n">
        <f aca="false">C59*(1+$C$75)</f>
        <v>889.889754683202</v>
      </c>
      <c r="D90" s="147" t="n">
        <f aca="false">D59*(1+$C$75)</f>
        <v>702.921233317911</v>
      </c>
      <c r="E90" s="147" t="n">
        <f aca="false">E59*(1+$C$75)</f>
        <v>984.410696181146</v>
      </c>
      <c r="F90" s="147" t="n">
        <f aca="false">F59*(1+$C$75)</f>
        <v>927.687223319023</v>
      </c>
      <c r="G90" s="147" t="n">
        <f aca="false">G59*(1+$C$75)</f>
        <v>894.392313539597</v>
      </c>
      <c r="H90" s="147" t="n">
        <f aca="false">H59*(1+$C$75)</f>
        <v>948.161368992063</v>
      </c>
      <c r="I90" s="147" t="n">
        <f aca="false">I59*(1+$C$75)</f>
        <v>1023.898716624</v>
      </c>
      <c r="J90" s="147" t="n">
        <f aca="false">J59*(1+$C$75)</f>
        <v>956.158611912</v>
      </c>
      <c r="K90" s="147" t="n">
        <f aca="false">K59*(1+$C$75)</f>
        <v>1028.71062272279</v>
      </c>
      <c r="L90" s="147" t="n">
        <f aca="false">L59*(1+$C$75)</f>
        <v>946.391991216</v>
      </c>
      <c r="M90" s="147" t="n">
        <f aca="false">M59*(1+$C$75)</f>
        <v>941.597961665091</v>
      </c>
      <c r="N90" s="147" t="n">
        <f aca="false">N59*(1+$C$75)</f>
        <v>1019.39290892449</v>
      </c>
      <c r="O90" s="148" t="n">
        <f aca="false">SUM(C90:N90)</f>
        <v>11263.6134030973</v>
      </c>
      <c r="P90" s="98"/>
      <c r="Q90" s="97"/>
      <c r="R90" s="110" t="n">
        <f aca="false">R91*$T$12</f>
        <v>6826622.56629544</v>
      </c>
      <c r="S90" s="94" t="s">
        <v>82</v>
      </c>
    </row>
    <row r="91" customFormat="false" ht="12.75" hidden="false" customHeight="false" outlineLevel="0" collapsed="false">
      <c r="A91" s="144" t="s">
        <v>111</v>
      </c>
      <c r="B91" s="145"/>
      <c r="C91" s="128" t="n">
        <f aca="false">SUM(C80:C90)</f>
        <v>38016.2865714916</v>
      </c>
      <c r="D91" s="128" t="n">
        <f aca="false">SUM(D80:D90)</f>
        <v>34735.8026614828</v>
      </c>
      <c r="E91" s="128" t="n">
        <f aca="false">SUM(E80:E90)</f>
        <v>41766.1995720721</v>
      </c>
      <c r="F91" s="128" t="n">
        <f aca="false">SUM(F80:F90)</f>
        <v>40280.2834166613</v>
      </c>
      <c r="G91" s="128" t="n">
        <f aca="false">SUM(G80:G90)</f>
        <v>37727.8181371314</v>
      </c>
      <c r="H91" s="128" t="n">
        <f aca="false">SUM(H80:H90)</f>
        <v>39874.9394012135</v>
      </c>
      <c r="I91" s="128" t="n">
        <f aca="false">SUM(I80:I90)</f>
        <v>39435.888030229</v>
      </c>
      <c r="J91" s="128" t="n">
        <f aca="false">SUM(J80:J90)</f>
        <v>39501.014740198</v>
      </c>
      <c r="K91" s="128" t="n">
        <f aca="false">SUM(K80:K90)</f>
        <v>40479.9381978813</v>
      </c>
      <c r="L91" s="128" t="n">
        <f aca="false">SUM(L80:L90)</f>
        <v>37837.773146167</v>
      </c>
      <c r="M91" s="128" t="n">
        <f aca="false">SUM(M80:M90)</f>
        <v>39548.8424524987</v>
      </c>
      <c r="N91" s="128" t="n">
        <f aca="false">SUM(N80:N90)</f>
        <v>41305.3385786771</v>
      </c>
      <c r="O91" s="115" t="n">
        <f aca="false">SUM(O80:O90)</f>
        <v>470510.124905704</v>
      </c>
      <c r="P91" s="107" t="s">
        <v>110</v>
      </c>
      <c r="Q91" s="97"/>
      <c r="R91" s="117" t="n">
        <f aca="false">O91*1000</f>
        <v>470510124.905704</v>
      </c>
      <c r="S91" s="94" t="s">
        <v>107</v>
      </c>
    </row>
    <row r="92" customFormat="false" ht="12.75" hidden="false" customHeight="false" outlineLevel="0" collapsed="false">
      <c r="A92" s="97"/>
      <c r="B92" s="97"/>
      <c r="C92" s="97"/>
      <c r="D92" s="97"/>
      <c r="E92" s="97"/>
      <c r="F92" s="97"/>
      <c r="G92" s="97"/>
      <c r="H92" s="97"/>
      <c r="I92" s="97"/>
      <c r="J92" s="97"/>
      <c r="K92" s="97"/>
      <c r="L92" s="97"/>
      <c r="M92" s="97"/>
      <c r="N92" s="97"/>
      <c r="O92" s="97"/>
      <c r="P92" s="98"/>
      <c r="Q92" s="97"/>
    </row>
    <row r="93" customFormat="false" ht="12.75" hidden="false" customHeight="false" outlineLevel="0" collapsed="false">
      <c r="A93" s="97"/>
      <c r="B93" s="97"/>
      <c r="C93" s="98"/>
      <c r="D93" s="97"/>
      <c r="E93" s="97"/>
      <c r="F93" s="97"/>
      <c r="G93" s="97"/>
      <c r="H93" s="97"/>
      <c r="I93" s="97"/>
      <c r="J93" s="97"/>
      <c r="K93" s="97"/>
      <c r="L93" s="97"/>
      <c r="M93" s="97"/>
      <c r="N93" s="97"/>
      <c r="O93" s="149" t="s">
        <v>44</v>
      </c>
      <c r="P93" s="98"/>
      <c r="Q93" s="97"/>
      <c r="R93" s="125" t="s">
        <v>44</v>
      </c>
    </row>
    <row r="94" customFormat="false" ht="12.75" hidden="false" customHeight="false" outlineLevel="0" collapsed="false">
      <c r="A94" s="97"/>
      <c r="B94" s="97"/>
      <c r="C94" s="98"/>
      <c r="D94" s="97"/>
      <c r="E94" s="97"/>
      <c r="F94" s="97"/>
      <c r="G94" s="97"/>
      <c r="H94" s="97"/>
      <c r="I94" s="97"/>
      <c r="J94" s="97"/>
      <c r="K94" s="97"/>
      <c r="L94" s="97"/>
      <c r="M94" s="97"/>
      <c r="N94" s="97"/>
      <c r="O94" s="97"/>
      <c r="P94" s="98"/>
      <c r="Q94" s="97"/>
      <c r="R94" s="146" t="s">
        <v>44</v>
      </c>
    </row>
    <row r="95" customFormat="false" ht="12.75" hidden="false" customHeight="false" outlineLevel="0" collapsed="false">
      <c r="A95" s="97"/>
      <c r="B95" s="97"/>
      <c r="C95" s="98"/>
      <c r="D95" s="97"/>
      <c r="E95" s="97"/>
      <c r="F95" s="97"/>
      <c r="G95" s="97"/>
      <c r="H95" s="97"/>
      <c r="I95" s="97"/>
      <c r="J95" s="97"/>
      <c r="K95" s="97"/>
      <c r="L95" s="97"/>
      <c r="M95" s="140"/>
      <c r="N95" s="140"/>
      <c r="O95" s="140"/>
      <c r="P95" s="98"/>
      <c r="Q95" s="97"/>
      <c r="R95" s="93" t="s">
        <v>44</v>
      </c>
    </row>
    <row r="96" customFormat="false" ht="12.75" hidden="false" customHeight="false" outlineLevel="0" collapsed="false">
      <c r="A96" s="97"/>
      <c r="B96" s="97"/>
      <c r="C96" s="98"/>
      <c r="D96" s="97"/>
      <c r="E96" s="97"/>
      <c r="F96" s="97"/>
      <c r="G96" s="97"/>
      <c r="H96" s="97"/>
      <c r="I96" s="97"/>
      <c r="J96" s="97"/>
      <c r="K96" s="97"/>
      <c r="L96" s="97"/>
      <c r="M96" s="149"/>
      <c r="N96" s="149"/>
      <c r="O96" s="149"/>
      <c r="P96" s="98"/>
      <c r="Q96" s="97"/>
    </row>
    <row r="97" customFormat="false" ht="12.75" hidden="false" customHeight="false" outlineLevel="0" collapsed="false">
      <c r="A97" s="97"/>
      <c r="B97" s="97"/>
      <c r="C97" s="98"/>
      <c r="D97" s="97"/>
      <c r="E97" s="97"/>
      <c r="F97" s="97"/>
      <c r="G97" s="97"/>
      <c r="H97" s="97"/>
      <c r="I97" s="97"/>
      <c r="J97" s="97"/>
      <c r="K97" s="97"/>
      <c r="L97" s="97"/>
      <c r="M97" s="149"/>
      <c r="N97" s="149"/>
      <c r="O97" s="149"/>
      <c r="P97" s="98"/>
      <c r="Q97" s="97"/>
    </row>
    <row r="98" customFormat="false" ht="12.75" hidden="false" customHeight="false" outlineLevel="0" collapsed="false">
      <c r="A98" s="97"/>
      <c r="B98" s="97"/>
      <c r="C98" s="98"/>
      <c r="D98" s="97"/>
      <c r="E98" s="97"/>
      <c r="F98" s="97"/>
      <c r="G98" s="97"/>
      <c r="H98" s="97"/>
      <c r="I98" s="97"/>
      <c r="J98" s="97"/>
      <c r="K98" s="97"/>
      <c r="L98" s="97"/>
      <c r="M98" s="97"/>
      <c r="N98" s="97"/>
      <c r="O98" s="97"/>
      <c r="P98" s="98"/>
      <c r="Q98" s="97"/>
    </row>
    <row r="99" customFormat="false" ht="12.75" hidden="false" customHeight="false" outlineLevel="0" collapsed="false">
      <c r="A99" s="97"/>
      <c r="B99" s="97"/>
      <c r="C99" s="98"/>
      <c r="D99" s="97"/>
      <c r="E99" s="97"/>
      <c r="F99" s="97"/>
      <c r="G99" s="97"/>
      <c r="H99" s="97"/>
      <c r="I99" s="97"/>
      <c r="J99" s="97"/>
      <c r="K99" s="97"/>
      <c r="L99" s="97"/>
      <c r="M99" s="97"/>
      <c r="N99" s="97"/>
      <c r="O99" s="97"/>
      <c r="P99" s="98"/>
      <c r="Q99" s="97"/>
    </row>
    <row r="100" customFormat="false" ht="12.75" hidden="false" customHeight="false" outlineLevel="0" collapsed="false">
      <c r="A100" s="97"/>
      <c r="B100" s="97"/>
      <c r="C100" s="98"/>
      <c r="D100" s="97"/>
      <c r="E100" s="97"/>
      <c r="F100" s="97"/>
      <c r="G100" s="97"/>
      <c r="H100" s="97"/>
      <c r="I100" s="97"/>
      <c r="J100" s="97"/>
      <c r="K100" s="97"/>
      <c r="L100" s="97"/>
      <c r="M100" s="97"/>
      <c r="N100" s="97"/>
      <c r="O100" s="97"/>
      <c r="P100" s="98"/>
      <c r="Q100" s="97"/>
    </row>
    <row r="101" customFormat="false" ht="12.75" hidden="false" customHeight="false" outlineLevel="0" collapsed="false">
      <c r="A101" s="97"/>
      <c r="B101" s="97"/>
      <c r="C101" s="98"/>
      <c r="D101" s="97"/>
      <c r="E101" s="97"/>
      <c r="F101" s="97"/>
      <c r="G101" s="97"/>
      <c r="H101" s="97"/>
      <c r="I101" s="97"/>
      <c r="J101" s="97"/>
      <c r="K101" s="97"/>
      <c r="L101" s="97"/>
      <c r="M101" s="97"/>
      <c r="N101" s="97"/>
      <c r="O101" s="97"/>
      <c r="P101" s="98"/>
      <c r="Q101" s="97"/>
    </row>
    <row r="102" customFormat="false" ht="12.75" hidden="false" customHeight="false" outlineLevel="0" collapsed="false">
      <c r="A102" s="97"/>
      <c r="B102" s="97"/>
      <c r="C102" s="98"/>
      <c r="D102" s="97"/>
      <c r="E102" s="97"/>
      <c r="F102" s="97"/>
      <c r="G102" s="97"/>
      <c r="H102" s="97"/>
      <c r="I102" s="97"/>
      <c r="J102" s="97"/>
      <c r="K102" s="97"/>
      <c r="L102" s="97"/>
      <c r="M102" s="97"/>
      <c r="N102" s="97"/>
      <c r="O102" s="97"/>
      <c r="P102" s="98"/>
      <c r="Q102" s="97"/>
    </row>
    <row r="103" customFormat="false" ht="12.75" hidden="false" customHeight="false" outlineLevel="0" collapsed="false">
      <c r="A103" s="97"/>
      <c r="B103" s="97"/>
      <c r="C103" s="98"/>
      <c r="D103" s="97"/>
      <c r="E103" s="97"/>
      <c r="F103" s="97"/>
      <c r="G103" s="97"/>
      <c r="H103" s="97"/>
      <c r="I103" s="97"/>
      <c r="J103" s="97"/>
      <c r="K103" s="97"/>
      <c r="L103" s="97"/>
      <c r="M103" s="97"/>
      <c r="N103" s="97"/>
      <c r="O103" s="97"/>
      <c r="P103" s="98"/>
      <c r="Q103" s="97"/>
    </row>
    <row r="104" customFormat="false" ht="12.75" hidden="false" customHeight="false" outlineLevel="0" collapsed="false">
      <c r="A104" s="97"/>
      <c r="B104" s="97"/>
      <c r="C104" s="98"/>
      <c r="D104" s="97"/>
      <c r="E104" s="97"/>
      <c r="F104" s="97"/>
      <c r="G104" s="97"/>
      <c r="H104" s="97"/>
      <c r="I104" s="97"/>
      <c r="J104" s="97"/>
      <c r="K104" s="97"/>
      <c r="L104" s="97"/>
      <c r="M104" s="97"/>
      <c r="N104" s="97"/>
      <c r="O104" s="97"/>
      <c r="P104" s="98"/>
      <c r="Q104" s="97"/>
    </row>
    <row r="105" customFormat="false" ht="12.75" hidden="false" customHeight="false" outlineLevel="0" collapsed="false">
      <c r="A105" s="97"/>
      <c r="B105" s="97"/>
      <c r="C105" s="98"/>
      <c r="D105" s="97"/>
      <c r="E105" s="97"/>
      <c r="F105" s="97"/>
      <c r="G105" s="97"/>
      <c r="H105" s="97"/>
      <c r="I105" s="97"/>
      <c r="J105" s="97"/>
      <c r="K105" s="97"/>
      <c r="L105" s="97"/>
      <c r="M105" s="97"/>
      <c r="N105" s="97"/>
      <c r="O105" s="97"/>
      <c r="P105" s="98"/>
      <c r="Q105" s="97"/>
    </row>
    <row r="106" customFormat="false" ht="12.75" hidden="false" customHeight="false" outlineLevel="0" collapsed="false">
      <c r="A106" s="97"/>
      <c r="B106" s="97"/>
      <c r="C106" s="98"/>
      <c r="D106" s="97"/>
      <c r="E106" s="97"/>
      <c r="F106" s="97"/>
      <c r="G106" s="97"/>
      <c r="H106" s="97"/>
      <c r="I106" s="97"/>
      <c r="J106" s="97"/>
      <c r="K106" s="97"/>
      <c r="L106" s="97"/>
      <c r="M106" s="97"/>
      <c r="N106" s="97"/>
      <c r="O106" s="97"/>
      <c r="P106" s="98"/>
      <c r="Q106" s="97"/>
    </row>
    <row r="107" customFormat="false" ht="12.75" hidden="false" customHeight="false" outlineLevel="0" collapsed="false">
      <c r="A107" s="97"/>
      <c r="B107" s="97"/>
      <c r="C107" s="98"/>
      <c r="D107" s="97"/>
      <c r="E107" s="97"/>
      <c r="F107" s="97"/>
      <c r="G107" s="97"/>
      <c r="H107" s="97"/>
      <c r="I107" s="97"/>
      <c r="J107" s="97"/>
      <c r="K107" s="97"/>
      <c r="L107" s="97"/>
      <c r="M107" s="97"/>
      <c r="N107" s="97"/>
      <c r="O107" s="97"/>
      <c r="P107" s="98"/>
      <c r="Q107" s="97"/>
    </row>
    <row r="108" customFormat="false" ht="12.75" hidden="false" customHeight="false" outlineLevel="0" collapsed="false">
      <c r="A108" s="97"/>
      <c r="B108" s="97"/>
      <c r="C108" s="98"/>
      <c r="D108" s="97"/>
      <c r="E108" s="97"/>
      <c r="F108" s="97"/>
      <c r="G108" s="97"/>
      <c r="H108" s="97"/>
      <c r="I108" s="97"/>
      <c r="J108" s="97"/>
      <c r="K108" s="97"/>
      <c r="L108" s="97"/>
      <c r="M108" s="97"/>
      <c r="N108" s="97"/>
      <c r="O108" s="97"/>
      <c r="P108" s="98"/>
      <c r="Q108" s="97"/>
    </row>
    <row r="109" customFormat="false" ht="12.75" hidden="false" customHeight="false" outlineLevel="0" collapsed="false">
      <c r="A109" s="97"/>
      <c r="B109" s="97"/>
      <c r="C109" s="98"/>
      <c r="D109" s="97"/>
      <c r="E109" s="97"/>
      <c r="F109" s="97"/>
      <c r="G109" s="97"/>
      <c r="H109" s="97"/>
      <c r="I109" s="97"/>
      <c r="J109" s="97"/>
      <c r="K109" s="97"/>
      <c r="L109" s="97"/>
      <c r="M109" s="97"/>
      <c r="N109" s="97"/>
      <c r="O109" s="97"/>
      <c r="P109" s="98"/>
      <c r="Q109" s="97"/>
    </row>
    <row r="110" customFormat="false" ht="12.75" hidden="false" customHeight="false" outlineLevel="0" collapsed="false">
      <c r="A110" s="97"/>
      <c r="B110" s="97"/>
      <c r="C110" s="98"/>
      <c r="D110" s="97"/>
      <c r="E110" s="97"/>
      <c r="F110" s="97"/>
      <c r="G110" s="97"/>
      <c r="H110" s="97"/>
      <c r="I110" s="97"/>
      <c r="J110" s="97"/>
      <c r="K110" s="97"/>
      <c r="L110" s="97"/>
      <c r="M110" s="97"/>
      <c r="N110" s="97"/>
      <c r="O110" s="97"/>
      <c r="P110" s="98"/>
      <c r="Q110" s="97"/>
    </row>
    <row r="111" customFormat="false" ht="12.75" hidden="false" customHeight="false" outlineLevel="0" collapsed="false">
      <c r="A111" s="97"/>
      <c r="B111" s="97"/>
      <c r="C111" s="98"/>
      <c r="D111" s="97"/>
      <c r="E111" s="97"/>
      <c r="F111" s="97"/>
      <c r="G111" s="97"/>
      <c r="H111" s="97"/>
      <c r="I111" s="97"/>
      <c r="J111" s="97"/>
      <c r="K111" s="97"/>
      <c r="L111" s="97"/>
      <c r="M111" s="97"/>
      <c r="N111" s="97"/>
      <c r="O111" s="97"/>
      <c r="P111" s="98"/>
      <c r="Q111" s="97"/>
    </row>
    <row r="112" customFormat="false" ht="12.75" hidden="false" customHeight="false" outlineLevel="0" collapsed="false">
      <c r="A112" s="97"/>
      <c r="B112" s="97"/>
      <c r="C112" s="98"/>
      <c r="D112" s="97"/>
      <c r="E112" s="97"/>
      <c r="F112" s="97"/>
      <c r="G112" s="97"/>
      <c r="H112" s="97"/>
      <c r="I112" s="97"/>
      <c r="J112" s="97"/>
      <c r="K112" s="97"/>
      <c r="L112" s="97"/>
      <c r="M112" s="97"/>
      <c r="N112" s="97"/>
      <c r="O112" s="97"/>
      <c r="P112" s="98"/>
      <c r="Q112" s="97"/>
    </row>
    <row r="113" customFormat="false" ht="12.75" hidden="false" customHeight="false" outlineLevel="0" collapsed="false">
      <c r="A113" s="97"/>
      <c r="B113" s="97"/>
      <c r="C113" s="98"/>
      <c r="D113" s="97"/>
      <c r="E113" s="97"/>
      <c r="F113" s="97"/>
      <c r="G113" s="97"/>
      <c r="H113" s="97"/>
      <c r="I113" s="97"/>
      <c r="J113" s="97"/>
      <c r="K113" s="97"/>
      <c r="L113" s="97"/>
      <c r="M113" s="97"/>
      <c r="N113" s="97"/>
      <c r="O113" s="97"/>
      <c r="P113" s="98"/>
      <c r="Q113" s="97"/>
    </row>
    <row r="114" customFormat="false" ht="12.75" hidden="false" customHeight="false" outlineLevel="0" collapsed="false">
      <c r="A114" s="97"/>
      <c r="B114" s="97"/>
      <c r="C114" s="98"/>
      <c r="D114" s="97"/>
      <c r="E114" s="97"/>
      <c r="F114" s="97"/>
      <c r="G114" s="97"/>
      <c r="H114" s="97"/>
      <c r="I114" s="97"/>
      <c r="J114" s="97"/>
      <c r="K114" s="97"/>
      <c r="L114" s="97"/>
      <c r="M114" s="97"/>
      <c r="N114" s="97"/>
      <c r="O114" s="97"/>
      <c r="P114" s="98"/>
      <c r="Q114" s="97"/>
    </row>
    <row r="115" customFormat="false" ht="12.75" hidden="false" customHeight="false" outlineLevel="0" collapsed="false">
      <c r="A115" s="97"/>
      <c r="B115" s="97"/>
      <c r="C115" s="98"/>
      <c r="D115" s="97"/>
      <c r="E115" s="97"/>
      <c r="F115" s="97"/>
      <c r="G115" s="97"/>
      <c r="H115" s="97"/>
      <c r="I115" s="97"/>
      <c r="J115" s="97"/>
      <c r="K115" s="97"/>
      <c r="L115" s="97"/>
      <c r="M115" s="97"/>
      <c r="N115" s="97"/>
      <c r="O115" s="97"/>
      <c r="P115" s="98"/>
      <c r="Q115" s="97"/>
    </row>
    <row r="116" customFormat="false" ht="12.75" hidden="false" customHeight="false" outlineLevel="0" collapsed="false">
      <c r="A116" s="97"/>
      <c r="B116" s="97"/>
      <c r="C116" s="98"/>
      <c r="D116" s="97"/>
      <c r="E116" s="97"/>
      <c r="F116" s="97"/>
      <c r="G116" s="97"/>
      <c r="H116" s="97"/>
      <c r="I116" s="97"/>
      <c r="J116" s="97"/>
      <c r="K116" s="97"/>
      <c r="L116" s="97"/>
      <c r="M116" s="97"/>
      <c r="N116" s="97"/>
      <c r="O116" s="97"/>
      <c r="P116" s="98"/>
      <c r="Q116" s="97"/>
    </row>
    <row r="117" customFormat="false" ht="12.75" hidden="false" customHeight="false" outlineLevel="0" collapsed="false">
      <c r="A117" s="97"/>
      <c r="B117" s="97"/>
      <c r="C117" s="98"/>
      <c r="D117" s="97"/>
      <c r="E117" s="97"/>
      <c r="F117" s="97"/>
      <c r="G117" s="97"/>
      <c r="H117" s="97"/>
      <c r="I117" s="97"/>
      <c r="J117" s="97"/>
      <c r="K117" s="97"/>
      <c r="L117" s="97"/>
      <c r="M117" s="97"/>
      <c r="N117" s="97"/>
      <c r="O117" s="97"/>
      <c r="P117" s="98"/>
      <c r="Q117" s="97"/>
    </row>
    <row r="118" customFormat="false" ht="12.75" hidden="false" customHeight="false" outlineLevel="0" collapsed="false">
      <c r="A118" s="97"/>
      <c r="B118" s="97"/>
      <c r="C118" s="98"/>
      <c r="D118" s="97"/>
      <c r="E118" s="97"/>
      <c r="F118" s="97"/>
      <c r="G118" s="97"/>
      <c r="H118" s="97"/>
      <c r="I118" s="97"/>
      <c r="J118" s="97"/>
      <c r="K118" s="97"/>
      <c r="L118" s="97"/>
      <c r="M118" s="97"/>
      <c r="N118" s="97"/>
      <c r="O118" s="97"/>
      <c r="P118" s="98"/>
      <c r="Q118" s="97"/>
    </row>
    <row r="119" customFormat="false" ht="12.75" hidden="false" customHeight="false" outlineLevel="0" collapsed="false">
      <c r="A119" s="97"/>
      <c r="B119" s="97"/>
      <c r="C119" s="98"/>
      <c r="D119" s="97"/>
      <c r="E119" s="97"/>
      <c r="F119" s="97"/>
      <c r="G119" s="97"/>
      <c r="H119" s="97"/>
      <c r="I119" s="97"/>
      <c r="J119" s="97"/>
      <c r="K119" s="97"/>
      <c r="L119" s="97"/>
      <c r="M119" s="97"/>
      <c r="N119" s="97"/>
      <c r="O119" s="97"/>
      <c r="P119" s="98"/>
      <c r="Q119" s="97"/>
    </row>
    <row r="120" customFormat="false" ht="12.75" hidden="false" customHeight="false" outlineLevel="0" collapsed="false">
      <c r="A120" s="97"/>
      <c r="B120" s="97"/>
      <c r="C120" s="98"/>
      <c r="D120" s="97"/>
      <c r="E120" s="97"/>
      <c r="F120" s="97"/>
      <c r="G120" s="97"/>
      <c r="H120" s="97"/>
      <c r="I120" s="97"/>
      <c r="J120" s="97"/>
      <c r="K120" s="97"/>
      <c r="L120" s="97"/>
      <c r="M120" s="97"/>
      <c r="N120" s="97"/>
      <c r="O120" s="97"/>
      <c r="P120" s="98"/>
      <c r="Q120" s="97"/>
    </row>
    <row r="121" customFormat="false" ht="12.75" hidden="false" customHeight="false" outlineLevel="0" collapsed="false">
      <c r="A121" s="97"/>
      <c r="B121" s="97"/>
      <c r="C121" s="98"/>
      <c r="D121" s="97"/>
      <c r="E121" s="97"/>
      <c r="F121" s="97"/>
      <c r="G121" s="97"/>
      <c r="H121" s="97"/>
      <c r="I121" s="97"/>
      <c r="J121" s="97"/>
      <c r="K121" s="97"/>
      <c r="L121" s="97"/>
      <c r="M121" s="97"/>
      <c r="N121" s="97"/>
      <c r="O121" s="97"/>
      <c r="P121" s="98"/>
      <c r="Q121" s="97"/>
    </row>
    <row r="122" customFormat="false" ht="12.75" hidden="false" customHeight="false" outlineLevel="0" collapsed="false">
      <c r="A122" s="97"/>
      <c r="B122" s="97"/>
      <c r="C122" s="98"/>
      <c r="D122" s="97"/>
      <c r="E122" s="97"/>
      <c r="F122" s="97"/>
      <c r="G122" s="97"/>
      <c r="H122" s="97"/>
      <c r="I122" s="97"/>
      <c r="J122" s="97"/>
      <c r="K122" s="97"/>
      <c r="L122" s="97"/>
      <c r="M122" s="97"/>
      <c r="N122" s="97"/>
      <c r="O122" s="97"/>
      <c r="P122" s="98"/>
      <c r="Q122" s="97"/>
    </row>
    <row r="123" customFormat="false" ht="12.75" hidden="false" customHeight="false" outlineLevel="0" collapsed="false">
      <c r="A123" s="97"/>
      <c r="B123" s="97"/>
      <c r="C123" s="98"/>
      <c r="D123" s="97"/>
      <c r="E123" s="97"/>
      <c r="F123" s="97"/>
      <c r="G123" s="97"/>
      <c r="H123" s="97"/>
      <c r="I123" s="97"/>
      <c r="J123" s="97"/>
      <c r="K123" s="97"/>
      <c r="L123" s="97"/>
      <c r="M123" s="97"/>
      <c r="N123" s="97"/>
      <c r="O123" s="97"/>
      <c r="P123" s="98"/>
      <c r="Q123" s="97"/>
    </row>
    <row r="124" customFormat="false" ht="12.75" hidden="false" customHeight="false" outlineLevel="0" collapsed="false">
      <c r="A124" s="97"/>
      <c r="B124" s="97"/>
      <c r="C124" s="98"/>
      <c r="D124" s="97"/>
      <c r="E124" s="97"/>
      <c r="F124" s="97"/>
      <c r="G124" s="97"/>
      <c r="H124" s="97"/>
      <c r="I124" s="97"/>
      <c r="J124" s="97"/>
      <c r="K124" s="97"/>
      <c r="L124" s="97"/>
      <c r="M124" s="97"/>
      <c r="N124" s="97"/>
      <c r="O124" s="97"/>
      <c r="P124" s="98"/>
      <c r="Q124" s="97"/>
    </row>
    <row r="125" customFormat="false" ht="12.75" hidden="false" customHeight="false" outlineLevel="0" collapsed="false">
      <c r="A125" s="97"/>
      <c r="B125" s="97"/>
      <c r="C125" s="98"/>
      <c r="D125" s="97"/>
      <c r="E125" s="97"/>
      <c r="F125" s="97"/>
      <c r="G125" s="97"/>
      <c r="H125" s="97"/>
      <c r="I125" s="97"/>
      <c r="J125" s="97"/>
      <c r="K125" s="97"/>
      <c r="L125" s="97"/>
      <c r="M125" s="97"/>
      <c r="N125" s="97"/>
      <c r="O125" s="97"/>
      <c r="P125" s="98"/>
      <c r="Q125" s="97"/>
    </row>
    <row r="126" customFormat="false" ht="12.75" hidden="false" customHeight="false" outlineLevel="0" collapsed="false">
      <c r="A126" s="97"/>
      <c r="B126" s="97"/>
      <c r="C126" s="98"/>
      <c r="D126" s="97"/>
      <c r="E126" s="97"/>
      <c r="F126" s="97"/>
      <c r="G126" s="97"/>
      <c r="H126" s="97"/>
      <c r="I126" s="97"/>
      <c r="J126" s="97"/>
      <c r="K126" s="97"/>
      <c r="L126" s="97"/>
      <c r="M126" s="97"/>
      <c r="N126" s="97"/>
      <c r="O126" s="97"/>
      <c r="P126" s="98"/>
      <c r="Q126" s="97"/>
    </row>
    <row r="127" customFormat="false" ht="12.75" hidden="false" customHeight="false" outlineLevel="0" collapsed="false">
      <c r="A127" s="97"/>
      <c r="B127" s="97"/>
      <c r="C127" s="98"/>
      <c r="D127" s="97"/>
      <c r="E127" s="97"/>
      <c r="F127" s="97"/>
      <c r="G127" s="97"/>
      <c r="H127" s="97"/>
      <c r="I127" s="97"/>
      <c r="J127" s="97"/>
      <c r="K127" s="97"/>
      <c r="L127" s="97"/>
      <c r="M127" s="97"/>
      <c r="N127" s="97"/>
      <c r="O127" s="97"/>
      <c r="P127" s="98"/>
      <c r="Q127" s="97"/>
    </row>
    <row r="128" customFormat="false" ht="12.75" hidden="false" customHeight="false" outlineLevel="0" collapsed="false">
      <c r="A128" s="97"/>
      <c r="B128" s="97"/>
      <c r="C128" s="98"/>
      <c r="D128" s="97"/>
      <c r="E128" s="97"/>
      <c r="F128" s="97"/>
      <c r="G128" s="97"/>
      <c r="H128" s="97"/>
      <c r="I128" s="97"/>
      <c r="J128" s="97"/>
      <c r="K128" s="97"/>
      <c r="L128" s="97"/>
      <c r="M128" s="97"/>
      <c r="N128" s="97"/>
      <c r="O128" s="97"/>
      <c r="P128" s="98"/>
      <c r="Q128" s="97"/>
    </row>
    <row r="129" customFormat="false" ht="12.75" hidden="false" customHeight="false" outlineLevel="0" collapsed="false">
      <c r="A129" s="97"/>
      <c r="B129" s="97"/>
      <c r="C129" s="98"/>
      <c r="D129" s="97"/>
      <c r="E129" s="97"/>
      <c r="F129" s="97"/>
      <c r="G129" s="97"/>
      <c r="H129" s="97"/>
      <c r="I129" s="97"/>
      <c r="J129" s="97"/>
      <c r="K129" s="97"/>
      <c r="L129" s="97"/>
      <c r="M129" s="97"/>
      <c r="N129" s="97"/>
      <c r="O129" s="97"/>
      <c r="P129" s="98"/>
      <c r="Q129" s="97"/>
    </row>
    <row r="130" customFormat="false" ht="12.75" hidden="false" customHeight="false" outlineLevel="0" collapsed="false">
      <c r="A130" s="97"/>
      <c r="B130" s="97"/>
      <c r="C130" s="98"/>
      <c r="D130" s="97"/>
      <c r="E130" s="97"/>
      <c r="F130" s="97"/>
      <c r="G130" s="97"/>
      <c r="H130" s="97"/>
      <c r="I130" s="97"/>
      <c r="J130" s="97"/>
      <c r="K130" s="97"/>
      <c r="L130" s="97"/>
      <c r="M130" s="97"/>
      <c r="N130" s="97"/>
      <c r="O130" s="97"/>
      <c r="P130" s="98"/>
      <c r="Q130" s="97"/>
    </row>
    <row r="131" customFormat="false" ht="12.75" hidden="false" customHeight="false" outlineLevel="0" collapsed="false">
      <c r="A131" s="97"/>
      <c r="B131" s="97"/>
      <c r="C131" s="98"/>
      <c r="D131" s="97"/>
      <c r="E131" s="97"/>
      <c r="F131" s="97"/>
      <c r="G131" s="97"/>
      <c r="H131" s="97"/>
      <c r="I131" s="97"/>
      <c r="J131" s="97"/>
      <c r="K131" s="97"/>
      <c r="L131" s="97"/>
      <c r="M131" s="97"/>
      <c r="N131" s="97"/>
      <c r="O131" s="97"/>
      <c r="P131" s="98"/>
      <c r="Q131" s="97"/>
    </row>
    <row r="132" customFormat="false" ht="12.75" hidden="false" customHeight="false" outlineLevel="0" collapsed="false">
      <c r="A132" s="97"/>
      <c r="B132" s="97"/>
      <c r="C132" s="98"/>
      <c r="D132" s="97"/>
      <c r="E132" s="97"/>
      <c r="F132" s="97"/>
      <c r="G132" s="97"/>
      <c r="H132" s="97"/>
      <c r="I132" s="97"/>
      <c r="J132" s="97"/>
      <c r="K132" s="97"/>
      <c r="L132" s="97"/>
      <c r="M132" s="97"/>
      <c r="N132" s="97"/>
      <c r="O132" s="97"/>
      <c r="P132" s="98"/>
      <c r="Q132" s="97"/>
    </row>
    <row r="133" customFormat="false" ht="12.75" hidden="false" customHeight="false" outlineLevel="0" collapsed="false">
      <c r="A133" s="97"/>
      <c r="B133" s="97"/>
      <c r="C133" s="98"/>
      <c r="D133" s="97"/>
      <c r="E133" s="97"/>
      <c r="F133" s="97"/>
      <c r="G133" s="97"/>
      <c r="H133" s="97"/>
      <c r="I133" s="97"/>
      <c r="J133" s="97"/>
      <c r="K133" s="97"/>
      <c r="L133" s="97"/>
      <c r="M133" s="97"/>
      <c r="N133" s="97"/>
      <c r="O133" s="97"/>
      <c r="P133" s="98"/>
      <c r="Q133" s="97"/>
    </row>
    <row r="134" customFormat="false" ht="12.75" hidden="false" customHeight="false" outlineLevel="0" collapsed="false">
      <c r="A134" s="97"/>
      <c r="B134" s="97"/>
      <c r="C134" s="98"/>
      <c r="D134" s="97"/>
      <c r="E134" s="97"/>
      <c r="F134" s="97"/>
      <c r="G134" s="97"/>
      <c r="H134" s="97"/>
      <c r="I134" s="97"/>
      <c r="J134" s="97"/>
      <c r="K134" s="97"/>
      <c r="L134" s="97"/>
      <c r="M134" s="97"/>
      <c r="N134" s="97"/>
      <c r="O134" s="97"/>
      <c r="P134" s="98"/>
      <c r="Q134" s="97"/>
    </row>
    <row r="135" customFormat="false" ht="12.75" hidden="false" customHeight="false" outlineLevel="0" collapsed="false">
      <c r="A135" s="97"/>
      <c r="B135" s="97"/>
      <c r="C135" s="98"/>
      <c r="D135" s="97"/>
      <c r="E135" s="97"/>
      <c r="F135" s="97"/>
      <c r="G135" s="97"/>
      <c r="H135" s="97"/>
      <c r="I135" s="97"/>
      <c r="J135" s="97"/>
      <c r="K135" s="97"/>
      <c r="L135" s="97"/>
      <c r="M135" s="97"/>
      <c r="N135" s="97"/>
      <c r="O135" s="97"/>
      <c r="P135" s="98"/>
      <c r="Q135" s="97"/>
    </row>
  </sheetData>
  <printOptions headings="false" gridLines="false" gridLinesSet="true" horizontalCentered="false" verticalCentered="false"/>
  <pageMargins left="1" right="0.25" top="1" bottom="0.75" header="0.75" footer="0.5"/>
  <pageSetup paperSize="1" scale="100" fitToWidth="0" fitToHeight="1" pageOrder="downThenOver" orientation="portrait" blackAndWhite="false" draft="false" cellComments="none" horizontalDpi="300" verticalDpi="300" copies="1"/>
  <headerFooter differentFirst="false" differentOddEven="false">
    <oddHeader>&amp;R&amp;"Calibri,Regular"&amp;11PacifiCorp Docket UE-111190
Exhibit No.___(MDF-3)</oddHeader>
    <oddFooter>&amp;C&amp;P of &amp;N</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50" width="14.14"/>
    <col collapsed="false" customWidth="true" hidden="false" outlineLevel="0" max="2" min="2" style="150" width="24.13"/>
    <col collapsed="false" customWidth="true" hidden="false" outlineLevel="0" max="3" min="3" style="150" width="6.56"/>
    <col collapsed="false" customWidth="true" hidden="false" outlineLevel="0" max="4" min="4" style="150" width="6.99"/>
    <col collapsed="false" customWidth="true" hidden="false" outlineLevel="0" max="5" min="5" style="150" width="7.28"/>
    <col collapsed="false" customWidth="true" hidden="false" outlineLevel="0" max="6" min="6" style="150" width="6.85"/>
    <col collapsed="false" customWidth="true" hidden="false" outlineLevel="0" max="7" min="7" style="150" width="7.56"/>
    <col collapsed="false" customWidth="true" hidden="false" outlineLevel="0" max="8" min="8" style="150" width="6.7"/>
    <col collapsed="false" customWidth="true" hidden="false" outlineLevel="0" max="9" min="9" style="150" width="6.13"/>
    <col collapsed="false" customWidth="true" hidden="false" outlineLevel="0" max="10" min="10" style="150" width="7.14"/>
    <col collapsed="false" customWidth="true" hidden="false" outlineLevel="0" max="11" min="11" style="150" width="6.99"/>
    <col collapsed="false" customWidth="true" hidden="false" outlineLevel="0" max="12" min="12" style="150" width="6.7"/>
    <col collapsed="false" customWidth="true" hidden="false" outlineLevel="0" max="13" min="13" style="150" width="7.28"/>
    <col collapsed="false" customWidth="true" hidden="false" outlineLevel="0" max="14" min="14" style="150" width="6.99"/>
    <col collapsed="false" customWidth="false" hidden="false" outlineLevel="0" max="257" min="15" style="150" width="9.14"/>
  </cols>
  <sheetData>
    <row r="1" customFormat="false" ht="15" hidden="false" customHeight="false" outlineLevel="0" collapsed="false">
      <c r="A1" s="151" t="s">
        <v>0</v>
      </c>
      <c r="B1" s="152"/>
      <c r="C1" s="152"/>
      <c r="D1" s="152"/>
      <c r="E1" s="152"/>
      <c r="F1" s="152"/>
      <c r="G1" s="152"/>
      <c r="H1" s="152"/>
      <c r="I1" s="152"/>
      <c r="J1" s="152"/>
      <c r="K1" s="152"/>
      <c r="L1" s="152"/>
      <c r="M1" s="152"/>
      <c r="N1" s="152"/>
      <c r="O1" s="152"/>
      <c r="P1" s="153"/>
    </row>
    <row r="2" customFormat="false" ht="15" hidden="false" customHeight="false" outlineLevel="0" collapsed="false">
      <c r="A2" s="151" t="s">
        <v>1</v>
      </c>
      <c r="B2" s="152"/>
      <c r="C2" s="152"/>
      <c r="D2" s="152"/>
      <c r="E2" s="152"/>
      <c r="F2" s="152"/>
      <c r="G2" s="152"/>
      <c r="H2" s="152"/>
      <c r="I2" s="152"/>
      <c r="J2" s="152"/>
      <c r="K2" s="152"/>
      <c r="L2" s="152"/>
      <c r="M2" s="152"/>
      <c r="N2" s="152"/>
      <c r="O2" s="152"/>
      <c r="P2" s="153"/>
    </row>
    <row r="3" customFormat="false" ht="15" hidden="false" customHeight="false" outlineLevel="0" collapsed="false">
      <c r="A3" s="151" t="s">
        <v>50</v>
      </c>
      <c r="B3" s="152"/>
      <c r="C3" s="152"/>
      <c r="D3" s="152"/>
      <c r="E3" s="152"/>
      <c r="F3" s="152"/>
      <c r="G3" s="152"/>
      <c r="H3" s="152"/>
      <c r="I3" s="152"/>
      <c r="J3" s="152"/>
      <c r="K3" s="152"/>
      <c r="L3" s="152"/>
      <c r="M3" s="152"/>
      <c r="N3" s="152"/>
      <c r="O3" s="152"/>
      <c r="P3" s="153"/>
    </row>
    <row r="4" customFormat="false" ht="15" hidden="false" customHeight="false" outlineLevel="0" collapsed="false">
      <c r="A4" s="151"/>
      <c r="B4" s="152"/>
      <c r="C4" s="152"/>
      <c r="D4" s="152"/>
      <c r="E4" s="152"/>
      <c r="F4" s="152"/>
      <c r="G4" s="152"/>
      <c r="H4" s="152"/>
      <c r="I4" s="152"/>
      <c r="J4" s="152"/>
      <c r="K4" s="152"/>
      <c r="L4" s="152"/>
      <c r="M4" s="152"/>
      <c r="N4" s="152"/>
      <c r="O4" s="152"/>
      <c r="P4" s="153"/>
    </row>
    <row r="5" customFormat="false" ht="15" hidden="false" customHeight="false" outlineLevel="0" collapsed="false">
      <c r="A5" s="154" t="s">
        <v>136</v>
      </c>
      <c r="B5" s="152"/>
      <c r="C5" s="152"/>
      <c r="D5" s="152"/>
      <c r="E5" s="152"/>
      <c r="F5" s="152"/>
      <c r="G5" s="152"/>
      <c r="H5" s="152"/>
      <c r="I5" s="152"/>
      <c r="J5" s="152"/>
      <c r="K5" s="152"/>
      <c r="L5" s="152"/>
      <c r="M5" s="152"/>
      <c r="N5" s="152"/>
      <c r="O5" s="152"/>
      <c r="P5" s="153"/>
    </row>
    <row r="6" customFormat="false" ht="15" hidden="false" customHeight="false" outlineLevel="0" collapsed="false">
      <c r="A6" s="154"/>
      <c r="B6" s="152"/>
      <c r="C6" s="152"/>
      <c r="D6" s="152"/>
      <c r="E6" s="152"/>
      <c r="F6" s="152"/>
      <c r="G6" s="152"/>
      <c r="H6" s="152"/>
      <c r="I6" s="152"/>
      <c r="J6" s="152"/>
      <c r="K6" s="152"/>
      <c r="L6" s="152"/>
      <c r="M6" s="152"/>
      <c r="N6" s="152"/>
      <c r="O6" s="152"/>
      <c r="P6" s="153"/>
    </row>
    <row r="7" customFormat="false" ht="27" hidden="false" customHeight="true" outlineLevel="0" collapsed="false">
      <c r="A7" s="155" t="s">
        <v>137</v>
      </c>
      <c r="B7" s="155"/>
      <c r="C7" s="155"/>
      <c r="D7" s="155"/>
      <c r="E7" s="155"/>
      <c r="F7" s="155"/>
      <c r="G7" s="155"/>
      <c r="H7" s="155"/>
      <c r="I7" s="155"/>
      <c r="J7" s="155"/>
      <c r="K7" s="155"/>
      <c r="L7" s="155"/>
      <c r="M7" s="155"/>
      <c r="N7" s="155"/>
      <c r="O7" s="152"/>
      <c r="P7" s="153"/>
    </row>
    <row r="8" customFormat="false" ht="15" hidden="false" customHeight="false" outlineLevel="0" collapsed="false">
      <c r="A8" s="152"/>
      <c r="B8" s="152"/>
      <c r="C8" s="152"/>
      <c r="D8" s="152"/>
      <c r="E8" s="152"/>
      <c r="F8" s="152"/>
      <c r="G8" s="152"/>
      <c r="H8" s="152"/>
      <c r="I8" s="152"/>
      <c r="J8" s="152"/>
      <c r="K8" s="152"/>
      <c r="L8" s="152"/>
      <c r="M8" s="152"/>
      <c r="N8" s="152"/>
      <c r="O8" s="152"/>
      <c r="P8" s="153"/>
    </row>
    <row r="9" customFormat="false" ht="15" hidden="false" customHeight="false" outlineLevel="0" collapsed="false">
      <c r="A9" s="154" t="s">
        <v>138</v>
      </c>
      <c r="B9" s="152"/>
      <c r="C9" s="152"/>
      <c r="D9" s="152"/>
      <c r="E9" s="152"/>
      <c r="F9" s="152"/>
      <c r="G9" s="152"/>
      <c r="H9" s="152"/>
      <c r="I9" s="152"/>
      <c r="J9" s="152"/>
      <c r="K9" s="152"/>
      <c r="L9" s="152"/>
      <c r="M9" s="152"/>
      <c r="N9" s="152"/>
      <c r="O9" s="152"/>
      <c r="P9" s="153"/>
    </row>
    <row r="10" customFormat="false" ht="15" hidden="false" customHeight="false" outlineLevel="0" collapsed="false">
      <c r="A10" s="156" t="s">
        <v>112</v>
      </c>
      <c r="B10" s="156" t="s">
        <v>113</v>
      </c>
      <c r="C10" s="157" t="n">
        <v>40179</v>
      </c>
      <c r="D10" s="157" t="n">
        <v>40210</v>
      </c>
      <c r="E10" s="157" t="n">
        <v>40238</v>
      </c>
      <c r="F10" s="157" t="n">
        <v>40269</v>
      </c>
      <c r="G10" s="157" t="n">
        <v>40299</v>
      </c>
      <c r="H10" s="158" t="n">
        <v>40330</v>
      </c>
      <c r="I10" s="159" t="n">
        <v>40360</v>
      </c>
      <c r="J10" s="157" t="n">
        <v>40391</v>
      </c>
      <c r="K10" s="157" t="n">
        <v>40422</v>
      </c>
      <c r="L10" s="157" t="n">
        <v>40452</v>
      </c>
      <c r="M10" s="157" t="n">
        <v>40483</v>
      </c>
      <c r="N10" s="157" t="n">
        <v>40513</v>
      </c>
      <c r="O10" s="152"/>
      <c r="P10" s="153"/>
    </row>
    <row r="11" customFormat="false" ht="15" hidden="false" customHeight="false" outlineLevel="0" collapsed="false">
      <c r="A11" s="160" t="n">
        <v>2</v>
      </c>
      <c r="B11" s="161" t="s">
        <v>114</v>
      </c>
      <c r="C11" s="162" t="n">
        <v>0.0088</v>
      </c>
      <c r="D11" s="162"/>
      <c r="E11" s="162"/>
      <c r="F11" s="163"/>
      <c r="G11" s="163"/>
      <c r="H11" s="163"/>
      <c r="I11" s="162" t="s">
        <v>44</v>
      </c>
      <c r="J11" s="162"/>
      <c r="K11" s="162"/>
      <c r="L11" s="163"/>
      <c r="M11" s="163"/>
      <c r="N11" s="164"/>
      <c r="O11" s="165"/>
      <c r="P11" s="153"/>
    </row>
    <row r="12" customFormat="false" ht="15" hidden="false" customHeight="false" outlineLevel="0" collapsed="false">
      <c r="A12" s="160" t="n">
        <v>3</v>
      </c>
      <c r="B12" s="161" t="s">
        <v>115</v>
      </c>
      <c r="C12" s="162"/>
      <c r="D12" s="162" t="n">
        <v>0.025</v>
      </c>
      <c r="E12" s="162"/>
      <c r="F12" s="163"/>
      <c r="G12" s="162"/>
      <c r="H12" s="163"/>
      <c r="I12" s="162"/>
      <c r="J12" s="162"/>
      <c r="K12" s="162"/>
      <c r="L12" s="163"/>
      <c r="M12" s="162"/>
      <c r="N12" s="164"/>
      <c r="O12" s="165"/>
      <c r="P12" s="153"/>
    </row>
    <row r="13" customFormat="false" ht="15" hidden="false" customHeight="false" outlineLevel="0" collapsed="false">
      <c r="A13" s="160" t="n">
        <v>4</v>
      </c>
      <c r="B13" s="161" t="s">
        <v>116</v>
      </c>
      <c r="C13" s="162"/>
      <c r="D13" s="162" t="n">
        <v>0.025</v>
      </c>
      <c r="E13" s="162"/>
      <c r="F13" s="163"/>
      <c r="G13" s="162"/>
      <c r="H13" s="163"/>
      <c r="I13" s="162"/>
      <c r="J13" s="162"/>
      <c r="K13" s="162"/>
      <c r="L13" s="163"/>
      <c r="M13" s="162"/>
      <c r="N13" s="164"/>
      <c r="O13" s="165"/>
      <c r="P13" s="153"/>
    </row>
    <row r="14" customFormat="false" ht="15" hidden="false" customHeight="false" outlineLevel="0" collapsed="false">
      <c r="A14" s="160" t="n">
        <v>5</v>
      </c>
      <c r="B14" s="161" t="s">
        <v>117</v>
      </c>
      <c r="C14" s="162"/>
      <c r="D14" s="162" t="s">
        <v>44</v>
      </c>
      <c r="E14" s="162" t="s">
        <v>44</v>
      </c>
      <c r="F14" s="163"/>
      <c r="G14" s="162"/>
      <c r="H14" s="162" t="n">
        <v>0.015</v>
      </c>
      <c r="I14" s="162"/>
      <c r="J14" s="162"/>
      <c r="K14" s="162" t="s">
        <v>44</v>
      </c>
      <c r="L14" s="163"/>
      <c r="M14" s="162"/>
      <c r="N14" s="166" t="s">
        <v>44</v>
      </c>
      <c r="O14" s="165"/>
      <c r="P14" s="153"/>
    </row>
    <row r="15" customFormat="false" ht="15" hidden="false" customHeight="false" outlineLevel="0" collapsed="false">
      <c r="A15" s="160" t="n">
        <v>8</v>
      </c>
      <c r="B15" s="161" t="s">
        <v>126</v>
      </c>
      <c r="C15" s="162"/>
      <c r="D15" s="162" t="n">
        <v>0.0125</v>
      </c>
      <c r="E15" s="162"/>
      <c r="F15" s="162" t="s">
        <v>44</v>
      </c>
      <c r="G15" s="162"/>
      <c r="H15" s="162"/>
      <c r="I15" s="162"/>
      <c r="J15" s="162"/>
      <c r="K15" s="162"/>
      <c r="L15" s="162" t="n">
        <v>0.015</v>
      </c>
      <c r="M15" s="162"/>
      <c r="N15" s="166"/>
      <c r="O15" s="165"/>
      <c r="P15" s="153"/>
    </row>
    <row r="16" customFormat="false" ht="15" hidden="false" customHeight="false" outlineLevel="0" collapsed="false">
      <c r="A16" s="160" t="n">
        <v>9</v>
      </c>
      <c r="B16" s="161" t="s">
        <v>128</v>
      </c>
      <c r="C16" s="162" t="s">
        <v>44</v>
      </c>
      <c r="D16" s="162" t="s">
        <v>44</v>
      </c>
      <c r="E16" s="162"/>
      <c r="F16" s="163"/>
      <c r="G16" s="163"/>
      <c r="H16" s="167"/>
      <c r="I16" s="162" t="n">
        <v>0.015</v>
      </c>
      <c r="J16" s="162"/>
      <c r="K16" s="162"/>
      <c r="L16" s="163"/>
      <c r="M16" s="163"/>
      <c r="N16" s="168"/>
      <c r="O16" s="165"/>
      <c r="P16" s="153"/>
    </row>
    <row r="17" customFormat="false" ht="15" hidden="false" customHeight="false" outlineLevel="0" collapsed="false">
      <c r="A17" s="160" t="n">
        <v>11</v>
      </c>
      <c r="B17" s="161" t="s">
        <v>129</v>
      </c>
      <c r="C17" s="162"/>
      <c r="D17" s="162" t="n">
        <v>0.0225</v>
      </c>
      <c r="E17" s="162"/>
      <c r="F17" s="163"/>
      <c r="G17" s="162"/>
      <c r="H17" s="163"/>
      <c r="I17" s="162"/>
      <c r="J17" s="162"/>
      <c r="K17" s="162"/>
      <c r="L17" s="163"/>
      <c r="M17" s="162"/>
      <c r="N17" s="164"/>
      <c r="O17" s="165"/>
      <c r="P17" s="153"/>
    </row>
    <row r="18" customFormat="false" ht="15" hidden="false" customHeight="false" outlineLevel="0" collapsed="false">
      <c r="A18" s="160" t="n">
        <v>12</v>
      </c>
      <c r="B18" s="161" t="s">
        <v>130</v>
      </c>
      <c r="C18" s="162"/>
      <c r="D18" s="162" t="n">
        <v>0.0225</v>
      </c>
      <c r="E18" s="162"/>
      <c r="F18" s="163"/>
      <c r="G18" s="163"/>
      <c r="H18" s="163"/>
      <c r="I18" s="162"/>
      <c r="J18" s="162"/>
      <c r="K18" s="162"/>
      <c r="L18" s="163"/>
      <c r="M18" s="163"/>
      <c r="N18" s="164"/>
      <c r="O18" s="165"/>
      <c r="P18" s="153"/>
    </row>
    <row r="19" customFormat="false" ht="15" hidden="false" customHeight="false" outlineLevel="0" collapsed="false">
      <c r="A19" s="160" t="n">
        <v>13</v>
      </c>
      <c r="B19" s="161" t="s">
        <v>122</v>
      </c>
      <c r="C19" s="162"/>
      <c r="D19" s="162"/>
      <c r="E19" s="162"/>
      <c r="F19" s="163"/>
      <c r="G19" s="163"/>
      <c r="H19" s="163"/>
      <c r="I19" s="162"/>
      <c r="J19" s="162"/>
      <c r="K19" s="162"/>
      <c r="L19" s="163"/>
      <c r="M19" s="163"/>
      <c r="N19" s="164"/>
      <c r="O19" s="165"/>
      <c r="P19" s="153"/>
    </row>
    <row r="20" customFormat="false" ht="15" hidden="false" customHeight="false" outlineLevel="0" collapsed="false">
      <c r="A20" s="160" t="n">
        <v>15</v>
      </c>
      <c r="B20" s="161" t="s">
        <v>123</v>
      </c>
      <c r="C20" s="162"/>
      <c r="D20" s="162"/>
      <c r="E20" s="162"/>
      <c r="F20" s="163"/>
      <c r="G20" s="163"/>
      <c r="H20" s="162" t="n">
        <v>0.0225</v>
      </c>
      <c r="I20" s="162"/>
      <c r="J20" s="162"/>
      <c r="K20" s="162"/>
      <c r="L20" s="163"/>
      <c r="M20" s="163"/>
      <c r="N20" s="166" t="s">
        <v>44</v>
      </c>
      <c r="O20" s="165"/>
      <c r="P20" s="153"/>
    </row>
    <row r="21" customFormat="false" ht="15" hidden="false" customHeight="false" outlineLevel="0" collapsed="false">
      <c r="A21" s="160" t="n">
        <v>18</v>
      </c>
      <c r="B21" s="161" t="s">
        <v>124</v>
      </c>
      <c r="C21" s="162" t="n">
        <v>0.0088</v>
      </c>
      <c r="D21" s="162"/>
      <c r="E21" s="162"/>
      <c r="F21" s="163"/>
      <c r="G21" s="163"/>
      <c r="H21" s="163"/>
      <c r="I21" s="162" t="s">
        <v>44</v>
      </c>
      <c r="J21" s="162"/>
      <c r="K21" s="162"/>
      <c r="L21" s="163"/>
      <c r="M21" s="163"/>
      <c r="N21" s="164"/>
      <c r="O21" s="165"/>
      <c r="P21" s="153"/>
    </row>
    <row r="22" customFormat="false" ht="15" hidden="false" customHeight="false" outlineLevel="0" collapsed="false">
      <c r="A22" s="169"/>
      <c r="B22" s="170"/>
      <c r="C22" s="171"/>
      <c r="D22" s="171"/>
      <c r="E22" s="171"/>
      <c r="F22" s="171"/>
      <c r="G22" s="171"/>
      <c r="H22" s="171"/>
      <c r="I22" s="171"/>
      <c r="J22" s="171"/>
      <c r="K22" s="171"/>
      <c r="L22" s="171"/>
      <c r="M22" s="171"/>
      <c r="N22" s="171"/>
      <c r="O22" s="167"/>
      <c r="P22" s="153"/>
    </row>
    <row r="23" customFormat="false" ht="15" hidden="false" customHeight="false" outlineLevel="0" collapsed="false">
      <c r="A23" s="152"/>
      <c r="B23" s="152"/>
      <c r="C23" s="152"/>
      <c r="D23" s="152"/>
      <c r="E23" s="152"/>
      <c r="F23" s="152"/>
      <c r="G23" s="152"/>
      <c r="H23" s="152"/>
      <c r="I23" s="152"/>
      <c r="J23" s="152"/>
      <c r="K23" s="152"/>
      <c r="L23" s="152"/>
      <c r="M23" s="152"/>
      <c r="N23" s="152"/>
      <c r="O23" s="152"/>
      <c r="P23" s="153"/>
    </row>
    <row r="24" customFormat="false" ht="15" hidden="false" customHeight="false" outlineLevel="0" collapsed="false">
      <c r="A24" s="154" t="s">
        <v>139</v>
      </c>
      <c r="B24" s="152"/>
      <c r="C24" s="152"/>
      <c r="D24" s="152"/>
      <c r="E24" s="152"/>
      <c r="F24" s="152"/>
      <c r="G24" s="152"/>
      <c r="H24" s="152"/>
      <c r="I24" s="152"/>
      <c r="J24" s="152"/>
      <c r="K24" s="152"/>
      <c r="L24" s="152"/>
      <c r="M24" s="152"/>
      <c r="N24" s="152"/>
      <c r="O24" s="152"/>
      <c r="P24" s="153"/>
    </row>
    <row r="25" customFormat="false" ht="15" hidden="false" customHeight="false" outlineLevel="0" collapsed="false">
      <c r="A25" s="156" t="s">
        <v>112</v>
      </c>
      <c r="B25" s="156" t="s">
        <v>113</v>
      </c>
      <c r="C25" s="157" t="n">
        <v>40544</v>
      </c>
      <c r="D25" s="157" t="n">
        <v>40575</v>
      </c>
      <c r="E25" s="157" t="n">
        <v>40603</v>
      </c>
      <c r="F25" s="157" t="n">
        <v>40634</v>
      </c>
      <c r="G25" s="157" t="n">
        <v>40664</v>
      </c>
      <c r="H25" s="157" t="n">
        <v>40695</v>
      </c>
      <c r="I25" s="157" t="n">
        <v>40725</v>
      </c>
      <c r="J25" s="157" t="n">
        <v>40756</v>
      </c>
      <c r="K25" s="157" t="n">
        <v>40787</v>
      </c>
      <c r="L25" s="157" t="n">
        <v>40817</v>
      </c>
      <c r="M25" s="157" t="n">
        <v>40848</v>
      </c>
      <c r="N25" s="157" t="n">
        <v>40878</v>
      </c>
      <c r="O25" s="152"/>
      <c r="P25" s="153"/>
    </row>
    <row r="26" customFormat="false" ht="15" hidden="false" customHeight="false" outlineLevel="0" collapsed="false">
      <c r="A26" s="160" t="n">
        <v>2</v>
      </c>
      <c r="B26" s="161" t="s">
        <v>114</v>
      </c>
      <c r="C26" s="162" t="n">
        <v>0.0196</v>
      </c>
      <c r="D26" s="162"/>
      <c r="E26" s="162"/>
      <c r="F26" s="162"/>
      <c r="G26" s="162"/>
      <c r="H26" s="162"/>
      <c r="I26" s="162" t="s">
        <v>44</v>
      </c>
      <c r="J26" s="162"/>
      <c r="K26" s="162"/>
      <c r="L26" s="162"/>
      <c r="M26" s="162"/>
      <c r="N26" s="166"/>
      <c r="O26" s="165" t="s">
        <v>140</v>
      </c>
      <c r="P26" s="153"/>
    </row>
    <row r="27" customFormat="false" ht="15" hidden="false" customHeight="false" outlineLevel="0" collapsed="false">
      <c r="A27" s="160" t="n">
        <v>3</v>
      </c>
      <c r="B27" s="161" t="s">
        <v>115</v>
      </c>
      <c r="C27" s="162"/>
      <c r="D27" s="162"/>
      <c r="E27" s="162"/>
      <c r="F27" s="162"/>
      <c r="G27" s="162"/>
      <c r="H27" s="162"/>
      <c r="I27" s="162" t="s">
        <v>44</v>
      </c>
      <c r="J27" s="162" t="s">
        <v>44</v>
      </c>
      <c r="K27" s="162"/>
      <c r="L27" s="162"/>
      <c r="M27" s="162"/>
      <c r="N27" s="166"/>
      <c r="O27" s="165" t="s">
        <v>44</v>
      </c>
      <c r="P27" s="153"/>
    </row>
    <row r="28" customFormat="false" ht="15" hidden="false" customHeight="false" outlineLevel="0" collapsed="false">
      <c r="A28" s="160" t="n">
        <v>4</v>
      </c>
      <c r="B28" s="161" t="s">
        <v>116</v>
      </c>
      <c r="C28" s="162"/>
      <c r="D28" s="162"/>
      <c r="E28" s="162"/>
      <c r="F28" s="162"/>
      <c r="G28" s="162"/>
      <c r="H28" s="162"/>
      <c r="I28" s="162" t="s">
        <v>44</v>
      </c>
      <c r="J28" s="162" t="s">
        <v>44</v>
      </c>
      <c r="K28" s="162"/>
      <c r="L28" s="162"/>
      <c r="M28" s="162"/>
      <c r="N28" s="166"/>
      <c r="O28" s="165" t="s">
        <v>44</v>
      </c>
      <c r="P28" s="153"/>
    </row>
    <row r="29" customFormat="false" ht="15" hidden="false" customHeight="false" outlineLevel="0" collapsed="false">
      <c r="A29" s="160" t="n">
        <v>5</v>
      </c>
      <c r="B29" s="161" t="s">
        <v>117</v>
      </c>
      <c r="C29" s="162"/>
      <c r="D29" s="162"/>
      <c r="E29" s="162"/>
      <c r="F29" s="162"/>
      <c r="G29" s="162"/>
      <c r="H29" s="162" t="n">
        <v>0.015</v>
      </c>
      <c r="I29" s="162"/>
      <c r="J29" s="162" t="s">
        <v>44</v>
      </c>
      <c r="K29" s="162"/>
      <c r="L29" s="162"/>
      <c r="M29" s="162"/>
      <c r="N29" s="166" t="s">
        <v>44</v>
      </c>
      <c r="O29" s="165" t="s">
        <v>141</v>
      </c>
      <c r="P29" s="153"/>
    </row>
    <row r="30" customFormat="false" ht="15" hidden="false" customHeight="false" outlineLevel="0" collapsed="false">
      <c r="A30" s="160" t="n">
        <v>8</v>
      </c>
      <c r="B30" s="161" t="s">
        <v>126</v>
      </c>
      <c r="C30" s="162"/>
      <c r="D30" s="162"/>
      <c r="E30" s="162"/>
      <c r="F30" s="162" t="s">
        <v>44</v>
      </c>
      <c r="G30" s="162"/>
      <c r="H30" s="162"/>
      <c r="I30" s="162"/>
      <c r="J30" s="162"/>
      <c r="K30" s="162"/>
      <c r="L30" s="162" t="n">
        <v>0.015</v>
      </c>
      <c r="M30" s="162"/>
      <c r="N30" s="166"/>
      <c r="O30" s="165" t="s">
        <v>141</v>
      </c>
      <c r="P30" s="153"/>
    </row>
    <row r="31" customFormat="false" ht="15" hidden="false" customHeight="false" outlineLevel="0" collapsed="false">
      <c r="A31" s="160" t="n">
        <v>9</v>
      </c>
      <c r="B31" s="161" t="s">
        <v>128</v>
      </c>
      <c r="C31" s="162" t="s">
        <v>44</v>
      </c>
      <c r="D31" s="162"/>
      <c r="E31" s="162"/>
      <c r="F31" s="162"/>
      <c r="G31" s="162"/>
      <c r="H31" s="162"/>
      <c r="I31" s="162" t="n">
        <v>0.015</v>
      </c>
      <c r="J31" s="162"/>
      <c r="K31" s="162"/>
      <c r="L31" s="162"/>
      <c r="M31" s="162"/>
      <c r="N31" s="166"/>
      <c r="O31" s="165" t="s">
        <v>141</v>
      </c>
      <c r="P31" s="153"/>
    </row>
    <row r="32" customFormat="false" ht="15" hidden="false" customHeight="false" outlineLevel="0" collapsed="false">
      <c r="A32" s="160" t="n">
        <v>11</v>
      </c>
      <c r="B32" s="161" t="s">
        <v>129</v>
      </c>
      <c r="C32" s="162"/>
      <c r="D32" s="162" t="n">
        <v>0.0175</v>
      </c>
      <c r="E32" s="162"/>
      <c r="F32" s="162"/>
      <c r="G32" s="162"/>
      <c r="H32" s="162"/>
      <c r="I32" s="162"/>
      <c r="J32" s="162" t="s">
        <v>44</v>
      </c>
      <c r="K32" s="162"/>
      <c r="L32" s="162"/>
      <c r="M32" s="162"/>
      <c r="N32" s="166"/>
      <c r="O32" s="165" t="s">
        <v>141</v>
      </c>
      <c r="P32" s="153"/>
    </row>
    <row r="33" customFormat="false" ht="15" hidden="false" customHeight="false" outlineLevel="0" collapsed="false">
      <c r="A33" s="160" t="n">
        <v>12</v>
      </c>
      <c r="B33" s="161" t="s">
        <v>130</v>
      </c>
      <c r="C33" s="162"/>
      <c r="D33" s="162" t="n">
        <v>0.0175</v>
      </c>
      <c r="E33" s="162"/>
      <c r="F33" s="162"/>
      <c r="G33" s="162"/>
      <c r="H33" s="162"/>
      <c r="I33" s="162"/>
      <c r="J33" s="162" t="s">
        <v>44</v>
      </c>
      <c r="K33" s="162"/>
      <c r="L33" s="162"/>
      <c r="M33" s="162"/>
      <c r="N33" s="166"/>
      <c r="O33" s="165" t="s">
        <v>141</v>
      </c>
      <c r="P33" s="153"/>
    </row>
    <row r="34" customFormat="false" ht="15" hidden="false" customHeight="false" outlineLevel="0" collapsed="false">
      <c r="A34" s="160" t="n">
        <v>13</v>
      </c>
      <c r="B34" s="161" t="s">
        <v>122</v>
      </c>
      <c r="C34" s="162"/>
      <c r="D34" s="162"/>
      <c r="E34" s="162"/>
      <c r="F34" s="162"/>
      <c r="G34" s="162"/>
      <c r="H34" s="162"/>
      <c r="I34" s="162"/>
      <c r="J34" s="162"/>
      <c r="K34" s="162"/>
      <c r="L34" s="162"/>
      <c r="M34" s="162"/>
      <c r="N34" s="166"/>
      <c r="O34" s="165" t="s">
        <v>44</v>
      </c>
      <c r="P34" s="153"/>
    </row>
    <row r="35" customFormat="false" ht="15" hidden="false" customHeight="false" outlineLevel="0" collapsed="false">
      <c r="A35" s="160" t="n">
        <v>15</v>
      </c>
      <c r="B35" s="161" t="s">
        <v>123</v>
      </c>
      <c r="C35" s="162"/>
      <c r="D35" s="162"/>
      <c r="E35" s="162"/>
      <c r="F35" s="162"/>
      <c r="G35" s="162"/>
      <c r="H35" s="162" t="n">
        <v>0.0175</v>
      </c>
      <c r="I35" s="162"/>
      <c r="J35" s="162"/>
      <c r="K35" s="162"/>
      <c r="L35" s="162"/>
      <c r="M35" s="162"/>
      <c r="N35" s="166" t="s">
        <v>44</v>
      </c>
      <c r="O35" s="165" t="s">
        <v>141</v>
      </c>
      <c r="P35" s="153"/>
    </row>
    <row r="36" customFormat="false" ht="15" hidden="false" customHeight="false" outlineLevel="0" collapsed="false">
      <c r="A36" s="160" t="n">
        <v>18</v>
      </c>
      <c r="B36" s="161" t="s">
        <v>124</v>
      </c>
      <c r="C36" s="162" t="n">
        <v>0.0196</v>
      </c>
      <c r="D36" s="162"/>
      <c r="E36" s="162"/>
      <c r="F36" s="162"/>
      <c r="G36" s="162"/>
      <c r="H36" s="162"/>
      <c r="I36" s="162" t="s">
        <v>44</v>
      </c>
      <c r="J36" s="162"/>
      <c r="K36" s="162"/>
      <c r="L36" s="162"/>
      <c r="M36" s="162"/>
      <c r="N36" s="166"/>
      <c r="O36" s="165" t="s">
        <v>140</v>
      </c>
      <c r="P36" s="153"/>
    </row>
    <row r="37" customFormat="false" ht="15" hidden="false" customHeight="false" outlineLevel="0" collapsed="false">
      <c r="A37" s="169"/>
      <c r="B37" s="170"/>
      <c r="C37" s="172"/>
      <c r="D37" s="172"/>
      <c r="E37" s="172"/>
      <c r="F37" s="172"/>
      <c r="G37" s="172"/>
      <c r="H37" s="172"/>
      <c r="I37" s="172" t="s">
        <v>44</v>
      </c>
      <c r="J37" s="172" t="s">
        <v>44</v>
      </c>
      <c r="K37" s="172"/>
      <c r="L37" s="172"/>
      <c r="M37" s="172"/>
      <c r="N37" s="172"/>
      <c r="O37" s="152"/>
      <c r="P37" s="153"/>
    </row>
    <row r="38" customFormat="false" ht="15" hidden="false" customHeight="false" outlineLevel="0" collapsed="false">
      <c r="A38" s="154"/>
      <c r="B38" s="152"/>
      <c r="C38" s="167"/>
      <c r="D38" s="167"/>
      <c r="E38" s="167"/>
      <c r="F38" s="167"/>
      <c r="G38" s="167"/>
      <c r="H38" s="167"/>
      <c r="I38" s="167"/>
      <c r="J38" s="167"/>
      <c r="K38" s="167"/>
      <c r="L38" s="167"/>
      <c r="M38" s="167"/>
      <c r="N38" s="167"/>
      <c r="O38" s="152"/>
      <c r="P38" s="153"/>
    </row>
    <row r="39" customFormat="false" ht="15" hidden="false" customHeight="false" outlineLevel="0" collapsed="false">
      <c r="A39" s="152"/>
      <c r="B39" s="152"/>
      <c r="C39" s="173"/>
      <c r="D39" s="173"/>
      <c r="E39" s="173"/>
      <c r="F39" s="174"/>
      <c r="G39" s="172"/>
      <c r="H39" s="172"/>
      <c r="I39" s="172"/>
      <c r="J39" s="172"/>
      <c r="K39" s="172"/>
      <c r="L39" s="172"/>
      <c r="M39" s="172"/>
      <c r="N39" s="172"/>
      <c r="O39" s="152"/>
      <c r="P39" s="153"/>
    </row>
    <row r="40" customFormat="false" ht="15" hidden="false" customHeight="false" outlineLevel="0" collapsed="false">
      <c r="A40" s="165" t="s">
        <v>44</v>
      </c>
      <c r="B40" s="152" t="s">
        <v>44</v>
      </c>
      <c r="C40" s="167"/>
      <c r="D40" s="175"/>
      <c r="E40" s="175"/>
      <c r="F40" s="175"/>
      <c r="G40" s="175"/>
      <c r="H40" s="175"/>
      <c r="I40" s="175"/>
      <c r="J40" s="175"/>
      <c r="K40" s="175"/>
      <c r="L40" s="172"/>
      <c r="M40" s="172"/>
      <c r="N40" s="172"/>
      <c r="O40" s="152"/>
      <c r="P40" s="153"/>
    </row>
    <row r="41" customFormat="false" ht="15" hidden="false" customHeight="false" outlineLevel="0" collapsed="false">
      <c r="A41" s="165" t="s">
        <v>140</v>
      </c>
      <c r="B41" s="152" t="s">
        <v>142</v>
      </c>
      <c r="C41" s="176"/>
      <c r="D41" s="172"/>
      <c r="E41" s="172"/>
      <c r="F41" s="172"/>
      <c r="G41" s="172"/>
      <c r="H41" s="172"/>
      <c r="I41" s="172"/>
      <c r="J41" s="172"/>
      <c r="K41" s="172"/>
      <c r="L41" s="172"/>
      <c r="M41" s="172"/>
      <c r="N41" s="172"/>
      <c r="O41" s="152"/>
      <c r="P41" s="153"/>
    </row>
    <row r="42" customFormat="false" ht="15" hidden="false" customHeight="false" outlineLevel="0" collapsed="false">
      <c r="A42" s="165" t="s">
        <v>141</v>
      </c>
      <c r="B42" s="152" t="s">
        <v>143</v>
      </c>
      <c r="C42" s="176"/>
      <c r="D42" s="177"/>
      <c r="E42" s="177"/>
      <c r="F42" s="167"/>
      <c r="G42" s="167"/>
      <c r="H42" s="167"/>
      <c r="I42" s="167"/>
      <c r="J42" s="167"/>
      <c r="K42" s="167"/>
      <c r="L42" s="167"/>
      <c r="M42" s="167"/>
      <c r="N42" s="167"/>
      <c r="O42" s="152"/>
      <c r="P42" s="153"/>
    </row>
    <row r="43" customFormat="false" ht="14.25" hidden="false" customHeight="false" outlineLevel="0" collapsed="false">
      <c r="A43" s="178" t="s">
        <v>44</v>
      </c>
      <c r="B43" s="153" t="s">
        <v>44</v>
      </c>
      <c r="C43" s="179"/>
      <c r="D43" s="180"/>
      <c r="E43" s="153"/>
      <c r="F43" s="153"/>
      <c r="G43" s="153"/>
      <c r="H43" s="153"/>
      <c r="I43" s="153"/>
      <c r="J43" s="153"/>
      <c r="K43" s="153"/>
      <c r="L43" s="153"/>
      <c r="M43" s="153"/>
      <c r="N43" s="153"/>
      <c r="O43" s="153"/>
      <c r="P43" s="153"/>
    </row>
    <row r="44" customFormat="false" ht="14.25" hidden="false" customHeight="false" outlineLevel="0" collapsed="false">
      <c r="A44" s="153"/>
      <c r="B44" s="153"/>
      <c r="C44" s="153"/>
      <c r="D44" s="180"/>
      <c r="E44" s="153"/>
      <c r="F44" s="153"/>
      <c r="G44" s="153"/>
      <c r="H44" s="153"/>
      <c r="I44" s="153"/>
      <c r="J44" s="153"/>
      <c r="K44" s="153"/>
      <c r="L44" s="153"/>
      <c r="M44" s="153"/>
      <c r="N44" s="153"/>
      <c r="O44" s="153"/>
      <c r="P44" s="153"/>
    </row>
    <row r="45" customFormat="false" ht="12.75" hidden="false" customHeight="false" outlineLevel="0" collapsed="false">
      <c r="D45" s="181"/>
    </row>
    <row r="46" customFormat="false" ht="12.75" hidden="false" customHeight="false" outlineLevel="0" collapsed="false">
      <c r="D46" s="181"/>
    </row>
  </sheetData>
  <mergeCells count="1">
    <mergeCell ref="A7:N7"/>
  </mergeCells>
  <printOptions headings="false" gridLines="false" gridLinesSet="true" horizontalCentered="false" verticalCentered="false"/>
  <pageMargins left="0.75" right="0.25" top="1" bottom="0.75" header="0.75" footer="0.5"/>
  <pageSetup paperSize="1" scale="65" fitToWidth="1" fitToHeight="1" pageOrder="downThenOver" orientation="portrait" blackAndWhite="false" draft="false" cellComments="none" horizontalDpi="300" verticalDpi="300" copies="1"/>
  <headerFooter differentFirst="false" differentOddEven="false">
    <oddHeader>&amp;RPacifiCorp Docket UE-111190
Exhibit No.___(MDF-3)</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40" width="6.56"/>
    <col collapsed="false" customWidth="true" hidden="false" outlineLevel="0" max="2" min="2" style="40" width="5.85"/>
    <col collapsed="false" customWidth="true" hidden="false" outlineLevel="0" max="3" min="3" style="40" width="50.56"/>
    <col collapsed="false" customWidth="true" hidden="false" outlineLevel="0" max="4" min="4" style="40" width="15.28"/>
    <col collapsed="false" customWidth="true" hidden="false" outlineLevel="0" max="5" min="5" style="182" width="10.71"/>
    <col collapsed="false" customWidth="true" hidden="false" outlineLevel="0" max="6" min="6" style="40" width="13.14"/>
    <col collapsed="false" customWidth="false" hidden="false" outlineLevel="0" max="257" min="7" style="40" width="9.14"/>
  </cols>
  <sheetData>
    <row r="1" customFormat="false" ht="12.75" hidden="false" customHeight="false" outlineLevel="0" collapsed="false">
      <c r="A1" s="41" t="s">
        <v>0</v>
      </c>
      <c r="E1" s="183"/>
    </row>
    <row r="2" customFormat="false" ht="12.75" hidden="false" customHeight="false" outlineLevel="0" collapsed="false">
      <c r="A2" s="41" t="s">
        <v>1</v>
      </c>
      <c r="E2" s="183"/>
    </row>
    <row r="3" customFormat="false" ht="12.75" hidden="false" customHeight="false" outlineLevel="0" collapsed="false">
      <c r="A3" s="41" t="s">
        <v>50</v>
      </c>
      <c r="E3" s="183"/>
    </row>
    <row r="4" customFormat="false" ht="12.75" hidden="false" customHeight="false" outlineLevel="0" collapsed="false">
      <c r="A4" s="41" t="s">
        <v>144</v>
      </c>
      <c r="E4" s="183"/>
    </row>
    <row r="5" customFormat="false" ht="15.75" hidden="false" customHeight="false" outlineLevel="0" collapsed="false">
      <c r="A5" s="184"/>
      <c r="E5" s="183"/>
    </row>
    <row r="6" customFormat="false" ht="12.75" hidden="false" customHeight="false" outlineLevel="0" collapsed="false">
      <c r="D6" s="3"/>
    </row>
    <row r="7" customFormat="false" ht="12.75" hidden="false" customHeight="false" outlineLevel="0" collapsed="false">
      <c r="A7" s="41" t="s">
        <v>145</v>
      </c>
      <c r="D7" s="3"/>
      <c r="E7" s="183" t="s">
        <v>146</v>
      </c>
      <c r="F7" s="185"/>
    </row>
    <row r="8" customFormat="false" ht="12.75" hidden="false" customHeight="false" outlineLevel="0" collapsed="false">
      <c r="B8" s="40" t="s">
        <v>147</v>
      </c>
      <c r="D8" s="186" t="n">
        <f aca="false">+Summary!$F$9</f>
        <v>-7251240.28513729</v>
      </c>
      <c r="E8" s="182" t="s">
        <v>148</v>
      </c>
      <c r="F8" s="185"/>
    </row>
    <row r="9" customFormat="false" ht="12.75" hidden="false" customHeight="false" outlineLevel="0" collapsed="false">
      <c r="B9" s="40" t="s">
        <v>149</v>
      </c>
      <c r="D9" s="187" t="n">
        <v>0.0145</v>
      </c>
      <c r="F9" s="188"/>
    </row>
    <row r="10" customFormat="false" ht="12.75" hidden="false" customHeight="false" outlineLevel="0" collapsed="false">
      <c r="D10" s="189" t="n">
        <f aca="false">D8*D9</f>
        <v>-105142.984134491</v>
      </c>
      <c r="F10" s="190"/>
    </row>
    <row r="11" customFormat="false" ht="12.75" hidden="false" customHeight="false" outlineLevel="0" collapsed="false">
      <c r="D11" s="189"/>
      <c r="F11" s="185"/>
    </row>
    <row r="12" customFormat="false" ht="12.75" hidden="false" customHeight="false" outlineLevel="0" collapsed="false">
      <c r="B12" s="40" t="s">
        <v>150</v>
      </c>
      <c r="D12" s="191" t="n">
        <v>0.062</v>
      </c>
      <c r="F12" s="188"/>
    </row>
    <row r="13" customFormat="false" ht="12.75" hidden="false" customHeight="false" outlineLevel="0" collapsed="false">
      <c r="D13" s="189" t="n">
        <f aca="false">+D8*D12</f>
        <v>-449576.897678512</v>
      </c>
      <c r="F13" s="190"/>
    </row>
    <row r="14" customFormat="false" ht="12.75" hidden="false" customHeight="false" outlineLevel="0" collapsed="false">
      <c r="B14" s="40" t="s">
        <v>151</v>
      </c>
      <c r="D14" s="192" t="n">
        <v>0.923290949401506</v>
      </c>
      <c r="F14" s="193"/>
    </row>
    <row r="15" customFormat="false" ht="12.75" hidden="false" customHeight="false" outlineLevel="0" collapsed="false">
      <c r="D15" s="189" t="n">
        <f aca="false">D13*D14</f>
        <v>-415090.280686577</v>
      </c>
      <c r="F15" s="190"/>
    </row>
    <row r="16" customFormat="false" ht="12.75" hidden="false" customHeight="false" outlineLevel="0" collapsed="false">
      <c r="D16" s="3"/>
      <c r="F16" s="185"/>
    </row>
    <row r="17" customFormat="false" ht="12.75" hidden="false" customHeight="false" outlineLevel="0" collapsed="false">
      <c r="C17" s="41" t="s">
        <v>152</v>
      </c>
      <c r="D17" s="194" t="n">
        <f aca="false">D15+D10</f>
        <v>-520233.264821067</v>
      </c>
      <c r="E17" s="182" t="s">
        <v>148</v>
      </c>
      <c r="F17" s="185"/>
    </row>
    <row r="18" customFormat="false" ht="12.75" hidden="false" customHeight="false" outlineLevel="0" collapsed="false">
      <c r="D18" s="3"/>
      <c r="F18" s="185"/>
    </row>
    <row r="19" customFormat="false" ht="12.75" hidden="false" customHeight="false" outlineLevel="0" collapsed="false">
      <c r="D19" s="3"/>
    </row>
    <row r="20" customFormat="false" ht="12.75" hidden="false" customHeight="false" outlineLevel="0" collapsed="false">
      <c r="A20" s="41" t="s">
        <v>153</v>
      </c>
      <c r="D20" s="3"/>
    </row>
    <row r="21" customFormat="false" ht="12.75" hidden="false" customHeight="false" outlineLevel="0" collapsed="false">
      <c r="B21" s="40" t="s">
        <v>154</v>
      </c>
      <c r="D21" s="195" t="n">
        <f aca="false">+Summary!$I$9</f>
        <v>5155.80084106699</v>
      </c>
      <c r="E21" s="182" t="s">
        <v>148</v>
      </c>
      <c r="F21" s="196"/>
    </row>
    <row r="22" customFormat="false" ht="12.75" hidden="false" customHeight="false" outlineLevel="0" collapsed="false">
      <c r="B22" s="40" t="s">
        <v>149</v>
      </c>
      <c r="D22" s="191" t="n">
        <v>0.0145</v>
      </c>
    </row>
    <row r="23" customFormat="false" ht="12.75" hidden="false" customHeight="false" outlineLevel="0" collapsed="false">
      <c r="D23" s="189" t="n">
        <f aca="false">D22*D21</f>
        <v>74.7591121954713</v>
      </c>
    </row>
    <row r="25" customFormat="false" ht="12.75" hidden="false" customHeight="false" outlineLevel="0" collapsed="false">
      <c r="B25" s="40" t="s">
        <v>150</v>
      </c>
      <c r="D25" s="191" t="n">
        <v>0.062</v>
      </c>
    </row>
    <row r="26" customFormat="false" ht="12.75" hidden="false" customHeight="false" outlineLevel="0" collapsed="false">
      <c r="D26" s="196" t="n">
        <f aca="false">D25*D21</f>
        <v>319.659652146153</v>
      </c>
    </row>
    <row r="27" customFormat="false" ht="12.75" hidden="false" customHeight="false" outlineLevel="0" collapsed="false">
      <c r="B27" s="40" t="s">
        <v>151</v>
      </c>
      <c r="D27" s="192" t="n">
        <v>0.919060623556488</v>
      </c>
    </row>
    <row r="28" customFormat="false" ht="12.75" hidden="false" customHeight="false" outlineLevel="0" collapsed="false">
      <c r="D28" s="196" t="n">
        <f aca="false">D27*D26</f>
        <v>293.786599227294</v>
      </c>
      <c r="F28" s="197"/>
    </row>
    <row r="30" customFormat="false" ht="12.75" hidden="false" customHeight="false" outlineLevel="0" collapsed="false">
      <c r="C30" s="41" t="s">
        <v>152</v>
      </c>
      <c r="D30" s="198" t="n">
        <f aca="false">D28+D23</f>
        <v>368.545711422765</v>
      </c>
      <c r="E30" s="182" t="s">
        <v>148</v>
      </c>
    </row>
    <row r="31" customFormat="false" ht="12.75" hidden="false" customHeight="false" outlineLevel="0" collapsed="false">
      <c r="B31" s="14"/>
      <c r="C31" s="14"/>
      <c r="D31" s="195"/>
      <c r="E31" s="15"/>
    </row>
    <row r="32" customFormat="false" ht="12.75" hidden="false" customHeight="false" outlineLevel="0" collapsed="false">
      <c r="B32" s="14"/>
      <c r="C32" s="13"/>
      <c r="D32" s="199"/>
      <c r="E32" s="15"/>
    </row>
    <row r="33" customFormat="false" ht="12.75" hidden="false" customHeight="false" outlineLevel="0" collapsed="false">
      <c r="B33" s="14"/>
      <c r="C33" s="14"/>
      <c r="D33" s="195"/>
      <c r="E33" s="200"/>
    </row>
    <row r="34" customFormat="false" ht="12.75" hidden="false" customHeight="false" outlineLevel="0" collapsed="false">
      <c r="B34" s="3"/>
      <c r="C34" s="14"/>
      <c r="D34" s="195"/>
      <c r="E34" s="200"/>
    </row>
    <row r="35" customFormat="false" ht="12.75" hidden="false" customHeight="false" outlineLevel="0" collapsed="false">
      <c r="B35" s="3"/>
      <c r="C35" s="14"/>
      <c r="D35" s="14"/>
      <c r="E35" s="200"/>
    </row>
    <row r="36" customFormat="false" ht="12.75" hidden="false" customHeight="false" outlineLevel="0" collapsed="false">
      <c r="B36" s="3"/>
    </row>
  </sheetData>
  <printOptions headings="false" gridLines="false" gridLinesSet="true" horizontalCentered="false" verticalCentered="false"/>
  <pageMargins left="1" right="0.25" top="1"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PacifiCorp Docket UE-111190
Exhibit No.___(MDF-3)</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52" activePane="bottomLeft" state="frozen"/>
      <selection pane="topLeft" activeCell="A1" activeCellId="0" sqref="A1"/>
      <selection pane="bottomLeft" activeCell="C21" activeCellId="0" sqref="C21"/>
    </sheetView>
  </sheetViews>
  <sheetFormatPr defaultColWidth="9.13671875" defaultRowHeight="12.75" zeroHeight="false" outlineLevelRow="0" outlineLevelCol="0"/>
  <cols>
    <col collapsed="false" customWidth="true" hidden="false" outlineLevel="0" max="2" min="1" style="201" width="17.99"/>
    <col collapsed="false" customWidth="true" hidden="false" outlineLevel="0" max="3" min="3" style="201" width="14.28"/>
    <col collapsed="false" customWidth="true" hidden="false" outlineLevel="0" max="4" min="4" style="201" width="2.7"/>
    <col collapsed="false" customWidth="true" hidden="false" outlineLevel="0" max="6" min="5" style="201" width="17.7"/>
    <col collapsed="false" customWidth="true" hidden="false" outlineLevel="0" max="7" min="7" style="201" width="2.7"/>
    <col collapsed="false" customWidth="true" hidden="false" outlineLevel="0" max="9" min="8" style="201" width="17.14"/>
    <col collapsed="false" customWidth="false" hidden="false" outlineLevel="0" max="257" min="10" style="201" width="9.14"/>
  </cols>
  <sheetData>
    <row r="1" customFormat="false" ht="18" hidden="false" customHeight="false" outlineLevel="0" collapsed="false">
      <c r="A1" s="202" t="s">
        <v>0</v>
      </c>
    </row>
    <row r="2" customFormat="false" ht="18" hidden="false" customHeight="false" outlineLevel="0" collapsed="false">
      <c r="A2" s="202" t="s">
        <v>1</v>
      </c>
    </row>
    <row r="3" customFormat="false" ht="18" hidden="false" customHeight="false" outlineLevel="0" collapsed="false">
      <c r="A3" s="202" t="s">
        <v>50</v>
      </c>
    </row>
    <row r="4" customFormat="false" ht="15" hidden="false" customHeight="false" outlineLevel="0" collapsed="false">
      <c r="A4" s="203" t="s">
        <v>155</v>
      </c>
    </row>
    <row r="6" customFormat="false" ht="18" hidden="false" customHeight="false" outlineLevel="0" collapsed="false">
      <c r="A6" s="204" t="s">
        <v>156</v>
      </c>
      <c r="B6" s="204"/>
      <c r="C6" s="204"/>
      <c r="D6" s="204"/>
      <c r="E6" s="204"/>
      <c r="F6" s="204"/>
      <c r="G6" s="204"/>
      <c r="H6" s="204"/>
      <c r="I6" s="204"/>
    </row>
    <row r="7" customFormat="false" ht="38.25" hidden="false" customHeight="false" outlineLevel="0" collapsed="false">
      <c r="A7" s="205" t="s">
        <v>157</v>
      </c>
      <c r="B7" s="206" t="s">
        <v>158</v>
      </c>
      <c r="C7" s="207" t="s">
        <v>159</v>
      </c>
      <c r="D7" s="208" t="s">
        <v>160</v>
      </c>
      <c r="E7" s="209" t="s">
        <v>161</v>
      </c>
      <c r="F7" s="206" t="s">
        <v>162</v>
      </c>
      <c r="G7" s="208" t="s">
        <v>163</v>
      </c>
      <c r="H7" s="209" t="s">
        <v>164</v>
      </c>
      <c r="I7" s="206" t="s">
        <v>165</v>
      </c>
    </row>
    <row r="8" customFormat="false" ht="12.75" hidden="false" customHeight="false" outlineLevel="0" collapsed="false">
      <c r="A8" s="210" t="s">
        <v>166</v>
      </c>
      <c r="B8" s="211" t="n">
        <v>64680885.673715</v>
      </c>
      <c r="C8" s="212" t="n">
        <f aca="false">B8/B$86</f>
        <v>0.0911344736322725</v>
      </c>
      <c r="E8" s="211" t="n">
        <f aca="false">$C8*E$86</f>
        <v>-1029791.98841933</v>
      </c>
      <c r="F8" s="213" t="n">
        <f aca="false">B8+E8</f>
        <v>63651093.6852957</v>
      </c>
      <c r="H8" s="211" t="n">
        <f aca="false">$C8*H$86</f>
        <v>503.458415223413</v>
      </c>
      <c r="I8" s="213" t="n">
        <f aca="false">F8+H8</f>
        <v>63651597.1437109</v>
      </c>
    </row>
    <row r="9" customFormat="false" ht="12.75" hidden="false" customHeight="false" outlineLevel="0" collapsed="false">
      <c r="A9" s="210" t="s">
        <v>167</v>
      </c>
      <c r="B9" s="211" t="n">
        <v>1619.43896404381</v>
      </c>
      <c r="C9" s="212" t="n">
        <f aca="false">B9/B$86</f>
        <v>2.2817671098728E-006</v>
      </c>
      <c r="E9" s="211" t="n">
        <f aca="false">$C9*E$86</f>
        <v>-25.7832782210052</v>
      </c>
      <c r="F9" s="213" t="n">
        <f aca="false">B9+E9</f>
        <v>1593.65568582281</v>
      </c>
      <c r="H9" s="211" t="n">
        <f aca="false">$C9*H$86</f>
        <v>0.0126052722670103</v>
      </c>
      <c r="I9" s="213" t="n">
        <f aca="false">F9+H9</f>
        <v>1593.66829109507</v>
      </c>
    </row>
    <row r="10" customFormat="false" ht="12.75" hidden="false" customHeight="false" outlineLevel="0" collapsed="false">
      <c r="A10" s="210" t="s">
        <v>168</v>
      </c>
      <c r="B10" s="211" t="n">
        <v>8469748.26320673</v>
      </c>
      <c r="C10" s="212" t="n">
        <f aca="false">B10/B$86</f>
        <v>0.0119337581995863</v>
      </c>
      <c r="E10" s="211" t="n">
        <f aca="false">$C10*E$86</f>
        <v>-134847.858289661</v>
      </c>
      <c r="F10" s="213" t="n">
        <f aca="false">B10+E10</f>
        <v>8334900.40491707</v>
      </c>
      <c r="H10" s="211" t="n">
        <f aca="false">$C10*H$86</f>
        <v>65.9262159681308</v>
      </c>
      <c r="I10" s="213" t="n">
        <f aca="false">F10+H10</f>
        <v>8334966.33113304</v>
      </c>
    </row>
    <row r="11" customFormat="false" ht="12.75" hidden="false" customHeight="false" outlineLevel="0" collapsed="false">
      <c r="A11" s="214" t="s">
        <v>169</v>
      </c>
      <c r="B11" s="211" t="n">
        <v>37488.3029103494</v>
      </c>
      <c r="C11" s="212" t="n">
        <f aca="false">B11/B$86</f>
        <v>5.28205004850493E-005</v>
      </c>
      <c r="D11" s="215"/>
      <c r="E11" s="211" t="n">
        <f aca="false">$C11*E$86</f>
        <v>-596.855679918486</v>
      </c>
      <c r="F11" s="216" t="n">
        <f aca="false">B11+E11</f>
        <v>36891.4472304309</v>
      </c>
      <c r="G11" s="215"/>
      <c r="H11" s="211" t="n">
        <f aca="false">$C11*H$86</f>
        <v>0.291798749755366</v>
      </c>
      <c r="I11" s="216" t="n">
        <f aca="false">F11+H11</f>
        <v>36891.7390291807</v>
      </c>
    </row>
    <row r="12" customFormat="false" ht="12.75" hidden="false" customHeight="false" outlineLevel="0" collapsed="false">
      <c r="A12" s="210" t="s">
        <v>170</v>
      </c>
      <c r="B12" s="211" t="n">
        <v>1804519.86653017</v>
      </c>
      <c r="C12" s="212" t="n">
        <f aca="false">B12/B$86</f>
        <v>0.00254254354253589</v>
      </c>
      <c r="E12" s="211" t="n">
        <f aca="false">$C12*E$86</f>
        <v>-28729.9730382552</v>
      </c>
      <c r="F12" s="213" t="n">
        <f aca="false">B12+E12</f>
        <v>1775789.89349192</v>
      </c>
      <c r="H12" s="211" t="n">
        <f aca="false">$C12*H$86</f>
        <v>14.0458916537632</v>
      </c>
      <c r="I12" s="213" t="n">
        <f aca="false">F12+H12</f>
        <v>1775803.93938357</v>
      </c>
    </row>
    <row r="13" customFormat="false" ht="12.75" hidden="false" customHeight="false" outlineLevel="0" collapsed="false">
      <c r="A13" s="210" t="s">
        <v>171</v>
      </c>
      <c r="B13" s="211" t="n">
        <v>1599468.12233348</v>
      </c>
      <c r="C13" s="212" t="n">
        <f aca="false">B13/B$86</f>
        <v>0.00225362847002106</v>
      </c>
      <c r="E13" s="211" t="n">
        <f aca="false">$C13*E$86</f>
        <v>-25465.3201012133</v>
      </c>
      <c r="F13" s="213" t="n">
        <f aca="false">B13+E13</f>
        <v>1574002.80223227</v>
      </c>
      <c r="H13" s="211" t="n">
        <f aca="false">$C13*H$86</f>
        <v>12.4498246689536</v>
      </c>
      <c r="I13" s="213" t="n">
        <f aca="false">F13+H13</f>
        <v>1574015.25205694</v>
      </c>
    </row>
    <row r="14" customFormat="false" ht="12.75" hidden="false" customHeight="false" outlineLevel="0" collapsed="false">
      <c r="A14" s="210" t="s">
        <v>172</v>
      </c>
      <c r="B14" s="211" t="n">
        <v>-1649574.26700995</v>
      </c>
      <c r="C14" s="212" t="n">
        <f aca="false">B14/B$86</f>
        <v>-0.0023242273350995</v>
      </c>
      <c r="E14" s="211" t="n">
        <f aca="false">$C14*E$86</f>
        <v>26263.06592397</v>
      </c>
      <c r="F14" s="213" t="n">
        <f aca="false">B14+E14</f>
        <v>-1623311.20108598</v>
      </c>
      <c r="H14" s="211" t="n">
        <f aca="false">$C14*H$86</f>
        <v>-12.8398372658594</v>
      </c>
      <c r="I14" s="213" t="n">
        <f aca="false">F14+H14</f>
        <v>-1623324.04092325</v>
      </c>
    </row>
    <row r="15" customFormat="false" ht="12.75" hidden="false" customHeight="false" outlineLevel="0" collapsed="false">
      <c r="A15" s="210" t="s">
        <v>173</v>
      </c>
      <c r="B15" s="211" t="n">
        <v>-121025.425803089</v>
      </c>
      <c r="C15" s="212" t="n">
        <f aca="false">B15/B$86</f>
        <v>-0.000170523151651406</v>
      </c>
      <c r="E15" s="211" t="n">
        <f aca="false">$C15*E$86</f>
        <v>1926.86003892657</v>
      </c>
      <c r="F15" s="213" t="n">
        <f aca="false">B15+E15</f>
        <v>-119098.565764162</v>
      </c>
      <c r="H15" s="211" t="n">
        <f aca="false">$C15*H$86</f>
        <v>-0.942028984945131</v>
      </c>
      <c r="I15" s="213" t="n">
        <f aca="false">F15+H15</f>
        <v>-119099.507793147</v>
      </c>
    </row>
    <row r="16" customFormat="false" ht="12.75" hidden="false" customHeight="false" outlineLevel="0" collapsed="false">
      <c r="A16" s="210" t="s">
        <v>174</v>
      </c>
      <c r="B16" s="211" t="n">
        <v>31183883.4249182</v>
      </c>
      <c r="C16" s="212" t="n">
        <f aca="false">B16/B$86</f>
        <v>0.043937660595377</v>
      </c>
      <c r="E16" s="211" t="n">
        <f aca="false">$C16*E$86</f>
        <v>-496482.275780483</v>
      </c>
      <c r="F16" s="213" t="n">
        <f aca="false">B16+E16</f>
        <v>30687401.1491377</v>
      </c>
      <c r="H16" s="211" t="n">
        <f aca="false">$C16*H$86</f>
        <v>242.726863834536</v>
      </c>
      <c r="I16" s="213" t="n">
        <f aca="false">F16+H16</f>
        <v>30687643.8760016</v>
      </c>
    </row>
    <row r="17" customFormat="false" ht="12.75" hidden="false" customHeight="false" outlineLevel="0" collapsed="false">
      <c r="A17" s="210" t="s">
        <v>175</v>
      </c>
      <c r="B17" s="211" t="n">
        <v>-55893.5510068774</v>
      </c>
      <c r="C17" s="212" t="n">
        <f aca="false">B17/B$86</f>
        <v>-7.87532405809399E-005</v>
      </c>
      <c r="E17" s="211" t="n">
        <f aca="false">$C17*E$86</f>
        <v>889.887799643728</v>
      </c>
      <c r="F17" s="213" t="n">
        <f aca="false">B17+E17</f>
        <v>-55003.6632072337</v>
      </c>
      <c r="H17" s="211" t="n">
        <f aca="false">$C17*H$86</f>
        <v>-0.435060193100711</v>
      </c>
      <c r="I17" s="213" t="n">
        <f aca="false">F17+H17</f>
        <v>-55004.0982674268</v>
      </c>
    </row>
    <row r="18" customFormat="false" ht="12.75" hidden="false" customHeight="false" outlineLevel="0" collapsed="false">
      <c r="A18" s="210" t="s">
        <v>176</v>
      </c>
      <c r="B18" s="211" t="n">
        <v>18177305.0577651</v>
      </c>
      <c r="C18" s="212" t="n">
        <f aca="false">B18/B$86</f>
        <v>0.0256115715058284</v>
      </c>
      <c r="E18" s="211" t="n">
        <f aca="false">$C18*E$86</f>
        <v>-289403.011794992</v>
      </c>
      <c r="F18" s="213" t="n">
        <f aca="false">B18+E18</f>
        <v>17887902.0459701</v>
      </c>
      <c r="H18" s="211" t="n">
        <f aca="false">$C18*H$86</f>
        <v>141.487196752068</v>
      </c>
      <c r="I18" s="213" t="n">
        <f aca="false">F18+H18</f>
        <v>17888043.5331668</v>
      </c>
    </row>
    <row r="19" customFormat="false" ht="12.75" hidden="false" customHeight="false" outlineLevel="0" collapsed="false">
      <c r="A19" s="210" t="s">
        <v>177</v>
      </c>
      <c r="B19" s="211" t="n">
        <v>6541692.55433469</v>
      </c>
      <c r="C19" s="212" t="n">
        <f aca="false">B19/B$86</f>
        <v>0.00921715436320503</v>
      </c>
      <c r="E19" s="211" t="n">
        <f aca="false">$C19*E$86</f>
        <v>-104151.056575496</v>
      </c>
      <c r="F19" s="213" t="n">
        <f aca="false">B19+E19</f>
        <v>6437541.49775919</v>
      </c>
      <c r="H19" s="211" t="n">
        <f aca="false">$C19*H$86</f>
        <v>50.9187549301376</v>
      </c>
      <c r="I19" s="213" t="n">
        <f aca="false">F19+H19</f>
        <v>6437592.41651412</v>
      </c>
    </row>
    <row r="20" customFormat="false" ht="12.75" hidden="false" customHeight="false" outlineLevel="0" collapsed="false">
      <c r="A20" s="210" t="s">
        <v>178</v>
      </c>
      <c r="B20" s="211" t="n">
        <v>8304248.90023434</v>
      </c>
      <c r="C20" s="212" t="n">
        <f aca="false">B20/B$86</f>
        <v>0.0117005718853628</v>
      </c>
      <c r="E20" s="211" t="n">
        <f aca="false">$C20*E$86</f>
        <v>-132212.923466145</v>
      </c>
      <c r="F20" s="213" t="n">
        <f aca="false">B20+E20</f>
        <v>8172035.97676819</v>
      </c>
      <c r="H20" s="211" t="n">
        <f aca="false">$C20*H$86</f>
        <v>64.6380139570624</v>
      </c>
      <c r="I20" s="213" t="n">
        <f aca="false">F20+H20</f>
        <v>8172100.61478215</v>
      </c>
    </row>
    <row r="21" customFormat="false" ht="12.75" hidden="false" customHeight="false" outlineLevel="0" collapsed="false">
      <c r="A21" s="210" t="s">
        <v>179</v>
      </c>
      <c r="B21" s="211" t="n">
        <v>1110792.36437175</v>
      </c>
      <c r="C21" s="212" t="n">
        <f aca="false">B21/B$86</f>
        <v>0.00156509108351473</v>
      </c>
      <c r="E21" s="211" t="n">
        <f aca="false">$C21*E$86</f>
        <v>-17685.0558818531</v>
      </c>
      <c r="F21" s="213" t="n">
        <f aca="false">B21+E21</f>
        <v>1093107.3084899</v>
      </c>
      <c r="H21" s="211" t="n">
        <f aca="false">$C21*H$86</f>
        <v>8.64610553154705</v>
      </c>
      <c r="I21" s="213" t="n">
        <f aca="false">F21+H21</f>
        <v>1093115.95459543</v>
      </c>
    </row>
    <row r="22" customFormat="false" ht="12.75" hidden="false" customHeight="false" outlineLevel="0" collapsed="false">
      <c r="A22" s="210" t="s">
        <v>180</v>
      </c>
      <c r="B22" s="211" t="n">
        <v>2177712.91711587</v>
      </c>
      <c r="C22" s="212" t="n">
        <f aca="false">B22/B$86</f>
        <v>0.00306836739102055</v>
      </c>
      <c r="E22" s="211" t="n">
        <f aca="false">$C22*E$86</f>
        <v>-34671.623490687</v>
      </c>
      <c r="F22" s="213" t="n">
        <f aca="false">B22+E22</f>
        <v>2143041.29362518</v>
      </c>
      <c r="H22" s="211" t="n">
        <f aca="false">$C22*H$86</f>
        <v>16.9507248183563</v>
      </c>
      <c r="I22" s="213" t="n">
        <f aca="false">F22+H22</f>
        <v>2143058.24435</v>
      </c>
    </row>
    <row r="23" customFormat="false" ht="12.75" hidden="false" customHeight="false" outlineLevel="0" collapsed="false">
      <c r="A23" s="210" t="s">
        <v>181</v>
      </c>
      <c r="B23" s="211" t="n">
        <v>5020009.31096461</v>
      </c>
      <c r="C23" s="212" t="n">
        <f aca="false">B23/B$86</f>
        <v>0.00707312371218479</v>
      </c>
      <c r="E23" s="211" t="n">
        <f aca="false">$C23*E$86</f>
        <v>-79924.1586811268</v>
      </c>
      <c r="F23" s="213" t="n">
        <f aca="false">B23+E23</f>
        <v>4940085.15228349</v>
      </c>
      <c r="H23" s="211" t="n">
        <f aca="false">$C23*H$86</f>
        <v>39.0743865947416</v>
      </c>
      <c r="I23" s="213" t="n">
        <f aca="false">F23+H23</f>
        <v>4940124.22667008</v>
      </c>
    </row>
    <row r="24" customFormat="false" ht="12.75" hidden="false" customHeight="false" outlineLevel="0" collapsed="false">
      <c r="A24" s="210" t="s">
        <v>182</v>
      </c>
      <c r="B24" s="211" t="n">
        <v>1697623.69848823</v>
      </c>
      <c r="C24" s="212" t="n">
        <f aca="false">B24/B$86</f>
        <v>0.00239192831971793</v>
      </c>
      <c r="E24" s="211" t="n">
        <f aca="false">$C24*E$86</f>
        <v>-27028.0665739927</v>
      </c>
      <c r="F24" s="213" t="n">
        <f aca="false">B24+E24</f>
        <v>1670595.63191424</v>
      </c>
      <c r="H24" s="211" t="n">
        <f aca="false">$C24*H$86</f>
        <v>13.2138409668363</v>
      </c>
      <c r="I24" s="213" t="n">
        <f aca="false">F24+H24</f>
        <v>1670608.8457552</v>
      </c>
    </row>
    <row r="25" customFormat="false" ht="12.75" hidden="false" customHeight="false" outlineLevel="0" collapsed="false">
      <c r="A25" s="210" t="s">
        <v>183</v>
      </c>
      <c r="B25" s="211" t="n">
        <v>1225691.13645365</v>
      </c>
      <c r="C25" s="212" t="n">
        <f aca="false">B25/B$86</f>
        <v>0.00172698186478047</v>
      </c>
      <c r="E25" s="211" t="n">
        <f aca="false">$C25*E$86</f>
        <v>-19514.3727462824</v>
      </c>
      <c r="F25" s="213" t="n">
        <f aca="false">B25+E25</f>
        <v>1206176.76370736</v>
      </c>
      <c r="H25" s="211" t="n">
        <f aca="false">$C25*H$86</f>
        <v>9.54044631091233</v>
      </c>
      <c r="I25" s="213" t="n">
        <f aca="false">F25+H25</f>
        <v>1206186.30415367</v>
      </c>
    </row>
    <row r="26" customFormat="false" ht="12.75" hidden="false" customHeight="false" outlineLevel="0" collapsed="false">
      <c r="A26" s="210" t="s">
        <v>184</v>
      </c>
      <c r="B26" s="211" t="n">
        <v>1871946.69455381</v>
      </c>
      <c r="C26" s="212" t="n">
        <f aca="false">B26/B$86</f>
        <v>0.00263754701097362</v>
      </c>
      <c r="E26" s="211" t="n">
        <f aca="false">$C26*E$86</f>
        <v>-29803.4834977986</v>
      </c>
      <c r="F26" s="213" t="n">
        <f aca="false">B26+E26</f>
        <v>1842143.21105601</v>
      </c>
      <c r="H26" s="211" t="n">
        <f aca="false">$C26*H$86</f>
        <v>14.5707237371018</v>
      </c>
      <c r="I26" s="213" t="n">
        <f aca="false">F26+H26</f>
        <v>1842157.78177975</v>
      </c>
    </row>
    <row r="27" customFormat="false" ht="12.75" hidden="false" customHeight="false" outlineLevel="0" collapsed="false">
      <c r="A27" s="210" t="s">
        <v>185</v>
      </c>
      <c r="B27" s="211" t="n">
        <v>498205.922880699</v>
      </c>
      <c r="C27" s="212" t="n">
        <f aca="false">B27/B$86</f>
        <v>0.000701965257112492</v>
      </c>
      <c r="E27" s="211" t="n">
        <f aca="false">$C27*E$86</f>
        <v>-7931.99509594991</v>
      </c>
      <c r="F27" s="213" t="n">
        <f aca="false">B27+E27</f>
        <v>490273.927784749</v>
      </c>
      <c r="H27" s="211" t="n">
        <f aca="false">$C27*H$86</f>
        <v>3.87789934809697</v>
      </c>
      <c r="I27" s="213" t="n">
        <f aca="false">F27+H27</f>
        <v>490277.805684097</v>
      </c>
    </row>
    <row r="28" customFormat="false" ht="12.75" hidden="false" customHeight="false" outlineLevel="0" collapsed="false">
      <c r="A28" s="210" t="s">
        <v>186</v>
      </c>
      <c r="B28" s="211" t="n">
        <v>8601608.92569698</v>
      </c>
      <c r="C28" s="212" t="n">
        <f aca="false">B28/B$86</f>
        <v>0.0121195480499212</v>
      </c>
      <c r="E28" s="211" t="n">
        <f aca="false">$C28*E$86</f>
        <v>-136947.227406298</v>
      </c>
      <c r="F28" s="213" t="n">
        <f aca="false">B28+E28</f>
        <v>8464661.69829068</v>
      </c>
      <c r="H28" s="211" t="n">
        <f aca="false">$C28*H$86</f>
        <v>66.9525834873163</v>
      </c>
      <c r="I28" s="213" t="n">
        <f aca="false">F28+H28</f>
        <v>8464728.65087417</v>
      </c>
    </row>
    <row r="29" customFormat="false" ht="12.75" hidden="false" customHeight="false" outlineLevel="0" collapsed="false">
      <c r="A29" s="210" t="s">
        <v>187</v>
      </c>
      <c r="B29" s="211" t="n">
        <v>136536.707991483</v>
      </c>
      <c r="C29" s="212" t="n">
        <f aca="false">B29/B$86</f>
        <v>0.00019237833379489</v>
      </c>
      <c r="E29" s="211" t="n">
        <f aca="false">$C29*E$86</f>
        <v>-2173.81698704719</v>
      </c>
      <c r="F29" s="213" t="n">
        <f aca="false">B29+E29</f>
        <v>134362.891004436</v>
      </c>
      <c r="H29" s="211" t="n">
        <f aca="false">$C29*H$86</f>
        <v>1.06276458507353</v>
      </c>
      <c r="I29" s="213" t="n">
        <f aca="false">F29+H29</f>
        <v>134363.953769021</v>
      </c>
    </row>
    <row r="30" customFormat="false" ht="12.75" hidden="false" customHeight="false" outlineLevel="0" collapsed="false">
      <c r="A30" s="210" t="s">
        <v>188</v>
      </c>
      <c r="B30" s="211" t="n">
        <v>1796916.54833677</v>
      </c>
      <c r="C30" s="212" t="n">
        <f aca="false">B30/B$86</f>
        <v>0.00253183057232533</v>
      </c>
      <c r="E30" s="211" t="n">
        <f aca="false">$C30*E$86</f>
        <v>-28608.9197150142</v>
      </c>
      <c r="F30" s="213" t="n">
        <f aca="false">B30+E30</f>
        <v>1768307.62862175</v>
      </c>
      <c r="H30" s="211" t="n">
        <f aca="false">$C30*H$86</f>
        <v>13.9867094937136</v>
      </c>
      <c r="I30" s="213" t="n">
        <f aca="false">F30+H30</f>
        <v>1768321.61533125</v>
      </c>
    </row>
    <row r="31" customFormat="false" ht="12.75" hidden="false" customHeight="false" outlineLevel="0" collapsed="false">
      <c r="A31" s="210" t="s">
        <v>189</v>
      </c>
      <c r="B31" s="211" t="n">
        <v>22223261.7321547</v>
      </c>
      <c r="C31" s="212" t="n">
        <f aca="false">B31/B$86</f>
        <v>0.0313122685203921</v>
      </c>
      <c r="E31" s="211" t="n">
        <f aca="false">$C31*E$86</f>
        <v>-353819.163883513</v>
      </c>
      <c r="F31" s="213" t="n">
        <f aca="false">B31+E31</f>
        <v>21869442.5682712</v>
      </c>
      <c r="H31" s="211" t="n">
        <f aca="false">$C31*H$86</f>
        <v>172.979822651261</v>
      </c>
      <c r="I31" s="213" t="n">
        <f aca="false">F31+H31</f>
        <v>21869615.5480939</v>
      </c>
    </row>
    <row r="32" customFormat="false" ht="12.75" hidden="false" customHeight="false" outlineLevel="0" collapsed="false">
      <c r="A32" s="210" t="s">
        <v>190</v>
      </c>
      <c r="B32" s="211" t="n">
        <v>2306898.27585115</v>
      </c>
      <c r="C32" s="212" t="n">
        <f aca="false">B32/B$86</f>
        <v>0.00325038777535367</v>
      </c>
      <c r="E32" s="211" t="n">
        <f aca="false">$C32*E$86</f>
        <v>-36728.3987815785</v>
      </c>
      <c r="F32" s="213" t="n">
        <f aca="false">B32+E32</f>
        <v>2270169.87706957</v>
      </c>
      <c r="H32" s="211" t="n">
        <f aca="false">$C32*H$86</f>
        <v>17.9562685010299</v>
      </c>
      <c r="I32" s="213" t="n">
        <f aca="false">F32+H32</f>
        <v>2270187.83333807</v>
      </c>
    </row>
    <row r="33" customFormat="false" ht="12.75" hidden="false" customHeight="false" outlineLevel="0" collapsed="false">
      <c r="A33" s="210" t="s">
        <v>191</v>
      </c>
      <c r="B33" s="211" t="n">
        <v>812267.018286694</v>
      </c>
      <c r="C33" s="212" t="n">
        <f aca="false">B33/B$86</f>
        <v>0.00114447299831109</v>
      </c>
      <c r="E33" s="211" t="n">
        <f aca="false">$C33*E$86</f>
        <v>-12932.1987350093</v>
      </c>
      <c r="F33" s="213" t="n">
        <f aca="false">B33+E33</f>
        <v>799334.819551685</v>
      </c>
      <c r="H33" s="211" t="n">
        <f aca="false">$C33*H$86</f>
        <v>6.32246546263747</v>
      </c>
      <c r="I33" s="213" t="n">
        <f aca="false">F33+H33</f>
        <v>799341.142017147</v>
      </c>
    </row>
    <row r="34" customFormat="false" ht="12.75" hidden="false" customHeight="false" outlineLevel="0" collapsed="false">
      <c r="A34" s="210" t="s">
        <v>192</v>
      </c>
      <c r="B34" s="211" t="n">
        <v>2161.64327573787</v>
      </c>
      <c r="C34" s="212" t="n">
        <f aca="false">B34/B$86</f>
        <v>3.04572548849883E-006</v>
      </c>
      <c r="E34" s="211" t="n">
        <f aca="false">$C34*E$86</f>
        <v>-34.4157768402359</v>
      </c>
      <c r="F34" s="213" t="n">
        <f aca="false">B34+E34</f>
        <v>2127.22749889764</v>
      </c>
      <c r="H34" s="211" t="n">
        <f aca="false">$C34*H$86</f>
        <v>0.0168256431022187</v>
      </c>
      <c r="I34" s="213" t="n">
        <f aca="false">F34+H34</f>
        <v>2127.24432454074</v>
      </c>
    </row>
    <row r="35" customFormat="false" ht="12.75" hidden="false" customHeight="false" outlineLevel="0" collapsed="false">
      <c r="A35" s="210" t="s">
        <v>193</v>
      </c>
      <c r="B35" s="211" t="n">
        <v>11112654.0301723</v>
      </c>
      <c r="C35" s="212" t="n">
        <f aca="false">B35/B$86</f>
        <v>0.0156575758842595</v>
      </c>
      <c r="E35" s="211" t="n">
        <f aca="false">$C35*E$86</f>
        <v>-176925.871857654</v>
      </c>
      <c r="F35" s="213" t="n">
        <f aca="false">B35+E35</f>
        <v>10935728.1583146</v>
      </c>
      <c r="H35" s="211" t="n">
        <f aca="false">$C35*H$86</f>
        <v>86.4978753565554</v>
      </c>
      <c r="I35" s="213" t="n">
        <f aca="false">F35+H35</f>
        <v>10935814.65619</v>
      </c>
    </row>
    <row r="36" customFormat="false" ht="12.75" hidden="false" customHeight="false" outlineLevel="0" collapsed="false">
      <c r="A36" s="210" t="s">
        <v>194</v>
      </c>
      <c r="B36" s="211" t="n">
        <v>1650600.84355869</v>
      </c>
      <c r="C36" s="212" t="n">
        <f aca="false">B36/B$86</f>
        <v>0.00232567376726316</v>
      </c>
      <c r="E36" s="211" t="n">
        <f aca="false">$C36*E$86</f>
        <v>-26279.4101699459</v>
      </c>
      <c r="F36" s="213" t="n">
        <f aca="false">B36+E36</f>
        <v>1624321.43338875</v>
      </c>
      <c r="H36" s="211" t="n">
        <f aca="false">$C36*H$86</f>
        <v>12.8478278583961</v>
      </c>
      <c r="I36" s="213" t="n">
        <f aca="false">F36+H36</f>
        <v>1624334.2812166</v>
      </c>
    </row>
    <row r="37" customFormat="false" ht="12.75" hidden="false" customHeight="false" outlineLevel="0" collapsed="false">
      <c r="A37" s="210" t="s">
        <v>195</v>
      </c>
      <c r="B37" s="211" t="n">
        <v>2738097.91725826</v>
      </c>
      <c r="C37" s="212" t="n">
        <f aca="false">B37/B$86</f>
        <v>0.00385794210830294</v>
      </c>
      <c r="E37" s="211" t="n">
        <f aca="false">$C37*E$86</f>
        <v>-43593.5789890719</v>
      </c>
      <c r="F37" s="213" t="n">
        <f aca="false">B37+E37</f>
        <v>2694504.33826919</v>
      </c>
      <c r="H37" s="211" t="n">
        <f aca="false">$C37*H$86</f>
        <v>21.3126091857084</v>
      </c>
      <c r="I37" s="213" t="n">
        <f aca="false">F37+H37</f>
        <v>2694525.65087838</v>
      </c>
    </row>
    <row r="38" customFormat="false" ht="12.75" hidden="false" customHeight="false" outlineLevel="0" collapsed="false">
      <c r="A38" s="210" t="s">
        <v>196</v>
      </c>
      <c r="B38" s="211" t="n">
        <v>28940.5398239887</v>
      </c>
      <c r="C38" s="212" t="n">
        <f aca="false">B38/B$86</f>
        <v>4.0776820478277E-005</v>
      </c>
      <c r="E38" s="211" t="n">
        <f aca="false">$C38*E$86</f>
        <v>-460.765738453478</v>
      </c>
      <c r="F38" s="213" t="n">
        <f aca="false">B38+E38</f>
        <v>28479.7740855352</v>
      </c>
      <c r="H38" s="211" t="n">
        <f aca="false">$C38*H$86</f>
        <v>0.225265287630663</v>
      </c>
      <c r="I38" s="213" t="n">
        <f aca="false">F38+H38</f>
        <v>28479.9993508229</v>
      </c>
    </row>
    <row r="39" customFormat="false" ht="12.75" hidden="false" customHeight="false" outlineLevel="0" collapsed="false">
      <c r="A39" s="210" t="s">
        <v>197</v>
      </c>
      <c r="B39" s="211" t="n">
        <v>2963441.68014243</v>
      </c>
      <c r="C39" s="212" t="n">
        <f aca="false">B39/B$86</f>
        <v>0.0041754483545897</v>
      </c>
      <c r="E39" s="211" t="n">
        <f aca="false">$C39*E$86</f>
        <v>-47181.3035423349</v>
      </c>
      <c r="F39" s="213" t="n">
        <f aca="false">B39+E39</f>
        <v>2916260.3766001</v>
      </c>
      <c r="H39" s="211" t="n">
        <f aca="false">$C39*H$86</f>
        <v>23.0666237227766</v>
      </c>
      <c r="I39" s="213" t="n">
        <f aca="false">F39+H39</f>
        <v>2916283.44322382</v>
      </c>
    </row>
    <row r="40" customFormat="false" ht="12.75" hidden="false" customHeight="false" outlineLevel="0" collapsed="false">
      <c r="A40" s="210" t="s">
        <v>198</v>
      </c>
      <c r="B40" s="211" t="n">
        <v>1042869.07950032</v>
      </c>
      <c r="C40" s="212" t="n">
        <f aca="false">B40/B$86</f>
        <v>0.00146938811424249</v>
      </c>
      <c r="E40" s="211" t="n">
        <f aca="false">$C40*E$86</f>
        <v>-16603.6412744437</v>
      </c>
      <c r="F40" s="213" t="n">
        <f aca="false">B40+E40</f>
        <v>1026265.43822587</v>
      </c>
      <c r="H40" s="211" t="n">
        <f aca="false">$C40*H$86</f>
        <v>8.11740916318489</v>
      </c>
      <c r="I40" s="213" t="n">
        <f aca="false">F40+H40</f>
        <v>1026273.55563504</v>
      </c>
    </row>
    <row r="41" customFormat="false" ht="12.75" hidden="false" customHeight="false" outlineLevel="0" collapsed="false">
      <c r="A41" s="210" t="s">
        <v>199</v>
      </c>
      <c r="B41" s="211" t="n">
        <v>804293.50334952</v>
      </c>
      <c r="C41" s="212" t="n">
        <f aca="false">B41/B$86</f>
        <v>0.00113323842600693</v>
      </c>
      <c r="E41" s="211" t="n">
        <f aca="false">$C41*E$86</f>
        <v>-12805.2514658692</v>
      </c>
      <c r="F41" s="213" t="n">
        <f aca="false">B41+E41</f>
        <v>791488.25188365</v>
      </c>
      <c r="H41" s="211" t="n">
        <f aca="false">$C41*H$86</f>
        <v>6.26040179186029</v>
      </c>
      <c r="I41" s="213" t="n">
        <f aca="false">F41+H41</f>
        <v>791494.512285442</v>
      </c>
    </row>
    <row r="42" customFormat="false" ht="12.75" hidden="false" customHeight="false" outlineLevel="0" collapsed="false">
      <c r="A42" s="210" t="s">
        <v>200</v>
      </c>
      <c r="B42" s="211" t="n">
        <v>8478646.48966154</v>
      </c>
      <c r="C42" s="212" t="n">
        <f aca="false">B42/B$86</f>
        <v>0.0119462956776337</v>
      </c>
      <c r="E42" s="211" t="n">
        <f aca="false">$C42*E$86</f>
        <v>-134989.527999635</v>
      </c>
      <c r="F42" s="213" t="n">
        <f aca="false">B42+E42</f>
        <v>8343656.9616619</v>
      </c>
      <c r="H42" s="211" t="n">
        <f aca="false">$C42*H$86</f>
        <v>65.9954773417588</v>
      </c>
      <c r="I42" s="213" t="n">
        <f aca="false">F42+H42</f>
        <v>8343722.95713924</v>
      </c>
    </row>
    <row r="43" customFormat="false" ht="12.75" hidden="false" customHeight="false" outlineLevel="0" collapsed="false">
      <c r="A43" s="210" t="s">
        <v>201</v>
      </c>
      <c r="B43" s="211" t="n">
        <v>29860556.5240405</v>
      </c>
      <c r="C43" s="212" t="n">
        <f aca="false">B43/B$86</f>
        <v>0.0420731112884411</v>
      </c>
      <c r="E43" s="211" t="n">
        <f aca="false">$C43*E$86</f>
        <v>-475413.432545123</v>
      </c>
      <c r="F43" s="213" t="n">
        <f aca="false">B43+E43</f>
        <v>29385143.0914953</v>
      </c>
      <c r="H43" s="211" t="n">
        <f aca="false">$C43*H$86</f>
        <v>232.426447298817</v>
      </c>
      <c r="I43" s="213" t="n">
        <f aca="false">F43+H43</f>
        <v>29385375.5179426</v>
      </c>
    </row>
    <row r="44" customFormat="false" ht="12.75" hidden="false" customHeight="false" outlineLevel="0" collapsed="false">
      <c r="A44" s="210" t="s">
        <v>202</v>
      </c>
      <c r="B44" s="211" t="n">
        <v>7499370.59248977</v>
      </c>
      <c r="C44" s="212" t="n">
        <f aca="false">B44/B$86</f>
        <v>0.0105665094780488</v>
      </c>
      <c r="E44" s="211" t="n">
        <f aca="false">$C44*E$86</f>
        <v>-119398.361260719</v>
      </c>
      <c r="F44" s="213" t="n">
        <f aca="false">B44+E44</f>
        <v>7379972.23122905</v>
      </c>
      <c r="H44" s="211" t="n">
        <f aca="false">$C44*H$86</f>
        <v>58.373060206909</v>
      </c>
      <c r="I44" s="213" t="n">
        <f aca="false">F44+H44</f>
        <v>7380030.60428925</v>
      </c>
    </row>
    <row r="45" customFormat="false" ht="12.75" hidden="false" customHeight="false" outlineLevel="0" collapsed="false">
      <c r="A45" s="210" t="s">
        <v>203</v>
      </c>
      <c r="B45" s="211" t="n">
        <v>1494001.14481338</v>
      </c>
      <c r="C45" s="212" t="n">
        <f aca="false">B45/B$86</f>
        <v>0.0021050269568883</v>
      </c>
      <c r="E45" s="211" t="n">
        <f aca="false">$C45*E$86</f>
        <v>-23786.167947347</v>
      </c>
      <c r="F45" s="213" t="n">
        <f aca="false">B45+E45</f>
        <v>1470214.97686603</v>
      </c>
      <c r="H45" s="211" t="n">
        <f aca="false">$C45*H$86</f>
        <v>11.6288984121839</v>
      </c>
      <c r="I45" s="213" t="n">
        <f aca="false">F45+H45</f>
        <v>1470226.60576445</v>
      </c>
    </row>
    <row r="46" customFormat="false" ht="12.75" hidden="false" customHeight="false" outlineLevel="0" collapsed="false">
      <c r="A46" s="210" t="s">
        <v>204</v>
      </c>
      <c r="B46" s="211" t="n">
        <v>1740798.37423876</v>
      </c>
      <c r="C46" s="212" t="n">
        <f aca="false">B46/B$86</f>
        <v>0.00245276084091465</v>
      </c>
      <c r="E46" s="211" t="n">
        <f aca="false">$C46*E$86</f>
        <v>-27715.4556647171</v>
      </c>
      <c r="F46" s="213" t="n">
        <f aca="false">B46+E46</f>
        <v>1713082.91857405</v>
      </c>
      <c r="H46" s="211" t="n">
        <f aca="false">$C46*H$86</f>
        <v>13.5499008955887</v>
      </c>
      <c r="I46" s="213" t="n">
        <f aca="false">F46+H46</f>
        <v>1713096.46847494</v>
      </c>
    </row>
    <row r="47" customFormat="false" ht="12.75" hidden="false" customHeight="false" outlineLevel="0" collapsed="false">
      <c r="A47" s="210" t="s">
        <v>205</v>
      </c>
      <c r="B47" s="211" t="n">
        <v>139102.596888701</v>
      </c>
      <c r="C47" s="212" t="n">
        <f aca="false">B47/B$86</f>
        <v>0.000195993635774929</v>
      </c>
      <c r="E47" s="211" t="n">
        <f aca="false">$C47*E$86</f>
        <v>-2214.66880597339</v>
      </c>
      <c r="F47" s="213" t="n">
        <f aca="false">B47+E47</f>
        <v>136887.928082727</v>
      </c>
      <c r="H47" s="211" t="n">
        <f aca="false">$C47*H$86</f>
        <v>1.08273676610316</v>
      </c>
      <c r="I47" s="213" t="n">
        <f aca="false">F47+H47</f>
        <v>136889.010819493</v>
      </c>
    </row>
    <row r="48" customFormat="false" ht="12.75" hidden="false" customHeight="false" outlineLevel="0" collapsed="false">
      <c r="A48" s="210" t="s">
        <v>206</v>
      </c>
      <c r="B48" s="211" t="n">
        <v>4436803.32027649</v>
      </c>
      <c r="C48" s="212" t="n">
        <f aca="false">B48/B$86</f>
        <v>0.00625139453474793</v>
      </c>
      <c r="E48" s="211" t="n">
        <f aca="false">$C48*E$86</f>
        <v>-70638.8675081142</v>
      </c>
      <c r="F48" s="213" t="n">
        <f aca="false">B48+E48</f>
        <v>4366164.45276838</v>
      </c>
      <c r="H48" s="211" t="n">
        <f aca="false">$C48*H$86</f>
        <v>34.534869846288</v>
      </c>
      <c r="I48" s="213" t="n">
        <f aca="false">F48+H48</f>
        <v>4366198.98763823</v>
      </c>
    </row>
    <row r="49" customFormat="false" ht="12.75" hidden="false" customHeight="false" outlineLevel="0" collapsed="false">
      <c r="A49" s="210" t="s">
        <v>207</v>
      </c>
      <c r="B49" s="211" t="n">
        <v>3540161.33228561</v>
      </c>
      <c r="C49" s="212" t="n">
        <f aca="false">B49/B$86</f>
        <v>0.00498803837069727</v>
      </c>
      <c r="E49" s="211" t="n">
        <f aca="false">$C49*E$86</f>
        <v>-56363.3249564662</v>
      </c>
      <c r="F49" s="213" t="n">
        <f aca="false">B49+E49</f>
        <v>3483798.00732914</v>
      </c>
      <c r="H49" s="211" t="n">
        <f aca="false">$C49*H$86</f>
        <v>27.555652576848</v>
      </c>
      <c r="I49" s="213" t="n">
        <f aca="false">F49+H49</f>
        <v>3483825.56298172</v>
      </c>
    </row>
    <row r="50" customFormat="false" ht="12.75" hidden="false" customHeight="false" outlineLevel="0" collapsed="false">
      <c r="A50" s="210" t="s">
        <v>208</v>
      </c>
      <c r="B50" s="211" t="n">
        <v>15360308.8275539</v>
      </c>
      <c r="C50" s="212" t="n">
        <f aca="false">B50/B$86</f>
        <v>0.0216424627654279</v>
      </c>
      <c r="E50" s="211" t="n">
        <f aca="false">$C50*E$86</f>
        <v>-244553.28348557</v>
      </c>
      <c r="F50" s="213" t="n">
        <f aca="false">B50+E50</f>
        <v>15115755.5440683</v>
      </c>
      <c r="H50" s="211" t="n">
        <f aca="false">$C50*H$86</f>
        <v>119.560464565579</v>
      </c>
      <c r="I50" s="213" t="n">
        <f aca="false">F50+H50</f>
        <v>15115875.1045329</v>
      </c>
    </row>
    <row r="51" customFormat="false" ht="12.75" hidden="false" customHeight="false" outlineLevel="0" collapsed="false">
      <c r="A51" s="210" t="s">
        <v>209</v>
      </c>
      <c r="B51" s="211" t="n">
        <v>7901416.83402701</v>
      </c>
      <c r="C51" s="212" t="n">
        <f aca="false">B51/B$86</f>
        <v>0.0111329870736581</v>
      </c>
      <c r="E51" s="211" t="n">
        <f aca="false">$C51*E$86</f>
        <v>-125799.386759933</v>
      </c>
      <c r="F51" s="213" t="n">
        <f aca="false">B51+E51</f>
        <v>7775617.44726707</v>
      </c>
      <c r="H51" s="211" t="n">
        <f aca="false">$C51*H$86</f>
        <v>61.5024787592763</v>
      </c>
      <c r="I51" s="213" t="n">
        <f aca="false">F51+H51</f>
        <v>7775678.94974583</v>
      </c>
    </row>
    <row r="52" customFormat="false" ht="12.75" hidden="false" customHeight="false" outlineLevel="0" collapsed="false">
      <c r="A52" s="210" t="s">
        <v>210</v>
      </c>
      <c r="B52" s="211" t="n">
        <v>20083987.4973053</v>
      </c>
      <c r="C52" s="212" t="n">
        <f aca="false">B52/B$86</f>
        <v>0.0282980607012293</v>
      </c>
      <c r="E52" s="211" t="n">
        <f aca="false">$C52*E$86</f>
        <v>-319759.527174253</v>
      </c>
      <c r="F52" s="213" t="n">
        <f aca="false">B52+E52</f>
        <v>19764227.970131</v>
      </c>
      <c r="H52" s="211" t="n">
        <f aca="false">$C52*H$86</f>
        <v>156.328294076982</v>
      </c>
      <c r="I52" s="213" t="n">
        <f aca="false">F52+H52</f>
        <v>19764384.2984251</v>
      </c>
    </row>
    <row r="53" customFormat="false" ht="12.75" hidden="false" customHeight="false" outlineLevel="0" collapsed="false">
      <c r="A53" s="210" t="s">
        <v>211</v>
      </c>
      <c r="B53" s="211" t="n">
        <v>2159642.26520829</v>
      </c>
      <c r="C53" s="212" t="n">
        <f aca="false">B53/B$86</f>
        <v>0.00304290609232874</v>
      </c>
      <c r="E53" s="211" t="n">
        <f aca="false">$C53*E$86</f>
        <v>-34383.9185162404</v>
      </c>
      <c r="F53" s="213" t="n">
        <f aca="false">B53+E53</f>
        <v>2125258.34669205</v>
      </c>
      <c r="H53" s="211" t="n">
        <f aca="false">$C53*H$86</f>
        <v>16.8100677807063</v>
      </c>
      <c r="I53" s="213" t="n">
        <f aca="false">F53+H53</f>
        <v>2125275.15675983</v>
      </c>
    </row>
    <row r="54" customFormat="false" ht="12.75" hidden="false" customHeight="false" outlineLevel="0" collapsed="false">
      <c r="A54" s="210" t="s">
        <v>212</v>
      </c>
      <c r="B54" s="211" t="n">
        <v>3798300.49355549</v>
      </c>
      <c r="C54" s="212" t="n">
        <f aca="false">B54/B$86</f>
        <v>0.00535175287987825</v>
      </c>
      <c r="E54" s="211" t="n">
        <f aca="false">$C54*E$86</f>
        <v>-60473.1889047429</v>
      </c>
      <c r="F54" s="213" t="n">
        <f aca="false">B54+E54</f>
        <v>3737827.30465074</v>
      </c>
      <c r="H54" s="211" t="n">
        <f aca="false">$C54*H$86</f>
        <v>29.5649375717325</v>
      </c>
      <c r="I54" s="213" t="n">
        <f aca="false">F54+H54</f>
        <v>3737856.86958832</v>
      </c>
    </row>
    <row r="55" customFormat="false" ht="12.75" hidden="false" customHeight="false" outlineLevel="0" collapsed="false">
      <c r="A55" s="210" t="s">
        <v>213</v>
      </c>
      <c r="B55" s="211" t="n">
        <v>644443.773015417</v>
      </c>
      <c r="C55" s="212" t="n">
        <f aca="false">B55/B$86</f>
        <v>0.0009080123660586</v>
      </c>
      <c r="E55" s="211" t="n">
        <f aca="false">$C55*E$86</f>
        <v>-10260.2651080843</v>
      </c>
      <c r="F55" s="213" t="n">
        <f aca="false">B55+E55</f>
        <v>634183.507907333</v>
      </c>
      <c r="H55" s="211" t="n">
        <f aca="false">$C55*H$86</f>
        <v>5.01617498405389</v>
      </c>
      <c r="I55" s="213" t="n">
        <f aca="false">F55+H55</f>
        <v>634188.524082317</v>
      </c>
    </row>
    <row r="56" customFormat="false" ht="12.75" hidden="false" customHeight="false" outlineLevel="0" collapsed="false">
      <c r="A56" s="210" t="s">
        <v>214</v>
      </c>
      <c r="B56" s="211" t="n">
        <v>907980.57675293</v>
      </c>
      <c r="C56" s="212" t="n">
        <f aca="false">B56/B$86</f>
        <v>0.00127933207884834</v>
      </c>
      <c r="E56" s="211" t="n">
        <f aca="false">$C56*E$86</f>
        <v>-14456.0655569457</v>
      </c>
      <c r="F56" s="213" t="n">
        <f aca="false">B56+E56</f>
        <v>893524.511195985</v>
      </c>
      <c r="H56" s="211" t="n">
        <f aca="false">$C56*H$86</f>
        <v>7.06747375927537</v>
      </c>
      <c r="I56" s="213" t="n">
        <f aca="false">F56+H56</f>
        <v>893531.578669744</v>
      </c>
    </row>
    <row r="57" customFormat="false" ht="12.75" hidden="false" customHeight="false" outlineLevel="0" collapsed="false">
      <c r="A57" s="210" t="s">
        <v>215</v>
      </c>
      <c r="B57" s="211" t="n">
        <v>36182818.1416645</v>
      </c>
      <c r="C57" s="212" t="n">
        <f aca="false">B57/B$86</f>
        <v>0.0509810904956868</v>
      </c>
      <c r="E57" s="211" t="n">
        <f aca="false">$C57*E$86</f>
        <v>-576070.903368317</v>
      </c>
      <c r="F57" s="213" t="n">
        <f aca="false">B57+E57</f>
        <v>35606747.2382962</v>
      </c>
      <c r="H57" s="211" t="n">
        <f aca="false">$C57*H$86</f>
        <v>281.637211522015</v>
      </c>
      <c r="I57" s="213" t="n">
        <f aca="false">F57+H57</f>
        <v>35607028.8755077</v>
      </c>
    </row>
    <row r="58" customFormat="false" ht="12.75" hidden="false" customHeight="false" outlineLevel="0" collapsed="false">
      <c r="A58" s="210" t="s">
        <v>216</v>
      </c>
      <c r="B58" s="211" t="n">
        <v>1663213.14821993</v>
      </c>
      <c r="C58" s="212" t="n">
        <f aca="false">B58/B$86</f>
        <v>0.00234344433015233</v>
      </c>
      <c r="E58" s="211" t="n">
        <f aca="false">$C58*E$86</f>
        <v>-26480.2121558861</v>
      </c>
      <c r="F58" s="213" t="n">
        <f aca="false">B58+E58</f>
        <v>1636732.93606405</v>
      </c>
      <c r="H58" s="211" t="n">
        <f aca="false">$C58*H$86</f>
        <v>12.9459986062287</v>
      </c>
      <c r="I58" s="213" t="n">
        <f aca="false">F58+H58</f>
        <v>1636745.88206265</v>
      </c>
    </row>
    <row r="59" customFormat="false" ht="12.75" hidden="false" customHeight="false" outlineLevel="0" collapsed="false">
      <c r="A59" s="210" t="s">
        <v>217</v>
      </c>
      <c r="B59" s="211" t="n">
        <v>9485907.07669692</v>
      </c>
      <c r="C59" s="212" t="n">
        <f aca="false">B59/B$86</f>
        <v>0.0133655119183183</v>
      </c>
      <c r="E59" s="211" t="n">
        <f aca="false">$C59*E$86</f>
        <v>-151026.242277361</v>
      </c>
      <c r="F59" s="213" t="n">
        <f aca="false">B59+E59</f>
        <v>9334880.83441956</v>
      </c>
      <c r="H59" s="211" t="n">
        <f aca="false">$C59*H$86</f>
        <v>73.8357196882225</v>
      </c>
      <c r="I59" s="213" t="n">
        <f aca="false">F59+H59</f>
        <v>9334954.67013925</v>
      </c>
    </row>
    <row r="60" customFormat="false" ht="12.75" hidden="false" customHeight="false" outlineLevel="0" collapsed="false">
      <c r="A60" s="210" t="s">
        <v>218</v>
      </c>
      <c r="B60" s="211" t="n">
        <v>6407276.10373232</v>
      </c>
      <c r="C60" s="212" t="n">
        <f aca="false">B60/B$86</f>
        <v>0.00902776344275659</v>
      </c>
      <c r="E60" s="211" t="n">
        <f aca="false">$C60*E$86</f>
        <v>-102010.99645572</v>
      </c>
      <c r="F60" s="213" t="n">
        <f aca="false">B60+E60</f>
        <v>6305265.1072766</v>
      </c>
      <c r="H60" s="211" t="n">
        <f aca="false">$C60*H$86</f>
        <v>49.8724938516854</v>
      </c>
      <c r="I60" s="213" t="n">
        <f aca="false">F60+H60</f>
        <v>6305314.97977045</v>
      </c>
    </row>
    <row r="61" customFormat="false" ht="12.75" hidden="false" customHeight="false" outlineLevel="0" collapsed="false">
      <c r="A61" s="210" t="s">
        <v>219</v>
      </c>
      <c r="B61" s="211" t="n">
        <v>2388305.59338188</v>
      </c>
      <c r="C61" s="212" t="n">
        <f aca="false">B61/B$86</f>
        <v>0.00336508956021178</v>
      </c>
      <c r="E61" s="211" t="n">
        <f aca="false">$C61*E$86</f>
        <v>-38024.4942589155</v>
      </c>
      <c r="F61" s="213" t="n">
        <f aca="false">B61+E61</f>
        <v>2350281.09912296</v>
      </c>
      <c r="H61" s="211" t="n">
        <f aca="false">$C61*H$86</f>
        <v>18.5899209107752</v>
      </c>
      <c r="I61" s="213" t="n">
        <f aca="false">F61+H61</f>
        <v>2350299.68904388</v>
      </c>
    </row>
    <row r="62" customFormat="false" ht="12.75" hidden="false" customHeight="false" outlineLevel="0" collapsed="false">
      <c r="A62" s="210" t="s">
        <v>220</v>
      </c>
      <c r="B62" s="211" t="n">
        <v>1603145.23619354</v>
      </c>
      <c r="C62" s="212" t="n">
        <f aca="false">B62/B$86</f>
        <v>0.00225880947260987</v>
      </c>
      <c r="E62" s="211" t="n">
        <f aca="false">$C62*E$86</f>
        <v>-25523.8638634725</v>
      </c>
      <c r="F62" s="213" t="n">
        <f aca="false">B62+E62</f>
        <v>1577621.37233007</v>
      </c>
      <c r="H62" s="211" t="n">
        <f aca="false">$C62*H$86</f>
        <v>12.4784463227435</v>
      </c>
      <c r="I62" s="213" t="n">
        <f aca="false">F62+H62</f>
        <v>1577633.85077639</v>
      </c>
    </row>
    <row r="63" customFormat="false" ht="12.75" hidden="false" customHeight="false" outlineLevel="0" collapsed="false">
      <c r="A63" s="210" t="s">
        <v>221</v>
      </c>
      <c r="B63" s="211" t="n">
        <v>294492.444873682</v>
      </c>
      <c r="C63" s="212" t="n">
        <f aca="false">B63/B$86</f>
        <v>0.00041493578315596</v>
      </c>
      <c r="E63" s="211" t="n">
        <f aca="false">$C63*E$86</f>
        <v>-4688.64885231746</v>
      </c>
      <c r="F63" s="213" t="n">
        <f aca="false">B63+E63</f>
        <v>289803.796021365</v>
      </c>
      <c r="H63" s="211" t="n">
        <f aca="false">$C63*H$86</f>
        <v>2.29224906318226</v>
      </c>
      <c r="I63" s="213" t="n">
        <f aca="false">F63+H63</f>
        <v>289806.088270428</v>
      </c>
    </row>
    <row r="64" customFormat="false" ht="12.75" hidden="false" customHeight="false" outlineLevel="0" collapsed="false">
      <c r="A64" s="210" t="s">
        <v>222</v>
      </c>
      <c r="B64" s="211" t="n">
        <v>1267.03682581295</v>
      </c>
      <c r="C64" s="212" t="n">
        <f aca="false">B64/B$86</f>
        <v>1.78523736943963E-006</v>
      </c>
      <c r="E64" s="211" t="n">
        <f aca="false">$C64*E$86</f>
        <v>-20.1726423295511</v>
      </c>
      <c r="F64" s="213" t="n">
        <f aca="false">B64+E64</f>
        <v>1246.8641834834</v>
      </c>
      <c r="H64" s="211" t="n">
        <f aca="false">$C64*H$86</f>
        <v>0.0098622699072397</v>
      </c>
      <c r="I64" s="213" t="n">
        <f aca="false">F64+H64</f>
        <v>1246.87404575331</v>
      </c>
    </row>
    <row r="65" customFormat="false" ht="12.75" hidden="false" customHeight="false" outlineLevel="0" collapsed="false">
      <c r="A65" s="210" t="s">
        <v>223</v>
      </c>
      <c r="B65" s="211" t="n">
        <v>3234961.61649551</v>
      </c>
      <c r="C65" s="212" t="n">
        <f aca="false">B65/B$86</f>
        <v>0.00455801619085948</v>
      </c>
      <c r="E65" s="211" t="n">
        <f aca="false">$C65*E$86</f>
        <v>-51504.2043845254</v>
      </c>
      <c r="F65" s="213" t="n">
        <f aca="false">B65+E65</f>
        <v>3183457.41211099</v>
      </c>
      <c r="H65" s="211" t="n">
        <f aca="false">$C65*H$86</f>
        <v>25.180061030167</v>
      </c>
      <c r="I65" s="213" t="n">
        <f aca="false">F65+H65</f>
        <v>3183482.59217202</v>
      </c>
    </row>
    <row r="66" customFormat="false" ht="12.75" hidden="false" customHeight="false" outlineLevel="0" collapsed="false">
      <c r="A66" s="210" t="s">
        <v>224</v>
      </c>
      <c r="B66" s="211" t="n">
        <v>432705.968991722</v>
      </c>
      <c r="C66" s="212" t="n">
        <f aca="false">B66/B$86</f>
        <v>0.000609676727689404</v>
      </c>
      <c r="E66" s="211" t="n">
        <f aca="false">$C66*E$86</f>
        <v>-6889.16262613859</v>
      </c>
      <c r="F66" s="213" t="n">
        <f aca="false">B66+E66</f>
        <v>425816.806365583</v>
      </c>
      <c r="H66" s="211" t="n">
        <f aca="false">$C66*H$86</f>
        <v>3.36806552874419</v>
      </c>
      <c r="I66" s="213" t="n">
        <f aca="false">F66+H66</f>
        <v>425820.174431112</v>
      </c>
    </row>
    <row r="67" customFormat="false" ht="12.75" hidden="false" customHeight="false" outlineLevel="0" collapsed="false">
      <c r="A67" s="210" t="s">
        <v>225</v>
      </c>
      <c r="B67" s="211" t="n">
        <v>1200240.16146607</v>
      </c>
      <c r="C67" s="212" t="n">
        <f aca="false">B67/B$86</f>
        <v>0.00169112179290976</v>
      </c>
      <c r="E67" s="211" t="n">
        <f aca="false">$C67*E$86</f>
        <v>-19109.1647800236</v>
      </c>
      <c r="F67" s="213" t="n">
        <f aca="false">B67+E67</f>
        <v>1181130.99668605</v>
      </c>
      <c r="H67" s="211" t="n">
        <f aca="false">$C67*H$86</f>
        <v>9.34234284650133</v>
      </c>
      <c r="I67" s="213" t="n">
        <f aca="false">F67+H67</f>
        <v>1181140.3390289</v>
      </c>
    </row>
    <row r="68" customFormat="false" ht="12.75" hidden="false" customHeight="false" outlineLevel="0" collapsed="false">
      <c r="A68" s="210" t="s">
        <v>226</v>
      </c>
      <c r="B68" s="211" t="n">
        <v>37715.9005183562</v>
      </c>
      <c r="C68" s="212" t="n">
        <f aca="false">B68/B$86</f>
        <v>5.31411823679521E-005</v>
      </c>
      <c r="E68" s="211" t="n">
        <f aca="false">$C68*E$86</f>
        <v>-600.479288205039</v>
      </c>
      <c r="F68" s="213" t="n">
        <f aca="false">B68+E68</f>
        <v>37115.4212301512</v>
      </c>
      <c r="H68" s="211" t="n">
        <f aca="false">$C68*H$86</f>
        <v>0.293570307609626</v>
      </c>
      <c r="I68" s="213" t="n">
        <f aca="false">F68+H68</f>
        <v>37115.7148004588</v>
      </c>
    </row>
    <row r="69" customFormat="false" ht="12.75" hidden="false" customHeight="false" outlineLevel="0" collapsed="false">
      <c r="A69" s="210" t="s">
        <v>227</v>
      </c>
      <c r="B69" s="211" t="n">
        <v>2107081.84041601</v>
      </c>
      <c r="C69" s="212" t="n">
        <f aca="false">B69/B$86</f>
        <v>0.00296884918050015</v>
      </c>
      <c r="E69" s="211" t="n">
        <f aca="false">$C69*E$86</f>
        <v>-33547.0978110934</v>
      </c>
      <c r="F69" s="213" t="n">
        <f aca="false">B69+E69</f>
        <v>2073534.74260491</v>
      </c>
      <c r="H69" s="211" t="n">
        <f aca="false">$C69*H$86</f>
        <v>16.400951735158</v>
      </c>
      <c r="I69" s="213" t="n">
        <f aca="false">F69+H69</f>
        <v>2073551.14355665</v>
      </c>
    </row>
    <row r="70" customFormat="false" ht="12.75" hidden="false" customHeight="false" outlineLevel="0" collapsed="false">
      <c r="A70" s="214" t="s">
        <v>228</v>
      </c>
      <c r="B70" s="211" t="n">
        <v>846465.699593987</v>
      </c>
      <c r="C70" s="212" t="n">
        <f aca="false">B70/B$86</f>
        <v>0.00119265846743995</v>
      </c>
      <c r="D70" s="215"/>
      <c r="E70" s="211" t="n">
        <f aca="false">$C70*E$86</f>
        <v>-13476.6799624683</v>
      </c>
      <c r="F70" s="216" t="n">
        <f aca="false">B70+E70</f>
        <v>832989.019631519</v>
      </c>
      <c r="G70" s="215"/>
      <c r="H70" s="211" t="n">
        <f aca="false">$C70*H$86</f>
        <v>6.58865869289958</v>
      </c>
      <c r="I70" s="216" t="n">
        <f aca="false">F70+H70</f>
        <v>832995.608290212</v>
      </c>
    </row>
    <row r="71" customFormat="false" ht="12.75" hidden="false" customHeight="false" outlineLevel="0" collapsed="false">
      <c r="A71" s="214" t="s">
        <v>229</v>
      </c>
      <c r="B71" s="211" t="n">
        <v>204103.781498621</v>
      </c>
      <c r="C71" s="212" t="n">
        <f aca="false">B71/B$86</f>
        <v>0.000287579406179842</v>
      </c>
      <c r="D71" s="215"/>
      <c r="E71" s="211" t="n">
        <f aca="false">$C71*E$86</f>
        <v>-3249.56031142884</v>
      </c>
      <c r="F71" s="216" t="n">
        <f aca="false">B71+E71</f>
        <v>200854.221187193</v>
      </c>
      <c r="G71" s="215"/>
      <c r="H71" s="211" t="n">
        <f aca="false">$C71*H$86</f>
        <v>1.58868830109666</v>
      </c>
      <c r="I71" s="216" t="n">
        <f aca="false">F71+H71</f>
        <v>200855.809875494</v>
      </c>
    </row>
    <row r="72" customFormat="false" ht="12.75" hidden="false" customHeight="false" outlineLevel="0" collapsed="false">
      <c r="A72" s="214" t="s">
        <v>230</v>
      </c>
      <c r="B72" s="211" t="n">
        <v>604414.98209657</v>
      </c>
      <c r="C72" s="212" t="n">
        <f aca="false">B72/B$86</f>
        <v>0.000851612353094525</v>
      </c>
      <c r="D72" s="215"/>
      <c r="E72" s="211" t="n">
        <f aca="false">$C72*E$86</f>
        <v>-9622.96201977647</v>
      </c>
      <c r="F72" s="216" t="n">
        <f aca="false">B72+E72</f>
        <v>594792.020076794</v>
      </c>
      <c r="G72" s="215"/>
      <c r="H72" s="211" t="n">
        <f aca="false">$C72*H$86</f>
        <v>4.70460176687542</v>
      </c>
      <c r="I72" s="216" t="n">
        <f aca="false">F72+H72</f>
        <v>594796.724678561</v>
      </c>
    </row>
    <row r="73" customFormat="false" ht="12.75" hidden="false" customHeight="false" outlineLevel="0" collapsed="false">
      <c r="A73" s="214" t="s">
        <v>231</v>
      </c>
      <c r="B73" s="211" t="n">
        <v>440934.673893451</v>
      </c>
      <c r="C73" s="212" t="n">
        <f aca="false">B73/B$86</f>
        <v>0.000621270859125349</v>
      </c>
      <c r="D73" s="215"/>
      <c r="E73" s="211" t="n">
        <f aca="false">$C73*E$86</f>
        <v>-7020.17280471922</v>
      </c>
      <c r="F73" s="216" t="n">
        <f aca="false">B73+E73</f>
        <v>433914.501088731</v>
      </c>
      <c r="G73" s="215"/>
      <c r="H73" s="211" t="n">
        <f aca="false">$C73*H$86</f>
        <v>3.43211552877147</v>
      </c>
      <c r="I73" s="216" t="n">
        <f aca="false">F73+H73</f>
        <v>433917.93320426</v>
      </c>
    </row>
    <row r="74" customFormat="false" ht="12.75" hidden="false" customHeight="false" outlineLevel="0" collapsed="false">
      <c r="A74" s="210" t="s">
        <v>232</v>
      </c>
      <c r="B74" s="211" t="n">
        <v>106071940.031195</v>
      </c>
      <c r="C74" s="212" t="n">
        <f aca="false">B74/B$86</f>
        <v>0.149453896946642</v>
      </c>
      <c r="E74" s="211" t="n">
        <f aca="false">$C74*E$86</f>
        <v>-1688783.8331597</v>
      </c>
      <c r="F74" s="213" t="n">
        <f aca="false">B74+E74</f>
        <v>104383156.198035</v>
      </c>
      <c r="H74" s="211" t="n">
        <f aca="false">$C74*H$86</f>
        <v>825.63512035334</v>
      </c>
      <c r="I74" s="213" t="n">
        <f aca="false">F74+H74</f>
        <v>104383981.833156</v>
      </c>
    </row>
    <row r="75" customFormat="false" ht="12.75" hidden="false" customHeight="false" outlineLevel="0" collapsed="false">
      <c r="A75" s="214" t="s">
        <v>233</v>
      </c>
      <c r="B75" s="211" t="n">
        <v>666681.978586657</v>
      </c>
      <c r="C75" s="212" t="n">
        <f aca="false">B75/B$86</f>
        <v>0.000939345690241648</v>
      </c>
      <c r="D75" s="215"/>
      <c r="E75" s="211" t="n">
        <f aca="false">$C75*E$86</f>
        <v>-10614.3221945875</v>
      </c>
      <c r="F75" s="216" t="n">
        <f aca="false">B75+E75</f>
        <v>656067.656392069</v>
      </c>
      <c r="G75" s="215"/>
      <c r="H75" s="211" t="n">
        <f aca="false">$C75*H$86</f>
        <v>5.18927112548256</v>
      </c>
      <c r="I75" s="216" t="n">
        <f aca="false">F75+H75</f>
        <v>656072.845663195</v>
      </c>
    </row>
    <row r="76" customFormat="false" ht="12.75" hidden="false" customHeight="false" outlineLevel="0" collapsed="false">
      <c r="A76" s="210" t="s">
        <v>234</v>
      </c>
      <c r="B76" s="211" t="n">
        <v>416228.980167117</v>
      </c>
      <c r="C76" s="212" t="n">
        <f aca="false">B76/B$86</f>
        <v>0.000586460878247419</v>
      </c>
      <c r="E76" s="211" t="n">
        <f aca="false">$C76*E$86</f>
        <v>-6626.83054907878</v>
      </c>
      <c r="F76" s="213" t="n">
        <f aca="false">B76+E76</f>
        <v>409602.149618038</v>
      </c>
      <c r="H76" s="211" t="n">
        <f aca="false">$C76*H$86</f>
        <v>3.23981313091624</v>
      </c>
      <c r="I76" s="213" t="n">
        <f aca="false">F76+H76</f>
        <v>409605.389431169</v>
      </c>
    </row>
    <row r="77" customFormat="false" ht="12.75" hidden="false" customHeight="false" outlineLevel="0" collapsed="false">
      <c r="A77" s="210" t="s">
        <v>235</v>
      </c>
      <c r="B77" s="211" t="n">
        <v>510622.745172086</v>
      </c>
      <c r="C77" s="212" t="n">
        <f aca="false">B77/B$86</f>
        <v>0.000719460388045291</v>
      </c>
      <c r="E77" s="211" t="n">
        <f aca="false">$C77*E$86</f>
        <v>-8129.68478408746</v>
      </c>
      <c r="F77" s="213" t="n">
        <f aca="false">B77+E77</f>
        <v>502493.060387998</v>
      </c>
      <c r="H77" s="211" t="n">
        <f aca="false">$C77*H$86</f>
        <v>3.97454851435094</v>
      </c>
      <c r="I77" s="213" t="n">
        <f aca="false">F77+H77</f>
        <v>502497.034936513</v>
      </c>
    </row>
    <row r="78" customFormat="false" ht="12.75" hidden="false" customHeight="false" outlineLevel="0" collapsed="false">
      <c r="A78" s="210" t="s">
        <v>236</v>
      </c>
      <c r="B78" s="211" t="n">
        <v>17308.9056264486</v>
      </c>
      <c r="C78" s="212" t="n">
        <f aca="false">B78/B$86</f>
        <v>2.43880087136487E-005</v>
      </c>
      <c r="E78" s="211" t="n">
        <f aca="false">$C78*E$86</f>
        <v>-275.577122309979</v>
      </c>
      <c r="F78" s="213" t="n">
        <f aca="false">B78+E78</f>
        <v>17033.3285041386</v>
      </c>
      <c r="H78" s="211" t="n">
        <f aca="false">$C78*H$86</f>
        <v>0.134727811859335</v>
      </c>
      <c r="I78" s="213" t="n">
        <f aca="false">F78+H78</f>
        <v>17033.4632319505</v>
      </c>
    </row>
    <row r="79" customFormat="false" ht="12.75" hidden="false" customHeight="false" outlineLevel="0" collapsed="false">
      <c r="A79" s="210" t="s">
        <v>237</v>
      </c>
      <c r="B79" s="211" t="n">
        <v>2466115.23977552</v>
      </c>
      <c r="C79" s="212" t="n">
        <f aca="false">B79/B$86</f>
        <v>0.00347472227617936</v>
      </c>
      <c r="E79" s="211" t="n">
        <f aca="false">$C79*E$86</f>
        <v>-39263.3107909296</v>
      </c>
      <c r="F79" s="213" t="n">
        <f aca="false">B79+E79</f>
        <v>2426851.92898459</v>
      </c>
      <c r="H79" s="211" t="n">
        <f aca="false">$C79*H$86</f>
        <v>19.1955700272708</v>
      </c>
      <c r="I79" s="213" t="n">
        <f aca="false">F79+H79</f>
        <v>2426871.12455462</v>
      </c>
    </row>
    <row r="80" customFormat="false" ht="12.75" hidden="false" customHeight="false" outlineLevel="0" collapsed="false">
      <c r="A80" s="210" t="s">
        <v>238</v>
      </c>
      <c r="B80" s="211" t="n">
        <v>2129.52181621313</v>
      </c>
      <c r="C80" s="212" t="n">
        <f aca="false">B80/B$86</f>
        <v>3.00046679614179E-006</v>
      </c>
      <c r="E80" s="211" t="n">
        <f aca="false">$C80*E$86</f>
        <v>-33.9043673050948</v>
      </c>
      <c r="F80" s="213" t="n">
        <f aca="false">B80+E80</f>
        <v>2095.61744890804</v>
      </c>
      <c r="H80" s="211" t="n">
        <f aca="false">$C80*H$86</f>
        <v>0.0165756184011259</v>
      </c>
      <c r="I80" s="213" t="n">
        <f aca="false">F80+H80</f>
        <v>2095.63402452644</v>
      </c>
    </row>
    <row r="81" customFormat="false" ht="12.75" hidden="false" customHeight="false" outlineLevel="0" collapsed="false">
      <c r="A81" s="210"/>
      <c r="B81" s="215"/>
    </row>
    <row r="82" customFormat="false" ht="12.75" hidden="false" customHeight="false" outlineLevel="0" collapsed="false">
      <c r="A82" s="217" t="s">
        <v>239</v>
      </c>
      <c r="B82" s="218" t="n">
        <f aca="false">SUM(B8:B80)</f>
        <v>494128494.302331</v>
      </c>
      <c r="C82" s="219" t="n">
        <f aca="false">SUM(C8:C80)</f>
        <v>0.696220216620355</v>
      </c>
      <c r="D82" s="217"/>
      <c r="E82" s="220" t="n">
        <f aca="false">SUM(E8:E80)</f>
        <v>-7867077.8759765</v>
      </c>
      <c r="F82" s="220" t="n">
        <f aca="false">SUM(F8:F80)</f>
        <v>486261416.426354</v>
      </c>
      <c r="G82" s="217"/>
      <c r="H82" s="220" t="n">
        <f aca="false">SUM(H8:H80)</f>
        <v>3846.16175346033</v>
      </c>
      <c r="I82" s="220" t="n">
        <f aca="false">SUM(I8:I80)</f>
        <v>486265262.588108</v>
      </c>
    </row>
    <row r="83" customFormat="false" ht="12.75" hidden="false" customHeight="false" outlineLevel="0" collapsed="false">
      <c r="A83" s="210"/>
      <c r="B83" s="215"/>
    </row>
    <row r="84" customFormat="false" ht="12.75" hidden="false" customHeight="false" outlineLevel="0" collapsed="false">
      <c r="A84" s="210" t="s">
        <v>240</v>
      </c>
      <c r="B84" s="211" t="n">
        <v>215601678</v>
      </c>
      <c r="C84" s="212" t="n">
        <f aca="false">B84/B86</f>
        <v>0.303779783379645</v>
      </c>
      <c r="E84" s="211" t="n">
        <f aca="false">$C84*E$86</f>
        <v>-3432619.67398185</v>
      </c>
      <c r="F84" s="213" t="n">
        <f aca="false">B84+E84</f>
        <v>212169058.326018</v>
      </c>
      <c r="H84" s="211" t="n">
        <f aca="false">$C84*H$86</f>
        <v>1678.18479902942</v>
      </c>
      <c r="I84" s="213" t="n">
        <f aca="false">F84+H84</f>
        <v>212170736.510817</v>
      </c>
      <c r="J84" s="215"/>
    </row>
    <row r="85" customFormat="false" ht="12.75" hidden="false" customHeight="false" outlineLevel="0" collapsed="false">
      <c r="A85" s="210"/>
      <c r="B85" s="215"/>
      <c r="J85" s="215"/>
    </row>
    <row r="86" customFormat="false" ht="12.75" hidden="false" customHeight="false" outlineLevel="0" collapsed="false">
      <c r="A86" s="217" t="s">
        <v>107</v>
      </c>
      <c r="B86" s="218" t="n">
        <f aca="false">B82+B84</f>
        <v>709730172.302331</v>
      </c>
      <c r="C86" s="219" t="n">
        <f aca="false">C82+C84</f>
        <v>1</v>
      </c>
      <c r="D86" s="217"/>
      <c r="E86" s="221" t="n">
        <f aca="false">+Summary!$F$19</f>
        <v>-11299697.5499584</v>
      </c>
      <c r="F86" s="220" t="n">
        <f aca="false">B86+E86</f>
        <v>698430474.752372</v>
      </c>
      <c r="G86" s="217"/>
      <c r="H86" s="221" t="n">
        <f aca="false">+Summary!$I$19</f>
        <v>5524.34655248975</v>
      </c>
      <c r="I86" s="220" t="n">
        <f aca="false">F86+H86</f>
        <v>698435999.098925</v>
      </c>
      <c r="J86" s="215"/>
    </row>
    <row r="87" customFormat="false" ht="12.75" hidden="false" customHeight="false" outlineLevel="0" collapsed="false">
      <c r="A87" s="210"/>
      <c r="B87" s="215"/>
      <c r="J87" s="215"/>
      <c r="K87" s="215"/>
    </row>
    <row r="88" s="215" customFormat="true" ht="12.75" hidden="false" customHeight="false" outlineLevel="0" collapsed="false">
      <c r="A88" s="214"/>
      <c r="B88" s="222"/>
      <c r="C88" s="212"/>
      <c r="D88" s="211"/>
      <c r="E88" s="211"/>
      <c r="F88" s="211"/>
      <c r="G88" s="211"/>
      <c r="H88" s="211"/>
      <c r="I88" s="211"/>
    </row>
    <row r="89" s="215" customFormat="true" ht="12.75" hidden="false" customHeight="false" outlineLevel="0" collapsed="false">
      <c r="A89" s="214"/>
      <c r="B89" s="211"/>
      <c r="C89" s="212"/>
      <c r="D89" s="211"/>
      <c r="E89" s="211"/>
      <c r="F89" s="211"/>
      <c r="G89" s="211"/>
      <c r="H89" s="211"/>
      <c r="I89" s="211"/>
    </row>
    <row r="90" s="215" customFormat="true" ht="12.75" hidden="false" customHeight="false" outlineLevel="0" collapsed="false">
      <c r="A90" s="214"/>
      <c r="B90" s="211"/>
      <c r="C90" s="212"/>
      <c r="D90" s="211"/>
      <c r="E90" s="211"/>
      <c r="F90" s="211"/>
      <c r="G90" s="211"/>
      <c r="H90" s="211"/>
      <c r="I90" s="211"/>
    </row>
    <row r="91" s="215" customFormat="true" ht="12.75" hidden="false" customHeight="false" outlineLevel="0" collapsed="false">
      <c r="A91" s="214"/>
      <c r="B91" s="211"/>
      <c r="C91" s="212"/>
      <c r="D91" s="211"/>
      <c r="E91" s="211"/>
      <c r="F91" s="211"/>
      <c r="G91" s="211"/>
      <c r="H91" s="211"/>
      <c r="I91" s="211"/>
    </row>
    <row r="92" s="215" customFormat="true" ht="12.75" hidden="false" customHeight="false" outlineLevel="0" collapsed="false">
      <c r="B92" s="211"/>
      <c r="C92" s="212"/>
      <c r="D92" s="211"/>
      <c r="E92" s="211"/>
      <c r="F92" s="211"/>
      <c r="G92" s="211"/>
      <c r="H92" s="211"/>
      <c r="I92" s="211"/>
    </row>
    <row r="93" s="215" customFormat="true" ht="12.75" hidden="false" customHeight="false" outlineLevel="0" collapsed="false">
      <c r="B93" s="211"/>
      <c r="E93" s="211"/>
      <c r="H93" s="211"/>
      <c r="I93" s="211"/>
    </row>
    <row r="94" s="215" customFormat="true" ht="12.75" hidden="false" customHeight="false" outlineLevel="0" collapsed="false">
      <c r="B94" s="211"/>
    </row>
    <row r="95" s="215" customFormat="true" ht="12.75" hidden="false" customHeight="false" outlineLevel="0" collapsed="false">
      <c r="B95" s="216"/>
      <c r="C95" s="212"/>
      <c r="D95" s="216"/>
      <c r="E95" s="216"/>
      <c r="F95" s="216"/>
      <c r="G95" s="216"/>
      <c r="H95" s="216"/>
      <c r="I95" s="216"/>
    </row>
    <row r="96" s="215" customFormat="true" ht="12.75" hidden="false" customHeight="false" outlineLevel="0" collapsed="false">
      <c r="B96" s="216"/>
      <c r="C96" s="212"/>
      <c r="D96" s="216"/>
      <c r="E96" s="216"/>
      <c r="F96" s="216"/>
      <c r="G96" s="216"/>
      <c r="H96" s="216"/>
      <c r="I96" s="216"/>
    </row>
    <row r="97" s="215" customFormat="true" ht="12.75" hidden="false" customHeight="false" outlineLevel="0" collapsed="false">
      <c r="B97" s="216"/>
      <c r="C97" s="212"/>
      <c r="D97" s="216"/>
      <c r="E97" s="216"/>
      <c r="F97" s="216"/>
      <c r="G97" s="216"/>
      <c r="H97" s="216"/>
      <c r="I97" s="216"/>
    </row>
    <row r="98" s="215" customFormat="true" ht="12.75" hidden="false" customHeight="false" outlineLevel="0" collapsed="false">
      <c r="J98" s="201"/>
      <c r="K98" s="201"/>
    </row>
  </sheetData>
  <mergeCells count="1">
    <mergeCell ref="A6:I6"/>
  </mergeCells>
  <printOptions headings="false" gridLines="false" gridLinesSet="true" horizontalCentered="false" verticalCentered="false"/>
  <pageMargins left="1" right="0.25" top="1"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PacifiCorp Docket UE-111190
Exhibit No.___(MDF-3)</oddHeader>
    <oddFooter>&amp;C&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41" activePane="bottomLeft" state="frozen"/>
      <selection pane="topLeft" activeCell="A1" activeCellId="0" sqref="A1"/>
      <selection pane="bottomLeft" activeCell="C21" activeCellId="0" sqref="C21"/>
    </sheetView>
  </sheetViews>
  <sheetFormatPr defaultColWidth="9.13671875" defaultRowHeight="12.75" zeroHeight="false" outlineLevelRow="0" outlineLevelCol="0"/>
  <cols>
    <col collapsed="false" customWidth="true" hidden="false" outlineLevel="0" max="1" min="1" style="201" width="17.99"/>
    <col collapsed="false" customWidth="true" hidden="false" outlineLevel="0" max="2" min="2" style="201" width="11.13"/>
    <col collapsed="false" customWidth="true" hidden="false" outlineLevel="0" max="3" min="3" style="201" width="17.99"/>
    <col collapsed="false" customWidth="true" hidden="false" outlineLevel="0" max="4" min="4" style="201" width="14.28"/>
    <col collapsed="false" customWidth="true" hidden="false" outlineLevel="0" max="5" min="5" style="201" width="2.7"/>
    <col collapsed="false" customWidth="true" hidden="false" outlineLevel="0" max="7" min="6" style="201" width="17.7"/>
    <col collapsed="false" customWidth="true" hidden="false" outlineLevel="0" max="8" min="8" style="201" width="2.7"/>
    <col collapsed="false" customWidth="true" hidden="false" outlineLevel="0" max="10" min="9" style="201" width="17.14"/>
    <col collapsed="false" customWidth="false" hidden="false" outlineLevel="0" max="257" min="11" style="201" width="9.14"/>
  </cols>
  <sheetData>
    <row r="1" customFormat="false" ht="18" hidden="false" customHeight="false" outlineLevel="0" collapsed="false">
      <c r="A1" s="202" t="s">
        <v>0</v>
      </c>
    </row>
    <row r="2" customFormat="false" ht="18" hidden="false" customHeight="false" outlineLevel="0" collapsed="false">
      <c r="A2" s="202" t="s">
        <v>1</v>
      </c>
    </row>
    <row r="3" customFormat="false" ht="18" hidden="false" customHeight="false" outlineLevel="0" collapsed="false">
      <c r="A3" s="202" t="s">
        <v>50</v>
      </c>
    </row>
    <row r="4" customFormat="false" ht="15" hidden="false" customHeight="false" outlineLevel="0" collapsed="false">
      <c r="A4" s="203" t="s">
        <v>241</v>
      </c>
    </row>
    <row r="6" customFormat="false" ht="18" hidden="false" customHeight="false" outlineLevel="0" collapsed="false">
      <c r="A6" s="204" t="s">
        <v>242</v>
      </c>
      <c r="B6" s="204"/>
      <c r="C6" s="204"/>
      <c r="D6" s="204"/>
      <c r="E6" s="204"/>
      <c r="F6" s="204"/>
      <c r="G6" s="204"/>
      <c r="H6" s="204"/>
      <c r="I6" s="204"/>
      <c r="J6" s="204"/>
    </row>
    <row r="7" customFormat="false" ht="38.25" hidden="false" customHeight="false" outlineLevel="0" collapsed="false">
      <c r="A7" s="205" t="s">
        <v>157</v>
      </c>
      <c r="B7" s="223" t="s">
        <v>243</v>
      </c>
      <c r="C7" s="206" t="s">
        <v>158</v>
      </c>
      <c r="D7" s="207" t="s">
        <v>159</v>
      </c>
      <c r="E7" s="208" t="s">
        <v>160</v>
      </c>
      <c r="F7" s="209" t="s">
        <v>161</v>
      </c>
      <c r="G7" s="206" t="s">
        <v>162</v>
      </c>
      <c r="H7" s="208" t="s">
        <v>163</v>
      </c>
      <c r="I7" s="209" t="s">
        <v>164</v>
      </c>
      <c r="J7" s="206" t="s">
        <v>165</v>
      </c>
    </row>
    <row r="8" customFormat="false" ht="12.75" hidden="false" customHeight="false" outlineLevel="0" collapsed="false">
      <c r="A8" s="210" t="s">
        <v>166</v>
      </c>
      <c r="B8" s="224" t="n">
        <v>0</v>
      </c>
      <c r="C8" s="211" t="n">
        <f aca="false">B8*'Adj. By Account (TC)'!B8</f>
        <v>0</v>
      </c>
      <c r="D8" s="212" t="n">
        <f aca="false">C8/C$86</f>
        <v>0</v>
      </c>
      <c r="F8" s="211" t="n">
        <f aca="false">B8*'Adj. By Account (TC)'!E8:E80</f>
        <v>-0</v>
      </c>
      <c r="G8" s="213" t="n">
        <f aca="false">C8+F8</f>
        <v>0</v>
      </c>
      <c r="I8" s="211" t="n">
        <f aca="false">B8*'Adj. By Account (TC)'!H8</f>
        <v>0</v>
      </c>
      <c r="J8" s="213" t="n">
        <f aca="false">G8+I8</f>
        <v>0</v>
      </c>
    </row>
    <row r="9" customFormat="false" ht="12.75" hidden="false" customHeight="false" outlineLevel="0" collapsed="false">
      <c r="A9" s="210" t="s">
        <v>167</v>
      </c>
      <c r="B9" s="224" t="n">
        <v>0.22474202685415</v>
      </c>
      <c r="C9" s="211" t="n">
        <f aca="false">B9*'Adj. By Account (TC)'!B9</f>
        <v>363.955995145791</v>
      </c>
      <c r="D9" s="212" t="n">
        <f aca="false">C9/C$86</f>
        <v>1.13651227845407E-005</v>
      </c>
      <c r="F9" s="211" t="n">
        <f aca="false">B9*'Adj. By Account (TC)'!E9:E81</f>
        <v>-5.79458620633316</v>
      </c>
      <c r="G9" s="213" t="n">
        <f aca="false">C9+F9</f>
        <v>358.161408939457</v>
      </c>
      <c r="I9" s="211" t="n">
        <f aca="false">B9*'Adj. By Account (TC)'!H9</f>
        <v>0.00283293443833629</v>
      </c>
      <c r="J9" s="213" t="n">
        <f aca="false">G9+I9</f>
        <v>358.164241873896</v>
      </c>
    </row>
    <row r="10" customFormat="false" ht="12.75" hidden="false" customHeight="false" outlineLevel="0" collapsed="false">
      <c r="A10" s="210" t="s">
        <v>168</v>
      </c>
      <c r="B10" s="224" t="n">
        <v>0.215595026361186</v>
      </c>
      <c r="C10" s="211" t="n">
        <f aca="false">B10*'Adj. By Account (TC)'!B10</f>
        <v>1826035.60007866</v>
      </c>
      <c r="D10" s="212" t="n">
        <f aca="false">C10/C$86</f>
        <v>0.0570209560513581</v>
      </c>
      <c r="F10" s="211" t="n">
        <f aca="false">B10*'Adj. By Account (TC)'!E10:E82</f>
        <v>-29072.5275627088</v>
      </c>
      <c r="G10" s="213" t="n">
        <f aca="false">C10+F10</f>
        <v>1796963.07251595</v>
      </c>
      <c r="I10" s="211" t="n">
        <f aca="false">B10*'Adj. By Account (TC)'!H10</f>
        <v>14.2133642695424</v>
      </c>
      <c r="J10" s="213" t="n">
        <f aca="false">G10+I10</f>
        <v>1796977.28588022</v>
      </c>
    </row>
    <row r="11" customFormat="false" ht="12.75" hidden="false" customHeight="false" outlineLevel="0" collapsed="false">
      <c r="A11" s="214" t="s">
        <v>169</v>
      </c>
      <c r="B11" s="224" t="n">
        <v>0.0814137459498992</v>
      </c>
      <c r="C11" s="211" t="n">
        <f aca="false">B11*'Adj. By Account (TC)'!B11</f>
        <v>3052.06316923605</v>
      </c>
      <c r="D11" s="212" t="n">
        <f aca="false">C11/C$86</f>
        <v>9.53056774092908E-005</v>
      </c>
      <c r="E11" s="215"/>
      <c r="F11" s="211" t="n">
        <f aca="false">B11*'Adj. By Account (TC)'!E11:E83</f>
        <v>-48.592256693638</v>
      </c>
      <c r="G11" s="213" t="n">
        <f aca="false">C11+F11</f>
        <v>3003.47091254241</v>
      </c>
      <c r="H11" s="215"/>
      <c r="I11" s="211" t="n">
        <f aca="false">B11*'Adj. By Account (TC)'!H11</f>
        <v>0.0237564292810815</v>
      </c>
      <c r="J11" s="213" t="n">
        <f aca="false">G11+I11</f>
        <v>3003.4946689717</v>
      </c>
    </row>
    <row r="12" customFormat="false" ht="12.75" hidden="false" customHeight="false" outlineLevel="0" collapsed="false">
      <c r="A12" s="210" t="s">
        <v>170</v>
      </c>
      <c r="B12" s="224" t="n">
        <v>0</v>
      </c>
      <c r="C12" s="211" t="n">
        <f aca="false">B12*'Adj. By Account (TC)'!B12</f>
        <v>0</v>
      </c>
      <c r="D12" s="212" t="n">
        <f aca="false">C12/C$86</f>
        <v>0</v>
      </c>
      <c r="F12" s="211" t="n">
        <f aca="false">B12*'Adj. By Account (TC)'!E12:E84</f>
        <v>-0</v>
      </c>
      <c r="G12" s="213" t="n">
        <f aca="false">C12+F12</f>
        <v>0</v>
      </c>
      <c r="I12" s="211" t="n">
        <f aca="false">B12*'Adj. By Account (TC)'!H12</f>
        <v>0</v>
      </c>
      <c r="J12" s="213" t="n">
        <f aca="false">G12+I12</f>
        <v>0</v>
      </c>
    </row>
    <row r="13" customFormat="false" ht="12.75" hidden="false" customHeight="false" outlineLevel="0" collapsed="false">
      <c r="A13" s="210" t="s">
        <v>171</v>
      </c>
      <c r="B13" s="224" t="n">
        <v>0</v>
      </c>
      <c r="C13" s="211" t="n">
        <f aca="false">B13*'Adj. By Account (TC)'!B13</f>
        <v>0</v>
      </c>
      <c r="D13" s="212" t="n">
        <f aca="false">C13/C$86</f>
        <v>0</v>
      </c>
      <c r="F13" s="211" t="n">
        <f aca="false">B13*'Adj. By Account (TC)'!E13:E85</f>
        <v>-0</v>
      </c>
      <c r="G13" s="213" t="n">
        <f aca="false">C13+F13</f>
        <v>0</v>
      </c>
      <c r="I13" s="211" t="n">
        <f aca="false">B13*'Adj. By Account (TC)'!H13</f>
        <v>0</v>
      </c>
      <c r="J13" s="213" t="n">
        <f aca="false">G13+I13</f>
        <v>0</v>
      </c>
    </row>
    <row r="14" customFormat="false" ht="12.75" hidden="false" customHeight="false" outlineLevel="0" collapsed="false">
      <c r="A14" s="210" t="s">
        <v>172</v>
      </c>
      <c r="B14" s="224" t="n">
        <v>0.214158491436716</v>
      </c>
      <c r="C14" s="211" t="n">
        <f aca="false">B14*'Adj. By Account (TC)'!B14</f>
        <v>-353270.336535679</v>
      </c>
      <c r="D14" s="212" t="n">
        <f aca="false">C14/C$86</f>
        <v>-0.0110314455714783</v>
      </c>
      <c r="F14" s="211" t="n">
        <f aca="false">B14*'Adj. By Account (TC)'!E14:E86</f>
        <v>5624.45857878046</v>
      </c>
      <c r="G14" s="213" t="n">
        <f aca="false">C14+F14</f>
        <v>-347645.877956899</v>
      </c>
      <c r="I14" s="211" t="n">
        <f aca="false">B14*'Adj. By Account (TC)'!H14</f>
        <v>-2.74976017914937</v>
      </c>
      <c r="J14" s="213" t="n">
        <f aca="false">G14+I14</f>
        <v>-347648.627717078</v>
      </c>
    </row>
    <row r="15" customFormat="false" ht="12.75" hidden="false" customHeight="false" outlineLevel="0" collapsed="false">
      <c r="A15" s="210" t="s">
        <v>173</v>
      </c>
      <c r="B15" s="224" t="n">
        <v>0.0768652305472617</v>
      </c>
      <c r="C15" s="211" t="n">
        <f aca="false">B15*'Adj. By Account (TC)'!B15</f>
        <v>-9302.64725643493</v>
      </c>
      <c r="D15" s="212" t="n">
        <f aca="false">C15/C$86</f>
        <v>-0.000290490415601762</v>
      </c>
      <c r="F15" s="211" t="n">
        <f aca="false">B15*'Adj. By Account (TC)'!E15:E87</f>
        <v>148.108541124396</v>
      </c>
      <c r="G15" s="213" t="n">
        <f aca="false">C15+F15</f>
        <v>-9154.53871531054</v>
      </c>
      <c r="I15" s="211" t="n">
        <f aca="false">B15*'Adj. By Account (TC)'!H15</f>
        <v>-0.0724092751100104</v>
      </c>
      <c r="J15" s="213" t="n">
        <f aca="false">G15+I15</f>
        <v>-9154.61112458565</v>
      </c>
    </row>
    <row r="16" customFormat="false" ht="12.75" hidden="false" customHeight="false" outlineLevel="0" collapsed="false">
      <c r="A16" s="210" t="s">
        <v>174</v>
      </c>
      <c r="B16" s="224" t="n">
        <v>0</v>
      </c>
      <c r="C16" s="211" t="n">
        <f aca="false">B16*'Adj. By Account (TC)'!B16</f>
        <v>0</v>
      </c>
      <c r="D16" s="212" t="n">
        <f aca="false">C16/C$86</f>
        <v>0</v>
      </c>
      <c r="F16" s="211" t="n">
        <f aca="false">B16*'Adj. By Account (TC)'!E16:E88</f>
        <v>-0</v>
      </c>
      <c r="G16" s="213" t="n">
        <f aca="false">C16+F16</f>
        <v>0</v>
      </c>
      <c r="I16" s="211" t="n">
        <f aca="false">B16*'Adj. By Account (TC)'!H16</f>
        <v>0</v>
      </c>
      <c r="J16" s="213" t="n">
        <f aca="false">G16+I16</f>
        <v>0</v>
      </c>
    </row>
    <row r="17" customFormat="false" ht="12.75" hidden="false" customHeight="false" outlineLevel="0" collapsed="false">
      <c r="A17" s="210" t="s">
        <v>175</v>
      </c>
      <c r="B17" s="224" t="n">
        <v>0.22474202685415</v>
      </c>
      <c r="C17" s="211" t="n">
        <f aca="false">B17*'Adj. By Account (TC)'!B17</f>
        <v>-12561.6299413614</v>
      </c>
      <c r="D17" s="212" t="n">
        <f aca="false">C17/C$86</f>
        <v>-0.000392257494207089</v>
      </c>
      <c r="F17" s="211" t="n">
        <f aca="false">B17*'Adj. By Account (TC)'!E17:E89</f>
        <v>199.995187764711</v>
      </c>
      <c r="G17" s="213" t="n">
        <f aca="false">C17+F17</f>
        <v>-12361.6347535967</v>
      </c>
      <c r="I17" s="211" t="n">
        <f aca="false">B17*'Adj. By Account (TC)'!H17</f>
        <v>-0.0977763096010116</v>
      </c>
      <c r="J17" s="213" t="n">
        <f aca="false">G17+I17</f>
        <v>-12361.7325299063</v>
      </c>
    </row>
    <row r="18" customFormat="false" ht="12.75" hidden="false" customHeight="false" outlineLevel="0" collapsed="false">
      <c r="A18" s="210" t="s">
        <v>176</v>
      </c>
      <c r="B18" s="224" t="n">
        <v>0.215595026361186</v>
      </c>
      <c r="C18" s="211" t="n">
        <f aca="false">B18*'Adj. By Account (TC)'!B18</f>
        <v>3918936.56310417</v>
      </c>
      <c r="D18" s="212" t="n">
        <f aca="false">C18/C$86</f>
        <v>0.122375220682005</v>
      </c>
      <c r="F18" s="211" t="n">
        <f aca="false">B18*'Adj. By Account (TC)'!E18:E90</f>
        <v>-62393.8499569479</v>
      </c>
      <c r="G18" s="213" t="n">
        <f aca="false">C18+F18</f>
        <v>3856542.71314722</v>
      </c>
      <c r="I18" s="211" t="n">
        <f aca="false">B18*'Adj. By Account (TC)'!H18</f>
        <v>30.5039359135323</v>
      </c>
      <c r="J18" s="213" t="n">
        <f aca="false">G18+I18</f>
        <v>3856573.21708314</v>
      </c>
    </row>
    <row r="19" customFormat="false" ht="12.75" hidden="false" customHeight="false" outlineLevel="0" collapsed="false">
      <c r="A19" s="210" t="s">
        <v>177</v>
      </c>
      <c r="B19" s="224" t="n">
        <v>0</v>
      </c>
      <c r="C19" s="211" t="n">
        <f aca="false">B19*'Adj. By Account (TC)'!B19</f>
        <v>0</v>
      </c>
      <c r="D19" s="212" t="n">
        <f aca="false">C19/C$86</f>
        <v>0</v>
      </c>
      <c r="F19" s="211" t="n">
        <f aca="false">B19*'Adj. By Account (TC)'!E19:E91</f>
        <v>-0</v>
      </c>
      <c r="G19" s="213" t="n">
        <f aca="false">C19+F19</f>
        <v>0</v>
      </c>
      <c r="I19" s="211" t="n">
        <f aca="false">B19*'Adj. By Account (TC)'!H19</f>
        <v>0</v>
      </c>
      <c r="J19" s="213" t="n">
        <f aca="false">G19+I19</f>
        <v>0</v>
      </c>
    </row>
    <row r="20" customFormat="false" ht="12.75" hidden="false" customHeight="false" outlineLevel="0" collapsed="false">
      <c r="A20" s="210" t="s">
        <v>178</v>
      </c>
      <c r="B20" s="224" t="n">
        <v>0.22474202685415</v>
      </c>
      <c r="C20" s="211" t="n">
        <f aca="false">B20*'Adj. By Account (TC)'!B20</f>
        <v>1866313.72934001</v>
      </c>
      <c r="D20" s="212" t="n">
        <f aca="false">C20/C$86</f>
        <v>0.058278706687952</v>
      </c>
      <c r="F20" s="211" t="n">
        <f aca="false">B20*'Adj. By Account (TC)'!E20:E92</f>
        <v>-29713.8003960941</v>
      </c>
      <c r="G20" s="213" t="n">
        <f aca="false">C20+F20</f>
        <v>1836599.92894391</v>
      </c>
      <c r="I20" s="211" t="n">
        <f aca="false">B20*'Adj. By Account (TC)'!H20</f>
        <v>14.526878268537</v>
      </c>
      <c r="J20" s="213" t="n">
        <f aca="false">G20+I20</f>
        <v>1836614.45582218</v>
      </c>
    </row>
    <row r="21" customFormat="false" ht="12.75" hidden="false" customHeight="false" outlineLevel="0" collapsed="false">
      <c r="A21" s="210" t="s">
        <v>179</v>
      </c>
      <c r="B21" s="224" t="n">
        <v>0</v>
      </c>
      <c r="C21" s="211" t="n">
        <f aca="false">B21*'Adj. By Account (TC)'!B21</f>
        <v>0</v>
      </c>
      <c r="D21" s="212" t="n">
        <f aca="false">C21/C$86</f>
        <v>0</v>
      </c>
      <c r="F21" s="211" t="n">
        <f aca="false">B21*'Adj. By Account (TC)'!E21:E93</f>
        <v>-0</v>
      </c>
      <c r="G21" s="213" t="n">
        <f aca="false">C21+F21</f>
        <v>0</v>
      </c>
      <c r="I21" s="211" t="n">
        <f aca="false">B21*'Adj. By Account (TC)'!H21</f>
        <v>0</v>
      </c>
      <c r="J21" s="213" t="n">
        <f aca="false">G21+I21</f>
        <v>0</v>
      </c>
    </row>
    <row r="22" customFormat="false" ht="12.75" hidden="false" customHeight="false" outlineLevel="0" collapsed="false">
      <c r="A22" s="210" t="s">
        <v>180</v>
      </c>
      <c r="B22" s="224" t="n">
        <v>0.22474202685415</v>
      </c>
      <c r="C22" s="211" t="n">
        <f aca="false">B22*'Adj. By Account (TC)'!B22</f>
        <v>489423.614899083</v>
      </c>
      <c r="D22" s="212" t="n">
        <f aca="false">C22/C$86</f>
        <v>0.0152830549604045</v>
      </c>
      <c r="F22" s="211" t="n">
        <f aca="false">B22*'Adj. By Account (TC)'!E22:E94</f>
        <v>-7792.17093762094</v>
      </c>
      <c r="G22" s="213" t="n">
        <f aca="false">C22+F22</f>
        <v>481631.443961462</v>
      </c>
      <c r="I22" s="211" t="n">
        <f aca="false">B22*'Adj. By Account (TC)'!H22</f>
        <v>3.80954025232434</v>
      </c>
      <c r="J22" s="213" t="n">
        <f aca="false">G22+I22</f>
        <v>481635.253501714</v>
      </c>
    </row>
    <row r="23" customFormat="false" ht="12.75" hidden="false" customHeight="false" outlineLevel="0" collapsed="false">
      <c r="A23" s="210" t="s">
        <v>181</v>
      </c>
      <c r="B23" s="224" t="n">
        <v>0</v>
      </c>
      <c r="C23" s="211" t="n">
        <f aca="false">B23*'Adj. By Account (TC)'!B23</f>
        <v>0</v>
      </c>
      <c r="D23" s="212" t="n">
        <f aca="false">C23/C$86</f>
        <v>0</v>
      </c>
      <c r="F23" s="211" t="n">
        <f aca="false">B23*'Adj. By Account (TC)'!E23:E95</f>
        <v>-0</v>
      </c>
      <c r="G23" s="213" t="n">
        <f aca="false">C23+F23</f>
        <v>0</v>
      </c>
      <c r="I23" s="211" t="n">
        <f aca="false">B23*'Adj. By Account (TC)'!H23</f>
        <v>0</v>
      </c>
      <c r="J23" s="213" t="n">
        <f aca="false">G23+I23</f>
        <v>0</v>
      </c>
    </row>
    <row r="24" customFormat="false" ht="12.75" hidden="false" customHeight="false" outlineLevel="0" collapsed="false">
      <c r="A24" s="210" t="s">
        <v>182</v>
      </c>
      <c r="B24" s="224" t="n">
        <v>0.22474202685415</v>
      </c>
      <c r="C24" s="211" t="n">
        <f aca="false">B24*'Adj. By Account (TC)'!B24</f>
        <v>381527.390833883</v>
      </c>
      <c r="D24" s="212" t="n">
        <f aca="false">C24/C$86</f>
        <v>0.0119138184294934</v>
      </c>
      <c r="F24" s="211" t="n">
        <f aca="false">B24*'Adj. By Account (TC)'!E24:E96</f>
        <v>-6074.34246378801</v>
      </c>
      <c r="G24" s="213" t="n">
        <f aca="false">C24+F24</f>
        <v>375453.048370095</v>
      </c>
      <c r="I24" s="211" t="n">
        <f aca="false">B24*'Adj. By Account (TC)'!H24</f>
        <v>2.96970540141519</v>
      </c>
      <c r="J24" s="213" t="n">
        <f aca="false">G24+I24</f>
        <v>375456.018075496</v>
      </c>
    </row>
    <row r="25" customFormat="false" ht="12.75" hidden="false" customHeight="false" outlineLevel="0" collapsed="false">
      <c r="A25" s="210" t="s">
        <v>183</v>
      </c>
      <c r="B25" s="224" t="n">
        <v>0.0814137459498992</v>
      </c>
      <c r="C25" s="211" t="n">
        <f aca="false">B25*'Adj. By Account (TC)'!B25</f>
        <v>99788.1067962803</v>
      </c>
      <c r="D25" s="212" t="n">
        <f aca="false">C25/C$86</f>
        <v>0.00311604727302897</v>
      </c>
      <c r="F25" s="211" t="n">
        <f aca="false">B25*'Adj. By Account (TC)'!E25:E97</f>
        <v>-1588.73818513747</v>
      </c>
      <c r="G25" s="213" t="n">
        <f aca="false">C25+F25</f>
        <v>98199.3686111428</v>
      </c>
      <c r="I25" s="211" t="n">
        <f aca="false">B25*'Adj. By Account (TC)'!H25</f>
        <v>0.776723472205269</v>
      </c>
      <c r="J25" s="213" t="n">
        <f aca="false">G25+I25</f>
        <v>98200.145334615</v>
      </c>
    </row>
    <row r="26" customFormat="false" ht="12.75" hidden="false" customHeight="false" outlineLevel="0" collapsed="false">
      <c r="A26" s="210" t="s">
        <v>184</v>
      </c>
      <c r="B26" s="224" t="n">
        <v>0</v>
      </c>
      <c r="C26" s="211" t="n">
        <f aca="false">B26*'Adj. By Account (TC)'!B26</f>
        <v>0</v>
      </c>
      <c r="D26" s="212" t="n">
        <f aca="false">C26/C$86</f>
        <v>0</v>
      </c>
      <c r="F26" s="211" t="n">
        <f aca="false">B26*'Adj. By Account (TC)'!E26:E98</f>
        <v>-0</v>
      </c>
      <c r="G26" s="213" t="n">
        <f aca="false">C26+F26</f>
        <v>0</v>
      </c>
      <c r="I26" s="211" t="n">
        <f aca="false">B26*'Adj. By Account (TC)'!H26</f>
        <v>0</v>
      </c>
      <c r="J26" s="213" t="n">
        <f aca="false">G26+I26</f>
        <v>0</v>
      </c>
    </row>
    <row r="27" customFormat="false" ht="12.75" hidden="false" customHeight="false" outlineLevel="0" collapsed="false">
      <c r="A27" s="210" t="s">
        <v>185</v>
      </c>
      <c r="B27" s="224" t="n">
        <v>0.22474202685415</v>
      </c>
      <c r="C27" s="211" t="n">
        <f aca="false">B27*'Adj. By Account (TC)'!B27</f>
        <v>111967.80889895</v>
      </c>
      <c r="D27" s="212" t="n">
        <f aca="false">C27/C$86</f>
        <v>0.00349637844416553</v>
      </c>
      <c r="F27" s="211" t="n">
        <f aca="false">B27*'Adj. By Account (TC)'!E27:E99</f>
        <v>-1782.65265486096</v>
      </c>
      <c r="G27" s="213" t="n">
        <f aca="false">C27+F27</f>
        <v>110185.156244089</v>
      </c>
      <c r="I27" s="211" t="n">
        <f aca="false">B27*'Adj. By Account (TC)'!H27</f>
        <v>0.871526959427699</v>
      </c>
      <c r="J27" s="213" t="n">
        <f aca="false">G27+I27</f>
        <v>110186.027771049</v>
      </c>
    </row>
    <row r="28" customFormat="false" ht="12.75" hidden="false" customHeight="false" outlineLevel="0" collapsed="false">
      <c r="A28" s="210" t="s">
        <v>186</v>
      </c>
      <c r="B28" s="224" t="n">
        <v>0</v>
      </c>
      <c r="C28" s="211" t="n">
        <f aca="false">B28*'Adj. By Account (TC)'!B28</f>
        <v>0</v>
      </c>
      <c r="D28" s="212" t="n">
        <f aca="false">C28/C$86</f>
        <v>0</v>
      </c>
      <c r="F28" s="211" t="n">
        <f aca="false">B28*'Adj. By Account (TC)'!E28:E100</f>
        <v>-0</v>
      </c>
      <c r="G28" s="213" t="n">
        <f aca="false">C28+F28</f>
        <v>0</v>
      </c>
      <c r="I28" s="211" t="n">
        <f aca="false">B28*'Adj. By Account (TC)'!H28</f>
        <v>0</v>
      </c>
      <c r="J28" s="213" t="n">
        <f aca="false">G28+I28</f>
        <v>0</v>
      </c>
    </row>
    <row r="29" customFormat="false" ht="12.75" hidden="false" customHeight="false" outlineLevel="0" collapsed="false">
      <c r="A29" s="210" t="s">
        <v>187</v>
      </c>
      <c r="B29" s="224" t="n">
        <v>0.22474202685415</v>
      </c>
      <c r="C29" s="211" t="n">
        <f aca="false">B29*'Adj. By Account (TC)'!B29</f>
        <v>30685.536493999</v>
      </c>
      <c r="D29" s="212" t="n">
        <f aca="false">C29/C$86</f>
        <v>0.000958206196944512</v>
      </c>
      <c r="F29" s="211" t="n">
        <f aca="false">B29*'Adj. By Account (TC)'!E29:E101</f>
        <v>-488.548035678967</v>
      </c>
      <c r="G29" s="213" t="n">
        <f aca="false">C29+F29</f>
        <v>30196.9884583201</v>
      </c>
      <c r="I29" s="211" t="n">
        <f aca="false">B29*'Adj. By Account (TC)'!H29</f>
        <v>0.238847866918233</v>
      </c>
      <c r="J29" s="213" t="n">
        <f aca="false">G29+I29</f>
        <v>30197.227306187</v>
      </c>
    </row>
    <row r="30" customFormat="false" ht="12.75" hidden="false" customHeight="false" outlineLevel="0" collapsed="false">
      <c r="A30" s="210" t="s">
        <v>188</v>
      </c>
      <c r="B30" s="224" t="n">
        <v>0.215595026361186</v>
      </c>
      <c r="C30" s="211" t="n">
        <f aca="false">B30*'Adj. By Account (TC)'!B30</f>
        <v>387406.270607516</v>
      </c>
      <c r="D30" s="212" t="n">
        <f aca="false">C30/C$86</f>
        <v>0.0120973960909525</v>
      </c>
      <c r="F30" s="211" t="n">
        <f aca="false">B30*'Adj. By Account (TC)'!E30:E102</f>
        <v>-6167.94080012353</v>
      </c>
      <c r="G30" s="213" t="n">
        <f aca="false">C30+F30</f>
        <v>381238.329807392</v>
      </c>
      <c r="I30" s="211" t="n">
        <f aca="false">B30*'Adj. By Account (TC)'!H30</f>
        <v>3.01546500200343</v>
      </c>
      <c r="J30" s="213" t="n">
        <f aca="false">G30+I30</f>
        <v>381241.345272394</v>
      </c>
    </row>
    <row r="31" customFormat="false" ht="12.75" hidden="false" customHeight="false" outlineLevel="0" collapsed="false">
      <c r="A31" s="210" t="s">
        <v>189</v>
      </c>
      <c r="B31" s="224" t="n">
        <v>0.0814137459498992</v>
      </c>
      <c r="C31" s="211" t="n">
        <f aca="false">B31*'Adj. By Account (TC)'!B31</f>
        <v>1809278.98483976</v>
      </c>
      <c r="D31" s="212" t="n">
        <f aca="false">C31/C$86</f>
        <v>0.0564977032620555</v>
      </c>
      <c r="F31" s="211" t="n">
        <f aca="false">B31*'Adj. By Account (TC)'!E31:E103</f>
        <v>-28805.743520618</v>
      </c>
      <c r="G31" s="213" t="n">
        <f aca="false">C31+F31</f>
        <v>1780473.24131914</v>
      </c>
      <c r="I31" s="211" t="n">
        <f aca="false">B31*'Adj. By Account (TC)'!H31</f>
        <v>14.0829353357884</v>
      </c>
      <c r="J31" s="213" t="n">
        <f aca="false">G31+I31</f>
        <v>1780487.32425448</v>
      </c>
    </row>
    <row r="32" customFormat="false" ht="12.75" hidden="false" customHeight="false" outlineLevel="0" collapsed="false">
      <c r="A32" s="210" t="s">
        <v>190</v>
      </c>
      <c r="B32" s="224" t="n">
        <v>0</v>
      </c>
      <c r="C32" s="211" t="n">
        <f aca="false">B32*'Adj. By Account (TC)'!B32</f>
        <v>0</v>
      </c>
      <c r="D32" s="212" t="n">
        <f aca="false">C32/C$86</f>
        <v>0</v>
      </c>
      <c r="F32" s="211" t="n">
        <f aca="false">B32*'Adj. By Account (TC)'!E32:E104</f>
        <v>-0</v>
      </c>
      <c r="G32" s="213" t="n">
        <f aca="false">C32+F32</f>
        <v>0</v>
      </c>
      <c r="I32" s="211" t="n">
        <f aca="false">B32*'Adj. By Account (TC)'!H32</f>
        <v>0</v>
      </c>
      <c r="J32" s="213" t="n">
        <f aca="false">G32+I32</f>
        <v>0</v>
      </c>
    </row>
    <row r="33" customFormat="false" ht="12.75" hidden="false" customHeight="false" outlineLevel="0" collapsed="false">
      <c r="A33" s="210" t="s">
        <v>191</v>
      </c>
      <c r="B33" s="224" t="n">
        <v>0.22474202685415</v>
      </c>
      <c r="C33" s="211" t="n">
        <f aca="false">B33*'Adj. By Account (TC)'!B33</f>
        <v>182550.536036528</v>
      </c>
      <c r="D33" s="212" t="n">
        <f aca="false">C33/C$86</f>
        <v>0.005700439844679</v>
      </c>
      <c r="F33" s="211" t="n">
        <f aca="false">B33*'Adj. By Account (TC)'!E33:E105</f>
        <v>-2906.40855538666</v>
      </c>
      <c r="G33" s="213" t="n">
        <f aca="false">C33+F33</f>
        <v>179644.127481142</v>
      </c>
      <c r="I33" s="211" t="n">
        <f aca="false">B33*'Adj. By Account (TC)'!H33</f>
        <v>1.4209237027885</v>
      </c>
      <c r="J33" s="213" t="n">
        <f aca="false">G33+I33</f>
        <v>179645.548404844</v>
      </c>
    </row>
    <row r="34" customFormat="false" ht="12.75" hidden="false" customHeight="false" outlineLevel="0" collapsed="false">
      <c r="A34" s="210" t="s">
        <v>192</v>
      </c>
      <c r="B34" s="224" t="n">
        <v>0.215595026361186</v>
      </c>
      <c r="C34" s="211" t="n">
        <f aca="false">B34*'Adj. By Account (TC)'!B34</f>
        <v>466.039539016187</v>
      </c>
      <c r="D34" s="212" t="n">
        <f aca="false">C34/C$86</f>
        <v>1.45528488443995E-005</v>
      </c>
      <c r="F34" s="211" t="n">
        <f aca="false">B34*'Adj. By Account (TC)'!E34:E106</f>
        <v>-7.41987031511135</v>
      </c>
      <c r="G34" s="213" t="n">
        <f aca="false">C34+F34</f>
        <v>458.619668701075</v>
      </c>
      <c r="I34" s="211" t="n">
        <f aca="false">B34*'Adj. By Account (TC)'!H34</f>
        <v>0.00362752496816674</v>
      </c>
      <c r="J34" s="213" t="n">
        <f aca="false">G34+I34</f>
        <v>458.623296226044</v>
      </c>
    </row>
    <row r="35" customFormat="false" ht="12.75" hidden="false" customHeight="false" outlineLevel="0" collapsed="false">
      <c r="A35" s="210" t="s">
        <v>193</v>
      </c>
      <c r="B35" s="224" t="n">
        <v>0.0814137459498992</v>
      </c>
      <c r="C35" s="211" t="n">
        <f aca="false">B35*'Adj. By Account (TC)'!B35</f>
        <v>904722.792041569</v>
      </c>
      <c r="D35" s="212" t="n">
        <f aca="false">C35/C$86</f>
        <v>0.0282514527983146</v>
      </c>
      <c r="F35" s="211" t="n">
        <f aca="false">B35*'Adj. By Account (TC)'!E35:E107</f>
        <v>-14404.1979833834</v>
      </c>
      <c r="G35" s="213" t="n">
        <f aca="false">C35+F35</f>
        <v>890318.594058186</v>
      </c>
      <c r="I35" s="211" t="n">
        <f aca="false">B35*'Adj. By Account (TC)'!H35</f>
        <v>7.04211604948465</v>
      </c>
      <c r="J35" s="213" t="n">
        <f aca="false">G35+I35</f>
        <v>890325.636174235</v>
      </c>
    </row>
    <row r="36" customFormat="false" ht="12.75" hidden="false" customHeight="false" outlineLevel="0" collapsed="false">
      <c r="A36" s="210" t="s">
        <v>194</v>
      </c>
      <c r="B36" s="224" t="n">
        <v>0</v>
      </c>
      <c r="C36" s="211" t="n">
        <f aca="false">B36*'Adj. By Account (TC)'!B36</f>
        <v>0</v>
      </c>
      <c r="D36" s="212" t="n">
        <f aca="false">C36/C$86</f>
        <v>0</v>
      </c>
      <c r="F36" s="211" t="n">
        <f aca="false">B36*'Adj. By Account (TC)'!E36:E108</f>
        <v>-0</v>
      </c>
      <c r="G36" s="213" t="n">
        <f aca="false">C36+F36</f>
        <v>0</v>
      </c>
      <c r="I36" s="211" t="n">
        <f aca="false">B36*'Adj. By Account (TC)'!H36</f>
        <v>0</v>
      </c>
      <c r="J36" s="213" t="n">
        <f aca="false">G36+I36</f>
        <v>0</v>
      </c>
    </row>
    <row r="37" customFormat="false" ht="12.75" hidden="false" customHeight="false" outlineLevel="0" collapsed="false">
      <c r="A37" s="210" t="s">
        <v>195</v>
      </c>
      <c r="B37" s="224" t="n">
        <v>0.22474202685415</v>
      </c>
      <c r="C37" s="211" t="n">
        <f aca="false">B37*'Adj. By Account (TC)'!B37</f>
        <v>615365.675649747</v>
      </c>
      <c r="D37" s="212" t="n">
        <f aca="false">C37/C$86</f>
        <v>0.0192158023344271</v>
      </c>
      <c r="F37" s="211" t="n">
        <f aca="false">B37*'Adj. By Account (TC)'!E37:E109</f>
        <v>-9797.30929983048</v>
      </c>
      <c r="G37" s="213" t="n">
        <f aca="false">C37+F37</f>
        <v>605568.366349917</v>
      </c>
      <c r="I37" s="211" t="n">
        <f aca="false">B37*'Adj. By Account (TC)'!H37</f>
        <v>4.78983898594647</v>
      </c>
      <c r="J37" s="213" t="n">
        <f aca="false">G37+I37</f>
        <v>605573.156188903</v>
      </c>
    </row>
    <row r="38" customFormat="false" ht="12.75" hidden="false" customHeight="false" outlineLevel="0" collapsed="false">
      <c r="A38" s="210" t="s">
        <v>196</v>
      </c>
      <c r="B38" s="224" t="n">
        <v>0.215595026361186</v>
      </c>
      <c r="C38" s="211" t="n">
        <f aca="false">B38*'Adj. By Account (TC)'!B38</f>
        <v>6239.43644625979</v>
      </c>
      <c r="D38" s="212" t="n">
        <f aca="false">C38/C$86</f>
        <v>0.000194836634823601</v>
      </c>
      <c r="F38" s="211" t="n">
        <f aca="false">B38*'Adj. By Account (TC)'!E38:E110</f>
        <v>-99.3388015282087</v>
      </c>
      <c r="G38" s="213" t="n">
        <f aca="false">C38+F38</f>
        <v>6140.09764473158</v>
      </c>
      <c r="I38" s="211" t="n">
        <f aca="false">B38*'Adj. By Account (TC)'!H38</f>
        <v>0.0485660756249928</v>
      </c>
      <c r="J38" s="213" t="n">
        <f aca="false">G38+I38</f>
        <v>6140.14621080721</v>
      </c>
    </row>
    <row r="39" customFormat="false" ht="12.75" hidden="false" customHeight="false" outlineLevel="0" collapsed="false">
      <c r="A39" s="210" t="s">
        <v>197</v>
      </c>
      <c r="B39" s="224" t="n">
        <v>0.0814137459498992</v>
      </c>
      <c r="C39" s="211" t="n">
        <f aca="false">B39*'Adj. By Account (TC)'!B39</f>
        <v>241264.888084458</v>
      </c>
      <c r="D39" s="212" t="n">
        <f aca="false">C39/C$86</f>
        <v>0.00753389177056959</v>
      </c>
      <c r="F39" s="211" t="n">
        <f aca="false">B39*'Adj. By Account (TC)'!E39:E111</f>
        <v>-3841.20666018073</v>
      </c>
      <c r="G39" s="213" t="n">
        <f aca="false">C39+F39</f>
        <v>237423.681424278</v>
      </c>
      <c r="I39" s="211" t="n">
        <f aca="false">B39*'Adj. By Account (TC)'!H39</f>
        <v>1.87794024368805</v>
      </c>
      <c r="J39" s="213" t="n">
        <f aca="false">G39+I39</f>
        <v>237425.559364521</v>
      </c>
    </row>
    <row r="40" customFormat="false" ht="12.75" hidden="false" customHeight="false" outlineLevel="0" collapsed="false">
      <c r="A40" s="210" t="s">
        <v>198</v>
      </c>
      <c r="B40" s="224" t="n">
        <v>0</v>
      </c>
      <c r="C40" s="211" t="n">
        <f aca="false">B40*'Adj. By Account (TC)'!B40</f>
        <v>0</v>
      </c>
      <c r="D40" s="212" t="n">
        <f aca="false">C40/C$86</f>
        <v>0</v>
      </c>
      <c r="F40" s="211" t="n">
        <f aca="false">B40*'Adj. By Account (TC)'!E40:E112</f>
        <v>-0</v>
      </c>
      <c r="G40" s="213" t="n">
        <f aca="false">C40+F40</f>
        <v>0</v>
      </c>
      <c r="I40" s="211" t="n">
        <f aca="false">B40*'Adj. By Account (TC)'!H40</f>
        <v>0</v>
      </c>
      <c r="J40" s="213" t="n">
        <f aca="false">G40+I40</f>
        <v>0</v>
      </c>
    </row>
    <row r="41" customFormat="false" ht="12.75" hidden="false" customHeight="false" outlineLevel="0" collapsed="false">
      <c r="A41" s="210" t="s">
        <v>199</v>
      </c>
      <c r="B41" s="224" t="n">
        <v>0</v>
      </c>
      <c r="C41" s="211" t="n">
        <f aca="false">B41*'Adj. By Account (TC)'!B41</f>
        <v>0</v>
      </c>
      <c r="D41" s="212" t="n">
        <f aca="false">C41/C$86</f>
        <v>0</v>
      </c>
      <c r="F41" s="211" t="n">
        <f aca="false">B41*'Adj. By Account (TC)'!E41:E113</f>
        <v>-0</v>
      </c>
      <c r="G41" s="213" t="n">
        <f aca="false">C41+F41</f>
        <v>0</v>
      </c>
      <c r="I41" s="211" t="n">
        <f aca="false">B41*'Adj. By Account (TC)'!H41</f>
        <v>0</v>
      </c>
      <c r="J41" s="213" t="n">
        <f aca="false">G41+I41</f>
        <v>0</v>
      </c>
    </row>
    <row r="42" customFormat="false" ht="12.75" hidden="false" customHeight="false" outlineLevel="0" collapsed="false">
      <c r="A42" s="210" t="s">
        <v>200</v>
      </c>
      <c r="B42" s="224" t="n">
        <v>0</v>
      </c>
      <c r="C42" s="211" t="n">
        <f aca="false">B42*'Adj. By Account (TC)'!B42</f>
        <v>0</v>
      </c>
      <c r="D42" s="212" t="n">
        <f aca="false">C42/C$86</f>
        <v>0</v>
      </c>
      <c r="F42" s="211" t="n">
        <f aca="false">B42*'Adj. By Account (TC)'!E42:E114</f>
        <v>-0</v>
      </c>
      <c r="G42" s="213" t="n">
        <f aca="false">C42+F42</f>
        <v>0</v>
      </c>
      <c r="I42" s="211" t="n">
        <f aca="false">B42*'Adj. By Account (TC)'!H42</f>
        <v>0</v>
      </c>
      <c r="J42" s="213" t="n">
        <f aca="false">G42+I42</f>
        <v>0</v>
      </c>
    </row>
    <row r="43" customFormat="false" ht="12.75" hidden="false" customHeight="false" outlineLevel="0" collapsed="false">
      <c r="A43" s="210" t="s">
        <v>201</v>
      </c>
      <c r="B43" s="224" t="n">
        <v>0.0654958475377897</v>
      </c>
      <c r="C43" s="211" t="n">
        <f aca="false">B43*'Adj. By Account (TC)'!B43</f>
        <v>1955742.4574921</v>
      </c>
      <c r="D43" s="212" t="n">
        <f aca="false">C43/C$86</f>
        <v>0.0610712653749075</v>
      </c>
      <c r="F43" s="211" t="n">
        <f aca="false">B43*'Adj. By Account (TC)'!E43:E115</f>
        <v>-31137.6056953927</v>
      </c>
      <c r="G43" s="213" t="n">
        <f aca="false">C43+F43</f>
        <v>1924604.85179671</v>
      </c>
      <c r="I43" s="211" t="n">
        <f aca="false">B43*'Adj. By Account (TC)'!H43</f>
        <v>15.2229671560334</v>
      </c>
      <c r="J43" s="213" t="n">
        <f aca="false">G43+I43</f>
        <v>1924620.07476387</v>
      </c>
    </row>
    <row r="44" customFormat="false" ht="12.75" hidden="false" customHeight="false" outlineLevel="0" collapsed="false">
      <c r="A44" s="210" t="s">
        <v>202</v>
      </c>
      <c r="B44" s="224" t="n">
        <v>0</v>
      </c>
      <c r="C44" s="211" t="n">
        <f aca="false">B44*'Adj. By Account (TC)'!B44</f>
        <v>0</v>
      </c>
      <c r="D44" s="212" t="n">
        <f aca="false">C44/C$86</f>
        <v>0</v>
      </c>
      <c r="F44" s="211" t="n">
        <f aca="false">B44*'Adj. By Account (TC)'!E44:E116</f>
        <v>-0</v>
      </c>
      <c r="G44" s="213" t="n">
        <f aca="false">C44+F44</f>
        <v>0</v>
      </c>
      <c r="I44" s="211" t="n">
        <f aca="false">B44*'Adj. By Account (TC)'!H44</f>
        <v>0</v>
      </c>
      <c r="J44" s="213" t="n">
        <f aca="false">G44+I44</f>
        <v>0</v>
      </c>
    </row>
    <row r="45" customFormat="false" ht="12.75" hidden="false" customHeight="false" outlineLevel="0" collapsed="false">
      <c r="A45" s="210" t="s">
        <v>203</v>
      </c>
      <c r="B45" s="224" t="n">
        <v>1</v>
      </c>
      <c r="C45" s="211" t="n">
        <f aca="false">B45*'Adj. By Account (TC)'!B45</f>
        <v>1494001.14481338</v>
      </c>
      <c r="D45" s="212" t="n">
        <f aca="false">C45/C$86</f>
        <v>0.0466526356963757</v>
      </c>
      <c r="F45" s="211" t="n">
        <f aca="false">B45*'Adj. By Account (TC)'!E45:E117</f>
        <v>-23786.167947347</v>
      </c>
      <c r="G45" s="213" t="n">
        <f aca="false">C45+F45</f>
        <v>1470214.97686603</v>
      </c>
      <c r="I45" s="211" t="n">
        <f aca="false">B45*'Adj. By Account (TC)'!H45</f>
        <v>11.6288984121839</v>
      </c>
      <c r="J45" s="213" t="n">
        <f aca="false">G45+I45</f>
        <v>1470226.60576445</v>
      </c>
    </row>
    <row r="46" customFormat="false" ht="12.75" hidden="false" customHeight="false" outlineLevel="0" collapsed="false">
      <c r="A46" s="210" t="s">
        <v>204</v>
      </c>
      <c r="B46" s="224" t="n">
        <v>0</v>
      </c>
      <c r="C46" s="211" t="n">
        <f aca="false">B46*'Adj. By Account (TC)'!B46</f>
        <v>0</v>
      </c>
      <c r="D46" s="212" t="n">
        <f aca="false">C46/C$86</f>
        <v>0</v>
      </c>
      <c r="F46" s="211" t="n">
        <f aca="false">B46*'Adj. By Account (TC)'!E46:E118</f>
        <v>-0</v>
      </c>
      <c r="G46" s="213" t="n">
        <f aca="false">C46+F46</f>
        <v>0</v>
      </c>
      <c r="I46" s="211" t="n">
        <f aca="false">B46*'Adj. By Account (TC)'!H46</f>
        <v>0</v>
      </c>
      <c r="J46" s="213" t="n">
        <f aca="false">G46+I46</f>
        <v>0</v>
      </c>
    </row>
    <row r="47" customFormat="false" ht="12.75" hidden="false" customHeight="false" outlineLevel="0" collapsed="false">
      <c r="A47" s="210" t="s">
        <v>205</v>
      </c>
      <c r="B47" s="224" t="n">
        <v>0</v>
      </c>
      <c r="C47" s="211" t="n">
        <f aca="false">B47*'Adj. By Account (TC)'!B47</f>
        <v>0</v>
      </c>
      <c r="D47" s="212" t="n">
        <f aca="false">C47/C$86</f>
        <v>0</v>
      </c>
      <c r="F47" s="211" t="n">
        <f aca="false">B47*'Adj. By Account (TC)'!E47:E119</f>
        <v>-0</v>
      </c>
      <c r="G47" s="213" t="n">
        <f aca="false">C47+F47</f>
        <v>0</v>
      </c>
      <c r="I47" s="211" t="n">
        <f aca="false">B47*'Adj. By Account (TC)'!H47</f>
        <v>0</v>
      </c>
      <c r="J47" s="213" t="n">
        <f aca="false">G47+I47</f>
        <v>0</v>
      </c>
    </row>
    <row r="48" customFormat="false" ht="12.75" hidden="false" customHeight="false" outlineLevel="0" collapsed="false">
      <c r="A48" s="210" t="s">
        <v>206</v>
      </c>
      <c r="B48" s="224" t="n">
        <v>0</v>
      </c>
      <c r="C48" s="211" t="n">
        <f aca="false">B48*'Adj. By Account (TC)'!B48</f>
        <v>0</v>
      </c>
      <c r="D48" s="212" t="n">
        <f aca="false">C48/C$86</f>
        <v>0</v>
      </c>
      <c r="F48" s="211" t="n">
        <f aca="false">B48*'Adj. By Account (TC)'!E48:E120</f>
        <v>-0</v>
      </c>
      <c r="G48" s="213" t="n">
        <f aca="false">C48+F48</f>
        <v>0</v>
      </c>
      <c r="I48" s="211" t="n">
        <f aca="false">B48*'Adj. By Account (TC)'!H48</f>
        <v>0</v>
      </c>
      <c r="J48" s="213" t="n">
        <f aca="false">G48+I48</f>
        <v>0</v>
      </c>
    </row>
    <row r="49" customFormat="false" ht="12.75" hidden="false" customHeight="false" outlineLevel="0" collapsed="false">
      <c r="A49" s="210" t="s">
        <v>207</v>
      </c>
      <c r="B49" s="224" t="n">
        <v>0</v>
      </c>
      <c r="C49" s="211" t="n">
        <f aca="false">B49*'Adj. By Account (TC)'!B49</f>
        <v>0</v>
      </c>
      <c r="D49" s="212" t="n">
        <f aca="false">C49/C$86</f>
        <v>0</v>
      </c>
      <c r="F49" s="211" t="n">
        <f aca="false">B49*'Adj. By Account (TC)'!E49:E121</f>
        <v>-0</v>
      </c>
      <c r="G49" s="213" t="n">
        <f aca="false">C49+F49</f>
        <v>0</v>
      </c>
      <c r="I49" s="211" t="n">
        <f aca="false">B49*'Adj. By Account (TC)'!H49</f>
        <v>0</v>
      </c>
      <c r="J49" s="213" t="n">
        <f aca="false">G49+I49</f>
        <v>0</v>
      </c>
    </row>
    <row r="50" customFormat="false" ht="12.75" hidden="false" customHeight="false" outlineLevel="0" collapsed="false">
      <c r="A50" s="210" t="s">
        <v>208</v>
      </c>
      <c r="B50" s="224" t="n">
        <v>0</v>
      </c>
      <c r="C50" s="211" t="n">
        <f aca="false">B50*'Adj. By Account (TC)'!B50</f>
        <v>0</v>
      </c>
      <c r="D50" s="212" t="n">
        <f aca="false">C50/C$86</f>
        <v>0</v>
      </c>
      <c r="F50" s="211" t="n">
        <f aca="false">B50*'Adj. By Account (TC)'!E50:E122</f>
        <v>-0</v>
      </c>
      <c r="G50" s="213" t="n">
        <f aca="false">C50+F50</f>
        <v>0</v>
      </c>
      <c r="I50" s="211" t="n">
        <f aca="false">B50*'Adj. By Account (TC)'!H50</f>
        <v>0</v>
      </c>
      <c r="J50" s="213" t="n">
        <f aca="false">G50+I50</f>
        <v>0</v>
      </c>
    </row>
    <row r="51" customFormat="false" ht="12.75" hidden="false" customHeight="false" outlineLevel="0" collapsed="false">
      <c r="A51" s="210" t="s">
        <v>209</v>
      </c>
      <c r="B51" s="224" t="n">
        <v>0.0654958475377897</v>
      </c>
      <c r="C51" s="211" t="n">
        <f aca="false">B51*'Adj. By Account (TC)'!B51</f>
        <v>517509.992293958</v>
      </c>
      <c r="D51" s="212" t="n">
        <f aca="false">C51/C$86</f>
        <v>0.0161600981522273</v>
      </c>
      <c r="F51" s="211" t="n">
        <f aca="false">B51*'Adj. By Account (TC)'!E51:E123</f>
        <v>-8239.337455576</v>
      </c>
      <c r="G51" s="213" t="n">
        <f aca="false">C51+F51</f>
        <v>509270.654838382</v>
      </c>
      <c r="I51" s="211" t="n">
        <f aca="false">B51*'Adj. By Account (TC)'!H51</f>
        <v>4.02815697201371</v>
      </c>
      <c r="J51" s="213" t="n">
        <f aca="false">G51+I51</f>
        <v>509274.682995354</v>
      </c>
    </row>
    <row r="52" customFormat="false" ht="12.75" hidden="false" customHeight="false" outlineLevel="0" collapsed="false">
      <c r="A52" s="210" t="s">
        <v>210</v>
      </c>
      <c r="B52" s="224" t="n">
        <v>0</v>
      </c>
      <c r="C52" s="211" t="n">
        <f aca="false">B52*'Adj. By Account (TC)'!B52</f>
        <v>0</v>
      </c>
      <c r="D52" s="212" t="n">
        <f aca="false">C52/C$86</f>
        <v>0</v>
      </c>
      <c r="F52" s="211" t="n">
        <f aca="false">B52*'Adj. By Account (TC)'!E52:E124</f>
        <v>-0</v>
      </c>
      <c r="G52" s="213" t="n">
        <f aca="false">C52+F52</f>
        <v>0</v>
      </c>
      <c r="I52" s="211" t="n">
        <f aca="false">B52*'Adj. By Account (TC)'!H52</f>
        <v>0</v>
      </c>
      <c r="J52" s="213" t="n">
        <f aca="false">G52+I52</f>
        <v>0</v>
      </c>
    </row>
    <row r="53" customFormat="false" ht="12.75" hidden="false" customHeight="false" outlineLevel="0" collapsed="false">
      <c r="A53" s="210" t="s">
        <v>211</v>
      </c>
      <c r="B53" s="224" t="n">
        <v>1</v>
      </c>
      <c r="C53" s="211" t="n">
        <f aca="false">B53*'Adj. By Account (TC)'!B53</f>
        <v>2159642.26520829</v>
      </c>
      <c r="D53" s="212" t="n">
        <f aca="false">C53/C$86</f>
        <v>0.0674383712375555</v>
      </c>
      <c r="F53" s="211" t="n">
        <f aca="false">B53*'Adj. By Account (TC)'!E53:E125</f>
        <v>-34383.9185162404</v>
      </c>
      <c r="G53" s="213" t="n">
        <f aca="false">C53+F53</f>
        <v>2125258.34669205</v>
      </c>
      <c r="I53" s="211" t="n">
        <f aca="false">B53*'Adj. By Account (TC)'!H53</f>
        <v>16.8100677807063</v>
      </c>
      <c r="J53" s="213" t="n">
        <f aca="false">G53+I53</f>
        <v>2125275.15675983</v>
      </c>
    </row>
    <row r="54" customFormat="false" ht="12.75" hidden="false" customHeight="false" outlineLevel="0" collapsed="false">
      <c r="A54" s="210" t="s">
        <v>212</v>
      </c>
      <c r="B54" s="224" t="n">
        <v>0</v>
      </c>
      <c r="C54" s="211" t="n">
        <f aca="false">B54*'Adj. By Account (TC)'!B54</f>
        <v>0</v>
      </c>
      <c r="D54" s="212" t="n">
        <f aca="false">C54/C$86</f>
        <v>0</v>
      </c>
      <c r="F54" s="211" t="n">
        <f aca="false">B54*'Adj. By Account (TC)'!E54:E126</f>
        <v>-0</v>
      </c>
      <c r="G54" s="213" t="n">
        <f aca="false">C54+F54</f>
        <v>0</v>
      </c>
      <c r="I54" s="211" t="n">
        <f aca="false">B54*'Adj. By Account (TC)'!H54</f>
        <v>0</v>
      </c>
      <c r="J54" s="213" t="n">
        <f aca="false">G54+I54</f>
        <v>0</v>
      </c>
    </row>
    <row r="55" customFormat="false" ht="12.75" hidden="false" customHeight="false" outlineLevel="0" collapsed="false">
      <c r="A55" s="210" t="s">
        <v>213</v>
      </c>
      <c r="B55" s="224" t="n">
        <v>0</v>
      </c>
      <c r="C55" s="211" t="n">
        <f aca="false">B55*'Adj. By Account (TC)'!B55</f>
        <v>0</v>
      </c>
      <c r="D55" s="212" t="n">
        <f aca="false">C55/C$86</f>
        <v>0</v>
      </c>
      <c r="F55" s="211" t="n">
        <f aca="false">B55*'Adj. By Account (TC)'!E55:E127</f>
        <v>-0</v>
      </c>
      <c r="G55" s="213" t="n">
        <f aca="false">C55+F55</f>
        <v>0</v>
      </c>
      <c r="I55" s="211" t="n">
        <f aca="false">B55*'Adj. By Account (TC)'!H55</f>
        <v>0</v>
      </c>
      <c r="J55" s="213" t="n">
        <f aca="false">G55+I55</f>
        <v>0</v>
      </c>
    </row>
    <row r="56" customFormat="false" ht="12.75" hidden="false" customHeight="false" outlineLevel="0" collapsed="false">
      <c r="A56" s="210" t="s">
        <v>214</v>
      </c>
      <c r="B56" s="224" t="n">
        <v>0</v>
      </c>
      <c r="C56" s="211" t="n">
        <f aca="false">B56*'Adj. By Account (TC)'!B56</f>
        <v>0</v>
      </c>
      <c r="D56" s="212" t="n">
        <f aca="false">C56/C$86</f>
        <v>0</v>
      </c>
      <c r="F56" s="211" t="n">
        <f aca="false">B56*'Adj. By Account (TC)'!E56:E128</f>
        <v>-0</v>
      </c>
      <c r="G56" s="213" t="n">
        <f aca="false">C56+F56</f>
        <v>0</v>
      </c>
      <c r="I56" s="211" t="n">
        <f aca="false">B56*'Adj. By Account (TC)'!H56</f>
        <v>0</v>
      </c>
      <c r="J56" s="213" t="n">
        <f aca="false">G56+I56</f>
        <v>0</v>
      </c>
    </row>
    <row r="57" customFormat="false" ht="12.75" hidden="false" customHeight="false" outlineLevel="0" collapsed="false">
      <c r="A57" s="210" t="s">
        <v>215</v>
      </c>
      <c r="B57" s="224" t="n">
        <v>0.0702890768716983</v>
      </c>
      <c r="C57" s="211" t="n">
        <f aca="false">B57*'Adj. By Account (TC)'!B57</f>
        <v>2543256.88579414</v>
      </c>
      <c r="D57" s="212" t="n">
        <f aca="false">C57/C$86</f>
        <v>0.0794173668388142</v>
      </c>
      <c r="F57" s="211" t="n">
        <f aca="false">B57*'Adj. By Account (TC)'!E57:E129</f>
        <v>-40491.4920104043</v>
      </c>
      <c r="G57" s="213" t="n">
        <f aca="false">C57+F57</f>
        <v>2502765.39378373</v>
      </c>
      <c r="I57" s="211" t="n">
        <f aca="false">B57*'Adj. By Account (TC)'!H57</f>
        <v>19.7960196106017</v>
      </c>
      <c r="J57" s="213" t="n">
        <f aca="false">G57+I57</f>
        <v>2502785.18980334</v>
      </c>
    </row>
    <row r="58" customFormat="false" ht="12.75" hidden="false" customHeight="false" outlineLevel="0" collapsed="false">
      <c r="A58" s="210" t="s">
        <v>216</v>
      </c>
      <c r="B58" s="224" t="n">
        <v>0</v>
      </c>
      <c r="C58" s="211" t="n">
        <f aca="false">B58*'Adj. By Account (TC)'!B58</f>
        <v>0</v>
      </c>
      <c r="D58" s="212" t="n">
        <f aca="false">C58/C$86</f>
        <v>0</v>
      </c>
      <c r="F58" s="211" t="n">
        <f aca="false">B58*'Adj. By Account (TC)'!E58:E130</f>
        <v>-0</v>
      </c>
      <c r="G58" s="213" t="n">
        <f aca="false">C58+F58</f>
        <v>0</v>
      </c>
      <c r="I58" s="211" t="n">
        <f aca="false">B58*'Adj. By Account (TC)'!H58</f>
        <v>0</v>
      </c>
      <c r="J58" s="213" t="n">
        <f aca="false">G58+I58</f>
        <v>0</v>
      </c>
    </row>
    <row r="59" customFormat="false" ht="12.75" hidden="false" customHeight="false" outlineLevel="0" collapsed="false">
      <c r="A59" s="210" t="s">
        <v>217</v>
      </c>
      <c r="B59" s="224" t="n">
        <v>0</v>
      </c>
      <c r="C59" s="211" t="n">
        <f aca="false">B59*'Adj. By Account (TC)'!B59</f>
        <v>0</v>
      </c>
      <c r="D59" s="212" t="n">
        <f aca="false">C59/C$86</f>
        <v>0</v>
      </c>
      <c r="F59" s="211" t="n">
        <f aca="false">B59*'Adj. By Account (TC)'!E59:E131</f>
        <v>-0</v>
      </c>
      <c r="G59" s="213" t="n">
        <f aca="false">C59+F59</f>
        <v>0</v>
      </c>
      <c r="I59" s="211" t="n">
        <f aca="false">B59*'Adj. By Account (TC)'!H59</f>
        <v>0</v>
      </c>
      <c r="J59" s="213" t="n">
        <f aca="false">G59+I59</f>
        <v>0</v>
      </c>
    </row>
    <row r="60" customFormat="false" ht="12.75" hidden="false" customHeight="false" outlineLevel="0" collapsed="false">
      <c r="A60" s="210" t="s">
        <v>218</v>
      </c>
      <c r="B60" s="224" t="n">
        <v>0</v>
      </c>
      <c r="C60" s="211" t="n">
        <f aca="false">B60*'Adj. By Account (TC)'!B60</f>
        <v>0</v>
      </c>
      <c r="D60" s="212" t="n">
        <f aca="false">C60/C$86</f>
        <v>0</v>
      </c>
      <c r="F60" s="211" t="n">
        <f aca="false">B60*'Adj. By Account (TC)'!E60:E132</f>
        <v>-0</v>
      </c>
      <c r="G60" s="213" t="n">
        <f aca="false">C60+F60</f>
        <v>0</v>
      </c>
      <c r="I60" s="211" t="n">
        <f aca="false">B60*'Adj. By Account (TC)'!H60</f>
        <v>0</v>
      </c>
      <c r="J60" s="213" t="n">
        <f aca="false">G60+I60</f>
        <v>0</v>
      </c>
    </row>
    <row r="61" customFormat="false" ht="12.75" hidden="false" customHeight="false" outlineLevel="0" collapsed="false">
      <c r="A61" s="210" t="s">
        <v>219</v>
      </c>
      <c r="B61" s="224" t="n">
        <v>1</v>
      </c>
      <c r="C61" s="211" t="n">
        <f aca="false">B61*'Adj. By Account (TC)'!B61</f>
        <v>2388305.59338188</v>
      </c>
      <c r="D61" s="212" t="n">
        <f aca="false">C61/C$86</f>
        <v>0.0745787586351407</v>
      </c>
      <c r="F61" s="211" t="n">
        <f aca="false">B61*'Adj. By Account (TC)'!E61:E133</f>
        <v>-38024.4942589155</v>
      </c>
      <c r="G61" s="213" t="n">
        <f aca="false">C61+F61</f>
        <v>2350281.09912296</v>
      </c>
      <c r="I61" s="211" t="n">
        <f aca="false">B61*'Adj. By Account (TC)'!H61</f>
        <v>18.5899209107752</v>
      </c>
      <c r="J61" s="213" t="n">
        <f aca="false">G61+I61</f>
        <v>2350299.68904388</v>
      </c>
    </row>
    <row r="62" customFormat="false" ht="12.75" hidden="false" customHeight="false" outlineLevel="0" collapsed="false">
      <c r="A62" s="210" t="s">
        <v>220</v>
      </c>
      <c r="B62" s="224" t="n">
        <v>0</v>
      </c>
      <c r="C62" s="211" t="n">
        <f aca="false">B62*'Adj. By Account (TC)'!B62</f>
        <v>0</v>
      </c>
      <c r="D62" s="212" t="n">
        <f aca="false">C62/C$86</f>
        <v>0</v>
      </c>
      <c r="F62" s="211" t="n">
        <f aca="false">B62*'Adj. By Account (TC)'!E62:E134</f>
        <v>-0</v>
      </c>
      <c r="G62" s="213" t="n">
        <f aca="false">C62+F62</f>
        <v>0</v>
      </c>
      <c r="I62" s="211" t="n">
        <f aca="false">B62*'Adj. By Account (TC)'!H62</f>
        <v>0</v>
      </c>
      <c r="J62" s="213" t="n">
        <f aca="false">G62+I62</f>
        <v>0</v>
      </c>
    </row>
    <row r="63" customFormat="false" ht="12.75" hidden="false" customHeight="false" outlineLevel="0" collapsed="false">
      <c r="A63" s="210" t="s">
        <v>221</v>
      </c>
      <c r="B63" s="224" t="n">
        <v>0</v>
      </c>
      <c r="C63" s="211" t="n">
        <f aca="false">B63*'Adj. By Account (TC)'!B63</f>
        <v>0</v>
      </c>
      <c r="D63" s="212" t="n">
        <f aca="false">C63/C$86</f>
        <v>0</v>
      </c>
      <c r="F63" s="211" t="n">
        <f aca="false">B63*'Adj. By Account (TC)'!E63:E135</f>
        <v>-0</v>
      </c>
      <c r="G63" s="213" t="n">
        <f aca="false">C63+F63</f>
        <v>0</v>
      </c>
      <c r="I63" s="211" t="n">
        <f aca="false">B63*'Adj. By Account (TC)'!H63</f>
        <v>0</v>
      </c>
      <c r="J63" s="213" t="n">
        <f aca="false">G63+I63</f>
        <v>0</v>
      </c>
    </row>
    <row r="64" customFormat="false" ht="12.75" hidden="false" customHeight="false" outlineLevel="0" collapsed="false">
      <c r="A64" s="210" t="s">
        <v>222</v>
      </c>
      <c r="B64" s="224" t="n">
        <v>0</v>
      </c>
      <c r="C64" s="211" t="n">
        <f aca="false">B64*'Adj. By Account (TC)'!B64</f>
        <v>0</v>
      </c>
      <c r="D64" s="212" t="n">
        <f aca="false">C64/C$86</f>
        <v>0</v>
      </c>
      <c r="F64" s="211" t="n">
        <f aca="false">B64*'Adj. By Account (TC)'!E64:E136</f>
        <v>-0</v>
      </c>
      <c r="G64" s="213" t="n">
        <f aca="false">C64+F64</f>
        <v>0</v>
      </c>
      <c r="I64" s="211" t="n">
        <f aca="false">B64*'Adj. By Account (TC)'!H64</f>
        <v>0</v>
      </c>
      <c r="J64" s="213" t="n">
        <f aca="false">G64+I64</f>
        <v>0</v>
      </c>
    </row>
    <row r="65" customFormat="false" ht="12.75" hidden="false" customHeight="false" outlineLevel="0" collapsed="false">
      <c r="A65" s="210" t="s">
        <v>223</v>
      </c>
      <c r="B65" s="224" t="n">
        <v>0.0702890768716983</v>
      </c>
      <c r="C65" s="211" t="n">
        <f aca="false">B65*'Adj. By Account (TC)'!B65</f>
        <v>227382.465738846</v>
      </c>
      <c r="D65" s="212" t="n">
        <f aca="false">C65/C$86</f>
        <v>0.00710039036762792</v>
      </c>
      <c r="F65" s="211" t="n">
        <f aca="false">B65*'Adj. By Account (TC)'!E65:E137</f>
        <v>-3620.18298119956</v>
      </c>
      <c r="G65" s="213" t="n">
        <f aca="false">C65+F65</f>
        <v>223762.282757647</v>
      </c>
      <c r="I65" s="211" t="n">
        <f aca="false">B65*'Adj. By Account (TC)'!H65</f>
        <v>1.76988324538346</v>
      </c>
      <c r="J65" s="213" t="n">
        <f aca="false">G65+I65</f>
        <v>223764.052640892</v>
      </c>
    </row>
    <row r="66" customFormat="false" ht="12.75" hidden="false" customHeight="false" outlineLevel="0" collapsed="false">
      <c r="A66" s="210" t="s">
        <v>224</v>
      </c>
      <c r="B66" s="224" t="n">
        <v>0</v>
      </c>
      <c r="C66" s="211" t="n">
        <f aca="false">B66*'Adj. By Account (TC)'!B66</f>
        <v>0</v>
      </c>
      <c r="D66" s="212" t="n">
        <f aca="false">C66/C$86</f>
        <v>0</v>
      </c>
      <c r="F66" s="211" t="n">
        <f aca="false">B66*'Adj. By Account (TC)'!E66:E138</f>
        <v>-0</v>
      </c>
      <c r="G66" s="213" t="n">
        <f aca="false">C66+F66</f>
        <v>0</v>
      </c>
      <c r="I66" s="211" t="n">
        <f aca="false">B66*'Adj. By Account (TC)'!H66</f>
        <v>0</v>
      </c>
      <c r="J66" s="213" t="n">
        <f aca="false">G66+I66</f>
        <v>0</v>
      </c>
    </row>
    <row r="67" customFormat="false" ht="12.75" hidden="false" customHeight="false" outlineLevel="0" collapsed="false">
      <c r="A67" s="210" t="s">
        <v>225</v>
      </c>
      <c r="B67" s="224" t="n">
        <v>0</v>
      </c>
      <c r="C67" s="211" t="n">
        <f aca="false">B67*'Adj. By Account (TC)'!B67</f>
        <v>0</v>
      </c>
      <c r="D67" s="212" t="n">
        <f aca="false">C67/C$86</f>
        <v>0</v>
      </c>
      <c r="F67" s="211" t="n">
        <f aca="false">B67*'Adj. By Account (TC)'!E67:E139</f>
        <v>-0</v>
      </c>
      <c r="G67" s="213" t="n">
        <f aca="false">C67+F67</f>
        <v>0</v>
      </c>
      <c r="I67" s="211" t="n">
        <f aca="false">B67*'Adj. By Account (TC)'!H67</f>
        <v>0</v>
      </c>
      <c r="J67" s="213" t="n">
        <f aca="false">G67+I67</f>
        <v>0</v>
      </c>
    </row>
    <row r="68" customFormat="false" ht="12.75" hidden="false" customHeight="false" outlineLevel="0" collapsed="false">
      <c r="A68" s="210" t="s">
        <v>226</v>
      </c>
      <c r="B68" s="224" t="n">
        <v>0</v>
      </c>
      <c r="C68" s="211" t="n">
        <f aca="false">B68*'Adj. By Account (TC)'!B68</f>
        <v>0</v>
      </c>
      <c r="D68" s="212" t="n">
        <f aca="false">C68/C$86</f>
        <v>0</v>
      </c>
      <c r="F68" s="211" t="n">
        <f aca="false">B68*'Adj. By Account (TC)'!E68:E140</f>
        <v>-0</v>
      </c>
      <c r="G68" s="213" t="n">
        <f aca="false">C68+F68</f>
        <v>0</v>
      </c>
      <c r="I68" s="211" t="n">
        <f aca="false">B68*'Adj. By Account (TC)'!H68</f>
        <v>0</v>
      </c>
      <c r="J68" s="213" t="n">
        <f aca="false">G68+I68</f>
        <v>0</v>
      </c>
    </row>
    <row r="69" customFormat="false" ht="12.75" hidden="false" customHeight="false" outlineLevel="0" collapsed="false">
      <c r="A69" s="210" t="s">
        <v>227</v>
      </c>
      <c r="B69" s="224" t="n">
        <v>0</v>
      </c>
      <c r="C69" s="211" t="n">
        <f aca="false">B69*'Adj. By Account (TC)'!B69</f>
        <v>0</v>
      </c>
      <c r="D69" s="212" t="n">
        <f aca="false">C69/C$86</f>
        <v>0</v>
      </c>
      <c r="F69" s="211" t="n">
        <f aca="false">B69*'Adj. By Account (TC)'!E69:E141</f>
        <v>-0</v>
      </c>
      <c r="G69" s="213" t="n">
        <f aca="false">C69+F69</f>
        <v>0</v>
      </c>
      <c r="I69" s="211" t="n">
        <f aca="false">B69*'Adj. By Account (TC)'!H69</f>
        <v>0</v>
      </c>
      <c r="J69" s="213" t="n">
        <f aca="false">G69+I69</f>
        <v>0</v>
      </c>
    </row>
    <row r="70" customFormat="false" ht="12.75" hidden="false" customHeight="false" outlineLevel="0" collapsed="false">
      <c r="A70" s="214" t="s">
        <v>228</v>
      </c>
      <c r="B70" s="224" t="n">
        <v>0</v>
      </c>
      <c r="C70" s="211" t="n">
        <f aca="false">B70*'Adj. By Account (TC)'!B70</f>
        <v>0</v>
      </c>
      <c r="D70" s="212" t="n">
        <f aca="false">C70/C$86</f>
        <v>0</v>
      </c>
      <c r="E70" s="215"/>
      <c r="F70" s="211" t="n">
        <f aca="false">B70*'Adj. By Account (TC)'!E70:E142</f>
        <v>-0</v>
      </c>
      <c r="G70" s="213" t="n">
        <f aca="false">C70+F70</f>
        <v>0</v>
      </c>
      <c r="H70" s="215"/>
      <c r="I70" s="211" t="n">
        <f aca="false">B70*'Adj. By Account (TC)'!H70</f>
        <v>0</v>
      </c>
      <c r="J70" s="213" t="n">
        <f aca="false">G70+I70</f>
        <v>0</v>
      </c>
    </row>
    <row r="71" customFormat="false" ht="12.75" hidden="false" customHeight="false" outlineLevel="0" collapsed="false">
      <c r="A71" s="214" t="s">
        <v>229</v>
      </c>
      <c r="B71" s="224" t="n">
        <v>0</v>
      </c>
      <c r="C71" s="211" t="n">
        <f aca="false">B71*'Adj. By Account (TC)'!B71</f>
        <v>0</v>
      </c>
      <c r="D71" s="212" t="n">
        <f aca="false">C71/C$86</f>
        <v>0</v>
      </c>
      <c r="E71" s="215"/>
      <c r="F71" s="211" t="n">
        <f aca="false">B71*'Adj. By Account (TC)'!E71:E143</f>
        <v>-0</v>
      </c>
      <c r="G71" s="213" t="n">
        <f aca="false">C71+F71</f>
        <v>0</v>
      </c>
      <c r="H71" s="215"/>
      <c r="I71" s="211" t="n">
        <f aca="false">B71*'Adj. By Account (TC)'!H71</f>
        <v>0</v>
      </c>
      <c r="J71" s="213" t="n">
        <f aca="false">G71+I71</f>
        <v>0</v>
      </c>
    </row>
    <row r="72" customFormat="false" ht="12.75" hidden="false" customHeight="false" outlineLevel="0" collapsed="false">
      <c r="A72" s="214" t="s">
        <v>230</v>
      </c>
      <c r="B72" s="224" t="n">
        <v>0</v>
      </c>
      <c r="C72" s="211" t="n">
        <f aca="false">B72*'Adj. By Account (TC)'!B72</f>
        <v>0</v>
      </c>
      <c r="D72" s="212" t="n">
        <f aca="false">C72/C$86</f>
        <v>0</v>
      </c>
      <c r="E72" s="215"/>
      <c r="F72" s="211" t="n">
        <f aca="false">B72*'Adj. By Account (TC)'!E72:E144</f>
        <v>-0</v>
      </c>
      <c r="G72" s="213" t="n">
        <f aca="false">C72+F72</f>
        <v>0</v>
      </c>
      <c r="H72" s="215"/>
      <c r="I72" s="211" t="n">
        <f aca="false">B72*'Adj. By Account (TC)'!H72</f>
        <v>0</v>
      </c>
      <c r="J72" s="213" t="n">
        <f aca="false">G72+I72</f>
        <v>0</v>
      </c>
    </row>
    <row r="73" customFormat="false" ht="12.75" hidden="false" customHeight="false" outlineLevel="0" collapsed="false">
      <c r="A73" s="214" t="s">
        <v>231</v>
      </c>
      <c r="B73" s="224" t="n">
        <v>0</v>
      </c>
      <c r="C73" s="211" t="n">
        <f aca="false">B73*'Adj. By Account (TC)'!B73</f>
        <v>0</v>
      </c>
      <c r="D73" s="212" t="n">
        <f aca="false">C73/C$86</f>
        <v>0</v>
      </c>
      <c r="E73" s="215"/>
      <c r="F73" s="211" t="n">
        <f aca="false">B73*'Adj. By Account (TC)'!E73:E145</f>
        <v>-0</v>
      </c>
      <c r="G73" s="213" t="n">
        <f aca="false">C73+F73</f>
        <v>0</v>
      </c>
      <c r="H73" s="215"/>
      <c r="I73" s="211" t="n">
        <f aca="false">B73*'Adj. By Account (TC)'!H73</f>
        <v>0</v>
      </c>
      <c r="J73" s="213" t="n">
        <f aca="false">G73+I73</f>
        <v>0</v>
      </c>
    </row>
    <row r="74" customFormat="false" ht="12.75" hidden="false" customHeight="false" outlineLevel="0" collapsed="false">
      <c r="A74" s="210" t="s">
        <v>232</v>
      </c>
      <c r="B74" s="224" t="n">
        <v>0.072043717522988</v>
      </c>
      <c r="C74" s="211" t="n">
        <f aca="false">B74*'Adj. By Account (TC)'!B74</f>
        <v>7641816.88472273</v>
      </c>
      <c r="D74" s="212" t="n">
        <f aca="false">C74/C$86</f>
        <v>0.238628263719245</v>
      </c>
      <c r="F74" s="211" t="n">
        <f aca="false">B74*'Adj. By Account (TC)'!E74:E146</f>
        <v>-121666.265433546</v>
      </c>
      <c r="G74" s="213" t="n">
        <f aca="false">C74+F74</f>
        <v>7520150.61928919</v>
      </c>
      <c r="I74" s="211" t="n">
        <f aca="false">B74*'Adj. By Account (TC)'!H74</f>
        <v>59.4818233877942</v>
      </c>
      <c r="J74" s="213" t="n">
        <f aca="false">G74+I74</f>
        <v>7520210.10111257</v>
      </c>
    </row>
    <row r="75" customFormat="false" ht="12.75" hidden="false" customHeight="false" outlineLevel="0" collapsed="false">
      <c r="A75" s="214" t="s">
        <v>233</v>
      </c>
      <c r="B75" s="224" t="n">
        <v>0</v>
      </c>
      <c r="C75" s="211" t="n">
        <f aca="false">B75*'Adj. By Account (TC)'!B75</f>
        <v>0</v>
      </c>
      <c r="D75" s="212" t="n">
        <f aca="false">C75/C$86</f>
        <v>0</v>
      </c>
      <c r="E75" s="215"/>
      <c r="F75" s="211" t="n">
        <f aca="false">B75*'Adj. By Account (TC)'!E75:E147</f>
        <v>-0</v>
      </c>
      <c r="G75" s="213" t="n">
        <f aca="false">C75+F75</f>
        <v>0</v>
      </c>
      <c r="H75" s="215"/>
      <c r="I75" s="211" t="n">
        <f aca="false">B75*'Adj. By Account (TC)'!H75</f>
        <v>0</v>
      </c>
      <c r="J75" s="213" t="n">
        <f aca="false">G75+I75</f>
        <v>0</v>
      </c>
    </row>
    <row r="76" customFormat="false" ht="12.75" hidden="false" customHeight="false" outlineLevel="0" collapsed="false">
      <c r="A76" s="210" t="s">
        <v>234</v>
      </c>
      <c r="B76" s="224" t="n">
        <v>1</v>
      </c>
      <c r="C76" s="211" t="n">
        <f aca="false">B76*'Adj. By Account (TC)'!B76</f>
        <v>416228.980167117</v>
      </c>
      <c r="D76" s="212" t="n">
        <f aca="false">C76/C$86</f>
        <v>0.012997432462099</v>
      </c>
      <c r="F76" s="211" t="n">
        <f aca="false">B76*'Adj. By Account (TC)'!E76:E148</f>
        <v>-6626.83054907878</v>
      </c>
      <c r="G76" s="213" t="n">
        <f aca="false">C76+F76</f>
        <v>409602.149618038</v>
      </c>
      <c r="I76" s="211" t="n">
        <f aca="false">B76*'Adj. By Account (TC)'!H76</f>
        <v>3.23981313091624</v>
      </c>
      <c r="J76" s="213" t="n">
        <f aca="false">G76+I76</f>
        <v>409605.389431169</v>
      </c>
    </row>
    <row r="77" customFormat="false" ht="12.75" hidden="false" customHeight="false" outlineLevel="0" collapsed="false">
      <c r="A77" s="210" t="s">
        <v>235</v>
      </c>
      <c r="B77" s="224" t="n">
        <v>0</v>
      </c>
      <c r="C77" s="211" t="n">
        <f aca="false">B77*'Adj. By Account (TC)'!B77</f>
        <v>0</v>
      </c>
      <c r="D77" s="212" t="n">
        <f aca="false">C77/C$86</f>
        <v>0</v>
      </c>
      <c r="F77" s="211" t="n">
        <f aca="false">B77*'Adj. By Account (TC)'!E77:E149</f>
        <v>-0</v>
      </c>
      <c r="G77" s="213" t="n">
        <f aca="false">C77+F77</f>
        <v>0</v>
      </c>
      <c r="I77" s="211" t="n">
        <f aca="false">B77*'Adj. By Account (TC)'!H77</f>
        <v>0</v>
      </c>
      <c r="J77" s="213" t="n">
        <f aca="false">G77+I77</f>
        <v>0</v>
      </c>
    </row>
    <row r="78" customFormat="false" ht="12.75" hidden="false" customHeight="false" outlineLevel="0" collapsed="false">
      <c r="A78" s="210" t="s">
        <v>236</v>
      </c>
      <c r="B78" s="224" t="n">
        <v>0</v>
      </c>
      <c r="C78" s="211" t="n">
        <f aca="false">B78*'Adj. By Account (TC)'!B78</f>
        <v>0</v>
      </c>
      <c r="D78" s="212" t="n">
        <f aca="false">C78/C$86</f>
        <v>0</v>
      </c>
      <c r="F78" s="211" t="n">
        <f aca="false">B78*'Adj. By Account (TC)'!E78:E150</f>
        <v>-0</v>
      </c>
      <c r="G78" s="213" t="n">
        <f aca="false">C78+F78</f>
        <v>0</v>
      </c>
      <c r="I78" s="211" t="n">
        <f aca="false">B78*'Adj. By Account (TC)'!H78</f>
        <v>0</v>
      </c>
      <c r="J78" s="213" t="n">
        <f aca="false">G78+I78</f>
        <v>0</v>
      </c>
    </row>
    <row r="79" customFormat="false" ht="12.75" hidden="false" customHeight="false" outlineLevel="0" collapsed="false">
      <c r="A79" s="210" t="s">
        <v>237</v>
      </c>
      <c r="B79" s="224" t="n">
        <v>0.072043717522988</v>
      </c>
      <c r="C79" s="211" t="n">
        <f aca="false">B79*'Adj. By Account (TC)'!B79</f>
        <v>177668.109713524</v>
      </c>
      <c r="D79" s="212" t="n">
        <f aca="false">C79/C$86</f>
        <v>0.00554797807625781</v>
      </c>
      <c r="F79" s="211" t="n">
        <f aca="false">B79*'Adj. By Account (TC)'!E79:E151</f>
        <v>-2828.67487163902</v>
      </c>
      <c r="G79" s="213" t="n">
        <f aca="false">C79+F79</f>
        <v>174839.434841884</v>
      </c>
      <c r="I79" s="211" t="n">
        <f aca="false">B79*'Adj. By Account (TC)'!H79</f>
        <v>1.38292022473743</v>
      </c>
      <c r="J79" s="213" t="n">
        <f aca="false">G79+I79</f>
        <v>174840.817762109</v>
      </c>
    </row>
    <row r="80" customFormat="false" ht="12.75" hidden="false" customHeight="false" outlineLevel="0" collapsed="false">
      <c r="A80" s="210" t="s">
        <v>238</v>
      </c>
      <c r="B80" s="224" t="n">
        <v>1</v>
      </c>
      <c r="C80" s="211" t="n">
        <f aca="false">B80*'Adj. By Account (TC)'!B80</f>
        <v>2129.52181621313</v>
      </c>
      <c r="D80" s="212" t="n">
        <f aca="false">C80/C$86</f>
        <v>6.64978108244256E-005</v>
      </c>
      <c r="F80" s="211" t="n">
        <f aca="false">B80*'Adj. By Account (TC)'!E80:E152</f>
        <v>-33.9043673050948</v>
      </c>
      <c r="G80" s="213" t="n">
        <f aca="false">C80+F80</f>
        <v>2095.61744890804</v>
      </c>
      <c r="I80" s="211" t="n">
        <f aca="false">B80*'Adj. By Account (TC)'!H80</f>
        <v>0.0165756184011259</v>
      </c>
      <c r="J80" s="213" t="n">
        <f aca="false">G80+I80</f>
        <v>2095.63402452644</v>
      </c>
    </row>
    <row r="81" customFormat="false" ht="12.75" hidden="false" customHeight="false" outlineLevel="0" collapsed="false">
      <c r="A81" s="210"/>
      <c r="B81" s="224"/>
      <c r="C81" s="211"/>
      <c r="F81" s="215"/>
      <c r="G81" s="215"/>
      <c r="H81" s="215"/>
      <c r="I81" s="215"/>
      <c r="J81" s="215"/>
    </row>
    <row r="82" customFormat="false" ht="12.75" hidden="false" customHeight="false" outlineLevel="0" collapsed="false">
      <c r="A82" s="217" t="s">
        <v>239</v>
      </c>
      <c r="B82" s="225"/>
      <c r="C82" s="218" t="n">
        <f aca="false">SUM(C8:C80)</f>
        <v>32023938.680263</v>
      </c>
      <c r="D82" s="219" t="n">
        <f aca="false">SUM(D8:D80)</f>
        <v>1</v>
      </c>
      <c r="E82" s="217"/>
      <c r="F82" s="218" t="n">
        <f aca="false">SUM(F8:F80)</f>
        <v>-509856.894306078</v>
      </c>
      <c r="G82" s="218" t="n">
        <f aca="false">SUM(G8:G80)</f>
        <v>31514081.7859569</v>
      </c>
      <c r="H82" s="226"/>
      <c r="I82" s="218" t="n">
        <f aca="false">SUM(I8:I80)</f>
        <v>249.265625373601</v>
      </c>
      <c r="J82" s="218" t="n">
        <f aca="false">SUM(J8:J80)</f>
        <v>31514331.0515823</v>
      </c>
    </row>
    <row r="83" customFormat="false" ht="12.75" hidden="false" customHeight="false" outlineLevel="0" collapsed="false">
      <c r="A83" s="210"/>
      <c r="B83" s="227"/>
      <c r="C83" s="215"/>
      <c r="F83" s="215"/>
      <c r="G83" s="215"/>
      <c r="H83" s="215"/>
      <c r="I83" s="215"/>
      <c r="J83" s="215"/>
    </row>
    <row r="84" customFormat="false" ht="12.75" hidden="false" customHeight="false" outlineLevel="0" collapsed="false">
      <c r="A84" s="210" t="s">
        <v>240</v>
      </c>
      <c r="B84" s="228"/>
      <c r="C84" s="211" t="n">
        <v>0</v>
      </c>
      <c r="D84" s="212" t="n">
        <f aca="false">C84/C86</f>
        <v>0</v>
      </c>
      <c r="F84" s="211" t="n">
        <v>0</v>
      </c>
      <c r="G84" s="216" t="n">
        <f aca="false">C84+F84</f>
        <v>0</v>
      </c>
      <c r="H84" s="215"/>
      <c r="I84" s="211" t="n">
        <v>0</v>
      </c>
      <c r="J84" s="216" t="n">
        <f aca="false">G84+I84</f>
        <v>0</v>
      </c>
    </row>
    <row r="85" customFormat="false" ht="12.75" hidden="false" customHeight="false" outlineLevel="0" collapsed="false">
      <c r="A85" s="210"/>
      <c r="B85" s="227"/>
      <c r="C85" s="215"/>
    </row>
    <row r="86" customFormat="false" ht="12.75" hidden="false" customHeight="false" outlineLevel="0" collapsed="false">
      <c r="A86" s="217" t="s">
        <v>107</v>
      </c>
      <c r="B86" s="217"/>
      <c r="C86" s="218" t="n">
        <f aca="false">C82+C84</f>
        <v>32023938.680263</v>
      </c>
      <c r="D86" s="219" t="n">
        <f aca="false">D82+D84</f>
        <v>1</v>
      </c>
      <c r="E86" s="217"/>
      <c r="F86" s="221" t="n">
        <f aca="false">F82+F84</f>
        <v>-509856.894306078</v>
      </c>
      <c r="G86" s="221" t="n">
        <f aca="false">G82+G84</f>
        <v>31514081.7859569</v>
      </c>
      <c r="H86" s="217"/>
      <c r="I86" s="221" t="n">
        <f aca="false">I82+I84</f>
        <v>249.265625373601</v>
      </c>
      <c r="J86" s="221" t="n">
        <f aca="false">J82+J84</f>
        <v>31514331.0515823</v>
      </c>
    </row>
    <row r="87" customFormat="false" ht="12.75" hidden="false" customHeight="false" outlineLevel="0" collapsed="false">
      <c r="A87" s="210"/>
      <c r="B87" s="227"/>
      <c r="C87" s="215"/>
    </row>
    <row r="88" s="215" customFormat="true" ht="12.75" hidden="false" customHeight="false" outlineLevel="0" collapsed="false">
      <c r="A88" s="229" t="s">
        <v>244</v>
      </c>
      <c r="B88" s="230"/>
      <c r="C88" s="231" t="n">
        <f aca="false">'Adj. By Account (TC)'!B86</f>
        <v>709730172.302331</v>
      </c>
      <c r="D88" s="212"/>
      <c r="E88" s="211"/>
      <c r="F88" s="211"/>
      <c r="G88" s="211"/>
      <c r="H88" s="211"/>
      <c r="I88" s="211"/>
      <c r="J88" s="211"/>
    </row>
    <row r="89" s="215" customFormat="true" ht="12.75" hidden="false" customHeight="false" outlineLevel="0" collapsed="false">
      <c r="A89" s="232" t="s">
        <v>245</v>
      </c>
      <c r="B89" s="185"/>
      <c r="C89" s="233" t="n">
        <f aca="false">'Adj. By Account (TC)'!B84</f>
        <v>215601678</v>
      </c>
      <c r="D89" s="212"/>
      <c r="E89" s="211"/>
      <c r="F89" s="211"/>
      <c r="G89" s="211"/>
      <c r="H89" s="211"/>
      <c r="I89" s="211"/>
      <c r="J89" s="211"/>
    </row>
    <row r="90" s="215" customFormat="true" ht="12.75" hidden="false" customHeight="false" outlineLevel="0" collapsed="false">
      <c r="A90" s="232" t="s">
        <v>246</v>
      </c>
      <c r="B90" s="214"/>
      <c r="C90" s="234" t="n">
        <f aca="false">'Adj. By Account (TC)'!B82</f>
        <v>494128494.302331</v>
      </c>
      <c r="D90" s="212"/>
      <c r="E90" s="211"/>
      <c r="F90" s="211"/>
      <c r="G90" s="211"/>
      <c r="H90" s="211"/>
      <c r="I90" s="211"/>
      <c r="J90" s="211"/>
    </row>
    <row r="91" s="215" customFormat="true" ht="12.75" hidden="false" customHeight="false" outlineLevel="0" collapsed="false">
      <c r="A91" s="232"/>
      <c r="B91" s="214"/>
      <c r="C91" s="234"/>
      <c r="D91" s="212"/>
      <c r="E91" s="211"/>
      <c r="F91" s="211"/>
      <c r="G91" s="211"/>
      <c r="H91" s="211"/>
      <c r="I91" s="211"/>
      <c r="J91" s="211"/>
    </row>
    <row r="92" s="215" customFormat="true" ht="12.75" hidden="false" customHeight="false" outlineLevel="0" collapsed="false">
      <c r="A92" s="232" t="s">
        <v>247</v>
      </c>
      <c r="B92" s="214"/>
      <c r="C92" s="235" t="n">
        <f aca="false">C86/C90</f>
        <v>0.0648089293564788</v>
      </c>
      <c r="D92" s="212"/>
      <c r="E92" s="211"/>
      <c r="F92" s="211"/>
      <c r="G92" s="211"/>
      <c r="H92" s="211"/>
      <c r="I92" s="211"/>
      <c r="J92" s="211"/>
    </row>
    <row r="93" s="215" customFormat="true" ht="12.75" hidden="false" customHeight="false" outlineLevel="0" collapsed="false">
      <c r="A93" s="236" t="s">
        <v>248</v>
      </c>
      <c r="B93" s="237"/>
      <c r="C93" s="233" t="n">
        <f aca="false">C86</f>
        <v>32023938.680263</v>
      </c>
      <c r="F93" s="211"/>
      <c r="G93" s="211"/>
      <c r="I93" s="211"/>
      <c r="J93" s="211"/>
    </row>
    <row r="94" s="215" customFormat="true" ht="12.75" hidden="false" customHeight="false" outlineLevel="0" collapsed="false">
      <c r="C94" s="211"/>
    </row>
    <row r="95" s="215" customFormat="true" ht="12.75" hidden="false" customHeight="false" outlineLevel="0" collapsed="false">
      <c r="C95" s="216"/>
      <c r="D95" s="212"/>
      <c r="E95" s="216"/>
      <c r="F95" s="216"/>
      <c r="G95" s="216"/>
      <c r="H95" s="216"/>
      <c r="I95" s="216"/>
      <c r="J95" s="216"/>
    </row>
    <row r="96" s="215" customFormat="true" ht="12.75" hidden="false" customHeight="false" outlineLevel="0" collapsed="false">
      <c r="C96" s="216"/>
      <c r="D96" s="212"/>
      <c r="E96" s="216"/>
      <c r="F96" s="216"/>
      <c r="G96" s="216"/>
      <c r="H96" s="216"/>
      <c r="I96" s="216"/>
      <c r="J96" s="216"/>
    </row>
    <row r="97" s="215" customFormat="true" ht="12.75" hidden="false" customHeight="false" outlineLevel="0" collapsed="false">
      <c r="C97" s="216"/>
      <c r="D97" s="212"/>
      <c r="E97" s="216"/>
      <c r="F97" s="216"/>
      <c r="G97" s="216"/>
      <c r="H97" s="216"/>
      <c r="I97" s="216"/>
      <c r="J97" s="216"/>
    </row>
    <row r="98" s="215" customFormat="true" ht="12.75" hidden="false" customHeight="false" outlineLevel="0" collapsed="false">
      <c r="B98" s="201"/>
    </row>
  </sheetData>
  <mergeCells count="1">
    <mergeCell ref="A6:J6"/>
  </mergeCells>
  <printOptions headings="false" gridLines="false" gridLinesSet="true" horizontalCentered="false" verticalCentered="false"/>
  <pageMargins left="1" right="0.25" top="1"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PacifiCorp Docket UE-111190
Exhibit No.___(MDF-3)</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22:50:56Z</dcterms:created>
  <dc:creator/>
  <dc:description/>
  <dc:language>en-US</dc:language>
  <cp:lastModifiedBy/>
  <dcterms:modified xsi:type="dcterms:W3CDTF">2012-01-05T17: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1-06T00:00:00Z</vt:lpwstr>
  </property>
  <property fmtid="{D5CDD505-2E9C-101B-9397-08002B2CF9AE}" pid="6" name="DocketNumber">
    <vt:lpwstr>111190</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7-01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