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Lead Sheet" sheetId="1" state="visible" r:id="rId2"/>
    <sheet name="Page 3.8.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localSheetId="0" name="_xlnm.Print_Area" vbProcedure="false">'Lead Sheet'!$A$1:$J$52</definedName>
    <definedName function="false" hidden="false" name=" _x0015_?Price_Ta" vbProcedure="false">'[34]'!DL$29299</definedName>
    <definedName function="false" hidden="false" name="a" vbProcedure="false">'[11]DSM Output'!$J$21:$J$23</definedName>
    <definedName function="false" hidden="false" name="Acct22842TROJD" vbProcedure="false">'[38]Func Study'!$H$2130</definedName>
    <definedName function="false" hidden="false" name="Acct228_42TROJD" vbProcedure="false">'[38]Func Study'!$H$2130</definedName>
    <definedName function="false" hidden="false" name="Acct447DGU" vbProcedure="false">'[38]Func Study'!$H$281</definedName>
    <definedName function="false" hidden="false" name="AcctTable" vbProcedure="false">[5]Variables!$AK$42:$AK$396</definedName>
    <definedName function="false" hidden="false" name="actualror" vbProcedure="false">[13]WorkArea!$F$86</definedName>
    <definedName function="false" hidden="false" name="Additions_by_Function_Project_State_Month" vbProcedure="false">'[4]Apr 05 - Mar 06 Adds'!$B$1:$G$46</definedName>
    <definedName function="false" hidden="false" name="Adjs2avg" vbProcedure="false">[30]Inputs!$L$255:[30]Inputs!$T$505</definedName>
    <definedName function="false" hidden="false" name="aftertax_ror" vbProcedure="false">[29]Utah!$F$105</definedName>
    <definedName function="false" hidden="false" name="ALL" vbProcedure="false">'[25]'!$A$12:$H$464</definedName>
    <definedName function="false" hidden="false" name="all_months" vbProcedure="false">'[2]'!$A$5:$F$1343</definedName>
    <definedName function="false" hidden="false" name="APR" vbProcedure="false">'[15]'!$A$11:$G$389</definedName>
    <definedName function="false" hidden="false" name="APRT" vbProcedure="false">'[15]'!$A$1:$A$10</definedName>
    <definedName function="false" hidden="false" name="Ask_Mid_Bid1" vbProcedure="false">'[32]'!$B$6</definedName>
    <definedName function="false" hidden="false" name="Ask_Mid_Bid2" vbProcedure="false">'[32]'!$E$6</definedName>
    <definedName function="false" hidden="false" name="att3" vbProcedure="false">'[32]'!$A$2:$M$71</definedName>
    <definedName function="false" hidden="false" name="att7" vbProcedure="false">'[33]'!$A$2:$I$69</definedName>
    <definedName function="false" hidden="false" name="AT_48" vbProcedure="false">'[25]'!$A$274:$E$288</definedName>
    <definedName function="false" hidden="false" name="AUG" vbProcedure="false">'[15]'!$A$11:$G$389</definedName>
    <definedName function="false" hidden="false" name="AUGT" vbProcedure="false">'[15]'!$A$1:$A$10</definedName>
    <definedName function="false" hidden="false" name="AverageFactors" vbProcedure="false">[30]UTCR!$AC$22:$AQ$108</definedName>
    <definedName function="false" hidden="false" name="AverageFuelCost" vbProcedure="false">'[2]'!$E$484:$Q$496</definedName>
    <definedName function="false" hidden="false" name="AverageInput" vbProcedure="false">[30]Inputs!$F$3:$I$1722</definedName>
    <definedName function="false" hidden="false" name="AvgFactorCopy" vbProcedure="false">'[2]'!$V$4:$AF$88</definedName>
    <definedName function="false" hidden="false" name="AvgFactors" vbProcedure="false">[3]Factors!$B$3:$P$99</definedName>
    <definedName function="false" hidden="false" name="A_36" vbProcedure="false">'[25]'!$A$226:$H$240</definedName>
    <definedName function="false" hidden="false" name="B1_Print" vbProcedure="false">'[2]'!$R$56</definedName>
    <definedName function="false" hidden="false" name="B2_Print" vbProcedure="false">[43]Plan!$R$94</definedName>
    <definedName function="false" hidden="false" name="B3_Print" vbProcedure="false">[43]Variance!$I$114</definedName>
    <definedName function="false" hidden="false" name="BACK1" vbProcedure="false">'[15]'!$A$1:$H$73</definedName>
    <definedName function="false" hidden="false" name="BACK2" vbProcedure="false">'[15]'!$A$1:$H$31</definedName>
    <definedName function="false" hidden="false" name="BACK3" vbProcedure="false">'[15]'!$A$1:$H$61</definedName>
    <definedName function="false" hidden="false" name="BACKUP1" vbProcedure="false">'[17]'!$B$1:$H$71</definedName>
    <definedName function="false" hidden="false" name="Baseline" vbProcedure="false">'[25]'!$AS$25:$AU$33</definedName>
    <definedName function="false" hidden="false" name="BLOCK" vbProcedure="false">'[25]'!$A$12:$H$464</definedName>
    <definedName function="false" hidden="false" name="BLOCKTOP" vbProcedure="false">'[25]'!$A$1:$H$11</definedName>
    <definedName function="false" hidden="false" name="BOOKADJ" vbProcedure="false">'[15]'!$A$1:$I$53</definedName>
    <definedName function="false" hidden="false" name="Bottom" vbProcedure="false">[43]Variance!$A$114</definedName>
    <definedName function="false" hidden="false" name="budsum2" vbProcedure="false">[27]Att1!$A$67:$J$134</definedName>
    <definedName function="false" hidden="false" name="bump" vbProcedure="false">[29]Utah!$B$169</definedName>
    <definedName function="false" hidden="false" name="cap" vbProcedure="false">[23]Readings!$B$2</definedName>
    <definedName function="false" hidden="false" name="Check" vbProcedure="false">'[39]'!$A$1</definedName>
    <definedName function="false" hidden="false" name="COBAsk" vbProcedure="false">'[32]'!$B$9:$Y$9</definedName>
    <definedName function="false" hidden="false" name="COBAskHist" vbProcedure="false">'[32]'!$A$7:$AI$731</definedName>
    <definedName function="false" hidden="false" name="COBAskOff" vbProcedure="false">'[32]'!$B$9:$Y$9</definedName>
    <definedName function="false" hidden="false" name="COBAskToday" vbProcedure="false">'[32]'!$B$726:$AI$726</definedName>
    <definedName function="false" hidden="false" name="COBBid" vbProcedure="false">'[32]'!$B$10:$Y$10</definedName>
    <definedName function="false" hidden="false" name="COBBidHist" vbProcedure="false">'[32]'!$A$740:$AI$1468</definedName>
    <definedName function="false" hidden="false" name="COBBidOff" vbProcedure="false">'[32]'!$B$10:$Y$10</definedName>
    <definedName function="false" hidden="false" name="COBBidToday" vbProcedure="false">'[32]'!$B$1459:$AI$1459</definedName>
    <definedName function="false" hidden="false" name="cobhlhask" vbProcedure="false">'[32]'!$B$728:$L$728</definedName>
    <definedName function="false" hidden="false" name="cobhlhbid" vbProcedure="false">'[32]'!$B$1464:$L$1464</definedName>
    <definedName function="false" hidden="false" name="COMADJ" vbProcedure="false">'[15]'!$AQ$1:$BH$53</definedName>
    <definedName function="false" hidden="false" name="comm" vbProcedure="false">[29]Utah!$B$160</definedName>
    <definedName function="false" hidden="false" name="comm_cost" vbProcedure="false">[29]Utah!$D$160</definedName>
    <definedName function="false" hidden="false" name="COMP" vbProcedure="false">'[15]'!$B$11:$L$350</definedName>
    <definedName function="false" hidden="false" name="COMPACTUAL" vbProcedure="false">'[15]'!$A$11:$L$83</definedName>
    <definedName function="false" hidden="false" name="Company" vbProcedure="false">'[2]'!$A$1:$B$46</definedName>
    <definedName function="false" hidden="false" name="COMPT" vbProcedure="false">'[15]'!$B$1:$B$10</definedName>
    <definedName function="false" hidden="false" name="COMPWEATHER" vbProcedure="false">'[15]'!$A$14:$I$91</definedName>
    <definedName function="false" hidden="false" name="Conversion" vbProcedure="false">[26]Conversion!$A$2:$E$1253</definedName>
    <definedName function="false" hidden="false" name="Cost" vbProcedure="false">'[2]'!$E$1:$Q$212</definedName>
    <definedName function="false" hidden="false" name="DAT1" vbProcedure="false">'[2]'!$A$2:$A$4114</definedName>
    <definedName function="false" hidden="false" name="DAT10" vbProcedure="false">[42]Sheet1!$J$11:$J$22216</definedName>
    <definedName function="false" hidden="false" name="DAT11" vbProcedure="false">[8]Sheet1!$K$2:$K$4109</definedName>
    <definedName function="false" hidden="false" name="DAT12" vbProcedure="false">[8]Sheet1!$L$2:$L$4109</definedName>
    <definedName function="false" hidden="false" name="DAT13" vbProcedure="false">[42]Sheet1!$M$11:$M$22216</definedName>
    <definedName function="false" hidden="false" name="DAT14" vbProcedure="false">[42]Sheet1!$N$11:$N$22216</definedName>
    <definedName function="false" hidden="false" name="DAT15" vbProcedure="false">[42]Sheet1!$O$11:$O$22216</definedName>
    <definedName function="false" hidden="false" name="DAT16" vbProcedure="false">[42]Sheet1!$P$11:$P$22216</definedName>
    <definedName function="false" hidden="false" name="DAT17" vbProcedure="false">[42]Sheet1!$Q$11:$Q$22216</definedName>
    <definedName function="false" hidden="false" name="DAT18" vbProcedure="false">[42]Sheet1!$R$11:$R$22216</definedName>
    <definedName function="false" hidden="false" name="DAT19" vbProcedure="false">[42]Sheet1!$S$11:$S$22216</definedName>
    <definedName function="false" hidden="false" name="DAT2" vbProcedure="false">'[2]'!$B$2:$B$4114</definedName>
    <definedName function="false" hidden="false" name="DAT20" vbProcedure="false">[42]Sheet1!$T$11:$T$22216</definedName>
    <definedName function="false" hidden="false" name="DAT21" vbProcedure="false">[42]Sheet1!$U$11:$U$22216</definedName>
    <definedName function="false" hidden="false" name="DAT22" vbProcedure="false">[42]Sheet1!$V$11:$V$22216</definedName>
    <definedName function="false" hidden="false" name="DAT23" vbProcedure="false">[42]Sheet1!$W$11:$W$22216</definedName>
    <definedName function="false" hidden="false" name="DAT24" vbProcedure="false">[42]Sheet1!$X$11:$X$22216</definedName>
    <definedName function="false" hidden="false" name="DAT25" vbProcedure="false">[42]Sheet1!$Y$11:$Y$22216</definedName>
    <definedName function="false" hidden="false" name="DAT26" vbProcedure="false">[42]Sheet1!$Z$11:$Z$22216</definedName>
    <definedName function="false" hidden="false" name="DAT27" vbProcedure="false">[42]Sheet1!$AA$11:$AA$22216</definedName>
    <definedName function="false" hidden="false" name="DAT28" vbProcedure="false">[42]Sheet1!$AB$11:$AB$22216</definedName>
    <definedName function="false" hidden="false" name="DAT29" vbProcedure="false">[42]Sheet1!$AC$11:$AC$22216</definedName>
    <definedName function="false" hidden="false" name="DAT3" vbProcedure="false">'[2]'!$C$2:$C$4114</definedName>
    <definedName function="false" hidden="false" name="DAT30" vbProcedure="false">[42]Sheet1!$AD$11:$AD$22216</definedName>
    <definedName function="false" hidden="false" name="DAT31" vbProcedure="false">[42]Sheet1!$AE$11:$AE$22216</definedName>
    <definedName function="false" hidden="false" name="DAT32" vbProcedure="false">[42]Sheet1!$AF$11:$AF$22216</definedName>
    <definedName function="false" hidden="false" name="DAT33" vbProcedure="false">[42]Sheet1!$AG$11:$AG$22216</definedName>
    <definedName function="false" hidden="false" name="DAT34" vbProcedure="false">[42]Sheet1!$AH$11:$AH$22216</definedName>
    <definedName function="false" hidden="false" name="DAT35" vbProcedure="false">[42]Sheet1!$AI$11:$AI$22216</definedName>
    <definedName function="false" hidden="false" name="DAT36" vbProcedure="false">[42]Sheet1!$AJ$11:$AJ$22216</definedName>
    <definedName function="false" hidden="false" name="DAT37" vbProcedure="false">[42]Sheet1!$AK$11:$AK$22216</definedName>
    <definedName function="false" hidden="false" name="DAT38" vbProcedure="false">[42]Sheet1!$AL$11:$AL$22216</definedName>
    <definedName function="false" hidden="false" name="DAT39" vbProcedure="false">[42]Sheet1!$AM$11:$AM$22216</definedName>
    <definedName function="false" hidden="false" name="DAT4" vbProcedure="false">'[2]'!$D$2:$D$4114</definedName>
    <definedName function="false" hidden="false" name="DAT40" vbProcedure="false">[42]Sheet1!$AN$11:$AN$22216</definedName>
    <definedName function="false" hidden="false" name="DAT41" vbProcedure="false">[42]Sheet1!$AO$11:$AO$22216</definedName>
    <definedName function="false" hidden="false" name="DAT42" vbProcedure="false">[42]Sheet1!$AP$11:$AP$22216</definedName>
    <definedName function="false" hidden="false" name="DAT43" vbProcedure="false">[42]Sheet1!$AQ$11:$AQ$22216</definedName>
    <definedName function="false" hidden="false" name="DAT44" vbProcedure="false">[42]Sheet1!$AR$11:$AR$22216</definedName>
    <definedName function="false" hidden="false" name="DAT45" vbProcedure="false">[42]Sheet1!$AS$11:$AS$22216</definedName>
    <definedName function="false" hidden="false" name="DAT46" vbProcedure="false">[42]Sheet1!$AT$11:$AT$22216</definedName>
    <definedName function="false" hidden="false" name="DAT47" vbProcedure="false">[42]Sheet1!$AU$11:$AU$22216</definedName>
    <definedName function="false" hidden="false" name="DAT48" vbProcedure="false">[42]Sheet1!$AV$11:$AV$22216</definedName>
    <definedName function="false" hidden="false" name="DAT49" vbProcedure="false">[42]Sheet1!$AW$11:$AW$22216</definedName>
    <definedName function="false" hidden="false" name="DAT5" vbProcedure="false">'[2]'!$E$2:$E$4114</definedName>
    <definedName function="false" hidden="false" name="DAT50" vbProcedure="false">[42]Sheet1!$AX$11:$AX$22216</definedName>
    <definedName function="false" hidden="false" name="DAT51" vbProcedure="false">[42]Sheet1!$AY$11:$AY$22216</definedName>
    <definedName function="false" hidden="false" name="DAT52" vbProcedure="false">[42]Sheet1!$AZ$11:$AZ$22216</definedName>
    <definedName function="false" hidden="false" name="DAT53" vbProcedure="false">[42]Sheet1!$BA$11:$BA$22216</definedName>
    <definedName function="false" hidden="false" name="DAT54" vbProcedure="false">[42]Sheet1!$BB$11:$BB$22216</definedName>
    <definedName function="false" hidden="false" name="DAT6" vbProcedure="false">'[2]'!$F$2:$F$4114</definedName>
    <definedName function="false" hidden="false" name="DAT7" vbProcedure="false">[42]Sheet1!$G$11:$G$22216</definedName>
    <definedName function="false" hidden="false" name="DAT8" vbProcedure="false">[42]Sheet1!$H$11:$H$22216</definedName>
    <definedName function="false" hidden="false" name="DAT9" vbProcedure="false">[42]Sheet1!$I$11:$I$22216</definedName>
    <definedName function="false" hidden="false" name="Date" vbProcedure="false">'[2]'!$A$10</definedName>
    <definedName function="false" hidden="false" name="debt" vbProcedure="false">[29]Utah!$B$158</definedName>
    <definedName function="false" hidden="false" name="DebtCost" vbProcedure="false">'[2]'!$AT$25</definedName>
    <definedName function="false" hidden="false" name="debt_cost" vbProcedure="false">[29]Utah!$D$158</definedName>
    <definedName function="false" hidden="false" name="DEC" vbProcedure="false">'[15]'!$A$11:$G$389</definedName>
    <definedName function="false" hidden="false" name="DEC96" vbProcedure="false">'[45]'!$A$50:$I$95</definedName>
    <definedName function="false" hidden="false" name="DECT" vbProcedure="false">'[15]'!$A$1:$A$10</definedName>
    <definedName function="false" hidden="false" name="Demand" vbProcedure="false">[38]Inputs!$D$8</definedName>
    <definedName function="false" hidden="false" name="DEPE_High1" vbProcedure="false">'[44]Master Data'!$J$2</definedName>
    <definedName function="false" hidden="false" name="DEPE_Low1" vbProcedure="false">'[44]Master Data'!$J$16</definedName>
    <definedName function="false" hidden="false" name="DEPE_Low2" vbProcedure="false">'[44]Master Data'!$M$16</definedName>
    <definedName function="false" hidden="false" name="DeprAcctCheck" vbProcedure="false">'[2]'!$V$1</definedName>
    <definedName function="false" hidden="false" name="DeprAdjCheck" vbProcedure="false">'[2]'!$V$62</definedName>
    <definedName function="false" hidden="false" name="DEPRAdjNumber" vbProcedure="false">'[2]'!$D$266:$R$266</definedName>
    <definedName function="false" hidden="false" name="DeprAdjNumberPaste" vbProcedure="false">'[2]'!$BC$266</definedName>
    <definedName function="false" hidden="false" name="DeprAdjSortData" vbProcedure="false">'[2]'!$BD$266:$BE$280</definedName>
    <definedName function="false" hidden="false" name="DeprAdjSortOrder" vbProcedure="false">'[2]'!$BE$266:$BE$280</definedName>
    <definedName function="false" hidden="false" name="DeprFactorCheck" vbProcedure="false">'[2]'!$Z$1</definedName>
    <definedName function="false" hidden="false" name="DeprNumberSort" vbProcedure="false">'[2]'!$BD$266</definedName>
    <definedName function="false" hidden="false" name="DeprTypeCheck" vbProcedure="false">'[2]'!$X$1</definedName>
    <definedName function="false" hidden="false" name="DEPR_High1" vbProcedure="false">'[44]Master Data'!$AH$2</definedName>
    <definedName function="false" hidden="false" name="DEPR_Low1" vbProcedure="false">'[44]Master Data'!$AH$18</definedName>
    <definedName function="false" hidden="false" name="DEPR_Low2" vbProcedure="false">'[44]Master Data'!$AK$18</definedName>
    <definedName function="false" hidden="false" name="DispatchSum" vbProcedure="false">"GRID Thermal Generation!R2C1:R4C2"</definedName>
    <definedName function="false" hidden="false" name="Dist_factor" vbProcedure="false">'[15]'!$G$7</definedName>
    <definedName function="false" hidden="false" name="DUDE" vbProcedure="false">'[21]'!$J$21:$J$23</definedName>
    <definedName function="false" hidden="false" name="D_TWKSHT" vbProcedure="false">'[2]'!$P$56:$X$98</definedName>
    <definedName function="false" hidden="false" name="EffectiveTaxRate" vbProcedure="false">'[2]'!$AQ$32</definedName>
    <definedName function="false" hidden="false" name="EmbeddedCapCost" vbProcedure="false">'[2]'!$L$7:$T$9</definedName>
    <definedName function="false" hidden="false" name="End_month" vbProcedure="false">'[32]'!$B$3</definedName>
    <definedName function="false" hidden="false" name="energy" vbProcedure="false">[23]Readings!$B$3</definedName>
    <definedName function="false" hidden="false" name="Engy" vbProcedure="false">[38]Inputs!$D$9</definedName>
    <definedName function="false" hidden="false" name="EPIS_High1" vbProcedure="false">'[44]Master Data'!$V$2</definedName>
    <definedName function="false" hidden="false" name="EPIS_Low1" vbProcedure="false">'[44]Master Data'!$V$18</definedName>
    <definedName function="false" hidden="false" name="EPIS_Low2" vbProcedure="false">'[44]Master Data'!$Y$18</definedName>
    <definedName function="false" hidden="false" name="Excel_BuiltIn_Database" vbProcedure="false">[22]Invoice!$A$1:$J$1</definedName>
    <definedName function="false" hidden="false" name="Excel_BuiltIn_Print_Area" vbProcedure="false">'[25]'!$A$1:$E$348</definedName>
    <definedName function="false" hidden="false" name="Excel_BuiltIn_Print_Titles" vbProcedure="false">'[2]'!$A$1:$XFD$5</definedName>
    <definedName function="false" hidden="false" name="ExchangeMWh" vbProcedure="false">'[2]'!$E$368:$Q$368</definedName>
    <definedName function="false" hidden="false" name="f101top" vbProcedure="false">'[15]'!$B$40:$S$42</definedName>
    <definedName function="false" hidden="false" name="f104top" vbProcedure="false">'[15]'!$B$52:$S$54</definedName>
    <definedName function="false" hidden="false" name="f138top" vbProcedure="false">'[15]'!$B$99:$S$101</definedName>
    <definedName function="false" hidden="false" name="f140top" vbProcedure="false">'[15]'!$B$105:$S$107</definedName>
    <definedName function="false" hidden="false" name="FactorMethod" vbProcedure="false">[30]Variables!$AB$2</definedName>
    <definedName function="false" hidden="false" name="FactorType" vbProcedure="false">[3]Variables!$AK$2:$AL$12</definedName>
    <definedName function="false" hidden="false" name="FACTP" vbProcedure="false">'[15]'!$A$2:$S$98</definedName>
    <definedName function="false" hidden="false" name="FEB" vbProcedure="false">'[15]'!$A$11:$G$389</definedName>
    <definedName function="false" hidden="false" name="FEBT" vbProcedure="false">'[15]'!$A$1:$A$10</definedName>
    <definedName function="false" hidden="false" name="FedTax" vbProcedure="false">[29]Utah!$B$166</definedName>
    <definedName function="false" hidden="false" name="FIT" vbProcedure="false">'[2]'!$AQ$31</definedName>
    <definedName function="false" hidden="false" name="FlatMonth" vbProcedure="false">'[32]'!$B$7:$AH$7</definedName>
    <definedName function="false" hidden="false" name="Flat_Ask" vbProcedure="false">'[46]'!$J$7:$AG$7</definedName>
    <definedName function="false" hidden="false" name="Flat_Bid" vbProcedure="false">'[46]'!$J$7:$AG$7</definedName>
    <definedName function="false" hidden="false" name="FranchiseTax" vbProcedure="false">'[2]'!$I$6</definedName>
    <definedName function="false" hidden="false" name="Func_Ftrs" vbProcedure="false">'[34]'!$E$4:$Q$76</definedName>
    <definedName function="false" hidden="false" name="Func_GTD_Percents" vbProcedure="false">'[34]'!$A$1:$I$30</definedName>
    <definedName function="false" hidden="false" name="Func_MC" vbProcedure="false">'[34]'!$A$1:$I$30</definedName>
    <definedName function="false" hidden="false" name="Func_Percents" vbProcedure="false">'[34]'!$A$1:$M$31</definedName>
    <definedName function="false" hidden="false" name="Func_Revenue" vbProcedure="false">'[34]'!$A$1:$H$51</definedName>
    <definedName function="false" hidden="false" name="Func_Rev_Req1" vbProcedure="false">'[34]'!$A$1:$Q$54</definedName>
    <definedName function="false" hidden="false" name="Func_Rev_Req2" vbProcedure="false">'[34]'!$A$1:$H$57</definedName>
    <definedName function="false" hidden="false" name="FY_2002_REVENUE_DATA_A" vbProcedure="false">'[2]'!$A$1:$N$1307</definedName>
    <definedName function="false" hidden="false" name="gassummarytable" vbProcedure="false">'[32]'!$A$8:$I$300</definedName>
    <definedName function="false" hidden="false" name="GREATER10MW" vbProcedure="false">'[15]'!$A$10:$J$397</definedName>
    <definedName function="false" hidden="false" name="GTD_Percents" vbProcedure="false">'[34]'!$A$1:$I$30</definedName>
    <definedName function="false" hidden="false" name="GWI_Annualized" vbProcedure="false">'[2]'!$Y$193:$AI$225</definedName>
    <definedName function="false" hidden="false" name="GWI_Proforma" vbProcedure="false">'[2]'!$Y$255:$AI$287</definedName>
    <definedName function="false" hidden="false" name="HEIGHT" vbProcedure="false">'[2]'!$GR$200</definedName>
    <definedName function="false" hidden="false" name="High_Plan" vbProcedure="false">'[2]'!$A$31</definedName>
    <definedName function="false" hidden="false" name="HLHMonth" vbProcedure="false">'[32]'!$B$7:$AH$7</definedName>
    <definedName function="false" hidden="false" name="IDAHOSHR" vbProcedure="false">'[2]'!$A$1:$N$22</definedName>
    <definedName function="false" hidden="false" name="IDAllocMethod" vbProcedure="false">'[2]'!$AT$65</definedName>
    <definedName function="false" hidden="false" name="IDcontractsRVN" vbProcedure="false">'[2]'!$A$1:$D$25</definedName>
    <definedName function="false" hidden="false" name="IDRateBase" vbProcedure="false">'[2]'!$AS$65</definedName>
    <definedName function="false" hidden="false" name="ID_0303_RVN_data" vbProcedure="false">'[2]'!$A$1:$H$155</definedName>
    <definedName function="false" hidden="false" name="ignore" vbProcedure="false">[42]Sheet1!$A$1491:$BB$1860</definedName>
    <definedName function="false" hidden="false" name="INDADJ" vbProcedure="false">'[15]'!$W$1:$AO$54</definedName>
    <definedName function="false" hidden="false" name="INPUT" vbProcedure="false">[14]Summary!$Q$45:$AB$45</definedName>
    <definedName function="false" hidden="false" name="Instructions" vbProcedure="false">'[15]'!$A$1</definedName>
    <definedName function="false" hidden="false" name="IRR" vbProcedure="false">'[25]'!$A$325:$H$346</definedName>
    <definedName function="false" hidden="false" name="JAN" vbProcedure="false">'[15]'!$A$11:$G$389</definedName>
    <definedName function="false" hidden="false" name="JANT" vbProcedure="false">'[15]'!$A$1:$A$10</definedName>
    <definedName function="false" hidden="false" name="JE" vbProcedure="false">'[45]'!$A$1:$I$46</definedName>
    <definedName function="false" hidden="false" name="JUL" vbProcedure="false">'[15]'!$A$11:$G$389</definedName>
    <definedName function="false" hidden="false" name="JULT" vbProcedure="false">'[15]'!$A$1:$A$10</definedName>
    <definedName function="false" hidden="false" name="JUN" vbProcedure="false">'[15]'!$A$11:$G$389</definedName>
    <definedName function="false" hidden="false" name="JUNT" vbProcedure="false">'[15]'!$A$1:$A$10</definedName>
    <definedName function="false" hidden="false" name="Jurisdiction" vbProcedure="false">[3]Variables!$AK$15</definedName>
    <definedName function="false" hidden="false" name="JurisNumber" vbProcedure="false">[3]Variables!$AL$15</definedName>
    <definedName function="false" hidden="false" name="JurisTitle" vbProcedure="false">'[2]'!$AK$18</definedName>
    <definedName function="false" hidden="false" name="JVENTRY" vbProcedure="false">'[2]'!$J$50:$O$75</definedName>
    <definedName function="false" hidden="false" name="Keep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name="keep2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name="LABORMOD" vbProcedure="false">'[34]'!$Z$24:$AG$33</definedName>
    <definedName function="false" hidden="false" name="LABORROLL" vbProcedure="false">'[34]'!$AO$24:$AU$33</definedName>
    <definedName function="false" hidden="false" name="LastCell" vbProcedure="false">[1]Variance!$IV$65536</definedName>
    <definedName function="false" hidden="false" name="Last_Actual_Year" vbProcedure="false">[31]Variables!$B$7</definedName>
    <definedName function="false" hidden="false" name="limcount" vbProcedure="false">1</definedName>
    <definedName function="false" hidden="false" name="Line_Ext_Credit" vbProcedure="false">'[34]'!$A$1:$M$70</definedName>
    <definedName function="false" hidden="false" name="LOG" vbProcedure="false">[24]Backup!$E$5</definedName>
    <definedName function="false" hidden="false" name="LOSS" vbProcedure="false">[24]Backup!$R$4370</definedName>
    <definedName function="false" hidden="false" name="Low_Plan" vbProcedure="false">'[2]'!$P$386</definedName>
    <definedName function="false" hidden="false" name="Macro2" vbProcedure="false">[47]!Macro2</definedName>
    <definedName function="false" hidden="false" name="MACTIT" vbProcedure="false">'[15]'!$C$101:$R$110</definedName>
    <definedName function="false" hidden="false" name="MAR" vbProcedure="false">'[15]'!$A$11:$G$389</definedName>
    <definedName function="false" hidden="false" name="Market1" vbProcedure="false">'[32]'!$B$5</definedName>
    <definedName function="false" hidden="false" name="Market2" vbProcedure="false">'[32]'!$E$5</definedName>
    <definedName function="false" hidden="false" name="MART" vbProcedure="false">'[15]'!$A$1:$A$10</definedName>
    <definedName function="false" hidden="false" name="MAY" vbProcedure="false">'[15]'!$A$11:$G$389</definedName>
    <definedName function="false" hidden="false" name="MAYT" vbProcedure="false">'[15]'!$A$1:$A$10</definedName>
    <definedName function="false" hidden="false" name="MCAsk" vbProcedure="false">'[32]'!$B$16:$Y$16</definedName>
    <definedName function="false" hidden="false" name="MCAskOff" vbProcedure="false">'[32]'!$B$16:$Y$16</definedName>
    <definedName function="false" hidden="false" name="MCAskToday" vbProcedure="false">'[32]'!$B$726:$AI$726</definedName>
    <definedName function="false" hidden="false" name="MCBid" vbProcedure="false">'[32]'!$B$17:$Y$17</definedName>
    <definedName function="false" hidden="false" name="MCBidOff" vbProcedure="false">'[32]'!$B$17:$Y$17</definedName>
    <definedName function="false" hidden="false" name="MCBidToday" vbProcedure="false">'[32]'!$B$1459:$AI$1459</definedName>
    <definedName function="false" hidden="false" name="mchlhask" vbProcedure="false">'[32]'!$B$728:$L$728</definedName>
    <definedName function="false" hidden="false" name="mchlhbid" vbProcedure="false">'[32]'!$B$1464:$L$1464</definedName>
    <definedName function="false" hidden="false" name="MCtoREV" vbProcedure="false">'[34]'!$A$1:$M$38</definedName>
    <definedName function="false" hidden="false" name="MD_High1" vbProcedure="false">'[1]Master Data'!$A$2</definedName>
    <definedName function="false" hidden="false" name="MD_Low1" vbProcedure="false">'[1]Master Data'!$D$28</definedName>
    <definedName function="false" hidden="false" name="MEN" vbProcedure="false">[36]Jan!$Z$6426</definedName>
    <definedName function="false" hidden="false" name="MEN2" vbProcedure="false">[36]Jan!$AV$12080</definedName>
    <definedName function="false" hidden="false" name="MEN3" vbProcedure="false">[36]Jan!$BA$13365</definedName>
    <definedName function="false" hidden="false" name="Menu_Begin" vbProcedure="false">'[39]'!$F$6:$F$149</definedName>
    <definedName function="false" hidden="false" name="Menu_Caption" vbProcedure="false">'[39]'!$B$6:$B$149</definedName>
    <definedName function="false" hidden="false" name="Menu_Large" vbProcedure="false">[20]MacroBuilder!$H$6:$H$140</definedName>
    <definedName function="false" hidden="false" name="Menu_Name" vbProcedure="false">'[39]'!$E$6:$E$149</definedName>
    <definedName function="false" hidden="false" name="Menu_OnAction" vbProcedure="false">'[39]'!$C$6:$C$149</definedName>
    <definedName function="false" hidden="false" name="Menu_Parent" vbProcedure="false">'[39]'!$D$6:$D$149</definedName>
    <definedName function="false" hidden="false" name="Menu_Small" vbProcedure="false">[20]MacroBuilder!$J$6:$J$140</definedName>
    <definedName function="false" hidden="false" name="Method" vbProcedure="false">[38]Inputs!$C$6</definedName>
    <definedName function="false" hidden="false" name="MidColAskHist" vbProcedure="false">'[32]'!$A$7:$AI$731</definedName>
    <definedName function="false" hidden="false" name="MidColBidHist" vbProcedure="false">'[32]'!$A$740:$AI$1468</definedName>
    <definedName function="false" hidden="false" name="Mill" vbProcedure="false">'[2]'!$E$549:$Q$694</definedName>
    <definedName function="false" hidden="false" name="Misc1AcctCheck" vbProcedure="false">'[2]'!$V$1</definedName>
    <definedName function="false" hidden="false" name="Misc1Adjcheck" vbProcedure="false">'[2]'!$K$203</definedName>
    <definedName function="false" hidden="false" name="MISC1AdjNumber" vbProcedure="false">'[2]'!$D$704:$AV$704</definedName>
    <definedName function="false" hidden="false" name="MISC1AdjNumberPaste" vbProcedure="false">'[2]'!$BC$701</definedName>
    <definedName function="false" hidden="false" name="MISC1AdjSortData" vbProcedure="false">'[2]'!$BD$701:$BE$745</definedName>
    <definedName function="false" hidden="false" name="MISC1AdjSortOrder" vbProcedure="false">'[2]'!$BE$701:$BE$745</definedName>
    <definedName function="false" hidden="false" name="Misc1FactorCheck" vbProcedure="false">'[2]'!$Z$1</definedName>
    <definedName function="false" hidden="false" name="MISC1NumberSort" vbProcedure="false">'[2]'!$BD$701</definedName>
    <definedName function="false" hidden="false" name="Misc1TypeCheck" vbProcedure="false">'[2]'!$X$1</definedName>
    <definedName function="false" hidden="false" name="Misc2AcctCheck" vbProcedure="false">'[2]'!$V$1</definedName>
    <definedName function="false" hidden="false" name="Misc2AdjCheck" vbProcedure="false">'[2]'!$V$203</definedName>
    <definedName function="false" hidden="false" name="MISC2AdjNumber" vbProcedure="false">'[2]'!$D$791:$AV$791</definedName>
    <definedName function="false" hidden="false" name="MISC2AdjNumberPaste" vbProcedure="false">'[2]'!$BC$788</definedName>
    <definedName function="false" hidden="false" name="MISC2AdjSortData" vbProcedure="false">'[2]'!$BD$788:$BE$832</definedName>
    <definedName function="false" hidden="false" name="MISC2AdjSortOrder" vbProcedure="false">'[2]'!$BE$788:$BE$832</definedName>
    <definedName function="false" hidden="false" name="Misc2FactorCheck" vbProcedure="false">'[2]'!$Z$1</definedName>
    <definedName function="false" hidden="false" name="MISC2NumberSort" vbProcedure="false">'[2]'!$BD$788</definedName>
    <definedName function="false" hidden="false" name="Misc2TypeCheck" vbProcedure="false">'[2]'!$X$1</definedName>
    <definedName function="false" hidden="false" name="MMBtu" vbProcedure="false">'[2]'!$E$440:$Q$452</definedName>
    <definedName function="false" hidden="false" name="MONTH" vbProcedure="false">[24]Backup!$M$3085</definedName>
    <definedName function="false" hidden="false" name="Monthdate" vbProcedure="false">'[32]'!$B$7:$AH$7</definedName>
    <definedName function="false" hidden="false" name="monthlist" vbProcedure="false">[12]Table!$R$2:$S$13</definedName>
    <definedName function="false" hidden="false" name="monthtotals" vbProcedure="false">'[12]WA SBC'!$D$40:$O$40</definedName>
    <definedName function="false" hidden="false" name="MOS" vbProcedure="false">'[45]'!$M$1:$N$3</definedName>
    <definedName function="false" hidden="false" name="MSPAverageInput" vbProcedure="false">[30]Inputs!$P$3:$S$1722</definedName>
    <definedName function="false" hidden="false" name="MSPYearEndInput" vbProcedure="false">[30]Inputs!$K$3:$N$1722</definedName>
    <definedName function="false" hidden="false" name="MTAllocMethod" vbProcedure="false">'[2]'!$AT$62</definedName>
    <definedName function="false" hidden="false" name="MTKWH" vbProcedure="false">'[17]'!$A$1:$F$36</definedName>
    <definedName function="false" hidden="false" name="MTRateBase" vbProcedure="false">'[2]'!$AS$62</definedName>
    <definedName function="false" hidden="false" name="MTREV" vbProcedure="false">'[17]'!$A$1:$I$36</definedName>
    <definedName function="false" hidden="false" name="MTR_YR3" vbProcedure="false">[40]Variables!$E$14</definedName>
    <definedName function="false" hidden="false" name="MULT" vbProcedure="false">'[2]'!$B$5</definedName>
    <definedName function="false" hidden="false" name="MWh" vbProcedure="false">'[2]'!$E$213:$Q$433</definedName>
    <definedName function="false" hidden="false" name="NameAverageFuelCost" vbProcedure="false">'[2]'!$C$484:$C$496</definedName>
    <definedName function="false" hidden="false" name="NameCost" vbProcedure="false">'[2]'!$C$1:$C$212</definedName>
    <definedName function="false" hidden="false" name="NameMill" vbProcedure="false">'[2]'!$C$549:$C$694</definedName>
    <definedName function="false" hidden="false" name="NameMMBtu" vbProcedure="false">'[2]'!$C$440:$C$452</definedName>
    <definedName function="false" hidden="false" name="NameMWh" vbProcedure="false">'[2]'!$C$213:$C$433</definedName>
    <definedName function="false" hidden="false" name="NamePeak" vbProcedure="false">'[2]'!$C$506:$C$518</definedName>
    <definedName function="false" hidden="false" name="NAMES" vbProcedure="false">'[45]'!$D$1:$E$1</definedName>
    <definedName function="false" hidden="false" name="NetToGross" vbProcedure="false">'[2]'!$H$2</definedName>
    <definedName function="false" hidden="false" name="new" vbProcedure="false">[41]Factors!$B$3:$P$99</definedName>
    <definedName function="false" hidden="false" name="NEWMO1" vbProcedure="false">[36]Jan!$G$1543</definedName>
    <definedName function="false" hidden="false" name="NEWMO2" vbProcedure="false">[36]Jan!$AM$9767</definedName>
    <definedName function="false" hidden="false" name="NEWMONTH" vbProcedure="false">[36]Jan!$AD$7454</definedName>
    <definedName function="false" hidden="false" name="NONRES" vbProcedure="false">'[25]'!$A$106:$H$288</definedName>
    <definedName function="false" hidden="false" name="NORMALIZE" vbProcedure="false">'[2]'!$B$1:$G$30</definedName>
    <definedName function="false" hidden="false" name="NormalizedFedTaxExp" vbProcedure="false">[29]Utah!$I$32</definedName>
    <definedName function="false" hidden="false" name="NormalizedOMExp" vbProcedure="false">[29]Utah!$I$28</definedName>
    <definedName function="false" hidden="false" name="NormalizedState" vbProcedure="false">[29]Utah!$I$11:$I$69</definedName>
    <definedName function="false" hidden="false" name="NormalizedStateTaxExp" vbProcedure="false">[29]Utah!$I$33</definedName>
    <definedName function="false" hidden="false" name="NormalizedTOIExp" vbProcedure="false">[29]Utah!$I$31</definedName>
    <definedName function="false" hidden="false" name="NOV" vbProcedure="false">'[15]'!$A$11:$G$389</definedName>
    <definedName function="false" hidden="false" name="NOVT" vbProcedure="false">'[15]'!$A$1:$A$10</definedName>
    <definedName function="false" hidden="false" name="NPCAcctCheck" vbProcedure="false">'[2]'!$V$1</definedName>
    <definedName function="false" hidden="false" name="NPCAdjcheck" vbProcedure="false">'[2]'!$K$67</definedName>
    <definedName function="false" hidden="false" name="NPCAdjNumber" vbProcedure="false">'[2]'!$D$179:$W$179</definedName>
    <definedName function="false" hidden="false" name="NPCAdjNumberPaste" vbProcedure="false">'[2]'!$BC$179</definedName>
    <definedName function="false" hidden="false" name="NPCAdjSortData" vbProcedure="false">'[2]'!$BD$179:$BE$198</definedName>
    <definedName function="false" hidden="false" name="NPCAdjSortOrder" vbProcedure="false">'[2]'!$BE$179:$BE$198</definedName>
    <definedName function="false" hidden="false" name="NPCFactorCheck" vbProcedure="false">'[2]'!$Z$1</definedName>
    <definedName function="false" hidden="false" name="NPCNumberSort" vbProcedure="false">'[2]'!$BD$179</definedName>
    <definedName function="false" hidden="false" name="NPCTypeCheck" vbProcedure="false">'[2]'!$X$1</definedName>
    <definedName function="false" hidden="false" name="NUM" vbProcedure="false">'[15]'!$A$1</definedName>
    <definedName function="false" hidden="false" name="OCT" vbProcedure="false">'[15]'!$A$11:$G$389</definedName>
    <definedName function="false" hidden="false" name="OCTT" vbProcedure="false">'[15]'!$A$1:$A$10</definedName>
    <definedName function="false" hidden="false" name="Off_Peak_Ask" vbProcedure="false">'[46]'!$J$7:$AG$7</definedName>
    <definedName function="false" hidden="false" name="Off_Peak_Bid" vbProcedure="false">'[46]'!$J$7:$AG$7</definedName>
    <definedName function="false" hidden="false" name="OMAcctCheck" vbProcedure="false">'[2]'!$V$1</definedName>
    <definedName function="false" hidden="false" name="OMAdjCheck" vbProcedure="false">'[2]'!$V$42</definedName>
    <definedName function="false" hidden="false" name="OMAdjNumber" vbProcedure="false">'[2]'!$D$92:$AB$92</definedName>
    <definedName function="false" hidden="false" name="OMAdjNumberPaste" vbProcedure="false">'[2]'!$BC$92</definedName>
    <definedName function="false" hidden="false" name="OMAdjSortData" vbProcedure="false">'[2]'!$BD$92:$BE$116</definedName>
    <definedName function="false" hidden="false" name="OMAdjSortOrder" vbProcedure="false">'[2]'!$BE$92:$BE$116</definedName>
    <definedName function="false" hidden="false" name="OMEX_High1" vbProcedure="false">'[44]Master Data'!$P$2</definedName>
    <definedName function="false" hidden="false" name="OMEX_Low1" vbProcedure="false">'[44]Master Data'!$P$36</definedName>
    <definedName function="false" hidden="false" name="OMEX_Low2" vbProcedure="false">'[44]Master Data'!$S$36</definedName>
    <definedName function="false" hidden="false" name="OMFactorCheck" vbProcedure="false">'[2]'!$Z$1</definedName>
    <definedName function="false" hidden="false" name="OMNumberSort" vbProcedure="false">'[2]'!$BD$92</definedName>
    <definedName function="false" hidden="false" name="OMTypeCheck" vbProcedure="false">'[2]'!$X$1</definedName>
    <definedName function="false" hidden="false" name="ONE" vbProcedure="false">[36]Jan!$K$11</definedName>
    <definedName function="false" hidden="false" name="On_Peak_Ask" vbProcedure="false">'[46]'!$J$7:$AF$7</definedName>
    <definedName function="false" hidden="false" name="On_Peak_Bid" vbProcedure="false">'[46]'!$J$7:$AF$7</definedName>
    <definedName function="false" hidden="false" name="OpRevReturn" vbProcedure="false">'[2]'!$AY$14</definedName>
    <definedName function="false" hidden="false" name="option" vbProcedure="false">'[13]Dist Misc'!$F$120</definedName>
    <definedName function="false" hidden="false" name="ORAllocMethod" vbProcedure="false">'[2]'!$AT$60</definedName>
    <definedName function="false" hidden="false" name="ORRateBase" vbProcedure="false">'[2]'!$AS$60</definedName>
    <definedName function="false" hidden="false" name="OR_305_12mo_endg_200203" vbProcedure="false">'[2]'!$B$6:$H$221</definedName>
    <definedName function="false" hidden="false" name="OtherAcctCheck" vbProcedure="false">'[2]'!$V$1</definedName>
    <definedName function="false" hidden="false" name="OtherAdjcheck" vbProcedure="false">'[2]'!$K$154</definedName>
    <definedName function="false" hidden="false" name="OtherAdjNumber" vbProcedure="false">'[2]'!$D$617:$AV$617</definedName>
    <definedName function="false" hidden="false" name="OTHERAdjNumberPaste" vbProcedure="false">'[2]'!$BC$614</definedName>
    <definedName function="false" hidden="false" name="OTHERAdjSortData" vbProcedure="false">'[2]'!$BD$614:$BE$658</definedName>
    <definedName function="false" hidden="false" name="OTHERAdjSortOrder" vbProcedure="false">'[2]'!$BE$614:$BE$658</definedName>
    <definedName function="false" hidden="false" name="OtherFactorCheck" vbProcedure="false">'[2]'!$Z$1</definedName>
    <definedName function="false" hidden="false" name="OTHERNumberSort" vbProcedure="false">'[2]'!$BD$614</definedName>
    <definedName function="false" hidden="false" name="OtherTypeCheck" vbProcedure="false">'[2]'!$X$1</definedName>
    <definedName function="false" hidden="false" name="O_MLIST" vbProcedure="false">'[2]'!$P$23:$U$54</definedName>
    <definedName function="false" hidden="false" name="page1" vbProcedure="false">[14]Summary!$B$52:$M$94</definedName>
    <definedName function="false" hidden="false" name="Page2" vbProcedure="false">'[19]Summary Table - Earned'!$A$48:$N$89</definedName>
    <definedName function="false" hidden="false" name="PAGE3" vbProcedure="false">'[2]'!$A$1:$H$47</definedName>
    <definedName function="false" hidden="false" name="Page4" vbProcedure="false">'[39]'!$A$1:$L$59</definedName>
    <definedName function="false" hidden="false" name="Page5" vbProcedure="false">'[39]'!$A$60:$L$107</definedName>
    <definedName function="false" hidden="false" name="Page62" vbProcedure="false">[20]TransInvest!$A$18:$N$50</definedName>
    <definedName function="false" hidden="false" name="page65" vbProcedure="false">'[15]'!$A$16:$R$65</definedName>
    <definedName function="false" hidden="false" name="page66" vbProcedure="false">'[15]'!$A$68:$R$121</definedName>
    <definedName function="false" hidden="false" name="page67" vbProcedure="false">'[15]'!$A$124:$R$153</definedName>
    <definedName function="false" hidden="false" name="page68" vbProcedure="false">'[15]'!$A$156:$R$194</definedName>
    <definedName function="false" hidden="false" name="page69" vbProcedure="false">'[15]'!$A$197:$R$259</definedName>
    <definedName function="false" hidden="false" name="Page7" vbProcedure="false">'[39]'!$A$12:$I$60</definedName>
    <definedName function="false" hidden="false" name="page8" vbProcedure="false">'[39]'!$A$61:$I$108</definedName>
    <definedName function="false" hidden="false" name="PALL" vbProcedure="false">'[15]'!$H$4</definedName>
    <definedName function="false" hidden="false" name="PasteCAData" vbProcedure="false">'[2]'!$T$9</definedName>
    <definedName function="false" hidden="false" name="PasteContractAdj" vbProcedure="false">'[2]'!$C$530</definedName>
    <definedName function="false" hidden="false" name="PasteDeprAdj" vbProcedure="false">'[2]'!$C$266</definedName>
    <definedName function="false" hidden="false" name="PasteIDData" vbProcedure="false">'[2]'!$Z$9</definedName>
    <definedName function="false" hidden="false" name="PasteMisc1Adj" vbProcedure="false">'[2]'!$C$704</definedName>
    <definedName function="false" hidden="false" name="PasteMisc2Adj" vbProcedure="false">'[2]'!$C$791</definedName>
    <definedName function="false" hidden="false" name="PasteMTData" vbProcedure="false">'[2]'!$W$9</definedName>
    <definedName function="false" hidden="false" name="PasteNPCAdj" vbProcedure="false">'[2]'!$C$179</definedName>
    <definedName function="false" hidden="false" name="PasteOMAdj" vbProcedure="false">'[2]'!$C$92</definedName>
    <definedName function="false" hidden="false" name="PasteORData" vbProcedure="false">'[2]'!$U$9</definedName>
    <definedName function="false" hidden="false" name="PasteOtherAdj" vbProcedure="false">'[2]'!$C$617</definedName>
    <definedName function="false" hidden="false" name="PasteRBAdj" vbProcedure="false">'[2]'!$C$443</definedName>
    <definedName function="false" hidden="false" name="PasteRevAdj" vbProcedure="false">'[2]'!$C$5</definedName>
    <definedName function="false" hidden="false" name="PasteTaxAdj" vbProcedure="false">'[2]'!$C$353</definedName>
    <definedName function="false" hidden="false" name="PasteUTData" vbProcedure="false">'[2]'!$Y$9</definedName>
    <definedName function="false" hidden="false" name="PasteWAData" vbProcedure="false">'[2]'!$V$9</definedName>
    <definedName function="false" hidden="false" name="PasteWYEData" vbProcedure="false">'[2]'!$X$9</definedName>
    <definedName function="false" hidden="false" name="PasteWYWData" vbProcedure="false">'[2]'!$AA$9</definedName>
    <definedName function="false" hidden="false" name="PBLOCK" vbProcedure="false">'[15]'!$B$14</definedName>
    <definedName function="false" hidden="false" name="PBLOCKWZ" vbProcedure="false">'[15]'!$B$24</definedName>
    <definedName function="false" hidden="false" name="PCOMP" vbProcedure="false">'[15]'!$B$4</definedName>
    <definedName function="false" hidden="false" name="PCOMPOSITES" vbProcedure="false">'[15]'!$B$34</definedName>
    <definedName function="false" hidden="false" name="PCOMPWZ" vbProcedure="false">'[15]'!$B$44</definedName>
    <definedName function="false" hidden="false" name="Peak" vbProcedure="false">'[2]'!$E$506:$Q$518</definedName>
    <definedName function="false" hidden="false" name="PeakMethod" vbProcedure="false">[38]Inputs!$T$5</definedName>
    <definedName function="false" hidden="false" name="Period" vbProcedure="false">'[2]'!$AK$25</definedName>
    <definedName function="false" hidden="false" name="PivotData" vbProcedure="false">'[2]'!$W$1:$AE$312</definedName>
    <definedName function="false" hidden="false" name="PlotsToday" vbProcedure="false">'[32]'!$A$723:$K$723</definedName>
    <definedName function="false" hidden="false" name="PMAC" vbProcedure="false">[24]Backup!$GD$186</definedName>
    <definedName function="false" hidden="false" name="pref" vbProcedure="false">[29]Utah!$B$159</definedName>
    <definedName function="false" hidden="false" name="PrefCost" vbProcedure="false">'[2]'!$AT$26</definedName>
    <definedName function="false" hidden="false" name="pref_cost" vbProcedure="false">[29]Utah!$D$159</definedName>
    <definedName function="false" hidden="false" name="PRESENT" vbProcedure="false">'[15]'!$A$1:$N$56</definedName>
    <definedName function="false" hidden="false" name="Pretax_ror" vbProcedure="false">[29]Utah!$E$161</definedName>
    <definedName function="false" hidden="false" name="PRICCHNG" vbProcedure="false">'[15]'!$A$1:$K$42</definedName>
    <definedName function="false" hidden="false" name="PrintAdjVariable" vbProcedure="false">'[2]'!$AP$39</definedName>
    <definedName function="false" hidden="false" name="PrintContractChange" vbProcedure="false">'[2]'!$A$1:$J$930</definedName>
    <definedName function="false" hidden="false" name="PrintDepr" vbProcedure="false">'[2]'!$A$1:$J$930</definedName>
    <definedName function="false" hidden="false" name="PrintMisc1" vbProcedure="false">'[2]'!$A$1:$J$2790</definedName>
    <definedName function="false" hidden="false" name="PrintMisc2" vbProcedure="false">'[2]'!$A$1:$J$2790</definedName>
    <definedName function="false" hidden="false" name="PrintNPC" vbProcedure="false">'[2]'!$A$1:$J$1240</definedName>
    <definedName function="false" hidden="false" name="PrintOM" vbProcedure="false">'[2]'!$A$1:$J$1550</definedName>
    <definedName function="false" hidden="false" name="PrintOther" vbProcedure="false">'[2]'!$A$1:$J$2790</definedName>
    <definedName function="false" hidden="false" name="PrintRB" vbProcedure="false">'[2]'!$A$1:$J$1538</definedName>
    <definedName function="false" hidden="false" name="PrintRev" vbProcedure="false">'[2]'!$A$1:$J$1550</definedName>
    <definedName function="false" hidden="false" name="PrintSumContract" vbProcedure="false">'[2]'!$C$526:$W$610</definedName>
    <definedName function="false" hidden="false" name="PrintSumDep" vbProcedure="false">'[2]'!$C$262:$W$346</definedName>
    <definedName function="false" hidden="false" name="PrintSummaryVariable" vbProcedure="false">'[2]'!$AP$41</definedName>
    <definedName function="false" hidden="false" name="PrintSumMisc1" vbProcedure="false">'[2]'!$C$700:$AZ$784</definedName>
    <definedName function="false" hidden="false" name="PrintSumMisc2" vbProcedure="false">'[2]'!$C$787:$AZ$871</definedName>
    <definedName function="false" hidden="false" name="PrintSumNPC" vbProcedure="false">'[2]'!$C$175:$W$259</definedName>
    <definedName function="false" hidden="false" name="PrintSumOM" vbProcedure="false">'[2]'!$C$88:$AD$172</definedName>
    <definedName function="false" hidden="false" name="PrintSumOther" vbProcedure="false">'[2]'!$C$613:$AZ$697</definedName>
    <definedName function="false" hidden="false" name="PrintSumRB" vbProcedure="false">'[2]'!$C$439:$AD$523</definedName>
    <definedName function="false" hidden="false" name="PrintSumRev" vbProcedure="false">'[2]'!$C$1:$AD$85</definedName>
    <definedName function="false" hidden="false" name="PrintSumTax" vbProcedure="false">'[2]'!$C$349:$W$436</definedName>
    <definedName function="false" hidden="false" name="PrintTax" vbProcedure="false">'[2]'!$A$1:$J$930</definedName>
    <definedName function="false" hidden="false" name="Print_Area_MI" vbProcedure="false">'[2]'!$A$1:$N$22</definedName>
    <definedName function="false" hidden="false" name="PROPOSED" vbProcedure="false">'[25]'!$D$12:$H$464</definedName>
    <definedName function="false" hidden="false" name="ProRate1" vbProcedure="false">'[34]'!$R$1:$S$64</definedName>
    <definedName function="false" hidden="false" name="PTABLES" vbProcedure="false">'[15]'!$B$54</definedName>
    <definedName function="false" hidden="false" name="PTDMOD" vbProcedure="false">'[34]'!$Z$44:$AG$46</definedName>
    <definedName function="false" hidden="false" name="PTDROLL" vbProcedure="false">'[34]'!$AO$44:$AU$46</definedName>
    <definedName function="false" hidden="false" name="PTMOD" vbProcedure="false">'[34]'!$Z$51:$AG$52</definedName>
    <definedName function="false" hidden="false" name="PTROLL" vbProcedure="false">'[34]'!$AO$51:$AU$52</definedName>
    <definedName function="false" hidden="false" name="PVAsk" vbProcedure="false">'[32]'!$B$23:$Y$23</definedName>
    <definedName function="false" hidden="false" name="PVAskHist" vbProcedure="false">'[32]'!$A$7:$AI$731</definedName>
    <definedName function="false" hidden="false" name="PVAskOff" vbProcedure="false">'[32]'!$B$23:$Y$23</definedName>
    <definedName function="false" hidden="false" name="PVAskToday" vbProcedure="false">'[32]'!$B$726:$AI$726</definedName>
    <definedName function="false" hidden="false" name="PVBid" vbProcedure="false">'[32]'!$B$24:$Y$24</definedName>
    <definedName function="false" hidden="false" name="PVBidHist" vbProcedure="false">'[32]'!$A$740:$AI$1468</definedName>
    <definedName function="false" hidden="false" name="PVBidOff" vbProcedure="false">'[32]'!$B$24:$Y$24</definedName>
    <definedName function="false" hidden="false" name="PVBidToday" vbProcedure="false">'[32]'!$B$1459:$AI$1459</definedName>
    <definedName function="false" hidden="false" name="pvhlhask" vbProcedure="false">'[32]'!$B$728:$L$728</definedName>
    <definedName function="false" hidden="false" name="pvhlhbid" vbProcedure="false">'[32]'!$B$1464:$L$1464</definedName>
    <definedName function="false" hidden="false" name="PWORKBACK" vbProcedure="false">'[15]'!$B$72</definedName>
    <definedName function="false" hidden="false" name="Query1" vbProcedure="false">'[2]'!$A$1:$E$1069</definedName>
    <definedName function="false" hidden="false" name="quoted" vbProcedure="false">'[32]'!$B$3</definedName>
    <definedName function="false" hidden="false" name="RateBase" vbProcedure="false">'[2]'!$AZ$14</definedName>
    <definedName function="false" hidden="false" name="RateBaseType" vbProcedure="false">'[2]'!$AP$14</definedName>
    <definedName function="false" hidden="false" name="RateCd" vbProcedure="false">'[10]'!$Q$14:$R$74</definedName>
    <definedName function="false" hidden="false" name="Rates" vbProcedure="false">'[2]'!$A$1:$C$300</definedName>
    <definedName function="false" hidden="false" name="RBAcctCheck" vbProcedure="false">'[2]'!$V$1</definedName>
    <definedName function="false" hidden="false" name="RBAdjCheck" vbProcedure="false">'[2]'!$V$96</definedName>
    <definedName function="false" hidden="false" name="RBAdjNumber" vbProcedure="false">'[2]'!$D$443:$AB$443</definedName>
    <definedName function="false" hidden="false" name="RBAdjNumberPaste" vbProcedure="false">'[2]'!$BC$440</definedName>
    <definedName function="false" hidden="false" name="RBAdjSortData" vbProcedure="false">'[2]'!$BD$440:$BE$464</definedName>
    <definedName function="false" hidden="false" name="RBAdjSortOrder" vbProcedure="false">'[2]'!$BE$440:$BE$464</definedName>
    <definedName function="false" hidden="false" name="RBFactorCheck" vbProcedure="false">'[2]'!$Z$1</definedName>
    <definedName function="false" hidden="false" name="RBNumberSort" vbProcedure="false">'[2]'!$BD$440</definedName>
    <definedName function="false" hidden="false" name="RBTypeCheck" vbProcedure="false">'[2]'!$X$1</definedName>
    <definedName function="false" hidden="false" name="RC_ADJ" vbProcedure="false">'[15]'!$A$1:$J$56</definedName>
    <definedName function="false" hidden="false" name="Reg_ROR" vbProcedure="false">[29]Utah!$D$161</definedName>
    <definedName function="false" hidden="false" name="ReportAdjData" vbProcedure="false">'[2]'!$A$1:$H$185</definedName>
    <definedName function="false" hidden="false" name="RESADJ" vbProcedure="false">'[15]'!$BK$1:$CC$38</definedName>
    <definedName function="false" hidden="false" name="RESIDENTIAL" vbProcedure="false">'[25]'!$A$12:$H$99</definedName>
    <definedName function="false" hidden="false" name="ResourceSupplier" vbProcedure="false">'[2]'!$I$8</definedName>
    <definedName function="false" hidden="false" name="retail_CC" vbProcedure="false">{#N/A,#N/A,FALSE,"Loans";#N/A,#N/A,FALSE,"Program Costs";#N/A,#N/A,FALSE,"Measures";#N/A,#N/A,FALSE,"Net Lost Rev";#N/A,#N/A,FALSE,"Incentive"}</definedName>
    <definedName function="false" hidden="false" name="retail_CC1" vbProcedure="false">{#N/A,#N/A,FALSE,"Loans";#N/A,#N/A,FALSE,"Program Costs";#N/A,#N/A,FALSE,"Measures";#N/A,#N/A,FALSE,"Net Lost Rev";#N/A,#N/A,FALSE,"Incentive"}</definedName>
    <definedName function="false" hidden="false" name="Return_107" vbProcedure="false">'[2]'!$K$28</definedName>
    <definedName function="false" hidden="false" name="Return_115" vbProcedure="false">'[2]'!$K$10</definedName>
    <definedName function="false" hidden="false" name="RevAcctCheck" vbProcedure="false">'[2]'!$V$1</definedName>
    <definedName function="false" hidden="false" name="RevAdjCheck" vbProcedure="false">'[2]'!$K$42</definedName>
    <definedName function="false" hidden="false" name="RevAdjNumber" vbProcedure="false">'[2]'!$D$5:$AB$5</definedName>
    <definedName function="false" hidden="false" name="RevAdjNumberPaste" vbProcedure="false">'[2]'!$BC$5</definedName>
    <definedName function="false" hidden="false" name="RevAdjSortData" vbProcedure="false">'[2]'!$BD$5:$BE$29</definedName>
    <definedName function="false" hidden="false" name="RevAdjSortOrder" vbProcedure="false">'[2]'!$BE$5:$BE$29</definedName>
    <definedName function="false" hidden="false" name="RevCl" vbProcedure="false">'[10]'!$Q$4:$R$10</definedName>
    <definedName function="false" hidden="false" name="RevClass" vbProcedure="false">'[2]'!$F$2:$G$10</definedName>
    <definedName function="false" hidden="false" name="revenue3" vbProcedure="false">'[25]'!$A$1:$N$29</definedName>
    <definedName function="false" hidden="false" name="RevenueCheck" vbProcedure="false">'[34]'!$Z$204</definedName>
    <definedName function="false" hidden="false" name="Revenues" vbProcedure="false">'[2]'!$A$2:$K$26</definedName>
    <definedName function="false" hidden="false" name="RevenueSum" vbProcedure="false">"GRID Thermal Revenue!R2C1:R4C2"</definedName>
    <definedName function="false" hidden="false" name="Revenue_by_month_take_2" vbProcedure="false">'[2]'!$A$1:$E$1339</definedName>
    <definedName function="false" hidden="false" name="RevFactorCheck" vbProcedure="false">'[2]'!$Z$1</definedName>
    <definedName function="false" hidden="false" name="RevNumberSort" vbProcedure="false">'[2]'!$BD$5</definedName>
    <definedName function="false" hidden="false" name="REVN_High1" vbProcedure="false">'[44]Master Data'!$AB$2</definedName>
    <definedName function="false" hidden="false" name="REVN_Low1" vbProcedure="false">'[44]Master Data'!$AB$15</definedName>
    <definedName function="false" hidden="false" name="REVN_Low2" vbProcedure="false">'[44]Master Data'!$AE$15</definedName>
    <definedName function="false" hidden="false" name="RevReqSettle" vbProcedure="false">'[15]'!$G$6</definedName>
    <definedName function="false" hidden="false" name="RevTypeCheck" vbProcedure="false">'[2]'!$X$1</definedName>
    <definedName function="false" hidden="false" name="REVVSTRS" vbProcedure="false">'[15]'!$A$1:$U$46</definedName>
    <definedName function="false" hidden="false" name="REV_SCHD" vbProcedure="false">'[15]'!$Y$1:$AS$62</definedName>
    <definedName function="false" hidden="false" name="RFMData" vbProcedure="false">'[2]'!$A$1:$BK$1218</definedName>
    <definedName function="false" hidden="false" name="RISFORM" vbProcedure="false">'[2]'!$A$1:$H$47</definedName>
    <definedName function="false" hidden="false" name="ROE" vbProcedure="false">'[2]'!$BA$14</definedName>
    <definedName function="false" hidden="false" name="RVN_State_Detail" vbProcedure="false">'[2]'!$A$1:$G$801</definedName>
    <definedName function="false" hidden="false" name="SameStateCheck" vbProcedure="false">'[2]'!$AM$31</definedName>
    <definedName function="false" hidden="false" name="SameStateCheckError" vbProcedure="false">'[2]'!$AM$32</definedName>
    <definedName function="false" hidden="false" name="SAPBEXrevision" vbProcedure="false">1</definedName>
    <definedName function="false" hidden="false" name="SAPBEXsysID" vbProcedure="false">"BWP"</definedName>
    <definedName function="false" hidden="false" name="SAPBEXwbID" vbProcedure="false">"45E0HSXTFNPZNJBTUASVO6FBF"</definedName>
    <definedName function="false" hidden="false" name="SCH33CUSTS" vbProcedure="false">'[15]'!$A$10:$J$234</definedName>
    <definedName function="false" hidden="false" name="SCH48ADJ" vbProcedure="false">'[15]'!$A$53:$H$78</definedName>
    <definedName function="false" hidden="false" name="SCH98NOR" vbProcedure="false">'[15]'!$A$1:$M$51</definedName>
    <definedName function="false" hidden="false" name="SCHED47" vbProcedure="false">'[15]'!$A$1:$T$24</definedName>
    <definedName function="false" hidden="false" name="se" vbProcedure="false">'[34]'!DH$28271</definedName>
    <definedName function="false" hidden="false" name="SECOND" vbProcedure="false">[36]Jan!$A$1</definedName>
    <definedName function="false" hidden="false" name="SEP" vbProcedure="false">'[15]'!$A$11:$G$389</definedName>
    <definedName function="false" hidden="false" name="SEPT" vbProcedure="false">'[15]'!$A$1:$A$10</definedName>
    <definedName function="false" hidden="false" name="September_2001_305_Detail" vbProcedure="false">'[2]'!$A$1:$L$124</definedName>
    <definedName function="false" hidden="false" name="SERVICES_3" vbProcedure="false">'[34]'!$A$1:$F$64</definedName>
    <definedName function="false" hidden="false" name="SettingAlloc" vbProcedure="false">'[2]'!$AV$33</definedName>
    <definedName function="false" hidden="false" name="SettingRB" vbProcedure="false">'[2]'!$AV$14</definedName>
    <definedName function="false" hidden="false" name="sg" vbProcedure="false">'[34]'!DG$28014</definedName>
    <definedName function="false" hidden="false" name="shit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name="SIT" vbProcedure="false">'[2]'!$AQ$30</definedName>
    <definedName function="false" hidden="false" name="situs" vbProcedure="false">'[2]'!$AL$29</definedName>
    <definedName function="false" hidden="false" name="SortContract" vbProcedure="false">'[2]'!$D$529</definedName>
    <definedName function="false" hidden="false" name="SortDepr" vbProcedure="false">'[2]'!$D$265</definedName>
    <definedName function="false" hidden="false" name="SortMisc1" vbProcedure="false">'[2]'!$D$703</definedName>
    <definedName function="false" hidden="false" name="SortMisc2" vbProcedure="false">'[2]'!$D$790</definedName>
    <definedName function="false" hidden="false" name="SortNPC" vbProcedure="false">'[2]'!$D$178</definedName>
    <definedName function="false" hidden="false" name="SortOM" vbProcedure="false">'[2]'!$D$91</definedName>
    <definedName function="false" hidden="false" name="SortOther" vbProcedure="false">'[2]'!$D$616</definedName>
    <definedName function="false" hidden="false" name="SortRB" vbProcedure="false">'[2]'!$D$442</definedName>
    <definedName function="false" hidden="false" name="SortRev" vbProcedure="false">'[2]'!$D$4</definedName>
    <definedName function="false" hidden="false" name="SortTax" vbProcedure="false">'[2]'!$D$352</definedName>
    <definedName function="false" hidden="false" name="SP_LABOR___BENEFITS_P76640_ACCRUAL_JAN00" vbProcedure="false">'[2]'!$G$10:$G$70</definedName>
    <definedName function="false" hidden="false" name="START" vbProcedure="false">[36]Jan!$Z$6426</definedName>
    <definedName function="false" hidden="false" name="Start_Month" vbProcedure="false">'[32]'!$B$2</definedName>
    <definedName function="false" hidden="false" name="StateTax" vbProcedure="false">[29]Utah!$B$165</definedName>
    <definedName function="false" hidden="false" name="State_totals" vbProcedure="false">'[2]'!$A$1:$G$805</definedName>
    <definedName function="false" hidden="false" name="ST_Bottom1" vbProcedure="false">[1]Variance!$I$120</definedName>
    <definedName function="false" hidden="false" name="ST_Top1" vbProcedure="false">[44]Variance!$A$23</definedName>
    <definedName function="false" hidden="false" name="ST_Top2" vbProcedure="false">[44]Variance!$S$23</definedName>
    <definedName function="false" hidden="false" name="ST_Top3" vbProcedure="false">'[2]'!$AU$36:$AW$36</definedName>
    <definedName function="false" hidden="false" name="SumAdjContract" vbProcedure="false">[29]Utah!$C$1088:$R$1168</definedName>
    <definedName function="false" hidden="false" name="SumAdjDepr" vbProcedure="false">[29]Utah!$C$743:$R$823</definedName>
    <definedName function="false" hidden="false" name="SumAdjMisc1" vbProcedure="false">[29]Utah!$C$1318:$AV$1398</definedName>
    <definedName function="false" hidden="false" name="SumAdjMisc2" vbProcedure="false">[29]Utah!$C$1433:$AV$1513</definedName>
    <definedName function="false" hidden="false" name="SumAdjNPC" vbProcedure="false">[29]Utah!$C$629:$W$709</definedName>
    <definedName function="false" hidden="false" name="SumAdjOM" vbProcedure="false">[29]Utah!$C$515:$AB$595</definedName>
    <definedName function="false" hidden="false" name="SumAdjOther" vbProcedure="false">[29]Utah!$C$1203:$AV$1283</definedName>
    <definedName function="false" hidden="false" name="SumAdjRB" vbProcedure="false">[29]Utah!$C$973:$AB$1053</definedName>
    <definedName function="false" hidden="false" name="SumAdjRev" vbProcedure="false">[29]Utah!$C$400:$AB$480</definedName>
    <definedName function="false" hidden="false" name="SumAdjTax" vbProcedure="false">[29]Utah!$C$858:$R$941</definedName>
    <definedName function="false" hidden="false" name="SUMMARY" vbProcedure="false">'[2]'!$B$1:$H$52</definedName>
    <definedName function="false" hidden="false" name="SUMMARY23" vbProcedure="false">[29]Utah!$A$137:$G$222</definedName>
    <definedName function="false" hidden="false" name="SUMMARY3" vbProcedure="false">[29]Utah!$A$225:$E$288</definedName>
    <definedName function="false" hidden="false" name="SumSortAdjContract" vbProcedure="false">'[2]'!$D$529:$R$610</definedName>
    <definedName function="false" hidden="false" name="SumSortAdjDepr" vbProcedure="false">'[2]'!$D$265:$R$346</definedName>
    <definedName function="false" hidden="false" name="SumSortAdjMisc1" vbProcedure="false">'[2]'!$D$703:$AV$784</definedName>
    <definedName function="false" hidden="false" name="SumSortAdjMisc2" vbProcedure="false">'[2]'!$D$790:$AV$871</definedName>
    <definedName function="false" hidden="false" name="SumSortAdjNPC" vbProcedure="false">'[2]'!$D$178:$W$259</definedName>
    <definedName function="false" hidden="false" name="SumSortAdjOM" vbProcedure="false">'[2]'!$D$91:$AB$172</definedName>
    <definedName function="false" hidden="false" name="SumSortAdjOther" vbProcedure="false">'[2]'!$D$616:$AV$697</definedName>
    <definedName function="false" hidden="false" name="SumSortAdjRB" vbProcedure="false">'[2]'!$D$442:$AB$523</definedName>
    <definedName function="false" hidden="false" name="SumSortAdjRev" vbProcedure="false">'[2]'!$D$4:$AB$85</definedName>
    <definedName function="false" hidden="false" name="SumSortAdjTax" vbProcedure="false">'[2]'!$D$352:$R$436</definedName>
    <definedName function="false" hidden="false" name="SumSortVariable" vbProcedure="false">'[2]'!$AT$47</definedName>
    <definedName function="false" hidden="false" name="SumTitle" vbProcedure="false">'[2]'!$AK$21</definedName>
    <definedName function="false" hidden="false" name="SUM_TAB1" vbProcedure="false">'[15]'!$B$1:$T$55</definedName>
    <definedName function="false" hidden="false" name="SUM_TAB2" vbProcedure="false">'[15]'!$A$66:$L$106</definedName>
    <definedName function="false" hidden="false" name="SUM_TAB3" vbProcedure="false">'[15]'!$B$116:$J$160</definedName>
    <definedName function="false" hidden="false" name="T1MAAVGRBCA" vbProcedure="false">'[2]'!$AA$7</definedName>
    <definedName function="false" hidden="false" name="T1MAAVGRBWA" vbProcedure="false">'[2]'!$AC$7</definedName>
    <definedName function="false" hidden="false" name="T1MAYERBCA" vbProcedure="false">'[2]'!$AA$11</definedName>
    <definedName function="false" hidden="false" name="T1MAYERBOR" vbProcedure="false">'[2]'!$AB$11</definedName>
    <definedName function="false" hidden="false" name="T1MAYERBWA" vbProcedure="false">'[2]'!$AC$11</definedName>
    <definedName function="false" hidden="false" name="T1RIAVGRBCA" vbProcedure="false">'[2]'!$AA$15</definedName>
    <definedName function="false" hidden="false" name="T1RIAVGRBOR" vbProcedure="false">'[2]'!$AB$15</definedName>
    <definedName function="false" hidden="false" name="T1RIAVGRBWA" vbProcedure="false">'[2]'!$AC$15</definedName>
    <definedName function="false" hidden="false" name="T1RIYERBCA" vbProcedure="false">'[2]'!$AA$19</definedName>
    <definedName function="false" hidden="false" name="T1RIYERBOR" vbProcedure="false">'[2]'!$AB$19</definedName>
    <definedName function="false" hidden="false" name="T1RIYERBWA" vbProcedure="false">'[2]'!$AC$19</definedName>
    <definedName function="false" hidden="false" name="T1_Print" vbProcedure="false">'[2]'!$A$1</definedName>
    <definedName function="false" hidden="false" name="T2MAAVGRBCA" vbProcedure="false">'[2]'!$AA$26</definedName>
    <definedName function="false" hidden="false" name="T2MAAVGRBOR" vbProcedure="false">'[2]'!$AB$26</definedName>
    <definedName function="false" hidden="false" name="T2MAAVGRBWA" vbProcedure="false">'[2]'!$AC$26</definedName>
    <definedName function="false" hidden="false" name="T2MAYERBCA" vbProcedure="false">'[2]'!$AA$30</definedName>
    <definedName function="false" hidden="false" name="T2MAYERBOR" vbProcedure="false">'[2]'!$AB$30</definedName>
    <definedName function="false" hidden="false" name="T2MAYERBWA" vbProcedure="false">'[2]'!$AC$30</definedName>
    <definedName function="false" hidden="false" name="T2RateBase" vbProcedure="false">[29]Utah!$F$66</definedName>
    <definedName function="false" hidden="false" name="T2RIAVGRBCA" vbProcedure="false">'[2]'!$AA$34</definedName>
    <definedName function="false" hidden="false" name="T2RIAVGRBOR" vbProcedure="false">'[2]'!$AB$34</definedName>
    <definedName function="false" hidden="false" name="T2RIAVGRBWA" vbProcedure="false">'[2]'!$AC$34</definedName>
    <definedName function="false" hidden="false" name="T2RIYERBCA" vbProcedure="false">'[2]'!$AA$38</definedName>
    <definedName function="false" hidden="false" name="T2RIYERBOR" vbProcedure="false">'[2]'!$AB$38</definedName>
    <definedName function="false" hidden="false" name="T2RIYERBWA" vbProcedure="false">'[2]'!$AC$38</definedName>
    <definedName function="false" hidden="false" name="T2_Print" vbProcedure="false">[44]Plan!$A$1</definedName>
    <definedName function="false" hidden="false" name="T3MAAVGRBCA" vbProcedure="false">'[2]'!$AA$45</definedName>
    <definedName function="false" hidden="false" name="T3MAAVGRBOR" vbProcedure="false">'[2]'!$AB$45</definedName>
    <definedName function="false" hidden="false" name="T3MAAVGRBWA" vbProcedure="false">'[2]'!$AC$45</definedName>
    <definedName function="false" hidden="false" name="T3MAYERBCA" vbProcedure="false">'[2]'!$AA$49</definedName>
    <definedName function="false" hidden="false" name="T3MAYERBOR" vbProcedure="false">'[2]'!$AB$49</definedName>
    <definedName function="false" hidden="false" name="T3MAYERBWA" vbProcedure="false">'[2]'!$AC$49</definedName>
    <definedName function="false" hidden="false" name="T3RateBase" vbProcedure="false">[29]Utah!$I$66</definedName>
    <definedName function="false" hidden="false" name="T3RIAVGRBCA" vbProcedure="false">'[2]'!$AA$53</definedName>
    <definedName function="false" hidden="false" name="T3RIAVGRBOR" vbProcedure="false">'[2]'!$AB$53</definedName>
    <definedName function="false" hidden="false" name="T3RIAVGRBWA" vbProcedure="false">'[2]'!$AC$53</definedName>
    <definedName function="false" hidden="false" name="T3RIYERBCA" vbProcedure="false">'[2]'!$AA$57</definedName>
    <definedName function="false" hidden="false" name="T3RIYERBOR" vbProcedure="false">'[2]'!$AB$57</definedName>
    <definedName function="false" hidden="false" name="T3RIYERBWA" vbProcedure="false">'[2]'!$AC$57</definedName>
    <definedName function="false" hidden="false" name="T3_Print" vbProcedure="false">[44]Variance!$A$1</definedName>
    <definedName function="false" hidden="false" name="tab10" vbProcedure="false">'[2]'!$D$9:$T$2781</definedName>
    <definedName function="false" hidden="false" name="tab11" vbProcedure="false">'[2]'!$D$9:$T$2781</definedName>
    <definedName function="false" hidden="false" name="tab12" vbProcedure="false">'[2]'!$D$9:$T$2781</definedName>
    <definedName function="false" hidden="false" name="tab3" vbProcedure="false">'[2]'!$D$9:$T$1540</definedName>
    <definedName function="false" hidden="false" name="tab4" vbProcedure="false">'[2]'!$D$9:$T$1541</definedName>
    <definedName function="false" hidden="false" name="tab5" vbProcedure="false">'[2]'!$D$9:$T$1231</definedName>
    <definedName function="false" hidden="false" name="tab6" vbProcedure="false">'[2]'!$D$9:$T$921</definedName>
    <definedName function="false" hidden="false" name="tab7" vbProcedure="false">'[2]'!$D$9:$T$921</definedName>
    <definedName function="false" hidden="false" name="tab8" vbProcedure="false">'[2]'!$D$9:$T$1538</definedName>
    <definedName function="false" hidden="false" name="tab9" vbProcedure="false">'[2]'!$D$9:$T$921</definedName>
    <definedName function="false" hidden="false" name="table1" vbProcedure="false">'[2]'!$AY$11:$BA$35</definedName>
    <definedName function="false" hidden="false" name="table2" vbProcedure="false">'[2]'!$AZ$1:$BA$1048576</definedName>
    <definedName function="false" hidden="false" name="TABLEA" vbProcedure="false">'[15]'!$B$1:$AC$56</definedName>
    <definedName function="false" hidden="false" name="TABLEB" vbProcedure="false">'[25]'!$A$1:$AE$63</definedName>
    <definedName function="false" hidden="false" name="TABLEC" vbProcedure="false">'[25]'!$A$1:$U$60</definedName>
    <definedName function="false" hidden="false" name="TABLEONE" vbProcedure="false">'[34]'!$A$1</definedName>
    <definedName function="false" hidden="false" name="tablex" vbProcedure="false">[7]Sheet1!$C$2:$D$26</definedName>
    <definedName function="false" hidden="false" name="TABLE_1" vbProcedure="false">'[2]'!$A$1:$M$27</definedName>
    <definedName function="false" hidden="false" name="TABLE_2" vbProcedure="false">'[15]'!$A$1:$K$33</definedName>
    <definedName function="false" hidden="false" name="TABLE_3" vbProcedure="false">'[34]'!$A$1:$P$57</definedName>
    <definedName function="false" hidden="false" name="TABLE_4" vbProcedure="false">'[2]'!$A$2:$I$27</definedName>
    <definedName function="false" hidden="false" name="TABLE_4_A" vbProcedure="false">'[34]'!$A$1:$D$40</definedName>
    <definedName function="false" hidden="false" name="TABLE_5" vbProcedure="false">'[34]'!$A$2:$I$55</definedName>
    <definedName function="false" hidden="false" name="TABLE_6" vbProcedure="false">'[34]'!$A$2:$F$27</definedName>
    <definedName function="false" hidden="false" name="TABLE_7" vbProcedure="false">'[34]'!$A$1:$Q$51</definedName>
    <definedName function="false" hidden="false" name="Targetror" vbProcedure="false">[13]Variables!$I$38</definedName>
    <definedName function="false" hidden="false" name="TaxAcctCheck" vbProcedure="false">'[2]'!$V$1</definedName>
    <definedName function="false" hidden="false" name="TaxAdjCheck" vbProcedure="false">'[2]'!$K$86</definedName>
    <definedName function="false" hidden="false" name="TaxAdjNumber" vbProcedure="false">'[2]'!$D$353:$R$353</definedName>
    <definedName function="false" hidden="false" name="TaxAdjNumberPaste" vbProcedure="false">'[2]'!$BC$353</definedName>
    <definedName function="false" hidden="false" name="TaxAdjSortData" vbProcedure="false">'[2]'!$BD$353:$BE$367</definedName>
    <definedName function="false" hidden="false" name="TaxAdjSortOrder" vbProcedure="false">'[2]'!$BE$353:$BE$367</definedName>
    <definedName function="false" hidden="false" name="TaxFactorCheck" vbProcedure="false">'[2]'!$Z$1</definedName>
    <definedName function="false" hidden="false" name="TaxNumberSort" vbProcedure="false">'[2]'!$BD$353</definedName>
    <definedName function="false" hidden="false" name="TaxRate" vbProcedure="false">[29]Utah!$B$167</definedName>
    <definedName function="false" hidden="false" name="TaxTypeCheck" vbProcedure="false">'[2]'!$X$1</definedName>
    <definedName function="false" hidden="false" name="TDMOD" vbProcedure="false">'[34]'!$Z$56:$AG$57</definedName>
    <definedName function="false" hidden="false" name="TDROLL" vbProcedure="false">'[34]'!$AO$56:$AU$57</definedName>
    <definedName function="false" hidden="false" name="TEMPADJ" vbProcedure="false">'[15]'!$CE$41:$CN$41</definedName>
    <definedName function="false" hidden="false" name="Test" vbProcedure="false">'[15]'!$I$108</definedName>
    <definedName function="false" hidden="false" name="TEST0" vbProcedure="false">'[2]'!$A$2:$E$13</definedName>
    <definedName function="false" hidden="false" name="TEST1" vbProcedure="false">'[2]'!$A$3335:$F$4114</definedName>
    <definedName function="false" hidden="false" name="TEST10" vbProcedure="false">[42]Sheet1!$A$3341:$BB$3710</definedName>
    <definedName function="false" hidden="false" name="TEST11" vbProcedure="false">[42]Sheet1!$A$3711:$BB$4080</definedName>
    <definedName function="false" hidden="false" name="TEST12" vbProcedure="false">[42]Sheet1!$A$4081:$BB$4450</definedName>
    <definedName function="false" hidden="false" name="TEST13" vbProcedure="false">[42]Sheet1!$A$4451:$BB$4820</definedName>
    <definedName function="false" hidden="false" name="TEST14" vbProcedure="false">[42]Sheet1!$A$4821:$BB$5190</definedName>
    <definedName function="false" hidden="false" name="TEST15" vbProcedure="false">[42]Sheet1!$A$5191:$BB$5560</definedName>
    <definedName function="false" hidden="false" name="TEST16" vbProcedure="false">[42]Sheet1!$A$5561:$BB$5930</definedName>
    <definedName function="false" hidden="false" name="TEST17" vbProcedure="false">[42]Sheet1!$A$5931:$BB$6300</definedName>
    <definedName function="false" hidden="false" name="TEST18" vbProcedure="false">[42]Sheet1!$A$6301:$BB$6670</definedName>
    <definedName function="false" hidden="false" name="TEST19" vbProcedure="false">[42]Sheet1!$A$6671:$BB$7040</definedName>
    <definedName function="false" hidden="false" name="Test2" vbProcedure="false">'[15]'!$C$110</definedName>
    <definedName function="false" hidden="false" name="TEST20" vbProcedure="false">[42]Sheet1!$A$7041:$BB$7410</definedName>
    <definedName function="false" hidden="false" name="TEST21" vbProcedure="false">[42]Sheet1!$A$7411:$BB$7780</definedName>
    <definedName function="false" hidden="false" name="TEST22" vbProcedure="false">[42]Sheet1!$A$7781:$BB$8150</definedName>
    <definedName function="false" hidden="false" name="TEST23" vbProcedure="false">[42]Sheet1!$A$8151:$BB$8520</definedName>
    <definedName function="false" hidden="false" name="TEST24" vbProcedure="false">[42]Sheet1!$A$8521:$BB$8890</definedName>
    <definedName function="false" hidden="false" name="TEST25" vbProcedure="false">[42]Sheet1!$A$8891:$BB$9260</definedName>
    <definedName function="false" hidden="false" name="TEST26" vbProcedure="false">[42]Sheet1!$A$9261:$BB$9630</definedName>
    <definedName function="false" hidden="false" name="TEST27" vbProcedure="false">[42]Sheet1!$A$9631:$BB$10000</definedName>
    <definedName function="false" hidden="false" name="TEST28" vbProcedure="false">[42]Sheet1!$A$10001:$BB$10370</definedName>
    <definedName function="false" hidden="false" name="TEST29" vbProcedure="false">[42]Sheet1!$A$10371:$BB$10740</definedName>
    <definedName function="false" hidden="false" name="Test3" vbProcedure="false">'[15]'!$I$106</definedName>
    <definedName function="false" hidden="false" name="TEST30" vbProcedure="false">[42]Sheet1!$A$10741:$BB$11110</definedName>
    <definedName function="false" hidden="false" name="TEST31" vbProcedure="false">[42]Sheet1!$A$11111:$BB$11480</definedName>
    <definedName function="false" hidden="false" name="TEST32" vbProcedure="false">[42]Sheet1!$A$11481:$BB$11850</definedName>
    <definedName function="false" hidden="false" name="TEST33" vbProcedure="false">[42]Sheet1!$A$11851:$BB$12220</definedName>
    <definedName function="false" hidden="false" name="TEST34" vbProcedure="false">[42]Sheet1!$A$12221:$BB$12590</definedName>
    <definedName function="false" hidden="false" name="TEST35" vbProcedure="false">[42]Sheet1!$A$12591:$BB$12960</definedName>
    <definedName function="false" hidden="false" name="TEST36" vbProcedure="false">[42]Sheet1!$A$12961:$BB$13330</definedName>
    <definedName function="false" hidden="false" name="TEST37" vbProcedure="false">[42]Sheet1!$A$13331:$BB$13700</definedName>
    <definedName function="false" hidden="false" name="TEST38" vbProcedure="false">[42]Sheet1!$A$13701:$BB$14070</definedName>
    <definedName function="false" hidden="false" name="TEST39" vbProcedure="false">[42]Sheet1!$A$14071:$BB$14440</definedName>
    <definedName function="false" hidden="false" name="Test4" vbProcedure="false">'[15]'!$F$133</definedName>
    <definedName function="false" hidden="false" name="TEST40" vbProcedure="false">[42]Sheet1!$A$14441:$BB$14810</definedName>
    <definedName function="false" hidden="false" name="TEST41" vbProcedure="false">[42]Sheet1!$A$14811:$BB$15180</definedName>
    <definedName function="false" hidden="false" name="TEST42" vbProcedure="false">[42]Sheet1!$A$15181:$BB$15550</definedName>
    <definedName function="false" hidden="false" name="TEST43" vbProcedure="false">[42]Sheet1!$A$15551:$BB$15920</definedName>
    <definedName function="false" hidden="false" name="TEST44" vbProcedure="false">[42]Sheet1!$A$15921:$BB$16290</definedName>
    <definedName function="false" hidden="false" name="TEST45" vbProcedure="false">[42]Sheet1!$A$16291:$BB$16660</definedName>
    <definedName function="false" hidden="false" name="TEST46" vbProcedure="false">[42]Sheet1!$A$16661:$BB$17030</definedName>
    <definedName function="false" hidden="false" name="TEST47" vbProcedure="false">[42]Sheet1!$A$17031:$BB$17400</definedName>
    <definedName function="false" hidden="false" name="TEST48" vbProcedure="false">[42]Sheet1!$A$17401:$BB$17770</definedName>
    <definedName function="false" hidden="false" name="TEST49" vbProcedure="false">[42]Sheet1!$A$17771:$BB$18140</definedName>
    <definedName function="false" hidden="false" name="Test5" vbProcedure="false">'[15]'!$C$127</definedName>
    <definedName function="false" hidden="false" name="TEST50" vbProcedure="false">[42]Sheet1!$A$18141:$BB$18510</definedName>
    <definedName function="false" hidden="false" name="TEST51" vbProcedure="false">[42]Sheet1!$A$18511:$BB$18880</definedName>
    <definedName function="false" hidden="false" name="TEST52" vbProcedure="false">[42]Sheet1!$A$18881:$BB$19250</definedName>
    <definedName function="false" hidden="false" name="TEST53" vbProcedure="false">[42]Sheet1!$A$19251:$BB$19620</definedName>
    <definedName function="false" hidden="false" name="TEST54" vbProcedure="false">[42]Sheet1!$A$19621:$BB$19990</definedName>
    <definedName function="false" hidden="false" name="TEST55" vbProcedure="false">[42]Sheet1!$A$19991:$BB$20360</definedName>
    <definedName function="false" hidden="false" name="TEST56" vbProcedure="false">[42]Sheet1!$A$20361:$BB$20730</definedName>
    <definedName function="false" hidden="false" name="TEST57" vbProcedure="false">[42]Sheet1!$A$20731:$BB$21100</definedName>
    <definedName function="false" hidden="false" name="TEST58" vbProcedure="false">[42]Sheet1!$A$21101:$BB$21470</definedName>
    <definedName function="false" hidden="false" name="TEST59" vbProcedure="false">[42]Sheet1!$A$21471:$BB$21840</definedName>
    <definedName function="false" hidden="false" name="TEST6" vbProcedure="false">[42]Sheet1!$A$1861:$BB$2230</definedName>
    <definedName function="false" hidden="false" name="TEST60" vbProcedure="false">[42]Sheet1!$A$22211:$BB$22216</definedName>
    <definedName function="false" hidden="false" name="TEST7" vbProcedure="false">[42]Sheet1!$A$2231:$BB$2600</definedName>
    <definedName function="false" hidden="false" name="TEST8" vbProcedure="false">[42]Sheet1!$A$2601:$BB$2970</definedName>
    <definedName function="false" hidden="false" name="TEST9" vbProcedure="false">[42]Sheet1!$A$2971:$BB$3340</definedName>
    <definedName function="false" hidden="false" name="TESTHKEY" vbProcedure="false">'[2]'!$E$1:$F$1</definedName>
    <definedName function="false" hidden="false" name="TESTKEYS" vbProcedure="false">'[2]'!$A$2:$D$4114</definedName>
    <definedName function="false" hidden="false" name="TESTVKEY" vbProcedure="false">'[2]'!$A$1:$D$1</definedName>
    <definedName function="false" hidden="false" name="ThreeFactorElectric" vbProcedure="false">'[2]'!$C$13</definedName>
    <definedName function="false" hidden="false" name="TIMAAVGRBOR" vbProcedure="false">'[2]'!$AB$7</definedName>
    <definedName function="false" hidden="false" name="Top" vbProcedure="false">[44]Variance!$A$37</definedName>
    <definedName function="false" hidden="false" name="TOP1" vbProcedure="false">[36]Jan!$C$515</definedName>
    <definedName function="false" hidden="false" name="totaling_test" vbProcedure="false">'[2]'!$B$1:$G$148</definedName>
    <definedName function="false" hidden="false" name="TRANSM_2" vbProcedure="false">[9]Transm2!$A$1:$M$461:'[9]10 Yr FC'!$M$47</definedName>
    <definedName function="false" hidden="false" name="Type1Adj" vbProcedure="false">[29]Utah!$M$11:$M$66</definedName>
    <definedName function="false" hidden="false" name="Type1AdjTax" vbProcedure="false">[29]Utah!$M$72:$M$83</definedName>
    <definedName function="false" hidden="false" name="Type2Adj" vbProcedure="false">[29]Utah!$N$11:$N$66</definedName>
    <definedName function="false" hidden="false" name="Type2AdjTax" vbProcedure="false">[29]Utah!$N$72:$N$83</definedName>
    <definedName function="false" hidden="false" name="Type3Adj" vbProcedure="false">[29]Utah!$O$11:$O$66</definedName>
    <definedName function="false" hidden="false" name="Type3AdjTax" vbProcedure="false">[29]Utah!$O$72:$O$83</definedName>
    <definedName function="false" hidden="false" name="UAcct22842Trojd" vbProcedure="false">'[38]Func Study'!$AB$2130</definedName>
    <definedName function="false" hidden="false" name="UAcct447Dgu" vbProcedure="false">'[38]Func Study'!$AB$281</definedName>
    <definedName function="false" hidden="false" name="UnadjBegEnd" vbProcedure="false">'[2]'!$A$5:$J$79</definedName>
    <definedName function="false" hidden="false" name="UnadjYE" vbProcedure="false">'[2]'!$L$5:$U$253</definedName>
    <definedName function="false" hidden="false" name="UNBILREV" vbProcedure="false">'[15]'!$M$1:$T$34</definedName>
    <definedName function="false" hidden="false" name="UncollectibleAccounts" vbProcedure="false">'[2]'!$I$5</definedName>
    <definedName function="false" hidden="false" name="USBR" vbProcedure="false">'[25]'!$A$349:$H$357</definedName>
    <definedName function="false" hidden="false" name="UTAllocMethod" vbProcedure="false">'[2]'!$AT$64</definedName>
    <definedName function="false" hidden="false" name="UTGrossReceipts" vbProcedure="false">'[2]'!$I$4</definedName>
    <definedName function="false" hidden="false" name="UTRateBase" vbProcedure="false">'[2]'!$AS$64</definedName>
    <definedName function="false" hidden="false" name="UT_305A_FY_2002" vbProcedure="false">'[2]'!$A$7:$G$214</definedName>
    <definedName function="false" hidden="false" name="UT_RVN_0302" vbProcedure="false">'[10]'!$A$1:$O$187</definedName>
    <definedName function="false" hidden="false" name="ValidAccount" vbProcedure="false">[3]Variables!$AK$43:$AK$376</definedName>
    <definedName function="false" hidden="false" name="ValidFactor" vbProcedure="false">'[2]'!$AM$43:$AM$134</definedName>
    <definedName function="false" hidden="false" name="VAR" vbProcedure="false">[24]Backup!$V$5398</definedName>
    <definedName function="false" hidden="false" name="VARIABLE" vbProcedure="false">[14]Summary!$P$2:$AC$47</definedName>
    <definedName function="false" hidden="false" name="VOUCHER" vbProcedure="false">'[2]'!$A$1:$H$47</definedName>
    <definedName function="false" hidden="false" name="WAAllocMethod" vbProcedure="false">'[2]'!$AT$61</definedName>
    <definedName function="false" hidden="false" name="WARateBase" vbProcedure="false">'[2]'!$AS$61</definedName>
    <definedName function="false" hidden="false" name="WARevenueTax" vbProcedure="false">'[2]'!$I$7</definedName>
    <definedName function="false" hidden="false" name="WEATHRNORM" vbProcedure="false">'[15]'!$A$9:$J$156</definedName>
    <definedName function="false" hidden="false" name="WIDTH" vbProcedure="false">'[2]'!$GT$202</definedName>
    <definedName function="false" hidden="false" name="WinterPeak" vbProcedure="false">'[35]Load Data'!$D$9:$H$12,'[35]Load Data'!$D$20:$H$22</definedName>
    <definedName function="false" hidden="false" name="WO800" vbProcedure="false">'[2]'!$P$72:$V$86</definedName>
    <definedName function="false" hidden="false" name="WO800802" vbProcedure="false">'[2]'!$P$68:$U$99</definedName>
    <definedName function="false" hidden="false" name="WORK1" vbProcedure="false">'[15]'!$A$1:$U$57</definedName>
    <definedName function="false" hidden="false" name="WORK2" vbProcedure="false">'[15]'!$A$1:$U$55</definedName>
    <definedName function="false" hidden="false" name="WORK3" vbProcedure="false">'[15]'!$A$1:$X$57</definedName>
    <definedName function="false" hidden="false" name="wrn_All___Pages_" vbProcedure="false">{#N/A,#N/A,FALSE,"Cover";#N/A,#N/A,FALSE,"Lead Sheet";#N/A,#N/A,FALSE,"T-Accounts";#N/A,#N/A,FALSE,"Expense Detail 10 01 to 3  02";#N/A,#N/A,FALSE,"Expense Detail 4 01 to 9 01";#N/A,#N/A,FALSE,"Three Factor % 3  2002"}</definedName>
    <definedName function="false" hidden="false" name="wrn_Factors___Tab___10_" vbProcedure="false">{"Factors Pages 1-2",#N/A,FALSE,"Factors";"Factors Page 3",#N/A,FALSE,"Factors";"Factors Page 4",#N/A,FALSE,"Factors";"Factors Page 5",#N/A,FALSE,"Factors";"Factors Pages 8-27",#N/A,FALSE,"Factors"}</definedName>
    <definedName function="false" hidden="false" name="wrn_OR___Carrying___Charge___JV_" vbProcedure="false">{#N/A,#N/A,FALSE,"Loans";#N/A,#N/A,FALSE,"Program Costs";#N/A,#N/A,FALSE,"Measures";#N/A,#N/A,FALSE,"Net Lost Rev";#N/A,#N/A,FALSE,"Incentive"}</definedName>
    <definedName function="false" hidden="false" name="wrn_OR___Carrying___Charge___JV_1" vbProcedure="false">{#N/A,#N/A,FALSE,"Loans";#N/A,#N/A,FALSE,"Program Costs";#N/A,#N/A,FALSE,"Measures";#N/A,#N/A,FALSE,"Net Lost Rev";#N/A,#N/A,FALSE,"Incentive"}</definedName>
    <definedName function="false" hidden="false" name="wrn_SALES___VAR___95___BUDGET_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name="wrn_YearEnd_" vbProcedure="false">{"Factors Pages 1-2",#N/A,FALSE,"Variables";"Factors Page 3",#N/A,FALSE,"Variables";"Factors Page 4",#N/A,FALSE,"Variables";"Factors Page 5",#N/A,FALSE,"Variables";"YE Pages 7-26",#N/A,FALSE,"Variables"}</definedName>
    <definedName function="false" hidden="false" name="WYEAllocMethod" vbProcedure="false">'[2]'!$AT$63</definedName>
    <definedName function="false" hidden="false" name="WYERateBase" vbProcedure="false">'[2]'!$AS$63</definedName>
    <definedName function="false" hidden="false" name="WYWAllocMethod" vbProcedure="false">'[2]'!$AT$66</definedName>
    <definedName function="false" hidden="false" name="WYWRateBase" vbProcedure="false">'[2]'!$AS$66</definedName>
    <definedName function="false" hidden="false" name="x" vbProcedure="false">'[18]Weather Present'!$K$7</definedName>
    <definedName function="false" hidden="false" name="xxx" vbProcedure="false">[6]Variables!$AK$2:$AL$12</definedName>
    <definedName function="false" hidden="false" name="y" vbProcedure="false">'[11]DSM Output'!$B$21:$B$23</definedName>
    <definedName function="false" hidden="false" name="Year" vbProcedure="false">'[34]'!$I$2</definedName>
    <definedName function="false" hidden="false" name="YearEndInput" vbProcedure="false">[30]Inputs!$A$3:$D$1671</definedName>
    <definedName function="false" hidden="false" name="YEFactorCopy" vbProcedure="false">'[2]'!$C$4:$M$88</definedName>
    <definedName function="false" hidden="false" name="YEFactors" vbProcedure="false">[3]Factors!$S$3:$AG$99</definedName>
    <definedName function="false" hidden="false" name="yestcobhlhask" vbProcedure="false">'[32]'!$B$727:$L$727</definedName>
    <definedName function="false" hidden="false" name="yestcobhlhbid" vbProcedure="false">'[32]'!$B$1463:$L$1463</definedName>
    <definedName function="false" hidden="false" name="yestmchlhask" vbProcedure="false">'[32]'!$B$727:$L$727</definedName>
    <definedName function="false" hidden="false" name="yestmchlhbid" vbProcedure="false">'[32]'!$B$1463:$L$1463</definedName>
    <definedName function="false" hidden="false" name="yestpvhlhask" vbProcedure="false">'[32]'!$B$727:$L$727</definedName>
    <definedName function="false" hidden="false" name="yestpvhlhbid" vbProcedure="false">'[32]'!$B$1463:$L$1463</definedName>
    <definedName function="false" hidden="false" name="YTD" vbProcedure="false">'[28]Actuals - Data Input'!$A$374:$M$402</definedName>
    <definedName function="false" hidden="false" name="z" vbProcedure="false">'[11]DSM Output'!$G$21:$G$23</definedName>
    <definedName function="false" hidden="false" name="ZA" vbProcedure="false">'[37] annual balance '!$C$29</definedName>
    <definedName function="false" hidden="false" name="zke5z" vbProcedure="false">[36]Jan!$Y$6169</definedName>
    <definedName function="false" hidden="false" name="\0" vbProcedure="false">[36]Jan!$Y$6169</definedName>
    <definedName function="false" hidden="false" name="\A" vbProcedure="false">'[15]'!$D$12</definedName>
    <definedName function="false" hidden="false" name="\B" vbProcedure="false">'[15]'!$D$5</definedName>
    <definedName function="false" hidden="false" name="\BACK1" vbProcedure="false">'[15]'!$A$1:$J$100</definedName>
    <definedName function="false" hidden="false" name="\BLOCK" vbProcedure="false">'[2]'!$A$13:$J$600</definedName>
    <definedName function="false" hidden="false" name="\BLOCKT" vbProcedure="false">'[2]'!$A$3:$A$12</definedName>
    <definedName function="false" hidden="false" name="\C" vbProcedure="false">'[15]'!$D$13</definedName>
    <definedName function="false" hidden="false" name="\COMP" vbProcedure="false">'[15]'!$A$12:$H$73</definedName>
    <definedName function="false" hidden="false" name="\COMPT" vbProcedure="false">'[15]'!$A$2:$A$11</definedName>
    <definedName function="false" hidden="false" name="\G" vbProcedure="false">'[15]'!$D$7</definedName>
    <definedName function="false" hidden="false" name="\I" vbProcedure="false">'[15]'!$D$11</definedName>
    <definedName function="false" hidden="false" name="\K" vbProcedure="false">'[15]'!$D$17</definedName>
    <definedName function="false" hidden="false" name="\L" vbProcedure="false">'[15]'!$D$8</definedName>
    <definedName function="false" hidden="false" name="\M" vbProcedure="false">'[15]'!$D$14</definedName>
    <definedName function="false" hidden="false" name="\P" vbProcedure="false">'[15]'!$D$6:$D$17</definedName>
    <definedName function="false" hidden="false" name="\Q" vbProcedure="false">[16]Actual!$S$35</definedName>
    <definedName function="false" hidden="false" name="\R" vbProcedure="false">'[15]'!$D$10</definedName>
    <definedName function="false" hidden="false" name="\S" vbProcedure="false">'[15]'!$D$9:$E$9</definedName>
    <definedName function="false" hidden="false" name="\TABLE1" vbProcedure="false">'[15]'!$A$1:$J$30</definedName>
    <definedName function="false" hidden="false" name="\TABLE2" vbProcedure="false">'[15]'!$A$1:$H$28</definedName>
    <definedName function="false" hidden="false" name="\TABLEA" vbProcedure="false">'[15]'!$A$1:$W$60</definedName>
    <definedName function="false" hidden="false" name="\TBL1" vbProcedure="false">'[2]'!$A$1:$K$35</definedName>
    <definedName function="false" hidden="false" name="\TBL2" vbProcedure="false">'[2]'!$A$1:$J$39</definedName>
    <definedName function="false" hidden="false" name="\TBL3" vbProcedure="false">'[2]'!$A$1:$P$25</definedName>
    <definedName function="false" hidden="false" name="\TBL4" vbProcedure="false">'[2]'!$A$1:$J$69</definedName>
    <definedName function="false" hidden="false" name="\TBL5" vbProcedure="false">'[2]'!$A$1:$E$71</definedName>
    <definedName function="false" hidden="false" name="\W" vbProcedure="false">'[15]'!$D$4</definedName>
    <definedName function="false" hidden="false" name="\WORK1" vbProcedure="false">'[15]'!$B$1:$Z$55</definedName>
    <definedName function="false" hidden="false" name="\X" vbProcedure="false">'[17]'!$D$15</definedName>
    <definedName function="false" hidden="false" name="\Z" vbProcedure="false">'[15]'!$D$16</definedName>
    <definedName function="false" hidden="false" name="_100_SUM" vbProcedure="false">'[2]'!$BJ$62</definedName>
    <definedName function="false" hidden="false" name="_B" vbProcedure="false">'[15]'!$A$6940</definedName>
    <definedName function="false" hidden="false" name="_Fill" vbProcedure="false">'[10]'!$A$120:$A$163</definedName>
    <definedName function="false" hidden="false" name="_idahoshr" vbProcedure="false">'[2]'!$A$1:$N$22</definedName>
    <definedName function="false" hidden="false" name="_Key1" vbProcedure="false">'[2]'!$H$33:$H$44</definedName>
    <definedName function="false" hidden="false" name="_Key2" vbProcedure="false">'[2]'!$G$33:$G$44</definedName>
    <definedName function="false" hidden="false" name="_Order1" vbProcedure="false">0</definedName>
    <definedName function="false" hidden="false" name="_Order2" vbProcedure="false">0</definedName>
    <definedName function="false" hidden="false" name="_P" vbProcedure="false">'[15]'!$O$10</definedName>
    <definedName function="false" hidden="false" name="_Sort" vbProcedure="false">'[2]'!$G$33:$I$44</definedName>
    <definedName function="false" hidden="false" name="__123Graph_A" vbProcedure="false">[11]Inputs!$BG$84</definedName>
    <definedName function="false" hidden="false" name="__123Graph_B" vbProcedure="false">[11]Inputs!$BG$84</definedName>
    <definedName function="false" hidden="false" name="__123Graph_D" vbProcedure="false">[11]Inputs!$B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PacifiCorp</t>
  </si>
  <si>
    <t xml:space="preserve">PAGE</t>
  </si>
  <si>
    <t xml:space="preserve">Washington General Rate Case - June 2008</t>
  </si>
  <si>
    <t xml:space="preserve">Remove Clark Storage Revenue</t>
  </si>
  <si>
    <t xml:space="preserve"> </t>
  </si>
  <si>
    <t xml:space="preserve">TOTAL</t>
  </si>
  <si>
    <t xml:space="preserve">Oregon</t>
  </si>
  <si>
    <t xml:space="preserve">ACCOUNT</t>
  </si>
  <si>
    <t xml:space="preserve">Type</t>
  </si>
  <si>
    <t xml:space="preserve">COMPANY</t>
  </si>
  <si>
    <t xml:space="preserve">FACTOR</t>
  </si>
  <si>
    <t xml:space="preserve">FACTOR %</t>
  </si>
  <si>
    <t xml:space="preserve">ALLOCATED</t>
  </si>
  <si>
    <t xml:space="preserve">REF#</t>
  </si>
  <si>
    <t xml:space="preserve">Other Electric Revenue</t>
  </si>
  <si>
    <t xml:space="preserve">RES</t>
  </si>
  <si>
    <t xml:space="preserve">SG</t>
  </si>
  <si>
    <t xml:space="preserve">3.8.1</t>
  </si>
  <si>
    <t xml:space="preserve">Description of Adjustment:</t>
  </si>
  <si>
    <t xml:space="preserve">RES = Restating Adjustment; PRO = Pro Forma Adjustment</t>
  </si>
  <si>
    <t xml:space="preserve">Remove Clark Storage &amp; Integration Revenues</t>
  </si>
  <si>
    <t xml:space="preserve">Seq Title</t>
  </si>
  <si>
    <t xml:space="preserve">Jul 2007</t>
  </si>
  <si>
    <t xml:space="preserve">Aug 2007</t>
  </si>
  <si>
    <t xml:space="preserve">Sept 2007</t>
  </si>
  <si>
    <t xml:space="preserve">Oct 2007</t>
  </si>
  <si>
    <t xml:space="preserve">Nov 2007</t>
  </si>
  <si>
    <t xml:space="preserve">Dec 2007</t>
  </si>
  <si>
    <t xml:space="preserve">Jan 2008</t>
  </si>
  <si>
    <t xml:space="preserve">Total</t>
  </si>
  <si>
    <t xml:space="preserve">Clark Dispatch Serv</t>
  </si>
  <si>
    <t xml:space="preserve">Clark Load Following</t>
  </si>
  <si>
    <t xml:space="preserve">Clark Gen Reserv Cap</t>
  </si>
  <si>
    <t xml:space="preserve">Sub-Total</t>
  </si>
  <si>
    <t xml:space="preserve">Ref 3.8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&quot; F&quot;_-;\-* #,##0&quot; F&quot;_-;_-* &quot;- F&quot;_-;_-@_-"/>
    <numFmt numFmtId="166" formatCode="#,##0"/>
    <numFmt numFmtId="167" formatCode="\$#,##0\ ;&quot;($&quot;#,##0\)"/>
    <numFmt numFmtId="168" formatCode="0.00"/>
    <numFmt numFmtId="169" formatCode="_(* #,##0_);_(* \(#,##0\);_(* \-??_);_(@_)"/>
    <numFmt numFmtId="170" formatCode="#,##0.000;[RED]\-#,##0.000"/>
    <numFmt numFmtId="171" formatCode="0.00%"/>
    <numFmt numFmtId="172" formatCode="General_)"/>
    <numFmt numFmtId="173" formatCode="_(* #,##0_);_(* \(#,##0\);_(* \-_);_(@_)"/>
    <numFmt numFmtId="174" formatCode="0%"/>
    <numFmt numFmtId="175" formatCode="0.000%"/>
    <numFmt numFmtId="176" formatCode="_(* #,##0.00_);_(* \(#,##0.00\);_(* \-??_);_(@_)"/>
    <numFmt numFmtId="177" formatCode="[$-409]#,##0_);\(#,##0\)"/>
    <numFmt numFmtId="178" formatCode="mmm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6"/>
      <name val="Times New Roman"/>
      <family val="1"/>
    </font>
    <font>
      <b val="true"/>
      <sz val="12"/>
      <name val="Arial"/>
      <family val="2"/>
    </font>
    <font>
      <b val="true"/>
      <sz val="12"/>
      <color rgb="FF9999FF"/>
      <name val="Times New Roman"/>
      <family val="0"/>
    </font>
    <font>
      <sz val="10"/>
      <color rgb="FF9999FF"/>
      <name val="Times New Roman"/>
      <family val="0"/>
    </font>
    <font>
      <b val="true"/>
      <sz val="11"/>
      <color rgb="FF003366"/>
      <name val="Calibri"/>
      <family val="2"/>
    </font>
    <font>
      <b val="true"/>
      <i val="true"/>
      <sz val="8"/>
      <color rgb="FF000080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0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8"/>
      <color rgb="FF000080"/>
      <name val="Arial"/>
      <family val="0"/>
    </font>
    <font>
      <b val="true"/>
      <sz val="8"/>
      <color rgb="FF000000"/>
      <name val="Arial"/>
      <family val="0"/>
    </font>
    <font>
      <sz val="10"/>
      <color rgb="FF0000FF"/>
      <name val="Arial"/>
      <family val="2"/>
    </font>
    <font>
      <b val="true"/>
      <sz val="14"/>
      <name val="Arial"/>
      <family val="0"/>
    </font>
    <font>
      <sz val="10"/>
      <color rgb="FFFF0000"/>
      <name val="Arial"/>
      <family val="2"/>
    </font>
    <font>
      <b val="true"/>
      <sz val="18"/>
      <color rgb="FF003366"/>
      <name val="Cambria"/>
      <family val="2"/>
    </font>
    <font>
      <b val="true"/>
      <sz val="10"/>
      <name val="Arial"/>
      <family val="0"/>
    </font>
    <font>
      <sz val="10"/>
      <name val="LinePrinter"/>
      <family val="0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true">
      <protection locked="false" hidden="false"/>
    </xf>
    <xf numFmtId="164" fontId="11" fillId="22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0" borderId="6" applyFont="true" applyBorder="true" applyAlignment="false" applyProtection="false"/>
    <xf numFmtId="164" fontId="20" fillId="23" borderId="0" applyFont="true" applyBorder="false" applyAlignment="false" applyProtection="false"/>
    <xf numFmtId="169" fontId="0" fillId="0" borderId="0" applyFont="true" applyBorder="tru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2" fillId="20" borderId="8" applyFont="true" applyBorder="true" applyAlignment="false" applyProtection="false"/>
    <xf numFmtId="171" fontId="0" fillId="0" borderId="0" applyFont="true" applyBorder="false" applyAlignment="false" applyProtection="false"/>
    <xf numFmtId="164" fontId="23" fillId="23" borderId="9" applyFont="true" applyBorder="true" applyAlignment="true" applyProtection="false">
      <alignment horizontal="general" vertical="center" textRotation="0" wrapText="false" indent="0" shrinkToFit="false"/>
    </xf>
    <xf numFmtId="164" fontId="24" fillId="23" borderId="9" applyFont="true" applyBorder="true" applyAlignment="true" applyProtection="false">
      <alignment horizontal="general" vertical="center" textRotation="0" wrapText="false" indent="0" shrinkToFit="false"/>
    </xf>
    <xf numFmtId="164" fontId="23" fillId="23" borderId="9" applyFont="true" applyBorder="true" applyAlignment="true" applyProtection="false">
      <alignment horizontal="left" vertical="center" textRotation="0" wrapText="false" indent="1" shrinkToFit="false"/>
    </xf>
    <xf numFmtId="164" fontId="23" fillId="23" borderId="9" applyFont="true" applyBorder="true" applyAlignment="true" applyProtection="false">
      <alignment horizontal="left" vertical="top" textRotation="0" wrapText="false" indent="1" shrinkToFit="false"/>
    </xf>
    <xf numFmtId="164" fontId="23" fillId="24" borderId="9" applyFont="true" applyBorder="true" applyAlignment="true" applyProtection="false">
      <alignment horizontal="general" vertical="bottom" textRotation="0" wrapText="false" indent="0" shrinkToFit="false"/>
    </xf>
    <xf numFmtId="164" fontId="25" fillId="3" borderId="9" applyFont="true" applyBorder="true" applyAlignment="true" applyProtection="false">
      <alignment horizontal="right" vertical="center" textRotation="0" wrapText="false" indent="0" shrinkToFit="false"/>
    </xf>
    <xf numFmtId="164" fontId="25" fillId="9" borderId="9" applyFont="true" applyBorder="true" applyAlignment="true" applyProtection="false">
      <alignment horizontal="right" vertical="center" textRotation="0" wrapText="false" indent="0" shrinkToFit="false"/>
    </xf>
    <xf numFmtId="164" fontId="25" fillId="17" borderId="9" applyFont="true" applyBorder="true" applyAlignment="true" applyProtection="false">
      <alignment horizontal="right" vertical="center" textRotation="0" wrapText="false" indent="0" shrinkToFit="false"/>
    </xf>
    <xf numFmtId="164" fontId="25" fillId="11" borderId="9" applyFont="true" applyBorder="true" applyAlignment="true" applyProtection="false">
      <alignment horizontal="right" vertical="center" textRotation="0" wrapText="false" indent="0" shrinkToFit="false"/>
    </xf>
    <xf numFmtId="164" fontId="25" fillId="15" borderId="9" applyFont="true" applyBorder="true" applyAlignment="true" applyProtection="false">
      <alignment horizontal="right" vertical="center" textRotation="0" wrapText="false" indent="0" shrinkToFit="false"/>
    </xf>
    <xf numFmtId="164" fontId="25" fillId="19" borderId="9" applyFont="true" applyBorder="true" applyAlignment="true" applyProtection="false">
      <alignment horizontal="right" vertical="center" textRotation="0" wrapText="false" indent="0" shrinkToFit="false"/>
    </xf>
    <xf numFmtId="164" fontId="25" fillId="18" borderId="9" applyFont="true" applyBorder="true" applyAlignment="true" applyProtection="false">
      <alignment horizontal="right" vertical="center" textRotation="0" wrapText="false" indent="0" shrinkToFit="false"/>
    </xf>
    <xf numFmtId="164" fontId="25" fillId="25" borderId="9" applyFont="true" applyBorder="true" applyAlignment="true" applyProtection="false">
      <alignment horizontal="right" vertical="center" textRotation="0" wrapText="false" indent="0" shrinkToFit="false"/>
    </xf>
    <xf numFmtId="164" fontId="25" fillId="10" borderId="9" applyFont="true" applyBorder="true" applyAlignment="true" applyProtection="false">
      <alignment horizontal="right" vertical="center" textRotation="0" wrapText="false" indent="0" shrinkToFit="false"/>
    </xf>
    <xf numFmtId="164" fontId="23" fillId="26" borderId="10" applyFont="true" applyBorder="true" applyAlignment="true" applyProtection="false">
      <alignment horizontal="left" vertical="center" textRotation="0" wrapText="false" indent="1" shrinkToFit="false"/>
    </xf>
    <xf numFmtId="164" fontId="25" fillId="6" borderId="0" applyFont="true" applyBorder="true" applyAlignment="true" applyProtection="false">
      <alignment horizontal="left" vertical="bottom" textRotation="0" wrapText="false" indent="1" shrinkToFit="false"/>
    </xf>
    <xf numFmtId="164" fontId="26" fillId="27" borderId="0" applyFont="true" applyBorder="true" applyAlignment="true" applyProtection="false">
      <alignment horizontal="left" vertical="center" textRotation="0" wrapText="false" indent="1" shrinkToFit="false"/>
    </xf>
    <xf numFmtId="164" fontId="25" fillId="24" borderId="9" applyFont="true" applyBorder="true" applyAlignment="true" applyProtection="false">
      <alignment horizontal="right" vertical="center" textRotation="0" wrapText="false" indent="0" shrinkToFit="false"/>
    </xf>
    <xf numFmtId="164" fontId="27" fillId="28" borderId="0" applyFont="true" applyBorder="true" applyAlignment="true" applyProtection="false">
      <alignment horizontal="left" vertical="bottom" textRotation="0" wrapText="false" indent="1" shrinkToFit="false"/>
    </xf>
    <xf numFmtId="164" fontId="28" fillId="28" borderId="0" applyFont="true" applyBorder="true" applyAlignment="true" applyProtection="false">
      <alignment horizontal="general" vertical="bottom" textRotation="0" wrapText="false" indent="0" shrinkToFit="false"/>
    </xf>
    <xf numFmtId="164" fontId="0" fillId="27" borderId="9" applyFont="true" applyBorder="true" applyAlignment="true" applyProtection="false">
      <alignment horizontal="left" vertical="center" textRotation="0" wrapText="false" indent="1" shrinkToFit="false"/>
    </xf>
    <xf numFmtId="164" fontId="0" fillId="27" borderId="9" applyFont="true" applyBorder="true" applyAlignment="true" applyProtection="false">
      <alignment horizontal="left" vertical="top" textRotation="0" wrapText="false" indent="1" shrinkToFit="false"/>
    </xf>
    <xf numFmtId="164" fontId="0" fillId="24" borderId="9" applyFont="true" applyBorder="true" applyAlignment="true" applyProtection="false">
      <alignment horizontal="left" vertical="center" textRotation="0" wrapText="false" indent="1" shrinkToFit="false"/>
    </xf>
    <xf numFmtId="164" fontId="0" fillId="24" borderId="9" applyFont="true" applyBorder="true" applyAlignment="true" applyProtection="false">
      <alignment horizontal="left" vertical="top" textRotation="0" wrapText="false" indent="1" shrinkToFit="false"/>
    </xf>
    <xf numFmtId="164" fontId="0" fillId="8" borderId="9" applyFont="true" applyBorder="true" applyAlignment="true" applyProtection="false">
      <alignment horizontal="left" vertical="center" textRotation="0" wrapText="false" indent="1" shrinkToFit="false"/>
    </xf>
    <xf numFmtId="164" fontId="0" fillId="8" borderId="9" applyFont="true" applyBorder="true" applyAlignment="true" applyProtection="false">
      <alignment horizontal="left" vertical="top" textRotation="0" wrapText="false" indent="1" shrinkToFit="false"/>
    </xf>
    <xf numFmtId="164" fontId="0" fillId="6" borderId="9" applyFont="true" applyBorder="true" applyAlignment="true" applyProtection="false">
      <alignment horizontal="left" vertical="center" textRotation="0" wrapText="false" indent="1" shrinkToFit="false"/>
    </xf>
    <xf numFmtId="164" fontId="0" fillId="6" borderId="9" applyFont="true" applyBorder="true" applyAlignment="true" applyProtection="false">
      <alignment horizontal="left" vertical="top" textRotation="0" wrapText="false" indent="1" shrinkToFit="false"/>
    </xf>
    <xf numFmtId="164" fontId="25" fillId="22" borderId="9" applyFont="true" applyBorder="true" applyAlignment="true" applyProtection="false">
      <alignment horizontal="general" vertical="center" textRotation="0" wrapText="false" indent="0" shrinkToFit="false"/>
    </xf>
    <xf numFmtId="164" fontId="29" fillId="22" borderId="9" applyFont="true" applyBorder="true" applyAlignment="true" applyProtection="false">
      <alignment horizontal="general" vertical="center" textRotation="0" wrapText="false" indent="0" shrinkToFit="false"/>
    </xf>
    <xf numFmtId="164" fontId="25" fillId="22" borderId="9" applyFont="true" applyBorder="true" applyAlignment="true" applyProtection="false">
      <alignment horizontal="left" vertical="center" textRotation="0" wrapText="false" indent="1" shrinkToFit="false"/>
    </xf>
    <xf numFmtId="164" fontId="25" fillId="22" borderId="9" applyFont="true" applyBorder="true" applyAlignment="true" applyProtection="false">
      <alignment horizontal="left" vertical="top" textRotation="0" wrapText="false" indent="1" shrinkToFit="false"/>
    </xf>
    <xf numFmtId="164" fontId="25" fillId="0" borderId="9" applyFont="true" applyBorder="true" applyAlignment="true" applyProtection="false">
      <alignment horizontal="right" vertical="center" textRotation="0" wrapText="false" indent="0" shrinkToFit="false"/>
    </xf>
    <xf numFmtId="164" fontId="29" fillId="6" borderId="9" applyFont="true" applyBorder="true" applyAlignment="true" applyProtection="false">
      <alignment horizontal="right" vertical="center" textRotation="0" wrapText="false" indent="0" shrinkToFit="false"/>
    </xf>
    <xf numFmtId="164" fontId="25" fillId="0" borderId="9" applyFont="true" applyBorder="true" applyAlignment="true" applyProtection="false">
      <alignment horizontal="left" vertical="center" textRotation="0" wrapText="false" indent="1" shrinkToFit="false"/>
    </xf>
    <xf numFmtId="164" fontId="25" fillId="24" borderId="9" applyFont="true" applyBorder="true" applyAlignment="true" applyProtection="false">
      <alignment horizontal="left" vertical="top" textRotation="0" wrapText="false" indent="0" shrinkToFit="false"/>
    </xf>
    <xf numFmtId="164" fontId="30" fillId="28" borderId="0" applyFont="true" applyBorder="true" applyAlignment="true" applyProtection="false">
      <alignment horizontal="left" vertical="bottom" textRotation="0" wrapText="false" indent="0" shrinkToFit="false"/>
    </xf>
    <xf numFmtId="164" fontId="31" fillId="6" borderId="9" applyFont="true" applyBorder="true" applyAlignment="true" applyProtection="false">
      <alignment horizontal="right" vertical="center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applyFont="true" applyBorder="true" applyAlignment="false" applyProtection="false"/>
    <xf numFmtId="172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6" fillId="0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5" xfId="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6" fillId="0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6" fillId="0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6" fillId="0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8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23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8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25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3" fillId="0" borderId="4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 - Style1" xfId="47"/>
    <cellStyle name="Comma  - Style2" xfId="48"/>
    <cellStyle name="Comma  - Style3" xfId="49"/>
    <cellStyle name="Comma  - Style4" xfId="50"/>
    <cellStyle name="Comma  - Style5" xfId="51"/>
    <cellStyle name="Comma  - Style6" xfId="52"/>
    <cellStyle name="Comma  - Style7" xfId="53"/>
    <cellStyle name="Comma  - Style8" xfId="54"/>
    <cellStyle name="Comma0" xfId="55"/>
    <cellStyle name="Currency0" xfId="56"/>
    <cellStyle name="Date" xfId="57"/>
    <cellStyle name="Explanatory Text" xfId="58"/>
    <cellStyle name="Fixed" xfId="59"/>
    <cellStyle name="General" xfId="60"/>
    <cellStyle name="Good 1" xfId="61"/>
    <cellStyle name="Grey" xfId="62"/>
    <cellStyle name="header" xfId="63"/>
    <cellStyle name="Header1" xfId="64"/>
    <cellStyle name="Header2" xfId="65"/>
    <cellStyle name="Heading 1 1" xfId="66"/>
    <cellStyle name="Heading 2 1" xfId="67"/>
    <cellStyle name="Heading 3" xfId="68"/>
    <cellStyle name="Heading 4" xfId="69"/>
    <cellStyle name="Input" xfId="70"/>
    <cellStyle name="Input [yellow]" xfId="71"/>
    <cellStyle name="Input_Account 421 Audit-June 2008" xfId="72"/>
    <cellStyle name="Linked Cell" xfId="73"/>
    <cellStyle name="Neutral 1" xfId="74"/>
    <cellStyle name="nONE" xfId="75"/>
    <cellStyle name="Normal - Style1" xfId="76"/>
    <cellStyle name="Normal_Adjustment Template" xfId="77"/>
    <cellStyle name="Note 1" xfId="78"/>
    <cellStyle name="Output" xfId="79"/>
    <cellStyle name="Percent [2]" xfId="80"/>
    <cellStyle name="SAPBEXaggData" xfId="81"/>
    <cellStyle name="SAPBEXaggDataEmph" xfId="82"/>
    <cellStyle name="SAPBEXaggItem" xfId="83"/>
    <cellStyle name="SAPBEXaggItemX" xfId="84"/>
    <cellStyle name="SAPBEXchaText" xfId="85"/>
    <cellStyle name="SAPBEXexcBad7" xfId="86"/>
    <cellStyle name="SAPBEXexcBad8" xfId="87"/>
    <cellStyle name="SAPBEXexcBad9" xfId="88"/>
    <cellStyle name="SAPBEXexcCritical4" xfId="89"/>
    <cellStyle name="SAPBEXexcCritical5" xfId="90"/>
    <cellStyle name="SAPBEXexcCritical6" xfId="91"/>
    <cellStyle name="SAPBEXexcGood1" xfId="92"/>
    <cellStyle name="SAPBEXexcGood2" xfId="93"/>
    <cellStyle name="SAPBEXexcGood3" xfId="94"/>
    <cellStyle name="SAPBEXfilterDrill" xfId="95"/>
    <cellStyle name="SAPBEXfilterItem" xfId="96"/>
    <cellStyle name="SAPBEXfilterText" xfId="97"/>
    <cellStyle name="SAPBEXformats" xfId="98"/>
    <cellStyle name="SAPBEXheaderItem" xfId="99"/>
    <cellStyle name="SAPBEXheaderText" xfId="100"/>
    <cellStyle name="SAPBEXHLevel0" xfId="101"/>
    <cellStyle name="SAPBEXHLevel0X" xfId="102"/>
    <cellStyle name="SAPBEXHLevel1" xfId="103"/>
    <cellStyle name="SAPBEXHLevel1X" xfId="104"/>
    <cellStyle name="SAPBEXHLevel2" xfId="105"/>
    <cellStyle name="SAPBEXHLevel2X" xfId="106"/>
    <cellStyle name="SAPBEXHLevel3" xfId="107"/>
    <cellStyle name="SAPBEXHLevel3X" xfId="108"/>
    <cellStyle name="SAPBEXresData" xfId="109"/>
    <cellStyle name="SAPBEXresDataEmph" xfId="110"/>
    <cellStyle name="SAPBEXresItem" xfId="111"/>
    <cellStyle name="SAPBEXresItemX" xfId="112"/>
    <cellStyle name="SAPBEXstdData" xfId="113"/>
    <cellStyle name="SAPBEXstdDataEmph" xfId="114"/>
    <cellStyle name="SAPBEXstdItem" xfId="115"/>
    <cellStyle name="SAPBEXstdItemX" xfId="116"/>
    <cellStyle name="SAPBEXtitle" xfId="117"/>
    <cellStyle name="SAPBEXundefined" xfId="118"/>
    <cellStyle name="Title" xfId="119"/>
    <cellStyle name="Titles" xfId="120"/>
    <cellStyle name="Total" xfId="121"/>
    <cellStyle name="TRANSMISSION RELIABILITY PORTION OF PROJECT" xfId="122"/>
    <cellStyle name="Warning Text" xfId="123"/>
  </cellStyles>
  <dxfs count="2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4</xdr:row>
      <xdr:rowOff>95040</xdr:rowOff>
    </xdr:from>
    <xdr:to>
      <xdr:col>9</xdr:col>
      <xdr:colOff>473760</xdr:colOff>
      <xdr:row>50</xdr:row>
      <xdr:rowOff>38160</xdr:rowOff>
    </xdr:to>
    <xdr:sp>
      <xdr:nvSpPr>
        <xdr:cNvPr id="0" name="Text 12"/>
        <xdr:cNvSpPr/>
      </xdr:nvSpPr>
      <xdr:spPr>
        <a:xfrm>
          <a:off x="190080" y="6800760"/>
          <a:ext cx="7083720" cy="85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The Clark Storage &amp; Integration Agreement was terminated in December 2007. This restating adjustment removes the revenue credit from the results of operations to reflect a normalized level of ancillary service revenues.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lcshrn102/SHR02/REGULATN/PA&amp;D/CASES/OR05/Cognos%20billing%20determinants/Sch%2036%20and%2047/Schedule%2047%20Billing%20Determinants_E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J:/SLREG1/ARCHIVE/2008/Utah%20GRC%20Dec%202009%20with%20June%2008%20Base/3%20-%20Revenue/3.7%20Revenue%20Correcting%20-%20Dec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REGULATN/PA&amp;D/SEMIANNL/Wyoming/Wyoming%20March0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Work%20FY%202003/PlanNew/Plan/IARPresentatio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Work%20FY%202003/PlanNew/Plan/SPProFormasHenders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newweb.pacificorp.com/REGULATN%5CER%5C0306%20Idaho%20GRC%5CFY%2006%20Models%5CRAM%20FY06%20ID%20MS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J:/ARCHIVE/2007/SEMI%20Jun%202007/3%20-%20Revenues/RVN%20Reconciliation/Copy%20of%20xSAPtemp993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305A/Book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WINDOWS/TEMP/Attachmen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PACA/PwrStat/Penny/LARGEQUALIFIED/Qf99/Hdiv9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lcshrn102/SHR02/REGULATN/PA&amp;D/CASES/Wash%20Mar06%20GRC/Start%20of%20Table%20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REGULATN/PA&amp;D/DSMRecov/2001/RECOV0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Joanne/SAP/RC_CCvlookup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J:/ARCHIVE/2005/Semi%20Sept%202005/Account%20Audits/456%20Audit%20-%20Sept%202005/456%2012%20mos%20ended%20Sept%2020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lcshrn102/SHR02/PD/SLREG1/ARCHIVE/2006/SEMI%20Mar%202006/Tab%20%25234%20-%20O&amp;M/ID%20DSM%20Irrigation/GLPCA%20514511%20Sept%2020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ACCTNG/PFS/2001/Notes%20(Spring%20Creek-Lloyd)/Spring%20Creek%20Coal%20-%20Promissory%20Note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ARCHIVE/2008/SEMI%20June%202008/Account%20Audits/Account%20421/Copy%20of%20xSAPtemp2394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WINNT/Profiles/p74933/Personal/WA98%20sen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REGULATN/PA&amp;D/CASES/Idaho%2003/305FRevenue%20by%20Rate%20Schedule_ID200303_v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PSB1/GROUPS/P%20-%20WSS/Curves-Summary/PriceCurve/Copy%20of%20New%20FPC%20Model/PALOVE~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CASES/Wyoming98/East%20West%20Rate%20Migrati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DOCUME~1/p14818/LOCALS~1/Temp/xSAPtemp82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REGULATN/COS/WA%203-2006%20GRC/COS/Wash%20Mar%202006-09-7-200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SLREG1/ARCHIVE/2000/Oregon%20SB1149/CA%20Removed/1999%20RFM%20(CA%20and%20Centralia%20Removed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Large%20Qf&apos;s/Qf03/FALLS/Falls2003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PHI1/USERS/USERS/NADOLPHS/MSPRO/EXCEL/JE_XL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PDX2/GROUPS/MFechner/Files/FILES/AMORT/ACCT99225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ppw/.PSB1_GROUPS.PSB.OR.PPW/Wyoming%209-2001%20Test%20Period/Embedded%20Study/COS_WyoComb%20Sep-2001-%20(facilities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REGULATN/PA&amp;D/DSMRecov/2001/RECOV01WA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SystemSegCosts/03/Washington/MC_Washington_2003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ppw/.PSB1_GROUPS.PSB.OR.PPW/REGULATN/ER/0306%20Idaho%20GRC/FY%2006%20Models/RAM%20FY06%20ID%20MSP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REGULATN/PA&amp;D/CASES/Wy0901/Integration%20plans/Rate%20design%20options/Wyo%202001%20COS%20Summary%20-%201st%20Draf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REGULATN/PA&amp;D/CASES/Utah%2003/Testimony/Stipulated/Sample%20Spread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lcfil01/DATA/SLREG1/ARCHIVE/1999/Semi%20Dec%201999/Models%20(Ram%20&amp;%20Jam)/Copy%20of%20Models%20as%20Filed/Utah%20RAM%20Dec%20199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p12508/Temporary%20Internet%20Files/OLK49/MGMT%20FEE%20ACTUALS%20CY2002%20%20FY200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09653/My%20Documents/Oregon%20Rate%20Case/SB%201149/Rebuttal/MC%20OR%202001%20Rebuttal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REGULATN/PA&amp;D/CASES/Oregon%2099/Portfolio/TOU%20Tariff%20Rates%209-10-0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305A/Book4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I:/TEMP/RAM%20Mar%20200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cec/2004_05/Actuals/09_December%2004/PPW%20CEC_Board/CEC%20Meeting/02_03_Financial%20Results%20vs%20Budge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DX2/GROUPS/ACCTNG/GENERAL/JAN%20LEWIS/DSM/DSM%20-%20OR/SBC2001%20updated%20July%202003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CASES/Wyoming98/EAST97%20B.xlw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pw/.PSB1_GROUPS.PSB.OR.PPW/wyoming%20rate%20case/Combined/WYCombined%2098%20COS%20OCT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lcshrn102/SHR02/PD/SLREG1/ARCHIVE/2006/0306%20SEMI/Tab%20%25238%20-%20Rate%20Base/Major%20Plant%20Additions/Major%20Plant%20Addition%20Adjustmen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Groups/SLREG1/ARCHIVE/2005/Wyoming%20GRC/SEPT%202006/Models/JAM%20-%20WY%20Sep%202006%20GR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Groups/SLREG1/ARCHIVE/2004/Balanced%20Scorecard/2005%20Comparisons/ROE%20-%20Q3/Bus%20U%20Comparisons/2005%20Run%20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SB1/GROUPS/REGULATN/PA&amp;D/Reid/2005/Portland%20(Rasmussen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3066318002004_Com_T&lt;4_OutPerio"/>
      <sheetName val="53066318002004_Com_T&lt;4"/>
      <sheetName val="91626344013001_Ind_P&gt;4"/>
      <sheetName val="Summary"/>
      <sheetName val="09867691023001_Ind_P&gt;4"/>
      <sheetName val="12737271012002_Ind_T&gt;4"/>
      <sheetName val="21264741036001_Ind_P&gt;4"/>
      <sheetName val="25550141002001_Ind_P&gt;4"/>
      <sheetName val="33792221002001_Com_T&lt;4"/>
      <sheetName val="52242584001001_Ind_P&gt;4"/>
      <sheetName val="66808519001001_Com_T&gt;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ver Sheet"/>
      <sheetName val="Lead Sheet "/>
      <sheetName val="Page 3.7.1"/>
      <sheetName val="Internal Back Up"/>
      <sheetName val="RP OER_456MasterForReview"/>
      <sheetName val="Entries to PC1196 zke5z"/>
      <sheetName val="PC 1196 correcting entry email"/>
      <sheetName val="WCA OER_456MasterForReview"/>
      <sheetName val="GLPCA 4211Gain"/>
      <sheetName val="Approval-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able 1 - Rev (East)"/>
      <sheetName val="Table 1 - MWh (East)"/>
      <sheetName val="Table 2 - kWh  (East)"/>
      <sheetName val="Table 3 - Rev (East)"/>
      <sheetName val="Table 4 - Contracts"/>
      <sheetName val="Table 1 - Rev (West)"/>
      <sheetName val="Table 1 - MWh (West)"/>
      <sheetName val="Table 2 - kWh (West)"/>
      <sheetName val="Table 3 - Rev (West)"/>
      <sheetName val="RVN East"/>
      <sheetName val="RVN West"/>
      <sheetName val="Weather"/>
      <sheetName val="OCI on Sch 33"/>
      <sheetName val="OCI Revenues"/>
      <sheetName val="OCI kWh"/>
      <sheetName val="Table A Hunter surcharge summ "/>
      <sheetName val="Filed Hunter PCS Rev detail"/>
      <sheetName val="Table A by Schedule by voltage"/>
      <sheetName val="Table A by Class combined"/>
      <sheetName val="Table A by Class WY East"/>
      <sheetName val="Table A by Class WY West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int Macros"/>
      <sheetName val="Title"/>
      <sheetName val="Att1"/>
      <sheetName val="Att2"/>
      <sheetName val="Att2Old"/>
      <sheetName val="Att3a"/>
      <sheetName val="Att4"/>
      <sheetName val="Att5"/>
      <sheetName val="Att6"/>
      <sheetName val="Att6Gen"/>
      <sheetName val="Att7Gen"/>
      <sheetName val="Att7"/>
      <sheetName val="Plan1"/>
      <sheetName val="Reduc"/>
      <sheetName val="Att7r"/>
      <sheetName val="Fore"/>
      <sheetName val="Att8"/>
      <sheetName val="Att9"/>
      <sheetName val="CapSum"/>
      <sheetName val="CapSumR"/>
      <sheetName val="CapMaj"/>
      <sheetName val="CapChg"/>
      <sheetName val="Capital"/>
      <sheetName val="Att10"/>
      <sheetName val="Att11"/>
      <sheetName val="WF"/>
      <sheetName val="WFTen"/>
      <sheetName val="WFG"/>
      <sheetName val="Att12Gen"/>
      <sheetName val="Att 13"/>
      <sheetName val="Reg"/>
      <sheetName val="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w10"/>
      <sheetName val="Old10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V"/>
      <sheetName val="OM"/>
      <sheetName val="NPC"/>
      <sheetName val="DEPR"/>
      <sheetName val="TAX"/>
      <sheetName val="RB"/>
      <sheetName val="ContractChange"/>
      <sheetName val="Other"/>
      <sheetName val="Misc 1"/>
      <sheetName val="Misc 2"/>
      <sheetName val="Variables"/>
      <sheetName val="Results"/>
      <sheetName val="AdjSummary"/>
      <sheetName val="TotalCompany"/>
      <sheetName val="Factors"/>
      <sheetName val="UnadjData "/>
      <sheetName val="ExtractData"/>
      <sheetName val="ReportAdjData"/>
      <sheetName val="AdjDatabase"/>
      <sheetName val="Title"/>
      <sheetName val="Macro"/>
      <sheetName val="WelcomeDialog"/>
      <sheetName val="AcctErrorDialog"/>
      <sheetName val="AdjSumErrorDialog"/>
      <sheetName val="Errors"/>
      <sheetName val="PrepareResults"/>
      <sheetName val="Navigation"/>
      <sheetName val="Print"/>
      <sheetName val="TypeErrorDialog"/>
      <sheetName val="PrintSumAdjDialog"/>
      <sheetName val="FactorErrorDialog"/>
      <sheetName val="PrintAdjDialog"/>
      <sheetName val="PrepareSummary"/>
      <sheetName val="PrintResultsErrorDialog"/>
      <sheetName val="SummaryError"/>
      <sheetName val="SummaryDialog"/>
      <sheetName val="PrepareDataDialog"/>
      <sheetName val="PrepareData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APBEXqueries"/>
      <sheetName val="SAPBEXfilters"/>
      <sheetName val="Start"/>
      <sheetName val="Actuals"/>
      <sheetName val="Plan"/>
      <sheetName val="Variance"/>
      <sheetName val="Master 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rint Macros"/>
      <sheetName val="Att1"/>
      <sheetName val="Att2"/>
      <sheetName val="Att3a"/>
      <sheetName val="Att3b"/>
      <sheetName val="Att4"/>
      <sheetName val="Att5"/>
      <sheetName val="Att6"/>
      <sheetName val="Att7"/>
      <sheetName val="Att8"/>
      <sheetName val="Att9"/>
      <sheetName val="Att10"/>
      <sheetName val="Att 11"/>
      <sheetName val="Att 12"/>
      <sheetName val="Att 13"/>
      <sheetName val="Int"/>
      <sheetName val="OM"/>
      <sheetName val="Adj2"/>
      <sheetName val="Adj1"/>
      <sheetName val="OM Cash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ngs"/>
      <sheetName val="Capacity"/>
      <sheetName val="Backup"/>
      <sheetName val="Check"/>
      <sheetName val="SAPCHKREQ"/>
      <sheetName val="E072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able B Ne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seburg"/>
      <sheetName val="SCRInput"/>
      <sheetName val="Inputs"/>
      <sheetName val="Market-Based Rates"/>
      <sheetName val="BM-5 Output"/>
      <sheetName val="DSM Output"/>
      <sheetName val="DSM Dollars"/>
      <sheetName val="Decoupling"/>
      <sheetName val="Centralia Credit"/>
      <sheetName val="Y2K"/>
      <sheetName val="Deferred Acct."/>
      <sheetName val="AFOR"/>
      <sheetName val="SB1149"/>
      <sheetName val="Washington"/>
      <sheetName val="WA Inputs"/>
      <sheetName val="Sch. 93 kWh"/>
      <sheetName val="Pivot"/>
      <sheetName val="Inputs (2)"/>
      <sheetName val="Interdepartmental"/>
      <sheetName val="Qualify"/>
      <sheetName val="Old Inputs"/>
      <sheetName val="Market-Based Rates (2)"/>
      <sheetName val="Old BM-5 "/>
      <sheetName val="Old Dollars"/>
      <sheetName val="Old Output"/>
      <sheetName val="Module2"/>
      <sheetName val="RECOV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nversion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Sheet3"/>
      <sheetName val="Sheet1"/>
      <sheetName val="Trend Analysis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000"/>
      <sheetName val="RECAP"/>
      <sheetName val="CASH"/>
      <sheetName val="JE"/>
      <sheetName val="PYMT SCH-New YE"/>
      <sheetName val="PYMT SCH-Calendar"/>
      <sheetName val=" 7-99 to 2-00 As Adj"/>
      <sheetName val="1999"/>
      <sheetName val="1998"/>
      <sheetName val="1997"/>
      <sheetName val="1996"/>
      <sheetName val="1995"/>
      <sheetName val="1994"/>
      <sheetName val="Analysis Lon"/>
      <sheetName val="Forecast 1998"/>
      <sheetName val="1993-1994 RECREATED 5-98"/>
      <sheetName val="PYMT SCH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APBEXqueries"/>
      <sheetName val="SAPBEXfilters"/>
      <sheetName val="Start"/>
      <sheetName val="Actuals"/>
      <sheetName val="Plan"/>
      <sheetName val="Variance"/>
      <sheetName val="Master 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Table 2"/>
      <sheetName val="Table 3"/>
      <sheetName val="Weather"/>
      <sheetName val="Weather Present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venue"/>
      <sheetName val="kWh"/>
      <sheetName val="Customers"/>
      <sheetName val="Cognos_Run"/>
      <sheetName val="Pre Period"/>
      <sheetName val="Post Period"/>
      <sheetName val="Shifts bw Sch"/>
      <sheetName val="Invoice"/>
      <sheetName val="_305F_ID200303_b"/>
      <sheetName val="_305F_ID200303_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East=West"/>
      <sheetName val="East=West (5 yr)"/>
      <sheetName val="EstFT"/>
      <sheetName val="Est"/>
      <sheetName val="Summary"/>
      <sheetName val="Summary (II)"/>
      <sheetName val="Consolidated"/>
      <sheetName val="Table 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APBEXqueries"/>
      <sheetName val="SAPBEXfilters"/>
      <sheetName val="Start"/>
      <sheetName val="Actuals"/>
      <sheetName val="Plan"/>
      <sheetName val="Variance"/>
      <sheetName val="Master 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eckList"/>
      <sheetName val="Inputs"/>
      <sheetName val="Summary Table"/>
      <sheetName val="Unit Costs-earned"/>
      <sheetName val="Unit Costs-target"/>
      <sheetName val="Class Summary"/>
      <sheetName val="Function Summary"/>
      <sheetName val="Generation Summary"/>
      <sheetName val="Transmission Summary"/>
      <sheetName val="Distribution Summary"/>
      <sheetName val="Retail Summary"/>
      <sheetName val="Misc Summary"/>
      <sheetName val="G+T+D+R+M"/>
      <sheetName val="Generation"/>
      <sheetName val="Transmission"/>
      <sheetName val="Distribution"/>
      <sheetName val="Retail"/>
      <sheetName val="Misc"/>
      <sheetName val="Hot Sheet"/>
      <sheetName val="JAM Download"/>
      <sheetName val="Func Study"/>
      <sheetName val="Func Allocation Options"/>
      <sheetName val="Func Factor Table"/>
      <sheetName val="Func Dist Factor Table"/>
      <sheetName val="COS Allocation Options"/>
      <sheetName val="COS Factor Table"/>
      <sheetName val="Demand Factors"/>
      <sheetName val="Dist. Factors"/>
      <sheetName val="Energy Factor"/>
      <sheetName val="Cust Factors"/>
      <sheetName val="Cust Advances"/>
      <sheetName val="MetersServices"/>
      <sheetName val="Uncollectables"/>
      <sheetName val="CustSrvDSM"/>
      <sheetName val="SalesExp"/>
      <sheetName val="Revenues"/>
      <sheetName val="TransInvest"/>
      <sheetName val="DistInvest"/>
      <sheetName val="200 Top Hrs"/>
      <sheetName val="100 S_100W Hrs"/>
      <sheetName val="Sys_100S_100W hours"/>
      <sheetName val="ErrorCheck"/>
      <sheetName val="Message"/>
      <sheetName val="Dialog"/>
      <sheetName val="Print Module"/>
      <sheetName val="Menu_Options"/>
      <sheetName val="Menu_Unbund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"/>
      <sheetName val="Report"/>
      <sheetName val="Factors"/>
      <sheetName val="FReport"/>
      <sheetName val="FFact"/>
      <sheetName val="Diverg"/>
      <sheetName val="Dbase"/>
      <sheetName val="Load Input"/>
      <sheetName val="Inputs"/>
      <sheetName val="Revenue"/>
      <sheetName val="O&amp;M"/>
      <sheetName val="Oth Tax"/>
      <sheetName val="DIT"/>
      <sheetName val="NPC"/>
      <sheetName val="CA Inputs"/>
      <sheetName val="CA Output"/>
      <sheetName val="Norm Ad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Readings"/>
      <sheetName val="Capacity"/>
      <sheetName val="Backup"/>
      <sheetName val="SAPCHKREQ"/>
      <sheetName val="Macros"/>
      <sheetName val="E220"/>
      <sheetName val="E220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definedNames>
      <definedName name="Macro2"/>
    </definedNames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ummary Table"/>
      <sheetName val="Unit Costs"/>
      <sheetName val="Class Summary"/>
      <sheetName val="Function Summary"/>
      <sheetName val="Generation Summary"/>
      <sheetName val="Transmission Summary"/>
      <sheetName val="Distribution Summary"/>
      <sheetName val="Retail Summary"/>
      <sheetName val="Misc Summary"/>
      <sheetName val="G+T+D+R+M"/>
      <sheetName val="Generation"/>
      <sheetName val="Transmission"/>
      <sheetName val="Distribution"/>
      <sheetName val="Retail"/>
      <sheetName val="Misc"/>
      <sheetName val="Hot Sheet"/>
      <sheetName val="Variables Table"/>
      <sheetName val="Download JAM"/>
      <sheetName val="Functional Allocation Factors"/>
      <sheetName val="Functional  Factor Table"/>
      <sheetName val="Functional Dist Factor Table"/>
      <sheetName val="Functional Study"/>
      <sheetName val="COS Allocation Factors"/>
      <sheetName val="COS Factor Table"/>
      <sheetName val="COS WorkArea"/>
      <sheetName val="Demand Factors"/>
      <sheetName val="Dist. Factors"/>
      <sheetName val="Energy Factor"/>
      <sheetName val="Cust Factors"/>
      <sheetName val="Cust Advances"/>
      <sheetName val="MetersServices"/>
      <sheetName val="Uncollectables"/>
      <sheetName val="CustSrvDSM"/>
      <sheetName val="SalesExp"/>
      <sheetName val="Revenues"/>
      <sheetName val="TransInvest"/>
      <sheetName val="DistInvest"/>
      <sheetName val="Error Check"/>
      <sheetName val="Message"/>
      <sheetName val="Dialog"/>
      <sheetName val="MacroBuilder"/>
      <sheetName val="Print Module"/>
      <sheetName val="Menu_Options"/>
      <sheetName val="Menu_Unbund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JAN01"/>
      <sheetName val="JAN01WA"/>
      <sheetName val="Master"/>
      <sheetName val="Table"/>
      <sheetName val="Scheds"/>
      <sheetName val="WA SBC"/>
      <sheetName val="WA Centralia"/>
      <sheetName val="WA Deferr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Progress"/>
      <sheetName val="xxxxxxxxx FYI"/>
      <sheetName val="Introduction"/>
      <sheetName val="Variables"/>
      <sheetName val="Cover"/>
      <sheetName val="Table of Cnts"/>
      <sheetName val="Table 1"/>
      <sheetName val="Table 2"/>
      <sheetName val="Table 3"/>
      <sheetName val="Table 4"/>
      <sheetName val="Table 5"/>
      <sheetName val="Table 6"/>
      <sheetName val="Table 7"/>
      <sheetName val="Billing Costs"/>
      <sheetName val="Full MC %"/>
      <sheetName val="10 Yr UC"/>
      <sheetName val="10 Yr FC"/>
      <sheetName val="1 Year MC"/>
      <sheetName val="Capacity"/>
      <sheetName val="Energy"/>
      <sheetName val="Transm1"/>
      <sheetName val="Transm2"/>
      <sheetName val="Tran_OM"/>
      <sheetName val="TransLF"/>
      <sheetName val="Dist Sub 1"/>
      <sheetName val="Dist Sub 2"/>
      <sheetName val="PC 1"/>
      <sheetName val="PC 2"/>
      <sheetName val="PC 3"/>
      <sheetName val="XFMR 1"/>
      <sheetName val="XFMR 2"/>
      <sheetName val="XFMR 3"/>
      <sheetName val="XFMR 4"/>
      <sheetName val="XFMR 5"/>
      <sheetName val="Dist OM"/>
      <sheetName val="Meters 1"/>
      <sheetName val="Meters 2"/>
      <sheetName val="Meters 2a"/>
      <sheetName val="Meters 3"/>
      <sheetName val="Meters 4"/>
      <sheetName val="Meters 5"/>
      <sheetName val="Services 1"/>
      <sheetName val="Services 2"/>
      <sheetName val="Services 2a"/>
      <sheetName val="Services 3"/>
      <sheetName val="Cust Exp Sum"/>
      <sheetName val="Cust Exp Year"/>
      <sheetName val="Acct 902"/>
      <sheetName val="Acct 903"/>
      <sheetName val="AG Expenses"/>
      <sheetName val="Charge 1"/>
      <sheetName val="Charge 2"/>
      <sheetName val="Charge 3"/>
      <sheetName val="Charge 4"/>
      <sheetName val="Charge 5"/>
      <sheetName val="Charge 6"/>
      <sheetName val="Losses"/>
      <sheetName val="Cust Data 1"/>
      <sheetName val="Cust Data 2"/>
      <sheetName val="Cust Data 3"/>
      <sheetName val="Cust Data 4"/>
      <sheetName val="Cust Data 5"/>
      <sheetName val="Index"/>
      <sheetName val="SumTable"/>
      <sheetName val="Mod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REV"/>
      <sheetName val="OM"/>
      <sheetName val="NPC"/>
      <sheetName val="DEPR"/>
      <sheetName val="TAX"/>
      <sheetName val="RB"/>
      <sheetName val="ContractChange"/>
      <sheetName val="Other"/>
      <sheetName val="Misc 1"/>
      <sheetName val="Misc 2"/>
      <sheetName val="Variables"/>
      <sheetName val="Results"/>
      <sheetName val="AdjSummary"/>
      <sheetName val="TotalCompany"/>
      <sheetName val="Factors"/>
      <sheetName val="UnadjData "/>
      <sheetName val="ExtractData"/>
      <sheetName val="ReportAdjData"/>
      <sheetName val="AdjDatabase"/>
      <sheetName val="Title"/>
      <sheetName val="Macro"/>
      <sheetName val="WelcomeDialog"/>
      <sheetName val="AcctErrorDialog"/>
      <sheetName val="AdjSumErrorDialog"/>
      <sheetName val="Errors"/>
      <sheetName val="PrepareResults"/>
      <sheetName val="Navigation"/>
      <sheetName val="Print"/>
      <sheetName val="TypeErrorDialog"/>
      <sheetName val="PrintSumAdjDialog"/>
      <sheetName val="FactorErrorDialog"/>
      <sheetName val="PrintAdjDialog"/>
      <sheetName val="PrepareSummary"/>
      <sheetName val="PrintResultsErrorDialog"/>
      <sheetName val="SummaryError"/>
      <sheetName val="SummaryDialog"/>
      <sheetName val="PrepareDataDialog"/>
      <sheetName val="PrepareData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ummary Table - Earned"/>
      <sheetName val="Summary Table - Target"/>
      <sheetName val="Unit Costs -  Earned"/>
      <sheetName val="Unit Costs - Target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1X10"/>
      <sheetName val="1X1, 10"/>
      <sheetName val="Spread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V"/>
      <sheetName val="OM"/>
      <sheetName val="NPC"/>
      <sheetName val="DEPR"/>
      <sheetName val="TAX"/>
      <sheetName val="RB"/>
      <sheetName val="ContractChange"/>
      <sheetName val="Other"/>
      <sheetName val="Misc 1"/>
      <sheetName val="Misc 2"/>
      <sheetName val="Variables"/>
      <sheetName val="Results"/>
      <sheetName val="Report"/>
      <sheetName val="AdjSummary"/>
      <sheetName val="Factors"/>
      <sheetName val="Help"/>
      <sheetName val="UnadjData "/>
      <sheetName val="ExtractData"/>
      <sheetName val="AdjDatabase"/>
      <sheetName val="Title"/>
      <sheetName val="Macro"/>
      <sheetName val="WelcomeDialog"/>
      <sheetName val="AcctErrorDialog"/>
      <sheetName val="AdjSumErrorDialog"/>
      <sheetName val="Errors"/>
      <sheetName val="PrepareResults"/>
      <sheetName val="Navigation"/>
      <sheetName val="Print"/>
      <sheetName val="TypeErrorDialog"/>
      <sheetName val="PrintSumAdjDialog"/>
      <sheetName val="FactorErrorDialog"/>
      <sheetName val="PrintAdjDialog"/>
      <sheetName val="PrepareSummary"/>
      <sheetName val="SummaryError"/>
      <sheetName val="SummaryDialog"/>
      <sheetName val="PrepareDataDialog"/>
      <sheetName val="PrepareData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Allocation"/>
      <sheetName val="2003 Plan"/>
      <sheetName val="Sheet1"/>
      <sheetName val="MGTSND FEB 03"/>
      <sheetName val="MGTFEE RECRS FEB 03"/>
      <sheetName val="Powerco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Cover"/>
      <sheetName val="Table of Cnts"/>
      <sheetName val="Variables"/>
      <sheetName val="Table 1"/>
      <sheetName val="Table 2"/>
      <sheetName val="Table 4"/>
      <sheetName val="Table 5"/>
      <sheetName val="Table 6"/>
      <sheetName val="Table 7"/>
      <sheetName val="Billing Costs"/>
      <sheetName val="Full MC %"/>
      <sheetName val="10 Yr UC"/>
      <sheetName val="10 Yr FC"/>
      <sheetName val="5 Year MC"/>
      <sheetName val="1 Year MC"/>
      <sheetName val="Streetlight 1"/>
      <sheetName val="Streetlight 2"/>
      <sheetName val="Streetlight 3"/>
      <sheetName val="Streetlight 4"/>
      <sheetName val="Capacity"/>
      <sheetName val="Energy"/>
      <sheetName val="Transm1"/>
      <sheetName val="Transm2"/>
      <sheetName val="TranGrowth"/>
      <sheetName val="TranIndex"/>
      <sheetName val="Dist Sub 1"/>
      <sheetName val="Dist Sub 2"/>
      <sheetName val="PC 1"/>
      <sheetName val="PC 2"/>
      <sheetName val="PC 3"/>
      <sheetName val="XFMR 1"/>
      <sheetName val="XFMR 2"/>
      <sheetName val="XFMR 3"/>
      <sheetName val="Dist OM"/>
      <sheetName val="Meters 1"/>
      <sheetName val="Meters 2"/>
      <sheetName val="Meters 3"/>
      <sheetName val="Meters 4"/>
      <sheetName val="Meters 5"/>
      <sheetName val="Services 1"/>
      <sheetName val="Services 2"/>
      <sheetName val="Services 3"/>
      <sheetName val="Cust Exp Sum"/>
      <sheetName val="Cust Exp Year"/>
      <sheetName val="Exp Acct 902"/>
      <sheetName val="Exp Acct 903"/>
      <sheetName val="AG Expenses"/>
      <sheetName val="Charge 1"/>
      <sheetName val="Charge 2"/>
      <sheetName val="Charge 3"/>
      <sheetName val="Charge 4"/>
      <sheetName val="Charge 5"/>
      <sheetName val="Losses"/>
      <sheetName val="Cust Data 1"/>
      <sheetName val="Cust Data 2"/>
      <sheetName val="Cust Data 3"/>
      <sheetName val="Cust Data 4"/>
      <sheetName val="Index"/>
      <sheetName val="SumTable"/>
      <sheetName val="Mod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Winter "/>
      <sheetName val="Summer"/>
      <sheetName val="Data for Graphs"/>
      <sheetName val="Load Data"/>
      <sheetName val=" Rat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Book4"/>
      <sheetName val="Weather Presen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REV"/>
      <sheetName val="OM"/>
      <sheetName val="NPC"/>
      <sheetName val="DEPR"/>
      <sheetName val="TAX"/>
      <sheetName val="RB"/>
      <sheetName val="ContractChange"/>
      <sheetName val="Other"/>
      <sheetName val="Misc 1"/>
      <sheetName val="Misc 2"/>
      <sheetName val="Variables"/>
      <sheetName val="Results"/>
      <sheetName val="AdjSummary"/>
      <sheetName val="TotalCompany"/>
      <sheetName val="Factors"/>
      <sheetName val="UnadjData "/>
      <sheetName val="ExtractData"/>
      <sheetName val="ReportAdjData"/>
      <sheetName val="AdjDatabase"/>
      <sheetName val="Title"/>
      <sheetName val="Macro"/>
      <sheetName val="WelcomeDialog"/>
      <sheetName val="AcctErrorDialog"/>
      <sheetName val="AdjSumErrorDialog"/>
      <sheetName val="Errors"/>
      <sheetName val="PrepareResults"/>
      <sheetName val="Navigation"/>
      <sheetName val="Print"/>
      <sheetName val="TypeErrorDialog"/>
      <sheetName val="PrintSumAdjDialog"/>
      <sheetName val="FactorErrorDialog"/>
      <sheetName val="PrintAdjDialog"/>
      <sheetName val="PrepareSummary"/>
      <sheetName val="PrintResultsErrorDialog"/>
      <sheetName val="SummaryError"/>
      <sheetName val="SummaryDialog"/>
      <sheetName val="PrepareDataDialog"/>
      <sheetName val="PrepareData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Results"/>
      <sheetName val="Financial Results v2"/>
      <sheetName val="Financial Results v3"/>
      <sheetName val="Financial Results v1"/>
      <sheetName val="Profit"/>
      <sheetName val="Summary Actuals"/>
      <sheetName val="Actuals - Data Input"/>
      <sheetName val="Adjustments"/>
      <sheetName val="Documentation"/>
      <sheetName val="November forecast EBIT"/>
      <sheetName val="Sp Mgmt Fe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 mthly bal acct - Oct 04 new"/>
      <sheetName val=" mthly bal acct - adjust 11-03"/>
      <sheetName val=" sch 191 &amp; 192 "/>
      <sheetName val="OPUC memo "/>
      <sheetName val=" summary by type &amp; year "/>
      <sheetName val=" annual balance "/>
      <sheetName val="GLSU UPLD"/>
      <sheetName val=" mthly bal acct "/>
      <sheetName val=" deferred costs "/>
      <sheetName val="  NLR  "/>
      <sheetName val=" deferrsl &amp; amort "/>
      <sheetName val=" measures "/>
      <sheetName val="Loans"/>
      <sheetName val=" project costs "/>
      <sheetName val=" sch 191 &amp; 192  with adj"/>
      <sheetName val=" mthly bal acct - adjusted Oct"/>
      <sheetName val=" mthly bal acct - adjusted Nov"/>
      <sheetName val=" mthly bal acct - adjusted"/>
      <sheetName val=" fy04 accrual post 7-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RevT1"/>
      <sheetName val="RevT2"/>
      <sheetName val="Inputs"/>
      <sheetName val="Spec Conts"/>
      <sheetName val="Table 1"/>
      <sheetName val="Table 2"/>
      <sheetName val="Back-up"/>
      <sheetName val="Actual"/>
      <sheetName val="Unbilled"/>
      <sheetName val="Weather"/>
      <sheetName val="Weather Present"/>
      <sheetName val="Blocking"/>
      <sheetName val="TableA"/>
      <sheetName val="Franchise Tax"/>
      <sheetName val="Table1 check"/>
      <sheetName val="Table2 check"/>
      <sheetName val="Spec Cont"/>
      <sheetName val="KN ENERGY"/>
      <sheetName val="Table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Summary"/>
      <sheetName val="Unit Costs"/>
      <sheetName val="Class Summary"/>
      <sheetName val="Function Summary"/>
      <sheetName val="Generation Summary"/>
      <sheetName val="Transmission Summary"/>
      <sheetName val="Distribution Summary"/>
      <sheetName val="Distribution Substations"/>
      <sheetName val="Distribution Poles &amp; Wires"/>
      <sheetName val="Distribution Transformers"/>
      <sheetName val="Distribution Meters"/>
      <sheetName val="Distribution Services"/>
      <sheetName val="Distribution Customer"/>
      <sheetName val="Distribution Misc"/>
      <sheetName val="G+T+D"/>
      <sheetName val="Generation"/>
      <sheetName val="Transmission"/>
      <sheetName val="Distribution"/>
      <sheetName val="Dist Misc"/>
      <sheetName val="Factor Summary"/>
      <sheetName val="FuncFac"/>
      <sheetName val="DisFac"/>
      <sheetName val="Variables"/>
      <sheetName val="IJA Factors"/>
      <sheetName val="IJA Link"/>
      <sheetName val="IJA Inputs"/>
      <sheetName val="Option Inputs"/>
      <sheetName val="Demand Factors"/>
      <sheetName val="Dist. Factors"/>
      <sheetName val="Energy Factor"/>
      <sheetName val="Cust Factors"/>
      <sheetName val="Cust Advances"/>
      <sheetName val="MetersServices"/>
      <sheetName val="Uncollectables"/>
      <sheetName val="CustSrvDSM"/>
      <sheetName val="SalesExp"/>
      <sheetName val="Revenues"/>
      <sheetName val="Rev_Recon"/>
      <sheetName val="TransInvest"/>
      <sheetName val="DistInvest"/>
      <sheetName val="WorkArea"/>
      <sheetName val="Diagram"/>
      <sheetName val="Message"/>
      <sheetName val="Progre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ver Sheet"/>
      <sheetName val="Lead Sheet"/>
      <sheetName val="Summary"/>
      <sheetName val="Apr 06 - Mar 07 Cap Add Detail"/>
      <sheetName val="Currant Creek"/>
      <sheetName val="Backup"/>
      <sheetName val="Apr 06 - Mar 07 Adds"/>
      <sheetName val="Apr 05 - Mar 06 Adds"/>
      <sheetName val="Issue C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xhibit"/>
      <sheetName val="Function"/>
      <sheetName val="Function1149"/>
      <sheetName val="Report"/>
      <sheetName val="Results"/>
      <sheetName val="NRO"/>
      <sheetName val="ADJ"/>
      <sheetName val="UTCR"/>
      <sheetName val="URO"/>
      <sheetName val="ECD"/>
      <sheetName val="Unadj Data for RAM"/>
      <sheetName val="Variables"/>
      <sheetName val="Inputs"/>
      <sheetName val="Factors"/>
      <sheetName val="Check"/>
      <sheetName val="CWC"/>
      <sheetName val="WelcomeDialog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Generation"/>
      <sheetName val="Mining"/>
      <sheetName val="CT"/>
      <sheetName val="PD"/>
      <sheetName val="ITCDS"/>
      <sheetName val="MSCBS"/>
      <sheetName val="California"/>
      <sheetName val="Idaho"/>
      <sheetName val="Oregon"/>
      <sheetName val="Utah"/>
      <sheetName val="Washington"/>
      <sheetName val="Wyoming"/>
      <sheetName val="Revs"/>
      <sheetName val="Spl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utput"/>
      <sheetName val="Input"/>
      <sheetName val="JOHE"/>
      <sheetName val="#RE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14"/>
    <col collapsed="false" customWidth="true" hidden="false" outlineLevel="0" max="3" min="3" style="1" width="23.56"/>
    <col collapsed="false" customWidth="true" hidden="false" outlineLevel="0" max="4" min="4" style="1" width="9.7"/>
    <col collapsed="false" customWidth="true" hidden="false" outlineLevel="0" max="5" min="5" style="1" width="4.7"/>
    <col collapsed="false" customWidth="true" hidden="false" outlineLevel="0" max="6" min="6" style="1" width="14.41"/>
    <col collapsed="false" customWidth="true" hidden="false" outlineLevel="0" max="7" min="7" style="1" width="11.13"/>
    <col collapsed="false" customWidth="true" hidden="false" outlineLevel="0" max="8" min="8" style="1" width="10.28"/>
    <col collapsed="false" customWidth="true" hidden="false" outlineLevel="0" max="9" min="9" style="1" width="12.99"/>
    <col collapsed="false" customWidth="true" hidden="false" outlineLevel="0" max="10" min="10" style="1" width="8.28"/>
    <col collapsed="false" customWidth="false" hidden="false" outlineLevel="0" max="257" min="11" style="1" width="9.99"/>
  </cols>
  <sheetData>
    <row r="1" customFormat="false" ht="12" hidden="false" customHeight="true" outlineLevel="0" collapsed="false">
      <c r="A1" s="2"/>
      <c r="B1" s="3" t="s">
        <v>0</v>
      </c>
      <c r="C1" s="2"/>
      <c r="D1" s="4"/>
      <c r="E1" s="4"/>
      <c r="F1" s="5"/>
      <c r="G1" s="4"/>
      <c r="H1" s="2"/>
      <c r="I1" s="6" t="s">
        <v>1</v>
      </c>
      <c r="J1" s="7" t="n">
        <v>3.8</v>
      </c>
    </row>
    <row r="2" customFormat="false" ht="12" hidden="false" customHeight="true" outlineLevel="0" collapsed="false">
      <c r="A2" s="2"/>
      <c r="B2" s="3" t="s">
        <v>2</v>
      </c>
      <c r="C2" s="2"/>
      <c r="D2" s="4"/>
      <c r="E2" s="4"/>
      <c r="F2" s="5"/>
      <c r="G2" s="4"/>
      <c r="H2" s="2"/>
      <c r="I2" s="8"/>
      <c r="J2" s="4"/>
    </row>
    <row r="3" customFormat="false" ht="12" hidden="false" customHeight="true" outlineLevel="0" collapsed="false">
      <c r="A3" s="2"/>
      <c r="B3" s="9" t="s">
        <v>3</v>
      </c>
      <c r="C3" s="2"/>
      <c r="D3" s="4"/>
      <c r="E3" s="4"/>
      <c r="F3" s="5"/>
      <c r="G3" s="4"/>
      <c r="H3" s="2"/>
      <c r="I3" s="8"/>
      <c r="J3" s="4"/>
    </row>
    <row r="4" customFormat="false" ht="12" hidden="false" customHeight="true" outlineLevel="0" collapsed="false">
      <c r="A4" s="2"/>
      <c r="B4" s="2"/>
      <c r="C4" s="2"/>
      <c r="D4" s="4"/>
      <c r="E4" s="4"/>
      <c r="F4" s="5"/>
      <c r="G4" s="4"/>
      <c r="H4" s="2"/>
      <c r="I4" s="8"/>
      <c r="J4" s="4"/>
    </row>
    <row r="5" customFormat="false" ht="12" hidden="false" customHeight="true" outlineLevel="0" collapsed="false">
      <c r="A5" s="2"/>
      <c r="B5" s="2"/>
      <c r="C5" s="2"/>
      <c r="D5" s="4"/>
      <c r="E5" s="4"/>
      <c r="F5" s="5"/>
      <c r="G5" s="4"/>
      <c r="H5" s="2"/>
      <c r="I5" s="10" t="s">
        <v>4</v>
      </c>
      <c r="J5" s="4"/>
    </row>
    <row r="6" customFormat="false" ht="12" hidden="false" customHeight="true" outlineLevel="0" collapsed="false">
      <c r="A6" s="2"/>
      <c r="B6" s="2"/>
      <c r="C6" s="2"/>
      <c r="D6" s="4"/>
      <c r="E6" s="4"/>
      <c r="F6" s="11" t="s">
        <v>5</v>
      </c>
      <c r="G6" s="4"/>
      <c r="H6" s="4"/>
      <c r="I6" s="10" t="s">
        <v>6</v>
      </c>
      <c r="J6" s="4"/>
    </row>
    <row r="7" customFormat="false" ht="12" hidden="false" customHeight="true" outlineLevel="0" collapsed="false">
      <c r="A7" s="2"/>
      <c r="B7" s="2"/>
      <c r="C7" s="2"/>
      <c r="D7" s="12" t="s">
        <v>7</v>
      </c>
      <c r="E7" s="12" t="s">
        <v>8</v>
      </c>
      <c r="F7" s="13" t="s">
        <v>9</v>
      </c>
      <c r="G7" s="12" t="s">
        <v>10</v>
      </c>
      <c r="H7" s="12" t="s">
        <v>11</v>
      </c>
      <c r="I7" s="14" t="s">
        <v>12</v>
      </c>
      <c r="J7" s="12" t="s">
        <v>13</v>
      </c>
    </row>
    <row r="8" customFormat="false" ht="12" hidden="false" customHeight="true" outlineLevel="0" collapsed="false">
      <c r="A8" s="15"/>
      <c r="B8" s="9"/>
      <c r="C8" s="16"/>
      <c r="D8" s="17"/>
      <c r="E8" s="17"/>
      <c r="F8" s="18"/>
      <c r="G8" s="17"/>
      <c r="H8" s="19"/>
      <c r="I8" s="20"/>
      <c r="J8" s="7"/>
    </row>
    <row r="9" customFormat="false" ht="12" hidden="false" customHeight="true" outlineLevel="0" collapsed="false">
      <c r="A9" s="15"/>
      <c r="B9" s="16" t="s">
        <v>14</v>
      </c>
      <c r="C9" s="16"/>
      <c r="D9" s="17" t="n">
        <v>456</v>
      </c>
      <c r="E9" s="21" t="s">
        <v>15</v>
      </c>
      <c r="F9" s="22" t="n">
        <f aca="false">-'Page 3.8.1'!I10</f>
        <v>-3374500.68</v>
      </c>
      <c r="G9" s="19" t="s">
        <v>16</v>
      </c>
      <c r="H9" s="19"/>
      <c r="I9" s="20"/>
      <c r="J9" s="17" t="s">
        <v>17</v>
      </c>
    </row>
    <row r="10" customFormat="false" ht="12" hidden="false" customHeight="true" outlineLevel="0" collapsed="false">
      <c r="A10" s="15"/>
      <c r="B10" s="16"/>
      <c r="C10" s="16"/>
      <c r="D10" s="17"/>
      <c r="E10" s="17"/>
      <c r="F10" s="23"/>
      <c r="G10" s="24"/>
      <c r="H10" s="19"/>
      <c r="I10" s="20"/>
      <c r="J10" s="17"/>
    </row>
    <row r="11" customFormat="false" ht="12" hidden="false" customHeight="true" outlineLevel="0" collapsed="false">
      <c r="A11" s="15"/>
      <c r="B11" s="16"/>
      <c r="C11" s="16"/>
      <c r="D11" s="17"/>
      <c r="E11" s="17"/>
      <c r="F11" s="23"/>
      <c r="G11" s="25"/>
      <c r="H11" s="19"/>
      <c r="I11" s="20"/>
      <c r="J11" s="26"/>
    </row>
    <row r="12" customFormat="false" ht="12" hidden="false" customHeight="true" outlineLevel="0" collapsed="false">
      <c r="A12" s="15"/>
      <c r="B12" s="16"/>
      <c r="C12" s="16"/>
      <c r="D12" s="17"/>
      <c r="E12" s="17"/>
      <c r="F12" s="23"/>
      <c r="G12" s="24"/>
      <c r="H12" s="19"/>
      <c r="I12" s="20"/>
      <c r="J12" s="17"/>
    </row>
    <row r="13" customFormat="false" ht="12" hidden="false" customHeight="true" outlineLevel="0" collapsed="false">
      <c r="A13" s="16"/>
      <c r="B13" s="16"/>
      <c r="C13" s="16"/>
      <c r="D13" s="17"/>
      <c r="E13" s="17"/>
      <c r="F13" s="23"/>
      <c r="G13" s="24"/>
      <c r="H13" s="19"/>
      <c r="I13" s="20"/>
      <c r="J13" s="17"/>
    </row>
    <row r="14" customFormat="false" ht="12" hidden="false" customHeight="true" outlineLevel="0" collapsed="false">
      <c r="A14" s="16"/>
      <c r="B14" s="27"/>
      <c r="C14" s="16"/>
      <c r="D14" s="17"/>
      <c r="E14" s="17"/>
      <c r="F14" s="23"/>
      <c r="G14" s="24"/>
      <c r="H14" s="19"/>
      <c r="I14" s="20"/>
      <c r="J14" s="17"/>
      <c r="K14" s="28"/>
    </row>
    <row r="15" customFormat="false" ht="12" hidden="false" customHeight="true" outlineLevel="0" collapsed="false">
      <c r="A15" s="16"/>
      <c r="B15" s="27"/>
      <c r="C15" s="16"/>
      <c r="D15" s="17"/>
      <c r="E15" s="17"/>
      <c r="F15" s="23"/>
      <c r="G15" s="24"/>
      <c r="H15" s="19"/>
      <c r="I15" s="20"/>
      <c r="J15" s="17"/>
      <c r="K15" s="28"/>
    </row>
    <row r="16" customFormat="false" ht="12" hidden="false" customHeight="true" outlineLevel="0" collapsed="false">
      <c r="A16" s="16"/>
      <c r="B16" s="16"/>
      <c r="C16" s="16"/>
      <c r="D16" s="17"/>
      <c r="E16" s="17"/>
      <c r="F16" s="23"/>
      <c r="G16" s="24"/>
      <c r="H16" s="19"/>
      <c r="I16" s="20"/>
      <c r="J16" s="17"/>
      <c r="K16" s="28"/>
    </row>
    <row r="17" customFormat="false" ht="12" hidden="false" customHeight="true" outlineLevel="0" collapsed="false">
      <c r="A17" s="16"/>
      <c r="B17" s="27"/>
      <c r="C17" s="16"/>
      <c r="D17" s="17"/>
      <c r="E17" s="17"/>
      <c r="F17" s="23"/>
      <c r="G17" s="24"/>
      <c r="H17" s="19"/>
      <c r="I17" s="22"/>
      <c r="J17" s="20"/>
      <c r="K17" s="28"/>
    </row>
    <row r="18" customFormat="false" ht="12" hidden="false" customHeight="true" outlineLevel="0" collapsed="false">
      <c r="A18" s="16"/>
      <c r="B18" s="27"/>
      <c r="C18" s="16"/>
      <c r="D18" s="17"/>
      <c r="E18" s="17"/>
      <c r="F18" s="23"/>
      <c r="G18" s="24"/>
      <c r="H18" s="19"/>
      <c r="I18" s="20"/>
      <c r="J18" s="17"/>
      <c r="K18" s="28"/>
    </row>
    <row r="19" customFormat="false" ht="12" hidden="false" customHeight="true" outlineLevel="0" collapsed="false">
      <c r="A19" s="16"/>
      <c r="B19" s="27"/>
      <c r="C19" s="16"/>
      <c r="D19" s="17"/>
      <c r="E19" s="17"/>
      <c r="F19" s="23"/>
      <c r="G19" s="24"/>
      <c r="H19" s="19"/>
      <c r="I19" s="20"/>
      <c r="J19" s="17"/>
      <c r="K19" s="28"/>
    </row>
    <row r="20" customFormat="false" ht="12" hidden="false" customHeight="true" outlineLevel="0" collapsed="false">
      <c r="A20" s="16"/>
      <c r="B20" s="27"/>
      <c r="C20" s="16"/>
      <c r="D20" s="17"/>
      <c r="E20" s="17"/>
      <c r="F20" s="23"/>
      <c r="G20" s="24"/>
      <c r="H20" s="19"/>
      <c r="I20" s="20"/>
      <c r="J20" s="17"/>
      <c r="K20" s="28"/>
    </row>
    <row r="21" customFormat="false" ht="12" hidden="false" customHeight="true" outlineLevel="0" collapsed="false">
      <c r="A21" s="16"/>
      <c r="B21" s="27"/>
      <c r="C21" s="16"/>
      <c r="D21" s="17"/>
      <c r="E21" s="17"/>
      <c r="F21" s="23"/>
      <c r="G21" s="24"/>
      <c r="H21" s="19"/>
      <c r="I21" s="20"/>
      <c r="J21" s="17"/>
    </row>
    <row r="22" customFormat="false" ht="12" hidden="false" customHeight="true" outlineLevel="0" collapsed="false">
      <c r="A22" s="16"/>
      <c r="B22" s="27"/>
      <c r="C22" s="16"/>
      <c r="D22" s="17"/>
      <c r="E22" s="17"/>
      <c r="F22" s="22"/>
      <c r="G22" s="24"/>
      <c r="H22" s="19"/>
      <c r="I22" s="22"/>
      <c r="J22" s="20"/>
    </row>
    <row r="23" customFormat="false" ht="12" hidden="false" customHeight="true" outlineLevel="0" collapsed="false">
      <c r="A23" s="16"/>
      <c r="B23" s="9"/>
      <c r="C23" s="16"/>
      <c r="D23" s="17"/>
      <c r="E23" s="17"/>
      <c r="F23" s="29"/>
      <c r="G23" s="24"/>
      <c r="H23" s="19"/>
      <c r="I23" s="29"/>
      <c r="J23" s="17"/>
    </row>
    <row r="24" customFormat="false" ht="12" hidden="false" customHeight="true" outlineLevel="0" collapsed="false">
      <c r="A24" s="16"/>
      <c r="B24" s="27"/>
      <c r="C24" s="16"/>
      <c r="D24" s="17"/>
      <c r="E24" s="17"/>
      <c r="F24" s="22"/>
      <c r="G24" s="24"/>
      <c r="H24" s="19"/>
      <c r="I24" s="20"/>
      <c r="J24" s="20"/>
    </row>
    <row r="25" customFormat="false" ht="12" hidden="false" customHeight="true" outlineLevel="0" collapsed="false">
      <c r="A25" s="16"/>
      <c r="B25" s="30"/>
      <c r="C25" s="16"/>
      <c r="D25" s="17"/>
      <c r="E25" s="17"/>
      <c r="F25" s="22"/>
      <c r="G25" s="24"/>
      <c r="H25" s="19"/>
      <c r="I25" s="20"/>
      <c r="J25" s="20"/>
    </row>
    <row r="26" customFormat="false" ht="12" hidden="false" customHeight="true" outlineLevel="0" collapsed="false">
      <c r="A26" s="16"/>
      <c r="B26" s="30"/>
      <c r="C26" s="16"/>
      <c r="D26" s="17"/>
      <c r="E26" s="17"/>
      <c r="F26" s="22"/>
      <c r="G26" s="24"/>
      <c r="H26" s="19"/>
      <c r="I26" s="20"/>
      <c r="J26" s="20"/>
    </row>
    <row r="27" customFormat="false" ht="12" hidden="false" customHeight="true" outlineLevel="0" collapsed="false">
      <c r="A27" s="16"/>
      <c r="B27" s="27"/>
      <c r="C27" s="16"/>
      <c r="D27" s="17"/>
      <c r="E27" s="17"/>
      <c r="F27" s="22"/>
      <c r="G27" s="24"/>
      <c r="H27" s="19"/>
      <c r="I27" s="20"/>
      <c r="J27" s="17"/>
    </row>
    <row r="28" customFormat="false" ht="12" hidden="false" customHeight="true" outlineLevel="0" collapsed="false">
      <c r="A28" s="16"/>
      <c r="B28" s="27"/>
      <c r="C28" s="16"/>
      <c r="D28" s="17"/>
      <c r="E28" s="17"/>
      <c r="F28" s="22"/>
      <c r="G28" s="24"/>
      <c r="H28" s="19"/>
      <c r="I28" s="20"/>
      <c r="J28" s="17"/>
    </row>
    <row r="29" customFormat="false" ht="12" hidden="false" customHeight="true" outlineLevel="0" collapsed="false">
      <c r="A29" s="16"/>
      <c r="B29" s="30"/>
      <c r="C29" s="16"/>
      <c r="D29" s="17"/>
      <c r="E29" s="17"/>
      <c r="F29" s="22"/>
      <c r="G29" s="24"/>
      <c r="H29" s="19"/>
      <c r="I29" s="20"/>
      <c r="J29" s="17"/>
    </row>
    <row r="30" customFormat="false" ht="12" hidden="false" customHeight="true" outlineLevel="0" collapsed="false">
      <c r="A30" s="16"/>
      <c r="B30" s="27"/>
      <c r="C30" s="16"/>
      <c r="D30" s="17"/>
      <c r="E30" s="17"/>
      <c r="F30" s="22"/>
      <c r="G30" s="24"/>
      <c r="H30" s="19"/>
      <c r="I30" s="20"/>
      <c r="J30" s="31"/>
    </row>
    <row r="31" customFormat="false" ht="12" hidden="false" customHeight="true" outlineLevel="0" collapsed="false">
      <c r="A31" s="16"/>
      <c r="B31" s="30"/>
      <c r="C31" s="16"/>
      <c r="D31" s="17"/>
      <c r="E31" s="17"/>
      <c r="F31" s="22"/>
      <c r="G31" s="24"/>
      <c r="H31" s="19"/>
      <c r="I31" s="20"/>
      <c r="J31" s="17"/>
    </row>
    <row r="32" customFormat="false" ht="12" hidden="false" customHeight="true" outlineLevel="0" collapsed="false">
      <c r="A32" s="16"/>
      <c r="B32" s="27"/>
      <c r="C32" s="16"/>
      <c r="D32" s="17"/>
      <c r="E32" s="17"/>
      <c r="F32" s="22"/>
      <c r="G32" s="24"/>
      <c r="H32" s="19"/>
      <c r="I32" s="20"/>
      <c r="J32" s="31"/>
    </row>
    <row r="33" customFormat="false" ht="12" hidden="false" customHeight="true" outlineLevel="0" collapsed="false">
      <c r="A33" s="16"/>
      <c r="B33" s="27"/>
      <c r="C33" s="16"/>
      <c r="D33" s="17"/>
      <c r="E33" s="17"/>
      <c r="F33" s="22"/>
      <c r="G33" s="24"/>
      <c r="H33" s="19"/>
      <c r="I33" s="20"/>
      <c r="J33" s="31"/>
    </row>
    <row r="34" customFormat="false" ht="12" hidden="false" customHeight="true" outlineLevel="0" collapsed="false">
      <c r="A34" s="16"/>
      <c r="B34" s="27"/>
      <c r="C34" s="16"/>
      <c r="D34" s="17"/>
      <c r="E34" s="17"/>
      <c r="F34" s="22"/>
      <c r="G34" s="24"/>
      <c r="H34" s="19"/>
      <c r="I34" s="20"/>
      <c r="J34" s="31"/>
    </row>
    <row r="35" customFormat="false" ht="12" hidden="false" customHeight="true" outlineLevel="0" collapsed="false">
      <c r="A35" s="16"/>
      <c r="B35" s="27"/>
      <c r="C35" s="16"/>
      <c r="D35" s="17"/>
      <c r="E35" s="17"/>
      <c r="F35" s="22"/>
      <c r="G35" s="24"/>
      <c r="H35" s="19"/>
      <c r="I35" s="20"/>
      <c r="J35" s="17"/>
    </row>
    <row r="36" customFormat="false" ht="12" hidden="false" customHeight="true" outlineLevel="0" collapsed="false">
      <c r="A36" s="15"/>
      <c r="B36" s="27"/>
      <c r="C36" s="16"/>
      <c r="D36" s="17"/>
      <c r="E36" s="17"/>
      <c r="F36" s="22"/>
      <c r="G36" s="24"/>
      <c r="H36" s="19"/>
      <c r="I36" s="20"/>
      <c r="J36" s="20"/>
    </row>
    <row r="37" customFormat="false" ht="12" hidden="false" customHeight="true" outlineLevel="0" collapsed="false">
      <c r="A37" s="15"/>
      <c r="B37" s="27"/>
      <c r="C37" s="16"/>
      <c r="D37" s="17"/>
      <c r="E37" s="17"/>
      <c r="F37" s="22"/>
      <c r="G37" s="24"/>
      <c r="H37" s="19"/>
      <c r="I37" s="20"/>
      <c r="J37" s="17"/>
    </row>
    <row r="38" customFormat="false" ht="12" hidden="false" customHeight="true" outlineLevel="0" collapsed="false">
      <c r="A38" s="15"/>
      <c r="B38" s="27"/>
      <c r="C38" s="16"/>
      <c r="D38" s="17"/>
      <c r="E38" s="17"/>
      <c r="F38" s="22"/>
      <c r="G38" s="24"/>
      <c r="H38" s="19"/>
      <c r="I38" s="20"/>
      <c r="J38" s="17"/>
    </row>
    <row r="39" customFormat="false" ht="12" hidden="false" customHeight="true" outlineLevel="0" collapsed="false">
      <c r="A39" s="15"/>
      <c r="B39" s="27"/>
      <c r="C39" s="16"/>
      <c r="D39" s="17"/>
      <c r="E39" s="17"/>
      <c r="F39" s="22"/>
      <c r="G39" s="24"/>
      <c r="H39" s="19"/>
      <c r="I39" s="20"/>
      <c r="J39" s="17"/>
    </row>
    <row r="40" customFormat="false" ht="12" hidden="false" customHeight="true" outlineLevel="0" collapsed="false">
      <c r="A40" s="15"/>
      <c r="B40" s="27"/>
      <c r="C40" s="16"/>
      <c r="D40" s="17"/>
      <c r="E40" s="17"/>
      <c r="F40" s="22"/>
      <c r="G40" s="24"/>
      <c r="H40" s="19"/>
      <c r="I40" s="20"/>
      <c r="J40" s="17"/>
    </row>
    <row r="41" customFormat="false" ht="12" hidden="false" customHeight="true" outlineLevel="0" collapsed="false">
      <c r="A41" s="15"/>
      <c r="B41" s="27"/>
      <c r="C41" s="16"/>
      <c r="D41" s="17"/>
      <c r="E41" s="17"/>
      <c r="F41" s="22"/>
      <c r="G41" s="24"/>
      <c r="H41" s="19"/>
      <c r="I41" s="20"/>
      <c r="J41" s="17"/>
    </row>
    <row r="42" customFormat="false" ht="12" hidden="false" customHeight="true" outlineLevel="0" collapsed="false">
      <c r="A42" s="15"/>
      <c r="B42" s="27"/>
      <c r="C42" s="16"/>
      <c r="D42" s="17"/>
      <c r="E42" s="17"/>
      <c r="F42" s="22"/>
      <c r="G42" s="24"/>
      <c r="H42" s="19"/>
      <c r="I42" s="20"/>
      <c r="J42" s="17"/>
    </row>
    <row r="43" customFormat="false" ht="12" hidden="false" customHeight="true" outlineLevel="0" collapsed="false">
      <c r="A43" s="15"/>
      <c r="B43" s="27"/>
      <c r="C43" s="16"/>
      <c r="D43" s="17"/>
      <c r="E43" s="17"/>
      <c r="F43" s="22"/>
      <c r="G43" s="24"/>
      <c r="H43" s="19"/>
      <c r="I43" s="20"/>
      <c r="J43" s="17"/>
    </row>
    <row r="44" customFormat="false" ht="12" hidden="false" customHeight="true" outlineLevel="0" collapsed="false">
      <c r="A44" s="32" t="s">
        <v>4</v>
      </c>
      <c r="B44" s="33" t="s">
        <v>18</v>
      </c>
      <c r="C44" s="16"/>
      <c r="D44" s="17"/>
      <c r="E44" s="17"/>
      <c r="F44" s="34" t="s">
        <v>19</v>
      </c>
      <c r="G44" s="24"/>
      <c r="H44" s="19"/>
      <c r="I44" s="20"/>
      <c r="J44" s="17"/>
    </row>
    <row r="45" customFormat="false" ht="12" hidden="false" customHeight="true" outlineLevel="0" collapsed="false">
      <c r="A45" s="35"/>
      <c r="B45" s="36"/>
      <c r="C45" s="37"/>
      <c r="D45" s="38"/>
      <c r="E45" s="38"/>
      <c r="F45" s="39"/>
      <c r="G45" s="40"/>
      <c r="H45" s="41"/>
      <c r="I45" s="42"/>
      <c r="J45" s="43"/>
    </row>
    <row r="46" customFormat="false" ht="12" hidden="false" customHeight="true" outlineLevel="0" collapsed="false">
      <c r="A46" s="44"/>
      <c r="B46" s="27"/>
      <c r="C46" s="16"/>
      <c r="D46" s="17"/>
      <c r="E46" s="17"/>
      <c r="F46" s="22"/>
      <c r="G46" s="24"/>
      <c r="H46" s="19"/>
      <c r="I46" s="20"/>
      <c r="J46" s="45"/>
    </row>
    <row r="47" customFormat="false" ht="12" hidden="false" customHeight="true" outlineLevel="0" collapsed="false">
      <c r="A47" s="44"/>
      <c r="B47" s="27"/>
      <c r="C47" s="16"/>
      <c r="D47" s="17"/>
      <c r="E47" s="17"/>
      <c r="F47" s="22"/>
      <c r="G47" s="17"/>
      <c r="H47" s="19"/>
      <c r="I47" s="20"/>
      <c r="J47" s="45"/>
    </row>
    <row r="48" customFormat="false" ht="12" hidden="false" customHeight="true" outlineLevel="0" collapsed="false">
      <c r="A48" s="44"/>
      <c r="B48" s="27"/>
      <c r="C48" s="16"/>
      <c r="D48" s="17"/>
      <c r="E48" s="17"/>
      <c r="F48" s="22"/>
      <c r="G48" s="17"/>
      <c r="H48" s="19"/>
      <c r="I48" s="20"/>
      <c r="J48" s="45"/>
    </row>
    <row r="49" customFormat="false" ht="12" hidden="false" customHeight="true" outlineLevel="0" collapsed="false">
      <c r="A49" s="44"/>
      <c r="B49" s="27"/>
      <c r="C49" s="16"/>
      <c r="D49" s="17"/>
      <c r="E49" s="17"/>
      <c r="F49" s="22"/>
      <c r="G49" s="17"/>
      <c r="H49" s="46"/>
      <c r="I49" s="20"/>
      <c r="J49" s="45"/>
    </row>
    <row r="50" customFormat="false" ht="12" hidden="false" customHeight="true" outlineLevel="0" collapsed="false">
      <c r="A50" s="44"/>
      <c r="B50" s="27"/>
      <c r="C50" s="16"/>
      <c r="D50" s="17"/>
      <c r="E50" s="17"/>
      <c r="F50" s="22"/>
      <c r="G50" s="17"/>
      <c r="H50" s="16"/>
      <c r="I50" s="20"/>
      <c r="J50" s="47"/>
    </row>
    <row r="51" customFormat="false" ht="12" hidden="false" customHeight="true" outlineLevel="0" collapsed="false">
      <c r="A51" s="48"/>
      <c r="B51" s="33" t="s">
        <v>4</v>
      </c>
      <c r="C51" s="49"/>
      <c r="D51" s="50"/>
      <c r="E51" s="50"/>
      <c r="F51" s="51"/>
      <c r="G51" s="50"/>
      <c r="H51" s="49"/>
      <c r="I51" s="52"/>
      <c r="J51" s="53"/>
    </row>
    <row r="52" customFormat="false" ht="12" hidden="false" customHeight="true" outlineLevel="0" collapsed="false">
      <c r="A52" s="16"/>
      <c r="B52" s="16"/>
      <c r="C52" s="16"/>
      <c r="D52" s="17"/>
      <c r="E52" s="17"/>
      <c r="F52" s="54"/>
      <c r="G52" s="17"/>
      <c r="H52" s="16"/>
      <c r="I52" s="55"/>
      <c r="J52" s="20"/>
    </row>
    <row r="53" customFormat="false" ht="12.75" hidden="false" customHeight="false" outlineLevel="0" collapsed="false">
      <c r="A53" s="16"/>
      <c r="B53" s="16"/>
      <c r="C53" s="16"/>
      <c r="D53" s="17"/>
      <c r="E53" s="17"/>
      <c r="F53" s="54"/>
      <c r="G53" s="17"/>
      <c r="H53" s="16"/>
      <c r="I53" s="55"/>
      <c r="J53" s="20"/>
    </row>
    <row r="54" customFormat="false" ht="12.75" hidden="false" customHeight="false" outlineLevel="0" collapsed="false">
      <c r="A54" s="16"/>
      <c r="B54" s="16"/>
      <c r="C54" s="16"/>
      <c r="D54" s="17"/>
      <c r="E54" s="17"/>
      <c r="F54" s="54"/>
      <c r="G54" s="17"/>
      <c r="H54" s="16"/>
      <c r="I54" s="55"/>
      <c r="J54" s="20"/>
    </row>
    <row r="55" customFormat="false" ht="12.75" hidden="false" customHeight="false" outlineLevel="0" collapsed="false">
      <c r="A55" s="16"/>
      <c r="B55" s="16"/>
      <c r="C55" s="16"/>
      <c r="D55" s="17"/>
      <c r="E55" s="17"/>
      <c r="F55" s="54"/>
      <c r="G55" s="17"/>
      <c r="H55" s="16"/>
      <c r="I55" s="55"/>
      <c r="J55" s="20"/>
    </row>
    <row r="56" customFormat="false" ht="12.75" hidden="false" customHeight="false" outlineLevel="0" collapsed="false">
      <c r="A56" s="16"/>
      <c r="B56" s="16"/>
      <c r="C56" s="16"/>
      <c r="D56" s="17"/>
      <c r="E56" s="17"/>
      <c r="F56" s="54"/>
      <c r="G56" s="17"/>
      <c r="H56" s="16"/>
      <c r="I56" s="55"/>
      <c r="J56" s="20"/>
    </row>
  </sheetData>
  <conditionalFormatting sqref="B25:B26 B9:B13 B31 B16 B29">
    <cfRule type="cellIs" priority="2" operator="equal" aboveAverage="0" equalAverage="0" bottom="0" percent="0" rank="0" text="" dxfId="0">
      <formula>"Title"</formula>
    </cfRule>
  </conditionalFormatting>
  <conditionalFormatting sqref="B8">
    <cfRule type="cellIs" priority="3" operator="equal" aboveAverage="0" equalAverage="0" bottom="0" percent="0" rank="0" text="" dxfId="1">
      <formula>"Adjustment to Income/Expense/Rate Base:"</formula>
    </cfRule>
  </conditionalFormatting>
  <dataValidations count="4">
    <dataValidation allowBlank="true" error="There are only three types of adjustments:&#10;Type 1 - ordered, reversal of prior period, correcting or normalizing adjustments.&#10;Type 2 - annualizing or change during the test period.&#10;Type 3 - adjustments beyond the test period." errorStyle="stop" errorTitle="Adjustment Type" operator="between" showDropDown="false" showErrorMessage="true" showInputMessage="false" sqref="E8:E43" type="list">
      <formula1>"1,2,3"</formula1>
      <formula2>0</formula2>
    </dataValidation>
    <dataValidation allowBlank="true" error="This FERC Account is not included in the drop-down list. Is this the account you want to use?" errorStyle="warning" errorTitle="FERC ACCOUNT" operator="between" showDropDown="false" showErrorMessage="true" showInputMessage="false" sqref="D8:D43" type="list">
      <formula1>$D$53:$D$56</formula1>
      <formula2>0</formula2>
    </dataValidation>
    <dataValidation allowBlank="true" error="This factor is not included in the drop-down list. Is this the factor you want to use?" errorStyle="warning" errorTitle="Factor" operator="between" showDropDown="false" showErrorMessage="true" showInputMessage="false" sqref="G8:G43" type="list">
      <formula1>$G$53:$G$56</formula1>
      <formula2>0</formula2>
    </dataValidation>
    <dataValidation allowBlank="true" error="You must enter a state, or, if the adjustment is system, enter all states." errorStyle="stop" errorTitle="Oops!" operator="between" showDropDown="false" showErrorMessage="true" showInputMessage="false" sqref="I4" type="list">
      <formula1>$I$53:$I$56</formula1>
      <formula2>0</formula2>
    </dataValidation>
  </dataValidations>
  <printOptions headings="false" gridLines="false" gridLinesSet="true" horizontalCentered="true" verticalCentered="false"/>
  <pageMargins left="1" right="0.25" top="0.5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3.56"/>
    <col collapsed="false" customWidth="true" hidden="false" outlineLevel="0" max="8" min="2" style="2" width="10.99"/>
    <col collapsed="false" customWidth="true" hidden="false" outlineLevel="0" max="9" min="9" style="2" width="11.13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56" t="s">
        <v>0</v>
      </c>
    </row>
    <row r="2" customFormat="false" ht="12.75" hidden="false" customHeight="false" outlineLevel="0" collapsed="false">
      <c r="A2" s="56" t="s">
        <v>2</v>
      </c>
    </row>
    <row r="3" customFormat="false" ht="12.75" hidden="false" customHeight="false" outlineLevel="0" collapsed="false">
      <c r="A3" s="56" t="s">
        <v>20</v>
      </c>
    </row>
    <row r="4" customFormat="false" ht="12.75" hidden="false" customHeight="false" outlineLevel="0" collapsed="false">
      <c r="B4" s="57"/>
      <c r="C4" s="57"/>
      <c r="D4" s="57"/>
      <c r="E4" s="57"/>
      <c r="F4" s="57"/>
      <c r="G4" s="57"/>
      <c r="H4" s="57"/>
      <c r="I4" s="57"/>
      <c r="J4" s="57"/>
    </row>
    <row r="5" customFormat="false" ht="12.75" hidden="false" customHeight="false" outlineLevel="0" collapsed="false">
      <c r="B5" s="57"/>
      <c r="C5" s="57"/>
      <c r="D5" s="57"/>
      <c r="E5" s="57"/>
      <c r="F5" s="57"/>
      <c r="G5" s="57"/>
      <c r="H5" s="57"/>
      <c r="I5" s="57"/>
      <c r="J5" s="57"/>
    </row>
    <row r="6" customFormat="false" ht="14.1" hidden="false" customHeight="true" outlineLevel="0" collapsed="false">
      <c r="A6" s="58" t="s">
        <v>21</v>
      </c>
      <c r="B6" s="59" t="s">
        <v>22</v>
      </c>
      <c r="C6" s="59" t="s">
        <v>23</v>
      </c>
      <c r="D6" s="59" t="s">
        <v>24</v>
      </c>
      <c r="E6" s="59" t="s">
        <v>25</v>
      </c>
      <c r="F6" s="59" t="s">
        <v>26</v>
      </c>
      <c r="G6" s="59" t="s">
        <v>27</v>
      </c>
      <c r="H6" s="59" t="s">
        <v>28</v>
      </c>
      <c r="I6" s="59" t="s">
        <v>29</v>
      </c>
      <c r="J6" s="57"/>
    </row>
    <row r="7" customFormat="false" ht="12.4" hidden="false" customHeight="true" outlineLevel="0" collapsed="false">
      <c r="A7" s="60" t="s">
        <v>30</v>
      </c>
      <c r="B7" s="61" t="n">
        <v>63430.77</v>
      </c>
      <c r="C7" s="61" t="n">
        <v>63430.77</v>
      </c>
      <c r="D7" s="61" t="n">
        <v>63430.77</v>
      </c>
      <c r="E7" s="61" t="n">
        <v>63430.77</v>
      </c>
      <c r="F7" s="61" t="n">
        <v>63430.77</v>
      </c>
      <c r="G7" s="61" t="n">
        <v>63430.77</v>
      </c>
      <c r="H7" s="61" t="n">
        <v>14323</v>
      </c>
      <c r="I7" s="61" t="n">
        <f aca="false">SUM(B7:H7)</f>
        <v>394907.62</v>
      </c>
      <c r="J7" s="62"/>
      <c r="K7" s="62"/>
      <c r="L7" s="62"/>
      <c r="M7" s="62"/>
    </row>
    <row r="8" customFormat="false" ht="12.4" hidden="false" customHeight="true" outlineLevel="0" collapsed="false">
      <c r="A8" s="60" t="s">
        <v>31</v>
      </c>
      <c r="B8" s="61" t="n">
        <v>333857.11</v>
      </c>
      <c r="C8" s="61" t="n">
        <v>338062</v>
      </c>
      <c r="D8" s="61" t="n">
        <v>340467.49</v>
      </c>
      <c r="E8" s="61" t="n">
        <v>341788.47</v>
      </c>
      <c r="F8" s="61" t="n">
        <v>346930.59</v>
      </c>
      <c r="G8" s="61" t="n">
        <v>342589.95</v>
      </c>
      <c r="H8" s="61" t="n">
        <v>69627.85</v>
      </c>
      <c r="I8" s="61" t="n">
        <f aca="false">SUM(B8:H8)</f>
        <v>2113323.46</v>
      </c>
      <c r="J8" s="62"/>
      <c r="K8" s="62"/>
      <c r="L8" s="62"/>
      <c r="M8" s="62"/>
    </row>
    <row r="9" customFormat="false" ht="12.4" hidden="false" customHeight="true" outlineLevel="0" collapsed="false">
      <c r="A9" s="60" t="s">
        <v>32</v>
      </c>
      <c r="B9" s="61" t="n">
        <v>149915.2</v>
      </c>
      <c r="C9" s="61" t="n">
        <v>165146.4</v>
      </c>
      <c r="D9" s="61" t="n">
        <v>159657.6</v>
      </c>
      <c r="E9" s="61" t="n">
        <v>150827.2</v>
      </c>
      <c r="F9" s="61" t="n">
        <v>135184.8</v>
      </c>
      <c r="G9" s="61" t="n">
        <v>104200</v>
      </c>
      <c r="H9" s="61" t="n">
        <v>1338.4</v>
      </c>
      <c r="I9" s="61" t="n">
        <f aca="false">SUM(B9:H9)</f>
        <v>866269.6</v>
      </c>
      <c r="J9" s="62"/>
      <c r="K9" s="62"/>
      <c r="L9" s="62"/>
      <c r="M9" s="62"/>
    </row>
    <row r="10" customFormat="false" ht="12.75" hidden="false" customHeight="false" outlineLevel="0" collapsed="false">
      <c r="A10" s="63" t="s">
        <v>33</v>
      </c>
      <c r="B10" s="64" t="n">
        <f aca="false">SUM(B7:B9)</f>
        <v>547203.08</v>
      </c>
      <c r="C10" s="64" t="n">
        <f aca="false">SUM(C7:C9)</f>
        <v>566639.17</v>
      </c>
      <c r="D10" s="64" t="n">
        <f aca="false">SUM(D7:D9)</f>
        <v>563555.86</v>
      </c>
      <c r="E10" s="64" t="n">
        <f aca="false">SUM(E7:E9)</f>
        <v>556046.44</v>
      </c>
      <c r="F10" s="64" t="n">
        <f aca="false">SUM(F7:F9)</f>
        <v>545546.16</v>
      </c>
      <c r="G10" s="64" t="n">
        <f aca="false">SUM(G7:G9)</f>
        <v>510220.72</v>
      </c>
      <c r="H10" s="64" t="n">
        <f aca="false">SUM(H7:H9)</f>
        <v>85289.25</v>
      </c>
      <c r="I10" s="64" t="n">
        <f aca="false">SUM(I7:I9)</f>
        <v>3374500.68</v>
      </c>
      <c r="J10" s="62"/>
      <c r="K10" s="62"/>
      <c r="L10" s="62"/>
      <c r="M10" s="62"/>
    </row>
    <row r="11" customFormat="false" ht="12.75" hidden="false" customHeight="false" outlineLevel="0" collapsed="false">
      <c r="B11" s="62"/>
      <c r="C11" s="62"/>
      <c r="D11" s="62"/>
      <c r="E11" s="62"/>
      <c r="F11" s="62"/>
      <c r="G11" s="62"/>
      <c r="H11" s="62"/>
      <c r="I11" s="65" t="s">
        <v>34</v>
      </c>
      <c r="J11" s="62"/>
      <c r="K11" s="62"/>
      <c r="L11" s="62"/>
      <c r="M11" s="62"/>
    </row>
    <row r="12" customFormat="false" ht="12.75" hidden="false" customHeight="false" outlineLevel="0" collapsed="false"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7:13:37Z</dcterms:created>
  <dc:creator>p14818</dc:creator>
  <dc:description/>
  <dc:language>en-US</dc:language>
  <cp:lastModifiedBy>SOWMYA SUNDARAM</cp:lastModifiedBy>
  <cp:lastPrinted>2009-01-22T23:47:17Z</cp:lastPrinted>
  <dcterms:modified xsi:type="dcterms:W3CDTF">2009-02-03T21:2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3-27T00:00:00Z</vt:lpwstr>
  </property>
  <property fmtid="{D5CDD505-2E9C-101B-9397-08002B2CF9AE}" pid="6" name="DocketNumber">
    <vt:lpwstr>090205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2-09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