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J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PPENDIX 2</t>
  </si>
  <si>
    <t xml:space="preserve">Avista Corp</t>
  </si>
  <si>
    <t xml:space="preserve">Pro forma January 2009 - December 2009</t>
  </si>
  <si>
    <t xml:space="preserve">ERM Authorized Power Supply Expense and Retail Sales</t>
  </si>
  <si>
    <t xml:space="preserve">ERM Authorized Power Supply Expense </t>
  </si>
  <si>
    <t xml:space="preserve">Total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Hydro Filter</t>
  </si>
  <si>
    <t xml:space="preserve">Total Power Supply Expense</t>
  </si>
  <si>
    <t xml:space="preserve">ERM Authorized Washington Retail Sales</t>
  </si>
  <si>
    <t xml:space="preserve">Total Retail Sales, MWh</t>
  </si>
  <si>
    <t xml:space="preserve">The Retail Revenue Credit Rate is $46.62/MWh per Andrews' Production Property Adjustment workpap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#,##0_);\(#,##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  <c r="B8" s="5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B10" s="7" t="s">
        <v>5</v>
      </c>
      <c r="C10" s="8" t="n">
        <v>39820</v>
      </c>
      <c r="D10" s="8" t="n">
        <v>39851</v>
      </c>
      <c r="E10" s="8" t="n">
        <v>39879</v>
      </c>
      <c r="F10" s="8" t="n">
        <v>39910</v>
      </c>
      <c r="G10" s="8" t="n">
        <v>39940</v>
      </c>
      <c r="H10" s="8" t="n">
        <v>39971</v>
      </c>
      <c r="I10" s="8" t="n">
        <v>40001</v>
      </c>
      <c r="J10" s="8" t="n">
        <v>40032</v>
      </c>
      <c r="K10" s="8" t="n">
        <v>40063</v>
      </c>
      <c r="L10" s="8" t="n">
        <v>40093</v>
      </c>
      <c r="M10" s="8" t="n">
        <v>40124</v>
      </c>
      <c r="N10" s="8" t="n">
        <v>40154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0" t="s">
        <v>6</v>
      </c>
      <c r="B12" s="10" t="n">
        <f aca="false">SUM(C12:N12)</f>
        <v>194348831.535121</v>
      </c>
      <c r="C12" s="10" t="n">
        <v>30091784.7918684</v>
      </c>
      <c r="D12" s="10" t="n">
        <v>22838517.7175623</v>
      </c>
      <c r="E12" s="10" t="n">
        <v>23370878.2831978</v>
      </c>
      <c r="F12" s="10" t="n">
        <v>9605989.38075606</v>
      </c>
      <c r="G12" s="10" t="n">
        <v>6523940.07869735</v>
      </c>
      <c r="H12" s="10" t="n">
        <v>6747211.10611107</v>
      </c>
      <c r="I12" s="10" t="n">
        <v>12561581.2507803</v>
      </c>
      <c r="J12" s="10" t="n">
        <v>15241178.8192546</v>
      </c>
      <c r="K12" s="10" t="n">
        <v>15797591.2213035</v>
      </c>
      <c r="L12" s="10" t="n">
        <v>16243566.2819746</v>
      </c>
      <c r="M12" s="10" t="n">
        <v>17128778.8000652</v>
      </c>
      <c r="N12" s="10" t="n">
        <v>18197813.80355</v>
      </c>
    </row>
    <row r="14" customFormat="false" ht="12.75" hidden="false" customHeight="false" outlineLevel="0" collapsed="false">
      <c r="A14" s="0" t="s">
        <v>7</v>
      </c>
      <c r="B14" s="10" t="n">
        <f aca="false">SUM(C14:N14)</f>
        <v>30176319.7711182</v>
      </c>
      <c r="C14" s="11" t="n">
        <v>2784264.08976237</v>
      </c>
      <c r="D14" s="11" t="n">
        <v>2615185.69620768</v>
      </c>
      <c r="E14" s="11" t="n">
        <v>2820159.4523112</v>
      </c>
      <c r="F14" s="11" t="n">
        <v>2479357.46988932</v>
      </c>
      <c r="G14" s="11" t="n">
        <v>1179683.24320475</v>
      </c>
      <c r="H14" s="11" t="n">
        <v>1251113.24076335</v>
      </c>
      <c r="I14" s="11" t="n">
        <v>2770889.12943522</v>
      </c>
      <c r="J14" s="11" t="n">
        <v>2904140.0406901</v>
      </c>
      <c r="K14" s="11" t="n">
        <v>2790500.62784831</v>
      </c>
      <c r="L14" s="11" t="n">
        <v>2894130.17496745</v>
      </c>
      <c r="M14" s="11" t="n">
        <v>2820426.74479167</v>
      </c>
      <c r="N14" s="11" t="n">
        <v>2866469.86124674</v>
      </c>
    </row>
    <row r="16" customFormat="false" ht="12.75" hidden="false" customHeight="false" outlineLevel="0" collapsed="false">
      <c r="A16" s="0" t="s">
        <v>8</v>
      </c>
      <c r="B16" s="10" t="n">
        <f aca="false">SUM(C16:N16)</f>
        <v>75784442.4183398</v>
      </c>
      <c r="C16" s="10" t="n">
        <v>5862807.20802368</v>
      </c>
      <c r="D16" s="10" t="n">
        <v>6719120.55420444</v>
      </c>
      <c r="E16" s="10" t="n">
        <v>5504796.857855</v>
      </c>
      <c r="F16" s="10" t="n">
        <v>3069201.63376429</v>
      </c>
      <c r="G16" s="10" t="n">
        <v>2408166.40785584</v>
      </c>
      <c r="H16" s="10" t="n">
        <v>2641705.72364667</v>
      </c>
      <c r="I16" s="10" t="n">
        <v>7709106.78626115</v>
      </c>
      <c r="J16" s="10" t="n">
        <v>10588077.7554726</v>
      </c>
      <c r="K16" s="10" t="n">
        <v>8899202.01343967</v>
      </c>
      <c r="L16" s="10" t="n">
        <v>6509119.55067468</v>
      </c>
      <c r="M16" s="10" t="n">
        <v>8117247.28382157</v>
      </c>
      <c r="N16" s="10" t="n">
        <v>7755890.64332021</v>
      </c>
    </row>
    <row r="18" customFormat="false" ht="12.75" hidden="false" customHeight="false" outlineLevel="0" collapsed="false">
      <c r="A18" s="12" t="s">
        <v>9</v>
      </c>
      <c r="B18" s="10" t="n">
        <f aca="false">SUM(C18:N18)</f>
        <v>113278918.23865</v>
      </c>
      <c r="C18" s="13" t="n">
        <v>14937371.4798131</v>
      </c>
      <c r="D18" s="13" t="n">
        <v>14121956.1331624</v>
      </c>
      <c r="E18" s="13" t="n">
        <v>15684801.524674</v>
      </c>
      <c r="F18" s="13" t="n">
        <v>8406397.50738525</v>
      </c>
      <c r="G18" s="13" t="n">
        <v>11757106.2390422</v>
      </c>
      <c r="H18" s="13" t="n">
        <v>10396755.6409302</v>
      </c>
      <c r="I18" s="13" t="n">
        <v>12129479.0249257</v>
      </c>
      <c r="J18" s="13" t="n">
        <v>7731761.47417501</v>
      </c>
      <c r="K18" s="13" t="n">
        <v>6792198.82368978</v>
      </c>
      <c r="L18" s="13" t="n">
        <v>2907426.31056264</v>
      </c>
      <c r="M18" s="13" t="n">
        <v>4434046.27821859</v>
      </c>
      <c r="N18" s="13" t="n">
        <v>3979617.80207113</v>
      </c>
    </row>
    <row r="19" customFormat="false" ht="12.75" hidden="false" customHeight="true" outlineLevel="0" collapsed="false">
      <c r="B19" s="14"/>
    </row>
    <row r="20" customFormat="false" ht="12.75" hidden="false" customHeight="false" outlineLevel="0" collapsed="false">
      <c r="A20" s="3" t="s">
        <v>10</v>
      </c>
      <c r="B20" s="10" t="n">
        <f aca="false">SUM(C20:N20)</f>
        <v>187030675.485929</v>
      </c>
      <c r="C20" s="10" t="n">
        <f aca="false">C12+C14+C16-C18</f>
        <v>23801484.6098414</v>
      </c>
      <c r="D20" s="10" t="n">
        <f aca="false">D12+D14+D16-D18</f>
        <v>18050867.834812</v>
      </c>
      <c r="E20" s="10" t="n">
        <f aca="false">E12+E14+E16-E18</f>
        <v>16011033.0686901</v>
      </c>
      <c r="F20" s="10" t="n">
        <f aca="false">F12+F14+F16-F18</f>
        <v>6748150.97702442</v>
      </c>
      <c r="G20" s="10" t="n">
        <f aca="false">G12+G14+G16-G18</f>
        <v>-1645316.50928422</v>
      </c>
      <c r="H20" s="10" t="n">
        <f aca="false">H12+H14+H16-H18</f>
        <v>243274.429590903</v>
      </c>
      <c r="I20" s="10" t="n">
        <f aca="false">I12+I14+I16-I18</f>
        <v>10912098.1415509</v>
      </c>
      <c r="J20" s="10" t="n">
        <f aca="false">J12+J14+J16-J18</f>
        <v>21001635.1412423</v>
      </c>
      <c r="K20" s="10" t="n">
        <f aca="false">K12+K14+K16-K18</f>
        <v>20695095.0389017</v>
      </c>
      <c r="L20" s="10" t="n">
        <f aca="false">L12+L14+L16-L18</f>
        <v>22739389.6970541</v>
      </c>
      <c r="M20" s="10" t="n">
        <f aca="false">M12+M14+M16-M18</f>
        <v>23632406.5504598</v>
      </c>
      <c r="N20" s="10" t="n">
        <f aca="false">N12+N14+N16-N18</f>
        <v>24840556.5060458</v>
      </c>
    </row>
    <row r="21" customFormat="false" ht="12.75" hidden="false" customHeight="true" outlineLevel="0" collapsed="false"/>
    <row r="22" customFormat="false" ht="12.75" hidden="false" customHeight="false" outlineLevel="0" collapsed="false">
      <c r="A22" s="3" t="s">
        <v>11</v>
      </c>
      <c r="B22" s="10" t="n">
        <f aca="false">SUM(C22:N22)</f>
        <v>14331973</v>
      </c>
      <c r="C22" s="10" t="n">
        <v>1193416.66666667</v>
      </c>
      <c r="D22" s="10" t="n">
        <v>1193416.66666667</v>
      </c>
      <c r="E22" s="10" t="n">
        <v>1193416.66666667</v>
      </c>
      <c r="F22" s="10" t="n">
        <v>1193416.66666667</v>
      </c>
      <c r="G22" s="10" t="n">
        <v>1193416.66666667</v>
      </c>
      <c r="H22" s="10" t="n">
        <v>1193416.66666667</v>
      </c>
      <c r="I22" s="10" t="n">
        <v>1193416.66666667</v>
      </c>
      <c r="J22" s="10" t="n">
        <v>1193416.66666667</v>
      </c>
      <c r="K22" s="10" t="n">
        <v>1204389.66666667</v>
      </c>
      <c r="L22" s="10" t="n">
        <v>1193416.66666667</v>
      </c>
      <c r="M22" s="10" t="n">
        <v>1193416.66666667</v>
      </c>
      <c r="N22" s="10" t="n">
        <v>1193416.66666667</v>
      </c>
    </row>
    <row r="23" customFormat="false" ht="12.75" hidden="false" customHeight="true" outlineLevel="0" collapsed="false"/>
    <row r="24" s="3" customFormat="true" ht="12.75" hidden="false" customHeight="false" outlineLevel="0" collapsed="false">
      <c r="A24" s="3" t="s">
        <v>12</v>
      </c>
      <c r="B24" s="10" t="n">
        <f aca="false">SUM(C24:N24)</f>
        <v>-9252389.0125</v>
      </c>
      <c r="C24" s="15" t="n">
        <v>-672565.77</v>
      </c>
      <c r="D24" s="15" t="n">
        <v>-656245.87</v>
      </c>
      <c r="E24" s="15" t="n">
        <v>-730201.99</v>
      </c>
      <c r="F24" s="15" t="n">
        <v>-696691.79</v>
      </c>
      <c r="G24" s="15" t="n">
        <v>-790644.59</v>
      </c>
      <c r="H24" s="15" t="n">
        <v>-1121595.2025</v>
      </c>
      <c r="I24" s="15" t="n">
        <v>-1014917.79</v>
      </c>
      <c r="J24" s="15" t="n">
        <v>-861785.54</v>
      </c>
      <c r="K24" s="15" t="n">
        <v>-653240.84</v>
      </c>
      <c r="L24" s="15" t="n">
        <v>-718735.54</v>
      </c>
      <c r="M24" s="15" t="n">
        <v>-703074.02</v>
      </c>
      <c r="N24" s="15" t="n">
        <v>-632690.07</v>
      </c>
    </row>
    <row r="25" customFormat="false" ht="12.75" hidden="false" customHeight="true" outlineLevel="0" collapsed="false">
      <c r="B25" s="10"/>
    </row>
    <row r="26" customFormat="false" ht="12.75" hidden="false" customHeight="false" outlineLevel="0" collapsed="false">
      <c r="A26" s="16" t="s">
        <v>13</v>
      </c>
      <c r="B26" s="10" t="n">
        <f aca="false">SUM(C26:N26)</f>
        <v>52000</v>
      </c>
      <c r="C26" s="17" t="n">
        <v>4333.33333333333</v>
      </c>
      <c r="D26" s="17" t="n">
        <v>4333.33333333333</v>
      </c>
      <c r="E26" s="17" t="n">
        <v>4333.33333333333</v>
      </c>
      <c r="F26" s="17" t="n">
        <v>4333.33333333333</v>
      </c>
      <c r="G26" s="17" t="n">
        <v>4333.33333333333</v>
      </c>
      <c r="H26" s="17" t="n">
        <v>4333.33333333333</v>
      </c>
      <c r="I26" s="17" t="n">
        <v>4333.33333333333</v>
      </c>
      <c r="J26" s="17" t="n">
        <v>4333.33333333333</v>
      </c>
      <c r="K26" s="17" t="n">
        <v>4333.33333333333</v>
      </c>
      <c r="L26" s="17" t="n">
        <v>4333.33333333333</v>
      </c>
      <c r="M26" s="17" t="n">
        <v>4333.33333333333</v>
      </c>
      <c r="N26" s="17" t="n">
        <v>4333.33333333333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6" t="s">
        <v>14</v>
      </c>
      <c r="B28" s="10" t="n">
        <f aca="false">SUM(C28:N28)</f>
        <v>-2366272.34392811</v>
      </c>
      <c r="C28" s="17" t="n">
        <v>185666.15059524</v>
      </c>
      <c r="D28" s="17" t="n">
        <v>-148933.437465619</v>
      </c>
      <c r="E28" s="17" t="n">
        <v>380009.435520338</v>
      </c>
      <c r="F28" s="17" t="n">
        <v>-858376.21248521</v>
      </c>
      <c r="G28" s="17" t="n">
        <v>-1808981.76873269</v>
      </c>
      <c r="H28" s="17" t="n">
        <v>-1512666.96193243</v>
      </c>
      <c r="I28" s="17" t="n">
        <v>-2132021.38345288</v>
      </c>
      <c r="J28" s="17" t="n">
        <v>-621536.307912413</v>
      </c>
      <c r="K28" s="17" t="n">
        <v>554068.099618931</v>
      </c>
      <c r="L28" s="17" t="n">
        <v>1180546.14215671</v>
      </c>
      <c r="M28" s="17" t="n">
        <v>593360.711210948</v>
      </c>
      <c r="N28" s="17" t="n">
        <v>1822593.18895096</v>
      </c>
    </row>
    <row r="29" customFormat="false" ht="12.75" hidden="false" customHeight="true" outlineLevel="0" collapsed="false"/>
    <row r="30" customFormat="false" ht="12.75" hidden="false" customHeight="false" outlineLevel="0" collapsed="false">
      <c r="A30" s="3" t="s">
        <v>15</v>
      </c>
      <c r="B30" s="10" t="n">
        <f aca="false">SUM(C30:N30)</f>
        <v>189795987.129501</v>
      </c>
      <c r="C30" s="10" t="n">
        <f aca="false">SUM(C20:C28)</f>
        <v>24512334.9904366</v>
      </c>
      <c r="D30" s="10" t="n">
        <f aca="false">SUM(D20:D28)</f>
        <v>18443438.5273463</v>
      </c>
      <c r="E30" s="10" t="n">
        <f aca="false">SUM(E20:E28)</f>
        <v>16858590.5142104</v>
      </c>
      <c r="F30" s="10" t="n">
        <f aca="false">SUM(F20:F28)</f>
        <v>6390832.97453921</v>
      </c>
      <c r="G30" s="10" t="n">
        <f aca="false">SUM(G20:G28)</f>
        <v>-3047192.86801691</v>
      </c>
      <c r="H30" s="10" t="n">
        <f aca="false">SUM(H20:H28)</f>
        <v>-1193237.73484152</v>
      </c>
      <c r="I30" s="10" t="n">
        <f aca="false">SUM(I20:I28)</f>
        <v>8962908.96809806</v>
      </c>
      <c r="J30" s="10" t="n">
        <f aca="false">SUM(J20:J28)</f>
        <v>20716063.2933299</v>
      </c>
      <c r="K30" s="10" t="n">
        <f aca="false">SUM(K20:K28)</f>
        <v>21804645.2985207</v>
      </c>
      <c r="L30" s="10" t="n">
        <f aca="false">SUM(L20:L28)</f>
        <v>24398950.2992108</v>
      </c>
      <c r="M30" s="10" t="n">
        <f aca="false">SUM(M20:M28)</f>
        <v>24720443.2416708</v>
      </c>
      <c r="N30" s="10" t="n">
        <f aca="false">SUM(N20:N28)</f>
        <v>27228209.6249968</v>
      </c>
    </row>
    <row r="34" customFormat="false" ht="12.75" hidden="false" customHeight="false" outlineLevel="0" collapsed="false">
      <c r="A34" s="4" t="s">
        <v>16</v>
      </c>
      <c r="B34" s="5"/>
    </row>
    <row r="37" customFormat="false" ht="12.75" hidden="false" customHeight="false" outlineLevel="0" collapsed="false">
      <c r="B37" s="7" t="s">
        <v>5</v>
      </c>
      <c r="C37" s="8" t="n">
        <v>39820</v>
      </c>
      <c r="D37" s="8" t="n">
        <v>39851</v>
      </c>
      <c r="E37" s="8" t="n">
        <v>39879</v>
      </c>
      <c r="F37" s="8" t="n">
        <v>39910</v>
      </c>
      <c r="G37" s="8" t="n">
        <v>39940</v>
      </c>
      <c r="H37" s="8" t="n">
        <v>39971</v>
      </c>
      <c r="I37" s="8" t="n">
        <v>40001</v>
      </c>
      <c r="J37" s="8" t="n">
        <v>40032</v>
      </c>
      <c r="K37" s="8" t="n">
        <v>40063</v>
      </c>
      <c r="L37" s="8" t="n">
        <v>40093</v>
      </c>
      <c r="M37" s="8" t="n">
        <v>40124</v>
      </c>
      <c r="N37" s="8" t="n">
        <v>40154</v>
      </c>
    </row>
    <row r="39" customFormat="false" ht="12.75" hidden="false" customHeight="false" outlineLevel="0" collapsed="false">
      <c r="A39" s="3" t="s">
        <v>17</v>
      </c>
      <c r="B39" s="10" t="n">
        <f aca="false">SUM(C39:N39)</f>
        <v>5580783.05190194</v>
      </c>
      <c r="C39" s="10" t="n">
        <v>557362.855760304</v>
      </c>
      <c r="D39" s="10" t="n">
        <v>482599.841954733</v>
      </c>
      <c r="E39" s="10" t="n">
        <v>468215.164606951</v>
      </c>
      <c r="F39" s="10" t="n">
        <v>413064.769906162</v>
      </c>
      <c r="G39" s="10" t="n">
        <v>417489.177171633</v>
      </c>
      <c r="H39" s="10" t="n">
        <v>417457.929957716</v>
      </c>
      <c r="I39" s="10" t="n">
        <v>475798.808534916</v>
      </c>
      <c r="J39" s="10" t="n">
        <v>458543.839933925</v>
      </c>
      <c r="K39" s="10" t="n">
        <v>425385.484608046</v>
      </c>
      <c r="L39" s="10" t="n">
        <v>456639.553533084</v>
      </c>
      <c r="M39" s="10" t="n">
        <v>475819.710488444</v>
      </c>
      <c r="N39" s="10" t="n">
        <v>532405.915446028</v>
      </c>
    </row>
    <row r="44" customFormat="false" ht="12.75" hidden="false" customHeight="false" outlineLevel="0" collapsed="false">
      <c r="A44" s="0" t="s">
        <v>18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1:34:06Z</dcterms:created>
  <dc:creator>rzk7kq</dc:creator>
  <dc:description/>
  <dc:language>en-US</dc:language>
  <cp:lastModifiedBy>vz9tr1</cp:lastModifiedBy>
  <cp:lastPrinted>2008-09-09T23:06:13Z</cp:lastPrinted>
  <dcterms:modified xsi:type="dcterms:W3CDTF">2008-09-09T2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9-16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