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9"/>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hidden" r:id="rId19"/>
    <sheet name="Item 240" sheetId="19" state="hidden" r:id="rId20"/>
    <sheet name="Item 160" sheetId="20" state="hidden" r:id="rId21"/>
    <sheet name="Item 205" sheetId="21" state="hidden" r:id="rId22"/>
    <sheet name="Item 210" sheetId="22" state="hidden" r:id="rId23"/>
    <sheet name="Item 245" sheetId="23" state="hidden" r:id="rId24"/>
    <sheet name="Item 255, page 1" sheetId="24" state="hidden" r:id="rId25"/>
    <sheet name="Item 255, page 2" sheetId="25" state="hidden"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hidden"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297" uniqueCount="536">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6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per month</t>
  </si>
  <si>
    <t xml:space="preserve">Residential customers in King County</t>
  </si>
  <si>
    <t xml:space="preserve">King County BOH </t>
  </si>
  <si>
    <t xml:space="preserve">
BOH R&amp;R 14-03
</t>
  </si>
  <si>
    <t xml:space="preserve">$ 1.54 per month per service unit**</t>
  </si>
  <si>
    <t xml:space="preserve">Non-Residential*** service unit in King County less than or equal to 0.48 cubic yards (Carts and cans up to 96 gallons)</t>
  </si>
  <si>
    <t xml:space="preserve">King County BOH*</t>
  </si>
  <si>
    <t xml:space="preserve">$ 12.66 per month per service unit</t>
  </si>
  <si>
    <t xml:space="preserve">Non-Residential service unit in King County between 0.48 and 10 cubic yards (Dumpsters)</t>
  </si>
  <si>
    <t xml:space="preserve">$ 48.64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City of Auburn</t>
  </si>
  <si>
    <t xml:space="preserve">On Garbage, Recyclables, &amp; Yard Debris</t>
  </si>
  <si>
    <t xml:space="preserve">City Of Black Diamond</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3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20) (R) applies.</t>
  </si>
  <si>
    <r>
      <rPr>
        <sz val="10"/>
        <rFont val="Arial"/>
        <family val="2"/>
      </rPr>
      <t xml:space="preserve">Note 4: Recycling rates shown above are subject to an additional recycling processing surcharge of </t>
    </r>
    <r>
      <rPr>
        <b val="true"/>
        <sz val="10"/>
        <rFont val="Arial"/>
        <family val="2"/>
      </rPr>
      <t xml:space="preserve">$0.41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July 31, 2018 ('C)</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9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24) (R)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2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July 31st, 2019 ('C)</t>
  </si>
  <si>
    <t xml:space="preserve">34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84)(R) per yard.</t>
  </si>
  <si>
    <r>
      <rPr>
        <sz val="10"/>
        <rFont val="Arial"/>
        <family val="2"/>
      </rPr>
      <t xml:space="preserve">Note 5:         Rates shown above are subject to an additional recycling processing surcharge of </t>
    </r>
    <r>
      <rPr>
        <b val="true"/>
        <sz val="10"/>
        <rFont val="Arial"/>
        <family val="2"/>
      </rPr>
      <t xml:space="preserve">$0.84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June 30, 2019 </t>
    </r>
  </si>
  <si>
    <t xml:space="preserve">35th</t>
  </si>
  <si>
    <t xml:space="preserve">Revised Page No. 29</t>
  </si>
  <si>
    <t xml:space="preserve">NOTE:  The rates on this page apply to compactors with compaction ratios between 3.5 to 1 and 5 to 1</t>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4.37 (A) per ton</t>
  </si>
  <si>
    <t xml:space="preserve">RO Organics</t>
  </si>
  <si>
    <t xml:space="preserve">$65.76 (A)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0.00_);[RED]&quot;($&quot;#,##0.00\)"/>
    <numFmt numFmtId="175" formatCode="_([$$-409]* #,##0.00_);_([$$-409]* \(#,##0.00\);_([$$-409]* \-??_);_(@_)"/>
    <numFmt numFmtId="176"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5" fontId="4" fillId="0" borderId="0" xfId="17" applyFont="true" applyBorder="true" applyAlignment="true" applyProtection="true">
      <alignment horizontal="right" vertical="bottom" textRotation="0" wrapText="false" indent="0" shrinkToFit="false"/>
      <protection locked="true" hidden="false"/>
    </xf>
    <xf numFmtId="175"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74"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74" fontId="4" fillId="0" borderId="15" xfId="17"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5" fontId="4" fillId="0" borderId="16" xfId="17" applyFont="true" applyBorder="tru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6"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38" activeCellId="0" sqref="K38"/>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27</v>
      </c>
      <c r="C1" s="45"/>
      <c r="D1" s="45"/>
      <c r="E1" s="45"/>
      <c r="F1" s="45"/>
      <c r="G1" s="45"/>
      <c r="H1" s="159" t="s">
        <v>173</v>
      </c>
      <c r="I1" s="160" t="s">
        <v>45</v>
      </c>
      <c r="J1" s="160"/>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1"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2"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26</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
        <v>187</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
        <v>191</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
        <v>193</v>
      </c>
      <c r="F20" s="171"/>
      <c r="G20" s="173"/>
      <c r="H20" s="173"/>
      <c r="I20" s="173" t="s">
        <v>194</v>
      </c>
      <c r="J20" s="173"/>
      <c r="K20" s="173"/>
      <c r="N20" s="49"/>
      <c r="O20" s="49"/>
    </row>
    <row r="21" customFormat="false" ht="12.75" hidden="false" customHeight="false" outlineLevel="0" collapsed="false">
      <c r="A21" s="61" t="s">
        <v>195</v>
      </c>
      <c r="B21" s="61" t="s">
        <v>196</v>
      </c>
      <c r="C21" s="174" t="n">
        <v>10</v>
      </c>
      <c r="D21" s="174" t="n">
        <v>7.9</v>
      </c>
      <c r="E21" s="174" t="n">
        <v>9.22</v>
      </c>
      <c r="F21" s="175"/>
      <c r="G21" s="176"/>
      <c r="H21" s="176"/>
      <c r="I21" s="174" t="n">
        <v>1.02</v>
      </c>
      <c r="J21" s="62"/>
      <c r="K21" s="62"/>
      <c r="N21" s="177"/>
      <c r="O21" s="49"/>
    </row>
    <row r="22" customFormat="false" ht="12.75" hidden="false" customHeight="false" outlineLevel="0" collapsed="false">
      <c r="A22" s="61" t="s">
        <v>34</v>
      </c>
      <c r="B22" s="61" t="s">
        <v>196</v>
      </c>
      <c r="C22" s="174" t="n">
        <v>16.4</v>
      </c>
      <c r="D22" s="174" t="n">
        <f aca="false">+D21</f>
        <v>7.9</v>
      </c>
      <c r="E22" s="174" t="n">
        <f aca="false">+E21</f>
        <v>9.22</v>
      </c>
      <c r="F22" s="175"/>
      <c r="G22" s="176"/>
      <c r="H22" s="176"/>
      <c r="I22" s="174" t="n">
        <v>0.65</v>
      </c>
      <c r="J22" s="62"/>
      <c r="K22" s="62"/>
      <c r="N22" s="177"/>
      <c r="O22" s="49"/>
    </row>
    <row r="23" customFormat="false" ht="12.75" hidden="false" customHeight="false" outlineLevel="0" collapsed="false">
      <c r="A23" s="61" t="s">
        <v>197</v>
      </c>
      <c r="B23" s="61" t="s">
        <v>196</v>
      </c>
      <c r="C23" s="174" t="n">
        <v>26.43</v>
      </c>
      <c r="D23" s="174" t="n">
        <f aca="false">+D22</f>
        <v>7.9</v>
      </c>
      <c r="E23" s="174" t="n">
        <f aca="false">+E22</f>
        <v>9.22</v>
      </c>
      <c r="F23" s="175"/>
      <c r="G23" s="176"/>
      <c r="H23" s="176"/>
      <c r="I23" s="174" t="n">
        <v>1.31</v>
      </c>
      <c r="J23" s="62"/>
      <c r="K23" s="62"/>
      <c r="N23" s="177"/>
      <c r="O23" s="49"/>
    </row>
    <row r="24" customFormat="false" ht="12.75" hidden="false" customHeight="false" outlineLevel="0" collapsed="false">
      <c r="A24" s="61" t="s">
        <v>198</v>
      </c>
      <c r="B24" s="61" t="s">
        <v>196</v>
      </c>
      <c r="C24" s="174" t="n">
        <v>37.99</v>
      </c>
      <c r="D24" s="174" t="n">
        <f aca="false">+D23</f>
        <v>7.9</v>
      </c>
      <c r="E24" s="174" t="n">
        <f aca="false">+E23</f>
        <v>9.22</v>
      </c>
      <c r="F24" s="175"/>
      <c r="G24" s="176"/>
      <c r="H24" s="176"/>
      <c r="I24" s="174" t="n">
        <v>1.96</v>
      </c>
      <c r="J24" s="62"/>
      <c r="K24" s="62"/>
      <c r="N24" s="177"/>
      <c r="O24" s="49"/>
    </row>
    <row r="25" customFormat="false" ht="12.75" hidden="false" customHeight="false" outlineLevel="0" collapsed="false">
      <c r="A25" s="61" t="s">
        <v>199</v>
      </c>
      <c r="B25" s="61" t="s">
        <v>196</v>
      </c>
      <c r="C25" s="174" t="n">
        <v>50.57</v>
      </c>
      <c r="D25" s="174" t="n">
        <f aca="false">+D24</f>
        <v>7.9</v>
      </c>
      <c r="E25" s="174" t="n">
        <f aca="false">+E24</f>
        <v>9.22</v>
      </c>
      <c r="F25" s="175"/>
      <c r="G25" s="176"/>
      <c r="H25" s="176"/>
      <c r="I25" s="174" t="n">
        <v>2.61</v>
      </c>
      <c r="J25" s="62"/>
      <c r="K25" s="62"/>
      <c r="N25" s="177"/>
      <c r="O25" s="49"/>
    </row>
    <row r="26" customFormat="false" ht="12.75" hidden="false" customHeight="false" outlineLevel="0" collapsed="false">
      <c r="A26" s="61" t="s">
        <v>200</v>
      </c>
      <c r="B26" s="61" t="s">
        <v>196</v>
      </c>
      <c r="C26" s="174" t="n">
        <v>58.73</v>
      </c>
      <c r="D26" s="174" t="n">
        <f aca="false">+D25</f>
        <v>7.9</v>
      </c>
      <c r="E26" s="174" t="n">
        <f aca="false">+E25</f>
        <v>9.22</v>
      </c>
      <c r="F26" s="175"/>
      <c r="G26" s="176"/>
      <c r="H26" s="176"/>
      <c r="I26" s="174" t="n">
        <v>3.26</v>
      </c>
      <c r="J26" s="62"/>
      <c r="K26" s="62"/>
      <c r="N26" s="177"/>
      <c r="O26" s="49"/>
    </row>
    <row r="27" customFormat="false" ht="12.75" hidden="false" customHeight="false" outlineLevel="0" collapsed="false">
      <c r="A27" s="61" t="s">
        <v>201</v>
      </c>
      <c r="B27" s="61" t="s">
        <v>196</v>
      </c>
      <c r="C27" s="174" t="n">
        <v>15.12</v>
      </c>
      <c r="D27" s="174" t="n">
        <f aca="false">+D26</f>
        <v>7.9</v>
      </c>
      <c r="E27" s="174" t="n">
        <f aca="false">+E26</f>
        <v>9.22</v>
      </c>
      <c r="F27" s="175"/>
      <c r="G27" s="176"/>
      <c r="H27" s="176"/>
      <c r="I27" s="174" t="n">
        <v>1.27</v>
      </c>
      <c r="J27" s="62"/>
      <c r="K27" s="62"/>
      <c r="N27" s="177"/>
      <c r="O27" s="49"/>
    </row>
    <row r="28" customFormat="false" ht="12.75" hidden="false" customHeight="false" outlineLevel="0" collapsed="false">
      <c r="A28" s="61" t="s">
        <v>202</v>
      </c>
      <c r="B28" s="61" t="s">
        <v>196</v>
      </c>
      <c r="C28" s="174" t="n">
        <v>23.75</v>
      </c>
      <c r="D28" s="174" t="n">
        <f aca="false">+D27</f>
        <v>7.9</v>
      </c>
      <c r="E28" s="174" t="n">
        <f aca="false">+E27</f>
        <v>9.22</v>
      </c>
      <c r="F28" s="175"/>
      <c r="G28" s="176"/>
      <c r="H28" s="176"/>
      <c r="I28" s="174" t="n">
        <v>1.27</v>
      </c>
      <c r="J28" s="62"/>
      <c r="K28" s="62"/>
      <c r="N28" s="177"/>
      <c r="O28" s="49"/>
    </row>
    <row r="29" customFormat="false" ht="12.75" hidden="false" customHeight="false" outlineLevel="0" collapsed="false">
      <c r="A29" s="61" t="s">
        <v>203</v>
      </c>
      <c r="B29" s="61" t="s">
        <v>196</v>
      </c>
      <c r="C29" s="174" t="n">
        <v>32.53</v>
      </c>
      <c r="D29" s="174" t="n">
        <f aca="false">+D28</f>
        <v>7.9</v>
      </c>
      <c r="E29" s="174" t="n">
        <f aca="false">+E28</f>
        <v>9.22</v>
      </c>
      <c r="F29" s="175"/>
      <c r="G29" s="176"/>
      <c r="H29" s="176"/>
      <c r="I29" s="174" t="n">
        <v>1.27</v>
      </c>
      <c r="J29" s="62"/>
      <c r="K29" s="62"/>
      <c r="N29" s="177"/>
      <c r="O29" s="49"/>
    </row>
    <row r="30" customFormat="false" ht="12.75" hidden="false" customHeight="false" outlineLevel="0" collapsed="false">
      <c r="A30" s="63" t="s">
        <v>34</v>
      </c>
      <c r="B30" s="63" t="s">
        <v>204</v>
      </c>
      <c r="C30" s="174" t="n">
        <v>6.86</v>
      </c>
      <c r="D30" s="174" t="n">
        <f aca="false">+D29</f>
        <v>7.9</v>
      </c>
      <c r="E30" s="174" t="n">
        <f aca="false">+E29</f>
        <v>9.22</v>
      </c>
      <c r="F30" s="178"/>
      <c r="G30" s="179"/>
      <c r="H30" s="179"/>
      <c r="I30" s="174" t="n">
        <v>0.65</v>
      </c>
      <c r="J30" s="180"/>
      <c r="K30" s="180"/>
      <c r="N30" s="177"/>
      <c r="O30" s="49"/>
    </row>
    <row r="31" customFormat="false" ht="12.75" hidden="false" customHeight="false" outlineLevel="0" collapsed="false">
      <c r="A31" s="61" t="s">
        <v>39</v>
      </c>
      <c r="B31" s="61"/>
      <c r="C31" s="181"/>
      <c r="D31" s="174" t="n">
        <v>9.04</v>
      </c>
      <c r="E31" s="174"/>
      <c r="F31" s="175"/>
      <c r="G31" s="176"/>
      <c r="H31" s="176"/>
      <c r="I31" s="181"/>
      <c r="J31" s="62"/>
      <c r="K31" s="62"/>
      <c r="N31" s="49"/>
      <c r="O31" s="49"/>
    </row>
    <row r="32" customFormat="false" ht="12.75" hidden="false" customHeight="false" outlineLevel="0" collapsed="false">
      <c r="A32" s="63" t="s">
        <v>41</v>
      </c>
      <c r="B32" s="61"/>
      <c r="C32" s="181"/>
      <c r="D32" s="182"/>
      <c r="E32" s="174" t="n">
        <v>10.46</v>
      </c>
      <c r="F32" s="175"/>
      <c r="G32" s="176"/>
      <c r="H32" s="176"/>
      <c r="I32" s="174" t="n">
        <v>1.87</v>
      </c>
      <c r="J32" s="62"/>
      <c r="K32" s="62"/>
      <c r="N32" s="49"/>
      <c r="O32" s="49"/>
    </row>
    <row r="33" customFormat="false" ht="12.75" hidden="true" customHeight="false" outlineLevel="1" collapsed="false">
      <c r="A33" s="63" t="s">
        <v>205</v>
      </c>
      <c r="B33" s="183" t="s">
        <v>206</v>
      </c>
      <c r="C33" s="181"/>
      <c r="D33" s="182"/>
      <c r="E33" s="174" t="str">
        <f aca="false">+TEXT('[2]COS (YW)'!$AT$14,"$0.00")&amp;" (N)"</f>
        <v>$8.82 (N)</v>
      </c>
      <c r="F33" s="184" t="s">
        <v>207</v>
      </c>
      <c r="G33" s="176"/>
      <c r="H33" s="176"/>
      <c r="I33" s="174" t="str">
        <f aca="false">TEXT(LEFT(I27,5),"$0.00")&amp;" (N)"</f>
        <v>$1.27 (N)</v>
      </c>
      <c r="J33" s="185" t="s">
        <v>208</v>
      </c>
      <c r="K33" s="62"/>
      <c r="N33" s="49"/>
      <c r="O33" s="49"/>
    </row>
    <row r="34" customFormat="false" ht="12.75" hidden="true" customHeight="false" outlineLevel="1" collapsed="false">
      <c r="A34" s="183" t="s">
        <v>209</v>
      </c>
      <c r="B34" s="62"/>
      <c r="C34" s="174" t="n">
        <f aca="false">+C27</f>
        <v>15.12</v>
      </c>
      <c r="D34" s="182"/>
      <c r="E34" s="186"/>
      <c r="F34" s="175"/>
      <c r="G34" s="176"/>
      <c r="H34" s="176"/>
      <c r="I34" s="174" t="str">
        <f aca="false">TEXT(0,"$0.00")&amp;" "</f>
        <v>$0.00 </v>
      </c>
      <c r="J34" s="185" t="s">
        <v>210</v>
      </c>
      <c r="K34" s="62"/>
      <c r="N34" s="49"/>
      <c r="O34" s="49"/>
    </row>
    <row r="35" customFormat="false" ht="12.75" hidden="true" customHeight="false" outlineLevel="1" collapsed="false">
      <c r="A35" s="183" t="s">
        <v>211</v>
      </c>
      <c r="B35" s="62"/>
      <c r="C35" s="174" t="n">
        <f aca="false">+C28</f>
        <v>23.75</v>
      </c>
      <c r="D35" s="182"/>
      <c r="E35" s="186"/>
      <c r="F35" s="175"/>
      <c r="G35" s="176"/>
      <c r="H35" s="176"/>
      <c r="I35" s="174" t="str">
        <f aca="false">TEXT(0,"$0.00")&amp;" "</f>
        <v>$0.00 </v>
      </c>
      <c r="J35" s="185" t="str">
        <f aca="false">+J34</f>
        <v>see note 8</v>
      </c>
      <c r="K35" s="62"/>
      <c r="N35" s="49"/>
      <c r="O35" s="49"/>
    </row>
    <row r="36" customFormat="false" ht="12.75" hidden="true" customHeight="false" outlineLevel="1" collapsed="false">
      <c r="A36" s="183" t="s">
        <v>212</v>
      </c>
      <c r="B36" s="62"/>
      <c r="C36" s="174" t="n">
        <f aca="false">+C29</f>
        <v>32.53</v>
      </c>
      <c r="D36" s="182"/>
      <c r="E36" s="182"/>
      <c r="F36" s="49"/>
      <c r="G36" s="62"/>
      <c r="H36" s="62"/>
      <c r="I36" s="174" t="str">
        <f aca="false">TEXT(0,"$0.00")&amp;" "</f>
        <v>$0.00 </v>
      </c>
      <c r="J36" s="185" t="str">
        <f aca="false">+J35</f>
        <v>see note 8</v>
      </c>
      <c r="K36" s="62"/>
      <c r="N36" s="49"/>
      <c r="O36" s="49"/>
    </row>
    <row r="37" customFormat="false" ht="12.75" hidden="false" customHeight="false" outlineLevel="0" collapsed="false">
      <c r="A37" s="187" t="s">
        <v>213</v>
      </c>
      <c r="B37" s="49"/>
      <c r="C37" s="49"/>
      <c r="D37" s="49"/>
      <c r="E37" s="49"/>
      <c r="F37" s="49"/>
      <c r="G37" s="49"/>
      <c r="H37" s="49"/>
      <c r="I37" s="49"/>
      <c r="J37" s="49"/>
      <c r="K37" s="53"/>
      <c r="N37" s="49"/>
      <c r="O37" s="49"/>
    </row>
    <row r="38" customFormat="false" ht="12.75" hidden="false" customHeight="false" outlineLevel="0" collapsed="false">
      <c r="A38" s="47"/>
      <c r="B38" s="49"/>
      <c r="C38" s="188" t="s">
        <v>21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15</v>
      </c>
      <c r="B41" s="49"/>
      <c r="C41" s="49"/>
      <c r="D41" s="49"/>
      <c r="E41" s="49"/>
      <c r="F41" s="49"/>
      <c r="G41" s="49"/>
      <c r="H41" s="49"/>
      <c r="I41" s="49"/>
      <c r="J41" s="49"/>
      <c r="K41" s="53"/>
    </row>
    <row r="42" customFormat="false" ht="12.75" hidden="false" customHeight="false" outlineLevel="0" collapsed="false">
      <c r="A42" s="166" t="s">
        <v>216</v>
      </c>
      <c r="B42" s="49"/>
      <c r="C42" s="49"/>
      <c r="D42" s="49"/>
      <c r="E42" s="49"/>
      <c r="F42" s="49"/>
      <c r="G42" s="49"/>
      <c r="H42" s="49"/>
      <c r="I42" s="49"/>
      <c r="J42" s="49"/>
      <c r="K42" s="53"/>
    </row>
    <row r="43" customFormat="false" ht="12.75" hidden="false" customHeight="false" outlineLevel="0" collapsed="false">
      <c r="A43" s="189" t="s">
        <v>217</v>
      </c>
      <c r="B43" s="49"/>
      <c r="C43" s="49"/>
      <c r="D43" s="49"/>
      <c r="E43" s="49"/>
      <c r="F43" s="49"/>
      <c r="G43" s="49"/>
      <c r="H43" s="49"/>
      <c r="I43" s="49"/>
      <c r="J43" s="49"/>
      <c r="K43" s="53"/>
    </row>
    <row r="44" customFormat="false" ht="12.75" hidden="false" customHeight="false" outlineLevel="0" collapsed="false">
      <c r="A44" s="189" t="s">
        <v>218</v>
      </c>
      <c r="B44" s="49"/>
      <c r="C44" s="49"/>
      <c r="D44" s="49"/>
      <c r="E44" s="49"/>
      <c r="F44" s="49"/>
      <c r="G44" s="49"/>
      <c r="H44" s="49"/>
      <c r="I44" s="49"/>
      <c r="J44" s="49"/>
      <c r="K44" s="53"/>
    </row>
    <row r="45" customFormat="false" ht="12.75" hidden="false" customHeight="false" outlineLevel="0" collapsed="false">
      <c r="A45" s="189" t="s">
        <v>21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0" t="s">
        <v>220</v>
      </c>
      <c r="I50" s="191" t="s">
        <v>221</v>
      </c>
      <c r="J50" s="191" t="s">
        <v>222</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438</v>
      </c>
      <c r="C56" s="67" t="n">
        <f aca="false">+'Check Sheet'!C55</f>
        <v>0</v>
      </c>
      <c r="D56" s="55"/>
      <c r="E56" s="55"/>
      <c r="F56" s="55"/>
      <c r="H56" s="55"/>
      <c r="I56" s="68" t="s">
        <v>69</v>
      </c>
      <c r="J56" s="69" t="n">
        <f aca="false">+'Check Sheet'!$I$55</f>
        <v>43497</v>
      </c>
      <c r="K56" s="69"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223</v>
      </c>
      <c r="I2" s="81" t="s">
        <v>2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6</v>
      </c>
      <c r="B9" s="194" t="s">
        <v>227</v>
      </c>
      <c r="C9" s="79"/>
      <c r="D9" s="79"/>
      <c r="E9" s="79"/>
      <c r="F9" s="79"/>
      <c r="G9" s="79"/>
      <c r="H9" s="79"/>
      <c r="I9" s="79"/>
      <c r="J9" s="82"/>
    </row>
    <row r="10" customFormat="false" ht="12.75" hidden="false" customHeight="false" outlineLevel="0" collapsed="false">
      <c r="A10" s="77"/>
      <c r="B10" s="194" t="s">
        <v>228</v>
      </c>
      <c r="C10" s="79"/>
      <c r="D10" s="79"/>
      <c r="E10" s="79"/>
      <c r="F10" s="79"/>
      <c r="G10" s="79"/>
      <c r="H10" s="79"/>
      <c r="I10" s="79"/>
      <c r="J10" s="82"/>
    </row>
    <row r="11" customFormat="false" ht="12.75" hidden="false" customHeight="false" outlineLevel="0" collapsed="false">
      <c r="A11" s="77"/>
      <c r="B11" s="79" t="s">
        <v>229</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0</v>
      </c>
      <c r="B13" s="194" t="s">
        <v>231</v>
      </c>
      <c r="C13" s="106"/>
      <c r="D13" s="79"/>
      <c r="E13" s="106"/>
      <c r="F13" s="106"/>
      <c r="G13" s="79"/>
      <c r="H13" s="106"/>
      <c r="I13" s="106"/>
      <c r="J13" s="82"/>
    </row>
    <row r="14" customFormat="false" ht="12.75" hidden="false" customHeight="false" outlineLevel="0" collapsed="false">
      <c r="A14" s="77"/>
      <c r="B14" s="194" t="s">
        <v>232</v>
      </c>
      <c r="C14" s="106"/>
      <c r="D14" s="79"/>
      <c r="E14" s="106"/>
      <c r="F14" s="106"/>
      <c r="G14" s="79"/>
      <c r="H14" s="106"/>
      <c r="I14" s="106"/>
      <c r="J14" s="82"/>
    </row>
    <row r="15" customFormat="false" ht="12.75" hidden="false" customHeight="false" outlineLevel="0" collapsed="false">
      <c r="A15" s="77"/>
      <c r="B15" s="194" t="s">
        <v>233</v>
      </c>
      <c r="C15" s="79"/>
      <c r="D15" s="79"/>
      <c r="E15" s="79"/>
      <c r="F15" s="79"/>
      <c r="G15" s="79"/>
      <c r="H15" s="79"/>
      <c r="I15" s="79"/>
      <c r="J15" s="82"/>
    </row>
    <row r="16" customFormat="false" ht="12.75" hidden="false" customHeight="false" outlineLevel="0" collapsed="false">
      <c r="A16" s="77"/>
      <c r="B16" s="194" t="s">
        <v>234</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5</v>
      </c>
      <c r="B18" s="194" t="s">
        <v>236</v>
      </c>
      <c r="C18" s="97"/>
      <c r="D18" s="97"/>
      <c r="E18" s="97"/>
      <c r="F18" s="97"/>
      <c r="G18" s="97"/>
      <c r="H18" s="97"/>
      <c r="I18" s="97"/>
      <c r="J18" s="95"/>
    </row>
    <row r="19" customFormat="false" ht="12.75" hidden="false" customHeight="false" outlineLevel="0" collapsed="false">
      <c r="A19" s="77"/>
      <c r="B19" s="194" t="s">
        <v>237</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8</v>
      </c>
      <c r="F21" s="195"/>
      <c r="G21" s="79"/>
      <c r="H21" s="79"/>
      <c r="I21" s="79"/>
      <c r="J21" s="82"/>
    </row>
    <row r="22" customFormat="false" ht="12.75" hidden="false" customHeight="false" outlineLevel="0" collapsed="false">
      <c r="A22" s="77"/>
      <c r="B22" s="194"/>
      <c r="C22" s="196" t="s">
        <v>239</v>
      </c>
      <c r="D22" s="196"/>
      <c r="E22" s="196" t="s">
        <v>240</v>
      </c>
      <c r="F22" s="196"/>
      <c r="G22" s="79"/>
      <c r="H22" s="79"/>
      <c r="I22" s="79"/>
      <c r="J22" s="82"/>
    </row>
    <row r="23" customFormat="false" ht="12.75" hidden="false" customHeight="false" outlineLevel="0" collapsed="false">
      <c r="A23" s="77"/>
      <c r="B23" s="194"/>
      <c r="C23" s="197" t="s">
        <v>241</v>
      </c>
      <c r="D23" s="198"/>
      <c r="E23" s="174" t="s">
        <v>242</v>
      </c>
      <c r="F23" s="198"/>
      <c r="G23" s="79"/>
      <c r="H23" s="79"/>
      <c r="I23" s="79"/>
      <c r="J23" s="82"/>
    </row>
    <row r="24" customFormat="false" ht="12.75" hidden="false" customHeight="false" outlineLevel="0" collapsed="false">
      <c r="A24" s="77"/>
      <c r="B24" s="79"/>
      <c r="C24" s="197" t="s">
        <v>243</v>
      </c>
      <c r="D24" s="198"/>
      <c r="E24" s="199"/>
      <c r="F24" s="198"/>
      <c r="G24" s="79"/>
      <c r="H24" s="79"/>
      <c r="I24" s="79"/>
      <c r="J24" s="82"/>
    </row>
    <row r="25" customFormat="false" ht="12.75" hidden="false" customHeight="false" outlineLevel="0" collapsed="false">
      <c r="A25" s="77"/>
      <c r="B25" s="79"/>
      <c r="C25" s="197" t="s">
        <v>244</v>
      </c>
      <c r="D25" s="198"/>
      <c r="E25" s="199"/>
      <c r="F25" s="198"/>
      <c r="G25" s="79"/>
      <c r="H25" s="79"/>
      <c r="I25" s="79"/>
      <c r="J25" s="82"/>
    </row>
    <row r="26" customFormat="false" ht="12.75" hidden="false" customHeight="false" outlineLevel="0" collapsed="false">
      <c r="A26" s="77"/>
      <c r="B26" s="79"/>
      <c r="C26" s="197" t="s">
        <v>245</v>
      </c>
      <c r="D26" s="198"/>
      <c r="E26" s="199"/>
      <c r="F26" s="198"/>
      <c r="G26" s="79"/>
      <c r="H26" s="79"/>
      <c r="I26" s="79"/>
      <c r="J26" s="82"/>
    </row>
    <row r="27" customFormat="false" ht="12.75" hidden="false" customHeight="false" outlineLevel="0" collapsed="false">
      <c r="A27" s="77"/>
      <c r="B27" s="79"/>
      <c r="C27" s="197" t="s">
        <v>246</v>
      </c>
      <c r="D27" s="198"/>
      <c r="E27" s="199"/>
      <c r="F27" s="198"/>
      <c r="G27" s="79"/>
      <c r="H27" s="79"/>
      <c r="I27" s="79"/>
      <c r="J27" s="82"/>
    </row>
    <row r="28" customFormat="false" ht="12.75" hidden="false" customHeight="false" outlineLevel="0" collapsed="false">
      <c r="A28" s="77"/>
      <c r="B28" s="79"/>
      <c r="C28" s="197" t="s">
        <v>247</v>
      </c>
      <c r="D28" s="198"/>
      <c r="E28" s="200" t="str">
        <f aca="false">+E23</f>
        <v>$ 2.82 (A)</v>
      </c>
      <c r="F28" s="198"/>
      <c r="G28" s="79"/>
      <c r="H28" s="79"/>
      <c r="I28" s="79"/>
      <c r="J28" s="82"/>
    </row>
    <row r="29" customFormat="false" ht="12.75" hidden="false" customHeight="false" outlineLevel="0" collapsed="false">
      <c r="A29" s="77"/>
      <c r="B29" s="79"/>
      <c r="C29" s="197"/>
      <c r="D29" s="198"/>
      <c r="E29" s="199"/>
      <c r="F29" s="198"/>
      <c r="G29" s="79"/>
      <c r="H29" s="79"/>
      <c r="I29" s="79"/>
      <c r="J29" s="82"/>
    </row>
    <row r="30" customFormat="false" ht="12.75" hidden="false" customHeight="false" outlineLevel="0" collapsed="false">
      <c r="A30" s="77"/>
      <c r="B30" s="79"/>
      <c r="C30" s="197"/>
      <c r="D30" s="198"/>
      <c r="E30" s="199"/>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8</v>
      </c>
      <c r="B32" s="194" t="s">
        <v>249</v>
      </c>
      <c r="C32" s="79"/>
      <c r="D32" s="79"/>
      <c r="E32" s="79"/>
      <c r="F32" s="79"/>
      <c r="G32" s="79"/>
      <c r="H32" s="79"/>
      <c r="I32" s="79"/>
      <c r="J32" s="82"/>
    </row>
    <row r="33" customFormat="false" ht="12.75" hidden="false" customHeight="false" outlineLevel="0" collapsed="false">
      <c r="A33" s="98"/>
      <c r="B33" s="194" t="s">
        <v>250</v>
      </c>
      <c r="C33" s="79"/>
      <c r="D33" s="79"/>
      <c r="E33" s="79"/>
      <c r="F33" s="79"/>
      <c r="G33" s="79"/>
      <c r="H33" s="79"/>
      <c r="I33" s="79"/>
      <c r="J33" s="82"/>
    </row>
    <row r="34" customFormat="false" ht="12.75" hidden="false" customHeight="false" outlineLevel="0" collapsed="false">
      <c r="A34" s="77"/>
      <c r="B34" s="194" t="s">
        <v>251</v>
      </c>
      <c r="C34" s="79"/>
      <c r="D34" s="79"/>
      <c r="E34" s="79"/>
      <c r="F34" s="79"/>
      <c r="G34" s="79"/>
      <c r="H34" s="79"/>
      <c r="I34" s="79"/>
      <c r="J34" s="82"/>
    </row>
    <row r="35" customFormat="false" ht="12.75" hidden="false" customHeight="false" outlineLevel="0" collapsed="false">
      <c r="A35" s="77"/>
      <c r="B35" s="194" t="s">
        <v>252</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true" customHeight="false" outlineLevel="1" collapsed="false">
      <c r="A37" s="201" t="s">
        <v>253</v>
      </c>
      <c r="B37" s="93" t="s">
        <v>254</v>
      </c>
      <c r="C37" s="93"/>
      <c r="D37" s="93"/>
      <c r="E37" s="93"/>
      <c r="F37" s="93"/>
      <c r="G37" s="93"/>
      <c r="H37" s="202"/>
      <c r="I37" s="79" t="s">
        <v>255</v>
      </c>
      <c r="J37" s="82"/>
    </row>
    <row r="38" customFormat="false" ht="12.75" hidden="true" customHeight="false" outlineLevel="1" collapsed="false">
      <c r="A38" s="77"/>
      <c r="B38" s="79" t="s">
        <v>256</v>
      </c>
      <c r="C38" s="79"/>
      <c r="D38" s="79"/>
      <c r="E38" s="79"/>
      <c r="F38" s="79"/>
      <c r="G38" s="79"/>
      <c r="H38" s="79"/>
      <c r="I38" s="79"/>
      <c r="J38" s="82"/>
    </row>
    <row r="39" customFormat="false" ht="12.75" hidden="true" customHeight="false" outlineLevel="1" collapsed="false">
      <c r="A39" s="77"/>
      <c r="B39" s="79" t="s">
        <v>257</v>
      </c>
      <c r="C39" s="79"/>
      <c r="D39" s="79"/>
      <c r="E39" s="79"/>
      <c r="F39" s="79"/>
      <c r="G39" s="79"/>
      <c r="H39" s="79"/>
      <c r="I39" s="79"/>
      <c r="J39" s="82"/>
    </row>
    <row r="40" customFormat="false" ht="12.75" hidden="true" customHeight="false" outlineLevel="1" collapsed="false">
      <c r="A40" s="77"/>
      <c r="B40" s="79" t="s">
        <v>258</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438</v>
      </c>
      <c r="C54" s="67" t="n">
        <f aca="false">+'Check Sheet'!C54</f>
        <v>0</v>
      </c>
      <c r="D54" s="85"/>
      <c r="E54" s="85"/>
      <c r="F54" s="85"/>
      <c r="H54" s="68" t="s">
        <v>69</v>
      </c>
      <c r="I54" s="69" t="n">
        <f aca="false">+'Check Sheet'!$I$55</f>
        <v>43497</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59</v>
      </c>
      <c r="J2" s="51" t="s">
        <v>45</v>
      </c>
      <c r="K2" s="51"/>
      <c r="L2" s="52" t="n">
        <v>25</v>
      </c>
    </row>
    <row r="3" customFormat="false" ht="12.75" hidden="false" customHeight="false" outlineLevel="0" collapsed="false">
      <c r="A3" s="47"/>
      <c r="B3" s="49"/>
      <c r="C3" s="49"/>
      <c r="D3" s="49"/>
      <c r="E3" s="49"/>
      <c r="F3" s="49"/>
      <c r="G3" s="49"/>
      <c r="H3" s="49"/>
      <c r="I3" s="203"/>
      <c r="J3" s="49"/>
      <c r="K3" s="49"/>
      <c r="L3" s="53"/>
    </row>
    <row r="4" customFormat="false" ht="12.75" hidden="false" customHeight="false" outlineLevel="0" collapsed="false">
      <c r="A4" s="47" t="s">
        <v>46</v>
      </c>
      <c r="B4" s="49"/>
      <c r="C4" s="49"/>
      <c r="D4" s="49"/>
      <c r="E4" s="161" t="str">
        <f aca="false">+'Check Sheet'!$D$4</f>
        <v>Fiorito Enterprises, Inc. &amp; Rabanco Companies - G-60  </v>
      </c>
      <c r="F4" s="49"/>
      <c r="G4" s="49"/>
      <c r="H4" s="49"/>
      <c r="I4" s="49"/>
      <c r="J4" s="49"/>
      <c r="K4" s="49"/>
      <c r="L4" s="53"/>
      <c r="M4" s="204"/>
      <c r="N4" s="204"/>
      <c r="O4" s="204"/>
      <c r="P4" s="204"/>
      <c r="Q4" s="204"/>
      <c r="R4" s="204"/>
    </row>
    <row r="5" customFormat="false" ht="12.75" hidden="false" customHeight="false" outlineLevel="0" collapsed="false">
      <c r="A5" s="54" t="s">
        <v>48</v>
      </c>
      <c r="B5" s="55"/>
      <c r="C5" s="55"/>
      <c r="D5" s="55"/>
      <c r="E5" s="162" t="str">
        <f aca="false">+'Check Sheet'!$D$5</f>
        <v>Kent-Meridian Disposal Company, Allied Waste Services of Kent, &amp; Republic Services of Kent</v>
      </c>
      <c r="F5" s="55"/>
      <c r="G5" s="55"/>
      <c r="H5" s="55"/>
      <c r="I5" s="55"/>
      <c r="J5" s="55"/>
      <c r="K5" s="55"/>
      <c r="L5" s="57"/>
      <c r="M5" s="204"/>
      <c r="N5" s="204"/>
      <c r="O5" s="204"/>
      <c r="P5" s="204"/>
      <c r="Q5" s="204"/>
      <c r="R5" s="204"/>
    </row>
    <row r="6" customFormat="false" ht="12.75" hidden="false" customHeight="false" outlineLevel="0" collapsed="false">
      <c r="A6" s="47"/>
      <c r="B6" s="49"/>
      <c r="C6" s="49"/>
      <c r="D6" s="49"/>
      <c r="E6" s="49"/>
      <c r="F6" s="49"/>
      <c r="G6" s="49"/>
      <c r="H6" s="49"/>
      <c r="I6" s="49"/>
      <c r="J6" s="49"/>
      <c r="K6" s="49"/>
      <c r="L6" s="53"/>
      <c r="M6" s="204"/>
      <c r="N6" s="205"/>
      <c r="O6" s="206"/>
      <c r="P6" s="204"/>
      <c r="Q6" s="204"/>
      <c r="R6" s="204"/>
    </row>
    <row r="7" customFormat="false" ht="12.75" hidden="false" customHeight="false" outlineLevel="0" collapsed="false">
      <c r="A7" s="169" t="s">
        <v>260</v>
      </c>
      <c r="B7" s="169"/>
      <c r="C7" s="169"/>
      <c r="D7" s="169"/>
      <c r="E7" s="169"/>
      <c r="F7" s="169"/>
      <c r="G7" s="169"/>
      <c r="H7" s="169"/>
      <c r="I7" s="169"/>
      <c r="J7" s="169"/>
      <c r="K7" s="169"/>
      <c r="L7" s="165"/>
      <c r="M7" s="204"/>
      <c r="N7" s="204"/>
      <c r="O7" s="207"/>
      <c r="P7" s="207"/>
      <c r="Q7" s="207"/>
      <c r="R7" s="207"/>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04"/>
      <c r="N8" s="205" t="s">
        <v>74</v>
      </c>
      <c r="O8" s="206" t="n">
        <f aca="false">'[1]Combined LG'!$E$29</f>
        <v>0.157590523937554</v>
      </c>
      <c r="P8" s="207"/>
      <c r="Q8" s="207"/>
      <c r="R8" s="207"/>
      <c r="S8" s="49"/>
      <c r="T8" s="49"/>
      <c r="U8" s="49"/>
      <c r="V8" s="49"/>
      <c r="W8" s="49"/>
      <c r="X8" s="49"/>
    </row>
    <row r="9" customFormat="false" ht="12.75" hidden="false" customHeight="false" outlineLevel="0" collapsed="false">
      <c r="A9" s="189" t="s">
        <v>261</v>
      </c>
      <c r="B9" s="49"/>
      <c r="C9" s="49"/>
      <c r="D9" s="49"/>
      <c r="E9" s="49"/>
      <c r="F9" s="49"/>
      <c r="G9" s="49"/>
      <c r="H9" s="49"/>
      <c r="I9" s="49"/>
      <c r="J9" s="49"/>
      <c r="K9" s="49"/>
      <c r="L9" s="53"/>
      <c r="M9" s="204"/>
      <c r="N9" s="204"/>
      <c r="O9" s="207"/>
      <c r="P9" s="207"/>
      <c r="Q9" s="207"/>
      <c r="R9" s="207"/>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04"/>
      <c r="N10" s="204"/>
      <c r="O10" s="207"/>
      <c r="P10" s="207"/>
      <c r="Q10" s="207"/>
      <c r="R10" s="207"/>
      <c r="S10" s="49"/>
      <c r="T10" s="49"/>
      <c r="U10" s="49"/>
      <c r="V10" s="49"/>
      <c r="W10" s="49"/>
      <c r="X10" s="49"/>
    </row>
    <row r="11" customFormat="false" ht="12.75" hidden="false" customHeight="false" outlineLevel="0" collapsed="false">
      <c r="A11" s="62"/>
      <c r="B11" s="208" t="s">
        <v>262</v>
      </c>
      <c r="C11" s="208" t="s">
        <v>263</v>
      </c>
      <c r="D11" s="208" t="s">
        <v>264</v>
      </c>
      <c r="E11" s="208" t="s">
        <v>265</v>
      </c>
      <c r="F11" s="208" t="s">
        <v>266</v>
      </c>
      <c r="G11" s="208" t="s">
        <v>267</v>
      </c>
      <c r="H11" s="208" t="s">
        <v>268</v>
      </c>
      <c r="I11" s="208" t="s">
        <v>269</v>
      </c>
      <c r="J11" s="208" t="s">
        <v>270</v>
      </c>
      <c r="K11" s="208" t="s">
        <v>271</v>
      </c>
      <c r="L11" s="208" t="s">
        <v>272</v>
      </c>
      <c r="M11" s="204"/>
      <c r="N11" s="204"/>
      <c r="O11" s="207"/>
      <c r="P11" s="207"/>
      <c r="Q11" s="207"/>
      <c r="R11" s="207"/>
      <c r="S11" s="49"/>
      <c r="T11" s="49"/>
      <c r="U11" s="49"/>
      <c r="V11" s="49"/>
      <c r="W11" s="49"/>
      <c r="X11" s="49"/>
    </row>
    <row r="12" customFormat="false" ht="12.75" hidden="false" customHeight="false" outlineLevel="0" collapsed="false">
      <c r="A12" s="209" t="s">
        <v>273</v>
      </c>
      <c r="B12" s="209"/>
      <c r="C12" s="210"/>
      <c r="D12" s="210"/>
      <c r="E12" s="210"/>
      <c r="F12" s="210"/>
      <c r="G12" s="210"/>
      <c r="H12" s="210"/>
      <c r="I12" s="210"/>
      <c r="J12" s="210"/>
      <c r="K12" s="210"/>
      <c r="L12" s="210"/>
      <c r="M12" s="204"/>
      <c r="N12" s="204"/>
      <c r="O12" s="207"/>
      <c r="P12" s="207"/>
      <c r="Q12" s="207"/>
      <c r="R12" s="207"/>
      <c r="S12" s="49"/>
      <c r="T12" s="49"/>
      <c r="U12" s="49"/>
      <c r="V12" s="49"/>
      <c r="W12" s="49"/>
      <c r="X12" s="49"/>
    </row>
    <row r="13" customFormat="false" ht="12.75" hidden="false" customHeight="false" outlineLevel="0" collapsed="false">
      <c r="A13" s="211" t="s">
        <v>274</v>
      </c>
      <c r="B13" s="212" t="n">
        <v>4.21</v>
      </c>
      <c r="C13" s="212" t="n">
        <v>4.32</v>
      </c>
      <c r="D13" s="212" t="n">
        <v>7.08</v>
      </c>
      <c r="E13" s="212" t="n">
        <v>10.53</v>
      </c>
      <c r="F13" s="212" t="n">
        <v>22.6</v>
      </c>
      <c r="G13" s="212" t="n">
        <v>30.68</v>
      </c>
      <c r="H13" s="212" t="n">
        <v>42.38</v>
      </c>
      <c r="I13" s="212" t="n">
        <v>60.52</v>
      </c>
      <c r="J13" s="212" t="n">
        <v>76.03</v>
      </c>
      <c r="K13" s="212" t="n">
        <v>112.95</v>
      </c>
      <c r="L13" s="212" t="n">
        <v>142.81</v>
      </c>
      <c r="M13" s="204"/>
      <c r="N13" s="213"/>
      <c r="O13" s="214"/>
      <c r="P13" s="214"/>
      <c r="Q13" s="214"/>
      <c r="R13" s="214"/>
      <c r="S13" s="214"/>
      <c r="T13" s="214"/>
      <c r="U13" s="214"/>
      <c r="V13" s="214"/>
      <c r="W13" s="214"/>
      <c r="X13" s="214"/>
    </row>
    <row r="14" customFormat="false" ht="12.75" hidden="false" customHeight="false" outlineLevel="0" collapsed="false">
      <c r="A14" s="211" t="s">
        <v>275</v>
      </c>
      <c r="B14" s="215" t="n">
        <f aca="false">B13</f>
        <v>4.21</v>
      </c>
      <c r="C14" s="215" t="n">
        <f aca="false">C13</f>
        <v>4.32</v>
      </c>
      <c r="D14" s="215" t="n">
        <f aca="false">D13</f>
        <v>7.08</v>
      </c>
      <c r="E14" s="215" t="n">
        <f aca="false">E13</f>
        <v>10.53</v>
      </c>
      <c r="F14" s="215" t="n">
        <f aca="false">F13</f>
        <v>22.6</v>
      </c>
      <c r="G14" s="215" t="n">
        <f aca="false">G13</f>
        <v>30.68</v>
      </c>
      <c r="H14" s="215" t="n">
        <f aca="false">H13</f>
        <v>42.38</v>
      </c>
      <c r="I14" s="215" t="n">
        <f aca="false">I13</f>
        <v>60.52</v>
      </c>
      <c r="J14" s="215" t="n">
        <f aca="false">J13</f>
        <v>76.03</v>
      </c>
      <c r="K14" s="215" t="n">
        <f aca="false">K13</f>
        <v>112.95</v>
      </c>
      <c r="L14" s="215" t="n">
        <f aca="false">L13</f>
        <v>142.81</v>
      </c>
      <c r="M14" s="204"/>
      <c r="N14" s="214"/>
      <c r="O14" s="214"/>
      <c r="P14" s="214"/>
      <c r="Q14" s="214"/>
      <c r="R14" s="214"/>
      <c r="S14" s="214"/>
      <c r="T14" s="214"/>
      <c r="U14" s="214"/>
      <c r="V14" s="214"/>
      <c r="W14" s="214"/>
      <c r="X14" s="214"/>
    </row>
    <row r="15" customFormat="false" ht="12.75" hidden="false" customHeight="false" outlineLevel="0" collapsed="false">
      <c r="A15" s="211" t="s">
        <v>276</v>
      </c>
      <c r="B15" s="212" t="n">
        <v>8.88</v>
      </c>
      <c r="C15" s="212" t="n">
        <v>8.99</v>
      </c>
      <c r="D15" s="212" t="n">
        <v>10.46</v>
      </c>
      <c r="E15" s="212" t="n">
        <v>13.03</v>
      </c>
      <c r="F15" s="212" t="n">
        <v>24.1</v>
      </c>
      <c r="G15" s="212" t="n">
        <v>32.53</v>
      </c>
      <c r="H15" s="212" t="n">
        <v>45.83</v>
      </c>
      <c r="I15" s="212" t="n">
        <v>63.86</v>
      </c>
      <c r="J15" s="212" t="n">
        <v>79.2</v>
      </c>
      <c r="K15" s="212" t="n">
        <v>118.76</v>
      </c>
      <c r="L15" s="212" t="n">
        <v>145.45</v>
      </c>
      <c r="M15" s="216"/>
      <c r="N15" s="213"/>
      <c r="O15" s="214"/>
      <c r="P15" s="214"/>
      <c r="Q15" s="214"/>
      <c r="R15" s="214"/>
      <c r="S15" s="214"/>
      <c r="T15" s="214"/>
      <c r="U15" s="214"/>
      <c r="V15" s="214"/>
      <c r="W15" s="214"/>
      <c r="X15" s="214"/>
    </row>
    <row r="16" customFormat="false" ht="12.75" hidden="false" customHeight="false" outlineLevel="0" collapsed="false">
      <c r="A16" s="217" t="s">
        <v>277</v>
      </c>
      <c r="B16" s="186" t="n">
        <v>1.27</v>
      </c>
      <c r="C16" s="186" t="n">
        <v>1.27</v>
      </c>
      <c r="D16" s="186" t="n">
        <v>1.53</v>
      </c>
      <c r="E16" s="186" t="n">
        <v>1.53</v>
      </c>
      <c r="F16" s="186" t="n">
        <v>11.02</v>
      </c>
      <c r="G16" s="186" t="n">
        <v>11.47</v>
      </c>
      <c r="H16" s="186" t="n">
        <v>12.19</v>
      </c>
      <c r="I16" s="186" t="n">
        <v>13.06</v>
      </c>
      <c r="J16" s="186" t="n">
        <v>13.97</v>
      </c>
      <c r="K16" s="186" t="n">
        <v>16.57</v>
      </c>
      <c r="L16" s="186" t="n">
        <v>19.23</v>
      </c>
      <c r="M16" s="204"/>
      <c r="N16" s="207"/>
      <c r="O16" s="218"/>
      <c r="P16" s="218"/>
      <c r="Q16" s="218"/>
      <c r="R16" s="218"/>
      <c r="S16" s="219"/>
      <c r="T16" s="219"/>
      <c r="U16" s="219"/>
      <c r="V16" s="49"/>
      <c r="W16" s="49"/>
      <c r="X16" s="49"/>
    </row>
    <row r="17" customFormat="false" ht="12.75" hidden="false" customHeight="false" outlineLevel="0" collapsed="false">
      <c r="A17" s="211"/>
      <c r="B17" s="211"/>
      <c r="C17" s="220"/>
      <c r="D17" s="220"/>
      <c r="E17" s="220"/>
      <c r="F17" s="220"/>
      <c r="G17" s="220"/>
      <c r="H17" s="220"/>
      <c r="I17" s="220"/>
      <c r="J17" s="220"/>
      <c r="K17" s="220"/>
      <c r="L17" s="220"/>
      <c r="M17" s="204"/>
      <c r="N17" s="207"/>
      <c r="O17" s="218"/>
      <c r="P17" s="218"/>
      <c r="Q17" s="218"/>
      <c r="R17" s="218"/>
      <c r="S17" s="219"/>
      <c r="T17" s="219"/>
      <c r="U17" s="219"/>
      <c r="V17" s="49"/>
      <c r="W17" s="49"/>
      <c r="X17" s="49"/>
    </row>
    <row r="18" customFormat="false" ht="12.75" hidden="false" customHeight="false" outlineLevel="0" collapsed="false">
      <c r="A18" s="209" t="s">
        <v>278</v>
      </c>
      <c r="B18" s="209"/>
      <c r="C18" s="221"/>
      <c r="D18" s="221"/>
      <c r="E18" s="222"/>
      <c r="F18" s="221"/>
      <c r="G18" s="221"/>
      <c r="H18" s="221"/>
      <c r="I18" s="222"/>
      <c r="J18" s="221"/>
      <c r="K18" s="221"/>
      <c r="L18" s="222"/>
      <c r="M18" s="204"/>
      <c r="N18" s="207"/>
      <c r="O18" s="218"/>
      <c r="P18" s="218"/>
      <c r="Q18" s="218"/>
      <c r="R18" s="218"/>
      <c r="S18" s="219"/>
      <c r="T18" s="219"/>
      <c r="U18" s="219"/>
      <c r="V18" s="49"/>
      <c r="W18" s="49"/>
      <c r="X18" s="49"/>
    </row>
    <row r="19" customFormat="false" ht="12.75" hidden="false" customHeight="false" outlineLevel="0" collapsed="false">
      <c r="A19" s="211" t="s">
        <v>279</v>
      </c>
      <c r="B19" s="211"/>
      <c r="C19" s="220"/>
      <c r="D19" s="220"/>
      <c r="E19" s="223"/>
      <c r="F19" s="186" t="n">
        <v>40.8</v>
      </c>
      <c r="G19" s="224" t="n">
        <f aca="false">F19</f>
        <v>40.8</v>
      </c>
      <c r="H19" s="224" t="n">
        <f aca="false">G19</f>
        <v>40.8</v>
      </c>
      <c r="I19" s="224" t="n">
        <f aca="false">H19</f>
        <v>40.8</v>
      </c>
      <c r="J19" s="224" t="n">
        <f aca="false">I19</f>
        <v>40.8</v>
      </c>
      <c r="K19" s="224" t="n">
        <f aca="false">J19</f>
        <v>40.8</v>
      </c>
      <c r="L19" s="224" t="n">
        <f aca="false">K19</f>
        <v>40.8</v>
      </c>
      <c r="M19" s="204"/>
      <c r="N19" s="207"/>
      <c r="O19" s="207"/>
      <c r="P19" s="207"/>
      <c r="Q19" s="207"/>
      <c r="R19" s="218"/>
      <c r="S19" s="219"/>
      <c r="T19" s="219"/>
      <c r="U19" s="219"/>
      <c r="V19" s="219"/>
      <c r="W19" s="219"/>
      <c r="X19" s="219"/>
    </row>
    <row r="20" customFormat="false" ht="12.75" hidden="false" customHeight="false" outlineLevel="0" collapsed="false">
      <c r="A20" s="225" t="s">
        <v>280</v>
      </c>
      <c r="B20" s="225"/>
      <c r="C20" s="176"/>
      <c r="D20" s="176"/>
      <c r="E20" s="176"/>
      <c r="F20" s="226" t="n">
        <f aca="false">F15</f>
        <v>24.1</v>
      </c>
      <c r="G20" s="186" t="n">
        <f aca="false">G15</f>
        <v>32.53</v>
      </c>
      <c r="H20" s="186" t="n">
        <f aca="false">H15</f>
        <v>45.83</v>
      </c>
      <c r="I20" s="186" t="n">
        <f aca="false">I15</f>
        <v>63.86</v>
      </c>
      <c r="J20" s="186" t="n">
        <f aca="false">J15</f>
        <v>79.2</v>
      </c>
      <c r="K20" s="186" t="n">
        <f aca="false">K15</f>
        <v>118.76</v>
      </c>
      <c r="L20" s="186" t="n">
        <f aca="false">L15</f>
        <v>145.45</v>
      </c>
      <c r="M20" s="216"/>
      <c r="N20" s="207"/>
      <c r="O20" s="207"/>
      <c r="P20" s="207"/>
      <c r="Q20" s="207"/>
      <c r="R20" s="218"/>
      <c r="S20" s="219"/>
      <c r="T20" s="219"/>
      <c r="U20" s="219"/>
      <c r="V20" s="219"/>
      <c r="W20" s="219"/>
      <c r="X20" s="219"/>
      <c r="Y20" s="227"/>
    </row>
    <row r="21" customFormat="false" ht="12.75" hidden="false" customHeight="false" outlineLevel="0" collapsed="false">
      <c r="A21" s="211" t="s">
        <v>281</v>
      </c>
      <c r="B21" s="211"/>
      <c r="C21" s="220"/>
      <c r="D21" s="220"/>
      <c r="E21" s="220"/>
      <c r="F21" s="186" t="n">
        <v>1.02</v>
      </c>
      <c r="G21" s="228" t="n">
        <f aca="false">+F21</f>
        <v>1.02</v>
      </c>
      <c r="H21" s="228" t="n">
        <f aca="false">+G21</f>
        <v>1.02</v>
      </c>
      <c r="I21" s="228" t="n">
        <f aca="false">+H21</f>
        <v>1.02</v>
      </c>
      <c r="J21" s="228" t="n">
        <f aca="false">+I21</f>
        <v>1.02</v>
      </c>
      <c r="K21" s="228" t="n">
        <f aca="false">+J21</f>
        <v>1.02</v>
      </c>
      <c r="L21" s="228" t="n">
        <f aca="false">+K21</f>
        <v>1.02</v>
      </c>
      <c r="M21" s="216"/>
      <c r="N21" s="204"/>
      <c r="O21" s="218"/>
      <c r="P21" s="218"/>
      <c r="Q21" s="218"/>
      <c r="R21" s="218"/>
      <c r="S21" s="219"/>
      <c r="T21" s="219"/>
      <c r="U21" s="219"/>
      <c r="V21" s="49"/>
      <c r="W21" s="49"/>
      <c r="X21" s="49"/>
    </row>
    <row r="22" customFormat="false" ht="12.75" hidden="false" customHeight="false" outlineLevel="0" collapsed="false">
      <c r="A22" s="217" t="s">
        <v>282</v>
      </c>
      <c r="B22" s="217"/>
      <c r="C22" s="221"/>
      <c r="D22" s="221"/>
      <c r="E22" s="222"/>
      <c r="F22" s="229" t="n">
        <v>11.02</v>
      </c>
      <c r="G22" s="229" t="n">
        <f aca="false">G16</f>
        <v>11.47</v>
      </c>
      <c r="H22" s="229" t="n">
        <f aca="false">H16</f>
        <v>12.19</v>
      </c>
      <c r="I22" s="229" t="n">
        <f aca="false">I16</f>
        <v>13.06</v>
      </c>
      <c r="J22" s="229" t="n">
        <f aca="false">J16</f>
        <v>13.97</v>
      </c>
      <c r="K22" s="229" t="n">
        <f aca="false">K16</f>
        <v>16.57</v>
      </c>
      <c r="L22" s="229" t="n">
        <f aca="false">L16</f>
        <v>19.23</v>
      </c>
      <c r="M22" s="204"/>
      <c r="N22" s="204"/>
      <c r="O22" s="218"/>
      <c r="P22" s="218"/>
      <c r="Q22" s="218"/>
      <c r="R22" s="218"/>
      <c r="S22" s="219"/>
      <c r="T22" s="219"/>
      <c r="U22" s="219"/>
      <c r="V22" s="49"/>
      <c r="W22" s="49"/>
      <c r="X22" s="49"/>
    </row>
    <row r="23" customFormat="false" ht="12.75" hidden="false" customHeight="false" outlineLevel="0" collapsed="false">
      <c r="A23" s="230"/>
      <c r="B23" s="230"/>
      <c r="C23" s="220"/>
      <c r="D23" s="220"/>
      <c r="E23" s="220"/>
      <c r="F23" s="220"/>
      <c r="G23" s="220"/>
      <c r="H23" s="220"/>
      <c r="I23" s="220"/>
      <c r="J23" s="220"/>
      <c r="K23" s="220"/>
      <c r="L23" s="220"/>
      <c r="M23" s="204"/>
      <c r="N23" s="204"/>
      <c r="O23" s="218"/>
      <c r="P23" s="218"/>
      <c r="Q23" s="218"/>
      <c r="R23" s="218"/>
      <c r="S23" s="219"/>
      <c r="T23" s="219"/>
      <c r="U23" s="219"/>
      <c r="V23" s="49"/>
      <c r="W23" s="49"/>
      <c r="X23" s="49"/>
    </row>
    <row r="24" customFormat="false" ht="12.75" hidden="false" customHeight="false" outlineLevel="0" collapsed="false">
      <c r="A24" s="217"/>
      <c r="B24" s="217"/>
      <c r="C24" s="222"/>
      <c r="D24" s="222"/>
      <c r="E24" s="222"/>
      <c r="F24" s="222"/>
      <c r="G24" s="222"/>
      <c r="H24" s="222"/>
      <c r="I24" s="222"/>
      <c r="J24" s="222"/>
      <c r="K24" s="222"/>
      <c r="L24" s="222"/>
      <c r="M24" s="204"/>
      <c r="N24" s="204"/>
      <c r="O24" s="218"/>
      <c r="P24" s="207"/>
      <c r="Q24" s="207"/>
      <c r="R24" s="207"/>
      <c r="S24" s="49"/>
      <c r="T24" s="49"/>
      <c r="U24" s="49"/>
      <c r="V24" s="49"/>
      <c r="W24" s="49"/>
      <c r="X24" s="49"/>
    </row>
    <row r="25" customFormat="false" ht="12.75" hidden="false" customHeight="false" outlineLevel="0" collapsed="false">
      <c r="A25" s="211"/>
      <c r="B25" s="211"/>
      <c r="C25" s="220"/>
      <c r="D25" s="220"/>
      <c r="E25" s="220"/>
      <c r="F25" s="220"/>
      <c r="G25" s="220"/>
      <c r="H25" s="220"/>
      <c r="I25" s="220"/>
      <c r="J25" s="220"/>
      <c r="K25" s="220"/>
      <c r="L25" s="220"/>
      <c r="M25" s="204"/>
      <c r="N25" s="204"/>
      <c r="O25" s="218"/>
      <c r="P25" s="207"/>
      <c r="Q25" s="207"/>
      <c r="R25" s="207"/>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04"/>
      <c r="N26" s="204"/>
      <c r="O26" s="218"/>
      <c r="P26" s="218"/>
      <c r="Q26" s="218"/>
      <c r="R26" s="218"/>
      <c r="S26" s="219"/>
      <c r="T26" s="219"/>
      <c r="U26" s="219"/>
      <c r="V26" s="49"/>
      <c r="W26" s="49"/>
      <c r="X26" s="49"/>
    </row>
    <row r="27" customFormat="false" ht="12.75" hidden="false" customHeight="false" outlineLevel="0" collapsed="false">
      <c r="A27" s="47" t="s">
        <v>283</v>
      </c>
      <c r="B27" s="49"/>
      <c r="C27" s="231" t="str">
        <f aca="false">"Rates contained in this item include $1.73 per yard for recycling services."</f>
        <v>Rates contained in this item include $1.73 per yard for recycling services.</v>
      </c>
      <c r="D27" s="49"/>
      <c r="E27" s="49"/>
      <c r="F27" s="49"/>
      <c r="G27" s="49"/>
      <c r="H27" s="49"/>
      <c r="I27" s="49"/>
      <c r="J27" s="49"/>
      <c r="K27" s="49"/>
      <c r="L27" s="53"/>
      <c r="M27" s="204"/>
      <c r="N27" s="204" t="n">
        <v>1.54</v>
      </c>
      <c r="O27" s="218"/>
      <c r="P27" s="218"/>
      <c r="Q27" s="218"/>
      <c r="R27" s="218"/>
      <c r="S27" s="219"/>
      <c r="T27" s="219"/>
      <c r="U27" s="219"/>
      <c r="V27" s="49"/>
      <c r="W27" s="49"/>
      <c r="X27" s="49"/>
    </row>
    <row r="28" customFormat="false" ht="12.75" hidden="false" customHeight="false" outlineLevel="0" collapsed="false">
      <c r="A28" s="47"/>
      <c r="B28" s="49"/>
      <c r="C28" s="66" t="s">
        <v>284</v>
      </c>
      <c r="D28" s="49"/>
      <c r="E28" s="49"/>
      <c r="F28" s="49"/>
      <c r="G28" s="49"/>
      <c r="H28" s="49"/>
      <c r="I28" s="49"/>
      <c r="J28" s="49"/>
      <c r="K28" s="49"/>
      <c r="L28" s="53"/>
      <c r="M28" s="204"/>
      <c r="N28" s="204"/>
      <c r="O28" s="207"/>
      <c r="P28" s="207"/>
      <c r="Q28" s="207"/>
      <c r="R28" s="207"/>
      <c r="S28" s="49"/>
      <c r="T28" s="49"/>
      <c r="U28" s="49"/>
      <c r="V28" s="49"/>
      <c r="W28" s="49"/>
      <c r="X28" s="49"/>
    </row>
    <row r="29" customFormat="false" ht="12.75" hidden="false" customHeight="false" outlineLevel="0" collapsed="false">
      <c r="A29" s="47" t="s">
        <v>285</v>
      </c>
      <c r="B29" s="49"/>
      <c r="C29" s="66" t="s">
        <v>286</v>
      </c>
      <c r="D29" s="49"/>
      <c r="E29" s="49"/>
      <c r="F29" s="49"/>
      <c r="G29" s="49"/>
      <c r="H29" s="49"/>
      <c r="I29" s="49"/>
      <c r="J29" s="49"/>
      <c r="K29" s="49"/>
      <c r="L29" s="53"/>
      <c r="M29" s="204"/>
      <c r="N29" s="204"/>
      <c r="O29" s="204"/>
      <c r="P29" s="204"/>
      <c r="Q29" s="204"/>
      <c r="R29" s="204"/>
    </row>
    <row r="30" customFormat="false" ht="12.75" hidden="false" customHeight="false" outlineLevel="0" collapsed="false">
      <c r="A30" s="47"/>
      <c r="B30" s="49"/>
      <c r="C30" s="66" t="s">
        <v>287</v>
      </c>
      <c r="D30" s="49"/>
      <c r="E30" s="49"/>
      <c r="F30" s="49"/>
      <c r="G30" s="49"/>
      <c r="H30" s="49"/>
      <c r="I30" s="49"/>
      <c r="J30" s="49"/>
      <c r="K30" s="49"/>
      <c r="L30" s="53"/>
      <c r="M30" s="204"/>
      <c r="N30" s="204"/>
      <c r="O30" s="204"/>
      <c r="P30" s="204"/>
      <c r="Q30" s="204"/>
      <c r="R30" s="204"/>
    </row>
    <row r="31" customFormat="false" ht="12.75" hidden="false" customHeight="false" outlineLevel="0" collapsed="false">
      <c r="A31" s="164" t="s">
        <v>288</v>
      </c>
      <c r="B31" s="231"/>
      <c r="C31" s="231" t="s">
        <v>289</v>
      </c>
      <c r="D31" s="65"/>
      <c r="E31" s="65"/>
      <c r="F31" s="65"/>
      <c r="G31" s="65"/>
      <c r="H31" s="65"/>
      <c r="I31" s="65"/>
      <c r="J31" s="65"/>
      <c r="K31" s="65"/>
      <c r="L31" s="165"/>
      <c r="M31" s="204"/>
      <c r="N31" s="204"/>
      <c r="O31" s="204"/>
      <c r="P31" s="204"/>
      <c r="Q31" s="204"/>
      <c r="R31" s="204"/>
    </row>
    <row r="32" customFormat="false" ht="12.75" hidden="false" customHeight="false" outlineLevel="0" collapsed="false">
      <c r="A32" s="166" t="s">
        <v>226</v>
      </c>
      <c r="B32" s="66"/>
      <c r="C32" s="66" t="s">
        <v>290</v>
      </c>
      <c r="D32" s="49"/>
      <c r="E32" s="49"/>
      <c r="F32" s="49"/>
      <c r="G32" s="49"/>
      <c r="H32" s="49"/>
      <c r="I32" s="49"/>
      <c r="J32" s="49"/>
      <c r="K32" s="49"/>
      <c r="L32" s="53"/>
      <c r="M32" s="204"/>
      <c r="N32" s="204"/>
      <c r="O32" s="204"/>
      <c r="P32" s="204"/>
      <c r="Q32" s="204"/>
      <c r="R32" s="204"/>
    </row>
    <row r="33" customFormat="false" ht="12.75" hidden="false" customHeight="false" outlineLevel="0" collapsed="false">
      <c r="A33" s="232"/>
      <c r="B33" s="233"/>
      <c r="C33" s="66" t="s">
        <v>291</v>
      </c>
      <c r="D33" s="49"/>
      <c r="E33" s="49"/>
      <c r="F33" s="49"/>
      <c r="G33" s="49"/>
      <c r="H33" s="49"/>
      <c r="I33" s="49"/>
      <c r="J33" s="49"/>
      <c r="K33" s="49"/>
      <c r="L33" s="53"/>
      <c r="M33" s="204"/>
      <c r="N33" s="204"/>
      <c r="O33" s="204"/>
      <c r="P33" s="204"/>
      <c r="Q33" s="204"/>
      <c r="R33" s="204"/>
    </row>
    <row r="34" customFormat="false" ht="12.75" hidden="false" customHeight="false" outlineLevel="0" collapsed="false">
      <c r="A34" s="166"/>
      <c r="B34" s="66"/>
      <c r="C34" s="66" t="s">
        <v>292</v>
      </c>
      <c r="D34" s="49"/>
      <c r="E34" s="49"/>
      <c r="F34" s="49"/>
      <c r="G34" s="49"/>
      <c r="H34" s="49"/>
      <c r="I34" s="49"/>
      <c r="J34" s="49"/>
      <c r="K34" s="49"/>
      <c r="L34" s="53"/>
      <c r="M34" s="204"/>
      <c r="N34" s="204"/>
      <c r="O34" s="204"/>
      <c r="P34" s="204"/>
      <c r="Q34" s="204"/>
      <c r="R34" s="204"/>
    </row>
    <row r="35" customFormat="false" ht="12.75" hidden="false" customHeight="false" outlineLevel="0" collapsed="false">
      <c r="A35" s="166" t="s">
        <v>230</v>
      </c>
      <c r="B35" s="66"/>
      <c r="C35" s="66" t="s">
        <v>293</v>
      </c>
      <c r="D35" s="49"/>
      <c r="E35" s="49"/>
      <c r="F35" s="49"/>
      <c r="G35" s="49"/>
      <c r="H35" s="49"/>
      <c r="I35" s="49"/>
      <c r="J35" s="49"/>
      <c r="K35" s="49"/>
      <c r="L35" s="53"/>
      <c r="M35" s="204"/>
      <c r="N35" s="204"/>
      <c r="O35" s="204"/>
      <c r="P35" s="204"/>
      <c r="Q35" s="204"/>
      <c r="R35" s="204"/>
    </row>
    <row r="36" customFormat="false" ht="12.75" hidden="false" customHeight="false" outlineLevel="0" collapsed="false">
      <c r="A36" s="166"/>
      <c r="B36" s="66"/>
      <c r="C36" s="66" t="s">
        <v>294</v>
      </c>
      <c r="D36" s="49"/>
      <c r="E36" s="49"/>
      <c r="F36" s="49"/>
      <c r="G36" s="49"/>
      <c r="H36" s="49"/>
      <c r="I36" s="49"/>
      <c r="J36" s="49"/>
      <c r="K36" s="49"/>
      <c r="L36" s="53"/>
      <c r="M36" s="204"/>
      <c r="N36" s="204"/>
      <c r="O36" s="204"/>
      <c r="P36" s="204"/>
      <c r="Q36" s="204"/>
      <c r="R36" s="204"/>
    </row>
    <row r="37" customFormat="false" ht="12.75" hidden="false" customHeight="false" outlineLevel="0" collapsed="false">
      <c r="A37" s="166"/>
      <c r="B37" s="166"/>
      <c r="C37" s="234"/>
      <c r="D37" s="46"/>
      <c r="E37" s="58" t="s">
        <v>238</v>
      </c>
      <c r="F37" s="58"/>
      <c r="G37" s="59"/>
      <c r="H37" s="49"/>
      <c r="I37" s="234"/>
      <c r="J37" s="46"/>
      <c r="K37" s="58" t="s">
        <v>238</v>
      </c>
      <c r="L37" s="58"/>
      <c r="M37" s="204"/>
      <c r="N37" s="204"/>
      <c r="O37" s="204"/>
      <c r="P37" s="204"/>
      <c r="Q37" s="204"/>
      <c r="R37" s="204"/>
    </row>
    <row r="38" customFormat="false" ht="12.75" hidden="false" customHeight="false" outlineLevel="0" collapsed="false">
      <c r="A38" s="166"/>
      <c r="B38" s="166"/>
      <c r="C38" s="60" t="s">
        <v>239</v>
      </c>
      <c r="D38" s="60"/>
      <c r="E38" s="60" t="s">
        <v>295</v>
      </c>
      <c r="F38" s="60"/>
      <c r="G38" s="59"/>
      <c r="H38" s="49"/>
      <c r="I38" s="60" t="s">
        <v>239</v>
      </c>
      <c r="J38" s="60"/>
      <c r="K38" s="60" t="s">
        <v>295</v>
      </c>
      <c r="L38" s="60"/>
    </row>
    <row r="39" customFormat="false" ht="12.75" hidden="false" customHeight="false" outlineLevel="0" collapsed="false">
      <c r="A39" s="166"/>
      <c r="B39" s="166"/>
      <c r="C39" s="235" t="s">
        <v>241</v>
      </c>
      <c r="D39" s="149"/>
      <c r="E39" s="174" t="n">
        <v>2.99</v>
      </c>
      <c r="F39" s="149"/>
      <c r="G39" s="49"/>
      <c r="H39" s="49"/>
      <c r="I39" s="235" t="s">
        <v>246</v>
      </c>
      <c r="J39" s="149"/>
      <c r="K39" s="236" t="s">
        <v>296</v>
      </c>
      <c r="L39" s="149"/>
    </row>
    <row r="40" customFormat="false" ht="12.75" hidden="false" customHeight="false" outlineLevel="0" collapsed="false">
      <c r="A40" s="166"/>
      <c r="B40" s="166"/>
      <c r="C40" s="235" t="s">
        <v>243</v>
      </c>
      <c r="D40" s="149"/>
      <c r="E40" s="236" t="s">
        <v>296</v>
      </c>
      <c r="F40" s="149"/>
      <c r="G40" s="49"/>
      <c r="H40" s="49"/>
      <c r="I40" s="235" t="s">
        <v>297</v>
      </c>
      <c r="J40" s="149"/>
      <c r="K40" s="237"/>
      <c r="L40" s="149"/>
    </row>
    <row r="41" customFormat="false" ht="12.75" hidden="false" customHeight="false" outlineLevel="0" collapsed="false">
      <c r="A41" s="47"/>
      <c r="B41" s="47"/>
      <c r="C41" s="235" t="s">
        <v>298</v>
      </c>
      <c r="D41" s="149"/>
      <c r="E41" s="236" t="s">
        <v>296</v>
      </c>
      <c r="F41" s="149"/>
      <c r="G41" s="49"/>
      <c r="H41" s="49"/>
      <c r="I41" s="235" t="s">
        <v>297</v>
      </c>
      <c r="J41" s="149"/>
      <c r="K41" s="237"/>
      <c r="L41" s="149"/>
    </row>
    <row r="42" customFormat="false" ht="12.75" hidden="false" customHeight="false" outlineLevel="0" collapsed="false">
      <c r="A42" s="47"/>
      <c r="B42" s="47"/>
      <c r="C42" s="235" t="s">
        <v>245</v>
      </c>
      <c r="D42" s="149"/>
      <c r="E42" s="236" t="s">
        <v>296</v>
      </c>
      <c r="F42" s="149"/>
      <c r="G42" s="49"/>
      <c r="H42" s="49"/>
      <c r="I42" s="235" t="s">
        <v>297</v>
      </c>
      <c r="J42" s="149"/>
      <c r="K42" s="237"/>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35</v>
      </c>
      <c r="B44" s="49"/>
      <c r="C44" s="66" t="s">
        <v>249</v>
      </c>
      <c r="D44" s="49"/>
      <c r="E44" s="49"/>
      <c r="F44" s="49"/>
      <c r="G44" s="49"/>
      <c r="H44" s="49"/>
      <c r="I44" s="49"/>
      <c r="J44" s="49"/>
      <c r="K44" s="49"/>
      <c r="L44" s="53"/>
    </row>
    <row r="45" customFormat="false" ht="12.75" hidden="false" customHeight="false" outlineLevel="0" collapsed="false">
      <c r="A45" s="47"/>
      <c r="B45" s="49"/>
      <c r="C45" s="66" t="s">
        <v>299</v>
      </c>
      <c r="D45" s="49"/>
      <c r="E45" s="49"/>
      <c r="F45" s="49"/>
      <c r="G45" s="49"/>
      <c r="H45" s="49"/>
      <c r="I45" s="49"/>
      <c r="J45" s="49"/>
      <c r="K45" s="49"/>
      <c r="L45" s="53"/>
    </row>
    <row r="46" customFormat="false" ht="12.75" hidden="false" customHeight="false" outlineLevel="0" collapsed="false">
      <c r="A46" s="47"/>
      <c r="B46" s="49"/>
      <c r="C46" s="66" t="s">
        <v>251</v>
      </c>
      <c r="D46" s="49"/>
      <c r="E46" s="49"/>
      <c r="F46" s="49"/>
      <c r="G46" s="49"/>
      <c r="H46" s="49"/>
      <c r="I46" s="49"/>
      <c r="J46" s="49"/>
      <c r="K46" s="49"/>
      <c r="L46" s="53"/>
    </row>
    <row r="47" customFormat="false" ht="12.75" hidden="false" customHeight="false" outlineLevel="0" collapsed="false">
      <c r="A47" s="47"/>
      <c r="B47" s="49"/>
      <c r="C47" s="66" t="s">
        <v>252</v>
      </c>
      <c r="D47" s="49"/>
      <c r="E47" s="49"/>
      <c r="F47" s="49"/>
      <c r="G47" s="49"/>
      <c r="H47" s="49"/>
      <c r="I47" s="49"/>
      <c r="J47" s="49"/>
      <c r="K47" s="49"/>
      <c r="L47" s="53"/>
    </row>
    <row r="48" customFormat="false" ht="12.75" hidden="false" customHeight="false" outlineLevel="0" collapsed="false">
      <c r="A48" s="189" t="s">
        <v>300</v>
      </c>
      <c r="B48" s="49"/>
      <c r="C48" s="49"/>
      <c r="D48" s="49"/>
      <c r="E48" s="49"/>
      <c r="F48" s="49"/>
      <c r="G48" s="49"/>
      <c r="H48" s="49"/>
      <c r="I48" s="49"/>
      <c r="J48" s="49"/>
      <c r="K48" s="49"/>
      <c r="L48" s="53"/>
    </row>
    <row r="49" customFormat="false" ht="12.75" hidden="false" customHeight="false" outlineLevel="0" collapsed="false">
      <c r="A49" s="189" t="s">
        <v>301</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66" t="s">
        <v>302</v>
      </c>
      <c r="B51" s="66"/>
      <c r="C51" s="66"/>
      <c r="D51" s="49"/>
      <c r="E51" s="49"/>
      <c r="F51" s="49"/>
      <c r="G51" s="49"/>
      <c r="H51" s="49"/>
      <c r="I51" s="49"/>
      <c r="J51" s="49"/>
      <c r="K51" s="49"/>
      <c r="L51" s="53"/>
    </row>
    <row r="52" customFormat="false" ht="12.75" hidden="false" customHeight="false" outlineLevel="0" collapsed="false">
      <c r="A52" s="166"/>
      <c r="B52" s="66"/>
      <c r="C52" s="238" t="str">
        <f aca="false">+'Item 106, page 1 '!$B$46</f>
        <v>A gate obstruction charge of $1.50 will be assessed per pick up for opening, unlocking, or closing gates, or moving obstructions in order to pick up solid waste.</v>
      </c>
      <c r="D52" s="238"/>
      <c r="E52" s="238"/>
      <c r="F52" s="238"/>
      <c r="G52" s="238"/>
      <c r="H52" s="238"/>
      <c r="I52" s="238"/>
      <c r="J52" s="238"/>
      <c r="K52" s="49"/>
      <c r="L52" s="53"/>
    </row>
    <row r="53" customFormat="false" ht="12.75" hidden="false" customHeight="false" outlineLevel="0" collapsed="false">
      <c r="A53" s="166"/>
      <c r="B53" s="66"/>
      <c r="C53" s="238"/>
      <c r="D53" s="238"/>
      <c r="E53" s="238"/>
      <c r="F53" s="238"/>
      <c r="G53" s="238"/>
      <c r="H53" s="238"/>
      <c r="I53" s="238"/>
      <c r="J53" s="238"/>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0" t="s">
        <v>220</v>
      </c>
      <c r="J55" s="239" t="s">
        <v>303</v>
      </c>
      <c r="K55" s="239" t="s">
        <v>222</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438</v>
      </c>
      <c r="D59" s="67" t="n">
        <f aca="false">+'Check Sheet'!C59</f>
        <v>0</v>
      </c>
      <c r="E59" s="55"/>
      <c r="F59" s="55"/>
      <c r="G59" s="55"/>
      <c r="H59" s="55"/>
      <c r="J59" s="68" t="s">
        <v>69</v>
      </c>
      <c r="K59" s="69" t="n">
        <f aca="false">+'Check Sheet'!$I$55</f>
        <v>43497</v>
      </c>
      <c r="L59" s="69" t="n">
        <f aca="false">+'Check Sheet'!J59</f>
        <v>0</v>
      </c>
    </row>
    <row r="60" customFormat="false" ht="12.75" hidden="false" customHeight="false" outlineLevel="0" collapsed="false">
      <c r="A60" s="192" t="s">
        <v>70</v>
      </c>
      <c r="B60" s="192"/>
      <c r="C60" s="192"/>
      <c r="D60" s="192"/>
      <c r="E60" s="192"/>
      <c r="F60" s="192"/>
      <c r="G60" s="192"/>
      <c r="H60" s="192"/>
      <c r="I60" s="192"/>
      <c r="J60" s="192"/>
      <c r="K60" s="192"/>
      <c r="L60" s="192"/>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04</v>
      </c>
      <c r="I2" s="241" t="s">
        <v>305</v>
      </c>
      <c r="J2" s="53"/>
    </row>
    <row r="3" customFormat="false" ht="12.75" hidden="false" customHeight="false" outlineLevel="0" collapsed="false">
      <c r="A3" s="47"/>
      <c r="B3" s="49"/>
      <c r="C3" s="49"/>
      <c r="D3" s="49"/>
      <c r="E3" s="49"/>
      <c r="F3" s="49"/>
      <c r="G3" s="49"/>
      <c r="H3" s="203"/>
      <c r="I3" s="49"/>
      <c r="J3" s="53"/>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L4" s="204"/>
      <c r="M4" s="204"/>
      <c r="N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L5" s="204"/>
      <c r="M5" s="204"/>
      <c r="N5" s="204"/>
    </row>
    <row r="6" customFormat="false" ht="12.75" hidden="false" customHeight="false" outlineLevel="0" collapsed="false">
      <c r="A6" s="47"/>
      <c r="B6" s="49"/>
      <c r="C6" s="49"/>
      <c r="D6" s="49"/>
      <c r="E6" s="49"/>
      <c r="F6" s="49"/>
      <c r="G6" s="49"/>
      <c r="H6" s="49"/>
      <c r="I6" s="49"/>
      <c r="J6" s="53"/>
      <c r="L6" s="205" t="s">
        <v>74</v>
      </c>
      <c r="M6" s="206" t="n">
        <f aca="false">'[1]Combined LG'!$E$29</f>
        <v>0.157590523937554</v>
      </c>
      <c r="N6" s="204"/>
    </row>
    <row r="7" customFormat="false" ht="12.75" hidden="false" customHeight="false" outlineLevel="0" collapsed="false">
      <c r="A7" s="242" t="s">
        <v>306</v>
      </c>
      <c r="B7" s="242"/>
      <c r="C7" s="242"/>
      <c r="D7" s="242"/>
      <c r="E7" s="242"/>
      <c r="F7" s="242"/>
      <c r="G7" s="242"/>
      <c r="H7" s="242"/>
      <c r="I7" s="242"/>
      <c r="J7" s="242"/>
      <c r="L7" s="204"/>
      <c r="M7" s="204"/>
      <c r="N7" s="204"/>
    </row>
    <row r="8" customFormat="false" ht="12.75" hidden="false" customHeight="false" outlineLevel="0" collapsed="false">
      <c r="A8" s="243" t="s">
        <v>307</v>
      </c>
      <c r="B8" s="243"/>
      <c r="C8" s="243"/>
      <c r="D8" s="243"/>
      <c r="E8" s="243"/>
      <c r="F8" s="243"/>
      <c r="G8" s="243"/>
      <c r="H8" s="243"/>
      <c r="I8" s="243"/>
      <c r="J8" s="243"/>
      <c r="L8" s="204"/>
      <c r="M8" s="204"/>
      <c r="N8" s="204"/>
    </row>
    <row r="9" customFormat="false" ht="12.75" hidden="false" customHeight="false" outlineLevel="0" collapsed="false">
      <c r="A9" s="244" t="s">
        <v>308</v>
      </c>
      <c r="B9" s="244"/>
      <c r="C9" s="244"/>
      <c r="D9" s="244"/>
      <c r="E9" s="244"/>
      <c r="F9" s="244"/>
      <c r="G9" s="244"/>
      <c r="H9" s="244"/>
      <c r="I9" s="244"/>
      <c r="J9" s="244"/>
      <c r="L9" s="204"/>
      <c r="M9" s="204"/>
      <c r="N9" s="204"/>
    </row>
    <row r="10" customFormat="false" ht="12.75" hidden="false" customHeight="false" outlineLevel="0" collapsed="false">
      <c r="A10" s="47"/>
      <c r="B10" s="49"/>
      <c r="C10" s="49"/>
      <c r="D10" s="49"/>
      <c r="E10" s="49"/>
      <c r="F10" s="49"/>
      <c r="G10" s="49"/>
      <c r="H10" s="49"/>
      <c r="I10" s="49"/>
      <c r="J10" s="53"/>
      <c r="L10" s="204"/>
      <c r="M10" s="204"/>
      <c r="N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L11" s="204"/>
      <c r="M11" s="204"/>
      <c r="N11" s="204"/>
    </row>
    <row r="12" customFormat="false" ht="12.75" hidden="false" customHeight="false" outlineLevel="0" collapsed="false">
      <c r="A12" s="47"/>
      <c r="B12" s="49"/>
      <c r="C12" s="49"/>
      <c r="D12" s="49"/>
      <c r="E12" s="49"/>
      <c r="F12" s="49"/>
      <c r="G12" s="49"/>
      <c r="H12" s="49"/>
      <c r="I12" s="49"/>
      <c r="J12" s="53"/>
      <c r="L12" s="204"/>
      <c r="M12" s="204"/>
      <c r="N12" s="204"/>
    </row>
    <row r="13" customFormat="false" ht="12.75" hidden="false" customHeight="false" outlineLevel="0" collapsed="false">
      <c r="A13" s="47" t="s">
        <v>309</v>
      </c>
      <c r="B13" s="49"/>
      <c r="C13" s="49"/>
      <c r="D13" s="49"/>
      <c r="E13" s="49"/>
      <c r="F13" s="49"/>
      <c r="G13" s="49"/>
      <c r="H13" s="49"/>
      <c r="I13" s="49"/>
      <c r="J13" s="53"/>
      <c r="L13" s="204"/>
      <c r="M13" s="204"/>
      <c r="N13" s="204"/>
    </row>
    <row r="14" customFormat="false" ht="12.75" hidden="false" customHeight="false" outlineLevel="0" collapsed="false">
      <c r="A14" s="47"/>
      <c r="B14" s="49"/>
      <c r="C14" s="49"/>
      <c r="D14" s="49"/>
      <c r="E14" s="49"/>
      <c r="F14" s="49"/>
      <c r="G14" s="49"/>
      <c r="H14" s="49"/>
      <c r="I14" s="49"/>
      <c r="J14" s="53"/>
      <c r="L14" s="204"/>
      <c r="M14" s="204"/>
      <c r="N14" s="204"/>
    </row>
    <row r="15" customFormat="false" ht="12.75" hidden="false" customHeight="false" outlineLevel="0" collapsed="false">
      <c r="A15" s="47"/>
      <c r="B15" s="59"/>
      <c r="C15" s="59"/>
      <c r="D15" s="61" t="s">
        <v>310</v>
      </c>
      <c r="E15" s="61"/>
      <c r="F15" s="61"/>
      <c r="G15" s="61"/>
      <c r="H15" s="61"/>
      <c r="I15" s="61"/>
      <c r="J15" s="61"/>
      <c r="L15" s="204"/>
      <c r="M15" s="204"/>
      <c r="N15" s="204"/>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c r="L16" s="204"/>
      <c r="M16" s="204"/>
      <c r="N16" s="204"/>
    </row>
    <row r="17" customFormat="false" ht="12.75" hidden="false" customHeight="false" outlineLevel="0" collapsed="false">
      <c r="A17" s="249" t="s">
        <v>313</v>
      </c>
      <c r="B17" s="250"/>
      <c r="C17" s="149"/>
      <c r="D17" s="62"/>
      <c r="E17" s="62"/>
      <c r="F17" s="62"/>
      <c r="G17" s="62"/>
      <c r="H17" s="62"/>
      <c r="I17" s="62"/>
      <c r="J17" s="62"/>
      <c r="L17" s="204"/>
      <c r="M17" s="204"/>
      <c r="N17" s="204"/>
    </row>
    <row r="18" customFormat="false" ht="12.75" hidden="false" customHeight="false" outlineLevel="0" collapsed="false">
      <c r="A18" s="249" t="s">
        <v>314</v>
      </c>
      <c r="B18" s="250"/>
      <c r="C18" s="149"/>
      <c r="D18" s="251" t="n">
        <v>123.62</v>
      </c>
      <c r="E18" s="252" t="n">
        <v>175.59</v>
      </c>
      <c r="F18" s="251" t="n">
        <v>219.4</v>
      </c>
      <c r="G18" s="251" t="n">
        <v>260.5</v>
      </c>
      <c r="H18" s="251" t="n">
        <v>301.99</v>
      </c>
      <c r="I18" s="251" t="n">
        <v>379.95</v>
      </c>
      <c r="J18" s="62"/>
      <c r="L18" s="204"/>
      <c r="M18" s="204"/>
      <c r="N18" s="204"/>
    </row>
    <row r="19" customFormat="false" ht="12.75" hidden="false" customHeight="false" outlineLevel="0" collapsed="false">
      <c r="A19" s="249" t="s">
        <v>315</v>
      </c>
      <c r="B19" s="250"/>
      <c r="C19" s="149"/>
      <c r="D19" s="228" t="n">
        <f aca="false">D18</f>
        <v>123.62</v>
      </c>
      <c r="E19" s="252" t="n">
        <f aca="false">E18</f>
        <v>175.59</v>
      </c>
      <c r="F19" s="228" t="n">
        <f aca="false">F18</f>
        <v>219.4</v>
      </c>
      <c r="G19" s="228" t="n">
        <f aca="false">G18</f>
        <v>260.5</v>
      </c>
      <c r="H19" s="228" t="n">
        <f aca="false">H18</f>
        <v>301.99</v>
      </c>
      <c r="I19" s="228" t="n">
        <f aca="false">I18</f>
        <v>379.95</v>
      </c>
      <c r="J19" s="62"/>
      <c r="L19" s="204"/>
      <c r="M19" s="204"/>
      <c r="N19" s="204"/>
    </row>
    <row r="20" customFormat="false" ht="12.75" hidden="false" customHeight="false" outlineLevel="0" collapsed="false">
      <c r="A20" s="253" t="s">
        <v>316</v>
      </c>
      <c r="B20" s="159"/>
      <c r="C20" s="254"/>
      <c r="D20" s="228" t="n">
        <f aca="false">D18</f>
        <v>123.62</v>
      </c>
      <c r="E20" s="255" t="n">
        <v>176.55</v>
      </c>
      <c r="F20" s="228" t="n">
        <f aca="false">F18</f>
        <v>219.4</v>
      </c>
      <c r="G20" s="228" t="n">
        <f aca="false">G18</f>
        <v>260.5</v>
      </c>
      <c r="H20" s="228" t="n">
        <f aca="false">H18</f>
        <v>301.99</v>
      </c>
      <c r="I20" s="228" t="n">
        <f aca="false">I18</f>
        <v>379.95</v>
      </c>
      <c r="J20" s="62"/>
      <c r="L20" s="204"/>
      <c r="M20" s="204"/>
      <c r="N20" s="204"/>
    </row>
    <row r="21" customFormat="false" ht="12.75" hidden="false" customHeight="false" outlineLevel="0" collapsed="false">
      <c r="A21" s="256" t="s">
        <v>317</v>
      </c>
      <c r="B21" s="250"/>
      <c r="C21" s="149"/>
      <c r="D21" s="49"/>
      <c r="E21" s="49"/>
      <c r="F21" s="49"/>
      <c r="G21" s="49"/>
      <c r="H21" s="49"/>
      <c r="I21" s="49"/>
      <c r="J21" s="53"/>
      <c r="L21" s="204"/>
      <c r="M21" s="204"/>
      <c r="N21" s="204"/>
    </row>
    <row r="22" customFormat="false" ht="12.75" hidden="false" customHeight="false" outlineLevel="0" collapsed="false">
      <c r="A22" s="249" t="s">
        <v>279</v>
      </c>
      <c r="B22" s="250"/>
      <c r="C22" s="149"/>
      <c r="D22" s="62"/>
      <c r="E22" s="62"/>
      <c r="F22" s="62"/>
      <c r="G22" s="62"/>
      <c r="H22" s="62"/>
      <c r="I22" s="62"/>
      <c r="J22" s="62"/>
      <c r="L22" s="204"/>
      <c r="M22" s="204"/>
      <c r="N22" s="204"/>
    </row>
    <row r="23" customFormat="false" ht="12.75" hidden="false" customHeight="false" outlineLevel="0" collapsed="false">
      <c r="A23" s="249" t="s">
        <v>280</v>
      </c>
      <c r="B23" s="250"/>
      <c r="C23" s="149"/>
      <c r="D23" s="62"/>
      <c r="E23" s="62"/>
      <c r="F23" s="62"/>
      <c r="G23" s="62"/>
      <c r="H23" s="62"/>
      <c r="I23" s="62"/>
      <c r="J23" s="62"/>
      <c r="L23" s="204"/>
      <c r="M23" s="204"/>
      <c r="N23" s="204"/>
    </row>
    <row r="24" customFormat="false" ht="12.75" hidden="false" customHeight="false" outlineLevel="0" collapsed="false">
      <c r="A24" s="249" t="s">
        <v>318</v>
      </c>
      <c r="B24" s="250"/>
      <c r="C24" s="149"/>
      <c r="D24" s="62"/>
      <c r="E24" s="62"/>
      <c r="F24" s="62"/>
      <c r="G24" s="62"/>
      <c r="H24" s="62"/>
      <c r="I24" s="62"/>
      <c r="J24" s="62"/>
      <c r="L24" s="204"/>
      <c r="M24" s="204"/>
      <c r="N24" s="204"/>
    </row>
    <row r="25" customFormat="false" ht="12.75" hidden="false" customHeight="false" outlineLevel="0" collapsed="false">
      <c r="A25" s="249" t="s">
        <v>282</v>
      </c>
      <c r="B25" s="250"/>
      <c r="C25" s="149"/>
      <c r="D25" s="62"/>
      <c r="E25" s="62"/>
      <c r="F25" s="62"/>
      <c r="G25" s="62"/>
      <c r="H25" s="62"/>
      <c r="I25" s="62"/>
      <c r="J25" s="62"/>
      <c r="L25" s="204"/>
      <c r="M25" s="204"/>
      <c r="N25" s="204"/>
    </row>
    <row r="26" customFormat="false" ht="12.75" hidden="false" customHeight="false" outlineLevel="0" collapsed="false">
      <c r="A26" s="47"/>
      <c r="B26" s="49"/>
      <c r="C26" s="49"/>
      <c r="D26" s="49"/>
      <c r="E26" s="49"/>
      <c r="F26" s="49"/>
      <c r="G26" s="49"/>
      <c r="H26" s="49"/>
      <c r="I26" s="49"/>
      <c r="J26" s="53"/>
      <c r="L26" s="204"/>
      <c r="M26" s="204"/>
      <c r="N26" s="204"/>
    </row>
    <row r="27" customFormat="false" ht="12.75" hidden="false" customHeight="false" outlineLevel="0" collapsed="false">
      <c r="A27" s="47"/>
      <c r="B27" s="49"/>
      <c r="C27" s="49"/>
      <c r="D27" s="49"/>
      <c r="E27" s="49"/>
      <c r="F27" s="49"/>
      <c r="G27" s="49"/>
      <c r="H27" s="49"/>
      <c r="I27" s="49"/>
      <c r="J27" s="53"/>
      <c r="L27" s="204"/>
      <c r="M27" s="204"/>
      <c r="N27" s="204"/>
    </row>
    <row r="28" customFormat="false" ht="12.75" hidden="false" customHeight="false" outlineLevel="0" collapsed="false">
      <c r="A28" s="166" t="s">
        <v>319</v>
      </c>
      <c r="B28" s="66" t="s">
        <v>320</v>
      </c>
      <c r="C28" s="49"/>
      <c r="D28" s="49"/>
      <c r="E28" s="49"/>
      <c r="F28" s="49"/>
      <c r="G28" s="49"/>
      <c r="H28" s="49"/>
      <c r="I28" s="49"/>
      <c r="J28" s="53"/>
      <c r="L28" s="204"/>
      <c r="M28" s="204"/>
      <c r="N28" s="204"/>
    </row>
    <row r="29" customFormat="false" ht="12.75" hidden="false" customHeight="false" outlineLevel="0" collapsed="false">
      <c r="A29" s="166"/>
      <c r="B29" s="66" t="s">
        <v>321</v>
      </c>
      <c r="C29" s="49"/>
      <c r="D29" s="49"/>
      <c r="E29" s="49"/>
      <c r="F29" s="49"/>
      <c r="G29" s="49"/>
      <c r="H29" s="49"/>
      <c r="I29" s="49"/>
      <c r="J29" s="53"/>
      <c r="L29" s="204"/>
      <c r="M29" s="204"/>
      <c r="N29" s="204"/>
    </row>
    <row r="30" customFormat="false" ht="12.75" hidden="false" customHeight="false" outlineLevel="0" collapsed="false">
      <c r="A30" s="166"/>
      <c r="B30" s="66" t="s">
        <v>322</v>
      </c>
      <c r="C30" s="49"/>
      <c r="D30" s="49"/>
      <c r="E30" s="49"/>
      <c r="F30" s="49"/>
      <c r="G30" s="49"/>
      <c r="H30" s="49"/>
      <c r="I30" s="49"/>
      <c r="J30" s="53"/>
      <c r="L30" s="204"/>
      <c r="M30" s="204"/>
      <c r="N30" s="204"/>
    </row>
    <row r="31" customFormat="false" ht="12.75" hidden="false" customHeight="false" outlineLevel="0" collapsed="false">
      <c r="A31" s="166"/>
      <c r="B31" s="66" t="s">
        <v>323</v>
      </c>
      <c r="C31" s="49"/>
      <c r="D31" s="49"/>
      <c r="E31" s="49"/>
      <c r="F31" s="49"/>
      <c r="G31" s="49"/>
      <c r="H31" s="49"/>
      <c r="I31" s="49"/>
      <c r="J31" s="53"/>
      <c r="L31" s="204"/>
      <c r="M31" s="204"/>
      <c r="N31" s="204"/>
    </row>
    <row r="32" customFormat="false" ht="12.75" hidden="false" customHeight="false" outlineLevel="0" collapsed="false">
      <c r="A32" s="166"/>
      <c r="B32" s="66"/>
      <c r="C32" s="49"/>
      <c r="D32" s="49"/>
      <c r="E32" s="49"/>
      <c r="F32" s="49"/>
      <c r="G32" s="49"/>
      <c r="H32" s="49"/>
      <c r="I32" s="49"/>
      <c r="J32" s="53"/>
      <c r="L32" s="204"/>
      <c r="M32" s="204"/>
      <c r="N32" s="204"/>
    </row>
    <row r="33" customFormat="false" ht="12.75" hidden="false" customHeight="false" outlineLevel="0" collapsed="false">
      <c r="A33" s="164" t="s">
        <v>285</v>
      </c>
      <c r="B33" s="231" t="s">
        <v>324</v>
      </c>
      <c r="C33" s="65"/>
      <c r="D33" s="65"/>
      <c r="E33" s="65"/>
      <c r="F33" s="65"/>
      <c r="G33" s="65"/>
      <c r="H33" s="65"/>
      <c r="I33" s="65"/>
      <c r="J33" s="165"/>
      <c r="L33" s="204"/>
      <c r="M33" s="204"/>
      <c r="N33" s="204"/>
    </row>
    <row r="34" customFormat="false" ht="12.75" hidden="false" customHeight="false" outlineLevel="0" collapsed="false">
      <c r="A34" s="166"/>
      <c r="B34" s="66" t="s">
        <v>325</v>
      </c>
      <c r="C34" s="49"/>
      <c r="D34" s="49"/>
      <c r="E34" s="49"/>
      <c r="F34" s="49"/>
      <c r="G34" s="49"/>
      <c r="H34" s="49"/>
      <c r="I34" s="49"/>
      <c r="J34" s="53"/>
      <c r="L34" s="204"/>
      <c r="M34" s="204"/>
      <c r="N34" s="204"/>
    </row>
    <row r="35" customFormat="false" ht="12.75" hidden="false" customHeight="false" outlineLevel="0" collapsed="false">
      <c r="A35" s="166"/>
      <c r="B35" s="66"/>
      <c r="C35" s="49"/>
      <c r="D35" s="49"/>
      <c r="E35" s="49"/>
      <c r="F35" s="49"/>
      <c r="G35" s="49"/>
      <c r="H35" s="49"/>
      <c r="I35" s="49"/>
      <c r="J35" s="53"/>
      <c r="L35" s="204"/>
      <c r="M35" s="204"/>
      <c r="N35" s="204"/>
    </row>
    <row r="36" customFormat="false" ht="12.75" hidden="false" customHeight="false" outlineLevel="0" collapsed="false">
      <c r="A36" s="166" t="s">
        <v>288</v>
      </c>
      <c r="B36" s="231" t="str">
        <f aca="false">"Rates contained in this item include $6.07 per yard for recycling services."</f>
        <v>Rates contained in this item include $6.07 per yard for recycling services.</v>
      </c>
      <c r="C36" s="49"/>
      <c r="D36" s="49"/>
      <c r="E36" s="49"/>
      <c r="F36" s="49"/>
      <c r="G36" s="49"/>
      <c r="H36" s="49"/>
      <c r="I36" s="49"/>
      <c r="J36" s="53"/>
      <c r="L36" s="216" t="s">
        <v>326</v>
      </c>
      <c r="M36" s="204"/>
      <c r="N36" s="204"/>
    </row>
    <row r="37" customFormat="false" ht="12.75" hidden="false" customHeight="false" outlineLevel="0" collapsed="false">
      <c r="A37" s="166"/>
      <c r="B37" s="66"/>
      <c r="C37" s="49"/>
      <c r="D37" s="49"/>
      <c r="E37" s="49"/>
      <c r="F37" s="49"/>
      <c r="G37" s="49"/>
      <c r="H37" s="49"/>
      <c r="I37" s="49"/>
      <c r="J37" s="53"/>
      <c r="L37" s="204"/>
      <c r="M37" s="204"/>
      <c r="N37" s="204"/>
    </row>
    <row r="38" customFormat="false" ht="12.75" hidden="false" customHeight="false" outlineLevel="0" collapsed="false">
      <c r="A38" s="164" t="s">
        <v>226</v>
      </c>
      <c r="B38" s="231" t="s">
        <v>327</v>
      </c>
      <c r="C38" s="49"/>
      <c r="D38" s="49"/>
      <c r="E38" s="49"/>
      <c r="F38" s="49"/>
      <c r="G38" s="49"/>
      <c r="H38" s="49"/>
      <c r="I38" s="49"/>
      <c r="J38" s="53"/>
      <c r="L38" s="204"/>
      <c r="M38" s="204"/>
      <c r="N38" s="204"/>
    </row>
    <row r="39" customFormat="false" ht="12.75" hidden="false" customHeight="false" outlineLevel="0" collapsed="false">
      <c r="A39" s="166"/>
      <c r="B39" s="66"/>
      <c r="C39" s="49"/>
      <c r="D39" s="49"/>
      <c r="E39" s="49"/>
      <c r="F39" s="49"/>
      <c r="G39" s="49"/>
      <c r="H39" s="49"/>
      <c r="I39" s="49"/>
      <c r="J39" s="53"/>
      <c r="L39" s="204"/>
      <c r="M39" s="204"/>
      <c r="N39" s="204"/>
    </row>
    <row r="40" customFormat="false" ht="12.75" hidden="false" customHeight="false" outlineLevel="0" collapsed="false">
      <c r="A40" s="189" t="s">
        <v>328</v>
      </c>
      <c r="B40" s="49"/>
      <c r="C40" s="49"/>
      <c r="D40" s="49"/>
      <c r="E40" s="49"/>
      <c r="F40" s="49"/>
      <c r="G40" s="49"/>
      <c r="H40" s="49"/>
      <c r="I40" s="49"/>
      <c r="J40" s="53"/>
      <c r="L40" s="204"/>
      <c r="M40" s="204"/>
      <c r="N40" s="204"/>
    </row>
    <row r="41" customFormat="false" ht="12.75" hidden="false" customHeight="false" outlineLevel="0" collapsed="false">
      <c r="A41" s="189" t="s">
        <v>329</v>
      </c>
      <c r="B41" s="49"/>
      <c r="C41" s="49"/>
      <c r="D41" s="65"/>
      <c r="E41" s="65"/>
      <c r="F41" s="65"/>
      <c r="G41" s="65"/>
      <c r="H41" s="65"/>
      <c r="I41" s="49"/>
      <c r="J41" s="53"/>
      <c r="L41" s="204"/>
      <c r="M41" s="204"/>
      <c r="N41" s="204"/>
    </row>
    <row r="42" customFormat="false" ht="12.75" hidden="false" customHeight="false" outlineLevel="0" collapsed="false">
      <c r="A42" s="232"/>
      <c r="B42" s="66"/>
      <c r="C42" s="49"/>
      <c r="D42" s="49"/>
      <c r="E42" s="49"/>
      <c r="F42" s="49"/>
      <c r="G42" s="49"/>
      <c r="H42" s="49"/>
      <c r="I42" s="49"/>
      <c r="J42" s="53"/>
      <c r="L42" s="204"/>
      <c r="M42" s="204"/>
      <c r="N42" s="204"/>
    </row>
    <row r="43" customFormat="false" ht="12.75" hidden="false" customHeight="false" outlineLevel="0" collapsed="false">
      <c r="A43" s="166"/>
      <c r="B43" s="66"/>
      <c r="C43" s="49"/>
      <c r="D43" s="49"/>
      <c r="E43" s="49"/>
      <c r="F43" s="49"/>
      <c r="G43" s="49"/>
      <c r="H43" s="49"/>
      <c r="I43" s="49"/>
      <c r="J43" s="53"/>
      <c r="L43" s="204"/>
      <c r="M43" s="204"/>
      <c r="N43" s="204"/>
    </row>
    <row r="44" customFormat="false" ht="12.75" hidden="false" customHeight="false" outlineLevel="0" collapsed="false">
      <c r="A44" s="166" t="s">
        <v>302</v>
      </c>
      <c r="B44" s="66"/>
      <c r="C44" s="49"/>
      <c r="D44" s="49"/>
      <c r="E44" s="49"/>
      <c r="F44" s="49"/>
      <c r="G44" s="49"/>
      <c r="H44" s="49"/>
      <c r="I44" s="49"/>
      <c r="J44" s="53"/>
      <c r="L44" s="204"/>
      <c r="M44" s="204"/>
      <c r="N44" s="204"/>
    </row>
    <row r="45" customFormat="false" ht="12.75" hidden="false" customHeight="false" outlineLevel="0" collapsed="false">
      <c r="A45" s="166"/>
      <c r="B45" s="66"/>
      <c r="C45" s="49"/>
      <c r="D45" s="49"/>
      <c r="E45" s="49"/>
      <c r="F45" s="49"/>
      <c r="G45" s="49"/>
      <c r="H45" s="49"/>
      <c r="I45" s="49"/>
      <c r="J45" s="53"/>
      <c r="L45" s="204"/>
      <c r="M45" s="204"/>
      <c r="N45" s="204"/>
    </row>
    <row r="46" customFormat="false" ht="12.75" hidden="false" customHeight="false" outlineLevel="0" collapsed="false">
      <c r="A46" s="166"/>
      <c r="B46" s="238"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row>
    <row r="47" customFormat="false" ht="12.75" hidden="false" customHeight="false" outlineLevel="0" collapsed="false">
      <c r="A47" s="166"/>
      <c r="B47" s="238"/>
      <c r="C47" s="238"/>
      <c r="D47" s="238"/>
      <c r="E47" s="238"/>
      <c r="F47" s="238"/>
      <c r="G47" s="238"/>
      <c r="H47" s="238"/>
      <c r="I47" s="238"/>
      <c r="J47" s="53"/>
      <c r="L47" s="204"/>
      <c r="M47" s="204"/>
      <c r="N47" s="204"/>
    </row>
    <row r="48" customFormat="false" ht="12.75" hidden="false" customHeight="false" outlineLevel="0" collapsed="false">
      <c r="A48" s="47"/>
      <c r="B48" s="49"/>
      <c r="C48" s="49"/>
      <c r="D48" s="49"/>
      <c r="E48" s="49"/>
      <c r="F48" s="49"/>
      <c r="G48" s="49"/>
      <c r="H48" s="49"/>
      <c r="I48" s="49"/>
      <c r="J48" s="53"/>
      <c r="L48" s="204"/>
      <c r="M48" s="204"/>
      <c r="N48" s="204"/>
    </row>
    <row r="49" customFormat="false" ht="12.75" hidden="false" customHeight="false" outlineLevel="0" collapsed="false">
      <c r="A49" s="47"/>
      <c r="B49" s="49"/>
      <c r="C49" s="49"/>
      <c r="D49" s="49"/>
      <c r="E49" s="49"/>
      <c r="F49" s="49"/>
      <c r="G49" s="49"/>
      <c r="H49" s="49"/>
      <c r="I49" s="49"/>
      <c r="J49" s="53"/>
      <c r="L49" s="204"/>
      <c r="M49" s="204"/>
      <c r="N49" s="204"/>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0" t="s">
        <v>220</v>
      </c>
      <c r="I51" s="257" t="str">
        <f aca="false">+'Item 100, page 1'!I50:J50</f>
        <v>July 31, 2018 ('C)</v>
      </c>
      <c r="J51" s="257" t="s">
        <v>222</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38</v>
      </c>
      <c r="C56" s="67" t="n">
        <f aca="false">+'Check Sheet'!C56</f>
        <v>0</v>
      </c>
      <c r="D56" s="55"/>
      <c r="E56" s="55"/>
      <c r="F56" s="55"/>
      <c r="G56" s="55"/>
      <c r="H56" s="68" t="s">
        <v>69</v>
      </c>
      <c r="I56" s="69" t="n">
        <f aca="false">+'Check Sheet'!$I$55</f>
        <v>43497</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0" t="s">
        <v>330</v>
      </c>
      <c r="I2" s="241" t="s">
        <v>331</v>
      </c>
      <c r="J2" s="53"/>
    </row>
    <row r="3" customFormat="false" ht="12.75" hidden="false" customHeight="false" outlineLevel="0" collapsed="false">
      <c r="A3" s="47"/>
      <c r="B3" s="49"/>
      <c r="C3" s="49"/>
      <c r="D3" s="49"/>
      <c r="E3" s="49"/>
      <c r="F3" s="49"/>
      <c r="G3" s="49"/>
      <c r="H3" s="203"/>
      <c r="I3" s="49"/>
      <c r="J3" s="53"/>
      <c r="K3" s="204"/>
      <c r="L3" s="204"/>
      <c r="M3" s="204"/>
      <c r="N3" s="204"/>
      <c r="O3" s="204"/>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K4" s="204"/>
      <c r="L4" s="204"/>
      <c r="M4" s="204"/>
      <c r="N4" s="204"/>
      <c r="O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K5" s="204"/>
      <c r="L5" s="204"/>
      <c r="M5" s="204"/>
      <c r="N5" s="204"/>
      <c r="O5" s="204"/>
    </row>
    <row r="6" customFormat="false" ht="12.75" hidden="false" customHeight="false" outlineLevel="0" collapsed="false">
      <c r="A6" s="47"/>
      <c r="B6" s="49"/>
      <c r="C6" s="49"/>
      <c r="D6" s="49"/>
      <c r="E6" s="49"/>
      <c r="F6" s="49"/>
      <c r="G6" s="49"/>
      <c r="H6" s="49"/>
      <c r="I6" s="49"/>
      <c r="J6" s="53"/>
      <c r="K6" s="204"/>
      <c r="L6" s="205" t="s">
        <v>74</v>
      </c>
      <c r="M6" s="206" t="n">
        <f aca="false">'[1]Combined LG'!$E$29</f>
        <v>0.157590523937554</v>
      </c>
      <c r="N6" s="204"/>
      <c r="O6" s="204"/>
    </row>
    <row r="7" customFormat="false" ht="12.75" hidden="false" customHeight="false" outlineLevel="0" collapsed="false">
      <c r="A7" s="242" t="s">
        <v>306</v>
      </c>
      <c r="B7" s="242"/>
      <c r="C7" s="242"/>
      <c r="D7" s="242"/>
      <c r="E7" s="242"/>
      <c r="F7" s="242"/>
      <c r="G7" s="242"/>
      <c r="H7" s="242"/>
      <c r="I7" s="242"/>
      <c r="J7" s="242"/>
      <c r="K7" s="204"/>
      <c r="L7" s="204"/>
      <c r="M7" s="204"/>
      <c r="N7" s="204"/>
      <c r="O7" s="204"/>
    </row>
    <row r="8" customFormat="false" ht="12.75" hidden="false" customHeight="false" outlineLevel="0" collapsed="false">
      <c r="A8" s="243" t="s">
        <v>307</v>
      </c>
      <c r="B8" s="243"/>
      <c r="C8" s="243"/>
      <c r="D8" s="243"/>
      <c r="E8" s="243"/>
      <c r="F8" s="243"/>
      <c r="G8" s="243"/>
      <c r="H8" s="243"/>
      <c r="I8" s="243"/>
      <c r="J8" s="243"/>
      <c r="K8" s="204"/>
      <c r="L8" s="204"/>
      <c r="M8" s="204"/>
      <c r="N8" s="204"/>
      <c r="O8" s="204"/>
    </row>
    <row r="9" customFormat="false" ht="12.75" hidden="false" customHeight="false" outlineLevel="0" collapsed="false">
      <c r="A9" s="244" t="s">
        <v>308</v>
      </c>
      <c r="B9" s="244"/>
      <c r="C9" s="244"/>
      <c r="D9" s="244"/>
      <c r="E9" s="244"/>
      <c r="F9" s="244"/>
      <c r="G9" s="244"/>
      <c r="H9" s="244"/>
      <c r="I9" s="244"/>
      <c r="J9" s="244"/>
      <c r="K9" s="204"/>
      <c r="L9" s="204"/>
      <c r="M9" s="204"/>
      <c r="N9" s="204"/>
      <c r="O9" s="204"/>
    </row>
    <row r="10" customFormat="false" ht="12.75" hidden="false" customHeight="false" outlineLevel="0" collapsed="false">
      <c r="A10" s="47"/>
      <c r="B10" s="49"/>
      <c r="C10" s="49"/>
      <c r="D10" s="49"/>
      <c r="E10" s="49"/>
      <c r="F10" s="49"/>
      <c r="G10" s="49"/>
      <c r="H10" s="49"/>
      <c r="I10" s="49"/>
      <c r="J10" s="53"/>
      <c r="K10" s="204"/>
      <c r="L10" s="204"/>
      <c r="M10" s="204"/>
      <c r="N10" s="204"/>
      <c r="O10" s="204"/>
    </row>
    <row r="11" customFormat="false" ht="12.75" hidden="false" customHeight="false" outlineLevel="0" collapsed="false">
      <c r="A11" s="245" t="str">
        <f aca="false">'Item 105, page 1'!A9</f>
        <v>Service Area: Unincorporated King County</v>
      </c>
      <c r="B11" s="49"/>
      <c r="C11" s="49"/>
      <c r="D11" s="49"/>
      <c r="E11" s="49"/>
      <c r="F11" s="49"/>
      <c r="G11" s="49"/>
      <c r="H11" s="49"/>
      <c r="I11" s="49"/>
      <c r="J11" s="53"/>
      <c r="K11" s="204"/>
      <c r="L11" s="204"/>
      <c r="M11" s="204"/>
      <c r="N11" s="204"/>
      <c r="O11" s="204"/>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89" t="s">
        <v>332</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10</v>
      </c>
      <c r="E15" s="61"/>
      <c r="F15" s="61"/>
      <c r="G15" s="61"/>
      <c r="H15" s="61"/>
      <c r="I15" s="61"/>
      <c r="J15" s="61"/>
    </row>
    <row r="16" customFormat="false" ht="12.75" hidden="false" customHeight="false" outlineLevel="0" collapsed="false">
      <c r="A16" s="246" t="s">
        <v>311</v>
      </c>
      <c r="B16" s="247"/>
      <c r="C16" s="248"/>
      <c r="D16" s="62" t="s">
        <v>266</v>
      </c>
      <c r="E16" s="62" t="s">
        <v>268</v>
      </c>
      <c r="F16" s="62" t="s">
        <v>269</v>
      </c>
      <c r="G16" s="62" t="s">
        <v>270</v>
      </c>
      <c r="H16" s="62" t="s">
        <v>312</v>
      </c>
      <c r="I16" s="62" t="s">
        <v>271</v>
      </c>
      <c r="J16" s="62"/>
    </row>
    <row r="17" customFormat="false" ht="12.75" hidden="false" customHeight="false" outlineLevel="0" collapsed="false">
      <c r="A17" s="249" t="s">
        <v>313</v>
      </c>
      <c r="B17" s="250"/>
      <c r="C17" s="149"/>
      <c r="D17" s="62"/>
      <c r="E17" s="62"/>
      <c r="F17" s="62"/>
      <c r="G17" s="62"/>
      <c r="H17" s="62"/>
      <c r="I17" s="62"/>
      <c r="J17" s="62"/>
    </row>
    <row r="18" customFormat="false" ht="12.75" hidden="false" customHeight="false" outlineLevel="0" collapsed="false">
      <c r="A18" s="249" t="s">
        <v>314</v>
      </c>
      <c r="B18" s="250"/>
      <c r="C18" s="149"/>
      <c r="D18" s="251" t="n">
        <v>137.16</v>
      </c>
      <c r="E18" s="251" t="n">
        <v>210.74</v>
      </c>
      <c r="F18" s="251" t="n">
        <v>268.91</v>
      </c>
      <c r="G18" s="251" t="n">
        <v>326.9</v>
      </c>
      <c r="H18" s="251" t="n">
        <v>384.7</v>
      </c>
      <c r="I18" s="251" t="n">
        <v>441.71</v>
      </c>
      <c r="J18" s="62"/>
    </row>
    <row r="19" customFormat="false" ht="12.75" hidden="false" customHeight="false" outlineLevel="0" collapsed="false">
      <c r="A19" s="249" t="s">
        <v>315</v>
      </c>
      <c r="B19" s="250"/>
      <c r="C19" s="149"/>
      <c r="D19" s="228" t="n">
        <f aca="false">D18</f>
        <v>137.16</v>
      </c>
      <c r="E19" s="228" t="n">
        <f aca="false">E18</f>
        <v>210.74</v>
      </c>
      <c r="F19" s="228" t="n">
        <f aca="false">F18</f>
        <v>268.91</v>
      </c>
      <c r="G19" s="228" t="n">
        <f aca="false">G18</f>
        <v>326.9</v>
      </c>
      <c r="H19" s="228" t="n">
        <f aca="false">H18</f>
        <v>384.7</v>
      </c>
      <c r="I19" s="228" t="n">
        <f aca="false">I18</f>
        <v>441.71</v>
      </c>
      <c r="J19" s="62"/>
    </row>
    <row r="20" customFormat="false" ht="12.75" hidden="false" customHeight="false" outlineLevel="0" collapsed="false">
      <c r="A20" s="253" t="s">
        <v>316</v>
      </c>
      <c r="B20" s="159"/>
      <c r="C20" s="254"/>
      <c r="D20" s="228" t="n">
        <f aca="false">D18</f>
        <v>137.16</v>
      </c>
      <c r="E20" s="228" t="n">
        <f aca="false">E18</f>
        <v>210.74</v>
      </c>
      <c r="F20" s="228" t="n">
        <f aca="false">F18</f>
        <v>268.91</v>
      </c>
      <c r="G20" s="228" t="n">
        <f aca="false">G18</f>
        <v>326.9</v>
      </c>
      <c r="H20" s="228" t="n">
        <f aca="false">H18</f>
        <v>384.7</v>
      </c>
      <c r="I20" s="228" t="n">
        <f aca="false">I18</f>
        <v>441.71</v>
      </c>
      <c r="J20" s="62"/>
    </row>
    <row r="21" customFormat="false" ht="12.75" hidden="false" customHeight="false" outlineLevel="0" collapsed="false">
      <c r="A21" s="256" t="s">
        <v>317</v>
      </c>
      <c r="B21" s="250"/>
      <c r="C21" s="149"/>
      <c r="D21" s="49"/>
      <c r="E21" s="49"/>
      <c r="F21" s="49"/>
      <c r="G21" s="49"/>
      <c r="H21" s="49"/>
      <c r="I21" s="49"/>
      <c r="J21" s="53"/>
    </row>
    <row r="22" customFormat="false" ht="12.75" hidden="false" customHeight="false" outlineLevel="0" collapsed="false">
      <c r="A22" s="249" t="s">
        <v>279</v>
      </c>
      <c r="B22" s="250"/>
      <c r="C22" s="149"/>
      <c r="D22" s="62"/>
      <c r="E22" s="62"/>
      <c r="F22" s="62"/>
      <c r="G22" s="62"/>
      <c r="H22" s="62"/>
      <c r="I22" s="62"/>
      <c r="J22" s="62"/>
    </row>
    <row r="23" customFormat="false" ht="12.75" hidden="false" customHeight="false" outlineLevel="0" collapsed="false">
      <c r="A23" s="249" t="s">
        <v>280</v>
      </c>
      <c r="B23" s="250"/>
      <c r="C23" s="149"/>
      <c r="D23" s="62"/>
      <c r="E23" s="62"/>
      <c r="F23" s="62"/>
      <c r="G23" s="62"/>
      <c r="H23" s="62"/>
      <c r="I23" s="62"/>
      <c r="J23" s="62"/>
    </row>
    <row r="24" customFormat="false" ht="12.75" hidden="false" customHeight="false" outlineLevel="0" collapsed="false">
      <c r="A24" s="249" t="s">
        <v>318</v>
      </c>
      <c r="B24" s="250"/>
      <c r="C24" s="149"/>
      <c r="D24" s="62"/>
      <c r="E24" s="62"/>
      <c r="F24" s="62"/>
      <c r="G24" s="62"/>
      <c r="H24" s="62"/>
      <c r="I24" s="62"/>
      <c r="J24" s="62"/>
      <c r="L24" s="204"/>
      <c r="M24" s="204"/>
      <c r="N24" s="204"/>
      <c r="O24" s="204"/>
      <c r="P24" s="204"/>
      <c r="Q24" s="204"/>
      <c r="R24" s="204"/>
      <c r="S24" s="204"/>
      <c r="T24" s="204"/>
      <c r="U24" s="204"/>
      <c r="V24" s="204"/>
      <c r="W24" s="204"/>
      <c r="X24" s="204"/>
    </row>
    <row r="25" customFormat="false" ht="12.75" hidden="false" customHeight="false" outlineLevel="0" collapsed="false">
      <c r="A25" s="249" t="s">
        <v>282</v>
      </c>
      <c r="B25" s="250"/>
      <c r="C25" s="149"/>
      <c r="D25" s="62"/>
      <c r="E25" s="62"/>
      <c r="F25" s="62"/>
      <c r="G25" s="62"/>
      <c r="H25" s="62"/>
      <c r="I25" s="62"/>
      <c r="J25" s="62"/>
      <c r="L25" s="204"/>
      <c r="M25" s="204"/>
      <c r="N25" s="204"/>
      <c r="O25" s="204"/>
      <c r="P25" s="204"/>
      <c r="Q25" s="204"/>
      <c r="R25" s="204"/>
      <c r="S25" s="204"/>
      <c r="T25" s="204"/>
      <c r="U25" s="204"/>
      <c r="V25" s="204"/>
      <c r="W25" s="204"/>
      <c r="X25" s="204"/>
    </row>
    <row r="26" customFormat="false" ht="12.75" hidden="false" customHeight="false" outlineLevel="0" collapsed="false">
      <c r="A26" s="47"/>
      <c r="B26" s="49"/>
      <c r="C26" s="49"/>
      <c r="D26" s="49"/>
      <c r="E26" s="49"/>
      <c r="F26" s="49"/>
      <c r="G26" s="49"/>
      <c r="H26" s="49"/>
      <c r="I26" s="49"/>
      <c r="J26" s="53"/>
      <c r="L26" s="204"/>
      <c r="M26" s="204"/>
      <c r="N26" s="204"/>
      <c r="O26" s="204"/>
      <c r="P26" s="204"/>
      <c r="Q26" s="204"/>
      <c r="R26" s="204"/>
      <c r="S26" s="204"/>
      <c r="T26" s="204"/>
      <c r="U26" s="204"/>
      <c r="V26" s="204"/>
      <c r="W26" s="204"/>
      <c r="X26" s="204"/>
    </row>
    <row r="27" customFormat="false" ht="12.75" hidden="false" customHeight="false" outlineLevel="0" collapsed="false">
      <c r="A27" s="47"/>
      <c r="B27" s="49"/>
      <c r="C27" s="49"/>
      <c r="D27" s="49"/>
      <c r="E27" s="49"/>
      <c r="F27" s="49"/>
      <c r="G27" s="49"/>
      <c r="H27" s="49"/>
      <c r="I27" s="49"/>
      <c r="J27" s="53"/>
      <c r="L27" s="204"/>
      <c r="M27" s="204"/>
      <c r="N27" s="204"/>
      <c r="O27" s="204"/>
      <c r="P27" s="204"/>
      <c r="Q27" s="204"/>
      <c r="R27" s="204"/>
      <c r="S27" s="204"/>
      <c r="T27" s="204"/>
      <c r="U27" s="204"/>
      <c r="V27" s="204"/>
      <c r="W27" s="204"/>
      <c r="X27" s="204"/>
    </row>
    <row r="28" customFormat="false" ht="12.75" hidden="false" customHeight="false" outlineLevel="0" collapsed="false">
      <c r="A28" s="166" t="s">
        <v>319</v>
      </c>
      <c r="B28" s="66" t="s">
        <v>320</v>
      </c>
      <c r="C28" s="49"/>
      <c r="D28" s="49"/>
      <c r="E28" s="49"/>
      <c r="F28" s="49"/>
      <c r="G28" s="49"/>
      <c r="H28" s="49"/>
      <c r="I28" s="49"/>
      <c r="J28" s="53"/>
      <c r="L28" s="204"/>
      <c r="M28" s="204"/>
      <c r="N28" s="204"/>
      <c r="O28" s="204"/>
      <c r="P28" s="204"/>
      <c r="Q28" s="204"/>
      <c r="R28" s="204"/>
      <c r="S28" s="204"/>
      <c r="T28" s="204"/>
      <c r="U28" s="204"/>
      <c r="V28" s="204"/>
      <c r="W28" s="204"/>
      <c r="X28" s="204"/>
    </row>
    <row r="29" customFormat="false" ht="12.75" hidden="false" customHeight="false" outlineLevel="0" collapsed="false">
      <c r="A29" s="166"/>
      <c r="B29" s="66" t="s">
        <v>321</v>
      </c>
      <c r="C29" s="49"/>
      <c r="D29" s="49"/>
      <c r="E29" s="49"/>
      <c r="F29" s="49"/>
      <c r="G29" s="49"/>
      <c r="H29" s="49"/>
      <c r="I29" s="49"/>
      <c r="J29" s="53"/>
      <c r="L29" s="204"/>
      <c r="M29" s="204"/>
      <c r="N29" s="204"/>
      <c r="O29" s="204"/>
      <c r="P29" s="204"/>
      <c r="Q29" s="204"/>
      <c r="R29" s="204"/>
      <c r="S29" s="204"/>
      <c r="T29" s="204"/>
      <c r="U29" s="204"/>
      <c r="V29" s="204"/>
      <c r="W29" s="204"/>
      <c r="X29" s="204"/>
    </row>
    <row r="30" customFormat="false" ht="12.75" hidden="false" customHeight="false" outlineLevel="0" collapsed="false">
      <c r="A30" s="166"/>
      <c r="B30" s="66" t="s">
        <v>322</v>
      </c>
      <c r="C30" s="49"/>
      <c r="D30" s="49"/>
      <c r="E30" s="49"/>
      <c r="F30" s="49"/>
      <c r="G30" s="49"/>
      <c r="H30" s="49"/>
      <c r="I30" s="49"/>
      <c r="J30" s="53"/>
      <c r="L30" s="204"/>
      <c r="M30" s="204"/>
      <c r="N30" s="204"/>
      <c r="O30" s="204"/>
      <c r="P30" s="204"/>
      <c r="Q30" s="204"/>
      <c r="R30" s="204"/>
      <c r="S30" s="204"/>
      <c r="T30" s="204"/>
      <c r="U30" s="204"/>
      <c r="V30" s="204" t="n">
        <f aca="false">+'[1]Com Lifts'!$P$37</f>
        <v>0</v>
      </c>
      <c r="W30" s="204"/>
      <c r="X30" s="204"/>
    </row>
    <row r="31" customFormat="false" ht="12.75" hidden="false" customHeight="false" outlineLevel="0" collapsed="false">
      <c r="A31" s="166"/>
      <c r="B31" s="66" t="s">
        <v>323</v>
      </c>
      <c r="C31" s="49"/>
      <c r="D31" s="49"/>
      <c r="E31" s="49"/>
      <c r="F31" s="49"/>
      <c r="G31" s="49"/>
      <c r="H31" s="49"/>
      <c r="I31" s="49"/>
      <c r="J31" s="53"/>
      <c r="L31" s="204"/>
      <c r="M31" s="204"/>
      <c r="N31" s="204"/>
      <c r="O31" s="204"/>
      <c r="P31" s="204"/>
      <c r="Q31" s="204"/>
      <c r="R31" s="204"/>
      <c r="S31" s="204"/>
      <c r="T31" s="204"/>
      <c r="U31" s="204"/>
      <c r="V31" s="204"/>
      <c r="W31" s="204"/>
      <c r="X31" s="204"/>
    </row>
    <row r="32" customFormat="false" ht="12.75" hidden="false" customHeight="false" outlineLevel="0" collapsed="false">
      <c r="A32" s="166"/>
      <c r="B32" s="66"/>
      <c r="C32" s="49"/>
      <c r="D32" s="49"/>
      <c r="E32" s="49"/>
      <c r="F32" s="49"/>
      <c r="G32" s="49"/>
      <c r="H32" s="49"/>
      <c r="I32" s="49"/>
      <c r="J32" s="53"/>
      <c r="L32" s="204"/>
      <c r="M32" s="204"/>
      <c r="N32" s="204"/>
      <c r="O32" s="204"/>
      <c r="P32" s="204"/>
      <c r="Q32" s="204"/>
      <c r="R32" s="204"/>
      <c r="S32" s="204"/>
      <c r="T32" s="204"/>
      <c r="U32" s="204"/>
      <c r="V32" s="204"/>
      <c r="W32" s="204"/>
      <c r="X32" s="204"/>
    </row>
    <row r="33" customFormat="false" ht="12.75" hidden="false" customHeight="false" outlineLevel="0" collapsed="false">
      <c r="A33" s="164" t="s">
        <v>285</v>
      </c>
      <c r="B33" s="231" t="s">
        <v>324</v>
      </c>
      <c r="C33" s="65"/>
      <c r="D33" s="65"/>
      <c r="E33" s="65"/>
      <c r="F33" s="65"/>
      <c r="G33" s="65"/>
      <c r="H33" s="65"/>
      <c r="I33" s="65"/>
      <c r="J33" s="165"/>
      <c r="L33" s="204"/>
      <c r="M33" s="204"/>
      <c r="N33" s="204"/>
      <c r="O33" s="204"/>
      <c r="P33" s="204"/>
      <c r="Q33" s="204"/>
      <c r="R33" s="204"/>
      <c r="S33" s="204"/>
      <c r="T33" s="204"/>
      <c r="U33" s="204"/>
      <c r="V33" s="204"/>
      <c r="W33" s="204"/>
      <c r="X33" s="204"/>
    </row>
    <row r="34" customFormat="false" ht="12.75" hidden="false" customHeight="false" outlineLevel="0" collapsed="false">
      <c r="A34" s="166"/>
      <c r="B34" s="66" t="s">
        <v>325</v>
      </c>
      <c r="C34" s="49"/>
      <c r="D34" s="49"/>
      <c r="E34" s="49"/>
      <c r="F34" s="49"/>
      <c r="G34" s="49"/>
      <c r="H34" s="49"/>
      <c r="I34" s="49"/>
      <c r="J34" s="53"/>
      <c r="L34" s="204"/>
      <c r="M34" s="204"/>
      <c r="N34" s="204"/>
      <c r="O34" s="204"/>
      <c r="P34" s="204"/>
      <c r="Q34" s="204"/>
      <c r="R34" s="204"/>
      <c r="S34" s="204"/>
      <c r="T34" s="204"/>
      <c r="U34" s="204"/>
      <c r="V34" s="204"/>
      <c r="W34" s="204"/>
      <c r="X34" s="204"/>
    </row>
    <row r="35" customFormat="false" ht="12.75" hidden="false" customHeight="false" outlineLevel="0" collapsed="false">
      <c r="A35" s="166"/>
      <c r="B35" s="66"/>
      <c r="C35" s="49"/>
      <c r="D35" s="49"/>
      <c r="E35" s="49"/>
      <c r="F35" s="49"/>
      <c r="G35" s="49"/>
      <c r="H35" s="49"/>
      <c r="I35" s="49"/>
      <c r="J35" s="53"/>
      <c r="L35" s="204"/>
      <c r="M35" s="204"/>
      <c r="N35" s="204"/>
      <c r="O35" s="204"/>
      <c r="P35" s="204"/>
      <c r="Q35" s="204"/>
      <c r="R35" s="204"/>
      <c r="S35" s="204"/>
      <c r="T35" s="204"/>
      <c r="U35" s="204"/>
      <c r="V35" s="204"/>
      <c r="W35" s="204"/>
      <c r="X35" s="204"/>
    </row>
    <row r="36" customFormat="false" ht="12.75" hidden="false" customHeight="false" outlineLevel="0" collapsed="false">
      <c r="A36" s="166" t="s">
        <v>288</v>
      </c>
      <c r="B36" s="231" t="str">
        <f aca="false">"Rates contained in this item include $ 8.67 per yard for recycling services."</f>
        <v>Rates contained in this item include $ 8.67 per yard for recycling services.</v>
      </c>
      <c r="C36" s="49"/>
      <c r="D36" s="49"/>
      <c r="E36" s="49"/>
      <c r="F36" s="49"/>
      <c r="G36" s="49"/>
      <c r="H36" s="49"/>
      <c r="I36" s="49"/>
      <c r="J36" s="53"/>
      <c r="L36" s="216" t="s">
        <v>326</v>
      </c>
      <c r="M36" s="204"/>
      <c r="N36" s="204"/>
      <c r="O36" s="204"/>
      <c r="P36" s="204"/>
      <c r="Q36" s="204"/>
      <c r="R36" s="204"/>
      <c r="S36" s="204"/>
      <c r="T36" s="204"/>
      <c r="U36" s="204"/>
      <c r="V36" s="204"/>
      <c r="W36" s="204"/>
      <c r="X36" s="204"/>
    </row>
    <row r="37" customFormat="false" ht="12.75" hidden="false" customHeight="false" outlineLevel="0" collapsed="false">
      <c r="A37" s="166"/>
      <c r="B37" s="66"/>
      <c r="C37" s="49"/>
      <c r="D37" s="49"/>
      <c r="E37" s="49"/>
      <c r="F37" s="49"/>
      <c r="G37" s="49"/>
      <c r="H37" s="49"/>
      <c r="I37" s="49"/>
      <c r="J37" s="53"/>
      <c r="L37" s="204"/>
      <c r="M37" s="204"/>
      <c r="N37" s="204"/>
      <c r="O37" s="204"/>
      <c r="P37" s="204"/>
      <c r="Q37" s="204"/>
      <c r="R37" s="204"/>
      <c r="S37" s="204"/>
      <c r="T37" s="204"/>
      <c r="U37" s="204"/>
      <c r="V37" s="204"/>
      <c r="W37" s="204"/>
      <c r="X37" s="204"/>
    </row>
    <row r="38" customFormat="false" ht="12.75" hidden="false" customHeight="false" outlineLevel="0" collapsed="false">
      <c r="A38" s="164" t="s">
        <v>226</v>
      </c>
      <c r="B38" s="231" t="s">
        <v>327</v>
      </c>
      <c r="C38" s="49"/>
      <c r="D38" s="49"/>
      <c r="E38" s="49"/>
      <c r="F38" s="49"/>
      <c r="G38" s="49"/>
      <c r="H38" s="49"/>
      <c r="I38" s="49"/>
      <c r="J38" s="53"/>
      <c r="L38" s="204"/>
      <c r="M38" s="204"/>
      <c r="N38" s="204"/>
      <c r="O38" s="204"/>
      <c r="P38" s="204"/>
      <c r="Q38" s="204"/>
      <c r="R38" s="204"/>
      <c r="S38" s="204"/>
      <c r="T38" s="204"/>
      <c r="U38" s="204"/>
      <c r="V38" s="204"/>
      <c r="W38" s="204"/>
      <c r="X38" s="204"/>
    </row>
    <row r="39" customFormat="false" ht="12.75" hidden="false" customHeight="false" outlineLevel="0" collapsed="false">
      <c r="A39" s="166"/>
      <c r="B39" s="66"/>
      <c r="C39" s="49"/>
      <c r="D39" s="49"/>
      <c r="E39" s="49"/>
      <c r="F39" s="49"/>
      <c r="G39" s="49"/>
      <c r="H39" s="49"/>
      <c r="I39" s="49"/>
      <c r="J39" s="53"/>
      <c r="L39" s="204"/>
      <c r="M39" s="204"/>
      <c r="N39" s="204"/>
      <c r="O39" s="204"/>
      <c r="P39" s="204"/>
      <c r="Q39" s="204"/>
      <c r="R39" s="204"/>
      <c r="S39" s="204"/>
      <c r="T39" s="204"/>
      <c r="U39" s="204"/>
      <c r="V39" s="204"/>
      <c r="W39" s="204"/>
      <c r="X39" s="204"/>
    </row>
    <row r="40" customFormat="false" ht="12.75" hidden="false" customHeight="false" outlineLevel="0" collapsed="false">
      <c r="A40" s="189" t="s">
        <v>328</v>
      </c>
      <c r="B40" s="49"/>
      <c r="C40" s="49"/>
      <c r="D40" s="49"/>
      <c r="E40" s="49"/>
      <c r="F40" s="49"/>
      <c r="G40" s="49"/>
      <c r="H40" s="49"/>
      <c r="I40" s="49"/>
      <c r="J40" s="53"/>
      <c r="L40" s="204"/>
      <c r="M40" s="204"/>
      <c r="N40" s="204"/>
      <c r="O40" s="204"/>
      <c r="P40" s="204"/>
      <c r="Q40" s="204"/>
      <c r="R40" s="204"/>
      <c r="S40" s="204"/>
      <c r="T40" s="204"/>
      <c r="U40" s="204"/>
      <c r="V40" s="204"/>
      <c r="W40" s="204"/>
      <c r="X40" s="204"/>
    </row>
    <row r="41" customFormat="false" ht="12.75" hidden="false" customHeight="false" outlineLevel="0" collapsed="false">
      <c r="A41" s="189" t="s">
        <v>329</v>
      </c>
      <c r="B41" s="49"/>
      <c r="C41" s="49"/>
      <c r="D41" s="65"/>
      <c r="E41" s="65"/>
      <c r="F41" s="65"/>
      <c r="G41" s="65"/>
      <c r="H41" s="65"/>
      <c r="I41" s="49"/>
      <c r="J41" s="53"/>
      <c r="L41" s="204"/>
      <c r="M41" s="204"/>
      <c r="N41" s="204"/>
      <c r="O41" s="204"/>
      <c r="P41" s="204"/>
      <c r="Q41" s="204"/>
      <c r="R41" s="204"/>
      <c r="S41" s="204"/>
      <c r="T41" s="204"/>
      <c r="U41" s="204"/>
      <c r="V41" s="204"/>
      <c r="W41" s="204"/>
      <c r="X41" s="204"/>
    </row>
    <row r="42" customFormat="false" ht="12.75" hidden="false" customHeight="false" outlineLevel="0" collapsed="false">
      <c r="A42" s="232"/>
      <c r="B42" s="66"/>
      <c r="C42" s="49"/>
      <c r="D42" s="49"/>
      <c r="E42" s="49"/>
      <c r="F42" s="49"/>
      <c r="G42" s="49"/>
      <c r="H42" s="49"/>
      <c r="I42" s="49"/>
      <c r="J42" s="53"/>
      <c r="L42" s="204"/>
      <c r="M42" s="204"/>
      <c r="N42" s="204"/>
      <c r="O42" s="204"/>
      <c r="P42" s="204"/>
      <c r="Q42" s="204"/>
      <c r="R42" s="204"/>
      <c r="S42" s="204"/>
      <c r="T42" s="204"/>
      <c r="U42" s="204"/>
      <c r="V42" s="204"/>
      <c r="W42" s="204"/>
      <c r="X42" s="204"/>
    </row>
    <row r="43" customFormat="false" ht="12.75" hidden="false" customHeight="false" outlineLevel="0" collapsed="false">
      <c r="A43" s="166"/>
      <c r="B43" s="66"/>
      <c r="C43" s="49"/>
      <c r="D43" s="49"/>
      <c r="E43" s="49"/>
      <c r="F43" s="49"/>
      <c r="G43" s="49"/>
      <c r="H43" s="49"/>
      <c r="I43" s="49"/>
      <c r="J43" s="53"/>
      <c r="L43" s="204"/>
      <c r="M43" s="204"/>
      <c r="N43" s="204"/>
      <c r="O43" s="204"/>
      <c r="P43" s="204"/>
      <c r="Q43" s="204"/>
      <c r="R43" s="204"/>
      <c r="S43" s="204"/>
      <c r="T43" s="204"/>
      <c r="U43" s="204"/>
      <c r="V43" s="204"/>
      <c r="W43" s="204"/>
      <c r="X43" s="204"/>
    </row>
    <row r="44" customFormat="false" ht="12.75" hidden="false" customHeight="false" outlineLevel="0" collapsed="false">
      <c r="A44" s="166" t="s">
        <v>302</v>
      </c>
      <c r="B44" s="66"/>
      <c r="C44" s="49"/>
      <c r="D44" s="49"/>
      <c r="E44" s="49"/>
      <c r="F44" s="49"/>
      <c r="G44" s="49"/>
      <c r="H44" s="49"/>
      <c r="I44" s="49"/>
      <c r="J44" s="53"/>
      <c r="L44" s="204"/>
      <c r="M44" s="204"/>
      <c r="N44" s="204"/>
      <c r="O44" s="204"/>
      <c r="P44" s="204"/>
      <c r="Q44" s="204"/>
      <c r="R44" s="204"/>
      <c r="S44" s="204"/>
      <c r="T44" s="204"/>
      <c r="U44" s="204"/>
      <c r="V44" s="204"/>
      <c r="W44" s="204"/>
      <c r="X44" s="204"/>
    </row>
    <row r="45" customFormat="false" ht="12.75" hidden="false" customHeight="false" outlineLevel="0" collapsed="false">
      <c r="A45" s="166"/>
      <c r="B45" s="66"/>
      <c r="C45" s="49"/>
      <c r="D45" s="49"/>
      <c r="E45" s="49"/>
      <c r="F45" s="49"/>
      <c r="G45" s="49"/>
      <c r="H45" s="49"/>
      <c r="I45" s="49"/>
      <c r="J45" s="53"/>
      <c r="L45" s="204"/>
      <c r="M45" s="204"/>
      <c r="N45" s="204"/>
      <c r="O45" s="204"/>
      <c r="P45" s="204"/>
      <c r="Q45" s="204"/>
      <c r="R45" s="204"/>
      <c r="S45" s="204"/>
      <c r="T45" s="204"/>
      <c r="U45" s="204"/>
      <c r="V45" s="204"/>
      <c r="W45" s="204"/>
      <c r="X45" s="204"/>
    </row>
    <row r="46" customFormat="false" ht="12.75" hidden="false" customHeight="false" outlineLevel="0" collapsed="false">
      <c r="A46" s="166"/>
      <c r="B46" s="238" t="str">
        <f aca="false">'Item 106, page 1 '!B46:I47</f>
        <v>A gate obstruction charge of $1.50 will be assessed per pick up for opening, unlocking, or closing gates, or moving obstructions in order to pick up solid waste.</v>
      </c>
      <c r="C46" s="238"/>
      <c r="D46" s="238"/>
      <c r="E46" s="238"/>
      <c r="F46" s="238"/>
      <c r="G46" s="238"/>
      <c r="H46" s="238"/>
      <c r="I46" s="238"/>
      <c r="J46" s="53"/>
      <c r="L46" s="218" t="n">
        <v>1.4</v>
      </c>
      <c r="M46" s="204"/>
      <c r="N46" s="204"/>
      <c r="O46" s="204"/>
      <c r="P46" s="204"/>
      <c r="Q46" s="204"/>
      <c r="R46" s="204"/>
      <c r="S46" s="204"/>
      <c r="T46" s="204"/>
      <c r="U46" s="204"/>
      <c r="V46" s="204"/>
      <c r="W46" s="204"/>
      <c r="X46" s="204"/>
    </row>
    <row r="47" customFormat="false" ht="12.75" hidden="false" customHeight="false" outlineLevel="0" collapsed="false">
      <c r="A47" s="166"/>
      <c r="B47" s="238"/>
      <c r="C47" s="238"/>
      <c r="D47" s="238"/>
      <c r="E47" s="238"/>
      <c r="F47" s="238"/>
      <c r="G47" s="238"/>
      <c r="H47" s="238"/>
      <c r="I47" s="238"/>
      <c r="J47" s="53"/>
      <c r="L47" s="204"/>
      <c r="M47" s="204"/>
      <c r="N47" s="204"/>
      <c r="O47" s="204"/>
      <c r="P47" s="204"/>
      <c r="Q47" s="204"/>
      <c r="R47" s="204"/>
      <c r="S47" s="204"/>
      <c r="T47" s="204"/>
      <c r="U47" s="204"/>
      <c r="V47" s="204"/>
      <c r="W47" s="204"/>
      <c r="X47" s="204"/>
    </row>
    <row r="48" customFormat="false" ht="12.75" hidden="false" customHeight="false" outlineLevel="0" collapsed="false">
      <c r="A48" s="47"/>
      <c r="B48" s="49"/>
      <c r="C48" s="49"/>
      <c r="D48" s="49"/>
      <c r="E48" s="49"/>
      <c r="F48" s="49"/>
      <c r="G48" s="49"/>
      <c r="H48" s="49"/>
      <c r="I48" s="49"/>
      <c r="J48" s="53"/>
      <c r="L48" s="204"/>
      <c r="M48" s="204"/>
      <c r="N48" s="204"/>
      <c r="O48" s="204"/>
      <c r="P48" s="204"/>
      <c r="Q48" s="204"/>
      <c r="R48" s="204"/>
      <c r="S48" s="204"/>
      <c r="T48" s="204"/>
      <c r="U48" s="204"/>
      <c r="V48" s="204"/>
      <c r="W48" s="204"/>
      <c r="X48" s="204"/>
    </row>
    <row r="49" customFormat="false" ht="12.75" hidden="false" customHeight="false" outlineLevel="0" collapsed="false">
      <c r="A49" s="47"/>
      <c r="B49" s="49"/>
      <c r="C49" s="49"/>
      <c r="D49" s="49"/>
      <c r="E49" s="49"/>
      <c r="F49" s="49"/>
      <c r="G49" s="49"/>
      <c r="H49" s="49"/>
      <c r="I49" s="49"/>
      <c r="J49" s="53"/>
      <c r="L49" s="204"/>
      <c r="M49" s="204"/>
      <c r="N49" s="204"/>
      <c r="O49" s="204"/>
      <c r="P49" s="204"/>
      <c r="Q49" s="204"/>
      <c r="R49" s="204"/>
      <c r="S49" s="204"/>
      <c r="T49" s="204"/>
      <c r="U49" s="204"/>
      <c r="V49" s="204"/>
      <c r="W49" s="204"/>
      <c r="X49" s="204"/>
    </row>
    <row r="50" customFormat="false" ht="12.75" hidden="false" customHeight="false" outlineLevel="0" collapsed="false">
      <c r="A50" s="47"/>
      <c r="B50" s="49"/>
      <c r="C50" s="49"/>
      <c r="D50" s="49"/>
      <c r="E50" s="49"/>
      <c r="F50" s="49"/>
      <c r="G50" s="49"/>
      <c r="H50" s="49"/>
      <c r="I50" s="49"/>
      <c r="J50" s="53"/>
      <c r="L50" s="204"/>
      <c r="M50" s="204"/>
      <c r="N50" s="204"/>
      <c r="O50" s="204"/>
      <c r="P50" s="204"/>
      <c r="Q50" s="204"/>
      <c r="R50" s="204"/>
      <c r="S50" s="204"/>
      <c r="T50" s="204"/>
      <c r="U50" s="204"/>
      <c r="V50" s="204"/>
      <c r="W50" s="204"/>
      <c r="X50" s="204"/>
    </row>
    <row r="51" customFormat="false" ht="12.75" hidden="false" customHeight="false" outlineLevel="0" collapsed="false">
      <c r="A51" s="47"/>
      <c r="B51" s="49"/>
      <c r="C51" s="49"/>
      <c r="D51" s="49"/>
      <c r="E51" s="49"/>
      <c r="F51" s="49"/>
      <c r="G51" s="49"/>
      <c r="H51" s="190" t="s">
        <v>220</v>
      </c>
      <c r="I51" s="257" t="str">
        <f aca="false">+'Item 100, page 1'!I50:J50</f>
        <v>July 31, 2018 ('C)</v>
      </c>
      <c r="J51" s="257" t="s">
        <v>222</v>
      </c>
      <c r="L51" s="204"/>
      <c r="M51" s="204"/>
      <c r="N51" s="204"/>
      <c r="O51" s="204"/>
      <c r="P51" s="204"/>
      <c r="Q51" s="204"/>
      <c r="R51" s="204"/>
      <c r="S51" s="204"/>
      <c r="T51" s="204"/>
      <c r="U51" s="204"/>
      <c r="V51" s="204"/>
      <c r="W51" s="204"/>
      <c r="X51" s="204"/>
    </row>
    <row r="52" customFormat="false" ht="12.75" hidden="false" customHeight="false" outlineLevel="0" collapsed="false">
      <c r="A52" s="47"/>
      <c r="B52" s="49"/>
      <c r="C52" s="49"/>
      <c r="D52" s="49"/>
      <c r="E52" s="49"/>
      <c r="F52" s="49"/>
      <c r="G52" s="49"/>
      <c r="H52" s="49"/>
      <c r="I52" s="49"/>
      <c r="J52" s="53"/>
      <c r="L52" s="204"/>
      <c r="M52" s="204"/>
      <c r="N52" s="204"/>
      <c r="O52" s="204"/>
      <c r="P52" s="204"/>
      <c r="Q52" s="204"/>
      <c r="R52" s="204"/>
      <c r="S52" s="204"/>
      <c r="T52" s="204"/>
      <c r="U52" s="204"/>
      <c r="V52" s="204"/>
      <c r="W52" s="204"/>
      <c r="X52" s="204"/>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38</v>
      </c>
      <c r="C56" s="67" t="n">
        <f aca="false">+'Check Sheet'!C56</f>
        <v>0</v>
      </c>
      <c r="D56" s="55"/>
      <c r="E56" s="55"/>
      <c r="F56" s="55"/>
      <c r="G56" s="55"/>
      <c r="H56" s="68" t="s">
        <v>69</v>
      </c>
      <c r="I56" s="69" t="n">
        <f aca="false">+'Check Sheet'!$I$55</f>
        <v>43497</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3</v>
      </c>
      <c r="I2" s="81" t="s">
        <v>334</v>
      </c>
      <c r="J2" s="82"/>
    </row>
    <row r="3" customFormat="false" ht="12.75" hidden="false" customHeight="false" outlineLevel="0" collapsed="false">
      <c r="A3" s="77"/>
      <c r="B3" s="79"/>
      <c r="C3" s="79"/>
      <c r="D3" s="79"/>
      <c r="E3" s="79"/>
      <c r="F3" s="79"/>
      <c r="G3" s="79"/>
      <c r="H3" s="203"/>
      <c r="I3" s="79"/>
      <c r="J3" s="82"/>
      <c r="K3" s="205"/>
      <c r="L3" s="205"/>
      <c r="M3" s="205"/>
      <c r="N3" s="205"/>
      <c r="O3" s="205"/>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35</v>
      </c>
      <c r="B7" s="89"/>
      <c r="C7" s="89"/>
      <c r="D7" s="89"/>
      <c r="E7" s="89"/>
      <c r="F7" s="89"/>
      <c r="G7" s="89"/>
      <c r="H7" s="89"/>
      <c r="I7" s="89"/>
      <c r="J7" s="89"/>
      <c r="K7" s="205"/>
      <c r="L7" s="205"/>
      <c r="M7" s="205"/>
      <c r="N7" s="205"/>
      <c r="O7" s="205"/>
    </row>
    <row r="8" customFormat="false" ht="12.75" hidden="false" customHeight="false" outlineLevel="0" collapsed="false">
      <c r="A8" s="258" t="s">
        <v>336</v>
      </c>
      <c r="B8" s="258"/>
      <c r="C8" s="258"/>
      <c r="D8" s="258"/>
      <c r="E8" s="258"/>
      <c r="F8" s="258"/>
      <c r="G8" s="258"/>
      <c r="H8" s="258"/>
      <c r="I8" s="258"/>
      <c r="J8" s="258"/>
      <c r="K8" s="205"/>
      <c r="L8" s="205"/>
      <c r="M8" s="205"/>
      <c r="N8" s="205"/>
      <c r="O8" s="205"/>
    </row>
    <row r="9" customFormat="false" ht="12.75" hidden="false" customHeight="false" outlineLevel="0" collapsed="false">
      <c r="A9" s="258" t="s">
        <v>337</v>
      </c>
      <c r="B9" s="258"/>
      <c r="C9" s="258"/>
      <c r="D9" s="258"/>
      <c r="E9" s="258"/>
      <c r="F9" s="258"/>
      <c r="G9" s="258"/>
      <c r="H9" s="258"/>
      <c r="I9" s="258"/>
      <c r="J9" s="258"/>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05"/>
      <c r="L11" s="259"/>
      <c r="M11" s="259"/>
      <c r="N11" s="259"/>
      <c r="O11" s="259"/>
      <c r="P11" s="79"/>
      <c r="Q11" s="79"/>
      <c r="R11" s="79"/>
    </row>
    <row r="12" customFormat="false" ht="12.75" hidden="false" customHeight="false" outlineLevel="0" collapsed="false">
      <c r="A12" s="77"/>
      <c r="B12" s="79"/>
      <c r="C12" s="79"/>
      <c r="D12" s="79"/>
      <c r="E12" s="79"/>
      <c r="F12" s="79"/>
      <c r="G12" s="79"/>
      <c r="H12" s="79"/>
      <c r="I12" s="79"/>
      <c r="J12" s="82"/>
      <c r="K12" s="205"/>
      <c r="L12" s="259"/>
      <c r="M12" s="259"/>
      <c r="N12" s="259"/>
      <c r="O12" s="259"/>
      <c r="P12" s="79"/>
      <c r="Q12" s="79"/>
      <c r="R12" s="79"/>
    </row>
    <row r="13" customFormat="false" ht="12.75" hidden="false" customHeight="false" outlineLevel="0" collapsed="false">
      <c r="A13" s="77"/>
      <c r="B13" s="106"/>
      <c r="C13" s="106"/>
      <c r="D13" s="260" t="s">
        <v>310</v>
      </c>
      <c r="E13" s="260"/>
      <c r="F13" s="260"/>
      <c r="G13" s="260"/>
      <c r="H13" s="260"/>
      <c r="I13" s="260"/>
      <c r="J13" s="260"/>
      <c r="K13" s="205"/>
      <c r="L13" s="259"/>
      <c r="M13" s="259"/>
      <c r="N13" s="259"/>
      <c r="O13" s="259"/>
      <c r="P13" s="79"/>
      <c r="Q13" s="79"/>
      <c r="R13" s="79"/>
    </row>
    <row r="14" customFormat="false" ht="12.75" hidden="false" customHeight="false" outlineLevel="0" collapsed="false">
      <c r="A14" s="261" t="s">
        <v>311</v>
      </c>
      <c r="B14" s="262"/>
      <c r="C14" s="263"/>
      <c r="D14" s="260" t="s">
        <v>338</v>
      </c>
      <c r="E14" s="260" t="s">
        <v>339</v>
      </c>
      <c r="F14" s="260" t="s">
        <v>340</v>
      </c>
      <c r="G14" s="260" t="s">
        <v>341</v>
      </c>
      <c r="H14" s="260" t="s">
        <v>342</v>
      </c>
      <c r="I14" s="260" t="s">
        <v>343</v>
      </c>
      <c r="J14" s="260" t="s">
        <v>344</v>
      </c>
      <c r="K14" s="205"/>
      <c r="L14" s="259"/>
      <c r="M14" s="259"/>
      <c r="N14" s="259"/>
      <c r="O14" s="259"/>
      <c r="P14" s="79"/>
      <c r="Q14" s="79"/>
      <c r="R14" s="79"/>
    </row>
    <row r="15" customFormat="false" ht="12.75" hidden="false" customHeight="false" outlineLevel="0" collapsed="false">
      <c r="A15" s="264" t="s">
        <v>313</v>
      </c>
      <c r="B15" s="265"/>
      <c r="C15" s="198"/>
      <c r="D15" s="251" t="n">
        <v>39.78</v>
      </c>
      <c r="E15" s="251" t="n">
        <v>41.82</v>
      </c>
      <c r="F15" s="251" t="n">
        <v>43.86</v>
      </c>
      <c r="G15" s="251" t="n">
        <v>45.9</v>
      </c>
      <c r="H15" s="251" t="n">
        <v>45.9</v>
      </c>
      <c r="I15" s="251" t="n">
        <v>47.94</v>
      </c>
      <c r="J15" s="251" t="n">
        <v>47.94</v>
      </c>
      <c r="K15" s="205"/>
      <c r="L15" s="259"/>
      <c r="M15" s="259"/>
      <c r="N15" s="259"/>
      <c r="O15" s="259"/>
      <c r="P15" s="79"/>
      <c r="Q15" s="79"/>
      <c r="R15" s="79"/>
    </row>
    <row r="16" customFormat="false" ht="12.75" hidden="false" customHeight="false" outlineLevel="0" collapsed="false">
      <c r="A16" s="264" t="s">
        <v>314</v>
      </c>
      <c r="B16" s="265"/>
      <c r="C16" s="198"/>
      <c r="D16" s="251" t="n">
        <v>146.58</v>
      </c>
      <c r="E16" s="251" t="n">
        <v>155.26</v>
      </c>
      <c r="F16" s="251" t="n">
        <v>163.93</v>
      </c>
      <c r="G16" s="251" t="n">
        <v>172.6</v>
      </c>
      <c r="H16" s="251" t="n">
        <v>181.28</v>
      </c>
      <c r="I16" s="251" t="n">
        <v>189.95</v>
      </c>
      <c r="J16" s="251" t="n">
        <v>198.63</v>
      </c>
      <c r="K16" s="205"/>
      <c r="L16" s="259"/>
      <c r="M16" s="259"/>
      <c r="N16" s="259"/>
      <c r="O16" s="259"/>
      <c r="P16" s="79"/>
      <c r="Q16" s="79"/>
      <c r="R16" s="79"/>
    </row>
    <row r="17" customFormat="false" ht="12.75" hidden="false" customHeight="false" outlineLevel="0" collapsed="false">
      <c r="A17" s="264" t="s">
        <v>315</v>
      </c>
      <c r="B17" s="265"/>
      <c r="C17" s="198"/>
      <c r="D17" s="266" t="n">
        <f aca="false">D16</f>
        <v>146.58</v>
      </c>
      <c r="E17" s="266" t="n">
        <f aca="false">E16</f>
        <v>155.26</v>
      </c>
      <c r="F17" s="266" t="n">
        <v>163.93</v>
      </c>
      <c r="G17" s="266" t="n">
        <f aca="false">G16</f>
        <v>172.6</v>
      </c>
      <c r="H17" s="266" t="n">
        <f aca="false">H16</f>
        <v>181.28</v>
      </c>
      <c r="I17" s="266" t="n">
        <f aca="false">I16</f>
        <v>189.95</v>
      </c>
      <c r="J17" s="266" t="n">
        <f aca="false">J16</f>
        <v>198.63</v>
      </c>
      <c r="K17" s="205"/>
      <c r="L17" s="267"/>
      <c r="M17" s="267"/>
      <c r="N17" s="267"/>
      <c r="O17" s="267"/>
      <c r="P17" s="241"/>
      <c r="Q17" s="241"/>
      <c r="R17" s="241"/>
    </row>
    <row r="18" customFormat="false" ht="12.75" hidden="false" customHeight="false" outlineLevel="0" collapsed="false">
      <c r="A18" s="264" t="s">
        <v>316</v>
      </c>
      <c r="B18" s="268"/>
      <c r="C18" s="269"/>
      <c r="D18" s="251" t="n">
        <v>151.68</v>
      </c>
      <c r="E18" s="251" t="n">
        <v>160.36</v>
      </c>
      <c r="F18" s="251" t="n">
        <v>169.03</v>
      </c>
      <c r="G18" s="251" t="n">
        <v>177.7</v>
      </c>
      <c r="H18" s="251" t="n">
        <v>186.38</v>
      </c>
      <c r="I18" s="251" t="n">
        <v>195.05</v>
      </c>
      <c r="J18" s="251" t="n">
        <v>203.73</v>
      </c>
      <c r="K18" s="205"/>
      <c r="L18" s="218"/>
      <c r="M18" s="218"/>
      <c r="N18" s="218"/>
      <c r="O18" s="218"/>
      <c r="P18" s="219"/>
      <c r="Q18" s="219"/>
      <c r="R18" s="219"/>
    </row>
    <row r="19" customFormat="false" ht="12.75" hidden="false" customHeight="false" outlineLevel="0" collapsed="false">
      <c r="A19" s="270" t="s">
        <v>317</v>
      </c>
      <c r="B19" s="265"/>
      <c r="C19" s="198"/>
      <c r="D19" s="271"/>
      <c r="E19" s="271"/>
      <c r="F19" s="271"/>
      <c r="G19" s="271"/>
      <c r="H19" s="271"/>
      <c r="I19" s="271"/>
      <c r="J19" s="272"/>
      <c r="K19" s="205"/>
      <c r="L19" s="259"/>
      <c r="M19" s="259"/>
      <c r="N19" s="259"/>
      <c r="O19" s="259"/>
      <c r="P19" s="79"/>
      <c r="Q19" s="79"/>
      <c r="R19" s="79"/>
    </row>
    <row r="20" customFormat="false" ht="12.75" hidden="false" customHeight="false" outlineLevel="0" collapsed="false">
      <c r="A20" s="264" t="s">
        <v>279</v>
      </c>
      <c r="B20" s="265"/>
      <c r="C20" s="198"/>
      <c r="D20" s="251" t="n">
        <v>91.8</v>
      </c>
      <c r="E20" s="228" t="n">
        <f aca="false">D20</f>
        <v>91.8</v>
      </c>
      <c r="F20" s="228" t="n">
        <f aca="false">E20</f>
        <v>91.8</v>
      </c>
      <c r="G20" s="228" t="n">
        <f aca="false">F20</f>
        <v>91.8</v>
      </c>
      <c r="H20" s="228" t="n">
        <f aca="false">G20</f>
        <v>91.8</v>
      </c>
      <c r="I20" s="228" t="n">
        <f aca="false">H20</f>
        <v>91.8</v>
      </c>
      <c r="J20" s="228" t="n">
        <f aca="false">I20</f>
        <v>91.8</v>
      </c>
      <c r="K20" s="205"/>
      <c r="L20" s="259"/>
      <c r="M20" s="259"/>
      <c r="N20" s="259"/>
      <c r="O20" s="259"/>
      <c r="P20" s="79"/>
      <c r="Q20" s="79"/>
      <c r="R20" s="79"/>
    </row>
    <row r="21" customFormat="false" ht="12.75" hidden="false" customHeight="false" outlineLevel="0" collapsed="false">
      <c r="A21" s="264" t="s">
        <v>280</v>
      </c>
      <c r="B21" s="265"/>
      <c r="C21" s="198"/>
      <c r="D21" s="251" t="n">
        <v>146.58</v>
      </c>
      <c r="E21" s="251" t="n">
        <v>155.26</v>
      </c>
      <c r="F21" s="251" t="n">
        <v>163.93</v>
      </c>
      <c r="G21" s="251" t="n">
        <v>172.6</v>
      </c>
      <c r="H21" s="251" t="n">
        <v>181.28</v>
      </c>
      <c r="I21" s="251" t="n">
        <v>189.95</v>
      </c>
      <c r="J21" s="251" t="n">
        <v>198.63</v>
      </c>
      <c r="K21" s="205"/>
      <c r="L21" s="259"/>
      <c r="M21" s="259"/>
      <c r="N21" s="259"/>
      <c r="O21" s="259"/>
      <c r="P21" s="79"/>
      <c r="Q21" s="79"/>
      <c r="R21" s="79"/>
    </row>
    <row r="22" customFormat="false" ht="12.75" hidden="false" customHeight="false" outlineLevel="0" collapsed="false">
      <c r="A22" s="264" t="s">
        <v>318</v>
      </c>
      <c r="B22" s="265"/>
      <c r="C22" s="198"/>
      <c r="D22" s="251" t="n">
        <v>3.93</v>
      </c>
      <c r="E22" s="228" t="n">
        <f aca="false">D22</f>
        <v>3.93</v>
      </c>
      <c r="F22" s="228" t="n">
        <f aca="false">E22</f>
        <v>3.93</v>
      </c>
      <c r="G22" s="228" t="n">
        <f aca="false">F22</f>
        <v>3.93</v>
      </c>
      <c r="H22" s="228" t="n">
        <f aca="false">G22</f>
        <v>3.93</v>
      </c>
      <c r="I22" s="228" t="n">
        <f aca="false">H22</f>
        <v>3.93</v>
      </c>
      <c r="J22" s="228" t="n">
        <f aca="false">I22</f>
        <v>3.93</v>
      </c>
      <c r="K22" s="205"/>
      <c r="L22" s="259"/>
      <c r="M22" s="259"/>
      <c r="N22" s="259"/>
      <c r="O22" s="259"/>
      <c r="P22" s="79"/>
      <c r="Q22" s="79"/>
      <c r="R22" s="79"/>
    </row>
    <row r="23" customFormat="false" ht="12.75" hidden="false" customHeight="false" outlineLevel="0" collapsed="false">
      <c r="A23" s="264" t="s">
        <v>282</v>
      </c>
      <c r="B23" s="265"/>
      <c r="C23" s="198"/>
      <c r="D23" s="273" t="s">
        <v>345</v>
      </c>
      <c r="E23" s="273" t="s">
        <v>345</v>
      </c>
      <c r="F23" s="273" t="s">
        <v>345</v>
      </c>
      <c r="G23" s="273" t="s">
        <v>345</v>
      </c>
      <c r="H23" s="273" t="s">
        <v>345</v>
      </c>
      <c r="I23" s="273" t="s">
        <v>345</v>
      </c>
      <c r="J23" s="273" t="s">
        <v>345</v>
      </c>
      <c r="K23" s="205"/>
      <c r="L23" s="259"/>
      <c r="M23" s="259"/>
      <c r="N23" s="259"/>
      <c r="O23" s="259"/>
      <c r="P23" s="79"/>
      <c r="Q23" s="79"/>
      <c r="R23" s="79"/>
    </row>
    <row r="24" customFormat="false" ht="12.75" hidden="false" customHeight="false" outlineLevel="0" collapsed="false">
      <c r="A24" s="77"/>
      <c r="B24" s="79"/>
      <c r="C24" s="79"/>
      <c r="D24" s="79"/>
      <c r="E24" s="79"/>
      <c r="F24" s="79"/>
      <c r="G24" s="79"/>
      <c r="H24" s="79"/>
      <c r="I24" s="79"/>
      <c r="J24" s="82"/>
      <c r="K24" s="205"/>
      <c r="L24" s="259"/>
      <c r="M24" s="259"/>
      <c r="N24" s="259"/>
      <c r="O24" s="259"/>
      <c r="P24" s="79"/>
      <c r="Q24" s="79"/>
      <c r="R24" s="79"/>
    </row>
    <row r="25" customFormat="false" ht="12.75" hidden="false" customHeight="false" outlineLevel="0" collapsed="false">
      <c r="A25" s="77"/>
      <c r="B25" s="79"/>
      <c r="C25" s="79"/>
      <c r="D25" s="79"/>
      <c r="E25" s="79"/>
      <c r="F25" s="79"/>
      <c r="G25" s="79"/>
      <c r="H25" s="79"/>
      <c r="I25" s="79"/>
      <c r="J25" s="82"/>
      <c r="K25" s="205"/>
      <c r="L25" s="259"/>
      <c r="M25" s="259"/>
      <c r="N25" s="259"/>
      <c r="O25" s="259"/>
      <c r="P25" s="79"/>
      <c r="Q25" s="79"/>
      <c r="R25" s="79"/>
    </row>
    <row r="26" customFormat="false" ht="12.75" hidden="false" customHeight="false" outlineLevel="0" collapsed="false">
      <c r="A26" s="94" t="s">
        <v>319</v>
      </c>
      <c r="B26" s="194" t="s">
        <v>346</v>
      </c>
      <c r="C26" s="79"/>
      <c r="D26" s="79"/>
      <c r="E26" s="79"/>
      <c r="F26" s="79"/>
      <c r="G26" s="79"/>
      <c r="H26" s="79"/>
      <c r="I26" s="79"/>
      <c r="J26" s="82"/>
      <c r="K26" s="205"/>
      <c r="L26" s="205"/>
      <c r="M26" s="205"/>
      <c r="N26" s="205"/>
      <c r="O26" s="205"/>
    </row>
    <row r="27" customFormat="false" ht="12.75" hidden="false" customHeight="false" outlineLevel="0" collapsed="false">
      <c r="A27" s="94" t="s">
        <v>347</v>
      </c>
      <c r="B27" s="194" t="s">
        <v>348</v>
      </c>
      <c r="C27" s="79"/>
      <c r="D27" s="79"/>
      <c r="E27" s="79"/>
      <c r="F27" s="79"/>
      <c r="G27" s="79"/>
      <c r="H27" s="79"/>
      <c r="I27" s="79"/>
      <c r="J27" s="82"/>
      <c r="K27" s="205"/>
      <c r="L27" s="205"/>
      <c r="M27" s="205"/>
      <c r="N27" s="205"/>
      <c r="O27" s="205"/>
    </row>
    <row r="28" customFormat="false" ht="12.75" hidden="false" customHeight="false" outlineLevel="0" collapsed="false">
      <c r="A28" s="94"/>
      <c r="B28" s="194" t="str">
        <f aca="false">+'Item 110'!B23</f>
        <v>to the disposal site.  Excess miles will be charged for at $3.06 per mile or fraction of a</v>
      </c>
      <c r="C28" s="79"/>
      <c r="D28" s="79"/>
      <c r="E28" s="79"/>
      <c r="F28" s="79"/>
      <c r="G28" s="79"/>
      <c r="H28" s="79"/>
      <c r="I28" s="79"/>
      <c r="J28" s="82"/>
      <c r="K28" s="205"/>
      <c r="L28" s="205" t="n">
        <v>2.85</v>
      </c>
      <c r="M28" s="205"/>
      <c r="N28" s="205"/>
      <c r="O28" s="205"/>
    </row>
    <row r="29" customFormat="false" ht="12.75" hidden="false" customHeight="false" outlineLevel="0" collapsed="false">
      <c r="A29" s="94"/>
      <c r="B29" s="194" t="s">
        <v>349</v>
      </c>
      <c r="C29" s="79"/>
      <c r="D29" s="79"/>
      <c r="E29" s="79"/>
      <c r="F29" s="79"/>
      <c r="G29" s="79"/>
      <c r="H29" s="79"/>
      <c r="I29" s="79"/>
      <c r="J29" s="82"/>
      <c r="K29" s="205"/>
      <c r="L29" s="205"/>
      <c r="M29" s="205"/>
      <c r="N29" s="205"/>
      <c r="O29" s="205"/>
    </row>
    <row r="30" customFormat="false" ht="12.75" hidden="false" customHeight="false" outlineLevel="0" collapsed="false">
      <c r="A30" s="94" t="s">
        <v>288</v>
      </c>
      <c r="B30" s="194" t="s">
        <v>350</v>
      </c>
      <c r="C30" s="79"/>
      <c r="D30" s="79"/>
      <c r="E30" s="79"/>
      <c r="F30" s="79"/>
      <c r="G30" s="79"/>
      <c r="H30" s="79"/>
      <c r="I30" s="79"/>
      <c r="J30" s="82"/>
      <c r="K30" s="205"/>
      <c r="L30" s="205"/>
      <c r="M30" s="205"/>
      <c r="N30" s="205"/>
      <c r="O30" s="205"/>
    </row>
    <row r="31" customFormat="false" ht="12.75" hidden="false" customHeight="false" outlineLevel="0" collapsed="false">
      <c r="A31" s="94" t="s">
        <v>351</v>
      </c>
      <c r="B31" s="194" t="s">
        <v>352</v>
      </c>
      <c r="C31" s="97"/>
      <c r="D31" s="97"/>
      <c r="E31" s="97"/>
      <c r="F31" s="97"/>
      <c r="G31" s="97"/>
      <c r="H31" s="97"/>
      <c r="I31" s="97"/>
      <c r="J31" s="95"/>
      <c r="K31" s="205"/>
      <c r="L31" s="205"/>
      <c r="M31" s="205"/>
      <c r="N31" s="205"/>
      <c r="O31" s="205"/>
    </row>
    <row r="32" customFormat="false" ht="12.75" hidden="false" customHeight="false" outlineLevel="0" collapsed="false">
      <c r="A32" s="94"/>
      <c r="B32" s="194" t="s">
        <v>353</v>
      </c>
      <c r="C32" s="79"/>
      <c r="D32" s="79"/>
      <c r="E32" s="79"/>
      <c r="F32" s="79"/>
      <c r="G32" s="79"/>
      <c r="H32" s="79"/>
      <c r="I32" s="79"/>
      <c r="J32" s="82"/>
      <c r="K32" s="205"/>
      <c r="L32" s="205"/>
      <c r="M32" s="205"/>
      <c r="N32" s="205"/>
      <c r="O32" s="205"/>
    </row>
    <row r="33" customFormat="false" ht="12.75" hidden="false" customHeight="false" outlineLevel="0" collapsed="false">
      <c r="A33" s="274"/>
      <c r="B33" s="194" t="s">
        <v>354</v>
      </c>
      <c r="C33" s="79"/>
      <c r="D33" s="79"/>
      <c r="E33" s="79"/>
      <c r="F33" s="79"/>
      <c r="G33" s="79"/>
      <c r="H33" s="79"/>
      <c r="I33" s="79"/>
      <c r="J33" s="82"/>
    </row>
    <row r="34" customFormat="false" ht="12.75" hidden="false" customHeight="false" outlineLevel="0" collapsed="false">
      <c r="A34" s="94"/>
      <c r="B34" s="194" t="s">
        <v>355</v>
      </c>
      <c r="C34" s="79"/>
      <c r="D34" s="79"/>
      <c r="E34" s="79"/>
      <c r="F34" s="79"/>
      <c r="G34" s="79"/>
      <c r="H34" s="79"/>
      <c r="I34" s="79"/>
      <c r="J34" s="82"/>
    </row>
    <row r="35" customFormat="false" ht="12.75" hidden="false" customHeight="false" outlineLevel="0" collapsed="false">
      <c r="A35" s="94" t="s">
        <v>351</v>
      </c>
      <c r="B35" s="194" t="s">
        <v>356</v>
      </c>
      <c r="C35" s="79"/>
      <c r="D35" s="79"/>
      <c r="E35" s="79"/>
      <c r="F35" s="79"/>
      <c r="G35" s="79"/>
      <c r="H35" s="79"/>
      <c r="I35" s="79"/>
      <c r="J35" s="82"/>
    </row>
    <row r="36" customFormat="false" ht="12.75" hidden="false" customHeight="false" outlineLevel="0" collapsed="false">
      <c r="A36" s="94"/>
      <c r="B36" s="194" t="s">
        <v>357</v>
      </c>
      <c r="C36" s="79"/>
      <c r="D36" s="79"/>
      <c r="E36" s="79"/>
      <c r="F36" s="79"/>
      <c r="G36" s="79"/>
      <c r="H36" s="79"/>
      <c r="I36" s="79"/>
      <c r="J36" s="82"/>
    </row>
    <row r="37" customFormat="false" ht="12.75" hidden="false" customHeight="false" outlineLevel="0" collapsed="false">
      <c r="A37" s="94"/>
      <c r="B37" s="194" t="s">
        <v>358</v>
      </c>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t="s">
        <v>226</v>
      </c>
      <c r="B39" s="231" t="str">
        <f aca="false">+'Item 105, page 1'!C31</f>
        <v>Recycling (credit)/debit (if applicable) is: ($0.24) (R) per yard.</v>
      </c>
      <c r="C39" s="79"/>
      <c r="D39" s="79"/>
      <c r="E39" s="79"/>
      <c r="F39" s="79"/>
      <c r="G39" s="79"/>
      <c r="H39" s="79"/>
      <c r="I39" s="79"/>
      <c r="J39" s="82"/>
    </row>
    <row r="40" customFormat="false" ht="12.75" hidden="false" customHeight="false" outlineLevel="0" collapsed="false">
      <c r="A40" s="94"/>
      <c r="B40" s="194"/>
      <c r="C40" s="79"/>
      <c r="D40" s="79"/>
      <c r="E40" s="79"/>
      <c r="F40" s="79"/>
      <c r="G40" s="79"/>
      <c r="H40" s="79"/>
      <c r="I40" s="79"/>
      <c r="J40" s="82"/>
    </row>
    <row r="41" customFormat="false" ht="12.75" hidden="false" customHeight="false" outlineLevel="0" collapsed="false">
      <c r="A41" s="94" t="s">
        <v>230</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94"/>
      <c r="C42" s="79"/>
      <c r="D42" s="79"/>
      <c r="E42" s="79"/>
      <c r="F42" s="79"/>
      <c r="G42" s="79"/>
      <c r="H42" s="79"/>
      <c r="I42" s="79"/>
      <c r="J42" s="82"/>
    </row>
    <row r="43" customFormat="false" ht="12.75" hidden="false" customHeight="false" outlineLevel="0" collapsed="false">
      <c r="A43" s="189" t="s">
        <v>359</v>
      </c>
      <c r="B43" s="49"/>
      <c r="C43" s="49"/>
      <c r="D43" s="49"/>
      <c r="E43" s="49"/>
      <c r="F43" s="49"/>
      <c r="G43" s="49"/>
      <c r="H43" s="49"/>
      <c r="I43" s="79"/>
      <c r="J43" s="82"/>
    </row>
    <row r="44" customFormat="false" ht="12.75" hidden="false" customHeight="false" outlineLevel="0" collapsed="false">
      <c r="A44" s="189" t="s">
        <v>360</v>
      </c>
      <c r="B44" s="49"/>
      <c r="C44" s="49"/>
      <c r="D44" s="65"/>
      <c r="E44" s="65"/>
      <c r="F44" s="65"/>
      <c r="G44" s="65"/>
      <c r="H44" s="65"/>
      <c r="I44" s="79"/>
      <c r="J44" s="82"/>
    </row>
    <row r="45" customFormat="false" ht="12.75" hidden="false" customHeight="false" outlineLevel="0" collapsed="false">
      <c r="A45" s="94" t="s">
        <v>302</v>
      </c>
      <c r="B45" s="194"/>
      <c r="C45" s="79"/>
      <c r="D45" s="79"/>
      <c r="E45" s="79"/>
      <c r="F45" s="79"/>
      <c r="G45" s="79"/>
      <c r="H45" s="79"/>
      <c r="I45" s="79"/>
      <c r="J45" s="82"/>
    </row>
    <row r="46" customFormat="false" ht="12.75" hidden="false" customHeight="false" outlineLevel="0" collapsed="false">
      <c r="A46" s="194"/>
      <c r="B46" s="194"/>
      <c r="C46" s="79"/>
      <c r="D46" s="79"/>
      <c r="E46" s="79"/>
      <c r="F46" s="79"/>
      <c r="G46" s="79"/>
      <c r="H46" s="79"/>
      <c r="I46" s="79"/>
      <c r="J46" s="82"/>
    </row>
    <row r="47" customFormat="false" ht="12.75" hidden="false" customHeight="false" outlineLevel="0" collapsed="false">
      <c r="B47" s="194" t="str">
        <f aca="false">'Item 110'!B34</f>
        <v>Lock rental  $10.00/mo./locking device</v>
      </c>
      <c r="C47" s="79"/>
      <c r="D47" s="79"/>
      <c r="E47" s="79"/>
      <c r="F47" s="79"/>
      <c r="G47" s="79"/>
      <c r="H47" s="79"/>
      <c r="I47" s="79"/>
      <c r="J47" s="82"/>
    </row>
    <row r="48" customFormat="false" ht="12.75" hidden="false" customHeight="false" outlineLevel="0" collapsed="false">
      <c r="A48" s="94"/>
      <c r="B48" s="238" t="str">
        <f aca="false">+'Item 106, page 1 '!$B$46</f>
        <v>A gate obstruction charge of $1.50 will be assessed per pick up for opening, unlocking, or closing gates, or moving obstructions in order to pick up solid waste.</v>
      </c>
      <c r="C48" s="238"/>
      <c r="D48" s="238"/>
      <c r="E48" s="238"/>
      <c r="F48" s="238"/>
      <c r="G48" s="238"/>
      <c r="H48" s="238"/>
      <c r="I48" s="238"/>
      <c r="J48" s="82"/>
    </row>
    <row r="49" customFormat="false" ht="12.75" hidden="false" customHeight="false" outlineLevel="0" collapsed="false">
      <c r="A49" s="94"/>
      <c r="B49" s="238"/>
      <c r="C49" s="238"/>
      <c r="D49" s="238"/>
      <c r="E49" s="238"/>
      <c r="F49" s="238"/>
      <c r="G49" s="238"/>
      <c r="H49" s="238"/>
      <c r="I49" s="238"/>
      <c r="J49" s="82"/>
    </row>
    <row r="50" customFormat="false" ht="12.75" hidden="false" customHeight="false" outlineLevel="0" collapsed="false">
      <c r="A50" s="94"/>
      <c r="B50" s="194"/>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5" t="s">
        <v>220</v>
      </c>
      <c r="I52" s="276" t="str">
        <f aca="false">+'Item 100, page 1'!I50:J50</f>
        <v>July 31, 2018 ('C)</v>
      </c>
      <c r="J52" s="276" t="s">
        <v>222</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438</v>
      </c>
      <c r="C57" s="67" t="n">
        <f aca="false">+'Check Sheet'!C56</f>
        <v>0</v>
      </c>
      <c r="D57" s="85"/>
      <c r="E57" s="85"/>
      <c r="F57" s="85"/>
      <c r="G57" s="85"/>
      <c r="H57" s="68" t="s">
        <v>69</v>
      </c>
      <c r="I57" s="69" t="n">
        <f aca="false">+'Check Sheet'!$I$55</f>
        <v>43497</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33</v>
      </c>
      <c r="I2" s="81" t="s">
        <v>361</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277"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278"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62</v>
      </c>
      <c r="B7" s="89"/>
      <c r="C7" s="89"/>
      <c r="D7" s="89"/>
      <c r="E7" s="89"/>
      <c r="F7" s="89"/>
      <c r="G7" s="89"/>
      <c r="H7" s="89"/>
      <c r="I7" s="89"/>
      <c r="J7" s="89"/>
      <c r="K7" s="205"/>
      <c r="L7" s="205"/>
      <c r="M7" s="205"/>
      <c r="N7" s="205"/>
      <c r="O7" s="205"/>
    </row>
    <row r="8" customFormat="false" ht="12.75" hidden="false" customHeight="false" outlineLevel="0" collapsed="false">
      <c r="A8" s="258" t="s">
        <v>307</v>
      </c>
      <c r="B8" s="258"/>
      <c r="C8" s="258"/>
      <c r="D8" s="258"/>
      <c r="E8" s="258"/>
      <c r="F8" s="258"/>
      <c r="G8" s="258"/>
      <c r="H8" s="258"/>
      <c r="I8" s="258"/>
      <c r="J8" s="258"/>
      <c r="K8" s="205"/>
      <c r="L8" s="205"/>
      <c r="M8" s="205"/>
      <c r="N8" s="205"/>
      <c r="O8" s="205"/>
    </row>
    <row r="9" customFormat="false" ht="12.75" hidden="false" customHeight="false" outlineLevel="0" collapsed="false">
      <c r="A9" s="258" t="s">
        <v>337</v>
      </c>
      <c r="B9" s="258"/>
      <c r="C9" s="258"/>
      <c r="D9" s="258"/>
      <c r="E9" s="258"/>
      <c r="F9" s="258"/>
      <c r="G9" s="258"/>
      <c r="H9" s="258"/>
      <c r="I9" s="258"/>
      <c r="J9" s="258"/>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05"/>
      <c r="L11" s="205"/>
      <c r="M11" s="205"/>
      <c r="N11" s="205"/>
      <c r="O11" s="205"/>
    </row>
    <row r="12" customFormat="false" ht="12.75" hidden="false" customHeight="false" outlineLevel="0" collapsed="false">
      <c r="A12" s="77"/>
      <c r="B12" s="79"/>
      <c r="C12" s="79"/>
      <c r="D12" s="79"/>
      <c r="E12" s="79"/>
      <c r="F12" s="79"/>
      <c r="G12" s="79"/>
      <c r="H12" s="79"/>
      <c r="I12" s="79"/>
      <c r="J12" s="82"/>
      <c r="K12" s="205"/>
      <c r="L12" s="205"/>
      <c r="M12" s="205"/>
      <c r="N12" s="205"/>
      <c r="O12" s="205"/>
    </row>
    <row r="13" customFormat="false" ht="12.75" hidden="false" customHeight="false" outlineLevel="0" collapsed="false">
      <c r="A13" s="77"/>
      <c r="B13" s="106"/>
      <c r="C13" s="106"/>
      <c r="D13" s="260" t="s">
        <v>310</v>
      </c>
      <c r="E13" s="260"/>
      <c r="F13" s="260"/>
      <c r="G13" s="260"/>
      <c r="H13" s="260"/>
      <c r="I13" s="260"/>
      <c r="J13" s="260"/>
      <c r="K13" s="205"/>
      <c r="L13" s="205"/>
      <c r="M13" s="205"/>
      <c r="N13" s="205"/>
      <c r="O13" s="205"/>
    </row>
    <row r="14" customFormat="false" ht="12.75" hidden="false" customHeight="false" outlineLevel="0" collapsed="false">
      <c r="A14" s="261" t="s">
        <v>311</v>
      </c>
      <c r="B14" s="262"/>
      <c r="C14" s="263"/>
      <c r="D14" s="260" t="s">
        <v>338</v>
      </c>
      <c r="E14" s="260" t="s">
        <v>339</v>
      </c>
      <c r="F14" s="260" t="s">
        <v>340</v>
      </c>
      <c r="G14" s="260" t="s">
        <v>341</v>
      </c>
      <c r="H14" s="260" t="s">
        <v>342</v>
      </c>
      <c r="I14" s="260" t="s">
        <v>343</v>
      </c>
      <c r="J14" s="260" t="s">
        <v>344</v>
      </c>
      <c r="K14" s="205"/>
      <c r="L14" s="205"/>
      <c r="M14" s="205"/>
      <c r="N14" s="205"/>
      <c r="O14" s="205"/>
    </row>
    <row r="15" customFormat="false" ht="12.75" hidden="false" customHeight="false" outlineLevel="0" collapsed="false">
      <c r="A15" s="264" t="s">
        <v>314</v>
      </c>
      <c r="B15" s="265"/>
      <c r="C15" s="198"/>
      <c r="D15" s="251" t="n">
        <v>212.8</v>
      </c>
      <c r="E15" s="251" t="n">
        <v>243.16</v>
      </c>
      <c r="F15" s="251" t="n">
        <v>273.52</v>
      </c>
      <c r="G15" s="251" t="n">
        <v>303.88</v>
      </c>
      <c r="H15" s="251" t="n">
        <v>334.24</v>
      </c>
      <c r="I15" s="251" t="n">
        <v>364.6</v>
      </c>
      <c r="J15" s="251" t="n">
        <v>394.96</v>
      </c>
      <c r="K15" s="205"/>
      <c r="L15" s="205"/>
      <c r="M15" s="205"/>
      <c r="N15" s="205"/>
      <c r="O15" s="205"/>
    </row>
    <row r="16" customFormat="false" ht="12.75" hidden="false" customHeight="false" outlineLevel="0" collapsed="false">
      <c r="A16" s="264" t="s">
        <v>315</v>
      </c>
      <c r="B16" s="265"/>
      <c r="C16" s="198"/>
      <c r="D16" s="266" t="n">
        <f aca="false">D15</f>
        <v>212.8</v>
      </c>
      <c r="E16" s="266" t="n">
        <f aca="false">E15</f>
        <v>243.16</v>
      </c>
      <c r="F16" s="266" t="n">
        <f aca="false">F15</f>
        <v>273.52</v>
      </c>
      <c r="G16" s="266" t="n">
        <f aca="false">G15</f>
        <v>303.88</v>
      </c>
      <c r="H16" s="266" t="n">
        <f aca="false">H15</f>
        <v>334.24</v>
      </c>
      <c r="I16" s="266" t="n">
        <f aca="false">I15</f>
        <v>364.6</v>
      </c>
      <c r="J16" s="266" t="n">
        <f aca="false">J15</f>
        <v>394.96</v>
      </c>
      <c r="K16" s="205"/>
      <c r="L16" s="205"/>
      <c r="M16" s="205"/>
      <c r="N16" s="205"/>
      <c r="O16" s="205"/>
    </row>
    <row r="17" customFormat="false" ht="12.75" hidden="false" customHeight="false" outlineLevel="0" collapsed="false">
      <c r="A17" s="270" t="s">
        <v>317</v>
      </c>
      <c r="B17" s="265"/>
      <c r="C17" s="198"/>
      <c r="D17" s="79"/>
      <c r="E17" s="79"/>
      <c r="F17" s="79"/>
      <c r="G17" s="79"/>
      <c r="H17" s="79"/>
      <c r="I17" s="79"/>
      <c r="J17" s="82"/>
      <c r="K17" s="205"/>
      <c r="L17" s="205"/>
      <c r="M17" s="205"/>
      <c r="N17" s="205"/>
      <c r="O17" s="205"/>
    </row>
    <row r="18" customFormat="false" ht="12.75" hidden="false" customHeight="false" outlineLevel="0" collapsed="false">
      <c r="A18" s="264" t="s">
        <v>280</v>
      </c>
      <c r="B18" s="265"/>
      <c r="C18" s="198"/>
      <c r="D18" s="279" t="s">
        <v>345</v>
      </c>
      <c r="E18" s="279" t="s">
        <v>345</v>
      </c>
      <c r="F18" s="279" t="s">
        <v>345</v>
      </c>
      <c r="G18" s="279" t="s">
        <v>345</v>
      </c>
      <c r="H18" s="279" t="s">
        <v>345</v>
      </c>
      <c r="I18" s="279" t="s">
        <v>345</v>
      </c>
      <c r="J18" s="279" t="s">
        <v>345</v>
      </c>
      <c r="K18" s="205"/>
      <c r="L18" s="205"/>
      <c r="M18" s="205"/>
      <c r="N18" s="205"/>
      <c r="O18" s="205"/>
    </row>
    <row r="19" customFormat="false" ht="12.75" hidden="false" customHeight="false" outlineLevel="0" collapsed="false">
      <c r="A19" s="77"/>
      <c r="B19" s="79"/>
      <c r="C19" s="79"/>
      <c r="D19" s="79"/>
      <c r="E19" s="79"/>
      <c r="F19" s="79"/>
      <c r="G19" s="79"/>
      <c r="H19" s="79"/>
      <c r="I19" s="79"/>
      <c r="J19" s="82"/>
      <c r="K19" s="205"/>
      <c r="L19" s="205"/>
      <c r="M19" s="205"/>
      <c r="N19" s="205"/>
      <c r="O19" s="205"/>
    </row>
    <row r="20" customFormat="false" ht="12.75" hidden="false" customHeight="false" outlineLevel="0" collapsed="false">
      <c r="A20" s="77"/>
      <c r="B20" s="79"/>
      <c r="C20" s="79"/>
      <c r="D20" s="79"/>
      <c r="E20" s="79"/>
      <c r="F20" s="79"/>
      <c r="G20" s="79"/>
      <c r="H20" s="79"/>
      <c r="I20" s="79"/>
      <c r="J20" s="82"/>
      <c r="K20" s="205"/>
      <c r="L20" s="205"/>
      <c r="M20" s="205"/>
      <c r="N20" s="205"/>
      <c r="O20" s="205"/>
    </row>
    <row r="21" customFormat="false" ht="12.75" hidden="false" customHeight="false" outlineLevel="0" collapsed="false">
      <c r="A21" s="94" t="s">
        <v>319</v>
      </c>
      <c r="B21" s="194" t="s">
        <v>346</v>
      </c>
      <c r="C21" s="79"/>
      <c r="D21" s="79"/>
      <c r="E21" s="79"/>
      <c r="F21" s="79"/>
      <c r="G21" s="79"/>
      <c r="H21" s="79"/>
      <c r="I21" s="79"/>
      <c r="J21" s="82"/>
      <c r="K21" s="205"/>
      <c r="L21" s="205"/>
      <c r="M21" s="205"/>
      <c r="N21" s="205"/>
      <c r="O21" s="205"/>
    </row>
    <row r="22" customFormat="false" ht="12.75" hidden="false" customHeight="false" outlineLevel="0" collapsed="false">
      <c r="A22" s="94" t="s">
        <v>347</v>
      </c>
      <c r="B22" s="194" t="s">
        <v>348</v>
      </c>
      <c r="C22" s="79"/>
      <c r="D22" s="79"/>
      <c r="E22" s="79"/>
      <c r="F22" s="79"/>
      <c r="G22" s="79"/>
      <c r="H22" s="79"/>
      <c r="I22" s="79"/>
      <c r="J22" s="82"/>
      <c r="K22" s="205"/>
      <c r="L22" s="205"/>
      <c r="M22" s="205"/>
      <c r="N22" s="205"/>
      <c r="O22" s="205"/>
    </row>
    <row r="23" customFormat="false" ht="12.75" hidden="false" customHeight="false" outlineLevel="0" collapsed="false">
      <c r="A23" s="94"/>
      <c r="B23" s="194"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05"/>
      <c r="L23" s="205" t="n">
        <v>2.85</v>
      </c>
      <c r="M23" s="205"/>
      <c r="N23" s="205"/>
      <c r="O23" s="205"/>
    </row>
    <row r="24" customFormat="false" ht="12.75" hidden="false" customHeight="false" outlineLevel="0" collapsed="false">
      <c r="A24" s="94"/>
      <c r="B24" s="194" t="s">
        <v>363</v>
      </c>
      <c r="C24" s="79"/>
      <c r="D24" s="79"/>
      <c r="E24" s="79"/>
      <c r="F24" s="79"/>
      <c r="G24" s="79"/>
      <c r="H24" s="79"/>
      <c r="I24" s="79"/>
      <c r="J24" s="82"/>
      <c r="K24" s="205"/>
      <c r="L24" s="205"/>
      <c r="M24" s="205"/>
      <c r="N24" s="205"/>
      <c r="O24" s="205"/>
    </row>
    <row r="25" customFormat="false" ht="12.75" hidden="false" customHeight="false" outlineLevel="0" collapsed="false">
      <c r="A25" s="94" t="s">
        <v>364</v>
      </c>
      <c r="B25" s="194" t="s">
        <v>365</v>
      </c>
      <c r="C25" s="79"/>
      <c r="D25" s="79"/>
      <c r="E25" s="79"/>
      <c r="F25" s="79"/>
      <c r="G25" s="79"/>
      <c r="H25" s="79"/>
      <c r="I25" s="79"/>
      <c r="J25" s="82"/>
      <c r="K25" s="205"/>
      <c r="L25" s="205"/>
      <c r="M25" s="205"/>
      <c r="N25" s="205"/>
      <c r="O25" s="205"/>
    </row>
    <row r="26" customFormat="false" ht="12.75" hidden="false" customHeight="false" outlineLevel="0" collapsed="false">
      <c r="A26" s="94" t="s">
        <v>351</v>
      </c>
      <c r="B26" s="194" t="s">
        <v>366</v>
      </c>
      <c r="C26" s="97"/>
      <c r="D26" s="97"/>
      <c r="E26" s="97"/>
      <c r="F26" s="97"/>
      <c r="G26" s="97"/>
      <c r="H26" s="97"/>
      <c r="I26" s="97"/>
      <c r="J26" s="95" t="s">
        <v>351</v>
      </c>
      <c r="K26" s="205"/>
      <c r="L26" s="205"/>
      <c r="M26" s="205"/>
      <c r="N26" s="205"/>
      <c r="O26" s="205"/>
    </row>
    <row r="27" customFormat="false" ht="12.75" hidden="false" customHeight="false" outlineLevel="0" collapsed="false">
      <c r="A27" s="94" t="s">
        <v>226</v>
      </c>
      <c r="B27" s="231" t="str">
        <f aca="false">+'Item 106, page 1 '!B38</f>
        <v>Recycling debit/&lt;credit&gt; (if applicable) is: ($.84)(R) per yard.</v>
      </c>
      <c r="C27" s="79"/>
      <c r="D27" s="79"/>
      <c r="E27" s="79"/>
      <c r="F27" s="79"/>
      <c r="G27" s="79"/>
      <c r="H27" s="79"/>
      <c r="I27" s="79"/>
      <c r="J27" s="82"/>
      <c r="K27" s="205"/>
      <c r="L27" s="205"/>
      <c r="M27" s="205"/>
      <c r="N27" s="205"/>
      <c r="O27" s="205"/>
    </row>
    <row r="28" customFormat="false" ht="12.75" hidden="false" customHeight="false" outlineLevel="0" collapsed="false">
      <c r="A28" s="94"/>
      <c r="B28" s="194"/>
      <c r="C28" s="79"/>
      <c r="D28" s="79"/>
      <c r="E28" s="79"/>
      <c r="F28" s="79"/>
      <c r="G28" s="79"/>
      <c r="H28" s="79"/>
      <c r="I28" s="79"/>
      <c r="J28" s="82"/>
      <c r="K28" s="205"/>
      <c r="L28" s="205"/>
      <c r="M28" s="205"/>
      <c r="N28" s="205"/>
      <c r="O28" s="205"/>
    </row>
    <row r="29" customFormat="false" ht="12.75" hidden="false" customHeight="false" outlineLevel="0" collapsed="false">
      <c r="A29" s="94" t="s">
        <v>230</v>
      </c>
      <c r="B29" s="66" t="str">
        <f aca="false">'Item 106, page 1 '!B36</f>
        <v>Rates contained in this item include $6.07 per yard for recycling services.</v>
      </c>
      <c r="C29" s="79"/>
      <c r="D29" s="79"/>
      <c r="E29" s="79"/>
      <c r="F29" s="79"/>
      <c r="G29" s="79"/>
      <c r="H29" s="79"/>
      <c r="I29" s="79"/>
      <c r="J29" s="82"/>
      <c r="K29" s="205"/>
      <c r="L29" s="205"/>
      <c r="M29" s="205"/>
      <c r="N29" s="205"/>
      <c r="O29" s="205"/>
    </row>
    <row r="30" customFormat="false" ht="12.75" hidden="false" customHeight="false" outlineLevel="0" collapsed="false">
      <c r="A30" s="189" t="s">
        <v>359</v>
      </c>
      <c r="B30" s="49"/>
      <c r="C30" s="49"/>
      <c r="D30" s="49"/>
      <c r="E30" s="49"/>
      <c r="F30" s="49"/>
      <c r="G30" s="49"/>
      <c r="H30" s="49"/>
      <c r="I30" s="79"/>
      <c r="J30" s="82"/>
      <c r="K30" s="205"/>
      <c r="L30" s="205"/>
      <c r="M30" s="205"/>
      <c r="N30" s="205"/>
      <c r="O30" s="205"/>
    </row>
    <row r="31" customFormat="false" ht="12.75" hidden="false" customHeight="false" outlineLevel="0" collapsed="false">
      <c r="A31" s="189" t="s">
        <v>367</v>
      </c>
      <c r="B31" s="49"/>
      <c r="C31" s="49"/>
      <c r="D31" s="65"/>
      <c r="E31" s="65"/>
      <c r="F31" s="65"/>
      <c r="G31" s="65"/>
      <c r="H31" s="65"/>
      <c r="I31" s="79"/>
      <c r="J31" s="82"/>
    </row>
    <row r="32" customFormat="false" ht="12.75" hidden="false" customHeight="false" outlineLevel="0" collapsed="false">
      <c r="A32" s="94" t="s">
        <v>302</v>
      </c>
      <c r="B32" s="194"/>
      <c r="C32" s="79"/>
      <c r="D32" s="79"/>
      <c r="E32" s="79"/>
      <c r="F32" s="79"/>
      <c r="G32" s="79"/>
      <c r="H32" s="79"/>
      <c r="I32" s="79"/>
      <c r="J32" s="82"/>
    </row>
    <row r="33" customFormat="false" ht="12.75" hidden="false" customHeight="false" outlineLevel="0" collapsed="false">
      <c r="A33" s="94"/>
      <c r="B33" s="194"/>
      <c r="C33" s="79"/>
      <c r="D33" s="97"/>
      <c r="E33" s="97"/>
      <c r="F33" s="97"/>
      <c r="G33" s="97"/>
      <c r="H33" s="79"/>
      <c r="I33" s="79"/>
      <c r="J33" s="82"/>
    </row>
    <row r="34" customFormat="false" ht="12.75" hidden="false" customHeight="false" outlineLevel="0" collapsed="false">
      <c r="A34" s="94"/>
      <c r="B34" s="194" t="s">
        <v>368</v>
      </c>
      <c r="C34" s="79"/>
      <c r="D34" s="79"/>
      <c r="E34" s="79"/>
      <c r="F34" s="79"/>
      <c r="G34" s="79"/>
      <c r="H34" s="79"/>
      <c r="I34" s="79"/>
      <c r="J34" s="82"/>
    </row>
    <row r="35" customFormat="false" ht="12.75" hidden="false" customHeight="false" outlineLevel="0" collapsed="false">
      <c r="A35" s="194"/>
      <c r="B35" s="194"/>
      <c r="C35" s="79"/>
      <c r="D35" s="79"/>
      <c r="E35" s="79"/>
      <c r="F35" s="79"/>
      <c r="G35" s="79"/>
      <c r="H35" s="79"/>
      <c r="I35" s="79"/>
      <c r="J35" s="82"/>
    </row>
    <row r="36" customFormat="false" ht="12.75" hidden="false" customHeight="false" outlineLevel="0" collapsed="false">
      <c r="B36" s="238" t="str">
        <f aca="false">+'Item 106, page 1 '!$B$46</f>
        <v>A gate obstruction charge of $1.50 will be assessed per pick up for opening, unlocking, or closing gates, or moving obstructions in order to pick up solid waste.</v>
      </c>
      <c r="C36" s="238"/>
      <c r="D36" s="238"/>
      <c r="E36" s="238"/>
      <c r="F36" s="238"/>
      <c r="G36" s="238"/>
      <c r="H36" s="238"/>
      <c r="I36" s="238"/>
      <c r="J36" s="82"/>
    </row>
    <row r="37" customFormat="false" ht="12.75" hidden="false" customHeight="false" outlineLevel="0" collapsed="false">
      <c r="A37" s="94"/>
      <c r="B37" s="238"/>
      <c r="C37" s="238"/>
      <c r="D37" s="238"/>
      <c r="E37" s="238"/>
      <c r="F37" s="238"/>
      <c r="G37" s="238"/>
      <c r="H37" s="238"/>
      <c r="I37" s="238"/>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94"/>
      <c r="C39" s="79"/>
      <c r="D39" s="79"/>
      <c r="E39" s="79"/>
      <c r="F39" s="79"/>
      <c r="G39" s="79"/>
      <c r="H39" s="79"/>
      <c r="I39" s="79"/>
      <c r="J39" s="82"/>
    </row>
    <row r="40" customFormat="false" ht="12.75" hidden="false" customHeight="false" outlineLevel="0" collapsed="false">
      <c r="A40" s="77"/>
      <c r="B40" s="79"/>
      <c r="C40" s="79"/>
      <c r="D40" s="79"/>
      <c r="E40" s="79"/>
      <c r="F40" s="79"/>
      <c r="G40" s="79"/>
      <c r="H40" s="275" t="s">
        <v>220</v>
      </c>
      <c r="I40" s="276" t="str">
        <f aca="false">+'Item 100, page 1'!I50:J50</f>
        <v>July 31, 2018 ('C)</v>
      </c>
      <c r="J40" s="276" t="s">
        <v>222</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438</v>
      </c>
      <c r="C45" s="67" t="n">
        <f aca="false">+'Check Sheet'!C44</f>
        <v>0</v>
      </c>
      <c r="D45" s="85"/>
      <c r="E45" s="85"/>
      <c r="F45" s="85"/>
      <c r="H45" s="68" t="s">
        <v>69</v>
      </c>
      <c r="I45" s="69" t="n">
        <f aca="false">+'Check Sheet'!$I$55</f>
        <v>43497</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69</v>
      </c>
      <c r="I2" s="81" t="s">
        <v>370</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71</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72</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73</v>
      </c>
      <c r="B12" s="79"/>
      <c r="C12" s="79"/>
      <c r="D12" s="79"/>
      <c r="E12" s="79"/>
      <c r="F12" s="79"/>
      <c r="G12" s="79"/>
      <c r="H12" s="79"/>
      <c r="I12" s="79"/>
      <c r="J12" s="82"/>
    </row>
    <row r="13" customFormat="false" ht="12.75" hidden="false" customHeight="false" outlineLevel="0" collapsed="false">
      <c r="A13" s="96"/>
      <c r="B13" s="97"/>
      <c r="C13" s="280"/>
      <c r="D13" s="281"/>
      <c r="E13" s="195" t="s">
        <v>374</v>
      </c>
      <c r="F13" s="195"/>
      <c r="G13" s="280"/>
      <c r="H13" s="281"/>
      <c r="I13" s="195" t="s">
        <v>375</v>
      </c>
      <c r="J13" s="195"/>
    </row>
    <row r="14" customFormat="false" ht="12.75" hidden="false" customHeight="false" outlineLevel="0" collapsed="false">
      <c r="A14" s="77"/>
      <c r="B14" s="79"/>
      <c r="C14" s="258" t="s">
        <v>376</v>
      </c>
      <c r="D14" s="258"/>
      <c r="E14" s="258" t="s">
        <v>377</v>
      </c>
      <c r="F14" s="258"/>
      <c r="G14" s="258" t="s">
        <v>107</v>
      </c>
      <c r="H14" s="258"/>
      <c r="I14" s="258" t="s">
        <v>378</v>
      </c>
      <c r="J14" s="258"/>
    </row>
    <row r="15" customFormat="false" ht="12.75" hidden="false" customHeight="false" outlineLevel="0" collapsed="false">
      <c r="A15" s="98"/>
      <c r="B15" s="79"/>
      <c r="C15" s="196" t="s">
        <v>379</v>
      </c>
      <c r="D15" s="196"/>
      <c r="E15" s="196" t="s">
        <v>379</v>
      </c>
      <c r="F15" s="196"/>
      <c r="G15" s="196" t="s">
        <v>380</v>
      </c>
      <c r="H15" s="196"/>
      <c r="I15" s="196" t="s">
        <v>381</v>
      </c>
      <c r="J15" s="196"/>
      <c r="L15" s="92"/>
      <c r="M15" s="92"/>
    </row>
    <row r="16" customFormat="false" ht="19.5" hidden="false" customHeight="true" outlineLevel="0" collapsed="false">
      <c r="A16" s="197" t="s">
        <v>382</v>
      </c>
      <c r="B16" s="198"/>
      <c r="C16" s="282" t="s">
        <v>383</v>
      </c>
      <c r="D16" s="282" t="str">
        <f aca="false">TEXT(M16*(1+'[2]Combined LG'!$G$6),"$0.00 (A)")</f>
        <v>$1.01 (A)</v>
      </c>
      <c r="E16" s="283" t="str">
        <f aca="false">C16</f>
        <v>$14.82 (A)</v>
      </c>
      <c r="F16" s="283"/>
      <c r="G16" s="283" t="str">
        <f aca="false">E16</f>
        <v>$14.82 (A)</v>
      </c>
      <c r="H16" s="283"/>
      <c r="I16" s="282" t="s">
        <v>384</v>
      </c>
      <c r="J16" s="282" t="str">
        <f aca="false">TEXT(S16*(1+'[2]Combined LG'!$G$6),"$0.00 (A)")</f>
        <v>$0.00 (A)</v>
      </c>
      <c r="L16" s="92" t="n">
        <v>12.95</v>
      </c>
      <c r="M16" s="92" t="n">
        <v>0.93</v>
      </c>
      <c r="N16" s="73" t="n">
        <v>0.02</v>
      </c>
    </row>
    <row r="17" customFormat="false" ht="12.75" hidden="false" customHeight="false" outlineLevel="0" collapsed="false">
      <c r="A17" s="74" t="s">
        <v>385</v>
      </c>
      <c r="B17" s="76"/>
      <c r="C17" s="284"/>
      <c r="D17" s="285"/>
      <c r="E17" s="283"/>
      <c r="F17" s="283"/>
      <c r="G17" s="283"/>
      <c r="H17" s="283"/>
      <c r="I17" s="283"/>
      <c r="J17" s="283"/>
      <c r="L17" s="92"/>
      <c r="M17" s="92"/>
    </row>
    <row r="18" customFormat="false" ht="12.75" hidden="false" customHeight="false" outlineLevel="0" collapsed="false">
      <c r="A18" s="286" t="s">
        <v>386</v>
      </c>
      <c r="B18" s="87"/>
      <c r="C18" s="284"/>
      <c r="D18" s="285"/>
      <c r="E18" s="283"/>
      <c r="F18" s="283"/>
      <c r="G18" s="283"/>
      <c r="H18" s="283"/>
      <c r="I18" s="283"/>
      <c r="J18" s="283"/>
      <c r="L18" s="92"/>
      <c r="M18" s="92"/>
    </row>
    <row r="19" customFormat="false" ht="12.75" hidden="false" customHeight="false" outlineLevel="0" collapsed="false">
      <c r="A19" s="74" t="s">
        <v>385</v>
      </c>
      <c r="B19" s="76"/>
      <c r="C19" s="283" t="str">
        <f aca="false">C16</f>
        <v>$14.82 (A)</v>
      </c>
      <c r="D19" s="283"/>
      <c r="E19" s="283" t="str">
        <f aca="false">C19</f>
        <v>$14.82 (A)</v>
      </c>
      <c r="F19" s="283"/>
      <c r="G19" s="283" t="str">
        <f aca="false">E19</f>
        <v>$14.82 (A)</v>
      </c>
      <c r="H19" s="283"/>
      <c r="I19" s="283" t="str">
        <f aca="false">I16</f>
        <v>$1.00 (A)</v>
      </c>
      <c r="J19" s="283"/>
    </row>
    <row r="20" customFormat="false" ht="12.75" hidden="false" customHeight="false" outlineLevel="0" collapsed="false">
      <c r="A20" s="286" t="s">
        <v>387</v>
      </c>
      <c r="B20" s="87"/>
      <c r="C20" s="283"/>
      <c r="D20" s="283"/>
      <c r="E20" s="283"/>
      <c r="F20" s="283"/>
      <c r="G20" s="283"/>
      <c r="H20" s="283"/>
      <c r="I20" s="283"/>
      <c r="J20" s="283"/>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438</v>
      </c>
      <c r="C39" s="67" t="n">
        <f aca="false">+'Check Sheet'!C39</f>
        <v>1</v>
      </c>
      <c r="D39" s="85"/>
      <c r="E39" s="85"/>
      <c r="F39" s="85"/>
      <c r="H39" s="68" t="s">
        <v>69</v>
      </c>
      <c r="I39" s="69" t="n">
        <f aca="false">+'Check Sheet'!$I$55</f>
        <v>43497</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87" t="s">
        <v>388</v>
      </c>
      <c r="I2" s="287"/>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389</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55"/>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88" t="s">
        <v>390</v>
      </c>
      <c r="B7" s="288"/>
      <c r="C7" s="288"/>
      <c r="D7" s="288"/>
      <c r="E7" s="288"/>
      <c r="F7" s="288"/>
      <c r="G7" s="288"/>
      <c r="H7" s="288"/>
      <c r="I7" s="288"/>
      <c r="J7" s="288"/>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391</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392</v>
      </c>
      <c r="B11" s="144"/>
      <c r="C11" s="144"/>
      <c r="D11" s="144"/>
      <c r="E11" s="144"/>
      <c r="F11" s="144" t="s">
        <v>393</v>
      </c>
      <c r="G11" s="144"/>
      <c r="H11" s="144" t="s">
        <v>394</v>
      </c>
      <c r="I11" s="144"/>
      <c r="J11" s="144"/>
    </row>
    <row r="12" customFormat="false" ht="12.75" hidden="false" customHeight="false" outlineLevel="0" collapsed="false">
      <c r="A12" s="145" t="s">
        <v>395</v>
      </c>
      <c r="B12" s="289"/>
      <c r="C12" s="289"/>
      <c r="D12" s="289"/>
      <c r="E12" s="146"/>
      <c r="F12" s="145" t="s">
        <v>396</v>
      </c>
      <c r="G12" s="146"/>
      <c r="H12" s="145" t="s">
        <v>397</v>
      </c>
      <c r="I12" s="289"/>
      <c r="J12" s="146"/>
    </row>
    <row r="13" customFormat="false" ht="12.75" hidden="false" customHeight="false" outlineLevel="0" collapsed="false">
      <c r="A13" s="145" t="s">
        <v>395</v>
      </c>
      <c r="B13" s="289"/>
      <c r="C13" s="289"/>
      <c r="D13" s="289"/>
      <c r="E13" s="146"/>
      <c r="F13" s="145" t="s">
        <v>398</v>
      </c>
      <c r="G13" s="146"/>
      <c r="H13" s="145" t="s">
        <v>399</v>
      </c>
      <c r="I13" s="289"/>
      <c r="J13" s="146"/>
    </row>
    <row r="14" customFormat="false" ht="12.75" hidden="false" customHeight="false" outlineLevel="0" collapsed="false">
      <c r="A14" s="145" t="s">
        <v>400</v>
      </c>
      <c r="B14" s="289"/>
      <c r="C14" s="289"/>
      <c r="D14" s="289"/>
      <c r="E14" s="146"/>
      <c r="F14" s="145" t="s">
        <v>401</v>
      </c>
      <c r="G14" s="146"/>
      <c r="H14" s="237" t="s">
        <v>402</v>
      </c>
      <c r="I14" s="289"/>
      <c r="J14" s="146"/>
    </row>
    <row r="15" customFormat="false" ht="12.75" hidden="false" customHeight="false" outlineLevel="0" collapsed="false">
      <c r="A15" s="145" t="s">
        <v>400</v>
      </c>
      <c r="B15" s="289"/>
      <c r="C15" s="289"/>
      <c r="D15" s="289"/>
      <c r="E15" s="146"/>
      <c r="F15" s="145" t="s">
        <v>403</v>
      </c>
      <c r="G15" s="146"/>
      <c r="H15" s="237" t="s">
        <v>404</v>
      </c>
      <c r="I15" s="289"/>
      <c r="J15" s="146"/>
    </row>
    <row r="16" customFormat="false" ht="12.75" hidden="false" customHeight="false" outlineLevel="0" collapsed="false">
      <c r="A16" s="145"/>
      <c r="B16" s="289"/>
      <c r="C16" s="289"/>
      <c r="D16" s="289"/>
      <c r="E16" s="146"/>
      <c r="F16" s="145"/>
      <c r="G16" s="146"/>
      <c r="H16" s="145"/>
      <c r="I16" s="289"/>
      <c r="J16" s="146"/>
    </row>
    <row r="17" customFormat="false" ht="12.75" hidden="false" customHeight="false" outlineLevel="0" collapsed="false">
      <c r="A17" s="145"/>
      <c r="B17" s="289"/>
      <c r="C17" s="289"/>
      <c r="D17" s="289"/>
      <c r="E17" s="146"/>
      <c r="F17" s="145"/>
      <c r="G17" s="146"/>
      <c r="H17" s="145"/>
      <c r="I17" s="289"/>
      <c r="J17" s="146"/>
    </row>
    <row r="18" customFormat="false" ht="12.75" hidden="false" customHeight="false" outlineLevel="0" collapsed="false">
      <c r="A18" s="145"/>
      <c r="B18" s="289"/>
      <c r="C18" s="289"/>
      <c r="D18" s="289"/>
      <c r="E18" s="146"/>
      <c r="F18" s="145"/>
      <c r="G18" s="146"/>
      <c r="H18" s="145"/>
      <c r="I18" s="289"/>
      <c r="J18" s="146"/>
    </row>
    <row r="19" customFormat="false" ht="12.75" hidden="false" customHeight="false" outlineLevel="0" collapsed="false">
      <c r="A19" s="145"/>
      <c r="B19" s="289"/>
      <c r="C19" s="289"/>
      <c r="D19" s="289"/>
      <c r="E19" s="146"/>
      <c r="F19" s="145"/>
      <c r="G19" s="146"/>
      <c r="H19" s="145"/>
      <c r="I19" s="289"/>
      <c r="J19" s="146"/>
    </row>
    <row r="20" customFormat="false" ht="12.75" hidden="false" customHeight="false" outlineLevel="0" collapsed="false">
      <c r="A20" s="145"/>
      <c r="B20" s="289"/>
      <c r="C20" s="289"/>
      <c r="D20" s="289"/>
      <c r="E20" s="146"/>
      <c r="F20" s="145"/>
      <c r="G20" s="146"/>
      <c r="H20" s="145"/>
      <c r="I20" s="289"/>
      <c r="J20" s="146"/>
    </row>
    <row r="21" customFormat="false" ht="12.75" hidden="false" customHeight="false" outlineLevel="0" collapsed="false">
      <c r="A21" s="145"/>
      <c r="B21" s="289"/>
      <c r="C21" s="289"/>
      <c r="D21" s="289"/>
      <c r="E21" s="146"/>
      <c r="F21" s="145"/>
      <c r="G21" s="146"/>
      <c r="H21" s="145"/>
      <c r="I21" s="289"/>
      <c r="J21" s="146"/>
    </row>
    <row r="22" customFormat="false" ht="12.75" hidden="false" customHeight="false" outlineLevel="0" collapsed="false">
      <c r="A22" s="145"/>
      <c r="B22" s="289"/>
      <c r="C22" s="289"/>
      <c r="D22" s="289"/>
      <c r="E22" s="146"/>
      <c r="F22" s="145"/>
      <c r="G22" s="146"/>
      <c r="H22" s="145"/>
      <c r="I22" s="289"/>
      <c r="J22" s="146"/>
    </row>
    <row r="23" customFormat="false" ht="12.75" hidden="false" customHeight="false" outlineLevel="0" collapsed="false">
      <c r="A23" s="145"/>
      <c r="B23" s="289"/>
      <c r="C23" s="289"/>
      <c r="D23" s="289"/>
      <c r="E23" s="146"/>
      <c r="F23" s="145"/>
      <c r="G23" s="146"/>
      <c r="H23" s="145"/>
      <c r="I23" s="289"/>
      <c r="J23" s="146"/>
    </row>
    <row r="24" customFormat="false" ht="12.75" hidden="false" customHeight="false" outlineLevel="0" collapsed="false">
      <c r="A24" s="145"/>
      <c r="B24" s="289"/>
      <c r="C24" s="289"/>
      <c r="D24" s="289"/>
      <c r="E24" s="146"/>
      <c r="F24" s="145"/>
      <c r="G24" s="146"/>
      <c r="H24" s="145"/>
      <c r="I24" s="289"/>
      <c r="J24" s="146"/>
    </row>
    <row r="25" customFormat="false" ht="12.75" hidden="false" customHeight="false" outlineLevel="0" collapsed="false">
      <c r="A25" s="145"/>
      <c r="B25" s="289"/>
      <c r="C25" s="289"/>
      <c r="D25" s="289"/>
      <c r="E25" s="146"/>
      <c r="F25" s="145"/>
      <c r="G25" s="146"/>
      <c r="H25" s="145"/>
      <c r="I25" s="289"/>
      <c r="J25" s="146"/>
    </row>
    <row r="26" customFormat="false" ht="12.75" hidden="false" customHeight="false" outlineLevel="0" collapsed="false">
      <c r="A26" s="145"/>
      <c r="B26" s="289"/>
      <c r="C26" s="289"/>
      <c r="D26" s="289"/>
      <c r="E26" s="146"/>
      <c r="F26" s="145"/>
      <c r="G26" s="146"/>
      <c r="H26" s="145"/>
      <c r="I26" s="289"/>
      <c r="J26" s="146"/>
    </row>
    <row r="27" customFormat="false" ht="12.75" hidden="false" customHeight="false" outlineLevel="0" collapsed="false">
      <c r="A27" s="145"/>
      <c r="B27" s="289"/>
      <c r="C27" s="289"/>
      <c r="D27" s="289"/>
      <c r="E27" s="146"/>
      <c r="F27" s="145"/>
      <c r="G27" s="146"/>
      <c r="H27" s="145"/>
      <c r="I27" s="289"/>
      <c r="J27" s="146"/>
    </row>
    <row r="28" customFormat="false" ht="12.75" hidden="false" customHeight="false" outlineLevel="0" collapsed="false">
      <c r="A28" s="145"/>
      <c r="B28" s="289"/>
      <c r="C28" s="289"/>
      <c r="D28" s="289"/>
      <c r="E28" s="146"/>
      <c r="F28" s="145"/>
      <c r="G28" s="146"/>
      <c r="H28" s="145"/>
      <c r="I28" s="289"/>
      <c r="J28" s="146"/>
    </row>
    <row r="29" customFormat="false" ht="12.75" hidden="false" customHeight="false" outlineLevel="0" collapsed="false">
      <c r="A29" s="145"/>
      <c r="B29" s="289"/>
      <c r="C29" s="289"/>
      <c r="D29" s="289"/>
      <c r="E29" s="146"/>
      <c r="F29" s="145"/>
      <c r="G29" s="146"/>
      <c r="H29" s="145"/>
      <c r="I29" s="289"/>
      <c r="J29" s="146"/>
    </row>
    <row r="30" customFormat="false" ht="12.75" hidden="false" customHeight="false" outlineLevel="0" collapsed="false">
      <c r="A30" s="145"/>
      <c r="B30" s="289"/>
      <c r="C30" s="289"/>
      <c r="D30" s="289"/>
      <c r="E30" s="146"/>
      <c r="F30" s="145"/>
      <c r="G30" s="146"/>
      <c r="H30" s="145"/>
      <c r="I30" s="289"/>
      <c r="J30" s="146"/>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t="s">
        <v>405</v>
      </c>
      <c r="B34" s="136"/>
      <c r="C34" s="136"/>
      <c r="D34" s="143"/>
      <c r="E34" s="143"/>
      <c r="F34" s="143"/>
      <c r="G34" s="143"/>
      <c r="H34" s="136"/>
      <c r="I34" s="136"/>
      <c r="J34" s="137"/>
    </row>
    <row r="35" customFormat="false" ht="12.75" hidden="false" customHeight="false" outlineLevel="0" collapsed="false">
      <c r="A35" s="290" t="s">
        <v>406</v>
      </c>
      <c r="B35" s="136"/>
      <c r="C35" s="136"/>
      <c r="D35" s="136"/>
      <c r="E35" s="136"/>
      <c r="F35" s="136"/>
      <c r="G35" s="136"/>
      <c r="H35" s="136"/>
      <c r="I35" s="136"/>
      <c r="J35" s="137"/>
    </row>
    <row r="36" customFormat="false" ht="12.75" hidden="false" customHeight="false" outlineLevel="0" collapsed="false">
      <c r="A36" s="290" t="s">
        <v>407</v>
      </c>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8"/>
      <c r="B42" s="139"/>
      <c r="C42" s="139"/>
      <c r="D42" s="139"/>
      <c r="E42" s="139"/>
      <c r="F42" s="139"/>
      <c r="G42" s="139"/>
      <c r="H42" s="139"/>
      <c r="I42" s="139"/>
      <c r="J42" s="155"/>
    </row>
    <row r="43" customFormat="false" ht="12.75" hidden="false" customHeight="false" outlineLevel="0" collapsed="false">
      <c r="A43" s="134" t="s">
        <v>85</v>
      </c>
      <c r="B43" s="136" t="s">
        <v>67</v>
      </c>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t="s">
        <v>408</v>
      </c>
      <c r="B45" s="139"/>
      <c r="C45" s="139"/>
      <c r="D45" s="139"/>
      <c r="E45" s="139"/>
      <c r="F45" s="139"/>
      <c r="G45" s="139" t="s">
        <v>409</v>
      </c>
      <c r="I45" s="139"/>
      <c r="J45" s="155"/>
    </row>
    <row r="46" customFormat="false" ht="12.75" hidden="false" customHeight="false" outlineLevel="0" collapsed="false">
      <c r="A46" s="157" t="s">
        <v>70</v>
      </c>
      <c r="B46" s="157"/>
      <c r="C46" s="157"/>
      <c r="D46" s="157"/>
      <c r="E46" s="157"/>
      <c r="F46" s="157"/>
      <c r="G46" s="157"/>
      <c r="H46" s="157"/>
      <c r="I46" s="157"/>
      <c r="J46" s="15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4" t="s">
        <v>71</v>
      </c>
      <c r="B48" s="136"/>
      <c r="C48" s="136"/>
      <c r="D48" s="136"/>
      <c r="E48" s="136"/>
      <c r="F48" s="136"/>
      <c r="G48" s="136"/>
      <c r="H48" s="136"/>
      <c r="I48" s="136"/>
      <c r="J48" s="137"/>
    </row>
    <row r="49" customFormat="false" ht="12.75" hidden="false" customHeight="false" outlineLevel="0" collapsed="false">
      <c r="A49" s="138"/>
      <c r="B49" s="139"/>
      <c r="C49" s="139"/>
      <c r="D49" s="139"/>
      <c r="E49" s="139"/>
      <c r="F49" s="139"/>
      <c r="G49" s="139"/>
      <c r="H49" s="139"/>
      <c r="I49" s="139"/>
      <c r="J49" s="155"/>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193" t="n">
        <v>27</v>
      </c>
      <c r="C2" s="79"/>
      <c r="D2" s="79"/>
      <c r="E2" s="79"/>
      <c r="F2" s="79"/>
      <c r="G2" s="79"/>
      <c r="H2" s="106"/>
      <c r="I2" s="106"/>
      <c r="J2" s="79"/>
      <c r="K2" s="106" t="s">
        <v>410</v>
      </c>
      <c r="L2" s="81" t="s">
        <v>411</v>
      </c>
      <c r="M2" s="291"/>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12</v>
      </c>
      <c r="B7" s="96"/>
      <c r="C7" s="96"/>
      <c r="D7" s="96"/>
      <c r="E7" s="96"/>
      <c r="F7" s="96"/>
      <c r="G7" s="96"/>
      <c r="H7" s="96"/>
      <c r="I7" s="96"/>
      <c r="J7" s="96"/>
      <c r="K7" s="79"/>
      <c r="L7" s="79"/>
      <c r="M7" s="82"/>
    </row>
    <row r="8" customFormat="false" ht="12.75" hidden="false" customHeight="false" outlineLevel="0" collapsed="false">
      <c r="A8" s="292" t="s">
        <v>413</v>
      </c>
      <c r="B8" s="292"/>
      <c r="C8" s="292"/>
      <c r="D8" s="292"/>
      <c r="E8" s="292"/>
      <c r="F8" s="292"/>
      <c r="G8" s="292"/>
      <c r="H8" s="292"/>
      <c r="I8" s="292"/>
      <c r="J8" s="292"/>
      <c r="K8" s="79"/>
      <c r="L8" s="79"/>
      <c r="M8" s="82"/>
    </row>
    <row r="9" customFormat="false" ht="12.75" hidden="false" customHeight="false" outlineLevel="0" collapsed="false">
      <c r="A9" s="292" t="s">
        <v>308</v>
      </c>
      <c r="B9" s="292"/>
      <c r="C9" s="292"/>
      <c r="D9" s="292"/>
      <c r="E9" s="292"/>
      <c r="F9" s="292"/>
      <c r="G9" s="292"/>
      <c r="H9" s="292"/>
      <c r="I9" s="292"/>
      <c r="J9" s="292"/>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14</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93" t="s">
        <v>310</v>
      </c>
      <c r="E13" s="293"/>
      <c r="F13" s="293"/>
      <c r="G13" s="293"/>
      <c r="H13" s="293"/>
      <c r="I13" s="293"/>
      <c r="J13" s="293"/>
      <c r="K13" s="265"/>
      <c r="L13" s="265"/>
      <c r="M13" s="198"/>
      <c r="O13" s="79"/>
      <c r="P13" s="79"/>
      <c r="Q13" s="79"/>
      <c r="R13" s="79"/>
      <c r="S13" s="79"/>
      <c r="T13" s="79"/>
      <c r="U13" s="79"/>
      <c r="V13" s="79"/>
      <c r="W13" s="79"/>
      <c r="X13" s="79"/>
    </row>
    <row r="14" customFormat="false" ht="12.75" hidden="false" customHeight="false" outlineLevel="0" collapsed="false">
      <c r="A14" s="261" t="s">
        <v>311</v>
      </c>
      <c r="B14" s="262"/>
      <c r="C14" s="263"/>
      <c r="D14" s="260" t="s">
        <v>415</v>
      </c>
      <c r="E14" s="260" t="s">
        <v>416</v>
      </c>
      <c r="F14" s="260" t="s">
        <v>417</v>
      </c>
      <c r="G14" s="260" t="s">
        <v>266</v>
      </c>
      <c r="H14" s="260" t="s">
        <v>267</v>
      </c>
      <c r="I14" s="260" t="s">
        <v>268</v>
      </c>
      <c r="J14" s="260" t="s">
        <v>269</v>
      </c>
      <c r="K14" s="260" t="s">
        <v>270</v>
      </c>
      <c r="L14" s="260" t="s">
        <v>271</v>
      </c>
      <c r="M14" s="260" t="s">
        <v>272</v>
      </c>
      <c r="O14" s="241"/>
      <c r="P14" s="241"/>
      <c r="Q14" s="241"/>
      <c r="R14" s="241"/>
      <c r="S14" s="241"/>
      <c r="T14" s="241"/>
      <c r="U14" s="241"/>
      <c r="V14" s="241"/>
      <c r="W14" s="241"/>
      <c r="X14" s="241"/>
    </row>
    <row r="15" customFormat="false" ht="12.75" hidden="false" customHeight="false" outlineLevel="0" collapsed="false">
      <c r="A15" s="264" t="s">
        <v>313</v>
      </c>
      <c r="B15" s="265"/>
      <c r="C15" s="198"/>
      <c r="D15" s="174" t="n">
        <f aca="false">'Item 105, page 1'!C16</f>
        <v>1.27</v>
      </c>
      <c r="E15" s="174" t="n">
        <f aca="false">'Item 105, page 1'!D16</f>
        <v>1.53</v>
      </c>
      <c r="F15" s="174" t="n">
        <f aca="false">'Item 105, page 1'!E16</f>
        <v>1.53</v>
      </c>
      <c r="G15" s="174" t="n">
        <f aca="false">'Item 105, page 1'!F16</f>
        <v>11.02</v>
      </c>
      <c r="H15" s="174" t="n">
        <f aca="false">'Item 105, page 1'!G16</f>
        <v>11.47</v>
      </c>
      <c r="I15" s="174" t="n">
        <f aca="false">'Item 105, page 1'!H16</f>
        <v>12.19</v>
      </c>
      <c r="J15" s="174" t="n">
        <f aca="false">'Item 105, page 1'!I16</f>
        <v>13.06</v>
      </c>
      <c r="K15" s="174" t="n">
        <f aca="false">'Item 105, page 1'!J16</f>
        <v>13.97</v>
      </c>
      <c r="L15" s="174" t="n">
        <f aca="false">'Item 105, page 1'!K16</f>
        <v>16.57</v>
      </c>
      <c r="M15" s="174" t="n">
        <f aca="false">'Item 105, page 1'!L16</f>
        <v>19.23</v>
      </c>
      <c r="O15" s="294"/>
      <c r="P15" s="79"/>
      <c r="Q15" s="79"/>
      <c r="R15" s="79"/>
      <c r="S15" s="79"/>
      <c r="T15" s="79"/>
      <c r="U15" s="79"/>
      <c r="V15" s="79"/>
      <c r="W15" s="79"/>
      <c r="X15" s="79"/>
    </row>
    <row r="16" customFormat="false" ht="12.75" hidden="false" customHeight="false" outlineLevel="0" collapsed="false">
      <c r="A16" s="264" t="s">
        <v>314</v>
      </c>
      <c r="B16" s="265"/>
      <c r="C16" s="198"/>
      <c r="D16" s="295" t="s">
        <v>418</v>
      </c>
      <c r="E16" s="295" t="s">
        <v>419</v>
      </c>
      <c r="F16" s="295" t="s">
        <v>420</v>
      </c>
      <c r="G16" s="295" t="s">
        <v>421</v>
      </c>
      <c r="H16" s="295" t="s">
        <v>422</v>
      </c>
      <c r="I16" s="295" t="s">
        <v>423</v>
      </c>
      <c r="J16" s="295" t="s">
        <v>424</v>
      </c>
      <c r="K16" s="295" t="s">
        <v>425</v>
      </c>
      <c r="L16" s="295" t="s">
        <v>426</v>
      </c>
      <c r="M16" s="295" t="s">
        <v>427</v>
      </c>
      <c r="O16" s="296"/>
      <c r="P16" s="297"/>
      <c r="Q16" s="297"/>
      <c r="R16" s="297"/>
      <c r="S16" s="297"/>
      <c r="T16" s="297"/>
      <c r="U16" s="297"/>
      <c r="V16" s="297"/>
      <c r="W16" s="297"/>
      <c r="X16" s="297"/>
    </row>
    <row r="17" customFormat="false" ht="12.75" hidden="false" customHeight="false" outlineLevel="0" collapsed="false">
      <c r="A17" s="264" t="s">
        <v>315</v>
      </c>
      <c r="B17" s="265"/>
      <c r="C17" s="198"/>
      <c r="D17" s="174" t="str">
        <f aca="false">D16</f>
        <v>$4.00 (A)</v>
      </c>
      <c r="E17" s="174" t="str">
        <f aca="false">E16</f>
        <v>$6.52 (A)</v>
      </c>
      <c r="F17" s="174" t="str">
        <f aca="false">F16</f>
        <v>$9.75 (A)</v>
      </c>
      <c r="G17" s="174" t="str">
        <f aca="false">G16</f>
        <v>$20.86 (A)</v>
      </c>
      <c r="H17" s="174" t="str">
        <f aca="false">H16</f>
        <v>$28.08 (A)</v>
      </c>
      <c r="I17" s="174" t="str">
        <f aca="false">I16</f>
        <v>$38.91 (A)</v>
      </c>
      <c r="J17" s="174" t="str">
        <f aca="false">J16</f>
        <v>$55.31 (A)</v>
      </c>
      <c r="K17" s="174" t="str">
        <f aca="false">K16</f>
        <v>$69.09 (A)</v>
      </c>
      <c r="L17" s="174" t="str">
        <f aca="false">L16</f>
        <v>$102.54 (A)</v>
      </c>
      <c r="M17" s="174" t="str">
        <f aca="false">M16</f>
        <v>$128.94 (A)</v>
      </c>
      <c r="O17" s="177"/>
      <c r="P17" s="177"/>
      <c r="Q17" s="177"/>
      <c r="R17" s="177"/>
      <c r="S17" s="177"/>
      <c r="T17" s="177"/>
      <c r="U17" s="177"/>
      <c r="V17" s="177"/>
      <c r="W17" s="177"/>
      <c r="X17" s="177"/>
    </row>
    <row r="18" customFormat="false" ht="12.75" hidden="false" customHeight="false" outlineLevel="0" collapsed="false">
      <c r="A18" s="264" t="s">
        <v>316</v>
      </c>
      <c r="B18" s="268"/>
      <c r="C18" s="269"/>
      <c r="D18" s="251" t="s">
        <v>428</v>
      </c>
      <c r="E18" s="251" t="s">
        <v>429</v>
      </c>
      <c r="F18" s="251" t="s">
        <v>430</v>
      </c>
      <c r="G18" s="251" t="s">
        <v>431</v>
      </c>
      <c r="H18" s="251" t="s">
        <v>432</v>
      </c>
      <c r="I18" s="251" t="s">
        <v>433</v>
      </c>
      <c r="J18" s="251" t="s">
        <v>434</v>
      </c>
      <c r="K18" s="251" t="s">
        <v>435</v>
      </c>
      <c r="L18" s="251" t="s">
        <v>436</v>
      </c>
      <c r="M18" s="251" t="s">
        <v>437</v>
      </c>
      <c r="O18" s="297"/>
      <c r="P18" s="297"/>
      <c r="Q18" s="297"/>
      <c r="R18" s="297"/>
      <c r="S18" s="297"/>
      <c r="T18" s="297"/>
      <c r="U18" s="297"/>
      <c r="V18" s="297"/>
      <c r="W18" s="297"/>
      <c r="X18" s="297"/>
    </row>
    <row r="19" customFormat="false" ht="12.75" hidden="false" customHeight="false" outlineLevel="0" collapsed="false">
      <c r="A19" s="270" t="s">
        <v>317</v>
      </c>
      <c r="B19" s="265"/>
      <c r="C19" s="198"/>
      <c r="D19" s="79"/>
      <c r="E19" s="79"/>
      <c r="F19" s="79"/>
      <c r="G19" s="79"/>
      <c r="H19" s="79"/>
      <c r="I19" s="79"/>
      <c r="J19" s="79"/>
      <c r="K19" s="79"/>
      <c r="L19" s="79"/>
      <c r="M19" s="82"/>
      <c r="O19" s="219"/>
      <c r="P19" s="219"/>
      <c r="Q19" s="219"/>
      <c r="R19" s="219"/>
      <c r="S19" s="219"/>
      <c r="T19" s="219"/>
      <c r="U19" s="219"/>
      <c r="V19" s="49"/>
      <c r="W19" s="49"/>
      <c r="X19" s="49"/>
    </row>
    <row r="20" customFormat="false" ht="12.75" hidden="false" customHeight="false" outlineLevel="0" collapsed="false">
      <c r="A20" s="264" t="s">
        <v>279</v>
      </c>
      <c r="B20" s="265"/>
      <c r="C20" s="198"/>
      <c r="D20" s="273"/>
      <c r="E20" s="273"/>
      <c r="F20" s="273"/>
      <c r="G20" s="186" t="n">
        <v>40.8</v>
      </c>
      <c r="H20" s="186" t="n">
        <f aca="false">G20</f>
        <v>40.8</v>
      </c>
      <c r="I20" s="186" t="n">
        <f aca="false">H20</f>
        <v>40.8</v>
      </c>
      <c r="J20" s="186" t="n">
        <f aca="false">I20</f>
        <v>40.8</v>
      </c>
      <c r="K20" s="186" t="n">
        <f aca="false">J20</f>
        <v>40.8</v>
      </c>
      <c r="L20" s="186" t="n">
        <f aca="false">K20</f>
        <v>40.8</v>
      </c>
      <c r="M20" s="186" t="n">
        <f aca="false">L20</f>
        <v>40.8</v>
      </c>
      <c r="O20" s="219"/>
      <c r="P20" s="219"/>
      <c r="Q20" s="219"/>
      <c r="R20" s="219"/>
      <c r="S20" s="219"/>
      <c r="T20" s="219"/>
      <c r="U20" s="219"/>
      <c r="V20" s="49"/>
      <c r="W20" s="49"/>
      <c r="X20" s="49"/>
    </row>
    <row r="21" customFormat="false" ht="12.75" hidden="false" customHeight="false" outlineLevel="0" collapsed="false">
      <c r="A21" s="264" t="s">
        <v>280</v>
      </c>
      <c r="B21" s="265"/>
      <c r="C21" s="198"/>
      <c r="D21" s="273"/>
      <c r="E21" s="273"/>
      <c r="F21" s="273"/>
      <c r="G21" s="186" t="str">
        <f aca="false">G18</f>
        <v>$22.36 (A)</v>
      </c>
      <c r="H21" s="186" t="str">
        <f aca="false">H18</f>
        <v>$29.33 (A)</v>
      </c>
      <c r="I21" s="186" t="str">
        <f aca="false">I18</f>
        <v>$42.36 (A)</v>
      </c>
      <c r="J21" s="186" t="str">
        <f aca="false">J18</f>
        <v>$58.66 (A)</v>
      </c>
      <c r="K21" s="186" t="str">
        <f aca="false">K18</f>
        <v>$72.26 (A)</v>
      </c>
      <c r="L21" s="186" t="str">
        <f aca="false">L18</f>
        <v>$108.35 (A)</v>
      </c>
      <c r="M21" s="186" t="str">
        <f aca="false">M18</f>
        <v>$131.57 (A)</v>
      </c>
      <c r="O21" s="49"/>
      <c r="P21" s="49"/>
      <c r="Q21" s="49"/>
      <c r="R21" s="219"/>
      <c r="S21" s="219"/>
      <c r="T21" s="219"/>
      <c r="U21" s="219"/>
      <c r="V21" s="219"/>
      <c r="W21" s="219"/>
      <c r="X21" s="219"/>
      <c r="Y21" s="43"/>
      <c r="Z21" s="43"/>
      <c r="AA21" s="43"/>
    </row>
    <row r="22" customFormat="false" ht="12.75" hidden="false" customHeight="false" outlineLevel="0" collapsed="false">
      <c r="A22" s="264" t="s">
        <v>318</v>
      </c>
      <c r="B22" s="265"/>
      <c r="C22" s="198"/>
      <c r="D22" s="273"/>
      <c r="E22" s="273"/>
      <c r="F22" s="273"/>
      <c r="G22" s="186" t="n">
        <v>1.02</v>
      </c>
      <c r="H22" s="186" t="n">
        <f aca="false">G22</f>
        <v>1.02</v>
      </c>
      <c r="I22" s="186" t="n">
        <f aca="false">H22</f>
        <v>1.02</v>
      </c>
      <c r="J22" s="186" t="n">
        <f aca="false">I22</f>
        <v>1.02</v>
      </c>
      <c r="K22" s="186" t="n">
        <f aca="false">J22</f>
        <v>1.02</v>
      </c>
      <c r="L22" s="186" t="n">
        <f aca="false">K22</f>
        <v>1.02</v>
      </c>
      <c r="M22" s="186" t="n">
        <f aca="false">L22</f>
        <v>1.02</v>
      </c>
      <c r="O22" s="49"/>
      <c r="P22" s="49"/>
      <c r="Q22" s="49"/>
      <c r="R22" s="79"/>
      <c r="S22" s="79"/>
      <c r="T22" s="79"/>
      <c r="U22" s="79"/>
      <c r="V22" s="79"/>
      <c r="W22" s="79"/>
      <c r="X22" s="79"/>
    </row>
    <row r="23" customFormat="false" ht="12.75" hidden="false" customHeight="false" outlineLevel="0" collapsed="false">
      <c r="A23" s="264" t="s">
        <v>282</v>
      </c>
      <c r="B23" s="265"/>
      <c r="C23" s="198"/>
      <c r="D23" s="279"/>
      <c r="E23" s="279"/>
      <c r="F23" s="279"/>
      <c r="G23" s="174" t="n">
        <f aca="false">G15</f>
        <v>11.02</v>
      </c>
      <c r="H23" s="174" t="n">
        <f aca="false">H15</f>
        <v>11.47</v>
      </c>
      <c r="I23" s="174" t="n">
        <f aca="false">I15</f>
        <v>12.19</v>
      </c>
      <c r="J23" s="174" t="n">
        <f aca="false">J15</f>
        <v>13.06</v>
      </c>
      <c r="K23" s="174" t="n">
        <f aca="false">K15</f>
        <v>13.97</v>
      </c>
      <c r="L23" s="174" t="n">
        <f aca="false">L15</f>
        <v>16.57</v>
      </c>
      <c r="M23" s="174" t="n">
        <f aca="false">M15</f>
        <v>19.23</v>
      </c>
      <c r="O23" s="219"/>
      <c r="P23" s="219"/>
      <c r="Q23" s="219"/>
      <c r="R23" s="219"/>
      <c r="S23" s="219"/>
      <c r="T23" s="219"/>
      <c r="U23" s="219"/>
      <c r="V23" s="49"/>
      <c r="W23" s="49"/>
      <c r="X23" s="49"/>
    </row>
    <row r="24" customFormat="false" ht="12.75" hidden="false" customHeight="false" outlineLevel="0" collapsed="false">
      <c r="A24" s="77"/>
      <c r="B24" s="79"/>
      <c r="C24" s="79"/>
      <c r="D24" s="79"/>
      <c r="E24" s="79"/>
      <c r="F24" s="79"/>
      <c r="G24" s="79"/>
      <c r="H24" s="79" t="s">
        <v>351</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19</v>
      </c>
      <c r="B26" s="194" t="s">
        <v>320</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94" t="s">
        <v>321</v>
      </c>
      <c r="C27" s="79"/>
      <c r="D27" s="79"/>
      <c r="E27" s="79"/>
      <c r="F27" s="79"/>
      <c r="G27" s="79"/>
      <c r="H27" s="79"/>
      <c r="I27" s="79"/>
      <c r="J27" s="79"/>
      <c r="K27" s="79"/>
      <c r="L27" s="79"/>
      <c r="M27" s="82"/>
    </row>
    <row r="28" customFormat="false" ht="12.75" hidden="false" customHeight="false" outlineLevel="0" collapsed="false">
      <c r="A28" s="94"/>
      <c r="B28" s="194" t="s">
        <v>322</v>
      </c>
      <c r="C28" s="79"/>
      <c r="D28" s="79"/>
      <c r="E28" s="79"/>
      <c r="F28" s="79"/>
      <c r="G28" s="79"/>
      <c r="H28" s="79"/>
      <c r="I28" s="79"/>
      <c r="J28" s="79"/>
      <c r="K28" s="79"/>
      <c r="L28" s="79"/>
      <c r="M28" s="82"/>
    </row>
    <row r="29" customFormat="false" ht="12.75" hidden="false" customHeight="false" outlineLevel="0" collapsed="false">
      <c r="A29" s="94"/>
      <c r="B29" s="194" t="s">
        <v>323</v>
      </c>
      <c r="C29" s="79"/>
      <c r="D29" s="79"/>
      <c r="E29" s="79"/>
      <c r="F29" s="79"/>
      <c r="G29" s="79"/>
      <c r="H29" s="79"/>
      <c r="I29" s="79"/>
      <c r="J29" s="79"/>
      <c r="K29" s="79"/>
      <c r="L29" s="79"/>
      <c r="M29" s="82"/>
    </row>
    <row r="30" customFormat="false" ht="12.75" hidden="false" customHeight="false" outlineLevel="0" collapsed="false">
      <c r="A30" s="94"/>
      <c r="B30" s="194"/>
      <c r="C30" s="79"/>
      <c r="D30" s="79"/>
      <c r="E30" s="79"/>
      <c r="F30" s="79"/>
      <c r="G30" s="79"/>
      <c r="H30" s="79"/>
      <c r="I30" s="79"/>
      <c r="J30" s="79"/>
      <c r="K30" s="79"/>
      <c r="L30" s="79"/>
      <c r="M30" s="82"/>
    </row>
    <row r="31" customFormat="false" ht="12.75" hidden="false" customHeight="false" outlineLevel="0" collapsed="false">
      <c r="A31" s="94" t="s">
        <v>285</v>
      </c>
      <c r="B31" s="194" t="s">
        <v>438</v>
      </c>
      <c r="C31" s="97"/>
      <c r="D31" s="97"/>
      <c r="E31" s="97"/>
      <c r="F31" s="97"/>
      <c r="G31" s="97"/>
      <c r="H31" s="97"/>
      <c r="I31" s="97"/>
      <c r="J31" s="97"/>
      <c r="K31" s="79"/>
      <c r="L31" s="79"/>
      <c r="M31" s="82"/>
    </row>
    <row r="32" customFormat="false" ht="12.75" hidden="false" customHeight="false" outlineLevel="0" collapsed="false">
      <c r="A32" s="94"/>
      <c r="B32" s="194" t="s">
        <v>325</v>
      </c>
      <c r="C32" s="79"/>
      <c r="D32" s="79"/>
      <c r="E32" s="79"/>
      <c r="F32" s="79"/>
      <c r="G32" s="79"/>
      <c r="H32" s="79"/>
      <c r="I32" s="79"/>
      <c r="J32" s="79"/>
      <c r="K32" s="79"/>
      <c r="L32" s="79"/>
      <c r="M32" s="82"/>
    </row>
    <row r="33" customFormat="false" ht="12.75" hidden="false" customHeight="false" outlineLevel="0" collapsed="false">
      <c r="A33" s="274"/>
      <c r="B33" s="194"/>
      <c r="C33" s="79"/>
      <c r="D33" s="79"/>
      <c r="E33" s="79"/>
      <c r="F33" s="79"/>
      <c r="G33" s="79"/>
      <c r="H33" s="79"/>
      <c r="I33" s="79"/>
      <c r="J33" s="79"/>
      <c r="K33" s="79"/>
      <c r="L33" s="79"/>
      <c r="M33" s="82"/>
    </row>
    <row r="34" customFormat="false" ht="12.75" hidden="false" customHeight="false" outlineLevel="0" collapsed="false">
      <c r="A34" s="94" t="s">
        <v>288</v>
      </c>
      <c r="B34" s="194" t="s">
        <v>439</v>
      </c>
      <c r="C34" s="79"/>
      <c r="D34" s="79"/>
      <c r="E34" s="79"/>
      <c r="F34" s="79"/>
      <c r="G34" s="79"/>
      <c r="H34" s="79"/>
      <c r="I34" s="79"/>
      <c r="J34" s="79"/>
      <c r="K34" s="79"/>
      <c r="L34" s="79"/>
      <c r="M34" s="82"/>
    </row>
    <row r="35" customFormat="false" ht="12.75" hidden="false" customHeight="false" outlineLevel="0" collapsed="false">
      <c r="A35" s="77"/>
      <c r="B35" s="73" t="s">
        <v>440</v>
      </c>
      <c r="C35" s="79"/>
      <c r="D35" s="79"/>
      <c r="E35" s="79"/>
      <c r="F35" s="79"/>
      <c r="G35" s="79"/>
      <c r="H35" s="79"/>
      <c r="I35" s="79"/>
      <c r="J35" s="79"/>
      <c r="K35" s="79"/>
      <c r="L35" s="79"/>
      <c r="M35" s="82"/>
    </row>
    <row r="36" customFormat="false" ht="12.75" hidden="false" customHeight="false" outlineLevel="0" collapsed="false">
      <c r="A36" s="77"/>
      <c r="B36" s="73" t="s">
        <v>441</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94"/>
      <c r="C39" s="79"/>
      <c r="D39" s="79"/>
      <c r="E39" s="79"/>
      <c r="F39" s="79"/>
      <c r="G39" s="79"/>
      <c r="H39" s="79"/>
      <c r="I39" s="79"/>
      <c r="J39" s="79"/>
      <c r="K39" s="79"/>
      <c r="L39" s="79"/>
      <c r="M39" s="82"/>
    </row>
    <row r="40" customFormat="false" ht="12.75" hidden="false" customHeight="false" outlineLevel="0" collapsed="false">
      <c r="A40" s="94" t="s">
        <v>302</v>
      </c>
      <c r="B40" s="194"/>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194"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38" t="str">
        <f aca="false">+'Item 106, page 1 '!$B$46</f>
        <v>A gate obstruction charge of $1.50 will be assessed per pick up for opening, unlocking, or closing gates, or moving obstructions in order to pick up solid waste.</v>
      </c>
      <c r="C44" s="238"/>
      <c r="D44" s="238"/>
      <c r="E44" s="238"/>
      <c r="F44" s="238"/>
      <c r="G44" s="238"/>
      <c r="H44" s="238"/>
      <c r="I44" s="238"/>
      <c r="J44" s="79"/>
      <c r="K44" s="79"/>
      <c r="L44" s="79"/>
      <c r="M44" s="82"/>
    </row>
    <row r="45" customFormat="false" ht="12.75" hidden="false" customHeight="false" outlineLevel="0" collapsed="false">
      <c r="A45" s="94"/>
      <c r="B45" s="238"/>
      <c r="C45" s="238"/>
      <c r="D45" s="238"/>
      <c r="E45" s="238"/>
      <c r="F45" s="238"/>
      <c r="G45" s="238"/>
      <c r="H45" s="238"/>
      <c r="I45" s="238"/>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438</v>
      </c>
      <c r="C51" s="67" t="n">
        <f aca="false">+'Check Sheet'!C51</f>
        <v>0</v>
      </c>
      <c r="D51" s="298"/>
      <c r="E51" s="85"/>
      <c r="F51" s="85"/>
      <c r="G51" s="85"/>
      <c r="K51" s="68" t="s">
        <v>69</v>
      </c>
      <c r="L51" s="69" t="n">
        <f aca="false">+'Check Sheet'!$I$55</f>
        <v>43497</v>
      </c>
      <c r="M51" s="69" t="n">
        <f aca="false">+'Check Sheet'!L51</f>
        <v>0</v>
      </c>
    </row>
    <row r="52" customFormat="false" ht="12.75" hidden="false" customHeight="false" outlineLevel="0" collapsed="false">
      <c r="A52" s="299" t="s">
        <v>70</v>
      </c>
      <c r="B52" s="299"/>
      <c r="C52" s="299"/>
      <c r="D52" s="299"/>
      <c r="E52" s="299"/>
      <c r="F52" s="299"/>
      <c r="G52" s="299"/>
      <c r="H52" s="299"/>
      <c r="I52" s="299"/>
      <c r="J52" s="299"/>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42</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43</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44</v>
      </c>
      <c r="B10" s="79"/>
      <c r="C10" s="79"/>
      <c r="D10" s="79"/>
      <c r="E10" s="79"/>
      <c r="F10" s="79"/>
      <c r="G10" s="79"/>
      <c r="H10" s="79"/>
      <c r="I10" s="79"/>
      <c r="J10" s="82"/>
    </row>
    <row r="11" customFormat="false" ht="12.75" hidden="false" customHeight="false" outlineLevel="0" collapsed="false">
      <c r="A11" s="77" t="s">
        <v>445</v>
      </c>
      <c r="B11" s="79"/>
      <c r="C11" s="79"/>
      <c r="D11" s="79"/>
      <c r="E11" s="79"/>
      <c r="F11" s="79"/>
      <c r="G11" s="79"/>
      <c r="H11" s="79"/>
      <c r="I11" s="79"/>
      <c r="J11" s="82"/>
    </row>
    <row r="12" customFormat="false" ht="12.75" hidden="false" customHeight="false" outlineLevel="0" collapsed="false">
      <c r="A12" s="77" t="s">
        <v>446</v>
      </c>
      <c r="B12" s="79"/>
      <c r="C12" s="79"/>
      <c r="D12" s="79"/>
      <c r="E12" s="79"/>
      <c r="F12" s="79"/>
      <c r="G12" s="79"/>
      <c r="H12" s="79"/>
      <c r="I12" s="79"/>
      <c r="J12" s="82"/>
    </row>
    <row r="13" customFormat="false" ht="12.75" hidden="false" customHeight="false" outlineLevel="0" collapsed="false">
      <c r="A13" s="77" t="s">
        <v>447</v>
      </c>
      <c r="B13" s="79"/>
      <c r="C13" s="79"/>
      <c r="D13" s="79"/>
      <c r="E13" s="79"/>
      <c r="F13" s="79"/>
      <c r="G13" s="79"/>
      <c r="H13" s="79"/>
      <c r="I13" s="79"/>
      <c r="J13" s="82"/>
    </row>
    <row r="14" customFormat="false" ht="12.75" hidden="false" customHeight="false" outlineLevel="0" collapsed="false">
      <c r="A14" s="300" t="s">
        <v>448</v>
      </c>
      <c r="B14" s="79"/>
      <c r="C14" s="79"/>
      <c r="D14" s="79"/>
      <c r="E14" s="79"/>
      <c r="F14" s="79"/>
      <c r="G14" s="79"/>
      <c r="H14" s="79"/>
      <c r="I14" s="79"/>
      <c r="J14" s="82"/>
    </row>
    <row r="15" customFormat="false" ht="12.75" hidden="false" customHeight="false" outlineLevel="0" collapsed="false">
      <c r="A15" s="300" t="s">
        <v>449</v>
      </c>
      <c r="B15" s="79"/>
      <c r="C15" s="79"/>
      <c r="D15" s="79"/>
      <c r="E15" s="79"/>
      <c r="F15" s="79"/>
      <c r="G15" s="79"/>
      <c r="H15" s="79"/>
      <c r="I15" s="79"/>
      <c r="J15" s="82"/>
      <c r="L15" s="92"/>
      <c r="M15" s="92"/>
    </row>
    <row r="16" customFormat="false" ht="12.75" hidden="false" customHeight="false" outlineLevel="0" collapsed="false">
      <c r="A16" s="77" t="s">
        <v>450</v>
      </c>
      <c r="B16" s="79"/>
      <c r="C16" s="79"/>
      <c r="D16" s="79"/>
      <c r="E16" s="79"/>
      <c r="F16" s="79"/>
      <c r="G16" s="79"/>
      <c r="H16" s="79"/>
      <c r="I16" s="79"/>
      <c r="J16" s="82"/>
      <c r="L16" s="92" t="n">
        <v>12.95</v>
      </c>
      <c r="M16" s="92" t="n">
        <v>0.93</v>
      </c>
    </row>
    <row r="17" customFormat="false" ht="12.75" hidden="false" customHeight="false" outlineLevel="0" collapsed="false">
      <c r="A17" s="300" t="s">
        <v>451</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52</v>
      </c>
      <c r="B19" s="79"/>
      <c r="C19" s="79"/>
      <c r="D19" s="79"/>
      <c r="E19" s="79"/>
      <c r="F19" s="79"/>
      <c r="G19" s="79"/>
      <c r="H19" s="79"/>
      <c r="I19" s="79"/>
      <c r="J19" s="82"/>
    </row>
    <row r="20" customFormat="false" ht="12.75" hidden="false" customHeight="false" outlineLevel="0" collapsed="false">
      <c r="A20" s="77" t="s">
        <v>453</v>
      </c>
      <c r="B20" s="79"/>
      <c r="C20" s="79"/>
      <c r="D20" s="79"/>
      <c r="E20" s="79"/>
      <c r="F20" s="79"/>
      <c r="G20" s="79"/>
      <c r="H20" s="79"/>
      <c r="I20" s="79"/>
      <c r="J20" s="82"/>
    </row>
    <row r="21" customFormat="false" ht="12.75" hidden="false" customHeight="false" outlineLevel="0" collapsed="false">
      <c r="A21" s="77" t="s">
        <v>454</v>
      </c>
      <c r="B21" s="79"/>
      <c r="C21" s="79"/>
      <c r="D21" s="79"/>
      <c r="E21" s="79"/>
      <c r="F21" s="79"/>
      <c r="G21" s="79"/>
      <c r="H21" s="79"/>
      <c r="I21" s="79"/>
      <c r="J21" s="82"/>
    </row>
    <row r="22" customFormat="false" ht="12.75" hidden="false" customHeight="false" outlineLevel="0" collapsed="false">
      <c r="A22" s="77" t="s">
        <v>455</v>
      </c>
      <c r="B22" s="79"/>
      <c r="C22" s="79"/>
      <c r="D22" s="79"/>
      <c r="E22" s="79"/>
      <c r="F22" s="79"/>
      <c r="G22" s="79"/>
      <c r="H22" s="79"/>
      <c r="I22" s="79"/>
      <c r="J22" s="82"/>
    </row>
    <row r="23" customFormat="false" ht="12.75" hidden="false" customHeight="false" outlineLevel="0" collapsed="false">
      <c r="A23" s="77" t="s">
        <v>456</v>
      </c>
      <c r="B23" s="79"/>
      <c r="C23" s="79"/>
      <c r="D23" s="79"/>
      <c r="E23" s="79"/>
      <c r="F23" s="79"/>
      <c r="G23" s="79"/>
      <c r="H23" s="79"/>
      <c r="I23" s="79"/>
      <c r="J23" s="82"/>
    </row>
    <row r="24" customFormat="false" ht="12.75" hidden="false" customHeight="false" outlineLevel="0" collapsed="false">
      <c r="A24" s="77" t="s">
        <v>457</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458</v>
      </c>
      <c r="B26" s="79"/>
      <c r="C26" s="79"/>
      <c r="D26" s="97"/>
      <c r="E26" s="97"/>
      <c r="F26" s="97"/>
      <c r="G26" s="97"/>
      <c r="H26" s="79"/>
      <c r="I26" s="79"/>
      <c r="J26" s="82"/>
    </row>
    <row r="27" customFormat="false" ht="12.75" hidden="false" customHeight="false" outlineLevel="0" collapsed="false">
      <c r="A27" s="77" t="s">
        <v>459</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301" t="s">
        <v>460</v>
      </c>
      <c r="F29" s="301"/>
      <c r="G29" s="301"/>
      <c r="H29" s="301"/>
      <c r="I29" s="302"/>
      <c r="J29" s="303"/>
    </row>
    <row r="30" customFormat="false" ht="25.5" hidden="false" customHeight="true" outlineLevel="0" collapsed="false">
      <c r="A30" s="77"/>
      <c r="B30" s="85" t="s">
        <v>461</v>
      </c>
      <c r="C30" s="85"/>
      <c r="D30" s="304"/>
      <c r="E30" s="305" t="s">
        <v>462</v>
      </c>
      <c r="F30" s="305" t="s">
        <v>463</v>
      </c>
      <c r="G30" s="305"/>
      <c r="H30" s="305" t="s">
        <v>107</v>
      </c>
      <c r="I30" s="79"/>
      <c r="J30" s="82"/>
    </row>
    <row r="31" customFormat="false" ht="12.75" hidden="false" customHeight="false" outlineLevel="0" collapsed="false">
      <c r="A31" s="77"/>
      <c r="B31" s="306" t="s">
        <v>464</v>
      </c>
      <c r="C31" s="306"/>
      <c r="D31" s="306"/>
      <c r="E31" s="79"/>
      <c r="F31" s="79"/>
      <c r="G31" s="79"/>
      <c r="H31" s="79"/>
      <c r="I31" s="79"/>
      <c r="J31" s="82"/>
      <c r="Q31" s="307" t="s">
        <v>465</v>
      </c>
    </row>
    <row r="32" customFormat="false" ht="12.75" hidden="false" customHeight="false" outlineLevel="0" collapsed="false">
      <c r="A32" s="77"/>
      <c r="B32" s="308" t="s">
        <v>466</v>
      </c>
      <c r="C32" s="308"/>
      <c r="D32" s="308"/>
      <c r="E32" s="112" t="n">
        <f aca="false">+L32</f>
        <v>75</v>
      </c>
      <c r="F32" s="112" t="n">
        <f aca="false">+M32</f>
        <v>35</v>
      </c>
      <c r="H32" s="112" t="n">
        <f aca="false">+O32</f>
        <v>75</v>
      </c>
      <c r="I32" s="79"/>
      <c r="J32" s="82"/>
      <c r="L32" s="92" t="n">
        <v>75</v>
      </c>
      <c r="M32" s="92" t="n">
        <v>35</v>
      </c>
      <c r="N32" s="92"/>
      <c r="O32" s="92" t="n">
        <f aca="false">L32</f>
        <v>75</v>
      </c>
      <c r="Q32" s="309" t="str">
        <f aca="false">TEXT(L32*(1+$M$6),"$0.00")&amp;" (A)"</f>
        <v>$86.82 (A)</v>
      </c>
      <c r="R32" s="309" t="str">
        <f aca="false">TEXT(M32*(1+$M$6),"$0.00")&amp;" (A)"</f>
        <v>$40.52 (A)</v>
      </c>
      <c r="S32" s="309"/>
      <c r="T32" s="309" t="str">
        <f aca="false">TEXT(O32*(1+$M$6),"$0.00")&amp;" (A)"</f>
        <v>$86.82 (A)</v>
      </c>
    </row>
    <row r="33" customFormat="false" ht="12.75" hidden="false" customHeight="false" outlineLevel="0" collapsed="false">
      <c r="A33" s="77"/>
      <c r="B33" s="308" t="s">
        <v>467</v>
      </c>
      <c r="C33" s="308"/>
      <c r="D33" s="308"/>
      <c r="E33" s="112" t="n">
        <f aca="false">+L33</f>
        <v>75</v>
      </c>
      <c r="F33" s="112" t="n">
        <f aca="false">+M33</f>
        <v>35</v>
      </c>
      <c r="H33" s="112" t="n">
        <f aca="false">+O33</f>
        <v>75</v>
      </c>
      <c r="I33" s="79"/>
      <c r="J33" s="82"/>
      <c r="L33" s="92" t="n">
        <f aca="false">L32</f>
        <v>75</v>
      </c>
      <c r="M33" s="92" t="n">
        <f aca="false">M32</f>
        <v>35</v>
      </c>
      <c r="N33" s="92"/>
      <c r="O33" s="92" t="n">
        <f aca="false">O32</f>
        <v>75</v>
      </c>
      <c r="Q33" s="310" t="str">
        <f aca="false">Q32</f>
        <v>$86.82 (A)</v>
      </c>
      <c r="R33" s="310" t="str">
        <f aca="false">R32</f>
        <v>$40.52 (A)</v>
      </c>
      <c r="S33" s="310"/>
      <c r="T33" s="310" t="str">
        <f aca="false">T32</f>
        <v>$86.82 (A)</v>
      </c>
    </row>
    <row r="34" customFormat="false" ht="12.75" hidden="false" customHeight="false" outlineLevel="0" collapsed="false">
      <c r="A34" s="77"/>
      <c r="B34" s="308" t="s">
        <v>468</v>
      </c>
      <c r="C34" s="308"/>
      <c r="D34" s="308"/>
      <c r="E34" s="112" t="n">
        <f aca="false">+L34</f>
        <v>75</v>
      </c>
      <c r="F34" s="112" t="n">
        <f aca="false">+M34</f>
        <v>35</v>
      </c>
      <c r="H34" s="112" t="n">
        <f aca="false">+O34</f>
        <v>75</v>
      </c>
      <c r="I34" s="79"/>
      <c r="J34" s="82"/>
      <c r="L34" s="92" t="n">
        <f aca="false">L33</f>
        <v>75</v>
      </c>
      <c r="M34" s="92" t="n">
        <f aca="false">M33</f>
        <v>35</v>
      </c>
      <c r="N34" s="92"/>
      <c r="O34" s="92" t="n">
        <f aca="false">O33</f>
        <v>75</v>
      </c>
      <c r="Q34" s="310" t="str">
        <f aca="false">Q33</f>
        <v>$86.82 (A)</v>
      </c>
      <c r="R34" s="310" t="str">
        <f aca="false">R33</f>
        <v>$40.52 (A)</v>
      </c>
      <c r="S34" s="310"/>
      <c r="T34" s="310" t="str">
        <f aca="false">T33</f>
        <v>$86.82 (A)</v>
      </c>
    </row>
    <row r="35" customFormat="false" ht="12.75" hidden="false" customHeight="false" outlineLevel="0" collapsed="false">
      <c r="A35" s="77"/>
      <c r="B35" s="93" t="s">
        <v>469</v>
      </c>
      <c r="C35" s="93"/>
      <c r="D35" s="93"/>
      <c r="F35" s="112"/>
      <c r="H35" s="112"/>
      <c r="I35" s="79"/>
      <c r="J35" s="82"/>
      <c r="L35" s="92"/>
      <c r="M35" s="92"/>
      <c r="N35" s="92"/>
      <c r="O35" s="92"/>
      <c r="Q35" s="79"/>
      <c r="R35" s="85"/>
      <c r="S35" s="85"/>
      <c r="T35" s="79"/>
    </row>
    <row r="36" customFormat="false" ht="12.75" hidden="false" customHeight="false" outlineLevel="0" collapsed="false">
      <c r="A36" s="77"/>
      <c r="B36" s="308" t="s">
        <v>466</v>
      </c>
      <c r="C36" s="308"/>
      <c r="D36" s="308"/>
      <c r="E36" s="112" t="n">
        <f aca="false">+L36</f>
        <v>75</v>
      </c>
      <c r="F36" s="112" t="n">
        <f aca="false">+M36</f>
        <v>35</v>
      </c>
      <c r="H36" s="112" t="n">
        <f aca="false">+O36</f>
        <v>75</v>
      </c>
      <c r="I36" s="79"/>
      <c r="J36" s="82"/>
      <c r="L36" s="92" t="n">
        <f aca="false">L34</f>
        <v>75</v>
      </c>
      <c r="M36" s="92" t="n">
        <f aca="false">M34</f>
        <v>35</v>
      </c>
      <c r="N36" s="92"/>
      <c r="O36" s="92" t="n">
        <f aca="false">O34</f>
        <v>75</v>
      </c>
      <c r="Q36" s="310" t="str">
        <f aca="false">Q32</f>
        <v>$86.82 (A)</v>
      </c>
      <c r="R36" s="310" t="str">
        <f aca="false">R34</f>
        <v>$40.52 (A)</v>
      </c>
      <c r="S36" s="310"/>
      <c r="T36" s="310" t="str">
        <f aca="false">T32</f>
        <v>$86.82 (A)</v>
      </c>
    </row>
    <row r="37" customFormat="false" ht="12.75" hidden="false" customHeight="false" outlineLevel="0" collapsed="false">
      <c r="A37" s="77"/>
      <c r="B37" s="308" t="s">
        <v>467</v>
      </c>
      <c r="C37" s="308"/>
      <c r="D37" s="308"/>
      <c r="E37" s="112" t="n">
        <f aca="false">+L37</f>
        <v>75</v>
      </c>
      <c r="F37" s="112" t="n">
        <f aca="false">+M37</f>
        <v>35</v>
      </c>
      <c r="H37" s="112" t="n">
        <f aca="false">+O37</f>
        <v>75</v>
      </c>
      <c r="I37" s="79"/>
      <c r="J37" s="82"/>
      <c r="L37" s="92" t="n">
        <f aca="false">L36</f>
        <v>75</v>
      </c>
      <c r="M37" s="92" t="n">
        <f aca="false">M36</f>
        <v>35</v>
      </c>
      <c r="N37" s="92"/>
      <c r="O37" s="92" t="n">
        <f aca="false">O36</f>
        <v>75</v>
      </c>
      <c r="Q37" s="310" t="str">
        <f aca="false">Q36</f>
        <v>$86.82 (A)</v>
      </c>
      <c r="R37" s="310" t="str">
        <f aca="false">R36</f>
        <v>$40.52 (A)</v>
      </c>
      <c r="S37" s="310"/>
      <c r="T37" s="310" t="str">
        <f aca="false">T36</f>
        <v>$86.82 (A)</v>
      </c>
    </row>
    <row r="38" customFormat="false" ht="12.75" hidden="false" customHeight="false" outlineLevel="0" collapsed="false">
      <c r="A38" s="77"/>
      <c r="B38" s="308" t="s">
        <v>468</v>
      </c>
      <c r="C38" s="308"/>
      <c r="D38" s="308"/>
      <c r="E38" s="112" t="n">
        <f aca="false">+L38</f>
        <v>75</v>
      </c>
      <c r="F38" s="112" t="n">
        <f aca="false">+M38</f>
        <v>35</v>
      </c>
      <c r="H38" s="112" t="n">
        <f aca="false">+O38</f>
        <v>75</v>
      </c>
      <c r="I38" s="79"/>
      <c r="J38" s="82"/>
      <c r="L38" s="92" t="n">
        <f aca="false">L37</f>
        <v>75</v>
      </c>
      <c r="M38" s="92" t="n">
        <f aca="false">M37</f>
        <v>35</v>
      </c>
      <c r="N38" s="92"/>
      <c r="O38" s="92" t="n">
        <f aca="false">O37</f>
        <v>75</v>
      </c>
      <c r="Q38" s="310" t="str">
        <f aca="false">Q37</f>
        <v>$86.82 (A)</v>
      </c>
      <c r="R38" s="310" t="str">
        <f aca="false">R37</f>
        <v>$40.52 (A)</v>
      </c>
      <c r="S38" s="310"/>
      <c r="T38" s="310"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438</v>
      </c>
      <c r="C42" s="101" t="n">
        <f aca="false">+'Check Sheet'!C39</f>
        <v>1</v>
      </c>
      <c r="D42" s="85"/>
      <c r="E42" s="85"/>
      <c r="F42" s="85"/>
      <c r="H42" s="68" t="s">
        <v>69</v>
      </c>
      <c r="I42" s="102" t="n">
        <f aca="false">+'Check Sheet'!$I$55</f>
        <v>43497</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47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472</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2" t="str">
        <f aca="false">TEXT(L14*(1+$M$6),"$0.00")&amp;" (A)"</f>
        <v>$2.49 (A)</v>
      </c>
      <c r="D14" s="311" t="s">
        <v>473</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47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476</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12" t="s">
        <v>477</v>
      </c>
      <c r="C14" s="312"/>
      <c r="D14" s="312"/>
      <c r="E14" s="312"/>
      <c r="F14" s="313" t="s">
        <v>478</v>
      </c>
      <c r="G14" s="313"/>
      <c r="H14" s="313" t="s">
        <v>107</v>
      </c>
      <c r="I14" s="313"/>
      <c r="J14" s="82"/>
    </row>
    <row r="15" customFormat="false" ht="12.75" hidden="false" customHeight="false" outlineLevel="0" collapsed="false">
      <c r="A15" s="77"/>
      <c r="B15" s="314" t="s">
        <v>479</v>
      </c>
      <c r="C15" s="314"/>
      <c r="D15" s="314"/>
      <c r="E15" s="314"/>
      <c r="F15" s="315" t="str">
        <f aca="false">TEXT(L15*(1+$M$6),"$0.00")&amp;" (A)"</f>
        <v>$0.00 (A)</v>
      </c>
      <c r="G15" s="315" t="str">
        <f aca="false">TEXT(P15*(1+$M$6),"$0.00")&amp;" (A)"</f>
        <v>$0.00 (A)</v>
      </c>
      <c r="H15" s="315" t="str">
        <f aca="false">TEXT(M15*(1+M6)+N15,"$0.00 (A)")</f>
        <v>$12.07 (A)</v>
      </c>
      <c r="I15" s="315"/>
      <c r="J15" s="82"/>
      <c r="M15" s="73" t="n">
        <v>10.41</v>
      </c>
      <c r="N15" s="73" t="n">
        <v>0.02</v>
      </c>
    </row>
    <row r="16" customFormat="false" ht="12.75" hidden="false" customHeight="false" outlineLevel="0" collapsed="false">
      <c r="A16" s="77"/>
      <c r="B16" s="316" t="s">
        <v>480</v>
      </c>
      <c r="C16" s="316"/>
      <c r="D16" s="316"/>
      <c r="E16" s="316"/>
      <c r="F16" s="315" t="str">
        <f aca="false">TEXT(L16*(1+$M$6),"$0.00")&amp;" (A)"</f>
        <v>$0.00 (A)</v>
      </c>
      <c r="G16" s="315" t="str">
        <f aca="false">TEXT(P16*(1+$M$6),"$0.00")&amp;" (A)"</f>
        <v>$0.00 (A)</v>
      </c>
      <c r="H16" s="315" t="str">
        <f aca="false">TEXT(M16*(1+M6)+N16,"$0.00 (A)")</f>
        <v>$12.87 (A)</v>
      </c>
      <c r="I16" s="315"/>
      <c r="J16" s="82"/>
      <c r="M16" s="73" t="n">
        <v>11.12</v>
      </c>
      <c r="N16" s="73" t="n">
        <v>0</v>
      </c>
    </row>
    <row r="17" customFormat="false" ht="12.75" hidden="false" customHeight="false" outlineLevel="0" collapsed="false">
      <c r="A17" s="77"/>
      <c r="B17" s="316" t="s">
        <v>481</v>
      </c>
      <c r="C17" s="316"/>
      <c r="D17" s="316"/>
      <c r="E17" s="316"/>
      <c r="F17" s="315" t="str">
        <f aca="false">TEXT(L17*(1+$M$6),"$0.00")&amp;" (A)"</f>
        <v>$0.00 (A)</v>
      </c>
      <c r="G17" s="315" t="str">
        <f aca="false">TEXT(P17*(1+$M$6),"$0.00")&amp;" (A)"</f>
        <v>$0.00 (A)</v>
      </c>
      <c r="H17" s="317"/>
      <c r="I17" s="317"/>
      <c r="J17" s="82"/>
      <c r="M17" s="73" t="n">
        <v>0</v>
      </c>
    </row>
    <row r="18" customFormat="false" ht="12.75" hidden="false" customHeight="false" outlineLevel="0" collapsed="false">
      <c r="A18" s="94"/>
      <c r="B18" s="316"/>
      <c r="C18" s="316"/>
      <c r="D18" s="316"/>
      <c r="E18" s="316"/>
      <c r="F18" s="318"/>
      <c r="G18" s="318"/>
      <c r="H18" s="318"/>
      <c r="I18" s="318"/>
      <c r="J18" s="95"/>
    </row>
    <row r="19" customFormat="false" ht="12.75" hidden="false" customHeight="false" outlineLevel="0" collapsed="false">
      <c r="A19" s="77"/>
      <c r="B19" s="316"/>
      <c r="C19" s="316"/>
      <c r="D19" s="316"/>
      <c r="E19" s="316"/>
      <c r="F19" s="318"/>
      <c r="G19" s="318"/>
      <c r="H19" s="318"/>
      <c r="I19" s="318"/>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10</v>
      </c>
      <c r="I2" s="81" t="s">
        <v>48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83</v>
      </c>
      <c r="B7" s="89"/>
      <c r="C7" s="89"/>
      <c r="D7" s="89"/>
      <c r="E7" s="89"/>
      <c r="F7" s="89"/>
      <c r="G7" s="89"/>
      <c r="H7" s="89"/>
      <c r="I7" s="89"/>
      <c r="J7" s="89"/>
    </row>
    <row r="8" customFormat="false" ht="12.75" hidden="false" customHeight="false" outlineLevel="0" collapsed="false">
      <c r="A8" s="258" t="s">
        <v>484</v>
      </c>
      <c r="B8" s="258"/>
      <c r="C8" s="258"/>
      <c r="D8" s="258"/>
      <c r="E8" s="258"/>
      <c r="F8" s="258"/>
      <c r="G8" s="258"/>
      <c r="H8" s="258"/>
      <c r="I8" s="258"/>
      <c r="J8" s="258"/>
    </row>
    <row r="9" customFormat="false" ht="12.75" hidden="false" customHeight="false" outlineLevel="0" collapsed="false">
      <c r="A9" s="258" t="s">
        <v>485</v>
      </c>
      <c r="B9" s="258"/>
      <c r="C9" s="258"/>
      <c r="D9" s="258"/>
      <c r="E9" s="258"/>
      <c r="F9" s="258"/>
      <c r="G9" s="258"/>
      <c r="H9" s="258"/>
      <c r="I9" s="258"/>
      <c r="J9" s="258"/>
    </row>
    <row r="10" customFormat="false" ht="12.75" hidden="false" customHeight="false" outlineLevel="0" collapsed="false">
      <c r="A10" s="258" t="s">
        <v>308</v>
      </c>
      <c r="B10" s="258"/>
      <c r="C10" s="258"/>
      <c r="D10" s="258"/>
      <c r="E10" s="258"/>
      <c r="F10" s="258"/>
      <c r="G10" s="258"/>
      <c r="H10" s="258"/>
      <c r="I10" s="258"/>
      <c r="J10" s="258"/>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60" t="s">
        <v>310</v>
      </c>
      <c r="E14" s="260"/>
      <c r="F14" s="260"/>
      <c r="G14" s="260"/>
      <c r="H14" s="260"/>
      <c r="I14" s="260"/>
      <c r="J14" s="260"/>
    </row>
    <row r="15" customFormat="false" ht="12.75" hidden="false" customHeight="false" outlineLevel="0" collapsed="false">
      <c r="A15" s="261" t="s">
        <v>311</v>
      </c>
      <c r="B15" s="262"/>
      <c r="C15" s="263"/>
      <c r="D15" s="319" t="s">
        <v>486</v>
      </c>
      <c r="E15" s="319" t="s">
        <v>487</v>
      </c>
      <c r="F15" s="319" t="s">
        <v>488</v>
      </c>
      <c r="G15" s="279"/>
      <c r="H15" s="279"/>
      <c r="I15" s="279"/>
      <c r="J15" s="279"/>
    </row>
    <row r="16" customFormat="false" ht="12.75" hidden="false" customHeight="false" outlineLevel="0" collapsed="false">
      <c r="A16" s="264" t="s">
        <v>314</v>
      </c>
      <c r="B16" s="265"/>
      <c r="C16" s="198"/>
      <c r="D16" s="320" t="str">
        <f aca="false">'Item 240'!D16</f>
        <v>$4.00 (A)</v>
      </c>
      <c r="E16" s="320" t="str">
        <f aca="false">'Item 240'!E16</f>
        <v>$6.52 (A)</v>
      </c>
      <c r="F16" s="320" t="str">
        <f aca="false">'Item 240'!F16</f>
        <v>$9.75 (A)</v>
      </c>
      <c r="G16" s="279"/>
      <c r="H16" s="279"/>
      <c r="I16" s="279"/>
      <c r="J16" s="279"/>
    </row>
    <row r="17" customFormat="false" ht="12.75" hidden="false" customHeight="false" outlineLevel="0" collapsed="false">
      <c r="A17" s="264" t="s">
        <v>315</v>
      </c>
      <c r="B17" s="265"/>
      <c r="C17" s="198"/>
      <c r="D17" s="320" t="str">
        <f aca="false">'Item 240'!D16</f>
        <v>$4.00 (A)</v>
      </c>
      <c r="E17" s="320" t="str">
        <f aca="false">'Item 240'!E16</f>
        <v>$6.52 (A)</v>
      </c>
      <c r="F17" s="320" t="str">
        <f aca="false">'Item 240'!F16</f>
        <v>$9.75 (A)</v>
      </c>
      <c r="G17" s="279"/>
      <c r="H17" s="279"/>
      <c r="I17" s="279"/>
      <c r="J17" s="279"/>
    </row>
    <row r="18" customFormat="false" ht="12.75" hidden="false" customHeight="false" outlineLevel="0" collapsed="false">
      <c r="A18" s="264" t="s">
        <v>316</v>
      </c>
      <c r="B18" s="265"/>
      <c r="C18" s="198"/>
      <c r="D18" s="186" t="s">
        <v>489</v>
      </c>
      <c r="E18" s="186" t="s">
        <v>490</v>
      </c>
      <c r="F18" s="186" t="s">
        <v>491</v>
      </c>
      <c r="G18" s="279"/>
      <c r="H18" s="279"/>
      <c r="I18" s="279"/>
      <c r="J18" s="279"/>
      <c r="L18" s="73" t="n">
        <v>6.89</v>
      </c>
    </row>
    <row r="19" customFormat="false" ht="12.75" hidden="false" customHeight="false" outlineLevel="0" collapsed="false">
      <c r="A19" s="264" t="s">
        <v>277</v>
      </c>
      <c r="B19" s="268"/>
      <c r="C19" s="269"/>
      <c r="D19" s="273"/>
      <c r="E19" s="273"/>
      <c r="F19" s="273"/>
      <c r="G19" s="279"/>
      <c r="H19" s="279"/>
      <c r="I19" s="279"/>
      <c r="J19" s="279"/>
    </row>
    <row r="20" customFormat="false" ht="12.75" hidden="false" customHeight="false" outlineLevel="0" collapsed="false">
      <c r="A20" s="270" t="s">
        <v>317</v>
      </c>
      <c r="B20" s="265"/>
      <c r="C20" s="198"/>
      <c r="D20" s="79"/>
      <c r="E20" s="79"/>
      <c r="F20" s="79"/>
      <c r="G20" s="79"/>
      <c r="H20" s="79"/>
      <c r="I20" s="79"/>
      <c r="J20" s="82"/>
    </row>
    <row r="21" customFormat="false" ht="12.75" hidden="false" customHeight="false" outlineLevel="0" collapsed="false">
      <c r="A21" s="264" t="s">
        <v>280</v>
      </c>
      <c r="B21" s="265"/>
      <c r="C21" s="198"/>
      <c r="D21" s="279"/>
      <c r="E21" s="279"/>
      <c r="F21" s="279"/>
      <c r="G21" s="279"/>
      <c r="H21" s="279"/>
      <c r="I21" s="279"/>
      <c r="J21" s="279"/>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19</v>
      </c>
      <c r="B24" s="194" t="s">
        <v>320</v>
      </c>
      <c r="C24" s="79"/>
      <c r="D24" s="79"/>
      <c r="E24" s="79"/>
      <c r="F24" s="79"/>
      <c r="G24" s="79"/>
      <c r="H24" s="79"/>
      <c r="I24" s="79"/>
      <c r="J24" s="82"/>
    </row>
    <row r="25" customFormat="false" ht="12.75" hidden="false" customHeight="false" outlineLevel="0" collapsed="false">
      <c r="A25" s="94"/>
      <c r="B25" s="194" t="s">
        <v>321</v>
      </c>
      <c r="C25" s="79"/>
      <c r="D25" s="79"/>
      <c r="E25" s="79"/>
      <c r="F25" s="79"/>
      <c r="G25" s="79"/>
      <c r="H25" s="79"/>
      <c r="I25" s="79"/>
      <c r="J25" s="82"/>
    </row>
    <row r="26" customFormat="false" ht="12.75" hidden="false" customHeight="false" outlineLevel="0" collapsed="false">
      <c r="A26" s="94"/>
      <c r="B26" s="194" t="s">
        <v>322</v>
      </c>
      <c r="C26" s="79"/>
      <c r="D26" s="79"/>
      <c r="E26" s="79"/>
      <c r="F26" s="79"/>
      <c r="G26" s="79"/>
      <c r="H26" s="79"/>
      <c r="I26" s="79"/>
      <c r="J26" s="82"/>
    </row>
    <row r="27" customFormat="false" ht="12.75" hidden="false" customHeight="false" outlineLevel="0" collapsed="false">
      <c r="A27" s="94"/>
      <c r="B27" s="194" t="s">
        <v>323</v>
      </c>
      <c r="C27" s="79"/>
      <c r="D27" s="79"/>
      <c r="E27" s="79"/>
      <c r="F27" s="79"/>
      <c r="G27" s="79"/>
      <c r="H27" s="79"/>
      <c r="I27" s="79"/>
      <c r="J27" s="82"/>
    </row>
    <row r="28" customFormat="false" ht="12.75" hidden="false" customHeight="false" outlineLevel="0" collapsed="false">
      <c r="A28" s="94"/>
      <c r="B28" s="194"/>
      <c r="C28" s="79"/>
      <c r="D28" s="79"/>
      <c r="E28" s="79"/>
      <c r="F28" s="79"/>
      <c r="G28" s="79"/>
      <c r="H28" s="79"/>
      <c r="I28" s="79"/>
      <c r="J28" s="82"/>
    </row>
    <row r="29" customFormat="false" ht="12.75" hidden="false" customHeight="false" outlineLevel="0" collapsed="false">
      <c r="A29" s="94" t="s">
        <v>351</v>
      </c>
      <c r="B29" s="194" t="s">
        <v>351</v>
      </c>
      <c r="C29" s="97"/>
      <c r="D29" s="97"/>
      <c r="E29" s="97"/>
      <c r="F29" s="97"/>
      <c r="G29" s="97"/>
      <c r="H29" s="97"/>
      <c r="I29" s="97"/>
      <c r="J29" s="95"/>
    </row>
    <row r="30" customFormat="false" ht="12.75" hidden="false" customHeight="false" outlineLevel="0" collapsed="false">
      <c r="A30" s="94"/>
      <c r="B30" s="194" t="s">
        <v>351</v>
      </c>
      <c r="C30" s="79"/>
      <c r="D30" s="79"/>
      <c r="E30" s="79"/>
      <c r="F30" s="79"/>
      <c r="G30" s="79"/>
      <c r="H30" s="79"/>
      <c r="I30" s="79"/>
      <c r="J30" s="82"/>
    </row>
    <row r="31" customFormat="false" ht="12.75" hidden="false" customHeight="false" outlineLevel="0" collapsed="false">
      <c r="A31" s="274"/>
      <c r="B31" s="194"/>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02</v>
      </c>
      <c r="B33" s="194"/>
      <c r="C33" s="79"/>
      <c r="D33" s="79"/>
      <c r="E33" s="79"/>
      <c r="F33" s="79"/>
      <c r="G33" s="79"/>
      <c r="H33" s="79"/>
      <c r="I33" s="79"/>
      <c r="J33" s="82"/>
    </row>
    <row r="34" customFormat="false" ht="12.75" hidden="false" customHeight="false" outlineLevel="0" collapsed="false">
      <c r="A34" s="94"/>
      <c r="B34" s="194"/>
      <c r="C34" s="79"/>
      <c r="D34" s="79"/>
      <c r="E34" s="79"/>
      <c r="F34" s="79"/>
      <c r="G34" s="79"/>
      <c r="H34" s="79"/>
      <c r="I34" s="79"/>
      <c r="J34" s="82"/>
    </row>
    <row r="35" customFormat="false" ht="12.75" hidden="false" customHeight="false" outlineLevel="0" collapsed="false">
      <c r="A35" s="94"/>
      <c r="B35" s="238" t="str">
        <f aca="false">+'Item 106, page 1 '!$B$46</f>
        <v>A gate obstruction charge of $1.50 will be assessed per pick up for opening, unlocking, or closing gates, or moving obstructions in order to pick up solid waste.</v>
      </c>
      <c r="C35" s="238"/>
      <c r="D35" s="238"/>
      <c r="E35" s="238"/>
      <c r="F35" s="238"/>
      <c r="G35" s="238"/>
      <c r="H35" s="238"/>
      <c r="I35" s="238"/>
      <c r="J35" s="82"/>
    </row>
    <row r="36" customFormat="false" ht="12.75" hidden="false" customHeight="false" outlineLevel="0" collapsed="false">
      <c r="A36" s="94"/>
      <c r="B36" s="238"/>
      <c r="C36" s="238"/>
      <c r="D36" s="238"/>
      <c r="E36" s="238"/>
      <c r="F36" s="238"/>
      <c r="G36" s="238"/>
      <c r="H36" s="238"/>
      <c r="I36" s="238"/>
      <c r="J36" s="82"/>
    </row>
    <row r="37" customFormat="false" ht="12.75" hidden="false" customHeight="false" outlineLevel="0" collapsed="false">
      <c r="A37" s="94"/>
      <c r="B37" s="194"/>
      <c r="C37" s="79"/>
      <c r="D37" s="79"/>
      <c r="E37" s="79"/>
      <c r="F37" s="79"/>
      <c r="G37" s="79"/>
      <c r="H37" s="79"/>
      <c r="I37" s="79"/>
      <c r="J37" s="82"/>
    </row>
    <row r="38" customFormat="false" ht="12.75" hidden="false" customHeight="false" outlineLevel="0" collapsed="false">
      <c r="A38" s="77"/>
      <c r="B38" s="194"/>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438</v>
      </c>
      <c r="C52" s="67" t="n">
        <f aca="false">+'Check Sheet'!C52</f>
        <v>0</v>
      </c>
      <c r="D52" s="85"/>
      <c r="E52" s="85"/>
      <c r="F52" s="85"/>
      <c r="H52" s="68" t="s">
        <v>69</v>
      </c>
      <c r="I52" s="69" t="n">
        <f aca="false">+'Check Sheet'!$I$55</f>
        <v>43497</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92</v>
      </c>
      <c r="I2" s="81" t="s">
        <v>49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4</v>
      </c>
      <c r="B7" s="89"/>
      <c r="C7" s="89"/>
      <c r="D7" s="89"/>
      <c r="E7" s="89"/>
      <c r="F7" s="89"/>
      <c r="G7" s="89"/>
      <c r="H7" s="89"/>
      <c r="I7" s="89"/>
      <c r="J7" s="89"/>
    </row>
    <row r="8" customFormat="false" ht="12.75" hidden="false" customHeight="false" outlineLevel="0" collapsed="false">
      <c r="A8" s="258" t="s">
        <v>495</v>
      </c>
      <c r="B8" s="258"/>
      <c r="C8" s="258"/>
      <c r="D8" s="258"/>
      <c r="E8" s="258"/>
      <c r="F8" s="258"/>
      <c r="G8" s="258"/>
      <c r="H8" s="258"/>
      <c r="I8" s="258"/>
      <c r="J8" s="258"/>
    </row>
    <row r="9" customFormat="false" ht="12.75" hidden="false" customHeight="false" outlineLevel="0" collapsed="false">
      <c r="A9" s="258" t="s">
        <v>30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0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0" t="s">
        <v>310</v>
      </c>
      <c r="E15" s="260"/>
      <c r="F15" s="260"/>
      <c r="G15" s="260"/>
      <c r="H15" s="260"/>
      <c r="I15" s="260"/>
      <c r="J15" s="260"/>
    </row>
    <row r="16" customFormat="false" ht="12.75" hidden="false" customHeight="false" outlineLevel="0" collapsed="false">
      <c r="A16" s="261" t="s">
        <v>311</v>
      </c>
      <c r="B16" s="262"/>
      <c r="C16" s="263"/>
      <c r="D16" s="279" t="s">
        <v>266</v>
      </c>
      <c r="E16" s="279" t="s">
        <v>268</v>
      </c>
      <c r="F16" s="279" t="s">
        <v>269</v>
      </c>
      <c r="G16" s="279" t="s">
        <v>270</v>
      </c>
      <c r="H16" s="279" t="s">
        <v>312</v>
      </c>
      <c r="I16" s="279" t="s">
        <v>271</v>
      </c>
      <c r="J16" s="279"/>
    </row>
    <row r="17" customFormat="false" ht="12.75" hidden="false" customHeight="false" outlineLevel="0" collapsed="false">
      <c r="A17" s="264" t="s">
        <v>313</v>
      </c>
      <c r="B17" s="265"/>
      <c r="C17" s="198"/>
      <c r="D17" s="279"/>
      <c r="E17" s="279"/>
      <c r="F17" s="279"/>
      <c r="G17" s="279"/>
      <c r="H17" s="279"/>
      <c r="I17" s="279"/>
      <c r="J17" s="279"/>
      <c r="L17" s="79"/>
      <c r="M17" s="79"/>
      <c r="N17" s="79"/>
      <c r="O17" s="79"/>
      <c r="P17" s="79"/>
      <c r="Q17" s="79"/>
    </row>
    <row r="18" customFormat="false" ht="12.75" hidden="false" customHeight="false" outlineLevel="0" collapsed="false">
      <c r="A18" s="264" t="s">
        <v>314</v>
      </c>
      <c r="B18" s="265"/>
      <c r="C18" s="198"/>
      <c r="D18" s="273" t="s">
        <v>496</v>
      </c>
      <c r="E18" s="273" t="s">
        <v>497</v>
      </c>
      <c r="F18" s="273" t="s">
        <v>498</v>
      </c>
      <c r="G18" s="273" t="s">
        <v>499</v>
      </c>
      <c r="H18" s="273" t="s">
        <v>500</v>
      </c>
      <c r="I18" s="273" t="s">
        <v>501</v>
      </c>
      <c r="J18" s="279"/>
      <c r="L18" s="271"/>
      <c r="M18" s="271"/>
      <c r="N18" s="271"/>
      <c r="O18" s="271"/>
      <c r="P18" s="271"/>
      <c r="Q18" s="271"/>
    </row>
    <row r="19" customFormat="false" ht="12.75" hidden="false" customHeight="false" outlineLevel="0" collapsed="false">
      <c r="A19" s="264" t="s">
        <v>315</v>
      </c>
      <c r="B19" s="265"/>
      <c r="C19" s="198"/>
      <c r="D19" s="321" t="str">
        <f aca="false">D18</f>
        <v>$117.55 (A)</v>
      </c>
      <c r="E19" s="321" t="str">
        <f aca="false">E18</f>
        <v>$163.45 (A)</v>
      </c>
      <c r="F19" s="321" t="str">
        <f aca="false">F18</f>
        <v>$201.18 (A)</v>
      </c>
      <c r="G19" s="321" t="str">
        <f aca="false">G18</f>
        <v>$236.21 (A)</v>
      </c>
      <c r="H19" s="321" t="str">
        <f aca="false">H18</f>
        <v>$271.63 (A)</v>
      </c>
      <c r="I19" s="321" t="str">
        <f aca="false">I18</f>
        <v>$343.52 (A)</v>
      </c>
      <c r="J19" s="279"/>
      <c r="L19" s="322"/>
      <c r="M19" s="322"/>
      <c r="N19" s="322"/>
      <c r="O19" s="322"/>
      <c r="P19" s="322"/>
      <c r="Q19" s="322"/>
    </row>
    <row r="20" customFormat="false" ht="12.75" hidden="false" customHeight="false" outlineLevel="0" collapsed="false">
      <c r="A20" s="264" t="s">
        <v>316</v>
      </c>
      <c r="B20" s="268"/>
      <c r="C20" s="269"/>
      <c r="D20" s="273" t="str">
        <f aca="false">D18</f>
        <v>$117.55 (A)</v>
      </c>
      <c r="E20" s="273" t="str">
        <f aca="false">E18</f>
        <v>$163.45 (A)</v>
      </c>
      <c r="F20" s="273" t="str">
        <f aca="false">F18</f>
        <v>$201.18 (A)</v>
      </c>
      <c r="G20" s="273" t="str">
        <f aca="false">G18</f>
        <v>$236.21 (A)</v>
      </c>
      <c r="H20" s="273" t="str">
        <f aca="false">H18</f>
        <v>$271.63 (A)</v>
      </c>
      <c r="I20" s="273" t="str">
        <f aca="false">I18</f>
        <v>$343.52 (A)</v>
      </c>
      <c r="J20" s="279"/>
      <c r="L20" s="271"/>
      <c r="M20" s="271"/>
      <c r="N20" s="271"/>
      <c r="O20" s="271"/>
      <c r="P20" s="271"/>
      <c r="Q20" s="271"/>
    </row>
    <row r="21" customFormat="false" ht="12.75" hidden="false" customHeight="false" outlineLevel="0" collapsed="false">
      <c r="A21" s="270" t="s">
        <v>317</v>
      </c>
      <c r="B21" s="265"/>
      <c r="C21" s="198"/>
      <c r="D21" s="79"/>
      <c r="E21" s="79"/>
      <c r="F21" s="79"/>
      <c r="G21" s="79"/>
      <c r="H21" s="79"/>
      <c r="I21" s="79"/>
      <c r="J21" s="82"/>
    </row>
    <row r="22" customFormat="false" ht="12.75" hidden="false" customHeight="false" outlineLevel="0" collapsed="false">
      <c r="A22" s="264" t="s">
        <v>279</v>
      </c>
      <c r="B22" s="265"/>
      <c r="C22" s="198"/>
      <c r="D22" s="279"/>
      <c r="E22" s="279"/>
      <c r="F22" s="279"/>
      <c r="G22" s="279"/>
      <c r="H22" s="279"/>
      <c r="I22" s="279"/>
      <c r="J22" s="279"/>
    </row>
    <row r="23" customFormat="false" ht="12.75" hidden="false" customHeight="false" outlineLevel="0" collapsed="false">
      <c r="A23" s="264" t="s">
        <v>280</v>
      </c>
      <c r="B23" s="265"/>
      <c r="C23" s="198"/>
      <c r="D23" s="279"/>
      <c r="E23" s="279"/>
      <c r="F23" s="279"/>
      <c r="G23" s="279"/>
      <c r="H23" s="279"/>
      <c r="I23" s="279"/>
      <c r="J23" s="279"/>
    </row>
    <row r="24" customFormat="false" ht="12.75" hidden="false" customHeight="false" outlineLevel="0" collapsed="false">
      <c r="A24" s="264" t="s">
        <v>318</v>
      </c>
      <c r="B24" s="265"/>
      <c r="C24" s="198"/>
      <c r="D24" s="279"/>
      <c r="E24" s="279"/>
      <c r="F24" s="279"/>
      <c r="G24" s="279"/>
      <c r="H24" s="279"/>
      <c r="I24" s="279"/>
      <c r="J24" s="279"/>
    </row>
    <row r="25" customFormat="false" ht="12.75" hidden="false" customHeight="false" outlineLevel="0" collapsed="false">
      <c r="A25" s="264" t="s">
        <v>282</v>
      </c>
      <c r="B25" s="265"/>
      <c r="C25" s="198"/>
      <c r="D25" s="279"/>
      <c r="E25" s="279"/>
      <c r="F25" s="279"/>
      <c r="G25" s="279"/>
      <c r="H25" s="279"/>
      <c r="I25" s="279"/>
      <c r="J25" s="279"/>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8</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4"/>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38</v>
      </c>
      <c r="C56" s="67" t="n">
        <f aca="false">+'Check Sheet'!C56</f>
        <v>0</v>
      </c>
      <c r="D56" s="85"/>
      <c r="E56" s="85"/>
      <c r="F56" s="85"/>
      <c r="H56" s="68" t="s">
        <v>69</v>
      </c>
      <c r="I56" s="69" t="n">
        <f aca="false">+'Check Sheet'!$I$55</f>
        <v>43497</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502</v>
      </c>
      <c r="I2" s="81" t="s">
        <v>50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94</v>
      </c>
      <c r="B7" s="89"/>
      <c r="C7" s="89"/>
      <c r="D7" s="89"/>
      <c r="E7" s="89"/>
      <c r="F7" s="89"/>
      <c r="G7" s="89"/>
      <c r="H7" s="89"/>
      <c r="I7" s="89"/>
      <c r="J7" s="89"/>
    </row>
    <row r="8" customFormat="false" ht="12.75" hidden="false" customHeight="false" outlineLevel="0" collapsed="false">
      <c r="A8" s="258" t="s">
        <v>495</v>
      </c>
      <c r="B8" s="258"/>
      <c r="C8" s="258"/>
      <c r="D8" s="258"/>
      <c r="E8" s="258"/>
      <c r="F8" s="258"/>
      <c r="G8" s="258"/>
      <c r="H8" s="258"/>
      <c r="I8" s="258"/>
      <c r="J8" s="258"/>
    </row>
    <row r="9" customFormat="false" ht="12.75" hidden="false" customHeight="false" outlineLevel="0" collapsed="false">
      <c r="A9" s="258" t="s">
        <v>308</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32</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0" t="s">
        <v>310</v>
      </c>
      <c r="E15" s="260"/>
      <c r="F15" s="260"/>
      <c r="G15" s="260"/>
      <c r="H15" s="260"/>
      <c r="I15" s="260"/>
      <c r="J15" s="260"/>
    </row>
    <row r="16" customFormat="false" ht="12.75" hidden="false" customHeight="false" outlineLevel="0" collapsed="false">
      <c r="A16" s="261" t="s">
        <v>311</v>
      </c>
      <c r="B16" s="262"/>
      <c r="C16" s="263"/>
      <c r="D16" s="279" t="s">
        <v>266</v>
      </c>
      <c r="E16" s="279" t="s">
        <v>268</v>
      </c>
      <c r="F16" s="279" t="s">
        <v>269</v>
      </c>
      <c r="G16" s="279" t="s">
        <v>270</v>
      </c>
      <c r="H16" s="279" t="s">
        <v>312</v>
      </c>
      <c r="I16" s="279" t="s">
        <v>271</v>
      </c>
      <c r="J16" s="279"/>
    </row>
    <row r="17" customFormat="false" ht="12.75" hidden="false" customHeight="false" outlineLevel="0" collapsed="false">
      <c r="A17" s="264" t="s">
        <v>313</v>
      </c>
      <c r="B17" s="265"/>
      <c r="C17" s="198"/>
      <c r="D17" s="279"/>
      <c r="E17" s="279"/>
      <c r="F17" s="279"/>
      <c r="G17" s="279"/>
      <c r="H17" s="279"/>
      <c r="I17" s="279"/>
      <c r="J17" s="279"/>
      <c r="M17" s="297"/>
      <c r="N17" s="297"/>
      <c r="O17" s="297"/>
      <c r="P17" s="297"/>
      <c r="Q17" s="297"/>
      <c r="R17" s="297"/>
      <c r="S17" s="79"/>
    </row>
    <row r="18" customFormat="false" ht="12.75" hidden="false" customHeight="false" outlineLevel="0" collapsed="false">
      <c r="A18" s="264" t="s">
        <v>314</v>
      </c>
      <c r="B18" s="265"/>
      <c r="C18" s="198"/>
      <c r="D18" s="251" t="s">
        <v>504</v>
      </c>
      <c r="E18" s="251" t="s">
        <v>505</v>
      </c>
      <c r="F18" s="251" t="s">
        <v>506</v>
      </c>
      <c r="G18" s="251" t="s">
        <v>507</v>
      </c>
      <c r="H18" s="251" t="s">
        <v>508</v>
      </c>
      <c r="I18" s="251" t="s">
        <v>509</v>
      </c>
      <c r="J18" s="279"/>
      <c r="M18" s="297"/>
      <c r="N18" s="297"/>
      <c r="O18" s="297"/>
      <c r="P18" s="297"/>
      <c r="Q18" s="297"/>
      <c r="R18" s="297"/>
      <c r="S18" s="79"/>
    </row>
    <row r="19" customFormat="false" ht="12.75" hidden="false" customHeight="false" outlineLevel="0" collapsed="false">
      <c r="A19" s="264" t="s">
        <v>315</v>
      </c>
      <c r="B19" s="265"/>
      <c r="C19" s="198"/>
      <c r="D19" s="323" t="str">
        <f aca="false">D18</f>
        <v>$128.48 (A)</v>
      </c>
      <c r="E19" s="323" t="str">
        <f aca="false">E18</f>
        <v>$193.39 (A)</v>
      </c>
      <c r="F19" s="323" t="str">
        <f aca="false">F18</f>
        <v>$242.89 (A)</v>
      </c>
      <c r="G19" s="323" t="str">
        <f aca="false">G18</f>
        <v>$292.21 (A)</v>
      </c>
      <c r="H19" s="323" t="str">
        <f aca="false">H18</f>
        <v>$341.32 (A)</v>
      </c>
      <c r="I19" s="323" t="str">
        <f aca="false">I18</f>
        <v>$389.66 (A)</v>
      </c>
      <c r="J19" s="279"/>
      <c r="M19" s="324"/>
      <c r="N19" s="324"/>
      <c r="O19" s="324"/>
      <c r="P19" s="324"/>
      <c r="Q19" s="324"/>
      <c r="R19" s="324"/>
      <c r="S19" s="79"/>
    </row>
    <row r="20" customFormat="false" ht="12.75" hidden="false" customHeight="false" outlineLevel="0" collapsed="false">
      <c r="A20" s="264" t="s">
        <v>316</v>
      </c>
      <c r="B20" s="268"/>
      <c r="C20" s="269"/>
      <c r="D20" s="251" t="str">
        <f aca="false">D18</f>
        <v>$128.48 (A)</v>
      </c>
      <c r="E20" s="251" t="str">
        <f aca="false">E18</f>
        <v>$193.39 (A)</v>
      </c>
      <c r="F20" s="251" t="str">
        <f aca="false">F18</f>
        <v>$242.89 (A)</v>
      </c>
      <c r="G20" s="251" t="str">
        <f aca="false">G18</f>
        <v>$292.21 (A)</v>
      </c>
      <c r="H20" s="251" t="str">
        <f aca="false">H18</f>
        <v>$341.32 (A)</v>
      </c>
      <c r="I20" s="251" t="str">
        <f aca="false">I18</f>
        <v>$389.66 (A)</v>
      </c>
      <c r="J20" s="279"/>
      <c r="M20" s="297"/>
      <c r="N20" s="297"/>
      <c r="O20" s="297"/>
      <c r="P20" s="297"/>
      <c r="Q20" s="297"/>
      <c r="R20" s="297"/>
      <c r="S20" s="79"/>
    </row>
    <row r="21" customFormat="false" ht="12.75" hidden="false" customHeight="false" outlineLevel="0" collapsed="false">
      <c r="A21" s="270" t="s">
        <v>317</v>
      </c>
      <c r="B21" s="265"/>
      <c r="C21" s="198"/>
      <c r="D21" s="79"/>
      <c r="E21" s="79"/>
      <c r="F21" s="79"/>
      <c r="G21" s="79"/>
      <c r="H21" s="79"/>
      <c r="I21" s="79"/>
      <c r="J21" s="82"/>
      <c r="M21" s="79"/>
      <c r="N21" s="79"/>
      <c r="O21" s="79"/>
      <c r="P21" s="79"/>
      <c r="Q21" s="79"/>
      <c r="R21" s="79"/>
      <c r="S21" s="79"/>
    </row>
    <row r="22" customFormat="false" ht="12.75" hidden="false" customHeight="false" outlineLevel="0" collapsed="false">
      <c r="A22" s="264" t="s">
        <v>279</v>
      </c>
      <c r="B22" s="265"/>
      <c r="C22" s="198"/>
      <c r="D22" s="279"/>
      <c r="E22" s="279"/>
      <c r="F22" s="279"/>
      <c r="G22" s="279"/>
      <c r="H22" s="279"/>
      <c r="I22" s="279"/>
      <c r="J22" s="279"/>
    </row>
    <row r="23" customFormat="false" ht="12.75" hidden="false" customHeight="false" outlineLevel="0" collapsed="false">
      <c r="A23" s="264" t="s">
        <v>280</v>
      </c>
      <c r="B23" s="265"/>
      <c r="C23" s="198"/>
      <c r="D23" s="279"/>
      <c r="E23" s="279"/>
      <c r="F23" s="279"/>
      <c r="G23" s="279"/>
      <c r="H23" s="279"/>
      <c r="I23" s="279"/>
      <c r="J23" s="279"/>
    </row>
    <row r="24" customFormat="false" ht="12.75" hidden="false" customHeight="false" outlineLevel="0" collapsed="false">
      <c r="A24" s="264" t="s">
        <v>318</v>
      </c>
      <c r="B24" s="265"/>
      <c r="C24" s="198"/>
      <c r="D24" s="279"/>
      <c r="E24" s="279"/>
      <c r="F24" s="279"/>
      <c r="G24" s="279"/>
      <c r="H24" s="279"/>
      <c r="I24" s="279"/>
      <c r="J24" s="279"/>
    </row>
    <row r="25" customFormat="false" ht="12.75" hidden="false" customHeight="false" outlineLevel="0" collapsed="false">
      <c r="A25" s="264" t="s">
        <v>282</v>
      </c>
      <c r="B25" s="265"/>
      <c r="C25" s="198"/>
      <c r="D25" s="279"/>
      <c r="E25" s="279"/>
      <c r="F25" s="279"/>
      <c r="G25" s="279"/>
      <c r="H25" s="279"/>
      <c r="I25" s="279"/>
      <c r="J25" s="279"/>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19</v>
      </c>
      <c r="B28" s="194" t="s">
        <v>320</v>
      </c>
      <c r="C28" s="79"/>
      <c r="D28" s="79"/>
      <c r="E28" s="79"/>
      <c r="F28" s="79"/>
      <c r="G28" s="79"/>
      <c r="H28" s="79"/>
      <c r="I28" s="79"/>
      <c r="J28" s="82"/>
    </row>
    <row r="29" customFormat="false" ht="12.75" hidden="false" customHeight="false" outlineLevel="0" collapsed="false">
      <c r="A29" s="94"/>
      <c r="B29" s="194" t="s">
        <v>321</v>
      </c>
      <c r="C29" s="79"/>
      <c r="D29" s="79"/>
      <c r="E29" s="79"/>
      <c r="F29" s="79"/>
      <c r="G29" s="79"/>
      <c r="H29" s="79"/>
      <c r="I29" s="79"/>
      <c r="J29" s="82"/>
    </row>
    <row r="30" customFormat="false" ht="12.75" hidden="false" customHeight="false" outlineLevel="0" collapsed="false">
      <c r="A30" s="94"/>
      <c r="B30" s="194" t="s">
        <v>322</v>
      </c>
      <c r="C30" s="79"/>
      <c r="D30" s="79"/>
      <c r="E30" s="79"/>
      <c r="F30" s="79"/>
      <c r="G30" s="79"/>
      <c r="H30" s="79"/>
      <c r="I30" s="79"/>
      <c r="J30" s="82"/>
    </row>
    <row r="31" customFormat="false" ht="12.75" hidden="false" customHeight="false" outlineLevel="0" collapsed="false">
      <c r="A31" s="94"/>
      <c r="B31" s="194" t="s">
        <v>323</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285</v>
      </c>
      <c r="B33" s="194" t="s">
        <v>438</v>
      </c>
      <c r="C33" s="97"/>
      <c r="D33" s="97"/>
      <c r="E33" s="97"/>
      <c r="F33" s="97"/>
      <c r="G33" s="97"/>
      <c r="H33" s="97"/>
      <c r="I33" s="97"/>
      <c r="J33" s="95"/>
    </row>
    <row r="34" customFormat="false" ht="12.75" hidden="false" customHeight="false" outlineLevel="0" collapsed="false">
      <c r="A34" s="94"/>
      <c r="B34" s="194" t="s">
        <v>325</v>
      </c>
      <c r="C34" s="79"/>
      <c r="D34" s="79"/>
      <c r="E34" s="79"/>
      <c r="F34" s="79"/>
      <c r="G34" s="79"/>
      <c r="H34" s="79"/>
      <c r="I34" s="79"/>
      <c r="J34" s="82"/>
    </row>
    <row r="35" customFormat="false" ht="12.75" hidden="false" customHeight="false" outlineLevel="0" collapsed="false">
      <c r="A35" s="274"/>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02</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8" t="str">
        <f aca="false">+'Item 106, page 1 '!$B$46</f>
        <v>A gate obstruction charge of $1.50 will be assessed per pick up for opening, unlocking, or closing gates, or moving obstructions in order to pick up solid waste.</v>
      </c>
      <c r="C39" s="238"/>
      <c r="D39" s="238"/>
      <c r="E39" s="238"/>
      <c r="F39" s="238"/>
      <c r="G39" s="238"/>
      <c r="H39" s="238"/>
      <c r="I39" s="238"/>
      <c r="J39" s="82"/>
    </row>
    <row r="40" customFormat="false" ht="12.75" hidden="false" customHeight="false" outlineLevel="0" collapsed="false">
      <c r="A40" s="94"/>
      <c r="B40" s="238"/>
      <c r="C40" s="238"/>
      <c r="D40" s="238"/>
      <c r="E40" s="238"/>
      <c r="F40" s="238"/>
      <c r="G40" s="238"/>
      <c r="H40" s="238"/>
      <c r="I40" s="238"/>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38</v>
      </c>
      <c r="C56" s="67" t="n">
        <f aca="false">+'Check Sheet'!C56</f>
        <v>0</v>
      </c>
      <c r="D56" s="85"/>
      <c r="E56" s="85"/>
      <c r="F56" s="85"/>
      <c r="H56" s="68" t="s">
        <v>69</v>
      </c>
      <c r="I56" s="69" t="n">
        <f aca="false">+'Check Sheet'!$I$55</f>
        <v>43497</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10</v>
      </c>
      <c r="I2" s="81" t="s">
        <v>5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2</v>
      </c>
      <c r="B7" s="89"/>
      <c r="C7" s="89"/>
      <c r="D7" s="89"/>
      <c r="E7" s="89"/>
      <c r="F7" s="89"/>
      <c r="G7" s="89"/>
      <c r="H7" s="89"/>
      <c r="I7" s="89"/>
      <c r="J7" s="89"/>
    </row>
    <row r="8" customFormat="false" ht="12.75" hidden="false" customHeight="false" outlineLevel="0" collapsed="false">
      <c r="A8" s="258" t="s">
        <v>513</v>
      </c>
      <c r="B8" s="258"/>
      <c r="C8" s="258"/>
      <c r="D8" s="258"/>
      <c r="E8" s="258"/>
      <c r="F8" s="258"/>
      <c r="G8" s="258"/>
      <c r="H8" s="258"/>
      <c r="I8" s="258"/>
      <c r="J8" s="258"/>
    </row>
    <row r="9" customFormat="false" ht="12.75" hidden="false" customHeight="false" outlineLevel="0" collapsed="false">
      <c r="A9" s="258" t="s">
        <v>337</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14</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0" t="s">
        <v>310</v>
      </c>
      <c r="E13" s="260"/>
      <c r="F13" s="260"/>
      <c r="G13" s="260"/>
      <c r="H13" s="260"/>
      <c r="I13" s="260"/>
      <c r="J13" s="260"/>
    </row>
    <row r="14" customFormat="false" ht="12.75" hidden="false" customHeight="false" outlineLevel="0" collapsed="false">
      <c r="A14" s="261" t="s">
        <v>311</v>
      </c>
      <c r="B14" s="262"/>
      <c r="C14" s="263"/>
      <c r="D14" s="260" t="s">
        <v>338</v>
      </c>
      <c r="E14" s="260" t="s">
        <v>339</v>
      </c>
      <c r="F14" s="260" t="s">
        <v>340</v>
      </c>
      <c r="G14" s="260" t="s">
        <v>341</v>
      </c>
      <c r="H14" s="260" t="s">
        <v>342</v>
      </c>
      <c r="I14" s="260" t="s">
        <v>343</v>
      </c>
      <c r="J14" s="260" t="s">
        <v>344</v>
      </c>
    </row>
    <row r="15" customFormat="false" ht="12.75" hidden="false" customHeight="false" outlineLevel="0" collapsed="false">
      <c r="A15" s="264" t="s">
        <v>313</v>
      </c>
      <c r="B15" s="265"/>
      <c r="C15" s="198"/>
      <c r="D15" s="325" t="str">
        <f aca="false">TEXT('[1]IND (+MF) Price Out'!$I$42,"$0.00")&amp;" (A)"</f>
        <v>$44.17 (A)</v>
      </c>
      <c r="E15" s="325" t="str">
        <f aca="false">TEXT('[1]IND (+MF) Price Out'!$I$43,"$0.00")&amp;" (A)"</f>
        <v>$46.44 (A)</v>
      </c>
      <c r="F15" s="325" t="str">
        <f aca="false">TEXT('[1]IND (+MF) Price Out'!$I$44,"$0.00")&amp;" (A)"</f>
        <v>$48.71 (A)</v>
      </c>
      <c r="G15" s="325" t="str">
        <f aca="false">TEXT('[1]IND (+MF) Price Out'!$I$45,"$0.00")&amp;" (A)"</f>
        <v>$50.97 (A)</v>
      </c>
      <c r="H15" s="325" t="str">
        <f aca="false">TEXT('[1]IND (+MF) Price Out'!$I$46,"$0.00")&amp;" (A)"</f>
        <v>$50.97 (A)</v>
      </c>
      <c r="I15" s="325" t="str">
        <f aca="false">TEXT('[1]IND (+MF) Price Out'!$I$47,"$0.00")&amp;" (A)"</f>
        <v>$53.24 (A)</v>
      </c>
      <c r="J15" s="325" t="str">
        <f aca="false">TEXT('[1]IND (+MF) Price Out'!$I$48,"$0.00")&amp;" (A)"</f>
        <v>$53.24 (A)</v>
      </c>
    </row>
    <row r="16" customFormat="false" ht="12.75" hidden="false" customHeight="false" outlineLevel="0" collapsed="false">
      <c r="A16" s="264" t="s">
        <v>314</v>
      </c>
      <c r="B16" s="265"/>
      <c r="C16" s="198"/>
      <c r="D16" s="325" t="str">
        <f aca="false">TEXT('[1]IND (+MF) Price Out'!$I$18,"$0.00")&amp;" (A)"</f>
        <v>$143.51 (A)</v>
      </c>
      <c r="E16" s="326" t="str">
        <f aca="false">D16</f>
        <v>$143.51 (A)</v>
      </c>
      <c r="F16" s="326" t="str">
        <f aca="false">E16</f>
        <v>$143.51 (A)</v>
      </c>
      <c r="G16" s="326" t="str">
        <f aca="false">F16</f>
        <v>$143.51 (A)</v>
      </c>
      <c r="H16" s="326" t="str">
        <f aca="false">G16</f>
        <v>$143.51 (A)</v>
      </c>
      <c r="I16" s="326" t="str">
        <f aca="false">H16</f>
        <v>$143.51 (A)</v>
      </c>
      <c r="J16" s="326" t="str">
        <f aca="false">I16</f>
        <v>$143.51 (A)</v>
      </c>
    </row>
    <row r="17" customFormat="false" ht="12.75" hidden="false" customHeight="false" outlineLevel="0" collapsed="false">
      <c r="A17" s="264" t="s">
        <v>315</v>
      </c>
      <c r="B17" s="265"/>
      <c r="C17" s="198"/>
      <c r="D17" s="326" t="str">
        <f aca="false">D16</f>
        <v>$143.51 (A)</v>
      </c>
      <c r="E17" s="326" t="str">
        <f aca="false">E16</f>
        <v>$143.51 (A)</v>
      </c>
      <c r="F17" s="326" t="str">
        <f aca="false">F16</f>
        <v>$143.51 (A)</v>
      </c>
      <c r="G17" s="326" t="str">
        <f aca="false">G16</f>
        <v>$143.51 (A)</v>
      </c>
      <c r="H17" s="326" t="str">
        <f aca="false">H16</f>
        <v>$143.51 (A)</v>
      </c>
      <c r="I17" s="326" t="str">
        <f aca="false">I16</f>
        <v>$143.51 (A)</v>
      </c>
      <c r="J17" s="326" t="str">
        <f aca="false">J16</f>
        <v>$143.51 (A)</v>
      </c>
    </row>
    <row r="18" customFormat="false" ht="12.75" hidden="false" customHeight="false" outlineLevel="0" collapsed="false">
      <c r="A18" s="264" t="s">
        <v>316</v>
      </c>
      <c r="B18" s="268"/>
      <c r="C18" s="269"/>
      <c r="D18" s="325" t="str">
        <f aca="false">TEXT('[1]IND (+MF) Price Out'!$I$34,"$0.00")&amp;" (A)"</f>
        <v>$149.18 (A)</v>
      </c>
      <c r="E18" s="326" t="str">
        <f aca="false">D18</f>
        <v>$149.18 (A)</v>
      </c>
      <c r="F18" s="326" t="str">
        <f aca="false">E18</f>
        <v>$149.18 (A)</v>
      </c>
      <c r="G18" s="326" t="str">
        <f aca="false">F18</f>
        <v>$149.18 (A)</v>
      </c>
      <c r="H18" s="326" t="str">
        <f aca="false">G18</f>
        <v>$149.18 (A)</v>
      </c>
      <c r="I18" s="326" t="str">
        <f aca="false">H18</f>
        <v>$149.18 (A)</v>
      </c>
      <c r="J18" s="326" t="str">
        <f aca="false">I18</f>
        <v>$149.18 (A)</v>
      </c>
    </row>
    <row r="19" customFormat="false" ht="12.75" hidden="false" customHeight="false" outlineLevel="0" collapsed="false">
      <c r="A19" s="270" t="s">
        <v>317</v>
      </c>
      <c r="B19" s="265"/>
      <c r="C19" s="198"/>
      <c r="D19" s="79"/>
      <c r="E19" s="79"/>
      <c r="F19" s="79"/>
      <c r="G19" s="79"/>
      <c r="H19" s="79"/>
      <c r="I19" s="79"/>
      <c r="J19" s="82"/>
    </row>
    <row r="20" customFormat="false" ht="12.75" hidden="false" customHeight="false" outlineLevel="0" collapsed="false">
      <c r="A20" s="264" t="s">
        <v>279</v>
      </c>
      <c r="B20" s="265"/>
      <c r="C20" s="198"/>
      <c r="D20" s="325" t="str">
        <f aca="false">TEXT('[1]IND (+MF) Price Out'!$I$51,"$0.00")&amp;" (A)"</f>
        <v>$101.94 (A)</v>
      </c>
      <c r="E20" s="326" t="str">
        <f aca="false">D20</f>
        <v>$101.94 (A)</v>
      </c>
      <c r="F20" s="326" t="str">
        <f aca="false">E20</f>
        <v>$101.94 (A)</v>
      </c>
      <c r="G20" s="326" t="str">
        <f aca="false">F20</f>
        <v>$101.94 (A)</v>
      </c>
      <c r="H20" s="326" t="str">
        <f aca="false">G20</f>
        <v>$101.94 (A)</v>
      </c>
      <c r="I20" s="326" t="str">
        <f aca="false">H20</f>
        <v>$101.94 (A)</v>
      </c>
      <c r="J20" s="326" t="str">
        <f aca="false">I20</f>
        <v>$101.94 (A)</v>
      </c>
    </row>
    <row r="21" customFormat="false" ht="12.75" hidden="false" customHeight="false" outlineLevel="0" collapsed="false">
      <c r="A21" s="264" t="s">
        <v>280</v>
      </c>
      <c r="B21" s="265"/>
      <c r="C21" s="198"/>
      <c r="D21" s="325" t="str">
        <f aca="false">TEXT('[1]IND (+MF) Price Out'!$I$59,"$0.00")&amp;" (A)"</f>
        <v>$143.51 (A)</v>
      </c>
      <c r="E21" s="326" t="str">
        <f aca="false">D21</f>
        <v>$143.51 (A)</v>
      </c>
      <c r="F21" s="326" t="str">
        <f aca="false">E21</f>
        <v>$143.51 (A)</v>
      </c>
      <c r="G21" s="326" t="str">
        <f aca="false">F21</f>
        <v>$143.51 (A)</v>
      </c>
      <c r="H21" s="326" t="str">
        <f aca="false">G21</f>
        <v>$143.51 (A)</v>
      </c>
      <c r="I21" s="326" t="str">
        <f aca="false">H21</f>
        <v>$143.51 (A)</v>
      </c>
      <c r="J21" s="326" t="str">
        <f aca="false">I21</f>
        <v>$143.51 (A)</v>
      </c>
      <c r="L21" s="73" t="s">
        <v>351</v>
      </c>
    </row>
    <row r="22" customFormat="false" ht="12.75" hidden="false" customHeight="false" outlineLevel="0" collapsed="false">
      <c r="A22" s="264" t="s">
        <v>318</v>
      </c>
      <c r="B22" s="265"/>
      <c r="C22" s="198"/>
      <c r="D22" s="325" t="str">
        <f aca="false">TEXT('[1]IND (+MF) Price Out'!$I$67,"$0.00")&amp;" (A)"</f>
        <v>$4.36 (A)</v>
      </c>
      <c r="E22" s="326" t="str">
        <f aca="false">D22</f>
        <v>$4.36 (A)</v>
      </c>
      <c r="F22" s="326" t="str">
        <f aca="false">E22</f>
        <v>$4.36 (A)</v>
      </c>
      <c r="G22" s="326" t="str">
        <f aca="false">F22</f>
        <v>$4.36 (A)</v>
      </c>
      <c r="H22" s="326" t="str">
        <f aca="false">G22</f>
        <v>$4.36 (A)</v>
      </c>
      <c r="I22" s="326" t="str">
        <f aca="false">H22</f>
        <v>$4.36 (A)</v>
      </c>
      <c r="J22" s="326" t="str">
        <f aca="false">I22</f>
        <v>$4.36 (A)</v>
      </c>
    </row>
    <row r="23" customFormat="false" ht="12.75" hidden="false" customHeight="false" outlineLevel="0" collapsed="false">
      <c r="A23" s="264" t="s">
        <v>282</v>
      </c>
      <c r="B23" s="265"/>
      <c r="C23" s="198"/>
      <c r="D23" s="273" t="s">
        <v>345</v>
      </c>
      <c r="E23" s="273" t="s">
        <v>345</v>
      </c>
      <c r="F23" s="273" t="s">
        <v>345</v>
      </c>
      <c r="G23" s="273" t="s">
        <v>345</v>
      </c>
      <c r="H23" s="273" t="s">
        <v>345</v>
      </c>
      <c r="I23" s="273" t="s">
        <v>345</v>
      </c>
      <c r="J23" s="273" t="s">
        <v>345</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19</v>
      </c>
      <c r="B26" s="194" t="s">
        <v>346</v>
      </c>
      <c r="C26" s="79"/>
      <c r="D26" s="79"/>
      <c r="E26" s="79"/>
      <c r="F26" s="79"/>
      <c r="G26" s="79"/>
      <c r="H26" s="79"/>
      <c r="I26" s="79"/>
      <c r="J26" s="82"/>
    </row>
    <row r="27" customFormat="false" ht="12.75" hidden="false" customHeight="false" outlineLevel="0" collapsed="false">
      <c r="A27" s="94" t="s">
        <v>347</v>
      </c>
      <c r="B27" s="194" t="s">
        <v>514</v>
      </c>
      <c r="C27" s="79"/>
      <c r="D27" s="79"/>
      <c r="E27" s="79"/>
      <c r="F27" s="327"/>
      <c r="G27" s="79"/>
      <c r="H27" s="79"/>
      <c r="I27" s="79"/>
      <c r="J27" s="82"/>
    </row>
    <row r="28" customFormat="false" ht="12.75" hidden="false" customHeight="false" outlineLevel="0" collapsed="false">
      <c r="A28" s="94"/>
      <c r="B28" s="328"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94" t="s">
        <v>349</v>
      </c>
      <c r="C29" s="79"/>
      <c r="D29" s="79"/>
      <c r="E29" s="79"/>
      <c r="F29" s="79"/>
      <c r="G29" s="79"/>
      <c r="H29" s="79"/>
      <c r="I29" s="79"/>
      <c r="J29" s="82"/>
    </row>
    <row r="30" customFormat="false" ht="12.75" hidden="false" customHeight="false" outlineLevel="0" collapsed="false">
      <c r="A30" s="94" t="s">
        <v>288</v>
      </c>
      <c r="B30" s="194" t="s">
        <v>350</v>
      </c>
      <c r="C30" s="79"/>
      <c r="D30" s="79"/>
      <c r="E30" s="79"/>
      <c r="F30" s="79"/>
      <c r="G30" s="79"/>
      <c r="H30" s="79"/>
      <c r="I30" s="79"/>
      <c r="J30" s="82"/>
    </row>
    <row r="31" customFormat="false" ht="12.75" hidden="false" customHeight="false" outlineLevel="0" collapsed="false">
      <c r="A31" s="94" t="s">
        <v>351</v>
      </c>
      <c r="B31" s="194" t="s">
        <v>352</v>
      </c>
      <c r="C31" s="97"/>
      <c r="D31" s="97"/>
      <c r="E31" s="97"/>
      <c r="F31" s="97"/>
      <c r="G31" s="97"/>
      <c r="H31" s="97"/>
      <c r="I31" s="97"/>
      <c r="J31" s="95"/>
    </row>
    <row r="32" customFormat="false" ht="12.75" hidden="false" customHeight="false" outlineLevel="0" collapsed="false">
      <c r="A32" s="94"/>
      <c r="B32" s="194" t="s">
        <v>353</v>
      </c>
      <c r="C32" s="79"/>
      <c r="D32" s="79"/>
      <c r="E32" s="79"/>
      <c r="F32" s="79"/>
      <c r="G32" s="79"/>
      <c r="H32" s="79"/>
      <c r="I32" s="79"/>
      <c r="J32" s="82"/>
    </row>
    <row r="33" customFormat="false" ht="12.75" hidden="false" customHeight="false" outlineLevel="0" collapsed="false">
      <c r="A33" s="274"/>
      <c r="B33" s="194" t="s">
        <v>354</v>
      </c>
      <c r="C33" s="79"/>
      <c r="D33" s="79"/>
      <c r="E33" s="79"/>
      <c r="F33" s="79"/>
      <c r="G33" s="79"/>
      <c r="H33" s="79"/>
      <c r="I33" s="79"/>
      <c r="J33" s="82"/>
    </row>
    <row r="34" customFormat="false" ht="12.75" hidden="false" customHeight="false" outlineLevel="0" collapsed="false">
      <c r="A34" s="94"/>
      <c r="B34" s="194" t="s">
        <v>355</v>
      </c>
      <c r="C34" s="79"/>
      <c r="D34" s="79"/>
      <c r="E34" s="79"/>
      <c r="F34" s="79"/>
      <c r="G34" s="79"/>
      <c r="H34" s="79"/>
      <c r="I34" s="79"/>
      <c r="J34" s="82"/>
    </row>
    <row r="35" customFormat="false" ht="12.75" hidden="false" customHeight="false" outlineLevel="0" collapsed="false">
      <c r="A35" s="94" t="s">
        <v>351</v>
      </c>
      <c r="B35" s="194" t="s">
        <v>356</v>
      </c>
      <c r="C35" s="79"/>
      <c r="D35" s="79"/>
      <c r="E35" s="79"/>
      <c r="F35" s="79"/>
      <c r="G35" s="79"/>
      <c r="H35" s="79"/>
      <c r="I35" s="79"/>
      <c r="J35" s="82"/>
    </row>
    <row r="36" customFormat="false" ht="12.75" hidden="false" customHeight="false" outlineLevel="0" collapsed="false">
      <c r="A36" s="94"/>
      <c r="B36" s="194" t="s">
        <v>515</v>
      </c>
      <c r="C36" s="79"/>
      <c r="D36" s="79"/>
      <c r="E36" s="79"/>
      <c r="F36" s="79"/>
      <c r="G36" s="79"/>
      <c r="H36" s="79"/>
      <c r="I36" s="79"/>
      <c r="J36" s="82"/>
    </row>
    <row r="37" customFormat="false" ht="12.75" hidden="false" customHeight="false" outlineLevel="0" collapsed="false">
      <c r="A37" s="94"/>
      <c r="B37" s="194" t="s">
        <v>358</v>
      </c>
      <c r="C37" s="79"/>
      <c r="D37" s="79"/>
      <c r="E37" s="79"/>
      <c r="F37" s="79"/>
      <c r="G37" s="79"/>
      <c r="H37" s="79"/>
      <c r="I37" s="79"/>
      <c r="J37" s="82"/>
    </row>
    <row r="38" customFormat="false" ht="12.75" hidden="false" customHeight="false" outlineLevel="0" collapsed="false">
      <c r="A38" s="94" t="s">
        <v>226</v>
      </c>
      <c r="B38" s="328"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28"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28"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194"/>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16</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27" t="s">
        <v>517</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29" t="str">
        <f aca="false">+'Item 106, page 1 '!$B$46</f>
        <v>A gate obstruction charge of $1.50 will be assessed per pick up for opening, unlocking, or closing gates, or moving obstructions in order to pick up solid waste.</v>
      </c>
      <c r="C47" s="329"/>
      <c r="D47" s="329"/>
      <c r="E47" s="329"/>
      <c r="F47" s="329"/>
      <c r="G47" s="329"/>
      <c r="H47" s="329"/>
      <c r="I47" s="329"/>
      <c r="J47" s="82"/>
    </row>
    <row r="48" customFormat="false" ht="12.75" hidden="false" customHeight="false" outlineLevel="0" collapsed="false">
      <c r="A48" s="77"/>
      <c r="B48" s="329"/>
      <c r="C48" s="329"/>
      <c r="D48" s="329"/>
      <c r="E48" s="329"/>
      <c r="F48" s="329"/>
      <c r="G48" s="329"/>
      <c r="H48" s="329"/>
      <c r="I48" s="32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194" t="s">
        <v>51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9</v>
      </c>
      <c r="B7" s="89"/>
      <c r="C7" s="89"/>
      <c r="D7" s="89"/>
      <c r="E7" s="89"/>
      <c r="F7" s="89"/>
      <c r="G7" s="89"/>
      <c r="H7" s="89"/>
      <c r="I7" s="89"/>
      <c r="J7" s="89"/>
    </row>
    <row r="8" customFormat="false" ht="12.75" hidden="false" customHeight="false" outlineLevel="0" collapsed="false">
      <c r="A8" s="258" t="s">
        <v>495</v>
      </c>
      <c r="B8" s="258"/>
      <c r="C8" s="258"/>
      <c r="D8" s="258"/>
      <c r="E8" s="258"/>
      <c r="F8" s="258"/>
      <c r="G8" s="258"/>
      <c r="H8" s="258"/>
      <c r="I8" s="258"/>
      <c r="J8" s="258"/>
    </row>
    <row r="9" customFormat="false" ht="12.75" hidden="false" customHeight="false" outlineLevel="0" collapsed="false">
      <c r="A9" s="258" t="s">
        <v>337</v>
      </c>
      <c r="B9" s="258"/>
      <c r="C9" s="258"/>
      <c r="D9" s="258"/>
      <c r="E9" s="258"/>
      <c r="F9" s="258"/>
      <c r="G9" s="258"/>
      <c r="H9" s="258"/>
      <c r="I9" s="258"/>
      <c r="J9" s="258"/>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20</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0" t="s">
        <v>310</v>
      </c>
      <c r="E13" s="260"/>
      <c r="F13" s="260"/>
      <c r="G13" s="260"/>
      <c r="H13" s="260"/>
      <c r="I13" s="260"/>
      <c r="J13" s="260"/>
    </row>
    <row r="14" customFormat="false" ht="12.75" hidden="false" customHeight="false" outlineLevel="0" collapsed="false">
      <c r="A14" s="261" t="s">
        <v>311</v>
      </c>
      <c r="B14" s="262"/>
      <c r="C14" s="263"/>
      <c r="D14" s="260" t="s">
        <v>338</v>
      </c>
      <c r="E14" s="260" t="s">
        <v>339</v>
      </c>
      <c r="F14" s="260" t="s">
        <v>340</v>
      </c>
      <c r="G14" s="260" t="s">
        <v>341</v>
      </c>
      <c r="H14" s="260" t="s">
        <v>342</v>
      </c>
      <c r="I14" s="260" t="s">
        <v>343</v>
      </c>
      <c r="J14" s="260" t="s">
        <v>344</v>
      </c>
    </row>
    <row r="15" customFormat="false" ht="12.75" hidden="false" customHeight="false" outlineLevel="0" collapsed="false">
      <c r="A15" s="264" t="s">
        <v>314</v>
      </c>
      <c r="B15" s="265"/>
      <c r="C15" s="198"/>
      <c r="D15" s="325" t="str">
        <f aca="false">TEXT('[1]IND (+MF) Price Out'!$I$79,"$0.00")&amp;" (A)"</f>
        <v>$168.88 (A)</v>
      </c>
      <c r="E15" s="326" t="str">
        <f aca="false">D15</f>
        <v>$168.88 (A)</v>
      </c>
      <c r="F15" s="326" t="str">
        <f aca="false">E15</f>
        <v>$168.88 (A)</v>
      </c>
      <c r="G15" s="326" t="str">
        <f aca="false">F15</f>
        <v>$168.88 (A)</v>
      </c>
      <c r="H15" s="326" t="str">
        <f aca="false">G15</f>
        <v>$168.88 (A)</v>
      </c>
      <c r="I15" s="326" t="str">
        <f aca="false">H15</f>
        <v>$168.88 (A)</v>
      </c>
      <c r="J15" s="326" t="str">
        <f aca="false">I15</f>
        <v>$168.88 (A)</v>
      </c>
    </row>
    <row r="16" customFormat="false" ht="12.75" hidden="false" customHeight="false" outlineLevel="0" collapsed="false">
      <c r="A16" s="264" t="s">
        <v>315</v>
      </c>
      <c r="B16" s="265"/>
      <c r="C16" s="198"/>
      <c r="D16" s="326" t="str">
        <f aca="false">D15</f>
        <v>$168.88 (A)</v>
      </c>
      <c r="E16" s="326" t="str">
        <f aca="false">E15</f>
        <v>$168.88 (A)</v>
      </c>
      <c r="F16" s="326" t="str">
        <f aca="false">F15</f>
        <v>$168.88 (A)</v>
      </c>
      <c r="G16" s="326" t="str">
        <f aca="false">G15</f>
        <v>$168.88 (A)</v>
      </c>
      <c r="H16" s="326" t="str">
        <f aca="false">H15</f>
        <v>$168.88 (A)</v>
      </c>
      <c r="I16" s="326" t="str">
        <f aca="false">I15</f>
        <v>$168.88 (A)</v>
      </c>
      <c r="J16" s="326" t="str">
        <f aca="false">J15</f>
        <v>$168.88 (A)</v>
      </c>
    </row>
    <row r="17" customFormat="false" ht="12.75" hidden="false" customHeight="false" outlineLevel="0" collapsed="false">
      <c r="A17" s="270" t="s">
        <v>317</v>
      </c>
      <c r="B17" s="265"/>
      <c r="C17" s="198"/>
      <c r="D17" s="79"/>
      <c r="E17" s="79"/>
      <c r="F17" s="79"/>
      <c r="G17" s="79"/>
      <c r="H17" s="79"/>
      <c r="I17" s="79"/>
      <c r="J17" s="82"/>
    </row>
    <row r="18" customFormat="false" ht="12.75" hidden="false" customHeight="false" outlineLevel="0" collapsed="false">
      <c r="A18" s="264" t="s">
        <v>280</v>
      </c>
      <c r="B18" s="265"/>
      <c r="C18" s="198"/>
      <c r="D18" s="279" t="s">
        <v>345</v>
      </c>
      <c r="E18" s="279" t="s">
        <v>345</v>
      </c>
      <c r="F18" s="279" t="s">
        <v>345</v>
      </c>
      <c r="G18" s="279" t="s">
        <v>345</v>
      </c>
      <c r="H18" s="279" t="s">
        <v>345</v>
      </c>
      <c r="I18" s="279" t="s">
        <v>345</v>
      </c>
      <c r="J18" s="279" t="s">
        <v>345</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19</v>
      </c>
      <c r="B21" s="194" t="s">
        <v>346</v>
      </c>
      <c r="C21" s="79"/>
      <c r="D21" s="79"/>
      <c r="E21" s="79"/>
      <c r="F21" s="79"/>
      <c r="G21" s="79"/>
      <c r="H21" s="79"/>
      <c r="I21" s="79"/>
      <c r="J21" s="82"/>
    </row>
    <row r="22" customFormat="false" ht="12.75" hidden="false" customHeight="false" outlineLevel="0" collapsed="false">
      <c r="A22" s="94" t="s">
        <v>347</v>
      </c>
      <c r="B22" s="194" t="s">
        <v>514</v>
      </c>
      <c r="C22" s="79"/>
      <c r="D22" s="79"/>
      <c r="E22" s="79"/>
      <c r="F22" s="327"/>
      <c r="G22" s="79"/>
      <c r="H22" s="79"/>
      <c r="I22" s="79"/>
      <c r="J22" s="82"/>
    </row>
    <row r="23" customFormat="false" ht="12.75" hidden="false" customHeight="false" outlineLevel="0" collapsed="false">
      <c r="A23" s="94"/>
      <c r="B23" s="328" t="str">
        <f aca="false">'Item 260'!B28</f>
        <v>to the disposal site.  Excess miles will be charged for at $3.06 per mile or fraction of a</v>
      </c>
      <c r="C23" s="79"/>
      <c r="D23" s="79"/>
      <c r="E23" s="79"/>
      <c r="F23" s="79"/>
      <c r="G23" s="79"/>
      <c r="H23" s="79"/>
      <c r="I23" s="79"/>
      <c r="J23" s="82" t="s">
        <v>351</v>
      </c>
    </row>
    <row r="24" customFormat="false" ht="12.75" hidden="false" customHeight="false" outlineLevel="0" collapsed="false">
      <c r="A24" s="94"/>
      <c r="B24" s="194" t="s">
        <v>363</v>
      </c>
      <c r="C24" s="79"/>
      <c r="D24" s="79"/>
      <c r="E24" s="79"/>
      <c r="F24" s="79"/>
      <c r="G24" s="79"/>
      <c r="H24" s="79"/>
      <c r="I24" s="79"/>
      <c r="J24" s="82"/>
    </row>
    <row r="25" customFormat="false" ht="12.75" hidden="false" customHeight="false" outlineLevel="0" collapsed="false">
      <c r="A25" s="94" t="s">
        <v>364</v>
      </c>
      <c r="B25" s="194" t="s">
        <v>365</v>
      </c>
      <c r="C25" s="79"/>
      <c r="D25" s="79"/>
      <c r="E25" s="79"/>
      <c r="F25" s="79"/>
      <c r="G25" s="79"/>
      <c r="H25" s="79"/>
      <c r="I25" s="79"/>
      <c r="J25" s="82"/>
    </row>
    <row r="26" customFormat="false" ht="12.75" hidden="false" customHeight="false" outlineLevel="0" collapsed="false">
      <c r="A26" s="94" t="s">
        <v>351</v>
      </c>
      <c r="B26" s="194" t="s">
        <v>521</v>
      </c>
      <c r="C26" s="97"/>
      <c r="D26" s="97"/>
      <c r="E26" s="97"/>
      <c r="F26" s="97"/>
      <c r="G26" s="97"/>
      <c r="H26" s="97"/>
      <c r="I26" s="97"/>
      <c r="J26" s="95"/>
    </row>
    <row r="27" customFormat="false" ht="12.75" hidden="false" customHeight="false" outlineLevel="0" collapsed="false">
      <c r="A27" s="94"/>
      <c r="B27" s="194" t="s">
        <v>351</v>
      </c>
      <c r="C27" s="79"/>
      <c r="D27" s="79"/>
      <c r="E27" s="79"/>
      <c r="F27" s="79"/>
      <c r="G27" s="79"/>
      <c r="H27" s="79"/>
      <c r="I27" s="79"/>
      <c r="J27" s="82"/>
    </row>
    <row r="28" customFormat="false" ht="12.75" hidden="false" customHeight="false" outlineLevel="0" collapsed="false">
      <c r="A28" s="274"/>
      <c r="B28" s="194"/>
      <c r="C28" s="79"/>
      <c r="D28" s="79"/>
      <c r="E28" s="79"/>
      <c r="F28" s="79"/>
      <c r="G28" s="79"/>
      <c r="H28" s="79"/>
      <c r="I28" s="79"/>
      <c r="J28" s="82"/>
    </row>
    <row r="29" customFormat="false" ht="12.75" hidden="false" customHeight="false" outlineLevel="0" collapsed="false">
      <c r="A29" s="94"/>
      <c r="B29" s="194"/>
      <c r="C29" s="79"/>
      <c r="D29" s="79"/>
      <c r="E29" s="79"/>
      <c r="F29" s="79"/>
      <c r="G29" s="79"/>
      <c r="H29" s="79"/>
      <c r="I29" s="79"/>
      <c r="J29" s="82"/>
    </row>
    <row r="30" customFormat="false" ht="12.75" hidden="false" customHeight="false" outlineLevel="0" collapsed="false">
      <c r="A30" s="77" t="s">
        <v>516</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30"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29" t="str">
        <f aca="false">+'Item 106, page 1 '!$B$46</f>
        <v>A gate obstruction charge of $1.50 will be assessed per pick up for opening, unlocking, or closing gates, or moving obstructions in order to pick up solid waste.</v>
      </c>
      <c r="C34" s="329"/>
      <c r="D34" s="329"/>
      <c r="E34" s="329"/>
      <c r="F34" s="329"/>
      <c r="G34" s="329"/>
      <c r="H34" s="329"/>
      <c r="I34" s="329"/>
      <c r="J34" s="82"/>
    </row>
    <row r="35" customFormat="false" ht="12.75" hidden="false" customHeight="false" outlineLevel="0" collapsed="false">
      <c r="A35" s="77"/>
      <c r="B35" s="329"/>
      <c r="C35" s="329"/>
      <c r="D35" s="329"/>
      <c r="E35" s="329"/>
      <c r="F35" s="329"/>
      <c r="G35" s="329"/>
      <c r="H35" s="329"/>
      <c r="I35" s="329"/>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331"/>
    </row>
    <row r="49" customFormat="false" ht="12.75" hidden="false" customHeight="false" outlineLevel="0" collapsed="false">
      <c r="A49" s="54" t="s">
        <v>68</v>
      </c>
      <c r="B49" s="101" t="n">
        <f aca="false">+'Check Sheet'!$B$55</f>
        <v>43438</v>
      </c>
      <c r="C49" s="101" t="n">
        <f aca="false">+'Check Sheet'!C49</f>
        <v>0</v>
      </c>
      <c r="D49" s="85"/>
      <c r="E49" s="85"/>
      <c r="F49" s="85"/>
      <c r="H49" s="68" t="s">
        <v>69</v>
      </c>
      <c r="I49" s="102" t="n">
        <f aca="false">+'Check Sheet'!$I$55</f>
        <v>43497</v>
      </c>
      <c r="J49" s="102" t="n">
        <f aca="false">+'Check Sheet'!I49</f>
        <v>0</v>
      </c>
      <c r="O49" s="331"/>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11</v>
      </c>
      <c r="C1" s="45"/>
      <c r="D1" s="45"/>
      <c r="E1" s="45"/>
      <c r="F1" s="45"/>
      <c r="G1" s="45"/>
      <c r="H1" s="332" t="s">
        <v>124</v>
      </c>
      <c r="I1" s="160" t="s">
        <v>45</v>
      </c>
      <c r="J1" s="160"/>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42</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tr">
        <f aca="false">+'Item 100, page 1'!E18</f>
        <v>Yardwaste /</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tr">
        <f aca="false">+'Item 100, page 1'!E19</f>
        <v>Organics</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tr">
        <f aca="false">+'Item 100, page 1'!E20</f>
        <v>Service Rate</v>
      </c>
      <c r="F20" s="171"/>
      <c r="G20" s="173"/>
      <c r="H20" s="173"/>
      <c r="I20" s="173" t="s">
        <v>194</v>
      </c>
      <c r="J20" s="173"/>
      <c r="K20" s="173"/>
    </row>
    <row r="21" customFormat="false" ht="12.75" hidden="false" customHeight="false" outlineLevel="0" collapsed="false">
      <c r="A21" s="61" t="s">
        <v>195</v>
      </c>
      <c r="B21" s="61" t="s">
        <v>523</v>
      </c>
      <c r="C21" s="333" t="n">
        <f aca="false">+'Item 100, page 1'!C21</f>
        <v>10</v>
      </c>
      <c r="D21" s="334" t="str">
        <f aca="false">TEXT(10,"$0.00")&amp;" (A)"</f>
        <v>$10.00 (A)</v>
      </c>
      <c r="E21" s="334" t="str">
        <f aca="false">TEXT(10,"$0.00")&amp;" (A)"</f>
        <v>$10.00 (A)</v>
      </c>
      <c r="F21" s="49"/>
      <c r="G21" s="62"/>
      <c r="H21" s="62"/>
      <c r="I21" s="333" t="n">
        <f aca="false">+'Item 100, page 1'!I21</f>
        <v>1.02</v>
      </c>
      <c r="J21" s="62"/>
      <c r="K21" s="62"/>
    </row>
    <row r="22" customFormat="false" ht="12.75" hidden="false" customHeight="false" outlineLevel="0" collapsed="false">
      <c r="A22" s="61" t="s">
        <v>34</v>
      </c>
      <c r="B22" s="61" t="s">
        <v>523</v>
      </c>
      <c r="C22" s="333" t="n">
        <f aca="false">+'Item 100, page 1'!C22</f>
        <v>16.4</v>
      </c>
      <c r="D22" s="310" t="str">
        <f aca="false">+D21</f>
        <v>$10.00 (A)</v>
      </c>
      <c r="E22" s="310" t="str">
        <f aca="false">+E21</f>
        <v>$10.00 (A)</v>
      </c>
      <c r="F22" s="49"/>
      <c r="G22" s="62"/>
      <c r="H22" s="62"/>
      <c r="I22" s="333" t="n">
        <f aca="false">+'Item 100, page 1'!I22</f>
        <v>0.65</v>
      </c>
      <c r="J22" s="62"/>
      <c r="K22" s="62"/>
    </row>
    <row r="23" customFormat="false" ht="12.75" hidden="false" customHeight="false" outlineLevel="0" collapsed="false">
      <c r="A23" s="61" t="s">
        <v>197</v>
      </c>
      <c r="B23" s="61" t="s">
        <v>523</v>
      </c>
      <c r="C23" s="333" t="n">
        <f aca="false">+'Item 100, page 1'!C23</f>
        <v>26.43</v>
      </c>
      <c r="D23" s="310" t="str">
        <f aca="false">+D22</f>
        <v>$10.00 (A)</v>
      </c>
      <c r="E23" s="310" t="str">
        <f aca="false">+E22</f>
        <v>$10.00 (A)</v>
      </c>
      <c r="F23" s="49"/>
      <c r="G23" s="62"/>
      <c r="H23" s="62"/>
      <c r="I23" s="333" t="n">
        <f aca="false">+'Item 100, page 1'!I23</f>
        <v>1.31</v>
      </c>
      <c r="J23" s="62"/>
      <c r="K23" s="62"/>
    </row>
    <row r="24" customFormat="false" ht="12.75" hidden="false" customHeight="false" outlineLevel="0" collapsed="false">
      <c r="A24" s="61" t="s">
        <v>198</v>
      </c>
      <c r="B24" s="61" t="s">
        <v>523</v>
      </c>
      <c r="C24" s="333" t="n">
        <f aca="false">+'Item 100, page 1'!C24</f>
        <v>37.99</v>
      </c>
      <c r="D24" s="310" t="str">
        <f aca="false">+D23</f>
        <v>$10.00 (A)</v>
      </c>
      <c r="E24" s="310" t="str">
        <f aca="false">+E23</f>
        <v>$10.00 (A)</v>
      </c>
      <c r="F24" s="49"/>
      <c r="G24" s="62"/>
      <c r="H24" s="62"/>
      <c r="I24" s="333" t="n">
        <f aca="false">+'Item 100, page 1'!I24</f>
        <v>1.96</v>
      </c>
      <c r="J24" s="62"/>
      <c r="K24" s="62"/>
    </row>
    <row r="25" customFormat="false" ht="12.75" hidden="false" customHeight="false" outlineLevel="0" collapsed="false">
      <c r="A25" s="61" t="s">
        <v>199</v>
      </c>
      <c r="B25" s="61" t="s">
        <v>523</v>
      </c>
      <c r="C25" s="333" t="n">
        <f aca="false">+'Item 100, page 1'!C25</f>
        <v>50.57</v>
      </c>
      <c r="D25" s="310" t="str">
        <f aca="false">+D24</f>
        <v>$10.00 (A)</v>
      </c>
      <c r="E25" s="310" t="str">
        <f aca="false">+E24</f>
        <v>$10.00 (A)</v>
      </c>
      <c r="F25" s="49"/>
      <c r="G25" s="62"/>
      <c r="H25" s="62"/>
      <c r="I25" s="333" t="n">
        <f aca="false">+'Item 100, page 1'!I25</f>
        <v>2.61</v>
      </c>
      <c r="J25" s="62"/>
      <c r="K25" s="62"/>
    </row>
    <row r="26" customFormat="false" ht="12.75" hidden="false" customHeight="false" outlineLevel="0" collapsed="false">
      <c r="A26" s="61" t="s">
        <v>200</v>
      </c>
      <c r="B26" s="61" t="s">
        <v>523</v>
      </c>
      <c r="C26" s="333" t="n">
        <f aca="false">+'Item 100, page 1'!C26</f>
        <v>58.73</v>
      </c>
      <c r="D26" s="310" t="str">
        <f aca="false">+D25</f>
        <v>$10.00 (A)</v>
      </c>
      <c r="E26" s="310" t="str">
        <f aca="false">+E25</f>
        <v>$10.00 (A)</v>
      </c>
      <c r="F26" s="49"/>
      <c r="G26" s="62"/>
      <c r="H26" s="62"/>
      <c r="I26" s="333" t="n">
        <f aca="false">+'Item 100, page 1'!I26</f>
        <v>3.26</v>
      </c>
      <c r="J26" s="62"/>
      <c r="K26" s="62"/>
    </row>
    <row r="27" customFormat="false" ht="12.75" hidden="false" customHeight="false" outlineLevel="0" collapsed="false">
      <c r="A27" s="61" t="s">
        <v>201</v>
      </c>
      <c r="B27" s="61" t="s">
        <v>523</v>
      </c>
      <c r="C27" s="333" t="n">
        <f aca="false">+'Item 100, page 1'!C27</f>
        <v>15.12</v>
      </c>
      <c r="D27" s="310" t="str">
        <f aca="false">+D26</f>
        <v>$10.00 (A)</v>
      </c>
      <c r="E27" s="310" t="str">
        <f aca="false">+E26</f>
        <v>$10.00 (A)</v>
      </c>
      <c r="F27" s="49"/>
      <c r="G27" s="62"/>
      <c r="H27" s="62"/>
      <c r="I27" s="333" t="n">
        <f aca="false">+'Item 100, page 1'!I27</f>
        <v>1.27</v>
      </c>
      <c r="J27" s="62"/>
      <c r="K27" s="62"/>
    </row>
    <row r="28" customFormat="false" ht="12.75" hidden="false" customHeight="false" outlineLevel="0" collapsed="false">
      <c r="A28" s="61" t="s">
        <v>202</v>
      </c>
      <c r="B28" s="61" t="s">
        <v>523</v>
      </c>
      <c r="C28" s="333" t="n">
        <f aca="false">+'Item 100, page 1'!C28</f>
        <v>23.75</v>
      </c>
      <c r="D28" s="310" t="str">
        <f aca="false">+D27</f>
        <v>$10.00 (A)</v>
      </c>
      <c r="E28" s="310" t="str">
        <f aca="false">+E27</f>
        <v>$10.00 (A)</v>
      </c>
      <c r="F28" s="49"/>
      <c r="G28" s="62"/>
      <c r="H28" s="62"/>
      <c r="I28" s="333" t="n">
        <f aca="false">+'Item 100, page 1'!I28</f>
        <v>1.27</v>
      </c>
      <c r="J28" s="62"/>
      <c r="K28" s="62"/>
    </row>
    <row r="29" customFormat="false" ht="12.75" hidden="false" customHeight="false" outlineLevel="0" collapsed="false">
      <c r="A29" s="61" t="s">
        <v>203</v>
      </c>
      <c r="B29" s="61" t="s">
        <v>523</v>
      </c>
      <c r="C29" s="333" t="n">
        <f aca="false">+'Item 100, page 1'!C29</f>
        <v>32.53</v>
      </c>
      <c r="D29" s="310" t="str">
        <f aca="false">+D28</f>
        <v>$10.00 (A)</v>
      </c>
      <c r="E29" s="310" t="str">
        <f aca="false">+E28</f>
        <v>$10.00 (A)</v>
      </c>
      <c r="F29" s="49"/>
      <c r="G29" s="62"/>
      <c r="H29" s="62"/>
      <c r="I29" s="333" t="n">
        <f aca="false">+'Item 100, page 1'!I29</f>
        <v>1.27</v>
      </c>
      <c r="J29" s="62"/>
      <c r="K29" s="62"/>
    </row>
    <row r="30" customFormat="false" ht="12.75" hidden="false" customHeight="false" outlineLevel="0" collapsed="false">
      <c r="A30" s="63" t="s">
        <v>34</v>
      </c>
      <c r="B30" s="63" t="s">
        <v>524</v>
      </c>
      <c r="C30" s="333" t="n">
        <f aca="false">+'Item 100, page 1'!C30</f>
        <v>6.86</v>
      </c>
      <c r="D30" s="310" t="str">
        <f aca="false">+D29</f>
        <v>$10.00 (A)</v>
      </c>
      <c r="E30" s="310" t="str">
        <f aca="false">+E29</f>
        <v>$10.00 (A)</v>
      </c>
      <c r="F30" s="65"/>
      <c r="G30" s="180"/>
      <c r="H30" s="180"/>
      <c r="I30" s="333" t="n">
        <f aca="false">+'Item 100, page 1'!I30</f>
        <v>0.65</v>
      </c>
      <c r="J30" s="180"/>
      <c r="K30" s="180"/>
    </row>
    <row r="31" customFormat="false" ht="12.75" hidden="false" customHeight="false" outlineLevel="0" collapsed="false">
      <c r="A31" s="61" t="s">
        <v>39</v>
      </c>
      <c r="B31" s="62"/>
      <c r="C31" s="176"/>
      <c r="D31" s="334" t="str">
        <f aca="false">TEXT(10,"$0.00")&amp;" (A)"</f>
        <v>$10.00 (A)</v>
      </c>
      <c r="E31" s="182"/>
      <c r="F31" s="49"/>
      <c r="G31" s="62"/>
      <c r="H31" s="62"/>
      <c r="I31" s="176"/>
      <c r="J31" s="62"/>
      <c r="K31" s="62"/>
    </row>
    <row r="32" customFormat="false" ht="12.75" hidden="false" customHeight="false" outlineLevel="0" collapsed="false">
      <c r="A32" s="63" t="s">
        <v>41</v>
      </c>
      <c r="B32" s="62"/>
      <c r="C32" s="176"/>
      <c r="D32" s="182"/>
      <c r="E32" s="334" t="str">
        <f aca="false">TEXT(10,"$0.00")&amp;" (A)"</f>
        <v>$10.00 (A)</v>
      </c>
      <c r="F32" s="49"/>
      <c r="G32" s="62"/>
      <c r="H32" s="62"/>
      <c r="I32" s="333" t="n">
        <f aca="false">+'Item 100, page 1'!I32</f>
        <v>1.87</v>
      </c>
      <c r="J32" s="62"/>
      <c r="K32" s="62"/>
    </row>
    <row r="33" customFormat="false" ht="12.75" hidden="false" customHeight="false" outlineLevel="0" collapsed="false">
      <c r="A33" s="335"/>
      <c r="B33" s="335"/>
      <c r="C33" s="176"/>
      <c r="D33" s="182"/>
      <c r="E33" s="334"/>
      <c r="F33" s="49"/>
      <c r="G33" s="62"/>
      <c r="H33" s="62"/>
      <c r="I33" s="333"/>
      <c r="J33" s="62"/>
      <c r="K33" s="62"/>
    </row>
    <row r="34" customFormat="false" ht="12.75" hidden="false" customHeight="false" outlineLevel="0" collapsed="false">
      <c r="A34" s="336" t="str">
        <f aca="false">+'Item 100, page 1'!A34</f>
        <v>32 Gal Bear Proof Toter</v>
      </c>
      <c r="B34" s="62"/>
      <c r="C34" s="333" t="n">
        <f aca="false">+'Item 100, page 1'!C34</f>
        <v>15.12</v>
      </c>
      <c r="D34" s="182"/>
      <c r="E34" s="186"/>
      <c r="F34" s="49"/>
      <c r="G34" s="62"/>
      <c r="H34" s="62"/>
      <c r="I34" s="337" t="str">
        <f aca="false">+'Item 100, page 1'!I34</f>
        <v>$0.00 </v>
      </c>
      <c r="J34" s="338" t="str">
        <f aca="false">+'Item 100, page 1'!J34</f>
        <v>see note 8</v>
      </c>
      <c r="K34" s="62"/>
    </row>
    <row r="35" customFormat="false" ht="12.75" hidden="false" customHeight="false" outlineLevel="0" collapsed="false">
      <c r="A35" s="336" t="str">
        <f aca="false">+'Item 100, page 1'!A35</f>
        <v>64 Gal Bear Proof Toter</v>
      </c>
      <c r="B35" s="62"/>
      <c r="C35" s="333" t="n">
        <f aca="false">+'Item 100, page 1'!C35</f>
        <v>23.75</v>
      </c>
      <c r="D35" s="182"/>
      <c r="E35" s="186"/>
      <c r="F35" s="49"/>
      <c r="G35" s="62"/>
      <c r="H35" s="62"/>
      <c r="I35" s="337" t="str">
        <f aca="false">+'Item 100, page 1'!I35</f>
        <v>$0.00 </v>
      </c>
      <c r="J35" s="338" t="str">
        <f aca="false">+'Item 100, page 1'!J35</f>
        <v>see note 8</v>
      </c>
      <c r="K35" s="62"/>
    </row>
    <row r="36" customFormat="false" ht="12.75" hidden="false" customHeight="false" outlineLevel="0" collapsed="false">
      <c r="A36" s="336" t="str">
        <f aca="false">+'Item 100, page 1'!A36</f>
        <v>96 Gal Bear Proof Toter</v>
      </c>
      <c r="B36" s="62"/>
      <c r="C36" s="333" t="n">
        <f aca="false">+'Item 100, page 1'!C36</f>
        <v>32.53</v>
      </c>
      <c r="D36" s="176"/>
      <c r="E36" s="176"/>
      <c r="F36" s="49"/>
      <c r="G36" s="62"/>
      <c r="H36" s="62"/>
      <c r="I36" s="337" t="str">
        <f aca="false">+'Item 100, page 1'!I36</f>
        <v>$0.00 </v>
      </c>
      <c r="J36" s="338" t="str">
        <f aca="false">+'Item 100, page 1'!J36</f>
        <v>see note 8</v>
      </c>
      <c r="K36" s="62"/>
    </row>
    <row r="37" customFormat="false" ht="12.75" hidden="false" customHeight="false" outlineLevel="0" collapsed="false">
      <c r="A37" s="187" t="s">
        <v>213</v>
      </c>
      <c r="B37" s="49"/>
      <c r="C37" s="49"/>
      <c r="D37" s="49"/>
      <c r="E37" s="49"/>
      <c r="F37" s="49"/>
      <c r="G37" s="49"/>
      <c r="H37" s="49"/>
      <c r="I37" s="49"/>
      <c r="J37" s="49"/>
      <c r="K37" s="53"/>
    </row>
    <row r="38" customFormat="false" ht="12.75" hidden="false" customHeight="false" outlineLevel="0" collapsed="false">
      <c r="A38" s="47"/>
      <c r="B38" s="49"/>
      <c r="C38" s="188" t="s">
        <v>21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25</v>
      </c>
      <c r="B41" s="49"/>
      <c r="C41" s="49"/>
      <c r="D41" s="49"/>
      <c r="E41" s="49"/>
      <c r="F41" s="49"/>
      <c r="G41" s="49"/>
      <c r="H41" s="49"/>
      <c r="I41" s="49"/>
      <c r="J41" s="49"/>
      <c r="K41" s="53"/>
    </row>
    <row r="42" customFormat="false" ht="12.75" hidden="false" customHeight="false" outlineLevel="0" collapsed="false">
      <c r="A42" s="166" t="s">
        <v>526</v>
      </c>
      <c r="B42" s="49"/>
      <c r="C42" s="49"/>
      <c r="D42" s="49"/>
      <c r="E42" s="49"/>
      <c r="F42" s="49"/>
      <c r="G42" s="49"/>
      <c r="H42" s="49"/>
      <c r="I42" s="49"/>
      <c r="J42" s="49"/>
      <c r="K42" s="53"/>
    </row>
    <row r="43" customFormat="false" ht="12.75" hidden="false" customHeight="false" outlineLevel="0" collapsed="false">
      <c r="A43" s="339" t="str">
        <f aca="false">+'Item 100, page 1'!A43</f>
        <v>Note 3:  In addition to the recycling rates shown above, a recycling debit/(credit) of ($.20) (R)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2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40"/>
      <c r="F51" s="49"/>
      <c r="G51" s="49"/>
      <c r="H51" s="190" t="s">
        <v>220</v>
      </c>
      <c r="I51" s="341" t="str">
        <f aca="false">+'Item 100, page 1'!I50:J50</f>
        <v>July 31, 2018 ('C)</v>
      </c>
      <c r="J51" s="341" t="s">
        <v>222</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438</v>
      </c>
      <c r="C56" s="101" t="n">
        <f aca="false">+'Check Sheet'!C55</f>
        <v>0</v>
      </c>
      <c r="D56" s="55"/>
      <c r="E56" s="55"/>
      <c r="F56" s="55"/>
      <c r="G56" s="55"/>
      <c r="I56" s="68" t="s">
        <v>69</v>
      </c>
      <c r="J56" s="102" t="n">
        <f aca="false">+'Check Sheet'!$I$55</f>
        <v>43497</v>
      </c>
      <c r="K56" s="102"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6</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4</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5</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38</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39</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438</v>
      </c>
      <c r="C55" s="67"/>
      <c r="D55" s="55"/>
      <c r="E55" s="55"/>
      <c r="F55" s="55"/>
      <c r="G55" s="55"/>
      <c r="H55" s="68" t="s">
        <v>69</v>
      </c>
      <c r="I55" s="69" t="n">
        <v>43497</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528</v>
      </c>
      <c r="I2" s="81" t="s">
        <v>52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26</v>
      </c>
      <c r="B9" s="194" t="s">
        <v>227</v>
      </c>
      <c r="C9" s="79"/>
      <c r="D9" s="79"/>
      <c r="E9" s="79"/>
      <c r="F9" s="79"/>
      <c r="G9" s="79"/>
      <c r="H9" s="79"/>
      <c r="I9" s="79"/>
      <c r="J9" s="82"/>
    </row>
    <row r="10" customFormat="false" ht="12.75" hidden="false" customHeight="false" outlineLevel="0" collapsed="false">
      <c r="A10" s="77"/>
      <c r="B10" s="194" t="s">
        <v>228</v>
      </c>
      <c r="C10" s="79"/>
      <c r="D10" s="79"/>
      <c r="E10" s="79"/>
      <c r="F10" s="79"/>
      <c r="G10" s="79"/>
      <c r="H10" s="79"/>
      <c r="I10" s="79"/>
      <c r="J10" s="82"/>
    </row>
    <row r="11" customFormat="false" ht="12.75" hidden="false" customHeight="false" outlineLevel="0" collapsed="false">
      <c r="A11" s="77"/>
      <c r="B11" s="79" t="s">
        <v>229</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0</v>
      </c>
      <c r="B13" s="194" t="s">
        <v>231</v>
      </c>
      <c r="C13" s="106"/>
      <c r="D13" s="79"/>
      <c r="E13" s="106"/>
      <c r="F13" s="106"/>
      <c r="G13" s="79"/>
      <c r="H13" s="106"/>
      <c r="I13" s="106"/>
      <c r="J13" s="82"/>
    </row>
    <row r="14" customFormat="false" ht="12.75" hidden="false" customHeight="false" outlineLevel="0" collapsed="false">
      <c r="A14" s="77"/>
      <c r="B14" s="194" t="s">
        <v>232</v>
      </c>
      <c r="C14" s="106"/>
      <c r="D14" s="79"/>
      <c r="E14" s="106"/>
      <c r="F14" s="106"/>
      <c r="G14" s="79"/>
      <c r="H14" s="106"/>
      <c r="I14" s="106"/>
      <c r="J14" s="82"/>
    </row>
    <row r="15" customFormat="false" ht="12.75" hidden="false" customHeight="false" outlineLevel="0" collapsed="false">
      <c r="A15" s="77"/>
      <c r="B15" s="194" t="s">
        <v>233</v>
      </c>
      <c r="C15" s="79"/>
      <c r="D15" s="79"/>
      <c r="E15" s="79"/>
      <c r="F15" s="79"/>
      <c r="G15" s="79"/>
      <c r="H15" s="79"/>
      <c r="I15" s="79"/>
      <c r="J15" s="82"/>
    </row>
    <row r="16" customFormat="false" ht="12.75" hidden="false" customHeight="false" outlineLevel="0" collapsed="false">
      <c r="A16" s="77"/>
      <c r="B16" s="194" t="s">
        <v>234</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35</v>
      </c>
      <c r="B18" s="194" t="s">
        <v>236</v>
      </c>
      <c r="C18" s="97"/>
      <c r="D18" s="97"/>
      <c r="E18" s="97"/>
      <c r="F18" s="97"/>
      <c r="G18" s="97"/>
      <c r="H18" s="97"/>
      <c r="I18" s="97"/>
      <c r="J18" s="95"/>
    </row>
    <row r="19" customFormat="false" ht="12.75" hidden="false" customHeight="false" outlineLevel="0" collapsed="false">
      <c r="A19" s="77"/>
      <c r="B19" s="194" t="s">
        <v>237</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38</v>
      </c>
      <c r="F21" s="195"/>
      <c r="G21" s="79"/>
      <c r="H21" s="79"/>
      <c r="I21" s="79"/>
      <c r="J21" s="82"/>
    </row>
    <row r="22" customFormat="false" ht="12.75" hidden="false" customHeight="false" outlineLevel="0" collapsed="false">
      <c r="A22" s="77"/>
      <c r="B22" s="194"/>
      <c r="C22" s="196" t="s">
        <v>239</v>
      </c>
      <c r="D22" s="196"/>
      <c r="E22" s="196" t="s">
        <v>240</v>
      </c>
      <c r="F22" s="196"/>
      <c r="G22" s="79"/>
      <c r="H22" s="79"/>
      <c r="I22" s="79"/>
      <c r="J22" s="82"/>
    </row>
    <row r="23" customFormat="false" ht="12.75" hidden="false" customHeight="false" outlineLevel="0" collapsed="false">
      <c r="A23" s="77"/>
      <c r="B23" s="194"/>
      <c r="C23" s="197" t="s">
        <v>241</v>
      </c>
      <c r="D23" s="198"/>
      <c r="E23" s="342" t="str">
        <f aca="false">+'Item 100, page 2'!$E$23</f>
        <v>$ 2.82 (A)</v>
      </c>
      <c r="F23" s="198"/>
      <c r="G23" s="79"/>
      <c r="H23" s="79"/>
      <c r="I23" s="79"/>
      <c r="J23" s="82"/>
    </row>
    <row r="24" customFormat="false" ht="12.75" hidden="false" customHeight="false" outlineLevel="0" collapsed="false">
      <c r="A24" s="77"/>
      <c r="B24" s="79"/>
      <c r="C24" s="197" t="s">
        <v>243</v>
      </c>
      <c r="D24" s="198"/>
      <c r="E24" s="343"/>
      <c r="F24" s="198"/>
      <c r="G24" s="79"/>
      <c r="H24" s="79"/>
      <c r="I24" s="79"/>
      <c r="J24" s="82"/>
    </row>
    <row r="25" customFormat="false" ht="12.75" hidden="false" customHeight="false" outlineLevel="0" collapsed="false">
      <c r="A25" s="77"/>
      <c r="B25" s="79"/>
      <c r="C25" s="197" t="s">
        <v>244</v>
      </c>
      <c r="D25" s="198"/>
      <c r="E25" s="343"/>
      <c r="F25" s="198"/>
      <c r="G25" s="79"/>
      <c r="H25" s="79"/>
      <c r="I25" s="79"/>
      <c r="J25" s="82"/>
    </row>
    <row r="26" customFormat="false" ht="12.75" hidden="false" customHeight="false" outlineLevel="0" collapsed="false">
      <c r="A26" s="77"/>
      <c r="B26" s="79"/>
      <c r="C26" s="197" t="s">
        <v>245</v>
      </c>
      <c r="D26" s="198"/>
      <c r="E26" s="343"/>
      <c r="F26" s="198"/>
      <c r="G26" s="79"/>
      <c r="H26" s="79"/>
      <c r="I26" s="79"/>
      <c r="J26" s="82"/>
    </row>
    <row r="27" customFormat="false" ht="12.75" hidden="false" customHeight="false" outlineLevel="0" collapsed="false">
      <c r="A27" s="77"/>
      <c r="B27" s="79"/>
      <c r="C27" s="197" t="s">
        <v>246</v>
      </c>
      <c r="D27" s="198"/>
      <c r="E27" s="343"/>
      <c r="F27" s="198"/>
      <c r="G27" s="79"/>
      <c r="H27" s="79"/>
      <c r="I27" s="79"/>
      <c r="J27" s="82"/>
    </row>
    <row r="28" customFormat="false" ht="12.75" hidden="false" customHeight="false" outlineLevel="0" collapsed="false">
      <c r="A28" s="77"/>
      <c r="B28" s="79"/>
      <c r="C28" s="197" t="s">
        <v>247</v>
      </c>
      <c r="D28" s="198"/>
      <c r="E28" s="342" t="str">
        <f aca="false">+'Item 100, page 2'!$E$23</f>
        <v>$ 2.82 (A)</v>
      </c>
      <c r="F28" s="198"/>
      <c r="G28" s="79"/>
      <c r="H28" s="79"/>
      <c r="I28" s="79"/>
      <c r="J28" s="82"/>
    </row>
    <row r="29" customFormat="false" ht="12.75" hidden="false" customHeight="false" outlineLevel="0" collapsed="false">
      <c r="A29" s="77"/>
      <c r="B29" s="79"/>
      <c r="C29" s="197"/>
      <c r="D29" s="198"/>
      <c r="E29" s="197"/>
      <c r="F29" s="198"/>
      <c r="G29" s="79"/>
      <c r="H29" s="79"/>
      <c r="I29" s="79"/>
      <c r="J29" s="82"/>
    </row>
    <row r="30" customFormat="false" ht="12.75" hidden="false" customHeight="false" outlineLevel="0" collapsed="false">
      <c r="A30" s="77"/>
      <c r="B30" s="79"/>
      <c r="C30" s="197"/>
      <c r="D30" s="198"/>
      <c r="E30" s="197"/>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48</v>
      </c>
      <c r="B32" s="194" t="s">
        <v>249</v>
      </c>
      <c r="C32" s="79"/>
      <c r="D32" s="79"/>
      <c r="E32" s="79"/>
      <c r="F32" s="79"/>
      <c r="G32" s="79"/>
      <c r="H32" s="79"/>
      <c r="I32" s="79"/>
      <c r="J32" s="82"/>
    </row>
    <row r="33" customFormat="false" ht="12.75" hidden="false" customHeight="false" outlineLevel="0" collapsed="false">
      <c r="A33" s="98"/>
      <c r="B33" s="194" t="s">
        <v>250</v>
      </c>
      <c r="C33" s="79"/>
      <c r="D33" s="79"/>
      <c r="E33" s="79"/>
      <c r="F33" s="79"/>
      <c r="G33" s="79"/>
      <c r="H33" s="79"/>
      <c r="I33" s="79"/>
      <c r="J33" s="82"/>
    </row>
    <row r="34" customFormat="false" ht="12.75" hidden="false" customHeight="false" outlineLevel="0" collapsed="false">
      <c r="A34" s="77"/>
      <c r="B34" s="194" t="s">
        <v>251</v>
      </c>
      <c r="C34" s="79"/>
      <c r="D34" s="79"/>
      <c r="E34" s="79"/>
      <c r="F34" s="79"/>
      <c r="G34" s="79"/>
      <c r="H34" s="79"/>
      <c r="I34" s="79"/>
      <c r="J34" s="82"/>
    </row>
    <row r="35" customFormat="false" ht="12.75" hidden="false" customHeight="false" outlineLevel="0" collapsed="false">
      <c r="A35" s="77"/>
      <c r="B35" s="194" t="s">
        <v>252</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false" customHeight="false" outlineLevel="0" collapsed="false">
      <c r="A37" s="344" t="str">
        <f aca="false">+'Item 100, page 2'!A37</f>
        <v>Note 8:</v>
      </c>
      <c r="B37" s="330" t="str">
        <f aca="false">+'Item 100, page 2'!B37</f>
        <v>In addition to Bear Proof cart rental fees in previous page, a rate of </v>
      </c>
      <c r="C37" s="79"/>
      <c r="D37" s="79"/>
      <c r="E37" s="79"/>
      <c r="F37" s="79"/>
      <c r="G37" s="79"/>
      <c r="H37" s="342" t="n">
        <f aca="false">+'Item 100, page 2'!H37</f>
        <v>0</v>
      </c>
      <c r="I37" s="345" t="str">
        <f aca="false">+'Item 100, page 2'!I37</f>
        <v>will be added per</v>
      </c>
      <c r="J37" s="82"/>
    </row>
    <row r="38" customFormat="false" ht="12.75" hidden="false" customHeight="false" outlineLevel="0" collapsed="false">
      <c r="A38" s="77"/>
      <c r="B38" s="330"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30"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30"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124</v>
      </c>
      <c r="I2" s="81" t="s">
        <v>5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94"/>
      <c r="C9" s="79"/>
      <c r="D9" s="79"/>
      <c r="E9" s="79"/>
      <c r="F9" s="79"/>
      <c r="G9" s="79"/>
      <c r="H9" s="79"/>
      <c r="I9" s="79"/>
      <c r="J9" s="82"/>
    </row>
    <row r="10" customFormat="false" ht="12.75" hidden="false" customHeight="false" outlineLevel="0" collapsed="false">
      <c r="A10" s="77"/>
      <c r="B10" s="194"/>
      <c r="C10" s="79"/>
      <c r="D10" s="79"/>
      <c r="E10" s="79"/>
      <c r="F10" s="79"/>
      <c r="G10" s="79"/>
      <c r="H10" s="79"/>
      <c r="I10" s="79"/>
      <c r="J10" s="82"/>
    </row>
    <row r="11" customFormat="false" ht="12.75" hidden="false" customHeight="true" outlineLevel="0" collapsed="false">
      <c r="A11" s="346"/>
      <c r="B11" s="105" t="s">
        <v>531</v>
      </c>
      <c r="C11" s="105"/>
      <c r="D11" s="105"/>
      <c r="E11" s="105"/>
      <c r="F11" s="105"/>
      <c r="G11" s="105"/>
      <c r="H11" s="105"/>
      <c r="I11" s="105"/>
      <c r="J11" s="347"/>
    </row>
    <row r="12" customFormat="false" ht="12.75" hidden="false" customHeight="false" outlineLevel="0" collapsed="false">
      <c r="A12" s="346"/>
      <c r="B12" s="105"/>
      <c r="C12" s="105"/>
      <c r="D12" s="105"/>
      <c r="E12" s="105"/>
      <c r="F12" s="105"/>
      <c r="G12" s="105"/>
      <c r="H12" s="105"/>
      <c r="I12" s="105"/>
      <c r="J12" s="347"/>
    </row>
    <row r="13" customFormat="false" ht="12.75" hidden="false" customHeight="false" outlineLevel="0" collapsed="false">
      <c r="A13" s="346"/>
      <c r="B13" s="105"/>
      <c r="C13" s="105"/>
      <c r="D13" s="105"/>
      <c r="E13" s="105"/>
      <c r="F13" s="105"/>
      <c r="G13" s="105"/>
      <c r="H13" s="105"/>
      <c r="I13" s="105"/>
      <c r="J13" s="347"/>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94"/>
      <c r="C15" s="79"/>
      <c r="D15" s="79"/>
      <c r="E15" s="79"/>
      <c r="F15" s="79"/>
      <c r="G15" s="79"/>
      <c r="H15" s="79"/>
      <c r="I15" s="79"/>
      <c r="J15" s="82"/>
    </row>
    <row r="16" customFormat="false" ht="12.75" hidden="false" customHeight="true" outlineLevel="0" collapsed="false">
      <c r="A16" s="77"/>
      <c r="B16" s="105" t="s">
        <v>532</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48" t="s">
        <v>533</v>
      </c>
      <c r="C30" s="348"/>
      <c r="D30" s="348"/>
      <c r="E30" s="348"/>
      <c r="F30" s="348"/>
      <c r="G30" s="348"/>
      <c r="H30" s="348"/>
      <c r="I30" s="348"/>
      <c r="J30" s="82"/>
    </row>
    <row r="31" customFormat="false" ht="12.75" hidden="false" customHeight="true" outlineLevel="0" collapsed="false">
      <c r="A31" s="96"/>
      <c r="J31" s="95"/>
    </row>
    <row r="32" customFormat="false" ht="12.75" hidden="false" customHeight="true" outlineLevel="0" collapsed="false">
      <c r="A32" s="77"/>
      <c r="B32" s="105" t="s">
        <v>534</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3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94"/>
      <c r="C47" s="79"/>
      <c r="D47" s="79"/>
      <c r="E47" s="79"/>
      <c r="F47" s="79"/>
      <c r="G47" s="79"/>
      <c r="H47" s="79"/>
      <c r="I47" s="79"/>
      <c r="J47" s="82"/>
    </row>
    <row r="48" customFormat="false" ht="12.75" hidden="false" customHeight="false" outlineLevel="0" collapsed="false">
      <c r="A48" s="77"/>
      <c r="B48" s="194"/>
      <c r="C48" s="106"/>
      <c r="D48" s="79"/>
      <c r="E48" s="106"/>
      <c r="F48" s="106"/>
      <c r="G48" s="79"/>
      <c r="H48" s="106"/>
      <c r="I48" s="106"/>
      <c r="J48" s="82"/>
    </row>
    <row r="49" customFormat="false" ht="12.75" hidden="false" customHeight="false" outlineLevel="0" collapsed="false">
      <c r="A49" s="77"/>
      <c r="B49" s="194"/>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438</v>
      </c>
      <c r="C53" s="101" t="n">
        <f aca="false">+'Check Sheet'!C54</f>
        <v>0</v>
      </c>
      <c r="D53" s="85"/>
      <c r="E53" s="85"/>
      <c r="F53" s="85"/>
      <c r="H53" s="68" t="s">
        <v>69</v>
      </c>
      <c r="I53" s="102" t="n">
        <f aca="false">+'Check Sheet'!$I$55</f>
        <v>43497</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438</v>
      </c>
      <c r="C52" s="101" t="n">
        <f aca="false">+'Check Sheet'!C54</f>
        <v>0</v>
      </c>
      <c r="D52" s="85"/>
      <c r="E52" s="85"/>
      <c r="F52" s="85"/>
      <c r="H52" s="68" t="s">
        <v>69</v>
      </c>
      <c r="I52" s="102" t="n">
        <f aca="false">+'Check Sheet'!$I$55</f>
        <v>43497</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38</v>
      </c>
      <c r="C54" s="101" t="n">
        <f aca="false">+'Check Sheet'!C54</f>
        <v>0</v>
      </c>
      <c r="D54" s="85"/>
      <c r="E54" s="85"/>
      <c r="F54" s="85"/>
      <c r="H54" s="68" t="s">
        <v>69</v>
      </c>
      <c r="I54" s="102" t="n">
        <f aca="false">+'Check Sheet'!$I$55</f>
        <v>43497</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18" hidden="false" customHeight="true" outlineLevel="0" collapsed="false">
      <c r="A15" s="145" t="s">
        <v>167</v>
      </c>
      <c r="B15" s="146"/>
      <c r="C15" s="144" t="n">
        <v>5700</v>
      </c>
      <c r="D15" s="144"/>
      <c r="E15" s="153" t="n">
        <v>0.0752</v>
      </c>
      <c r="F15" s="153"/>
      <c r="G15" s="147" t="s">
        <v>168</v>
      </c>
      <c r="H15" s="147"/>
      <c r="I15" s="147"/>
      <c r="J15" s="147"/>
    </row>
    <row r="16" customFormat="false" ht="16.5" hidden="false" customHeight="true" outlineLevel="0" collapsed="false">
      <c r="A16" s="145" t="s">
        <v>169</v>
      </c>
      <c r="B16" s="146"/>
      <c r="C16" s="144"/>
      <c r="D16" s="144"/>
      <c r="E16" s="153" t="n">
        <v>0.0638</v>
      </c>
      <c r="F16" s="153"/>
      <c r="G16" s="147" t="s">
        <v>168</v>
      </c>
      <c r="H16" s="147"/>
      <c r="I16" s="147"/>
      <c r="J16" s="147"/>
    </row>
    <row r="17" customFormat="false" ht="12.75" hidden="false" customHeight="false" outlineLevel="0" collapsed="false">
      <c r="A17" s="134"/>
      <c r="B17" s="136"/>
      <c r="C17" s="136"/>
      <c r="D17" s="136"/>
      <c r="E17" s="136"/>
      <c r="F17" s="136"/>
      <c r="G17" s="136"/>
      <c r="H17" s="136"/>
      <c r="I17" s="136"/>
      <c r="J17" s="137"/>
    </row>
    <row r="18" customFormat="false" ht="12.75" hidden="false" customHeight="false" outlineLevel="0" collapsed="false">
      <c r="A18" s="134" t="s">
        <v>170</v>
      </c>
      <c r="B18" s="136"/>
      <c r="C18" s="136"/>
      <c r="D18" s="136"/>
      <c r="E18" s="136"/>
      <c r="F18" s="136"/>
      <c r="G18" s="136"/>
      <c r="H18" s="136"/>
      <c r="I18" s="136"/>
      <c r="J18" s="137"/>
    </row>
    <row r="19" customFormat="false" ht="12.75" hidden="false" customHeight="false" outlineLevel="0" collapsed="false">
      <c r="A19" s="134"/>
      <c r="B19" s="136"/>
      <c r="C19" s="136"/>
      <c r="D19" s="136"/>
      <c r="E19" s="136"/>
      <c r="F19" s="136"/>
      <c r="G19" s="136"/>
      <c r="H19" s="136"/>
      <c r="I19" s="136"/>
      <c r="J19" s="137"/>
    </row>
    <row r="20" customFormat="false" ht="12.75" hidden="false" customHeight="true" outlineLevel="0" collapsed="false">
      <c r="A20" s="154" t="s">
        <v>171</v>
      </c>
      <c r="B20" s="154"/>
      <c r="C20" s="154"/>
      <c r="D20" s="154"/>
      <c r="E20" s="154"/>
      <c r="F20" s="154"/>
      <c r="G20" s="154"/>
      <c r="H20" s="154"/>
      <c r="I20" s="154"/>
      <c r="J20" s="154"/>
    </row>
    <row r="21" customFormat="false" ht="12.75" hidden="false" customHeight="false" outlineLevel="0" collapsed="false">
      <c r="A21" s="154"/>
      <c r="B21" s="154"/>
      <c r="C21" s="154"/>
      <c r="D21" s="154"/>
      <c r="E21" s="154"/>
      <c r="F21" s="154"/>
      <c r="G21" s="154"/>
      <c r="H21" s="154"/>
      <c r="I21" s="154"/>
      <c r="J21" s="154"/>
    </row>
    <row r="22" customFormat="false" ht="12.75" hidden="false" customHeight="false" outlineLevel="0" collapsed="false">
      <c r="A22" s="154"/>
      <c r="B22" s="154"/>
      <c r="C22" s="154"/>
      <c r="D22" s="154"/>
      <c r="E22" s="154"/>
      <c r="F22" s="154"/>
      <c r="G22" s="154"/>
      <c r="H22" s="154"/>
      <c r="I22" s="154"/>
      <c r="J22" s="154"/>
    </row>
    <row r="23" customFormat="false" ht="12.75" hidden="false" customHeight="false" outlineLevel="0" collapsed="false">
      <c r="A23" s="134"/>
      <c r="B23" s="136"/>
      <c r="C23" s="136"/>
      <c r="D23" s="136"/>
      <c r="E23" s="136"/>
      <c r="F23" s="136"/>
      <c r="G23" s="136"/>
      <c r="H23" s="136"/>
      <c r="I23" s="136"/>
      <c r="J23" s="137"/>
    </row>
    <row r="24" customFormat="false" ht="12.75" hidden="false" customHeight="false" outlineLevel="0" collapsed="false">
      <c r="A24" s="134" t="s">
        <v>172</v>
      </c>
      <c r="B24" s="136"/>
      <c r="C24" s="136"/>
      <c r="D24" s="136"/>
      <c r="E24" s="136"/>
      <c r="F24" s="136"/>
      <c r="G24" s="136"/>
      <c r="H24" s="136"/>
      <c r="I24" s="136"/>
      <c r="J24" s="137"/>
    </row>
    <row r="25" customFormat="false" ht="12.75" hidden="false" customHeight="false" outlineLevel="0" collapsed="false">
      <c r="A25" s="134"/>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43"/>
      <c r="E35" s="143"/>
      <c r="F35" s="143"/>
      <c r="G35" s="143"/>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8"/>
      <c r="B40" s="139"/>
      <c r="C40" s="139"/>
      <c r="D40" s="139"/>
      <c r="E40" s="139"/>
      <c r="F40" s="139"/>
      <c r="G40" s="139"/>
      <c r="H40" s="139"/>
      <c r="I40" s="139"/>
      <c r="J40" s="155"/>
    </row>
    <row r="41" customFormat="false" ht="12.75" hidden="false" customHeight="false" outlineLevel="0" collapsed="false">
      <c r="A41" s="47" t="s">
        <v>85</v>
      </c>
      <c r="B41" s="49" t="s">
        <v>67</v>
      </c>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54" t="s">
        <v>68</v>
      </c>
      <c r="B43" s="67" t="n">
        <f aca="false">+'Check Sheet'!$B$55</f>
        <v>43438</v>
      </c>
      <c r="C43" s="67" t="n">
        <f aca="false">+'Check Sheet'!C42</f>
        <v>0</v>
      </c>
      <c r="D43" s="55"/>
      <c r="E43" s="55"/>
      <c r="F43" s="55"/>
      <c r="G43" s="43"/>
      <c r="H43" s="55"/>
      <c r="I43" s="68" t="s">
        <v>69</v>
      </c>
      <c r="J43" s="69" t="n">
        <f aca="false">+'Check Sheet'!$I$55</f>
        <v>43497</v>
      </c>
      <c r="K43" s="156"/>
    </row>
    <row r="44" customFormat="false" ht="12.75" hidden="false" customHeight="false" outlineLevel="0" collapsed="false">
      <c r="A44" s="157" t="s">
        <v>70</v>
      </c>
      <c r="B44" s="157"/>
      <c r="C44" s="157"/>
      <c r="D44" s="157"/>
      <c r="E44" s="157"/>
      <c r="F44" s="157"/>
      <c r="G44" s="157"/>
      <c r="H44" s="157"/>
      <c r="I44" s="157"/>
      <c r="J44" s="157"/>
    </row>
    <row r="45" customFormat="false" ht="12.75" hidden="false" customHeight="false" outlineLevel="0" collapsed="false">
      <c r="A45" s="134"/>
      <c r="B45" s="136"/>
      <c r="C45" s="136"/>
      <c r="D45" s="136"/>
      <c r="E45" s="136"/>
      <c r="F45" s="136"/>
      <c r="G45" s="136"/>
      <c r="H45" s="136"/>
      <c r="I45" s="136"/>
      <c r="J45" s="137"/>
    </row>
    <row r="46" customFormat="false" ht="12.75" hidden="false" customHeight="false" outlineLevel="0" collapsed="false">
      <c r="A46" s="134" t="s">
        <v>71</v>
      </c>
      <c r="B46" s="136"/>
      <c r="C46" s="136"/>
      <c r="D46" s="136"/>
      <c r="E46" s="136"/>
      <c r="F46" s="136"/>
      <c r="G46" s="136"/>
      <c r="H46" s="136"/>
      <c r="I46" s="136"/>
      <c r="J46" s="137"/>
    </row>
    <row r="47" customFormat="false" ht="12.75" hidden="false" customHeight="false" outlineLevel="0" collapsed="false">
      <c r="A47" s="138"/>
      <c r="B47" s="139"/>
      <c r="C47" s="139"/>
      <c r="D47" s="139"/>
      <c r="E47" s="139"/>
      <c r="F47" s="139"/>
      <c r="G47" s="139"/>
      <c r="H47" s="139"/>
      <c r="I47" s="139"/>
      <c r="J47" s="155"/>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A20:J22"/>
    <mergeCell ref="B43:C43"/>
    <mergeCell ref="A44:J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Oates, Bryan (UTC)</cp:lastModifiedBy>
  <cp:lastPrinted>2018-11-12T19:44:21Z</cp:lastPrinted>
  <dcterms:modified xsi:type="dcterms:W3CDTF">2019-01-24T23: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1-24T00:00:00Z</vt:lpwstr>
  </property>
  <property fmtid="{D5CDD505-2E9C-101B-9397-08002B2CF9AE}" pid="7" name="DocketNumber">
    <vt:lpwstr>181017</vt:lpwstr>
  </property>
  <property fmtid="{D5CDD505-2E9C-101B-9397-08002B2CF9AE}" pid="8" name="DocumentDescription">
    <vt:lpwstr>Revised Tariff pages</vt:lpwstr>
  </property>
  <property fmtid="{D5CDD505-2E9C-101B-9397-08002B2CF9AE}" pid="9" name="DocumentSetType">
    <vt:lpwstr>Replacement Page</vt:lpwstr>
  </property>
  <property fmtid="{D5CDD505-2E9C-101B-9397-08002B2CF9AE}" pid="10" name="EFilingId">
    <vt:lpwstr>1259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12-04T00:00:00Z</vt:lpwstr>
  </property>
  <property fmtid="{D5CDD505-2E9C-101B-9397-08002B2CF9AE}" pid="19" name="Prefix">
    <vt:lpwstr>TG</vt:lpwstr>
  </property>
  <property fmtid="{D5CDD505-2E9C-101B-9397-08002B2CF9AE}" pid="20" name="_docset_NoMedatataSyncRequired">
    <vt:lpwstr>False</vt:lpwstr>
  </property>
</Properties>
</file>