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urs and Wages</t>
  </si>
  <si>
    <t xml:space="preserve">Residential Recycling</t>
  </si>
  <si>
    <t xml:space="preserve">Oct-Dec. 2012</t>
  </si>
  <si>
    <t xml:space="preserve">Pay Date</t>
  </si>
  <si>
    <t xml:space="preserve">Hours</t>
  </si>
  <si>
    <t xml:space="preserve">Wages</t>
  </si>
  <si>
    <t xml:space="preserve">Totals</t>
  </si>
  <si>
    <t xml:space="preserve">Accrued Wages @ 12/31/12</t>
  </si>
  <si>
    <t xml:space="preserve">Total Direct Wages </t>
  </si>
  <si>
    <t xml:space="preserve">Total Support Wages</t>
  </si>
  <si>
    <t xml:space="preserve">(Shop,Office,Management, Vacation)</t>
  </si>
  <si>
    <t xml:space="preserve">Total W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/>
      <c r="C5" s="2" t="s">
        <v>4</v>
      </c>
      <c r="D5" s="2"/>
      <c r="E5" s="2" t="s">
        <v>5</v>
      </c>
    </row>
    <row r="7" customFormat="false" ht="12.75" hidden="false" customHeight="false" outlineLevel="0" collapsed="false">
      <c r="A7" s="3" t="n">
        <v>41559</v>
      </c>
      <c r="C7" s="4" t="n">
        <v>60.75</v>
      </c>
      <c r="E7" s="5" t="n">
        <v>1487.43</v>
      </c>
    </row>
    <row r="8" customFormat="false" ht="12.75" hidden="false" customHeight="false" outlineLevel="0" collapsed="false">
      <c r="C8" s="4"/>
      <c r="E8" s="5"/>
    </row>
    <row r="9" customFormat="false" ht="12.75" hidden="false" customHeight="false" outlineLevel="0" collapsed="false">
      <c r="A9" s="3" t="n">
        <v>41573</v>
      </c>
      <c r="C9" s="4" t="n">
        <v>23.58</v>
      </c>
      <c r="E9" s="5" t="n">
        <v>608.72</v>
      </c>
    </row>
    <row r="10" customFormat="false" ht="12.75" hidden="false" customHeight="false" outlineLevel="0" collapsed="false">
      <c r="C10" s="4"/>
      <c r="E10" s="5"/>
    </row>
    <row r="11" customFormat="false" ht="12.75" hidden="false" customHeight="false" outlineLevel="0" collapsed="false">
      <c r="A11" s="3" t="n">
        <v>41587</v>
      </c>
      <c r="C11" s="4" t="n">
        <v>70.67</v>
      </c>
      <c r="E11" s="5" t="n">
        <v>1448.23</v>
      </c>
    </row>
    <row r="12" customFormat="false" ht="12.75" hidden="false" customHeight="false" outlineLevel="0" collapsed="false">
      <c r="C12" s="4"/>
      <c r="E12" s="5"/>
    </row>
    <row r="13" customFormat="false" ht="12.75" hidden="false" customHeight="false" outlineLevel="0" collapsed="false">
      <c r="A13" s="3" t="n">
        <v>41601</v>
      </c>
      <c r="C13" s="4" t="n">
        <v>24</v>
      </c>
      <c r="E13" s="5" t="n">
        <v>610.86</v>
      </c>
    </row>
    <row r="14" customFormat="false" ht="12.75" hidden="false" customHeight="false" outlineLevel="0" collapsed="false">
      <c r="C14" s="4"/>
      <c r="E14" s="5"/>
    </row>
    <row r="15" customFormat="false" ht="12.75" hidden="false" customHeight="false" outlineLevel="0" collapsed="false">
      <c r="A15" s="3" t="n">
        <v>41615</v>
      </c>
      <c r="C15" s="4" t="n">
        <v>44.58</v>
      </c>
      <c r="E15" s="5" t="n">
        <v>922.01</v>
      </c>
    </row>
    <row r="16" customFormat="false" ht="12.75" hidden="false" customHeight="false" outlineLevel="0" collapsed="false">
      <c r="C16" s="4"/>
      <c r="E16" s="5"/>
    </row>
    <row r="17" customFormat="false" ht="12.75" hidden="false" customHeight="false" outlineLevel="0" collapsed="false">
      <c r="A17" s="3" t="n">
        <v>41629</v>
      </c>
      <c r="C17" s="4" t="n">
        <v>39.17</v>
      </c>
      <c r="E17" s="5" t="n">
        <v>940.59</v>
      </c>
    </row>
    <row r="18" customFormat="false" ht="12.75" hidden="false" customHeight="false" outlineLevel="0" collapsed="false">
      <c r="C18" s="4"/>
      <c r="E18" s="5"/>
    </row>
    <row r="19" customFormat="false" ht="12.75" hidden="false" customHeight="false" outlineLevel="0" collapsed="false">
      <c r="A19" s="0" t="s">
        <v>6</v>
      </c>
      <c r="C19" s="4" t="n">
        <f aca="false">SUM(C7:C17)</f>
        <v>262.75</v>
      </c>
      <c r="E19" s="5" t="n">
        <f aca="false">SUM(E7:E17)</f>
        <v>6017.84</v>
      </c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A21" s="0" t="s">
        <v>7</v>
      </c>
      <c r="E21" s="5" t="n">
        <v>711.57</v>
      </c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B23" s="6" t="s">
        <v>8</v>
      </c>
      <c r="E23" s="5" t="n">
        <f aca="false">E19+E21</f>
        <v>6729.41</v>
      </c>
    </row>
    <row r="25" customFormat="false" ht="12.75" hidden="false" customHeight="false" outlineLevel="0" collapsed="false">
      <c r="B25" s="6" t="s">
        <v>9</v>
      </c>
      <c r="E25" s="5" t="n">
        <v>3023.62</v>
      </c>
    </row>
    <row r="26" customFormat="false" ht="12.75" hidden="false" customHeight="false" outlineLevel="0" collapsed="false">
      <c r="B26" s="0" t="s">
        <v>10</v>
      </c>
    </row>
    <row r="28" customFormat="false" ht="12.75" hidden="false" customHeight="false" outlineLevel="0" collapsed="false">
      <c r="C28" s="6" t="s">
        <v>11</v>
      </c>
      <c r="E28" s="7" t="n">
        <f aca="false">E23+E25</f>
        <v>975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8:03:44Z</dcterms:created>
  <dc:creator> </dc:creator>
  <dc:description/>
  <dc:language>en-US</dc:language>
  <cp:lastModifiedBy> </cp:lastModifiedBy>
  <dcterms:modified xsi:type="dcterms:W3CDTF">2013-02-09T1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15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