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9"/>
  </bookViews>
  <sheets>
    <sheet name="KSM-NCS-2 Rev Req" sheetId="1" state="visible" r:id="rId2"/>
    <sheet name="KSM-NCS-3 p1 Test Year Results" sheetId="2" state="visible" r:id="rId3"/>
    <sheet name="KSM-NCS-3 p2&amp;3 O&amp;M" sheetId="3" state="visible" r:id="rId4"/>
    <sheet name="KSM-NCS-3 p4&amp;5 Factors" sheetId="4" state="visible" r:id="rId5"/>
    <sheet name="KSM-NCS-3 p6&amp;7 Rate Base" sheetId="5" state="visible" r:id="rId6"/>
    <sheet name="KSM-NCS-3 p8 Taxes" sheetId="6" state="visible" r:id="rId7"/>
    <sheet name="KSM-NCS-3 p9 Other Rev&amp;Tax" sheetId="7" state="visible" r:id="rId8"/>
    <sheet name="KSM-NCS-3 p10 Cost of Cap" sheetId="8" state="visible" r:id="rId9"/>
    <sheet name="KSM-NCS-4 p1 Rev Req" sheetId="9" state="visible" r:id="rId10"/>
    <sheet name="KSM-NCS-4 p2&amp;3 Adjust Issues" sheetId="10" state="visible" r:id="rId11"/>
    <sheet name="KSM-NCS-4 p4&amp;5 Adjust Tax" sheetId="11" state="visible" r:id="rId12"/>
    <sheet name="KSM-NCS-4 p6 Rev &amp; Cost" sheetId="12" state="visible" r:id="rId13"/>
    <sheet name="KSM-NCS-4 p7 Misc Rev Adjs" sheetId="13" state="visible" r:id="rId14"/>
    <sheet name="KSM-NCS-4 p8 Bonuses" sheetId="14" state="visible" r:id="rId15"/>
    <sheet name="KSM-NCS-4 p9 Severance" sheetId="15" state="visible" r:id="rId16"/>
    <sheet name="KSM-NCS-4 p10 Property Taxes" sheetId="16" state="visible" r:id="rId17"/>
    <sheet name="KSM-NCS-4 p11 Uncollectibles" sheetId="17" state="visible" r:id="rId18"/>
    <sheet name="KSM-NCS-4 p12 Working Cap" sheetId="18" state="visible" r:id="rId19"/>
    <sheet name="KSM-NCS-4 p13 Marketing" sheetId="19" state="visible" r:id="rId20"/>
    <sheet name="KSM-NCS-4 p14 Claims" sheetId="20" state="visible" r:id="rId21"/>
    <sheet name="KSM-NCS-4 p15 AMR" sheetId="21" state="visible" r:id="rId22"/>
    <sheet name="KSM-NCS-4 p16 Rate Case Exp" sheetId="22" state="visible" r:id="rId23"/>
    <sheet name="KSM-NCS-4 p17 Clearing" sheetId="23" state="visible" r:id="rId24"/>
    <sheet name="KSM-NCS-4 p18 Payroll 1" sheetId="24" state="visible" r:id="rId25"/>
    <sheet name="KSM-NCS-4 p19 Payroll 2" sheetId="25" state="visible" r:id="rId26"/>
    <sheet name="KSM-NCS-4 p20 Pay Overheads" sheetId="26" state="visible" r:id="rId27"/>
    <sheet name="KSM-NCS-4 p21 Depreciation" sheetId="27" state="visible" r:id="rId28"/>
    <sheet name="KSM-NCS-4 p24 Pre-81 Taxes" sheetId="28" state="visible" r:id="rId29"/>
    <sheet name="KSM-NCS-4 p27 SAP" sheetId="29" state="visible" r:id="rId30"/>
  </sheets>
  <externalReferences>
    <externalReference r:id="rId31"/>
  </externalReferences>
  <definedNames>
    <definedName function="false" hidden="false" localSheetId="0" name="_xlnm.Print_Area" vbProcedure="false">'KSM-NCS-2 Rev Req'!$A$1:$G$40</definedName>
    <definedName function="false" hidden="false" localSheetId="1" name="_xlnm.Print_Area" vbProcedure="false">'KSM-NCS-3 p1 Test Year Results'!$A$1:$E$41</definedName>
    <definedName function="false" hidden="false" localSheetId="7" name="_xlnm.Print_Area" vbProcedure="false">'KSM-NCS-3 p10 Cost of Cap'!$A$1:$E$49</definedName>
    <definedName function="false" hidden="false" localSheetId="2" name="_xlnm.Print_Area" vbProcedure="false">'KSM-NCS-3 p2&amp;3 O&amp;M'!$A$7:$G$105</definedName>
    <definedName function="false" hidden="false" localSheetId="2" name="_xlnm.Print_Titles" vbProcedure="false">'KSM-NCS-3 p2&amp;3 O&amp;M'!$1:$6</definedName>
    <definedName function="false" hidden="false" localSheetId="3" name="_xlnm.Print_Area" vbProcedure="false">'KSM-NCS-3 p4&amp;5 Factors'!$A$1:$F$128</definedName>
    <definedName function="false" hidden="false" localSheetId="4" name="_xlnm.Print_Area" vbProcedure="false">'KSM-NCS-3 p6&amp;7 Rate Base'!$A$1:$Q$98</definedName>
    <definedName function="false" hidden="false" localSheetId="4" name="_xlnm.Print_Titles" vbProcedure="false">'KSM-NCS-3 p6&amp;7 Rate Base'!$1:$6</definedName>
    <definedName function="false" hidden="false" localSheetId="5" name="_xlnm.Print_Area" vbProcedure="false">'KSM-NCS-3 p8 Taxes'!$A$1:$C$27</definedName>
    <definedName function="false" hidden="false" localSheetId="6" name="_xlnm.Print_Area" vbProcedure="false">'KSM-NCS-3 p9 Other Rev&amp;Tax'!$A$1:$G$43</definedName>
    <definedName function="false" hidden="false" localSheetId="8" name="_xlnm.Print_Area" vbProcedure="false">'KSM-NCS-4 p1 Rev Req'!$A$1:$G$40</definedName>
    <definedName function="false" hidden="false" localSheetId="16" name="_xlnm.Print_Area" vbProcedure="false">'KSM-NCS-4 p11 Uncollectibles'!$A$1:$F$48</definedName>
    <definedName function="false" hidden="false" localSheetId="17" name="_xlnm.Print_Area" vbProcedure="false">'KSM-NCS-4 p12 Working Cap'!$A$1:$D$65</definedName>
    <definedName function="false" hidden="false" localSheetId="19" name="_xlnm.Print_Area" vbProcedure="false">'KSM-NCS-4 p14 Claims'!$A$1:$E$23</definedName>
    <definedName function="false" hidden="false" localSheetId="20" name="_xlnm.Print_Area" vbProcedure="false">'KSM-NCS-4 p15 AMR'!$A$1:$C$29</definedName>
    <definedName function="false" hidden="false" localSheetId="21" name="_xlnm.Print_Area" vbProcedure="false">'KSM-NCS-4 p16 Rate Case Exp'!$A$1:$C$13</definedName>
    <definedName function="false" hidden="false" localSheetId="22" name="_xlnm.Print_Area" vbProcedure="false">'KSM-NCS-4 p17 Clearing'!$A$1:$D$21</definedName>
    <definedName function="false" hidden="false" localSheetId="23" name="_xlnm.Print_Area" vbProcedure="false">'KSM-NCS-4 p18 Payroll 1'!$A$1:$G$42</definedName>
    <definedName function="false" hidden="false" localSheetId="9" name="_xlnm.Print_Area" vbProcedure="false">'KSM-NCS-4 p2&amp;3 Adjust Issues'!$C$1:$V$50</definedName>
    <definedName function="false" hidden="false" localSheetId="9" name="_xlnm.Print_Titles" vbProcedure="false">'KSM-NCS-4 p2&amp;3 Adjust Issues'!$A:$B</definedName>
    <definedName function="false" hidden="false" localSheetId="25" name="_xlnm.Print_Area" vbProcedure="false">'KSM-NCS-4 p20 Pay Overheads'!$A$1:$E$50</definedName>
    <definedName function="false" hidden="false" localSheetId="26" name="_xlnm.Print_Area" vbProcedure="false">'KSM-NCS-4 p21 Depreciation'!$A$1:$C$15</definedName>
    <definedName function="false" hidden="false" localSheetId="27" name="_xlnm.Print_Area" vbProcedure="false">'KSM-NCS-4 p24 Pre-81 Taxes'!$A$1:$C$26</definedName>
    <definedName function="false" hidden="false" localSheetId="28" name="_xlnm.Print_Area" vbProcedure="false">'KSM-NCS-4 p27 SAP'!$A$1:$C$38</definedName>
    <definedName function="false" hidden="false" localSheetId="10" name="_xlnm.Print_Area" vbProcedure="false">'KSM-NCS-4 p4&amp;5 Adjust Tax'!$C$1:$V$47</definedName>
    <definedName function="false" hidden="false" localSheetId="10" name="_xlnm.Print_Titles" vbProcedure="false">'KSM-NCS-4 p4&amp;5 Adjust Tax'!$A:$B</definedName>
    <definedName function="false" hidden="false" localSheetId="12" name="_xlnm.Print_Area" vbProcedure="false">'KSM-NCS-4 p7 Misc Rev Adjs'!$A$1:$F$32</definedName>
    <definedName function="false" hidden="false" localSheetId="13" name="_xlnm.Print_Area" vbProcedure="false">'KSM-NCS-4 p8 Bonuses'!$A$1:$H$40</definedName>
    <definedName function="false" hidden="false" name="calcsheet1" vbProcedure="false">NA()</definedName>
    <definedName function="false" hidden="false" name="calcsheet2" vbProcedure="false">NA()</definedName>
    <definedName function="false" hidden="false" name="calcsheet3" vbProcedure="false">NA()</definedName>
    <definedName function="false" hidden="false" name="casepg1" vbProcedure="false">NA()</definedName>
    <definedName function="false" hidden="false" name="I" vbProcedure="false">"a1..m50"</definedName>
    <definedName function="false" hidden="false" name="NORMALIZE" vbProcedure="false">#REF!</definedName>
    <definedName function="false" hidden="false" name="ONCOR_ELECTRIC_DELIVERY_COMPANY" vbProcedure="false">#REF!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G3" vbProcedure="false">NA()</definedName>
    <definedName function="false" hidden="false" name="pg_2c" vbProcedure="false">NA()</definedName>
    <definedName function="false" hidden="false" name="pg_2d" vbProcedure="false">NA()</definedName>
    <definedName function="false" hidden="false" name="pg_2e" vbProcedure="false">NA()</definedName>
    <definedName function="false" hidden="false" name="pg_2f" vbProcedure="false">NA()</definedName>
    <definedName function="false" hidden="false" name="pg_2h" vbProcedure="false">NA()</definedName>
    <definedName function="false" hidden="false" name="pg_2i" vbProcedure="false">NA()</definedName>
    <definedName function="false" hidden="false" name="pg_2j" vbProcedure="false">NA()</definedName>
    <definedName function="false" hidden="false" name="pg_2k" vbProcedure="false">NA()</definedName>
    <definedName function="false" hidden="false" name="pg_2l" vbProcedure="false">NA()</definedName>
    <definedName function="false" hidden="false" name="pg_2m" vbProcedure="false">NA()</definedName>
    <definedName function="false" hidden="false" name="pg_2n" vbProcedure="false">NA()</definedName>
    <definedName function="false" hidden="false" name="pg_2o" vbProcedure="false">NA()</definedName>
    <definedName function="false" hidden="false" name="print55" vbProcedure="false">'[1]'!$A$1:$J$58</definedName>
    <definedName function="false" hidden="false" name="ror_1" vbProcedure="false">NA()</definedName>
    <definedName function="false" hidden="false" name="ror_2" vbProcedure="false">NA()</definedName>
    <definedName function="false" hidden="false" name="sue" vbProcedure="false">NA()</definedName>
    <definedName function="false" hidden="false" name="WS3A2" vbProcedure="false">NA()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78">
  <si>
    <t xml:space="preserve">NW Natural</t>
  </si>
  <si>
    <t xml:space="preserve">Washington Rate Case</t>
  </si>
  <si>
    <t xml:space="preserve">Washington Allocated Results</t>
  </si>
  <si>
    <t xml:space="preserve">Proposed</t>
  </si>
  <si>
    <t xml:space="preserve">Test Year at</t>
  </si>
  <si>
    <t xml:space="preserve">Line</t>
  </si>
  <si>
    <t xml:space="preserve">Test Year</t>
  </si>
  <si>
    <t xml:space="preserve">Rate</t>
  </si>
  <si>
    <t xml:space="preserve">No.</t>
  </si>
  <si>
    <t xml:space="preserve">Results</t>
  </si>
  <si>
    <t xml:space="preserve">Adjustments</t>
  </si>
  <si>
    <t xml:space="preserve">Adjusted</t>
  </si>
  <si>
    <t xml:space="preserve">Increase</t>
  </si>
  <si>
    <t xml:space="preserve">Equity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Operating Revenues</t>
  </si>
  <si>
    <t xml:space="preserve">   Sale of Gas                                                     </t>
  </si>
  <si>
    <t xml:space="preserve">   Transportation                                                </t>
  </si>
  <si>
    <t xml:space="preserve">   Miscellaneous Revenues</t>
  </si>
  <si>
    <t xml:space="preserve">      Total Operating Revenues</t>
  </si>
  <si>
    <t xml:space="preserve">Operating Revenue Deductions</t>
  </si>
  <si>
    <t xml:space="preserve">   Gas Purchased</t>
  </si>
  <si>
    <t xml:space="preserve">   Uncollectible Accrual for Gas Sales </t>
  </si>
  <si>
    <t xml:space="preserve">   Other Operating &amp; Maintenance Expenses   </t>
  </si>
  <si>
    <t xml:space="preserve">      Total Operating &amp; Maintenance Expense</t>
  </si>
  <si>
    <t xml:space="preserve">   Federal Income Tax</t>
  </si>
  <si>
    <t xml:space="preserve">   Property Taxes</t>
  </si>
  <si>
    <t xml:space="preserve">   Other Taxes</t>
  </si>
  <si>
    <t xml:space="preserve">   Depreciation &amp; Amortization</t>
  </si>
  <si>
    <t xml:space="preserve">      Total Operating Revenue Deductions</t>
  </si>
  <si>
    <t xml:space="preserve">        Net Operating Revenues</t>
  </si>
  <si>
    <t xml:space="preserve">      Total Rate Base</t>
  </si>
  <si>
    <t xml:space="preserve">   Rate of Return</t>
  </si>
  <si>
    <t xml:space="preserve">   Return on Common Equity</t>
  </si>
  <si>
    <t xml:space="preserve">Tax Check</t>
  </si>
  <si>
    <t xml:space="preserve">Pre-tax Net Income</t>
  </si>
  <si>
    <t xml:space="preserve">Interest on Rate Base</t>
  </si>
  <si>
    <t xml:space="preserve">Permanent Differences</t>
  </si>
  <si>
    <t xml:space="preserve">EBT</t>
  </si>
  <si>
    <t xml:space="preserve">Tax Calculated (include ITC)</t>
  </si>
  <si>
    <t xml:space="preserve">Tax from Page 1</t>
  </si>
  <si>
    <t xml:space="preserve">   Variance</t>
  </si>
  <si>
    <t xml:space="preserve">Revenue Requirement</t>
  </si>
  <si>
    <t xml:space="preserve">Rate Base at allowable ROR</t>
  </si>
  <si>
    <t xml:space="preserve">Incremental Net Operating Revenue</t>
  </si>
  <si>
    <t xml:space="preserve">Grossed up for Revenue Sensitive</t>
  </si>
  <si>
    <t xml:space="preserve">Calculated ROR after applied Revenue Requirement</t>
  </si>
  <si>
    <t xml:space="preserve">Test Year Based on Twelve Months Ended September 30, 2007</t>
  </si>
  <si>
    <t xml:space="preserve">System</t>
  </si>
  <si>
    <t xml:space="preserve">Washington</t>
  </si>
  <si>
    <t xml:space="preserve">   Oregon Excise Tax</t>
  </si>
  <si>
    <t xml:space="preserve">Washington Quarterly Results of Operations Report</t>
  </si>
  <si>
    <t xml:space="preserve">Operations and Maintenance Expense: Allocation of System Amounts</t>
  </si>
  <si>
    <t xml:space="preserve">Twelve Months Ended September 30, 2007</t>
  </si>
  <si>
    <t xml:space="preserve">Oregon</t>
  </si>
  <si>
    <t xml:space="preserve">Natural Gas Storage</t>
  </si>
  <si>
    <t xml:space="preserve">Underground Storage Expense</t>
  </si>
  <si>
    <t xml:space="preserve">Operation</t>
  </si>
  <si>
    <t xml:space="preserve">816</t>
  </si>
  <si>
    <t xml:space="preserve">Wells Expense</t>
  </si>
  <si>
    <t xml:space="preserve">818</t>
  </si>
  <si>
    <t xml:space="preserve">Compressor Station Expense</t>
  </si>
  <si>
    <t xml:space="preserve">820</t>
  </si>
  <si>
    <t xml:space="preserve">Measuring and Regulator Station Expense</t>
  </si>
  <si>
    <t xml:space="preserve">821</t>
  </si>
  <si>
    <t xml:space="preserve">Purification Expense</t>
  </si>
  <si>
    <t xml:space="preserve">Maintenance</t>
  </si>
  <si>
    <t xml:space="preserve">832</t>
  </si>
  <si>
    <t xml:space="preserve">Total Underground Storage Expense</t>
  </si>
  <si>
    <t xml:space="preserve">Other Storage Expense</t>
  </si>
  <si>
    <t xml:space="preserve">840</t>
  </si>
  <si>
    <t xml:space="preserve">Supervision and Engineering</t>
  </si>
  <si>
    <t xml:space="preserve">Total Other Storage Expense</t>
  </si>
  <si>
    <t xml:space="preserve">Liquified Natural Gas Expense</t>
  </si>
  <si>
    <t xml:space="preserve">844</t>
  </si>
  <si>
    <t xml:space="preserve">847</t>
  </si>
  <si>
    <t xml:space="preserve">Total Liquified Natural Gas Expense</t>
  </si>
  <si>
    <t xml:space="preserve">Total Natural Gas Storage</t>
  </si>
  <si>
    <t xml:space="preserve">Transmission Expense</t>
  </si>
  <si>
    <t xml:space="preserve">856</t>
  </si>
  <si>
    <t xml:space="preserve">Mains Expense</t>
  </si>
  <si>
    <t xml:space="preserve">863</t>
  </si>
  <si>
    <t xml:space="preserve">Maintenance of Mains</t>
  </si>
  <si>
    <t xml:space="preserve">Total Transmission Expense</t>
  </si>
  <si>
    <t xml:space="preserve">Distribution Expense</t>
  </si>
  <si>
    <t xml:space="preserve">870</t>
  </si>
  <si>
    <t xml:space="preserve">874</t>
  </si>
  <si>
    <t xml:space="preserve">Mains and Services Expense</t>
  </si>
  <si>
    <t xml:space="preserve">875</t>
  </si>
  <si>
    <t xml:space="preserve">Measuring and Regulator Station Expense - General</t>
  </si>
  <si>
    <t xml:space="preserve">877</t>
  </si>
  <si>
    <t xml:space="preserve">Measuring and Regulator Station Expense - City Gate</t>
  </si>
  <si>
    <t xml:space="preserve">878</t>
  </si>
  <si>
    <t xml:space="preserve">Meter and House Regulator Expense</t>
  </si>
  <si>
    <t xml:space="preserve">879</t>
  </si>
  <si>
    <t xml:space="preserve">Customer Installation Expense</t>
  </si>
  <si>
    <t xml:space="preserve">880</t>
  </si>
  <si>
    <t xml:space="preserve">Other Expense</t>
  </si>
  <si>
    <t xml:space="preserve">881</t>
  </si>
  <si>
    <t xml:space="preserve">Rents</t>
  </si>
  <si>
    <t xml:space="preserve">885</t>
  </si>
  <si>
    <t xml:space="preserve">887</t>
  </si>
  <si>
    <t xml:space="preserve">Mains</t>
  </si>
  <si>
    <t xml:space="preserve">889</t>
  </si>
  <si>
    <t xml:space="preserve">891</t>
  </si>
  <si>
    <t xml:space="preserve">892</t>
  </si>
  <si>
    <t xml:space="preserve">Services</t>
  </si>
  <si>
    <t xml:space="preserve">893</t>
  </si>
  <si>
    <t xml:space="preserve">Meters and House Regulators</t>
  </si>
  <si>
    <t xml:space="preserve">894</t>
  </si>
  <si>
    <t xml:space="preserve">Other Equipment</t>
  </si>
  <si>
    <t xml:space="preserve">Total Distribution Expense</t>
  </si>
  <si>
    <t xml:space="preserve">Customer Accounts Expense</t>
  </si>
  <si>
    <t xml:space="preserve">901</t>
  </si>
  <si>
    <t xml:space="preserve">Supervision</t>
  </si>
  <si>
    <t xml:space="preserve">902</t>
  </si>
  <si>
    <t xml:space="preserve">Meter Reading Expenses</t>
  </si>
  <si>
    <t xml:space="preserve">903</t>
  </si>
  <si>
    <t xml:space="preserve">Customer Records and Collection Expense</t>
  </si>
  <si>
    <t xml:space="preserve">904</t>
  </si>
  <si>
    <t xml:space="preserve">Uncollectible Accounts</t>
  </si>
  <si>
    <t xml:space="preserve">Total Customer Accounts Expense</t>
  </si>
  <si>
    <t xml:space="preserve">Customer Service and Informational</t>
  </si>
  <si>
    <t xml:space="preserve">907</t>
  </si>
  <si>
    <t xml:space="preserve">908</t>
  </si>
  <si>
    <t xml:space="preserve">Customer Assistance Expense</t>
  </si>
  <si>
    <t xml:space="preserve">Customer Information Expense</t>
  </si>
  <si>
    <t xml:space="preserve">910</t>
  </si>
  <si>
    <t xml:space="preserve">Miscellaneous Customer Service Expense</t>
  </si>
  <si>
    <t xml:space="preserve">Total Customer Service and Informational</t>
  </si>
  <si>
    <t xml:space="preserve">Sales Expense</t>
  </si>
  <si>
    <t xml:space="preserve">911</t>
  </si>
  <si>
    <t xml:space="preserve">912</t>
  </si>
  <si>
    <t xml:space="preserve">Demonstration and Selling Expense</t>
  </si>
  <si>
    <t xml:space="preserve">913</t>
  </si>
  <si>
    <t xml:space="preserve">Advertising</t>
  </si>
  <si>
    <t xml:space="preserve">916</t>
  </si>
  <si>
    <t xml:space="preserve">Miscellaneous Sales Expense</t>
  </si>
  <si>
    <t xml:space="preserve">Total Sales Expense</t>
  </si>
  <si>
    <t xml:space="preserve">Administrative and General Expense</t>
  </si>
  <si>
    <t xml:space="preserve">921</t>
  </si>
  <si>
    <t xml:space="preserve">Office Supplies and Expense</t>
  </si>
  <si>
    <t xml:space="preserve">922</t>
  </si>
  <si>
    <t xml:space="preserve">Administrative Expenses Transferred - Credit</t>
  </si>
  <si>
    <t xml:space="preserve">924</t>
  </si>
  <si>
    <t xml:space="preserve">Property Insurance Premium</t>
  </si>
  <si>
    <t xml:space="preserve">925</t>
  </si>
  <si>
    <t xml:space="preserve">Injuries and Damages</t>
  </si>
  <si>
    <t xml:space="preserve">926</t>
  </si>
  <si>
    <t xml:space="preserve">Employee Pensions and Benefits</t>
  </si>
  <si>
    <t xml:space="preserve">928</t>
  </si>
  <si>
    <t xml:space="preserve">Regulatory Commission Expense</t>
  </si>
  <si>
    <t xml:space="preserve">930</t>
  </si>
  <si>
    <t xml:space="preserve">Miscellaneous General Expense</t>
  </si>
  <si>
    <t xml:space="preserve">931</t>
  </si>
  <si>
    <t xml:space="preserve">935</t>
  </si>
  <si>
    <t xml:space="preserve">Maintenance of General Plant</t>
  </si>
  <si>
    <t xml:space="preserve">Total Administrative and General Expense</t>
  </si>
  <si>
    <t xml:space="preserve">Total Operations and Maintenance Expense</t>
  </si>
  <si>
    <t xml:space="preserve">State Allocation Factors</t>
  </si>
  <si>
    <t xml:space="preserve">Customers</t>
  </si>
  <si>
    <t xml:space="preserve">Total Customers</t>
  </si>
  <si>
    <t xml:space="preserve">   September 2006</t>
  </si>
  <si>
    <t xml:space="preserve">   September 2007</t>
  </si>
  <si>
    <t xml:space="preserve">   Average</t>
  </si>
  <si>
    <t xml:space="preserve">      % of System</t>
  </si>
  <si>
    <t xml:space="preserve">Residential Customers</t>
  </si>
  <si>
    <t xml:space="preserve">   % of System</t>
  </si>
  <si>
    <t xml:space="preserve">Commercial Customers</t>
  </si>
  <si>
    <t xml:space="preserve">Industrial Customers</t>
  </si>
  <si>
    <t xml:space="preserve">The Dalles </t>
  </si>
  <si>
    <t xml:space="preserve">Portland / Vancouver</t>
  </si>
  <si>
    <t xml:space="preserve">Portland / Vancouver Commercial</t>
  </si>
  <si>
    <t xml:space="preserve">Volumes - 12 Months Ended 09/30/07</t>
  </si>
  <si>
    <t xml:space="preserve">Firm Delivered</t>
  </si>
  <si>
    <t xml:space="preserve">Sales Volumes</t>
  </si>
  <si>
    <t xml:space="preserve">Sendout Volumes</t>
  </si>
  <si>
    <t xml:space="preserve">3-factor formula (simple average)</t>
  </si>
  <si>
    <t xml:space="preserve">Gross Plant Directly Assigned</t>
  </si>
  <si>
    <t xml:space="preserve">Number of Employees Directly Assigned</t>
  </si>
  <si>
    <t xml:space="preserve">Number of Customers</t>
  </si>
  <si>
    <t xml:space="preserve">   Average </t>
  </si>
  <si>
    <t xml:space="preserve">Derivation of factor for 3-factor - Gross Plant Directly Assigned</t>
  </si>
  <si>
    <t xml:space="preserve">September 30, 2007</t>
  </si>
  <si>
    <t xml:space="preserve">Intangible - Other</t>
  </si>
  <si>
    <t xml:space="preserve">Production</t>
  </si>
  <si>
    <t xml:space="preserve">Transmission</t>
  </si>
  <si>
    <t xml:space="preserve">Distribution</t>
  </si>
  <si>
    <t xml:space="preserve">Total Gross Plant Directly Assigned</t>
  </si>
  <si>
    <t xml:space="preserve">September 30, 2006</t>
  </si>
  <si>
    <t xml:space="preserve">Allocation Factors - All in Washington %'s</t>
  </si>
  <si>
    <t xml:space="preserve">Customers-all</t>
  </si>
  <si>
    <t xml:space="preserve">Customers-Res</t>
  </si>
  <si>
    <t xml:space="preserve">Customers-Com</t>
  </si>
  <si>
    <t xml:space="preserve">Customers-Ind</t>
  </si>
  <si>
    <t xml:space="preserve">Customers-The Dalles</t>
  </si>
  <si>
    <t xml:space="preserve">3-factor</t>
  </si>
  <si>
    <t xml:space="preserve">firm volumes</t>
  </si>
  <si>
    <t xml:space="preserve">sales volumes</t>
  </si>
  <si>
    <t xml:space="preserve">sendout volumes</t>
  </si>
  <si>
    <t xml:space="preserve">sales/sendout volumes</t>
  </si>
  <si>
    <t xml:space="preserve">Customers port/van</t>
  </si>
  <si>
    <t xml:space="preserve">Customers port/van 80%</t>
  </si>
  <si>
    <t xml:space="preserve">Customers port/van com</t>
  </si>
  <si>
    <t xml:space="preserve">Payroll</t>
  </si>
  <si>
    <t xml:space="preserve">Admin Tran</t>
  </si>
  <si>
    <t xml:space="preserve">Employee Cost</t>
  </si>
  <si>
    <t xml:space="preserve">Regulatory</t>
  </si>
  <si>
    <t xml:space="preserve">Telemetering</t>
  </si>
  <si>
    <t xml:space="preserve">Direct-Wa</t>
  </si>
  <si>
    <t xml:space="preserve">Direct-Or</t>
  </si>
  <si>
    <t xml:space="preserve">Gross plant direct assign</t>
  </si>
  <si>
    <t xml:space="preserve">Depreciation</t>
  </si>
  <si>
    <t xml:space="preserve">Rate Base</t>
  </si>
  <si>
    <t xml:space="preserve">Rate Base - System &amp; Washingto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12 Month</t>
  </si>
  <si>
    <t xml:space="preserve">2006</t>
  </si>
  <si>
    <t xml:space="preserve">2007</t>
  </si>
  <si>
    <t xml:space="preserve">Average</t>
  </si>
  <si>
    <t xml:space="preserve">SYSTEM</t>
  </si>
  <si>
    <t xml:space="preserve">Gross Plant</t>
  </si>
  <si>
    <t xml:space="preserve">Intangible</t>
  </si>
  <si>
    <t xml:space="preserve">Software</t>
  </si>
  <si>
    <t xml:space="preserve">Other</t>
  </si>
  <si>
    <t xml:space="preserve">General</t>
  </si>
  <si>
    <t xml:space="preserve">Storage and storage transmission</t>
  </si>
  <si>
    <t xml:space="preserve">CNG and LNG Refueling</t>
  </si>
  <si>
    <t xml:space="preserve">   Total Gross Plant</t>
  </si>
  <si>
    <t xml:space="preserve">Accumulated Depreciation</t>
  </si>
  <si>
    <t xml:space="preserve">   Total Accumulated Depreciation</t>
  </si>
  <si>
    <t xml:space="preserve">Storage Gas</t>
  </si>
  <si>
    <t xml:space="preserve">Customer Advances</t>
  </si>
  <si>
    <t xml:space="preserve">Water Heater Program</t>
  </si>
  <si>
    <t xml:space="preserve">Leasehold Improvements</t>
  </si>
  <si>
    <t xml:space="preserve">Deferred Taxes</t>
  </si>
  <si>
    <t xml:space="preserve">State</t>
  </si>
  <si>
    <t xml:space="preserve">Federal</t>
  </si>
  <si>
    <t xml:space="preserve">Subtotal Rate Base</t>
  </si>
  <si>
    <t xml:space="preserve">Average Rate Base</t>
  </si>
  <si>
    <t xml:space="preserve">Average Deferred Taxes</t>
  </si>
  <si>
    <t xml:space="preserve">Ending Deferred Taxes</t>
  </si>
  <si>
    <t xml:space="preserve">     Total Rate Base</t>
  </si>
  <si>
    <t xml:space="preserve">WASHINGTON</t>
  </si>
  <si>
    <t xml:space="preserve">Test Period Actuals Tax Adjustment</t>
  </si>
  <si>
    <t xml:space="preserve">Amount</t>
  </si>
  <si>
    <t xml:space="preserve">Utility Income before Interest and Taxes</t>
  </si>
  <si>
    <t xml:space="preserve">Interest on Historic Average Rate Base</t>
  </si>
  <si>
    <t xml:space="preserve">Pre-Tax Net Income</t>
  </si>
  <si>
    <t xml:space="preserve">Less:  Permanent Differences</t>
  </si>
  <si>
    <t xml:space="preserve">Depreciation Factor</t>
  </si>
  <si>
    <t xml:space="preserve">Taxable Income</t>
  </si>
  <si>
    <t xml:space="preserve">Tax Rate </t>
  </si>
  <si>
    <t xml:space="preserve">Federal Income Tax before ITC</t>
  </si>
  <si>
    <t xml:space="preserve">ITC</t>
  </si>
  <si>
    <t xml:space="preserve">Investment Tax Credit (3-yr forward avg)</t>
  </si>
  <si>
    <t xml:space="preserve">Detail of Other Revenues, Other Taxes and Depreciation</t>
  </si>
  <si>
    <t xml:space="preserve">allocation</t>
  </si>
  <si>
    <t xml:space="preserve">Other Operating Revenues</t>
  </si>
  <si>
    <t xml:space="preserve">Multnomah Tax</t>
  </si>
  <si>
    <t xml:space="preserve">Direct</t>
  </si>
  <si>
    <t xml:space="preserve">Reconnect Charges</t>
  </si>
  <si>
    <t xml:space="preserve">Late Payment Charges</t>
  </si>
  <si>
    <t xml:space="preserve">Automated Payment Charge</t>
  </si>
  <si>
    <t xml:space="preserve">Return Check</t>
  </si>
  <si>
    <t xml:space="preserve">Field Collection</t>
  </si>
  <si>
    <t xml:space="preserve">Meter Rentals</t>
  </si>
  <si>
    <t xml:space="preserve">Utility Property Rental</t>
  </si>
  <si>
    <t xml:space="preserve">Direct &amp; Gross Plant</t>
  </si>
  <si>
    <t xml:space="preserve">Miscellaneous (include Rate Adjustments)</t>
  </si>
  <si>
    <t xml:space="preserve">Total Other Op Revenues</t>
  </si>
  <si>
    <t xml:space="preserve">Other Taxes</t>
  </si>
  <si>
    <t xml:space="preserve">Property</t>
  </si>
  <si>
    <t xml:space="preserve">Franchise</t>
  </si>
  <si>
    <t xml:space="preserve">Regulatory Fee</t>
  </si>
  <si>
    <t xml:space="preserve">Multnomah County Business</t>
  </si>
  <si>
    <t xml:space="preserve">Depreciation Expense</t>
  </si>
  <si>
    <t xml:space="preserve">Firm Sales &amp; Direct</t>
  </si>
  <si>
    <t xml:space="preserve">Production Plant</t>
  </si>
  <si>
    <t xml:space="preserve">CNG and LNG</t>
  </si>
  <si>
    <t xml:space="preserve">Total Depreciation Expense</t>
  </si>
  <si>
    <t xml:space="preserve">Cost of Capital and Revenue Sensitive Calculations</t>
  </si>
  <si>
    <t xml:space="preserve">Line </t>
  </si>
  <si>
    <t xml:space="preserve">Percent of</t>
  </si>
  <si>
    <t xml:space="preserve">Weighted</t>
  </si>
  <si>
    <t xml:space="preserve"> No.</t>
  </si>
  <si>
    <t xml:space="preserve">Total Capital</t>
  </si>
  <si>
    <t xml:space="preserve">Average Cost</t>
  </si>
  <si>
    <t xml:space="preserve">Cost</t>
  </si>
  <si>
    <t xml:space="preserve">Cost of Capital</t>
  </si>
  <si>
    <t xml:space="preserve">   Long Term Debt</t>
  </si>
  <si>
    <t xml:space="preserve">Cost of Debt for 9/07</t>
  </si>
  <si>
    <t xml:space="preserve">   Short Term Debt</t>
  </si>
  <si>
    <t xml:space="preserve">   Preferred Stock</t>
  </si>
  <si>
    <t xml:space="preserve">   Common Stock</t>
  </si>
  <si>
    <t xml:space="preserve">Test Period Average in use for cap struct</t>
  </si>
  <si>
    <t xml:space="preserve">      Total </t>
  </si>
  <si>
    <t xml:space="preserve">Revenue Sensitive Costs</t>
  </si>
  <si>
    <t xml:space="preserve">   Gas Sales </t>
  </si>
  <si>
    <t xml:space="preserve">   Transportation</t>
  </si>
  <si>
    <t xml:space="preserve">   Other</t>
  </si>
  <si>
    <t xml:space="preserve">      Subtotal</t>
  </si>
  <si>
    <t xml:space="preserve">   O &amp; M - Uncollectible </t>
  </si>
  <si>
    <t xml:space="preserve">   Franchise Taxes </t>
  </si>
  <si>
    <t xml:space="preserve">   WA Utility Tax</t>
  </si>
  <si>
    <t xml:space="preserve">   WUTC Fee</t>
  </si>
  <si>
    <t xml:space="preserve">   State Taxable Income</t>
  </si>
  <si>
    <t xml:space="preserve">   State Income Tax </t>
  </si>
  <si>
    <t xml:space="preserve">   Federal Taxable Income</t>
  </si>
  <si>
    <t xml:space="preserve">   Total Income Taxes </t>
  </si>
  <si>
    <t xml:space="preserve">   Total Revenue Sensitive Costs</t>
  </si>
  <si>
    <t xml:space="preserve">   Utility Operating Income </t>
  </si>
  <si>
    <t xml:space="preserve">   Net-to-gross factor</t>
  </si>
  <si>
    <t xml:space="preserve">   Interest Coordination Factor</t>
  </si>
  <si>
    <t xml:space="preserve">   Federal tax rate </t>
  </si>
  <si>
    <t xml:space="preserve">   Uncollectible Accounts</t>
  </si>
  <si>
    <t xml:space="preserve">Test Period - Twelve Months Ended September 30, 2007</t>
  </si>
  <si>
    <t xml:space="preserve">Restating</t>
  </si>
  <si>
    <t xml:space="preserve">Pro Forma</t>
  </si>
  <si>
    <t xml:space="preserve">Weather</t>
  </si>
  <si>
    <t xml:space="preserve">Normalized </t>
  </si>
  <si>
    <t xml:space="preserve">Misc</t>
  </si>
  <si>
    <t xml:space="preserve">Uncollectible</t>
  </si>
  <si>
    <t xml:space="preserve">Working</t>
  </si>
  <si>
    <t xml:space="preserve">Marketing and</t>
  </si>
  <si>
    <t xml:space="preserve">Total</t>
  </si>
  <si>
    <t xml:space="preserve">Gas Sales </t>
  </si>
  <si>
    <t xml:space="preserve">Revenues</t>
  </si>
  <si>
    <t xml:space="preserve">Bonus</t>
  </si>
  <si>
    <t xml:space="preserve">Severance</t>
  </si>
  <si>
    <t xml:space="preserve">Tax</t>
  </si>
  <si>
    <t xml:space="preserve">Accounts</t>
  </si>
  <si>
    <t xml:space="preserve">Capital</t>
  </si>
  <si>
    <t xml:space="preserve">Cust. Comm.</t>
  </si>
  <si>
    <t xml:space="preserve">Claims</t>
  </si>
  <si>
    <t xml:space="preserve">AMR</t>
  </si>
  <si>
    <t xml:space="preserve">Rate Case</t>
  </si>
  <si>
    <t xml:space="preserve">Clearing</t>
  </si>
  <si>
    <t xml:space="preserve">Overhead</t>
  </si>
  <si>
    <t xml:space="preserve">Pre 81 Taxes</t>
  </si>
  <si>
    <t xml:space="preserve">SAP</t>
  </si>
  <si>
    <t xml:space="preserve">Total </t>
  </si>
  <si>
    <t xml:space="preserve">&amp; Purchases</t>
  </si>
  <si>
    <t xml:space="preserve">Adjustment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   Sale of Gas</t>
  </si>
  <si>
    <t xml:space="preserve">   Uncollectible Accrual</t>
  </si>
  <si>
    <t xml:space="preserve">   Other Operating &amp; Maintenance Expenses</t>
  </si>
  <si>
    <t xml:space="preserve">      Net Operating Revenues</t>
  </si>
  <si>
    <t xml:space="preserve">   Utility Plant in Service</t>
  </si>
  <si>
    <t xml:space="preserve">   Accumulated Depreciation</t>
  </si>
  <si>
    <t xml:space="preserve">      Net Utility Plant</t>
  </si>
  <si>
    <t xml:space="preserve">   Storage Gas</t>
  </si>
  <si>
    <t xml:space="preserve">   Aid in Advance of Construction</t>
  </si>
  <si>
    <t xml:space="preserve">   Water Heater Program</t>
  </si>
  <si>
    <t xml:space="preserve">   Leasehold Improvements </t>
  </si>
  <si>
    <t xml:space="preserve">   Accumulated Deferred Income Taxes</t>
  </si>
  <si>
    <t xml:space="preserve">   Interest Coordination</t>
  </si>
  <si>
    <t xml:space="preserve">Northwest Natural Gas Company</t>
  </si>
  <si>
    <t xml:space="preserve">Adjustments to Test Period</t>
  </si>
  <si>
    <t xml:space="preserve">($000)</t>
  </si>
  <si>
    <t xml:space="preserve">Income Tax Calculations</t>
  </si>
  <si>
    <t xml:space="preserve">   Book Revenues</t>
  </si>
  <si>
    <t xml:space="preserve">   Book Expenses before Deprec. &amp; Interest</t>
  </si>
  <si>
    <t xml:space="preserve">   State Tax Depreciation</t>
  </si>
  <si>
    <t xml:space="preserve">   Interest Expense (Income)</t>
  </si>
  <si>
    <t xml:space="preserve">   Book/Tax Differences (Sched. M)</t>
  </si>
  <si>
    <t xml:space="preserve">   State Excise Tax  [1]</t>
  </si>
  <si>
    <t xml:space="preserve">   State Tax Credit</t>
  </si>
  <si>
    <t xml:space="preserve">   Net State Income Tax</t>
  </si>
  <si>
    <t xml:space="preserve">   Excess Book(Tax) Deprec. </t>
  </si>
  <si>
    <t xml:space="preserve">   Other Sched. M Differences</t>
  </si>
  <si>
    <t xml:space="preserve">   Federal Income Tax  [2]</t>
  </si>
  <si>
    <t xml:space="preserve">   ITC</t>
  </si>
  <si>
    <t xml:space="preserve">   Current Federal Tax</t>
  </si>
  <si>
    <t xml:space="preserve">   Deferred Income Tax - Federal</t>
  </si>
  <si>
    <t xml:space="preserve">   Deferred Income Tax - State</t>
  </si>
  <si>
    <t xml:space="preserve">   ITC Restored (Deferred)</t>
  </si>
  <si>
    <t xml:space="preserve">      Total Federal Tax</t>
  </si>
  <si>
    <t xml:space="preserve">      Total State Tax  </t>
  </si>
  <si>
    <t xml:space="preserve">[1]  Statutory State Excise Tax Rate:</t>
  </si>
  <si>
    <t xml:space="preserve">[2]  Statutory Federal Income Tax Rate:</t>
  </si>
  <si>
    <t xml:space="preserve">Pre-tax less interest</t>
  </si>
  <si>
    <t xml:space="preserve">tax calculated</t>
  </si>
  <si>
    <t xml:space="preserve">tax on line 1</t>
  </si>
  <si>
    <t xml:space="preserve">variance</t>
  </si>
  <si>
    <t xml:space="preserve">Worksheet a</t>
  </si>
  <si>
    <t xml:space="preserve">Weather Normalized Gas Sales and Purchases Adjustment</t>
  </si>
  <si>
    <t xml:space="preserve">Test Period</t>
  </si>
  <si>
    <t xml:space="preserve">Normalized</t>
  </si>
  <si>
    <t xml:space="preserve">Net</t>
  </si>
  <si>
    <t xml:space="preserve">Sales in</t>
  </si>
  <si>
    <t xml:space="preserve">Normalizing</t>
  </si>
  <si>
    <t xml:space="preserve">Therms</t>
  </si>
  <si>
    <t xml:space="preserve">Revenue</t>
  </si>
  <si>
    <t xml:space="preserve">Effect</t>
  </si>
  <si>
    <t xml:space="preserve">Sales</t>
  </si>
  <si>
    <t xml:space="preserve">Residential</t>
  </si>
  <si>
    <t xml:space="preserve">Commercial</t>
  </si>
  <si>
    <t xml:space="preserve">Industrial Firm</t>
  </si>
  <si>
    <t xml:space="preserve">Interruptible</t>
  </si>
  <si>
    <t xml:space="preserve">Total Sales</t>
  </si>
  <si>
    <t xml:space="preserve">Unbilled amounts</t>
  </si>
  <si>
    <t xml:space="preserve">Unaccounted For Gas</t>
  </si>
  <si>
    <t xml:space="preserve">Total Sales Sendout</t>
  </si>
  <si>
    <t xml:space="preserve">Transportation</t>
  </si>
  <si>
    <t xml:space="preserve">Firm Transportation</t>
  </si>
  <si>
    <t xml:space="preserve">Interuptible Transportation</t>
  </si>
  <si>
    <t xml:space="preserve">Special Contracts</t>
  </si>
  <si>
    <t xml:space="preserve">Other Charges</t>
  </si>
  <si>
    <t xml:space="preserve">Total Transportation</t>
  </si>
  <si>
    <t xml:space="preserve">Total Deliveries</t>
  </si>
  <si>
    <t xml:space="preserve">Cost of Gas</t>
  </si>
  <si>
    <t xml:space="preserve">Actual</t>
  </si>
  <si>
    <t xml:space="preserve">Costs</t>
  </si>
  <si>
    <t xml:space="preserve">c</t>
  </si>
  <si>
    <t xml:space="preserve">Demand Incurred &amp; Deferred</t>
  </si>
  <si>
    <t xml:space="preserve">d</t>
  </si>
  <si>
    <t xml:space="preserve">Demand Amortizations</t>
  </si>
  <si>
    <t xml:space="preserve">Total Demand</t>
  </si>
  <si>
    <t xml:space="preserve">e</t>
  </si>
  <si>
    <t xml:space="preserve">Commodity Incurred &amp; Deferred</t>
  </si>
  <si>
    <t xml:space="preserve">f</t>
  </si>
  <si>
    <t xml:space="preserve">Commodity Amortizations</t>
  </si>
  <si>
    <t xml:space="preserve">Total Commodity Charges</t>
  </si>
  <si>
    <t xml:space="preserve">Total Cost of Gas</t>
  </si>
  <si>
    <t xml:space="preserve">Worksheet b</t>
  </si>
  <si>
    <t xml:space="preserve">Adjustments to Miscellaneous Revenues</t>
  </si>
  <si>
    <t xml:space="preserve">No. </t>
  </si>
  <si>
    <t xml:space="preserve">Revenue &amp; Technical Adjustments</t>
  </si>
  <si>
    <t xml:space="preserve">DSM - Amortization</t>
  </si>
  <si>
    <t xml:space="preserve">Y2K, Vancouver Prop, Fish Block, SMPE, West Linn Amortization</t>
  </si>
  <si>
    <t xml:space="preserve">Subtotal</t>
  </si>
  <si>
    <t xml:space="preserve">TME SEP</t>
  </si>
  <si>
    <t xml:space="preserve">Other Miscellaneous Revenues</t>
  </si>
  <si>
    <t xml:space="preserve">3 yr avg</t>
  </si>
  <si>
    <t xml:space="preserve">[1]</t>
  </si>
  <si>
    <t xml:space="preserve">Returned Check</t>
  </si>
  <si>
    <t xml:space="preserve">Miscellaneous</t>
  </si>
  <si>
    <t xml:space="preserve">[1]  Normalized to 3-year average</t>
  </si>
  <si>
    <t xml:space="preserve">Worksheet c</t>
  </si>
  <si>
    <t xml:space="preserve">Bonus Adjustment</t>
  </si>
  <si>
    <t xml:space="preserve">2004 paid</t>
  </si>
  <si>
    <t xml:space="preserve">2005 paid</t>
  </si>
  <si>
    <t xml:space="preserve">2006 paid</t>
  </si>
  <si>
    <t xml:space="preserve">Three Year</t>
  </si>
  <si>
    <t xml:space="preserve">in 2005</t>
  </si>
  <si>
    <t xml:space="preserve">in 2006</t>
  </si>
  <si>
    <t xml:space="preserve">in 2007</t>
  </si>
  <si>
    <t xml:space="preserve">Accrual</t>
  </si>
  <si>
    <t xml:space="preserve">(f)=(d)-(e)</t>
  </si>
  <si>
    <t xml:space="preserve">Performance Bonus - O &amp; M</t>
  </si>
  <si>
    <t xml:space="preserve">   Officers/Exempt</t>
  </si>
  <si>
    <t xml:space="preserve">   Clerical/Hourly</t>
  </si>
  <si>
    <t xml:space="preserve">      Total</t>
  </si>
  <si>
    <t xml:space="preserve">Performance Bonus - Construction</t>
  </si>
  <si>
    <t xml:space="preserve">Key Goals Bonus - O &amp; M</t>
  </si>
  <si>
    <t xml:space="preserve">Key Goals Bonus - Construction</t>
  </si>
  <si>
    <t xml:space="preserve">Total Adjusted O &amp; M (line 3 + line 9)</t>
  </si>
  <si>
    <t xml:space="preserve">Washington Allocation Factor</t>
  </si>
  <si>
    <t xml:space="preserve">     Adjustment to Washington - O&amp;M</t>
  </si>
  <si>
    <t xml:space="preserve">Total Adjusted Construction (line 6 + line 12)</t>
  </si>
  <si>
    <t xml:space="preserve">     Adjustment to Washington - Rate Base</t>
  </si>
  <si>
    <t xml:space="preserve">Adjustment takes expense from test period accrual to 3 year paid average</t>
  </si>
  <si>
    <t xml:space="preserve">Worksheet d</t>
  </si>
  <si>
    <t xml:space="preserve">Severance Adjustment</t>
  </si>
  <si>
    <t xml:space="preserve">O&amp;M Expense</t>
  </si>
  <si>
    <t xml:space="preserve">Severance - Test Period Expense</t>
  </si>
  <si>
    <t xml:space="preserve">Recovery - 3-year period</t>
  </si>
  <si>
    <t xml:space="preserve">Worksheet e</t>
  </si>
  <si>
    <t xml:space="preserve">Property Tax Adjustment</t>
  </si>
  <si>
    <t xml:space="preserve">Property Taxes - Test Period Expense</t>
  </si>
  <si>
    <t xml:space="preserve">Property Taxes - End of Period Expense</t>
  </si>
  <si>
    <t xml:space="preserve">Worksheet f</t>
  </si>
  <si>
    <t xml:space="preserve">Uncollectible Accounts Adjustments</t>
  </si>
  <si>
    <t xml:space="preserve">($000 - except Washington amounts) </t>
  </si>
  <si>
    <t xml:space="preserve">12 Months Ended September</t>
  </si>
  <si>
    <t xml:space="preserve">2005 - 2007</t>
  </si>
  <si>
    <t xml:space="preserve">Gas Revenues</t>
  </si>
  <si>
    <t xml:space="preserve">    Residential </t>
  </si>
  <si>
    <t xml:space="preserve">    Commercial</t>
  </si>
  <si>
    <t xml:space="preserve">    Industrial</t>
  </si>
  <si>
    <t xml:space="preserve">    Interruptible</t>
  </si>
  <si>
    <t xml:space="preserve">       Total </t>
  </si>
  <si>
    <t xml:space="preserve">Net Write-Offs</t>
  </si>
  <si>
    <t xml:space="preserve">Write-Off % - 3-Year Average</t>
  </si>
  <si>
    <t xml:space="preserve">       Weighted Total [1]</t>
  </si>
  <si>
    <t xml:space="preserve">Normalized Uncollectible </t>
  </si>
  <si>
    <t xml:space="preserve">Allocation Factor</t>
  </si>
  <si>
    <t xml:space="preserve">Customers - All</t>
  </si>
  <si>
    <t xml:space="preserve">Washington Normalized Amount (X 1000)</t>
  </si>
  <si>
    <t xml:space="preserve">Washington Allocation of Accrued Amount</t>
  </si>
  <si>
    <t xml:space="preserve">     Adjustment (Normalized less Accrued)</t>
  </si>
  <si>
    <t xml:space="preserve"> [1] Weighted uncollectible rate of</t>
  </si>
  <si>
    <t xml:space="preserve"> is used on page 1, column (b)</t>
  </si>
  <si>
    <t xml:space="preserve">Northwest Natural</t>
  </si>
  <si>
    <t xml:space="preserve">Worksheet g</t>
  </si>
  <si>
    <t xml:space="preserve">Investor Supplied Working Capital</t>
  </si>
  <si>
    <t xml:space="preserve">Balance</t>
  </si>
  <si>
    <t xml:space="preserve">Average Invested Capital</t>
  </si>
  <si>
    <t xml:space="preserve">Common Equity</t>
  </si>
  <si>
    <t xml:space="preserve">Preferred Stock</t>
  </si>
  <si>
    <t xml:space="preserve">Miscellaneous Debt</t>
  </si>
  <si>
    <t xml:space="preserve">Deferred ITC</t>
  </si>
  <si>
    <t xml:space="preserve">Deferred Liabilities</t>
  </si>
  <si>
    <t xml:space="preserve">Total Investment</t>
  </si>
  <si>
    <t xml:space="preserve">Average Investments</t>
  </si>
  <si>
    <t xml:space="preserve">  Utility Operating</t>
  </si>
  <si>
    <t xml:space="preserve">Plant in Service</t>
  </si>
  <si>
    <t xml:space="preserve">Deferred Income Taxes</t>
  </si>
  <si>
    <t xml:space="preserve">Gas Stored Underground - Cushion Gas</t>
  </si>
  <si>
    <t xml:space="preserve">Property Held for Future Use</t>
  </si>
  <si>
    <t xml:space="preserve">Contributions in Aid of Construction</t>
  </si>
  <si>
    <t xml:space="preserve">Total Operating Investments</t>
  </si>
  <si>
    <t xml:space="preserve">  Other Investments</t>
  </si>
  <si>
    <t xml:space="preserve">Construction Work In Process</t>
  </si>
  <si>
    <t xml:space="preserve">Non-Utility Property</t>
  </si>
  <si>
    <t xml:space="preserve">Accumulated Depreciation - non utility</t>
  </si>
  <si>
    <t xml:space="preserve">Deferred Income Tax - non-utility &amp; Oregon</t>
  </si>
  <si>
    <t xml:space="preserve">Investments in Subsidiary Companies</t>
  </si>
  <si>
    <t xml:space="preserve">Temporary Cash Investments</t>
  </si>
  <si>
    <t xml:space="preserve">Deferred Gas Costs</t>
  </si>
  <si>
    <t xml:space="preserve">Other Deferred Debits</t>
  </si>
  <si>
    <t xml:space="preserve">Total Other Investments</t>
  </si>
  <si>
    <t xml:space="preserve">  Total Average Investments (ln 14 + ln 23)</t>
  </si>
  <si>
    <t xml:space="preserve">   Investor Supplied Working Capital (ln 6 - ln 24)</t>
  </si>
  <si>
    <t xml:space="preserve">Less Working Gas Inventory </t>
  </si>
  <si>
    <t xml:space="preserve">Allowable Working Capital - System</t>
  </si>
  <si>
    <t xml:space="preserve">   Total Average Investment   (ln 24)</t>
  </si>
  <si>
    <t xml:space="preserve">Less CWIP   (ln 15)</t>
  </si>
  <si>
    <t xml:space="preserve">Less Deferred Gas Costs  (ln 21)</t>
  </si>
  <si>
    <t xml:space="preserve">   Total Base Investment - System</t>
  </si>
  <si>
    <t xml:space="preserve">   Working Capital Percentage Allowable (ln 27 / ln 31)</t>
  </si>
  <si>
    <t xml:space="preserve">   Washington Rate Base - Test Period</t>
  </si>
  <si>
    <t xml:space="preserve">   Allowable Investor Supplied Working Capital</t>
  </si>
  <si>
    <t xml:space="preserve"> </t>
  </si>
  <si>
    <t xml:space="preserve">(ln 33 X ln 32)</t>
  </si>
  <si>
    <t xml:space="preserve">Working Gas Inventory</t>
  </si>
  <si>
    <t xml:space="preserve">Inventory allocation %</t>
  </si>
  <si>
    <t xml:space="preserve">Firm Delivered Vols</t>
  </si>
  <si>
    <t xml:space="preserve">Washington Gas Inventory  (ln 35 X ln 36)</t>
  </si>
  <si>
    <t xml:space="preserve">   Total Working Capital Allowance (ln 37 + ln 34)</t>
  </si>
  <si>
    <t xml:space="preserve">Worksheet h</t>
  </si>
  <si>
    <t xml:space="preserve">Marketing and Customer Communications Adjustment</t>
  </si>
  <si>
    <t xml:space="preserve">Expensed</t>
  </si>
  <si>
    <t xml:space="preserve">Disallowance</t>
  </si>
  <si>
    <t xml:space="preserve">Disallowed</t>
  </si>
  <si>
    <t xml:space="preserve">Percent</t>
  </si>
  <si>
    <t xml:space="preserve">Marketing</t>
  </si>
  <si>
    <t xml:space="preserve">Marketing Expenses</t>
  </si>
  <si>
    <t xml:space="preserve">Promotional Expenses</t>
  </si>
  <si>
    <t xml:space="preserve">   Total Expense Disallowed - Washington</t>
  </si>
  <si>
    <t xml:space="preserve">Allocation</t>
  </si>
  <si>
    <t xml:space="preserve">Factor</t>
  </si>
  <si>
    <t xml:space="preserve">(Residential</t>
  </si>
  <si>
    <t xml:space="preserve">Allocated</t>
  </si>
  <si>
    <t xml:space="preserve">Customers)</t>
  </si>
  <si>
    <t xml:space="preserve">Total Customer Communications Expense</t>
  </si>
  <si>
    <t xml:space="preserve">Expenses not qualifying under 480-90-223</t>
  </si>
  <si>
    <t xml:space="preserve">Total amount of proposed allowance for customer communications (ln 4 - ln 5)</t>
  </si>
  <si>
    <t xml:space="preserve">Disallowed Amounts (Line 5)</t>
  </si>
  <si>
    <t xml:space="preserve">Total Adjustment for Marketing &amp; Communications (line 3 + line 7)</t>
  </si>
  <si>
    <t xml:space="preserve">Worksheet i</t>
  </si>
  <si>
    <t xml:space="preserve">Claims Expense Adjustment</t>
  </si>
  <si>
    <t xml:space="preserve">Construction</t>
  </si>
  <si>
    <t xml:space="preserve">Expensed during Test period</t>
  </si>
  <si>
    <t xml:space="preserve">Normalized Expenses</t>
  </si>
  <si>
    <t xml:space="preserve">   Actual Claims - Ordinary </t>
  </si>
  <si>
    <t xml:space="preserve">   3-Year Average Claims - Extraordinary</t>
  </si>
  <si>
    <t xml:space="preserve">Adjustment - System (line 4 - line 1)</t>
  </si>
  <si>
    <t xml:space="preserve">Allocation to Washington </t>
  </si>
  <si>
    <t xml:space="preserve">   (O&amp;M on 3-factor, const on gross plant)</t>
  </si>
  <si>
    <t xml:space="preserve">Extraordinary Claims</t>
  </si>
  <si>
    <t xml:space="preserve">12 mo end dec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Worksheet j</t>
  </si>
  <si>
    <t xml:space="preserve">AMR Adjustment</t>
  </si>
  <si>
    <t xml:space="preserve">O&amp;M</t>
  </si>
  <si>
    <t xml:space="preserve">Meter Reading Expenses Allocated to Washington</t>
  </si>
  <si>
    <t xml:space="preserve">Test Period Pro Forma Expenses </t>
  </si>
  <si>
    <t xml:space="preserve">   Adjustment</t>
  </si>
  <si>
    <t xml:space="preserve">Capital in service </t>
  </si>
  <si>
    <t xml:space="preserve">Average in Rate Base</t>
  </si>
  <si>
    <t xml:space="preserve">   Annualization</t>
  </si>
  <si>
    <t xml:space="preserve">Depreciation @ 6.66%  (15 year life)</t>
  </si>
  <si>
    <t xml:space="preserve">AMR was placed in service during December 2006</t>
  </si>
  <si>
    <t xml:space="preserve">Worksheet k</t>
  </si>
  <si>
    <t xml:space="preserve">Rate Case Expense Adjustment</t>
  </si>
  <si>
    <t xml:space="preserve">Outside Services - Washington Rate Case</t>
  </si>
  <si>
    <t xml:space="preserve">3-Year Average for rate case frequency</t>
  </si>
  <si>
    <t xml:space="preserve">Worksheet l</t>
  </si>
  <si>
    <t xml:space="preserve">Clearing Accounts</t>
  </si>
  <si>
    <t xml:space="preserve">Const</t>
  </si>
  <si>
    <t xml:space="preserve">Non-Util</t>
  </si>
  <si>
    <t xml:space="preserve">A/R</t>
  </si>
  <si>
    <t xml:space="preserve">Elimination of Clearing Account Balances</t>
  </si>
  <si>
    <t xml:space="preserve">Account Class</t>
  </si>
  <si>
    <t xml:space="preserve">601'S</t>
  </si>
  <si>
    <t xml:space="preserve">Variance</t>
  </si>
  <si>
    <t xml:space="preserve">602'S</t>
  </si>
  <si>
    <t xml:space="preserve">603'S</t>
  </si>
  <si>
    <t xml:space="preserve">611'S</t>
  </si>
  <si>
    <t xml:space="preserve">Pension</t>
  </si>
  <si>
    <t xml:space="preserve">617</t>
  </si>
  <si>
    <t xml:space="preserve">Worker's Comp</t>
  </si>
  <si>
    <t xml:space="preserve">620-626</t>
  </si>
  <si>
    <t xml:space="preserve">Stores</t>
  </si>
  <si>
    <t xml:space="preserve">628.0 &amp; 628.65</t>
  </si>
  <si>
    <t xml:space="preserve">Adjustment to O&amp;M</t>
  </si>
  <si>
    <t xml:space="preserve">Small Tools</t>
  </si>
  <si>
    <t xml:space="preserve">628.1-99</t>
  </si>
  <si>
    <t xml:space="preserve">629'S</t>
  </si>
  <si>
    <t xml:space="preserve">Allocation to Washington (3-Factor)</t>
  </si>
  <si>
    <t xml:space="preserve">Vehicle Rebuild</t>
  </si>
  <si>
    <t xml:space="preserve">630'S</t>
  </si>
  <si>
    <t xml:space="preserve">Vehicles</t>
  </si>
  <si>
    <t xml:space="preserve">640'S</t>
  </si>
  <si>
    <t xml:space="preserve">641.0-14</t>
  </si>
  <si>
    <t xml:space="preserve">   Totals</t>
  </si>
  <si>
    <t xml:space="preserve">641.15-16</t>
  </si>
  <si>
    <t xml:space="preserve">excludes Coos County of</t>
  </si>
  <si>
    <t xml:space="preserve">645'S</t>
  </si>
  <si>
    <t xml:space="preserve">Adjustment to Construction</t>
  </si>
  <si>
    <t xml:space="preserve">650'S</t>
  </si>
  <si>
    <t xml:space="preserve">678</t>
  </si>
  <si>
    <t xml:space="preserve">Allocation to Washington (Gross Plant)</t>
  </si>
  <si>
    <t xml:space="preserve">687</t>
  </si>
  <si>
    <t xml:space="preserve">             Worksheet n (1)</t>
  </si>
  <si>
    <t xml:space="preserve">Payroll Adjustment - Excluding Bonuses</t>
  </si>
  <si>
    <t xml:space="preserve">Total   1/</t>
  </si>
  <si>
    <t xml:space="preserve">Officers  2/</t>
  </si>
  <si>
    <t xml:space="preserve">Supervisors</t>
  </si>
  <si>
    <t xml:space="preserve">Clerical</t>
  </si>
  <si>
    <t xml:space="preserve">Hourly</t>
  </si>
  <si>
    <t xml:space="preserve">12 Months Payroll - 9/30/2007</t>
  </si>
  <si>
    <t xml:space="preserve">Payroll - Annualized    3/</t>
  </si>
  <si>
    <t xml:space="preserve">Annualized 2007 Wage Increases (5 months) NBU</t>
  </si>
  <si>
    <t xml:space="preserve">Annualized 2007 Wage Increases (6 months) BU</t>
  </si>
  <si>
    <t xml:space="preserve">Annualized 2008 Wage Increases (12 months)     </t>
  </si>
  <si>
    <t xml:space="preserve">Payroll - Normalized</t>
  </si>
  <si>
    <t xml:space="preserve">O&amp;M Payroll Factor</t>
  </si>
  <si>
    <t xml:space="preserve">O&amp;M Payroll - Normalized</t>
  </si>
  <si>
    <t xml:space="preserve">O&amp;M Payroll - Actual </t>
  </si>
  <si>
    <t xml:space="preserve">   Adjustment to O &amp; M Payroll - System</t>
  </si>
  <si>
    <t xml:space="preserve">Washington Allocation for O&amp;M Payroll</t>
  </si>
  <si>
    <t xml:space="preserve">Adjustment to O &amp; M Payroll - Washington</t>
  </si>
  <si>
    <t xml:space="preserve">Notes:</t>
  </si>
  <si>
    <t xml:space="preserve">2007 Supervisors Adjustment March 1, 2007</t>
  </si>
  <si>
    <t xml:space="preserve">2007 Clerical Salary Adjustment April 1, 2007</t>
  </si>
  <si>
    <t xml:space="preserve">2007 Hourly Scale Increase April 1, 2007</t>
  </si>
  <si>
    <t xml:space="preserve">2008 Supervisors Adjustment March 1, 2008</t>
  </si>
  <si>
    <t xml:space="preserve">2008 Clerical Salary Adjustment April 1, 2008</t>
  </si>
  <si>
    <t xml:space="preserve">2008 Hourly Scale Increase April 1, 2008</t>
  </si>
  <si>
    <t xml:space="preserve">1/</t>
  </si>
  <si>
    <t xml:space="preserve">Total and Officer columns included to determine company O&amp;M % for some adjustments</t>
  </si>
  <si>
    <t xml:space="preserve">2/</t>
  </si>
  <si>
    <t xml:space="preserve">Normalized to a three year per employee average times 10 Officers</t>
  </si>
  <si>
    <t xml:space="preserve">3/</t>
  </si>
  <si>
    <t xml:space="preserve">Amounts reflect average salaries at end of period count.</t>
  </si>
  <si>
    <t xml:space="preserve">             Worksheet n (2)</t>
  </si>
  <si>
    <t xml:space="preserve">Annualized Wages and Salaries                      </t>
  </si>
  <si>
    <t xml:space="preserve"> No. </t>
  </si>
  <si>
    <t xml:space="preserve">Officers</t>
  </si>
  <si>
    <t xml:space="preserve">Adjusted Employee Count - Year-end  [1]</t>
  </si>
  <si>
    <t xml:space="preserve">Average Employee Count - Test Period  [1]</t>
  </si>
  <si>
    <t xml:space="preserve">Payroll for the Year (Actual)  </t>
  </si>
  <si>
    <t xml:space="preserve">Effect of Summer Hire Program                </t>
  </si>
  <si>
    <t xml:space="preserve">Adjusted Payroll for the Year (line 3 - line 4)</t>
  </si>
  <si>
    <t xml:space="preserve">Average Payroll per Employee</t>
  </si>
  <si>
    <t xml:space="preserve">   (line 5 / line 2)    </t>
  </si>
  <si>
    <t xml:space="preserve">Payroll Based on Year-end Employees</t>
  </si>
  <si>
    <t xml:space="preserve">   (line 6 * line 1)    </t>
  </si>
  <si>
    <t xml:space="preserve">[1]  Excludes Summer hires - June counts plus incremental positions</t>
  </si>
  <si>
    <t xml:space="preserve">Officers Normalized Payroll</t>
  </si>
  <si>
    <t xml:space="preserve">per Officer</t>
  </si>
  <si>
    <t xml:space="preserve">12 Months ended September 30, 2005</t>
  </si>
  <si>
    <t xml:space="preserve">12 Months ended September 30, 2006</t>
  </si>
  <si>
    <t xml:space="preserve">12 Months ended September 30,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Worksheet o</t>
  </si>
  <si>
    <t xml:space="preserve">Payroll Overhead Adjustment </t>
  </si>
  <si>
    <t xml:space="preserve">Factor 1/</t>
  </si>
  <si>
    <t xml:space="preserve">Health and Life Insurance Adjustment</t>
  </si>
  <si>
    <t xml:space="preserve">Pensions</t>
  </si>
  <si>
    <t xml:space="preserve">H&amp;L</t>
  </si>
  <si>
    <t xml:space="preserve">Health and Life O&amp;M Costs - Actual Test Period</t>
  </si>
  <si>
    <t xml:space="preserve">O&amp;M %</t>
  </si>
  <si>
    <t xml:space="preserve">Western</t>
  </si>
  <si>
    <t xml:space="preserve">FAS 87</t>
  </si>
  <si>
    <t xml:space="preserve">Health and Life O&amp;M Costs - Actual Test Period O&amp;M</t>
  </si>
  <si>
    <t xml:space="preserve">Health and Life O&amp;M Costs - Current Cost</t>
  </si>
  <si>
    <t xml:space="preserve">      Total Adjustment</t>
  </si>
  <si>
    <t xml:space="preserve">Pension Adjustment</t>
  </si>
  <si>
    <t xml:space="preserve">Pension Costs - Test Period Actual O&amp;M</t>
  </si>
  <si>
    <t xml:space="preserve">Pension Costs - Current Cost</t>
  </si>
  <si>
    <t xml:space="preserve">Total O&amp;M Adjustment</t>
  </si>
  <si>
    <t xml:space="preserve">Employees</t>
  </si>
  <si>
    <t xml:space="preserve">Payroll Tax Adjustment</t>
  </si>
  <si>
    <t xml:space="preserve">NBU</t>
  </si>
  <si>
    <t xml:space="preserve">Total Adjusted Payroll</t>
  </si>
  <si>
    <t xml:space="preserve">BU</t>
  </si>
  <si>
    <t xml:space="preserve">Test Period Payroll</t>
  </si>
  <si>
    <t xml:space="preserve">   Incremental Payroll</t>
  </si>
  <si>
    <t xml:space="preserve">FICA Tax Rate</t>
  </si>
  <si>
    <t xml:space="preserve">   Incremental Payroll Taxes</t>
  </si>
  <si>
    <t xml:space="preserve">O&amp;M Allocation percentage</t>
  </si>
  <si>
    <t xml:space="preserve">1/  Payroll Cost Allocation Factor</t>
  </si>
  <si>
    <t xml:space="preserve">Worksheet p</t>
  </si>
  <si>
    <t xml:space="preserve">Depreciation Adjustment</t>
  </si>
  <si>
    <t xml:space="preserve">Decreased Depreciation Expense</t>
  </si>
  <si>
    <t xml:space="preserve">Comprehensive Depreciation Study - Gannett Fleming</t>
  </si>
  <si>
    <t xml:space="preserve">Worksheet q</t>
  </si>
  <si>
    <t xml:space="preserve">Pre-1981 Taxes Adjustment</t>
  </si>
  <si>
    <t xml:space="preserve">Revised Flow-Through (Pre-1981 depreciation)</t>
  </si>
  <si>
    <t xml:space="preserve">Allocation Factor - Washington (Depreciation)</t>
  </si>
  <si>
    <t xml:space="preserve">Requested Washington Amount</t>
  </si>
  <si>
    <t xml:space="preserve">Above changes removal cost flow-</t>
  </si>
  <si>
    <t xml:space="preserve">through from $2,322,000 to 0</t>
  </si>
  <si>
    <t xml:space="preserve">Above changes pre-81 depreciation flow-</t>
  </si>
  <si>
    <t xml:space="preserve">through from $635,000 to 5,021,000</t>
  </si>
  <si>
    <t xml:space="preserve">Worksheet r</t>
  </si>
  <si>
    <t xml:space="preserve">SAP Adjustment</t>
  </si>
  <si>
    <t xml:space="preserve">Addition to Rate Base - 303.1</t>
  </si>
  <si>
    <t xml:space="preserve">Allocation Factor - Washington (Customers)</t>
  </si>
  <si>
    <t xml:space="preserve">Washington Allocated Amount</t>
  </si>
  <si>
    <t xml:space="preserve">Depreciation Rate </t>
  </si>
  <si>
    <t xml:space="preserve">Addition to Rate Base - 391.2</t>
  </si>
  <si>
    <t xml:space="preserve">Allocation Factor - Washington (3-Factor)</t>
  </si>
  <si>
    <t xml:space="preserve">Total Washington Allocated Amount (lines 3 and 8)</t>
  </si>
  <si>
    <t xml:space="preserve">Total Depreciation Expense (lines 5 and 10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#,##0.00"/>
    <numFmt numFmtId="167" formatCode="\$#,##0_);&quot;($&quot;#,##0\)"/>
    <numFmt numFmtId="168" formatCode="0.00"/>
    <numFmt numFmtId="169" formatCode="0.00%"/>
    <numFmt numFmtId="170" formatCode="[$-409]h:mm\ AM/PM"/>
    <numFmt numFmtId="171" formatCode="0.000%"/>
    <numFmt numFmtId="172" formatCode="[$-409]#,##0_);\(#,##0\)"/>
    <numFmt numFmtId="173" formatCode="0%"/>
    <numFmt numFmtId="174" formatCode="General"/>
    <numFmt numFmtId="175" formatCode="_(* #,##0_);_(* \(#,##0\);_(* \-??_);_(@_)"/>
    <numFmt numFmtId="176" formatCode="_(* #,##0_);_(* \(#,##0\);_(* \-_);_(@_)"/>
    <numFmt numFmtId="177" formatCode="0"/>
    <numFmt numFmtId="178" formatCode="0.00000%"/>
    <numFmt numFmtId="179" formatCode="0.0000%"/>
    <numFmt numFmtId="180" formatCode="#,##0.00000_);\(#,##0.00000\)"/>
    <numFmt numFmtId="181" formatCode="[$-409]d\-mmm\-yy"/>
    <numFmt numFmtId="182" formatCode="General_)"/>
    <numFmt numFmtId="183" formatCode="\$#,##0.00000_);&quot;($&quot;#,##0.00000\)"/>
    <numFmt numFmtId="184" formatCode="dd\-mmm\-yy_)"/>
    <numFmt numFmtId="185" formatCode="_(* #,##0.00000_);_(* \(#,##0.00000\);_(* \-??_);_(@_)"/>
    <numFmt numFmtId="186" formatCode="\$#,##0_);[RED]&quot;($&quot;#,##0\)"/>
    <numFmt numFmtId="187" formatCode="\$#,##0.00000_);[RED]&quot;($&quot;#,##0.00000\)"/>
    <numFmt numFmtId="188" formatCode="\$#,##0.00_);&quot;($&quot;#,##0.00\)"/>
    <numFmt numFmtId="189" formatCode="\$#,##0"/>
    <numFmt numFmtId="190" formatCode="\$#,##0.00000"/>
    <numFmt numFmtId="191" formatCode="_(\$* #,##0.00000_);_(\$* \(#,##0.00000\);_(\$* \-??_);_(@_)"/>
    <numFmt numFmtId="192" formatCode="[$-409]#,##0_);[RED]\(#,##0\)"/>
    <numFmt numFmtId="193" formatCode="_(* #,##0.0_);_(* \(#,##0.0\);_(* \-??_);_(@_)"/>
    <numFmt numFmtId="194" formatCode="\$#,##0.000000_);&quot;($&quot;#,##0.000000\)"/>
    <numFmt numFmtId="195" formatCode="#,##0.0_);\(#,##0.0\)"/>
    <numFmt numFmtId="196" formatCode="\$#,##0.0_);&quot;($&quot;#,##0.0\)"/>
    <numFmt numFmtId="197" formatCode="#,##0.0"/>
    <numFmt numFmtId="198" formatCode="0.0%"/>
    <numFmt numFmtId="199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14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8080FF"/>
      </left>
      <right style="thick">
        <color rgb="FF8080FF"/>
      </right>
      <top style="thick">
        <color rgb="FF8080FF"/>
      </top>
      <bottom style="thick">
        <color rgb="FF808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5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4" fontId="5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6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" fillId="0" borderId="6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6" fillId="0" borderId="6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2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5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7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2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9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6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2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6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6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6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95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5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3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7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5" fontId="7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95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5" fontId="6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5" xfId="20"/>
    <cellStyle name="Comma0" xfId="21"/>
    <cellStyle name="Comma4" xfId="22"/>
    <cellStyle name="Comma_Rev &amp; Cost Model b" xfId="23"/>
    <cellStyle name="currency 0" xfId="24"/>
    <cellStyle name="currency 0_2007 Oregon Earnings Test Report model" xfId="25"/>
    <cellStyle name="Currency0" xfId="26"/>
    <cellStyle name="Currency4" xfId="27"/>
    <cellStyle name="Date" xfId="28"/>
    <cellStyle name="Fixed" xfId="29"/>
    <cellStyle name="hidden" xfId="30"/>
    <cellStyle name="hide" xfId="31"/>
    <cellStyle name="Normal_2006 master state IS allocation" xfId="32"/>
    <cellStyle name="Normal_Rev &amp; Cost Model b" xfId="33"/>
    <cellStyle name="Normal_WA Rate Case Model 20071218" xfId="34"/>
    <cellStyle name="Outline" xfId="35"/>
    <cellStyle name="Percent2" xfId="36"/>
    <cellStyle name="percent3" xfId="37"/>
    <cellStyle name="Percent_Rev &amp; Cost Model b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SNT01/GROUPS/Regulatory_Affairs/RATE%20INFORMATION/Rate%20Histories/washington/WA%20Sch%202%20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 2 BR Histor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true" hidden="false" outlineLevel="0" max="7" min="7" style="2" width="14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17.14"/>
    <col collapsed="false" customWidth="true" hidden="false" outlineLevel="0" max="11" min="11" style="2" width="15.99"/>
    <col collapsed="false" customWidth="true" hidden="false" outlineLevel="0" max="14" min="12" style="2" width="12.7"/>
    <col collapsed="false" customWidth="true" hidden="false" outlineLevel="0" max="15" min="15" style="3" width="21.42"/>
    <col collapsed="false" customWidth="false" hidden="false" outlineLevel="0" max="257" min="16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F2" s="4"/>
    </row>
    <row r="3" s="1" customFormat="true" ht="12.75" hidden="false" customHeight="false" outlineLevel="0" collapsed="false">
      <c r="A3" s="5" t="str">
        <f aca="false">+'KSM-NCS-3 p1 Test Year Results'!A3</f>
        <v>Test Year Based on Twelve Months Ended September 30, 2007</v>
      </c>
      <c r="F3" s="4"/>
    </row>
    <row r="4" s="1" customFormat="true" ht="12.75" hidden="false" customHeight="false" outlineLevel="0" collapsed="false">
      <c r="G4" s="6"/>
    </row>
    <row r="5" s="1" customFormat="true" ht="12.75" hidden="false" customHeight="false" outlineLevel="0" collapsed="false">
      <c r="C5" s="7" t="s">
        <v>2</v>
      </c>
      <c r="D5" s="7"/>
      <c r="E5" s="7"/>
      <c r="F5" s="7"/>
      <c r="G5" s="7"/>
    </row>
    <row r="6" s="1" customFormat="true" ht="12.75" hidden="false" customHeight="false" outlineLevel="0" collapsed="false">
      <c r="D6" s="8"/>
      <c r="E6" s="8"/>
      <c r="F6" s="8" t="s">
        <v>3</v>
      </c>
      <c r="G6" s="8" t="s">
        <v>4</v>
      </c>
    </row>
    <row r="7" s="1" customFormat="true" ht="12.75" hidden="false" customHeight="false" outlineLevel="0" collapsed="false">
      <c r="A7" s="8" t="s">
        <v>5</v>
      </c>
      <c r="C7" s="8" t="s">
        <v>6</v>
      </c>
      <c r="D7" s="8"/>
      <c r="E7" s="8" t="s">
        <v>6</v>
      </c>
      <c r="F7" s="8" t="s">
        <v>7</v>
      </c>
      <c r="G7" s="9" t="n">
        <f aca="false">'KSM-NCS-3 p10 Cost of Cap'!D14</f>
        <v>0.1065</v>
      </c>
    </row>
    <row r="8" s="1" customFormat="true" ht="12.75" hidden="false" customHeight="false" outlineLevel="0" collapsed="false">
      <c r="A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s="1" customFormat="true" ht="12.75" hidden="false" customHeight="false" outlineLevel="0" collapsed="false">
      <c r="A9" s="8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</row>
    <row r="10" customFormat="false" ht="12.75" hidden="false" customHeight="false" outlineLevel="0" collapsed="false">
      <c r="A10" s="8"/>
      <c r="E10" s="10"/>
    </row>
    <row r="11" customFormat="false" ht="12.75" hidden="false" customHeight="false" outlineLevel="0" collapsed="false">
      <c r="A11" s="8"/>
      <c r="B11" s="1" t="s">
        <v>19</v>
      </c>
      <c r="C11" s="11"/>
      <c r="D11" s="11"/>
      <c r="E11" s="11"/>
      <c r="G11" s="11"/>
      <c r="I11" s="2" t="n">
        <v>4482866</v>
      </c>
    </row>
    <row r="12" customFormat="false" ht="12.75" hidden="false" customHeight="false" outlineLevel="0" collapsed="false">
      <c r="A12" s="8" t="n">
        <v>1</v>
      </c>
      <c r="B12" s="1" t="s">
        <v>20</v>
      </c>
      <c r="C12" s="12" t="n">
        <f aca="false">+'KSM-NCS-4 p6 Rev &amp; Cost'!E25</f>
        <v>93509688</v>
      </c>
      <c r="D12" s="12" t="n">
        <f aca="false">'KSM-NCS-4 p2&amp;3 Adjust Issues'!V13</f>
        <v>-3247876.47517385</v>
      </c>
      <c r="E12" s="12" t="n">
        <f aca="false">C12+D12</f>
        <v>90261811.5248262</v>
      </c>
      <c r="F12" s="12" t="n">
        <f aca="false">D57</f>
        <v>4342062.47322493</v>
      </c>
      <c r="G12" s="12" t="n">
        <f aca="false">F12+E12</f>
        <v>94603873.9980511</v>
      </c>
      <c r="H12" s="13"/>
      <c r="I12" s="2" t="n">
        <f aca="false">+I11-F16</f>
        <v>140803.526775067</v>
      </c>
      <c r="K12" s="10"/>
    </row>
    <row r="13" customFormat="false" ht="12.75" hidden="false" customHeight="false" outlineLevel="0" collapsed="false">
      <c r="A13" s="8" t="n">
        <v>2</v>
      </c>
      <c r="B13" s="1" t="s">
        <v>21</v>
      </c>
      <c r="C13" s="14" t="n">
        <f aca="false">+'KSM-NCS-4 p6 Rev &amp; Cost'!E33</f>
        <v>897029.45</v>
      </c>
      <c r="D13" s="14" t="n">
        <f aca="false">'KSM-NCS-4 p2&amp;3 Adjust Issues'!V14</f>
        <v>8099.00864982384</v>
      </c>
      <c r="E13" s="14" t="n">
        <f aca="false">C13+D13</f>
        <v>905128.458649824</v>
      </c>
      <c r="F13" s="15" t="n">
        <v>0</v>
      </c>
      <c r="G13" s="15" t="n">
        <f aca="false">F13+E13</f>
        <v>905128.458649824</v>
      </c>
      <c r="I13" s="10"/>
      <c r="K13" s="10"/>
    </row>
    <row r="14" customFormat="false" ht="12.75" hidden="false" customHeight="false" outlineLevel="0" collapsed="false">
      <c r="A14" s="8" t="n">
        <v>3</v>
      </c>
      <c r="B14" s="1" t="s">
        <v>22</v>
      </c>
      <c r="C14" s="16" t="n">
        <f aca="false">+'KSM-NCS-3 p9 Other Rev&amp;Tax'!E19</f>
        <v>218623.97</v>
      </c>
      <c r="D14" s="16" t="n">
        <f aca="false">'KSM-NCS-4 p2&amp;3 Adjust Issues'!V15</f>
        <v>98282.4566666667</v>
      </c>
      <c r="E14" s="16" t="n">
        <f aca="false">D14+C14</f>
        <v>316906.426666667</v>
      </c>
      <c r="F14" s="17" t="n">
        <v>0</v>
      </c>
      <c r="G14" s="17" t="n">
        <f aca="false">F14+E14</f>
        <v>316906.426666667</v>
      </c>
      <c r="K14" s="10"/>
    </row>
    <row r="15" customFormat="false" ht="12.75" hidden="false" customHeight="false" outlineLevel="0" collapsed="false">
      <c r="A15" s="8"/>
      <c r="C15" s="14"/>
      <c r="D15" s="14"/>
      <c r="E15" s="14"/>
      <c r="F15" s="15"/>
      <c r="G15" s="15"/>
      <c r="K15" s="10"/>
    </row>
    <row r="16" customFormat="false" ht="12.75" hidden="false" customHeight="false" outlineLevel="0" collapsed="false">
      <c r="A16" s="8" t="n">
        <v>4</v>
      </c>
      <c r="B16" s="1" t="s">
        <v>23</v>
      </c>
      <c r="C16" s="14" t="n">
        <f aca="false">SUM(C12:C15)</f>
        <v>94625341.42</v>
      </c>
      <c r="D16" s="14" t="n">
        <f aca="false">SUM(D12:D15)</f>
        <v>-3141495.00985736</v>
      </c>
      <c r="E16" s="14" t="n">
        <f aca="false">SUM(E12:E15)</f>
        <v>91483846.4101427</v>
      </c>
      <c r="F16" s="15" t="n">
        <f aca="false">SUM(F12:F15)</f>
        <v>4342062.47322493</v>
      </c>
      <c r="G16" s="15" t="n">
        <f aca="false">SUM(G12:G15)</f>
        <v>95825908.8833676</v>
      </c>
      <c r="I16" s="10"/>
      <c r="K16" s="10"/>
    </row>
    <row r="17" customFormat="false" ht="12.75" hidden="false" customHeight="false" outlineLevel="0" collapsed="false">
      <c r="A17" s="8"/>
      <c r="B17" s="18"/>
      <c r="C17" s="14"/>
      <c r="D17" s="14"/>
      <c r="E17" s="14"/>
      <c r="F17" s="15"/>
      <c r="G17" s="15"/>
      <c r="K17" s="10"/>
    </row>
    <row r="18" customFormat="false" ht="12.75" hidden="false" customHeight="false" outlineLevel="0" collapsed="false">
      <c r="A18" s="8"/>
      <c r="B18" s="1" t="s">
        <v>24</v>
      </c>
      <c r="C18" s="14"/>
      <c r="D18" s="14"/>
      <c r="E18" s="14"/>
      <c r="F18" s="15"/>
      <c r="G18" s="15"/>
      <c r="K18" s="10"/>
    </row>
    <row r="19" customFormat="false" ht="12.75" hidden="false" customHeight="false" outlineLevel="0" collapsed="false">
      <c r="A19" s="8" t="n">
        <v>5</v>
      </c>
      <c r="B19" s="1" t="s">
        <v>25</v>
      </c>
      <c r="C19" s="14" t="n">
        <f aca="false">+'KSM-NCS-4 p6 Rev &amp; Cost'!E52</f>
        <v>59716330.8100001</v>
      </c>
      <c r="D19" s="14" t="n">
        <f aca="false">'KSM-NCS-4 p2&amp;3 Adjust Issues'!V20</f>
        <v>-2326804.26864884</v>
      </c>
      <c r="E19" s="14" t="n">
        <f aca="false">C19+D19</f>
        <v>57389526.5413513</v>
      </c>
      <c r="F19" s="15" t="n">
        <v>0</v>
      </c>
      <c r="G19" s="15" t="n">
        <f aca="false">F19+E19</f>
        <v>57389526.5413513</v>
      </c>
      <c r="K19" s="10"/>
    </row>
    <row r="20" customFormat="false" ht="12.75" hidden="false" customHeight="false" outlineLevel="0" collapsed="false">
      <c r="A20" s="8" t="n">
        <v>6</v>
      </c>
      <c r="B20" s="1" t="s">
        <v>26</v>
      </c>
      <c r="C20" s="19" t="n">
        <v>271924.74</v>
      </c>
      <c r="D20" s="14" t="n">
        <f aca="false">'KSM-NCS-4 p2&amp;3 Adjust Issues'!V21</f>
        <v>40206.1779092494</v>
      </c>
      <c r="E20" s="14" t="n">
        <f aca="false">C20+D20</f>
        <v>312130.917909249</v>
      </c>
      <c r="F20" s="15" t="n">
        <f aca="false">D57*'KSM-NCS-3 p10 Cost of Cap'!C26</f>
        <v>13876.1612548604</v>
      </c>
      <c r="G20" s="15" t="n">
        <f aca="false">F20+E20</f>
        <v>326007.07916411</v>
      </c>
      <c r="I20" s="20"/>
      <c r="K20" s="10"/>
    </row>
    <row r="21" customFormat="false" ht="12.75" hidden="false" customHeight="false" outlineLevel="0" collapsed="false">
      <c r="A21" s="8" t="n">
        <v>7</v>
      </c>
      <c r="B21" s="1" t="s">
        <v>27</v>
      </c>
      <c r="C21" s="21" t="n">
        <f aca="false">11881774.5-C20</f>
        <v>11609849.76</v>
      </c>
      <c r="D21" s="16" t="n">
        <f aca="false">'KSM-NCS-4 p2&amp;3 Adjust Issues'!V22</f>
        <v>-592976.574180288</v>
      </c>
      <c r="E21" s="16" t="n">
        <f aca="false">C21+D21</f>
        <v>11016873.1858197</v>
      </c>
      <c r="F21" s="17" t="n">
        <v>0</v>
      </c>
      <c r="G21" s="17" t="n">
        <f aca="false">F21+E21</f>
        <v>11016873.1858197</v>
      </c>
      <c r="I21" s="20"/>
      <c r="K21" s="10"/>
    </row>
    <row r="22" customFormat="false" ht="12.75" hidden="false" customHeight="false" outlineLevel="0" collapsed="false">
      <c r="A22" s="8"/>
      <c r="C22" s="14"/>
      <c r="D22" s="14"/>
      <c r="E22" s="14"/>
      <c r="F22" s="15"/>
      <c r="G22" s="15"/>
      <c r="I22" s="20"/>
      <c r="K22" s="10"/>
    </row>
    <row r="23" customFormat="false" ht="12.75" hidden="false" customHeight="false" outlineLevel="0" collapsed="false">
      <c r="A23" s="8" t="n">
        <v>8</v>
      </c>
      <c r="B23" s="1" t="s">
        <v>28</v>
      </c>
      <c r="C23" s="14" t="n">
        <f aca="false">SUM(C19:C22)</f>
        <v>71598105.3100001</v>
      </c>
      <c r="D23" s="14" t="n">
        <f aca="false">SUM(D18:D21)</f>
        <v>-2879574.66491988</v>
      </c>
      <c r="E23" s="14" t="n">
        <f aca="false">SUM(E18:E21)</f>
        <v>68718530.6450802</v>
      </c>
      <c r="F23" s="15" t="n">
        <f aca="false">SUM(F18:F21)</f>
        <v>13876.1612548604</v>
      </c>
      <c r="G23" s="15" t="n">
        <f aca="false">SUM(G18:G21)</f>
        <v>68732406.8063351</v>
      </c>
      <c r="I23" s="22"/>
      <c r="K23" s="10"/>
    </row>
    <row r="24" customFormat="false" ht="12.75" hidden="false" customHeight="false" outlineLevel="0" collapsed="false">
      <c r="A24" s="8"/>
      <c r="B24" s="4"/>
      <c r="C24" s="14"/>
      <c r="D24" s="14"/>
      <c r="E24" s="14"/>
      <c r="F24" s="15"/>
      <c r="G24" s="15"/>
      <c r="I24" s="20"/>
      <c r="K24" s="10"/>
    </row>
    <row r="25" customFormat="false" ht="12.75" hidden="false" customHeight="false" outlineLevel="0" collapsed="false">
      <c r="A25" s="8"/>
      <c r="C25" s="14"/>
      <c r="D25" s="14"/>
      <c r="E25" s="14"/>
      <c r="F25" s="15"/>
      <c r="G25" s="15"/>
      <c r="I25" s="20"/>
      <c r="K25" s="10"/>
    </row>
    <row r="26" customFormat="false" ht="12.75" hidden="false" customHeight="false" outlineLevel="0" collapsed="false">
      <c r="A26" s="8" t="n">
        <v>9</v>
      </c>
      <c r="B26" s="1" t="s">
        <v>29</v>
      </c>
      <c r="C26" s="14" t="n">
        <f aca="false">'KSM-NCS-3 p8 Taxes'!C27</f>
        <v>2244420.74453797</v>
      </c>
      <c r="D26" s="14" t="n">
        <f aca="false">'KSM-NCS-4 p2&amp;3 Adjust Issues'!V27</f>
        <v>192862.572</v>
      </c>
      <c r="E26" s="14" t="n">
        <f aca="false">C26+D26</f>
        <v>2437283.31653798</v>
      </c>
      <c r="F26" s="15" t="n">
        <f aca="false">(D57-F20-F28)*'KSM-NCS-3 p10 Cost of Cap'!C48</f>
        <v>1453286.07919425</v>
      </c>
      <c r="G26" s="15" t="n">
        <f aca="false">F26+E26</f>
        <v>3890569.39573222</v>
      </c>
      <c r="I26" s="20"/>
      <c r="K26" s="10"/>
    </row>
    <row r="27" customFormat="false" ht="12.75" hidden="false" customHeight="false" outlineLevel="0" collapsed="false">
      <c r="A27" s="8" t="n">
        <v>10</v>
      </c>
      <c r="B27" s="1" t="s">
        <v>30</v>
      </c>
      <c r="C27" s="14" t="n">
        <f aca="false">+'KSM-NCS-3 p9 Other Rev&amp;Tax'!E24</f>
        <v>974950.39</v>
      </c>
      <c r="D27" s="14" t="n">
        <f aca="false">'KSM-NCS-4 p2&amp;3 Adjust Issues'!V28</f>
        <v>77059.61</v>
      </c>
      <c r="E27" s="14" t="n">
        <f aca="false">C27+D27</f>
        <v>1052010</v>
      </c>
      <c r="F27" s="15" t="n">
        <v>0</v>
      </c>
      <c r="G27" s="15" t="n">
        <f aca="false">F27+E27</f>
        <v>1052010</v>
      </c>
      <c r="I27" s="20"/>
      <c r="K27" s="10"/>
    </row>
    <row r="28" customFormat="false" ht="12.75" hidden="false" customHeight="false" outlineLevel="0" collapsed="false">
      <c r="A28" s="8" t="n">
        <v>11</v>
      </c>
      <c r="B28" s="1" t="s">
        <v>31</v>
      </c>
      <c r="C28" s="14" t="n">
        <f aca="false">+'KSM-NCS-3 p9 Other Rev&amp;Tax'!E30-C27</f>
        <v>4372664.7685572</v>
      </c>
      <c r="D28" s="14" t="n">
        <f aca="false">'KSM-NCS-4 p2&amp;3 Adjust Issues'!V29</f>
        <v>-118599.4721566</v>
      </c>
      <c r="E28" s="14" t="n">
        <f aca="false">C28+D28</f>
        <v>4254065.2964006</v>
      </c>
      <c r="F28" s="15" t="n">
        <f aca="false">D57*('KSM-NCS-3 p10 Cost of Cap'!C27+'KSM-NCS-3 p10 Cost of Cap'!C28+'KSM-NCS-3 p10 Cost of Cap'!C29)</f>
        <v>175940.371415074</v>
      </c>
      <c r="G28" s="15" t="n">
        <f aca="false">F28+E28</f>
        <v>4430005.66781567</v>
      </c>
      <c r="I28" s="20"/>
      <c r="K28" s="10"/>
    </row>
    <row r="29" customFormat="false" ht="12.75" hidden="false" customHeight="false" outlineLevel="0" collapsed="false">
      <c r="A29" s="8" t="n">
        <v>12</v>
      </c>
      <c r="B29" s="1" t="s">
        <v>32</v>
      </c>
      <c r="C29" s="16" t="n">
        <f aca="false">+'KSM-NCS-3 p9 Other Rev&amp;Tax'!E41</f>
        <v>6962865.46031673</v>
      </c>
      <c r="D29" s="16" t="n">
        <f aca="false">'KSM-NCS-4 p2&amp;3 Adjust Issues'!V30</f>
        <v>-385985.049931771</v>
      </c>
      <c r="E29" s="16" t="n">
        <f aca="false">C29+D29</f>
        <v>6576880.41038496</v>
      </c>
      <c r="F29" s="17" t="n">
        <v>0</v>
      </c>
      <c r="G29" s="17" t="n">
        <f aca="false">F29+E29</f>
        <v>6576880.41038496</v>
      </c>
      <c r="I29" s="20"/>
      <c r="K29" s="10"/>
    </row>
    <row r="30" customFormat="false" ht="12.75" hidden="false" customHeight="false" outlineLevel="0" collapsed="false">
      <c r="A30" s="8"/>
      <c r="C30" s="14"/>
      <c r="D30" s="14"/>
      <c r="E30" s="14"/>
      <c r="F30" s="15"/>
      <c r="G30" s="15"/>
      <c r="K30" s="10"/>
    </row>
    <row r="31" customFormat="false" ht="12.75" hidden="false" customHeight="false" outlineLevel="0" collapsed="false">
      <c r="A31" s="8" t="n">
        <v>13</v>
      </c>
      <c r="B31" s="1" t="s">
        <v>33</v>
      </c>
      <c r="C31" s="16" t="n">
        <f aca="false">SUM(C23:C30)</f>
        <v>86153006.673412</v>
      </c>
      <c r="D31" s="16" t="n">
        <f aca="false">SUM(D23:D30)</f>
        <v>-3114237.00500825</v>
      </c>
      <c r="E31" s="16" t="n">
        <f aca="false">SUM(E23:E30)</f>
        <v>83038769.6684037</v>
      </c>
      <c r="F31" s="17" t="n">
        <f aca="false">SUM(F23:F30)</f>
        <v>1643102.61186418</v>
      </c>
      <c r="G31" s="17" t="n">
        <f aca="false">SUM(G23:G30)</f>
        <v>84681872.2802679</v>
      </c>
      <c r="I31" s="20"/>
      <c r="K31" s="10"/>
    </row>
    <row r="32" customFormat="false" ht="12.75" hidden="false" customHeight="false" outlineLevel="0" collapsed="false">
      <c r="A32" s="8"/>
      <c r="K32" s="10"/>
    </row>
    <row r="33" customFormat="false" ht="13.5" hidden="false" customHeight="false" outlineLevel="0" collapsed="false">
      <c r="A33" s="8" t="n">
        <v>14</v>
      </c>
      <c r="B33" s="1" t="s">
        <v>34</v>
      </c>
      <c r="C33" s="23" t="n">
        <f aca="false">C16-C31</f>
        <v>8472334.74658801</v>
      </c>
      <c r="D33" s="23" t="n">
        <f aca="false">D16-D31</f>
        <v>-27258.0048491084</v>
      </c>
      <c r="E33" s="23" t="n">
        <f aca="false">E16-E31</f>
        <v>8445076.7417389</v>
      </c>
      <c r="F33" s="23" t="n">
        <f aca="false">F16-F31</f>
        <v>2698959.86136075</v>
      </c>
      <c r="G33" s="23" t="n">
        <f aca="false">G16-G31</f>
        <v>11144036.6030996</v>
      </c>
      <c r="K33" s="10"/>
    </row>
    <row r="34" customFormat="false" ht="13.5" hidden="false" customHeight="false" outlineLevel="0" collapsed="false">
      <c r="A34" s="8"/>
      <c r="C34" s="24"/>
      <c r="D34" s="24"/>
      <c r="E34" s="24"/>
      <c r="F34" s="24"/>
      <c r="G34" s="24"/>
      <c r="K34" s="10"/>
    </row>
    <row r="35" customFormat="false" ht="13.5" hidden="false" customHeight="false" outlineLevel="0" collapsed="false">
      <c r="A35" s="8" t="n">
        <v>15</v>
      </c>
      <c r="B35" s="1" t="s">
        <v>35</v>
      </c>
      <c r="C35" s="23" t="n">
        <f aca="false">+'KSM-NCS-3 p6&amp;7 Rate Base'!Q97</f>
        <v>118753441.089427</v>
      </c>
      <c r="D35" s="23" t="n">
        <f aca="false">'KSM-NCS-4 p2&amp;3 Adjust Issues'!V48</f>
        <v>9693289.74362146</v>
      </c>
      <c r="E35" s="23" t="n">
        <f aca="false">C35+D35</f>
        <v>128446730.833049</v>
      </c>
      <c r="F35" s="23" t="n">
        <v>0</v>
      </c>
      <c r="G35" s="23" t="n">
        <f aca="false">F35+E35</f>
        <v>128446730.833049</v>
      </c>
      <c r="K35" s="10"/>
    </row>
    <row r="36" customFormat="false" ht="13.5" hidden="false" customHeight="false" outlineLevel="0" collapsed="false">
      <c r="A36" s="8"/>
      <c r="C36" s="12"/>
      <c r="D36" s="12"/>
      <c r="E36" s="12"/>
      <c r="F36" s="12"/>
      <c r="G36" s="12"/>
      <c r="I36" s="20"/>
    </row>
    <row r="37" customFormat="false" ht="12.75" hidden="false" customHeight="false" outlineLevel="0" collapsed="false">
      <c r="A37" s="8"/>
      <c r="D37" s="25"/>
    </row>
    <row r="38" customFormat="false" ht="13.5" hidden="false" customHeight="false" outlineLevel="0" collapsed="false">
      <c r="A38" s="8" t="n">
        <v>16</v>
      </c>
      <c r="B38" s="1" t="s">
        <v>36</v>
      </c>
      <c r="C38" s="26" t="n">
        <f aca="false">ROUND(+C33/C35,5)</f>
        <v>0.07134</v>
      </c>
      <c r="D38" s="25"/>
      <c r="E38" s="26" t="n">
        <f aca="false">ROUND(+E33/E35,5)</f>
        <v>0.06575</v>
      </c>
      <c r="F38" s="25"/>
      <c r="G38" s="26" t="n">
        <f aca="false">'KSM-NCS-3 p10 Cost of Cap'!E16</f>
        <v>0.08676</v>
      </c>
      <c r="J38" s="1"/>
      <c r="L38" s="27"/>
      <c r="M38" s="27"/>
    </row>
    <row r="39" customFormat="false" ht="13.5" hidden="false" customHeight="false" outlineLevel="0" collapsed="false">
      <c r="A39" s="8"/>
      <c r="C39" s="28"/>
      <c r="D39" s="25"/>
      <c r="E39" s="28"/>
      <c r="F39" s="25"/>
      <c r="G39" s="28"/>
      <c r="J39" s="29"/>
    </row>
    <row r="40" customFormat="false" ht="13.5" hidden="false" customHeight="false" outlineLevel="0" collapsed="false">
      <c r="A40" s="8" t="n">
        <v>17</v>
      </c>
      <c r="B40" s="1" t="s">
        <v>37</v>
      </c>
      <c r="C40" s="26" t="n">
        <f aca="false">((+C38-'KSM-NCS-3 p10 Cost of Cap'!$E$11-'KSM-NCS-3 p10 Cost of Cap'!$E$12-'KSM-NCS-3 p10 Cost of Cap'!$E$13)/'KSM-NCS-3 p10 Cost of Cap'!$C$14)</f>
        <v>0.0761113786159666</v>
      </c>
      <c r="D40" s="25"/>
      <c r="E40" s="26" t="n">
        <f aca="false">((+E38-'KSM-NCS-3 p10 Cost of Cap'!$E$11-'KSM-NCS-3 p10 Cost of Cap'!$E$12-'KSM-NCS-3 p10 Cost of Cap'!$E$13)/'KSM-NCS-3 p10 Cost of Cap'!$C$14)</f>
        <v>0.0650947394014857</v>
      </c>
      <c r="F40" s="25"/>
      <c r="G40" s="26" t="n">
        <f aca="false">((+G38-'KSM-NCS-3 p10 Cost of Cap'!$E$11-'KSM-NCS-3 p10 Cost of Cap'!$E$12-'KSM-NCS-3 p10 Cost of Cap'!$E$13)/'KSM-NCS-3 p10 Cost of Cap'!$C$14)</f>
        <v>0.106500748327469</v>
      </c>
      <c r="J40" s="1"/>
    </row>
    <row r="41" customFormat="false" ht="13.5" hidden="false" customHeight="false" outlineLevel="0" collapsed="false">
      <c r="F41" s="25"/>
      <c r="J41" s="1"/>
    </row>
    <row r="43" customFormat="false" ht="12.75" hidden="false" customHeight="false" outlineLevel="0" collapsed="false">
      <c r="J43" s="5"/>
    </row>
    <row r="45" customFormat="false" ht="12.75" hidden="false" customHeight="false" outlineLevel="0" collapsed="false">
      <c r="B45" s="1" t="s">
        <v>38</v>
      </c>
    </row>
    <row r="46" customFormat="false" ht="12.75" hidden="false" customHeight="false" outlineLevel="0" collapsed="false">
      <c r="A46" s="8" t="n">
        <v>1</v>
      </c>
      <c r="B46" s="1" t="s">
        <v>39</v>
      </c>
      <c r="C46" s="25"/>
      <c r="D46" s="2" t="n">
        <f aca="false">G33+G26</f>
        <v>15034605.9988319</v>
      </c>
    </row>
    <row r="47" customFormat="false" ht="12.75" hidden="false" customHeight="false" outlineLevel="0" collapsed="false">
      <c r="A47" s="8" t="n">
        <v>2</v>
      </c>
      <c r="B47" s="1" t="s">
        <v>40</v>
      </c>
      <c r="C47" s="25"/>
      <c r="D47" s="2" t="n">
        <f aca="false">G35*'KSM-NCS-3 p10 Cost of Cap'!C46</f>
        <v>4202777.03285735</v>
      </c>
    </row>
    <row r="48" customFormat="false" ht="12.75" hidden="false" customHeight="false" outlineLevel="0" collapsed="false">
      <c r="A48" s="8" t="n">
        <v>3</v>
      </c>
      <c r="B48" s="1" t="s">
        <v>41</v>
      </c>
      <c r="C48" s="25"/>
      <c r="D48" s="30" t="n">
        <f aca="false">'KSM-NCS-3 p8 Taxes'!C17</f>
        <v>-242549</v>
      </c>
    </row>
    <row r="49" customFormat="false" ht="12.75" hidden="false" customHeight="false" outlineLevel="0" collapsed="false">
      <c r="A49" s="8" t="n">
        <v>4</v>
      </c>
      <c r="B49" s="5" t="s">
        <v>42</v>
      </c>
      <c r="C49" s="25"/>
      <c r="D49" s="2" t="n">
        <f aca="false">D46-D47+D48</f>
        <v>10589279.9659745</v>
      </c>
    </row>
    <row r="50" customFormat="false" ht="12.75" hidden="false" customHeight="false" outlineLevel="0" collapsed="false">
      <c r="A50" s="8" t="n">
        <v>5</v>
      </c>
      <c r="B50" s="5" t="s">
        <v>43</v>
      </c>
      <c r="C50" s="25"/>
      <c r="D50" s="2" t="n">
        <f aca="false">D49*0.35-70640</f>
        <v>3635607.98809108</v>
      </c>
      <c r="H50" s="31"/>
    </row>
    <row r="51" customFormat="false" ht="12.75" hidden="false" customHeight="false" outlineLevel="0" collapsed="false">
      <c r="A51" s="8" t="n">
        <v>6</v>
      </c>
      <c r="B51" s="1" t="s">
        <v>44</v>
      </c>
      <c r="C51" s="25"/>
      <c r="D51" s="30" t="n">
        <f aca="false">G26</f>
        <v>3890569.39573222</v>
      </c>
    </row>
    <row r="52" customFormat="false" ht="12.75" hidden="false" customHeight="false" outlineLevel="0" collapsed="false">
      <c r="A52" s="8" t="n">
        <v>7</v>
      </c>
      <c r="B52" s="1" t="s">
        <v>45</v>
      </c>
      <c r="C52" s="25"/>
      <c r="D52" s="2" t="n">
        <f aca="false">D50-D51</f>
        <v>-254961.407641142</v>
      </c>
      <c r="H52" s="2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" t="s">
        <v>46</v>
      </c>
      <c r="G54" s="20"/>
    </row>
    <row r="55" customFormat="false" ht="12.75" hidden="false" customHeight="false" outlineLevel="0" collapsed="false">
      <c r="A55" s="8" t="n">
        <v>1</v>
      </c>
      <c r="B55" s="1" t="s">
        <v>47</v>
      </c>
      <c r="D55" s="2" t="n">
        <f aca="false">G35*G38</f>
        <v>11144038.3670753</v>
      </c>
      <c r="G55" s="20"/>
    </row>
    <row r="56" customFormat="false" ht="12.75" hidden="false" customHeight="false" outlineLevel="0" collapsed="false">
      <c r="A56" s="8" t="n">
        <v>2</v>
      </c>
      <c r="B56" s="1" t="s">
        <v>48</v>
      </c>
      <c r="D56" s="2" t="n">
        <f aca="false">D55-E33</f>
        <v>2698961.62533639</v>
      </c>
    </row>
    <row r="57" customFormat="false" ht="12.75" hidden="false" customHeight="false" outlineLevel="0" collapsed="false">
      <c r="A57" s="8" t="n">
        <v>3</v>
      </c>
      <c r="B57" s="1" t="s">
        <v>49</v>
      </c>
      <c r="D57" s="2" t="n">
        <f aca="false">D56*'KSM-NCS-3 p10 Cost of Cap'!C44</f>
        <v>4342062.47322493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 t="n">
        <v>4</v>
      </c>
      <c r="B59" s="1" t="s">
        <v>50</v>
      </c>
      <c r="D59" s="10" t="n">
        <f aca="false">G33/G35</f>
        <v>0.08675998626687</v>
      </c>
    </row>
  </sheetData>
  <mergeCells count="1">
    <mergeCell ref="C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22" min="3" style="2" width="13.7"/>
    <col collapsed="false" customWidth="false" hidden="false" outlineLevel="0" max="257" min="23" style="2" width="9.14"/>
  </cols>
  <sheetData>
    <row r="1" s="1" customFormat="true" ht="12.75" hidden="false" customHeight="false" outlineLevel="0" collapsed="false">
      <c r="A1" s="1" t="s">
        <v>0</v>
      </c>
      <c r="C1" s="8"/>
      <c r="D1" s="8"/>
      <c r="E1" s="8"/>
      <c r="G1" s="8"/>
      <c r="P1" s="8"/>
      <c r="T1" s="8"/>
    </row>
    <row r="2" s="1" customFormat="true" ht="12.75" hidden="false" customHeight="false" outlineLevel="0" collapsed="false">
      <c r="A2" s="1" t="str">
        <f aca="false">+'KSM-NCS-4 p4&amp;5 Adjust Tax'!A2</f>
        <v>Adjustments to Test Period</v>
      </c>
    </row>
    <row r="3" s="1" customFormat="true" ht="12.75" hidden="false" customHeight="false" outlineLevel="0" collapsed="false">
      <c r="A3" s="5" t="s">
        <v>3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" customFormat="true" ht="12.75" hidden="false" customHeight="false" outlineLevel="0" collapsed="false">
      <c r="G4" s="128"/>
      <c r="M4" s="128"/>
      <c r="O4" s="129"/>
      <c r="R4" s="128"/>
      <c r="S4" s="128"/>
      <c r="T4" s="128"/>
      <c r="U4" s="129"/>
    </row>
    <row r="5" s="1" customFormat="true" ht="13.5" hidden="false" customHeight="false" outlineLevel="0" collapsed="false">
      <c r="C5" s="130" t="s">
        <v>332</v>
      </c>
      <c r="D5" s="130" t="s">
        <v>332</v>
      </c>
      <c r="E5" s="130" t="s">
        <v>332</v>
      </c>
      <c r="F5" s="130" t="s">
        <v>332</v>
      </c>
      <c r="G5" s="130" t="s">
        <v>332</v>
      </c>
      <c r="H5" s="130" t="s">
        <v>332</v>
      </c>
      <c r="I5" s="130" t="s">
        <v>332</v>
      </c>
      <c r="J5" s="130" t="s">
        <v>332</v>
      </c>
      <c r="K5" s="130" t="s">
        <v>332</v>
      </c>
      <c r="L5" s="130" t="s">
        <v>332</v>
      </c>
      <c r="M5" s="130" t="s">
        <v>332</v>
      </c>
      <c r="N5" s="130" t="s">
        <v>332</v>
      </c>
      <c r="O5" s="131"/>
      <c r="P5" s="130" t="s">
        <v>333</v>
      </c>
      <c r="Q5" s="130" t="s">
        <v>333</v>
      </c>
      <c r="R5" s="130" t="s">
        <v>333</v>
      </c>
      <c r="S5" s="130" t="s">
        <v>333</v>
      </c>
      <c r="T5" s="130" t="s">
        <v>333</v>
      </c>
      <c r="U5" s="131"/>
    </row>
    <row r="6" s="1" customFormat="true" ht="12.75" hidden="false" customHeight="false" outlineLevel="0" collapsed="false">
      <c r="C6" s="8" t="s">
        <v>334</v>
      </c>
      <c r="D6" s="8"/>
      <c r="E6" s="8"/>
      <c r="F6" s="8"/>
      <c r="G6" s="128"/>
      <c r="H6" s="8"/>
      <c r="I6" s="8"/>
      <c r="J6" s="8"/>
      <c r="K6" s="8"/>
      <c r="L6" s="8"/>
      <c r="M6" s="128"/>
      <c r="N6" s="8"/>
      <c r="O6" s="8"/>
      <c r="P6" s="8"/>
      <c r="Q6" s="8"/>
      <c r="R6" s="128"/>
      <c r="S6" s="128"/>
      <c r="T6" s="128"/>
      <c r="U6" s="8"/>
      <c r="V6" s="8"/>
    </row>
    <row r="7" s="1" customFormat="true" ht="12.75" hidden="false" customHeight="false" outlineLevel="0" collapsed="false">
      <c r="C7" s="8" t="s">
        <v>335</v>
      </c>
      <c r="D7" s="8" t="s">
        <v>336</v>
      </c>
      <c r="E7" s="8"/>
      <c r="F7" s="8"/>
      <c r="G7" s="8" t="s">
        <v>287</v>
      </c>
      <c r="H7" s="8" t="s">
        <v>337</v>
      </c>
      <c r="I7" s="8" t="s">
        <v>338</v>
      </c>
      <c r="J7" s="8" t="s">
        <v>339</v>
      </c>
      <c r="K7" s="8"/>
      <c r="L7" s="8"/>
      <c r="M7" s="8"/>
      <c r="N7" s="8"/>
      <c r="O7" s="8" t="s">
        <v>340</v>
      </c>
      <c r="P7" s="8"/>
      <c r="Q7" s="8" t="s">
        <v>208</v>
      </c>
      <c r="R7" s="8"/>
      <c r="S7" s="8"/>
      <c r="T7" s="8"/>
      <c r="U7" s="8" t="s">
        <v>340</v>
      </c>
      <c r="V7" s="8"/>
    </row>
    <row r="8" s="1" customFormat="true" ht="12.75" hidden="false" customHeight="false" outlineLevel="0" collapsed="false">
      <c r="A8" s="8" t="s">
        <v>5</v>
      </c>
      <c r="C8" s="8" t="s">
        <v>341</v>
      </c>
      <c r="D8" s="8" t="s">
        <v>342</v>
      </c>
      <c r="E8" s="8" t="s">
        <v>343</v>
      </c>
      <c r="F8" s="8" t="s">
        <v>344</v>
      </c>
      <c r="G8" s="8" t="s">
        <v>345</v>
      </c>
      <c r="H8" s="8" t="s">
        <v>346</v>
      </c>
      <c r="I8" s="8" t="s">
        <v>347</v>
      </c>
      <c r="J8" s="8" t="s">
        <v>348</v>
      </c>
      <c r="K8" s="8" t="s">
        <v>349</v>
      </c>
      <c r="L8" s="8" t="s">
        <v>350</v>
      </c>
      <c r="M8" s="8" t="s">
        <v>351</v>
      </c>
      <c r="N8" s="8" t="s">
        <v>352</v>
      </c>
      <c r="O8" s="8" t="s">
        <v>332</v>
      </c>
      <c r="P8" s="8" t="s">
        <v>208</v>
      </c>
      <c r="Q8" s="8" t="s">
        <v>353</v>
      </c>
      <c r="R8" s="8" t="s">
        <v>216</v>
      </c>
      <c r="S8" s="8" t="s">
        <v>354</v>
      </c>
      <c r="T8" s="8" t="s">
        <v>355</v>
      </c>
      <c r="U8" s="8" t="s">
        <v>333</v>
      </c>
      <c r="V8" s="8" t="s">
        <v>356</v>
      </c>
    </row>
    <row r="9" s="1" customFormat="true" ht="12.75" hidden="false" customHeight="false" outlineLevel="0" collapsed="false">
      <c r="A9" s="7" t="s">
        <v>8</v>
      </c>
      <c r="B9" s="121"/>
      <c r="C9" s="7" t="s">
        <v>357</v>
      </c>
      <c r="D9" s="7" t="s">
        <v>358</v>
      </c>
      <c r="E9" s="7" t="s">
        <v>358</v>
      </c>
      <c r="F9" s="7" t="s">
        <v>358</v>
      </c>
      <c r="G9" s="7" t="s">
        <v>358</v>
      </c>
      <c r="H9" s="7" t="s">
        <v>358</v>
      </c>
      <c r="I9" s="7" t="s">
        <v>358</v>
      </c>
      <c r="J9" s="7" t="s">
        <v>358</v>
      </c>
      <c r="K9" s="7" t="s">
        <v>358</v>
      </c>
      <c r="L9" s="7" t="s">
        <v>358</v>
      </c>
      <c r="M9" s="7" t="s">
        <v>358</v>
      </c>
      <c r="N9" s="7" t="s">
        <v>358</v>
      </c>
      <c r="O9" s="7" t="s">
        <v>10</v>
      </c>
      <c r="P9" s="7" t="s">
        <v>358</v>
      </c>
      <c r="Q9" s="7" t="s">
        <v>358</v>
      </c>
      <c r="R9" s="7" t="s">
        <v>358</v>
      </c>
      <c r="S9" s="7" t="s">
        <v>358</v>
      </c>
      <c r="T9" s="7" t="s">
        <v>358</v>
      </c>
      <c r="U9" s="7" t="s">
        <v>10</v>
      </c>
      <c r="V9" s="7" t="s">
        <v>10</v>
      </c>
    </row>
    <row r="10" s="1" customFormat="true" ht="12.75" hidden="false" customHeight="false" outlineLevel="0" collapsed="false">
      <c r="A10" s="8"/>
      <c r="C10" s="128" t="s">
        <v>14</v>
      </c>
      <c r="D10" s="128" t="s">
        <v>15</v>
      </c>
      <c r="E10" s="128" t="s">
        <v>16</v>
      </c>
      <c r="F10" s="128" t="s">
        <v>17</v>
      </c>
      <c r="G10" s="128" t="s">
        <v>18</v>
      </c>
      <c r="H10" s="128" t="s">
        <v>359</v>
      </c>
      <c r="I10" s="128" t="s">
        <v>360</v>
      </c>
      <c r="J10" s="128" t="s">
        <v>361</v>
      </c>
      <c r="K10" s="128" t="s">
        <v>362</v>
      </c>
      <c r="L10" s="128" t="s">
        <v>363</v>
      </c>
      <c r="M10" s="128" t="s">
        <v>364</v>
      </c>
      <c r="N10" s="128" t="s">
        <v>365</v>
      </c>
      <c r="O10" s="128" t="s">
        <v>366</v>
      </c>
      <c r="P10" s="128" t="s">
        <v>367</v>
      </c>
      <c r="Q10" s="128" t="s">
        <v>368</v>
      </c>
      <c r="R10" s="128" t="s">
        <v>369</v>
      </c>
      <c r="S10" s="128" t="s">
        <v>370</v>
      </c>
      <c r="T10" s="128" t="s">
        <v>371</v>
      </c>
      <c r="U10" s="128" t="s">
        <v>372</v>
      </c>
      <c r="V10" s="128" t="s">
        <v>373</v>
      </c>
      <c r="W10" s="8"/>
      <c r="X10" s="8"/>
      <c r="Y10" s="3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  <c r="B12" s="1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8" t="n">
        <v>1</v>
      </c>
      <c r="B13" s="1" t="s">
        <v>374</v>
      </c>
      <c r="C13" s="22" t="n">
        <f aca="false">+'KSM-NCS-4 p6 Rev &amp; Cost'!J25</f>
        <v>-3247876.4751738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f aca="false">SUM(C13:N13)</f>
        <v>-3247876.47517385</v>
      </c>
      <c r="P13" s="22"/>
      <c r="Q13" s="22"/>
      <c r="R13" s="22"/>
      <c r="S13" s="22"/>
      <c r="T13" s="22"/>
      <c r="U13" s="22" t="n">
        <f aca="false">+P13+Q13+R13+S13+T13</f>
        <v>0</v>
      </c>
      <c r="V13" s="22" t="n">
        <f aca="false">+U13+O13</f>
        <v>-3247876.47517385</v>
      </c>
    </row>
    <row r="14" customFormat="false" ht="12.75" hidden="false" customHeight="false" outlineLevel="0" collapsed="false">
      <c r="A14" s="8" t="n">
        <v>2</v>
      </c>
      <c r="B14" s="5" t="s">
        <v>314</v>
      </c>
      <c r="C14" s="22" t="n">
        <f aca="false">+'KSM-NCS-4 p6 Rev &amp; Cost'!J33</f>
        <v>8099.0086498238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 t="n">
        <f aca="false">SUM(C14:N14)</f>
        <v>8099.00864982384</v>
      </c>
      <c r="P14" s="22"/>
      <c r="Q14" s="22"/>
      <c r="R14" s="22"/>
      <c r="S14" s="22"/>
      <c r="T14" s="22"/>
      <c r="U14" s="22" t="n">
        <f aca="false">+P14+Q14+R14+S14+T14</f>
        <v>0</v>
      </c>
      <c r="V14" s="22" t="n">
        <f aca="false">+U14+O14</f>
        <v>8099.00864982384</v>
      </c>
    </row>
    <row r="15" customFormat="false" ht="12.75" hidden="false" customHeight="false" outlineLevel="0" collapsed="false">
      <c r="A15" s="8" t="n">
        <v>3</v>
      </c>
      <c r="B15" s="5" t="s">
        <v>22</v>
      </c>
      <c r="C15" s="102"/>
      <c r="D15" s="102" t="n">
        <f aca="false">+'KSM-NCS-4 p7 Misc Rev Adjs'!E29</f>
        <v>98282.4566666667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 t="n">
        <f aca="false">SUM(C15:N15)</f>
        <v>98282.4566666667</v>
      </c>
      <c r="P15" s="102"/>
      <c r="Q15" s="102"/>
      <c r="R15" s="102"/>
      <c r="S15" s="102"/>
      <c r="T15" s="102"/>
      <c r="U15" s="102" t="n">
        <f aca="false">+P15+Q15+R15+S15+T15</f>
        <v>0</v>
      </c>
      <c r="V15" s="102" t="n">
        <f aca="false">+U15+O15</f>
        <v>98282.4566666667</v>
      </c>
    </row>
    <row r="16" customFormat="false" ht="12.75" hidden="false" customHeight="false" outlineLevel="0" collapsed="false">
      <c r="A16" s="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8" t="n">
        <v>4</v>
      </c>
      <c r="B17" s="1" t="s">
        <v>23</v>
      </c>
      <c r="C17" s="22" t="n">
        <f aca="false">SUM(C13:C15)</f>
        <v>-3239777.46652403</v>
      </c>
      <c r="D17" s="22" t="n">
        <f aca="false">SUM(D13:D15)</f>
        <v>98282.4566666667</v>
      </c>
      <c r="E17" s="22" t="n">
        <f aca="false">SUM(E13:E15)</f>
        <v>0</v>
      </c>
      <c r="F17" s="22" t="n">
        <f aca="false">SUM(F13:F15)</f>
        <v>0</v>
      </c>
      <c r="G17" s="22" t="n">
        <f aca="false">SUM(G13:G15)</f>
        <v>0</v>
      </c>
      <c r="H17" s="22" t="n">
        <f aca="false">SUM(H13:H15)</f>
        <v>0</v>
      </c>
      <c r="I17" s="22" t="n">
        <f aca="false">SUM(I13:I15)</f>
        <v>0</v>
      </c>
      <c r="J17" s="22" t="n">
        <f aca="false">SUM(J13:J15)</f>
        <v>0</v>
      </c>
      <c r="K17" s="22" t="n">
        <f aca="false">SUM(K13:K15)</f>
        <v>0</v>
      </c>
      <c r="L17" s="22" t="n">
        <f aca="false">SUM(L13:L15)</f>
        <v>0</v>
      </c>
      <c r="M17" s="22" t="n">
        <f aca="false">SUM(M13:M15)</f>
        <v>0</v>
      </c>
      <c r="N17" s="22" t="n">
        <f aca="false">SUM(N13:N15)</f>
        <v>0</v>
      </c>
      <c r="O17" s="22" t="n">
        <f aca="false">SUM(O13:O15)</f>
        <v>-3141495.00985736</v>
      </c>
      <c r="P17" s="22" t="n">
        <f aca="false">SUM(P13:P15)</f>
        <v>0</v>
      </c>
      <c r="Q17" s="22" t="n">
        <f aca="false">SUM(Q13:Q15)</f>
        <v>0</v>
      </c>
      <c r="R17" s="22" t="n">
        <f aca="false">SUM(R13:R15)</f>
        <v>0</v>
      </c>
      <c r="S17" s="22" t="n">
        <f aca="false">SUM(S13:S15)</f>
        <v>0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-3141495.00985736</v>
      </c>
    </row>
    <row r="18" customFormat="false" ht="12.75" hidden="false" customHeight="false" outlineLevel="0" collapsed="false">
      <c r="A18" s="8"/>
      <c r="B18" s="1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8"/>
      <c r="B19" s="1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8" t="n">
        <v>5</v>
      </c>
      <c r="B20" s="1" t="s">
        <v>25</v>
      </c>
      <c r="C20" s="22" t="n">
        <f aca="false">+'KSM-NCS-4 p6 Rev &amp; Cost'!J52</f>
        <v>-2326804.2686488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n">
        <f aca="false">SUM(C20:N20)</f>
        <v>-2326804.26864884</v>
      </c>
      <c r="P20" s="22"/>
      <c r="Q20" s="22"/>
      <c r="R20" s="22"/>
      <c r="S20" s="22"/>
      <c r="T20" s="22"/>
      <c r="U20" s="22" t="n">
        <f aca="false">+P20+Q20+R20+S20+T20</f>
        <v>0</v>
      </c>
      <c r="V20" s="22" t="n">
        <f aca="false">+U20+O20</f>
        <v>-2326804.26864884</v>
      </c>
    </row>
    <row r="21" customFormat="false" ht="12.75" hidden="false" customHeight="false" outlineLevel="0" collapsed="false">
      <c r="A21" s="8" t="n">
        <v>6</v>
      </c>
      <c r="B21" s="1" t="s">
        <v>375</v>
      </c>
      <c r="C21" s="22" t="n">
        <f aca="false">(+C13+C14)*'KSM-NCS-3 p10 Cost of Cap'!$C$49</f>
        <v>-10353.5301098422</v>
      </c>
      <c r="D21" s="22"/>
      <c r="E21" s="22"/>
      <c r="F21" s="22"/>
      <c r="G21" s="22"/>
      <c r="H21" s="22" t="n">
        <f aca="false">+'KSM-NCS-4 p11 Uncollectibles'!C44</f>
        <v>50559.7080190916</v>
      </c>
      <c r="I21" s="22"/>
      <c r="J21" s="22"/>
      <c r="K21" s="22"/>
      <c r="L21" s="22"/>
      <c r="M21" s="22"/>
      <c r="N21" s="22"/>
      <c r="O21" s="22" t="n">
        <f aca="false">SUM(C21:N21)</f>
        <v>40206.1779092494</v>
      </c>
      <c r="P21" s="22"/>
      <c r="Q21" s="22"/>
      <c r="R21" s="22"/>
      <c r="S21" s="22"/>
      <c r="T21" s="22"/>
      <c r="U21" s="22" t="n">
        <f aca="false">+P21+Q21+R21+S21+T21</f>
        <v>0</v>
      </c>
      <c r="V21" s="22" t="n">
        <f aca="false">+U21+O21</f>
        <v>40206.1779092494</v>
      </c>
    </row>
    <row r="22" customFormat="false" ht="12.75" hidden="false" customHeight="false" outlineLevel="0" collapsed="false">
      <c r="A22" s="8" t="n">
        <v>7</v>
      </c>
      <c r="B22" s="1" t="s">
        <v>376</v>
      </c>
      <c r="C22" s="102"/>
      <c r="D22" s="102"/>
      <c r="E22" s="102" t="n">
        <f aca="false">'KSM-NCS-4 p8 Bonuses'!H33</f>
        <v>-194975.579493333</v>
      </c>
      <c r="F22" s="102" t="n">
        <f aca="false">+'KSM-NCS-4 p9 Severance'!C15</f>
        <v>-153072.684348667</v>
      </c>
      <c r="G22" s="102"/>
      <c r="H22" s="102"/>
      <c r="I22" s="102"/>
      <c r="J22" s="102" t="n">
        <f aca="false">'KSM-NCS-4 p13 Marketing'!E34</f>
        <v>-44797.4060723886</v>
      </c>
      <c r="K22" s="102" t="n">
        <f aca="false">'KSM-NCS-4 p14 Claims'!D23</f>
        <v>-37959.195367621</v>
      </c>
      <c r="L22" s="102" t="n">
        <f aca="false">+'KSM-NCS-4 p15 AMR'!C15</f>
        <v>-216801</v>
      </c>
      <c r="M22" s="102" t="n">
        <f aca="false">+'KSM-NCS-4 p16 Rate Case Exp'!C13</f>
        <v>26666.6666666667</v>
      </c>
      <c r="N22" s="102" t="n">
        <f aca="false">+'KSM-NCS-4 p17 Clearing'!D14</f>
        <v>21907.6580009694</v>
      </c>
      <c r="O22" s="102" t="n">
        <f aca="false">SUM(C22:N22)</f>
        <v>-599031.540614373</v>
      </c>
      <c r="P22" s="102" t="n">
        <f aca="false">+'KSM-NCS-4 p18 Payroll 1'!C29</f>
        <v>127241.375472885</v>
      </c>
      <c r="Q22" s="102" t="n">
        <f aca="false">+'KSM-NCS-4 p20 Pay Overheads'!E30</f>
        <v>-121186.4090388</v>
      </c>
      <c r="R22" s="102"/>
      <c r="S22" s="102"/>
      <c r="T22" s="102"/>
      <c r="U22" s="102" t="n">
        <f aca="false">+P22+Q22+R22+S22+T22</f>
        <v>6054.96643408542</v>
      </c>
      <c r="V22" s="102" t="n">
        <f aca="false">+U22+O22</f>
        <v>-592976.574180288</v>
      </c>
    </row>
    <row r="23" customFormat="false" ht="12.75" hidden="false" customHeight="false" outlineLevel="0" collapsed="false">
      <c r="A23" s="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8" t="n">
        <v>8</v>
      </c>
      <c r="B24" s="5" t="s">
        <v>28</v>
      </c>
      <c r="C24" s="22" t="n">
        <f aca="false">C20+C21+C22</f>
        <v>-2337157.79875868</v>
      </c>
      <c r="D24" s="22" t="n">
        <f aca="false">D20+D21+D22</f>
        <v>0</v>
      </c>
      <c r="E24" s="22" t="n">
        <f aca="false">E20+E21+E22</f>
        <v>-194975.579493333</v>
      </c>
      <c r="F24" s="22" t="n">
        <f aca="false">F20+F21+F22</f>
        <v>-153072.684348667</v>
      </c>
      <c r="G24" s="22" t="n">
        <f aca="false">G20+G21+G22</f>
        <v>0</v>
      </c>
      <c r="H24" s="22" t="n">
        <f aca="false">H20+H21+H22</f>
        <v>50559.7080190916</v>
      </c>
      <c r="I24" s="22" t="n">
        <f aca="false">I20+I21+I22</f>
        <v>0</v>
      </c>
      <c r="J24" s="22" t="n">
        <f aca="false">J20+J21+J22</f>
        <v>-44797.4060723886</v>
      </c>
      <c r="K24" s="22" t="n">
        <f aca="false">K20+K21+K22</f>
        <v>-37959.195367621</v>
      </c>
      <c r="L24" s="22" t="n">
        <f aca="false">L20+L21+L22</f>
        <v>-216801</v>
      </c>
      <c r="M24" s="22" t="n">
        <f aca="false">M20+M21+M22</f>
        <v>26666.6666666667</v>
      </c>
      <c r="N24" s="22" t="n">
        <f aca="false">N20+N21+N22</f>
        <v>21907.6580009694</v>
      </c>
      <c r="O24" s="22" t="n">
        <f aca="false">O20+O21+O22</f>
        <v>-2885629.63135396</v>
      </c>
      <c r="P24" s="22" t="n">
        <f aca="false">P20+P21+P22</f>
        <v>127241.375472885</v>
      </c>
      <c r="Q24" s="22" t="n">
        <f aca="false">Q20+Q21+Q22</f>
        <v>-121186.4090388</v>
      </c>
      <c r="R24" s="22" t="n">
        <f aca="false">R20+R21+R22</f>
        <v>0</v>
      </c>
      <c r="S24" s="22" t="n">
        <f aca="false">S20+S21+S22</f>
        <v>0</v>
      </c>
      <c r="T24" s="22" t="n">
        <f aca="false">T20+T21+T22</f>
        <v>0</v>
      </c>
      <c r="U24" s="22" t="n">
        <f aca="false">U20+U21+U22</f>
        <v>6054.96643408542</v>
      </c>
      <c r="V24" s="22" t="n">
        <f aca="false">V20+V21+V22</f>
        <v>-2879574.66491988</v>
      </c>
    </row>
    <row r="25" customFormat="false" ht="12.75" hidden="false" customHeight="false" outlineLevel="0" collapsed="false">
      <c r="A25" s="8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8" t="n">
        <v>9</v>
      </c>
      <c r="B27" s="1" t="s">
        <v>29</v>
      </c>
      <c r="C27" s="22" t="n">
        <f aca="false">'KSM-NCS-4 p4&amp;5 Adjust Tax'!C$38</f>
        <v>-269970</v>
      </c>
      <c r="D27" s="22" t="n">
        <f aca="false">'KSM-NCS-4 p4&amp;5 Adjust Tax'!D38</f>
        <v>33005</v>
      </c>
      <c r="E27" s="22" t="n">
        <f aca="false">'KSM-NCS-4 p4&amp;5 Adjust Tax'!E38</f>
        <v>69092</v>
      </c>
      <c r="F27" s="22" t="n">
        <f aca="false">'KSM-NCS-4 p4&amp;5 Adjust Tax'!F38</f>
        <v>53575</v>
      </c>
      <c r="G27" s="22" t="n">
        <f aca="false">'KSM-NCS-4 p4&amp;5 Adjust Tax'!G38</f>
        <v>-26971</v>
      </c>
      <c r="H27" s="22" t="n">
        <f aca="false">'KSM-NCS-4 p4&amp;5 Adjust Tax'!H38</f>
        <v>-17696</v>
      </c>
      <c r="I27" s="22" t="n">
        <f aca="false">'KSM-NCS-4 p4&amp;5 Adjust Tax'!I38</f>
        <v>-79472</v>
      </c>
      <c r="J27" s="22" t="n">
        <f aca="false">'KSM-NCS-4 p4&amp;5 Adjust Tax'!J38</f>
        <v>15679</v>
      </c>
      <c r="K27" s="22" t="n">
        <f aca="false">'KSM-NCS-4 p4&amp;5 Adjust Tax'!K38</f>
        <v>13078</v>
      </c>
      <c r="L27" s="22" t="n">
        <f aca="false">'KSM-NCS-4 p4&amp;5 Adjust Tax'!L38</f>
        <v>-3864</v>
      </c>
      <c r="M27" s="22" t="n">
        <f aca="false">'KSM-NCS-4 p4&amp;5 Adjust Tax'!M38</f>
        <v>-9333</v>
      </c>
      <c r="N27" s="22" t="n">
        <f aca="false">'KSM-NCS-4 p4&amp;5 Adjust Tax'!N38</f>
        <v>-7963</v>
      </c>
      <c r="O27" s="22" t="n">
        <f aca="false">SUM(C27:N27)</f>
        <v>-230840</v>
      </c>
      <c r="P27" s="22" t="n">
        <f aca="false">'KSM-NCS-4 p4&amp;5 Adjust Tax'!P38</f>
        <v>-44534</v>
      </c>
      <c r="Q27" s="22" t="n">
        <f aca="false">'KSM-NCS-4 p4&amp;5 Adjust Tax'!Q38</f>
        <v>39372</v>
      </c>
      <c r="R27" s="22" t="n">
        <f aca="false">'KSM-NCS-4 p4&amp;5 Adjust Tax'!R38</f>
        <v>207193</v>
      </c>
      <c r="S27" s="22" t="n">
        <f aca="false">+'KSM-NCS-4 p24 Pre-81 Taxes'!C15</f>
        <v>245908.572</v>
      </c>
      <c r="T27" s="22" t="n">
        <f aca="false">'KSM-NCS-4 p4&amp;5 Adjust Tax'!T38</f>
        <v>-24237</v>
      </c>
      <c r="U27" s="22" t="n">
        <f aca="false">+P27+Q27+R27+S27+T27</f>
        <v>423702.572</v>
      </c>
      <c r="V27" s="22" t="n">
        <f aca="false">+U27+O27</f>
        <v>192862.572</v>
      </c>
    </row>
    <row r="28" customFormat="false" ht="12.75" hidden="false" customHeight="false" outlineLevel="0" collapsed="false">
      <c r="A28" s="8" t="n">
        <v>10</v>
      </c>
      <c r="B28" s="1" t="s">
        <v>30</v>
      </c>
      <c r="C28" s="22"/>
      <c r="D28" s="22"/>
      <c r="E28" s="22"/>
      <c r="F28" s="22"/>
      <c r="G28" s="22" t="n">
        <f aca="false">+'KSM-NCS-4 p10 Property Taxes'!C15</f>
        <v>77059.61</v>
      </c>
      <c r="H28" s="22"/>
      <c r="I28" s="22"/>
      <c r="J28" s="22"/>
      <c r="K28" s="22"/>
      <c r="L28" s="22"/>
      <c r="M28" s="22"/>
      <c r="N28" s="22"/>
      <c r="O28" s="22" t="n">
        <f aca="false">SUM(C28:N28)</f>
        <v>77059.61</v>
      </c>
      <c r="P28" s="22"/>
      <c r="Q28" s="22"/>
      <c r="R28" s="22"/>
      <c r="S28" s="22"/>
      <c r="T28" s="22"/>
      <c r="U28" s="22" t="n">
        <f aca="false">+P28+Q28+R28+S28+T28</f>
        <v>0</v>
      </c>
      <c r="V28" s="22" t="n">
        <f aca="false">+U28+O28</f>
        <v>77059.61</v>
      </c>
    </row>
    <row r="29" customFormat="false" ht="12.75" hidden="false" customHeight="false" outlineLevel="0" collapsed="false">
      <c r="A29" s="8" t="n">
        <v>11</v>
      </c>
      <c r="B29" s="1" t="s">
        <v>31</v>
      </c>
      <c r="C29" s="22" t="n">
        <f aca="false">(+C17*(+'KSM-NCS-3 p10 Cost of Cap'!$C27+'KSM-NCS-3 p10 Cost of Cap'!$C28+'KSM-NCS-3 p10 Cost of Cap'!$C29))</f>
        <v>-131275.782943554</v>
      </c>
      <c r="D29" s="22" t="n">
        <f aca="false">(+D17*(+'KSM-NCS-3 p10 Cost of Cap'!$C27+'KSM-NCS-3 p10 Cost of Cap'!$C28+'KSM-NCS-3 p10 Cost of Cap'!$C29))</f>
        <v>3982.4051441333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f aca="false">SUM(C29:N29)</f>
        <v>-127293.37779942</v>
      </c>
      <c r="P29" s="22"/>
      <c r="Q29" s="22" t="n">
        <f aca="false">+'KSM-NCS-4 p20 Pay Overheads'!E47</f>
        <v>8693.90564282016</v>
      </c>
      <c r="R29" s="22"/>
      <c r="S29" s="22"/>
      <c r="T29" s="22"/>
      <c r="U29" s="22" t="n">
        <f aca="false">+P29+Q29+R29+S29+T29</f>
        <v>8693.90564282016</v>
      </c>
      <c r="V29" s="22" t="n">
        <f aca="false">+U29+O29</f>
        <v>-118599.4721566</v>
      </c>
    </row>
    <row r="30" customFormat="false" ht="12.75" hidden="false" customHeight="false" outlineLevel="0" collapsed="false">
      <c r="A30" s="8" t="n">
        <v>12</v>
      </c>
      <c r="B30" s="1" t="s">
        <v>32</v>
      </c>
      <c r="C30" s="102"/>
      <c r="D30" s="102"/>
      <c r="E30" s="102"/>
      <c r="F30" s="102"/>
      <c r="G30" s="102" t="n">
        <f aca="false">+'KSM-NCS-4 p27 SAP'!D37</f>
        <v>0</v>
      </c>
      <c r="H30" s="102"/>
      <c r="I30" s="102"/>
      <c r="J30" s="102"/>
      <c r="K30" s="102"/>
      <c r="L30" s="102" t="n">
        <f aca="false">+'KSM-NCS-4 p15 AMR'!C25</f>
        <v>152781.554289</v>
      </c>
      <c r="M30" s="102"/>
      <c r="N30" s="102"/>
      <c r="O30" s="102" t="n">
        <f aca="false">SUM(C30:N30)</f>
        <v>152781.554289</v>
      </c>
      <c r="P30" s="102"/>
      <c r="Q30" s="102"/>
      <c r="R30" s="102" t="n">
        <f aca="false">+'KSM-NCS-4 p21 Depreciation'!C11</f>
        <v>-591980</v>
      </c>
      <c r="S30" s="102"/>
      <c r="T30" s="102" t="n">
        <f aca="false">+'KSM-NCS-4 p27 SAP'!C36</f>
        <v>53213.3957792295</v>
      </c>
      <c r="U30" s="102" t="n">
        <f aca="false">+P30+Q30+R30+S30+T30</f>
        <v>-538766.604220771</v>
      </c>
      <c r="V30" s="102" t="n">
        <f aca="false">+U30+O30</f>
        <v>-385985.049931771</v>
      </c>
    </row>
    <row r="31" customFormat="false" ht="12.75" hidden="false" customHeight="false" outlineLevel="0" collapsed="false">
      <c r="A31" s="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8" t="n">
        <v>13</v>
      </c>
      <c r="B32" s="1" t="s">
        <v>33</v>
      </c>
      <c r="C32" s="102" t="n">
        <f aca="false">SUM(C24:C30)</f>
        <v>-2738403.58170224</v>
      </c>
      <c r="D32" s="102" t="n">
        <f aca="false">SUM(D24:D30)</f>
        <v>36987.4051441333</v>
      </c>
      <c r="E32" s="102" t="n">
        <f aca="false">SUM(E24:E30)</f>
        <v>-125883.579493333</v>
      </c>
      <c r="F32" s="102" t="n">
        <f aca="false">SUM(F24:F30)</f>
        <v>-99497.6843486666</v>
      </c>
      <c r="G32" s="102" t="n">
        <f aca="false">SUM(G24:G30)</f>
        <v>50088.61</v>
      </c>
      <c r="H32" s="102" t="n">
        <f aca="false">SUM(H24:H30)</f>
        <v>32863.7080190916</v>
      </c>
      <c r="I32" s="102" t="n">
        <f aca="false">SUM(I24:I30)</f>
        <v>-79472</v>
      </c>
      <c r="J32" s="102" t="n">
        <f aca="false">SUM(J24:J30)</f>
        <v>-29118.4060723886</v>
      </c>
      <c r="K32" s="102" t="n">
        <f aca="false">SUM(K24:K30)</f>
        <v>-24881.195367621</v>
      </c>
      <c r="L32" s="102" t="n">
        <f aca="false">SUM(L24:L30)</f>
        <v>-67883.445711</v>
      </c>
      <c r="M32" s="102" t="n">
        <f aca="false">SUM(M24:M30)</f>
        <v>17333.6666666667</v>
      </c>
      <c r="N32" s="102" t="n">
        <f aca="false">SUM(N24:N30)</f>
        <v>13944.6580009694</v>
      </c>
      <c r="O32" s="102" t="n">
        <f aca="false">SUM(O24:O30)</f>
        <v>-3013921.84486438</v>
      </c>
      <c r="P32" s="102" t="n">
        <f aca="false">SUM(P24:P30)</f>
        <v>82707.3754728854</v>
      </c>
      <c r="Q32" s="102" t="n">
        <f aca="false">SUM(Q24:Q30)</f>
        <v>-73120.5033959798</v>
      </c>
      <c r="R32" s="102" t="n">
        <f aca="false">SUM(R24:R30)</f>
        <v>-384787</v>
      </c>
      <c r="S32" s="102" t="n">
        <f aca="false">SUM(S24:S30)</f>
        <v>245908.572</v>
      </c>
      <c r="T32" s="102" t="n">
        <f aca="false">SUM(T24:T30)</f>
        <v>28976.3957792295</v>
      </c>
      <c r="U32" s="102" t="n">
        <f aca="false">SUM(U24:U30)</f>
        <v>-100315.160143865</v>
      </c>
      <c r="V32" s="102" t="n">
        <f aca="false">SUM(V24:V30)</f>
        <v>-3114237.00500825</v>
      </c>
    </row>
    <row r="33" customFormat="false" ht="12.75" hidden="false" customHeight="false" outlineLevel="0" collapsed="false">
      <c r="A33" s="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3.5" hidden="false" customHeight="false" outlineLevel="0" collapsed="false">
      <c r="A34" s="8" t="n">
        <v>14</v>
      </c>
      <c r="B34" s="1" t="s">
        <v>377</v>
      </c>
      <c r="C34" s="132" t="n">
        <f aca="false">C17-C32</f>
        <v>-501373.884821789</v>
      </c>
      <c r="D34" s="132" t="n">
        <f aca="false">D17-D32</f>
        <v>61295.0515225333</v>
      </c>
      <c r="E34" s="132" t="n">
        <f aca="false">E17-E32</f>
        <v>125883.579493333</v>
      </c>
      <c r="F34" s="132" t="n">
        <f aca="false">F17-F32</f>
        <v>99497.6843486666</v>
      </c>
      <c r="G34" s="132" t="n">
        <f aca="false">G17-G32</f>
        <v>-50088.61</v>
      </c>
      <c r="H34" s="132" t="n">
        <f aca="false">H17-H32</f>
        <v>-32863.7080190916</v>
      </c>
      <c r="I34" s="132" t="n">
        <f aca="false">I17-I32</f>
        <v>79472</v>
      </c>
      <c r="J34" s="132" t="n">
        <f aca="false">J17-J32</f>
        <v>29118.4060723886</v>
      </c>
      <c r="K34" s="132" t="n">
        <f aca="false">K17-K32</f>
        <v>24881.195367621</v>
      </c>
      <c r="L34" s="132" t="n">
        <f aca="false">L17-L32</f>
        <v>67883.445711</v>
      </c>
      <c r="M34" s="132" t="n">
        <f aca="false">M17-M32</f>
        <v>-17333.6666666667</v>
      </c>
      <c r="N34" s="132" t="n">
        <f aca="false">N17-N32</f>
        <v>-13944.6580009694</v>
      </c>
      <c r="O34" s="132" t="n">
        <f aca="false">O17-O32</f>
        <v>-127573.164992974</v>
      </c>
      <c r="P34" s="132" t="n">
        <f aca="false">P17-P32</f>
        <v>-82707.3754728854</v>
      </c>
      <c r="Q34" s="132" t="n">
        <f aca="false">Q17-Q32</f>
        <v>73120.5033959798</v>
      </c>
      <c r="R34" s="132" t="n">
        <f aca="false">R17-R32</f>
        <v>384787</v>
      </c>
      <c r="S34" s="132" t="n">
        <f aca="false">S17-S32</f>
        <v>-245908.572</v>
      </c>
      <c r="T34" s="132" t="n">
        <f aca="false">T17-T32</f>
        <v>-28976.3957792295</v>
      </c>
      <c r="U34" s="132" t="n">
        <f aca="false">U17-U32</f>
        <v>100315.160143865</v>
      </c>
      <c r="V34" s="132" t="n">
        <f aca="false">V17-V32</f>
        <v>-27258.0048491084</v>
      </c>
    </row>
    <row r="35" customFormat="false" ht="13.5" hidden="false" customHeight="false" outlineLevel="0" collapsed="false">
      <c r="A35" s="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8"/>
      <c r="B36" s="1" t="s">
        <v>25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8" t="n">
        <v>15</v>
      </c>
      <c r="B37" s="1" t="s">
        <v>378</v>
      </c>
      <c r="C37" s="22"/>
      <c r="D37" s="22"/>
      <c r="E37" s="22" t="n">
        <f aca="false">'KSM-NCS-4 p8 Bonuses'!H37</f>
        <v>-74244.4626</v>
      </c>
      <c r="F37" s="22"/>
      <c r="G37" s="22" t="n">
        <f aca="false">+'KSM-NCS-4 p27 SAP'!D34</f>
        <v>0</v>
      </c>
      <c r="H37" s="22"/>
      <c r="I37" s="22" t="n">
        <f aca="false">+'KSM-NCS-4 p12 Working Cap'!D65</f>
        <v>6939589.16913675</v>
      </c>
      <c r="J37" s="22"/>
      <c r="K37" s="22" t="n">
        <f aca="false">'KSM-NCS-4 p14 Claims'!E23</f>
        <v>18119.35587653</v>
      </c>
      <c r="L37" s="22" t="n">
        <f aca="false">+'KSM-NCS-4 p15 AMR'!C23</f>
        <v>2294017.33166667</v>
      </c>
      <c r="M37" s="22"/>
      <c r="N37" s="22" t="n">
        <f aca="false">+'KSM-NCS-4 p17 Clearing'!D21</f>
        <v>25773.6442129604</v>
      </c>
      <c r="O37" s="22" t="n">
        <f aca="false">SUM(C37:N37)</f>
        <v>9203255.03829291</v>
      </c>
      <c r="P37" s="22"/>
      <c r="Q37" s="22"/>
      <c r="R37" s="22"/>
      <c r="S37" s="22"/>
      <c r="T37" s="22" t="n">
        <f aca="false">+'KSM-NCS-4 p27 SAP'!C34</f>
        <v>490034.705328547</v>
      </c>
      <c r="U37" s="22" t="n">
        <f aca="false">+P37+Q37+R37+S37+T37</f>
        <v>490034.705328547</v>
      </c>
      <c r="V37" s="22" t="n">
        <f aca="false">+U37+O37</f>
        <v>9693289.74362146</v>
      </c>
    </row>
    <row r="38" customFormat="false" ht="12.75" hidden="false" customHeight="false" outlineLevel="0" collapsed="false">
      <c r="A38" s="8" t="n">
        <v>16</v>
      </c>
      <c r="B38" s="1" t="s">
        <v>379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 t="n">
        <f aca="false">SUM(C38:N38)</f>
        <v>0</v>
      </c>
      <c r="P38" s="102"/>
      <c r="Q38" s="102"/>
      <c r="R38" s="102"/>
      <c r="S38" s="102"/>
      <c r="T38" s="102"/>
      <c r="U38" s="102" t="n">
        <f aca="false">+P38+Q38+R38+S38+T38</f>
        <v>0</v>
      </c>
      <c r="V38" s="102" t="n">
        <f aca="false">+U38+O38</f>
        <v>0</v>
      </c>
    </row>
    <row r="39" customFormat="false" ht="12.75" hidden="false" customHeight="false" outlineLevel="0" collapsed="false">
      <c r="A39" s="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8" t="n">
        <v>17</v>
      </c>
      <c r="B40" s="1" t="s">
        <v>380</v>
      </c>
      <c r="C40" s="22" t="n">
        <f aca="false">C37+C38</f>
        <v>0</v>
      </c>
      <c r="D40" s="22" t="n">
        <f aca="false">D37+D38</f>
        <v>0</v>
      </c>
      <c r="E40" s="22" t="n">
        <f aca="false">E37+E38</f>
        <v>-74244.4626</v>
      </c>
      <c r="F40" s="22" t="n">
        <f aca="false">F37+F38</f>
        <v>0</v>
      </c>
      <c r="G40" s="22" t="n">
        <f aca="false">G37+G38</f>
        <v>0</v>
      </c>
      <c r="H40" s="22" t="n">
        <f aca="false">H37+H38</f>
        <v>0</v>
      </c>
      <c r="I40" s="22" t="n">
        <f aca="false">I37+I38</f>
        <v>6939589.16913675</v>
      </c>
      <c r="J40" s="22" t="n">
        <f aca="false">J37+J38</f>
        <v>0</v>
      </c>
      <c r="K40" s="22" t="n">
        <f aca="false">K37+K38</f>
        <v>18119.35587653</v>
      </c>
      <c r="L40" s="22" t="n">
        <f aca="false">L37+L38</f>
        <v>2294017.33166667</v>
      </c>
      <c r="M40" s="22" t="n">
        <f aca="false">M37+M38</f>
        <v>0</v>
      </c>
      <c r="N40" s="22" t="n">
        <f aca="false">N37+N38</f>
        <v>25773.6442129604</v>
      </c>
      <c r="O40" s="22" t="n">
        <f aca="false">O37+O38</f>
        <v>9203255.03829291</v>
      </c>
      <c r="P40" s="22" t="n">
        <f aca="false">P37+P38</f>
        <v>0</v>
      </c>
      <c r="Q40" s="22" t="n">
        <f aca="false">Q37+Q38</f>
        <v>0</v>
      </c>
      <c r="R40" s="22" t="n">
        <f aca="false">R37+R38</f>
        <v>0</v>
      </c>
      <c r="S40" s="22" t="n">
        <f aca="false">S37+S38</f>
        <v>0</v>
      </c>
      <c r="T40" s="22" t="n">
        <f aca="false">T37+T38</f>
        <v>490034.705328547</v>
      </c>
      <c r="U40" s="22" t="n">
        <f aca="false">U37+U38</f>
        <v>490034.705328547</v>
      </c>
      <c r="V40" s="22" t="n">
        <f aca="false">V37+V38</f>
        <v>9693289.74362146</v>
      </c>
    </row>
    <row r="41" customFormat="false" ht="12.75" hidden="false" customHeight="false" outlineLevel="0" collapsed="false">
      <c r="A41" s="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8" t="n">
        <v>18</v>
      </c>
      <c r="B42" s="1" t="s">
        <v>38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 t="n">
        <f aca="false">SUM(C42:N42)</f>
        <v>0</v>
      </c>
      <c r="P42" s="22"/>
      <c r="Q42" s="22"/>
      <c r="R42" s="22"/>
      <c r="S42" s="22"/>
      <c r="T42" s="22"/>
      <c r="U42" s="22" t="n">
        <f aca="false">+P42+Q42+R42+S42+T42</f>
        <v>0</v>
      </c>
      <c r="V42" s="22" t="n">
        <f aca="false">+U42+O42</f>
        <v>0</v>
      </c>
    </row>
    <row r="43" customFormat="false" ht="12.75" hidden="false" customHeight="false" outlineLevel="0" collapsed="false">
      <c r="A43" s="8" t="n">
        <v>19</v>
      </c>
      <c r="B43" s="5" t="s">
        <v>38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 t="n">
        <f aca="false">SUM(C43:N43)</f>
        <v>0</v>
      </c>
      <c r="P43" s="22"/>
      <c r="Q43" s="22"/>
      <c r="R43" s="22"/>
      <c r="S43" s="22"/>
      <c r="T43" s="22"/>
      <c r="U43" s="22" t="n">
        <f aca="false">+P43+Q43+R43+S43+T43</f>
        <v>0</v>
      </c>
      <c r="V43" s="22" t="n">
        <f aca="false">+U43+O43</f>
        <v>0</v>
      </c>
    </row>
    <row r="44" customFormat="false" ht="12.75" hidden="false" customHeight="false" outlineLevel="0" collapsed="false">
      <c r="A44" s="8" t="n">
        <v>20</v>
      </c>
      <c r="B44" s="1" t="s">
        <v>38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 t="n">
        <f aca="false">SUM(C44:N44)</f>
        <v>0</v>
      </c>
      <c r="P44" s="22"/>
      <c r="Q44" s="22"/>
      <c r="R44" s="22"/>
      <c r="S44" s="22"/>
      <c r="T44" s="22"/>
      <c r="U44" s="22" t="n">
        <f aca="false">+P44+Q44+R44+S44+T44</f>
        <v>0</v>
      </c>
      <c r="V44" s="22" t="n">
        <f aca="false">+U44+O44</f>
        <v>0</v>
      </c>
    </row>
    <row r="45" customFormat="false" ht="12.75" hidden="false" customHeight="false" outlineLevel="0" collapsed="false">
      <c r="A45" s="8" t="n">
        <v>21</v>
      </c>
      <c r="B45" s="1" t="s">
        <v>38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n">
        <f aca="false">SUM(C45:N45)</f>
        <v>0</v>
      </c>
      <c r="P45" s="22"/>
      <c r="Q45" s="22"/>
      <c r="R45" s="22"/>
      <c r="S45" s="22"/>
      <c r="T45" s="22"/>
      <c r="U45" s="22" t="n">
        <f aca="false">+P45+Q45+R45+S45+T45</f>
        <v>0</v>
      </c>
      <c r="V45" s="22" t="n">
        <f aca="false">+U45+O45</f>
        <v>0</v>
      </c>
    </row>
    <row r="46" customFormat="false" ht="12.75" hidden="false" customHeight="false" outlineLevel="0" collapsed="false">
      <c r="A46" s="8" t="n">
        <v>22</v>
      </c>
      <c r="B46" s="1" t="s">
        <v>38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 t="n">
        <f aca="false">SUM(C46:N46)</f>
        <v>0</v>
      </c>
      <c r="P46" s="102"/>
      <c r="Q46" s="102"/>
      <c r="R46" s="102"/>
      <c r="S46" s="102"/>
      <c r="T46" s="102"/>
      <c r="U46" s="102" t="n">
        <f aca="false">+P46+Q46+R46+S46+T46</f>
        <v>0</v>
      </c>
      <c r="V46" s="102" t="n">
        <f aca="false">+U46+O46</f>
        <v>0</v>
      </c>
    </row>
    <row r="47" customFormat="false" ht="12.75" hidden="false" customHeight="false" outlineLevel="0" collapsed="false">
      <c r="A47" s="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5" hidden="false" customHeight="false" outlineLevel="0" collapsed="false">
      <c r="A48" s="8" t="n">
        <v>23</v>
      </c>
      <c r="B48" s="1" t="s">
        <v>35</v>
      </c>
      <c r="C48" s="132" t="n">
        <f aca="false">SUM(C40:C46)</f>
        <v>0</v>
      </c>
      <c r="D48" s="132" t="n">
        <f aca="false">SUM(D40:D46)</f>
        <v>0</v>
      </c>
      <c r="E48" s="132" t="n">
        <f aca="false">SUM(E40:E46)</f>
        <v>-74244.4626</v>
      </c>
      <c r="F48" s="132" t="n">
        <f aca="false">SUM(F40:F46)</f>
        <v>0</v>
      </c>
      <c r="G48" s="132" t="n">
        <f aca="false">SUM(G40:G46)</f>
        <v>0</v>
      </c>
      <c r="H48" s="132" t="n">
        <f aca="false">SUM(H40:H46)</f>
        <v>0</v>
      </c>
      <c r="I48" s="132" t="n">
        <f aca="false">SUM(I40:I46)</f>
        <v>6939589.16913675</v>
      </c>
      <c r="J48" s="132" t="n">
        <f aca="false">SUM(J40:J46)</f>
        <v>0</v>
      </c>
      <c r="K48" s="132" t="n">
        <f aca="false">SUM(K40:K46)</f>
        <v>18119.35587653</v>
      </c>
      <c r="L48" s="132" t="n">
        <f aca="false">SUM(L40:L46)</f>
        <v>2294017.33166667</v>
      </c>
      <c r="M48" s="132" t="n">
        <f aca="false">SUM(M40:M46)</f>
        <v>0</v>
      </c>
      <c r="N48" s="132" t="n">
        <f aca="false">SUM(N40:N46)</f>
        <v>25773.6442129604</v>
      </c>
      <c r="O48" s="132" t="n">
        <f aca="false">SUM(O40:O46)</f>
        <v>9203255.03829291</v>
      </c>
      <c r="P48" s="132" t="n">
        <f aca="false">SUM(P40:P46)</f>
        <v>0</v>
      </c>
      <c r="Q48" s="132" t="n">
        <f aca="false">SUM(Q40:Q46)</f>
        <v>0</v>
      </c>
      <c r="R48" s="132" t="n">
        <f aca="false">SUM(R40:R46)</f>
        <v>0</v>
      </c>
      <c r="S48" s="132" t="n">
        <f aca="false">SUM(S40:S46)</f>
        <v>0</v>
      </c>
      <c r="T48" s="132" t="n">
        <f aca="false">SUM(T40:T46)</f>
        <v>490034.705328547</v>
      </c>
      <c r="U48" s="132" t="n">
        <f aca="false">SUM(U40:U46)</f>
        <v>490034.705328547</v>
      </c>
      <c r="V48" s="132" t="n">
        <f aca="false">SUM(V40:V46)</f>
        <v>9693289.74362146</v>
      </c>
    </row>
    <row r="49" customFormat="false" ht="13.5" hidden="false" customHeight="false" outlineLevel="0" collapsed="false">
      <c r="A49" s="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8" t="n">
        <v>24</v>
      </c>
      <c r="B50" s="1" t="s">
        <v>386</v>
      </c>
      <c r="C50" s="22" t="n">
        <f aca="false">ROUND(+C48*'KSM-NCS-3 p10 Cost of Cap'!$C$46,0)</f>
        <v>0</v>
      </c>
      <c r="D50" s="22" t="n">
        <f aca="false">ROUND(+D48*'KSM-NCS-3 p10 Cost of Cap'!$C$46,0)</f>
        <v>0</v>
      </c>
      <c r="E50" s="22" t="n">
        <f aca="false">ROUND(+E48*'KSM-NCS-3 p10 Cost of Cap'!$C$46,0)</f>
        <v>-2429</v>
      </c>
      <c r="F50" s="22" t="n">
        <f aca="false">ROUND(+F48*'KSM-NCS-3 p10 Cost of Cap'!$C$46,0)</f>
        <v>0</v>
      </c>
      <c r="G50" s="22" t="n">
        <f aca="false">ROUND(+G48*'KSM-NCS-3 p10 Cost of Cap'!$C$46,0)</f>
        <v>0</v>
      </c>
      <c r="H50" s="22" t="n">
        <f aca="false">ROUND(+H48*'KSM-NCS-3 p10 Cost of Cap'!$C$46,0)</f>
        <v>0</v>
      </c>
      <c r="I50" s="22" t="n">
        <f aca="false">ROUND(+I48*'KSM-NCS-3 p10 Cost of Cap'!$C$46,0)</f>
        <v>227063</v>
      </c>
      <c r="J50" s="22" t="n">
        <f aca="false">ROUND(+J48*'KSM-NCS-3 p10 Cost of Cap'!$C$46,0)</f>
        <v>0</v>
      </c>
      <c r="K50" s="22" t="n">
        <f aca="false">ROUND(+K48*'KSM-NCS-3 p10 Cost of Cap'!$C$46,0)</f>
        <v>593</v>
      </c>
      <c r="L50" s="22" t="n">
        <f aca="false">ROUND(+L48*'KSM-NCS-3 p10 Cost of Cap'!$C$46,0)</f>
        <v>75060</v>
      </c>
      <c r="M50" s="22" t="n">
        <f aca="false">ROUND(+M48*'KSM-NCS-3 p10 Cost of Cap'!$C$46,0)</f>
        <v>0</v>
      </c>
      <c r="N50" s="22" t="n">
        <f aca="false">ROUND(+N48*'KSM-NCS-3 p10 Cost of Cap'!$C$46,0)</f>
        <v>843</v>
      </c>
      <c r="O50" s="22" t="n">
        <f aca="false">ROUND(+O48*'KSM-NCS-3 p10 Cost of Cap'!$C$46,0)</f>
        <v>301131</v>
      </c>
      <c r="P50" s="22" t="n">
        <f aca="false">ROUND(+P48*'KSM-NCS-3 p10 Cost of Cap'!$C$46,0)</f>
        <v>0</v>
      </c>
      <c r="Q50" s="22" t="n">
        <f aca="false">ROUND(+Q48*'KSM-NCS-3 p10 Cost of Cap'!$C$46,0)</f>
        <v>0</v>
      </c>
      <c r="R50" s="22" t="n">
        <f aca="false">ROUND(+R48*'KSM-NCS-3 p10 Cost of Cap'!$C$46,0)</f>
        <v>0</v>
      </c>
      <c r="S50" s="22" t="n">
        <f aca="false">ROUND(+S48*'KSM-NCS-3 p10 Cost of Cap'!$C$46,0)</f>
        <v>0</v>
      </c>
      <c r="T50" s="22" t="n">
        <f aca="false">ROUND(+T48*'KSM-NCS-3 p10 Cost of Cap'!$C$46,0)</f>
        <v>16034</v>
      </c>
      <c r="U50" s="22" t="n">
        <f aca="false">ROUND(+U48*'KSM-NCS-3 p10 Cost of Cap'!$C$46,0)</f>
        <v>16034</v>
      </c>
      <c r="V50" s="22" t="n">
        <f aca="false">SUM(C50:K50)</f>
        <v>225227</v>
      </c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C52" s="15" t="n">
        <f aca="false">((C48*'KSM-NCS-3 p10 Cost of Cap'!$E16)-C34)*'KSM-NCS-3 p10 Cost of Cap'!$C44</f>
        <v>806605.292162446</v>
      </c>
      <c r="D52" s="15" t="n">
        <f aca="false">((D48*'KSM-NCS-3 p10 Cost of Cap'!$E16)-D34)*'KSM-NCS-3 p10 Cost of Cap'!$C44</f>
        <v>-98610.8659389364</v>
      </c>
      <c r="E52" s="15" t="n">
        <f aca="false">((E48*'KSM-NCS-3 p10 Cost of Cap'!$E16)-E34)*'KSM-NCS-3 p10 Cost of Cap'!$C44</f>
        <v>-212883.183515127</v>
      </c>
      <c r="F52" s="15" t="n">
        <f aca="false">((F48*'KSM-NCS-3 p10 Cost of Cap'!$E16)-F34)*'KSM-NCS-3 p10 Cost of Cap'!$C44</f>
        <v>-160070.879603291</v>
      </c>
      <c r="G52" s="15" t="n">
        <f aca="false">((G48*'KSM-NCS-3 p10 Cost of Cap'!$E16)-G34)*'KSM-NCS-3 p10 Cost of Cap'!$C44</f>
        <v>80582.0548819</v>
      </c>
      <c r="H52" s="15" t="n">
        <f aca="false">((H48*'KSM-NCS-3 p10 Cost of Cap'!$E16)-H34)*'KSM-NCS-3 p10 Cost of Cap'!$C44</f>
        <v>52870.8048240343</v>
      </c>
      <c r="I52" s="15" t="n">
        <f aca="false">((I48*'KSM-NCS-3 p10 Cost of Cap'!$E16)-I34)*'KSM-NCS-3 p10 Cost of Cap'!$C44</f>
        <v>840764.52349089</v>
      </c>
      <c r="J52" s="15" t="n">
        <f aca="false">((J48*'KSM-NCS-3 p10 Cost of Cap'!$E16)-J34)*'KSM-NCS-3 p10 Cost of Cap'!$C44</f>
        <v>-46845.400505198</v>
      </c>
      <c r="K52" s="15" t="n">
        <f aca="false">((K48*'KSM-NCS-3 p10 Cost of Cap'!$E16)-K34)*'KSM-NCS-3 p10 Cost of Cap'!$C44</f>
        <v>-37499.5435996923</v>
      </c>
      <c r="L52" s="15" t="n">
        <f aca="false">((L48*'KSM-NCS-3 p10 Cost of Cap'!$E16)-L34)*'KSM-NCS-3 p10 Cost of Cap'!$C44</f>
        <v>210985.565702323</v>
      </c>
      <c r="M52" s="15" t="n">
        <f aca="false">((M48*'KSM-NCS-3 p10 Cost of Cap'!$E16)-M34)*'KSM-NCS-3 p10 Cost of Cap'!$C44</f>
        <v>27886.2295966667</v>
      </c>
      <c r="N52" s="15" t="n">
        <f aca="false">((N48*'KSM-NCS-3 p10 Cost of Cap'!$E16)-N34)*'KSM-NCS-3 p10 Cost of Cap'!$C44</f>
        <v>26031.476047305</v>
      </c>
      <c r="O52" s="15"/>
      <c r="P52" s="15" t="n">
        <f aca="false">((P48*'KSM-NCS-3 p10 Cost of Cap'!$E16)-P34)*'KSM-NCS-3 p10 Cost of Cap'!$C44</f>
        <v>133058.798587023</v>
      </c>
      <c r="Q52" s="15" t="n">
        <f aca="false">((Q48*'KSM-NCS-3 p10 Cost of Cap'!$E16)-Q34)*'KSM-NCS-3 p10 Cost of Cap'!$C44</f>
        <v>-117635.534658418</v>
      </c>
      <c r="R52" s="15" t="n">
        <f aca="false">((R48*'KSM-NCS-3 p10 Cost of Cap'!$E16)-R34)*'KSM-NCS-3 p10 Cost of Cap'!$C44</f>
        <v>-619041.47773</v>
      </c>
      <c r="S52" s="15" t="n">
        <f aca="false">((S48*'KSM-NCS-3 p10 Cost of Cap'!$E16)-S34)*'KSM-NCS-3 p10 Cost of Cap'!$C44</f>
        <v>395615.25154788</v>
      </c>
      <c r="T52" s="15" t="n">
        <f aca="false">((T48*'KSM-NCS-3 p10 Cost of Cap'!$E16)-T34)*'KSM-NCS-3 p10 Cost of Cap'!$C44</f>
        <v>115015.303883546</v>
      </c>
      <c r="U52" s="15"/>
      <c r="V52" s="15"/>
    </row>
    <row r="53" customFormat="false" ht="12.75" hidden="false" customHeight="false" outlineLevel="0" collapsed="false">
      <c r="A53" s="13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printOptions headings="false" gridLines="false" gridLinesSet="true" horizontalCentered="true" verticalCentered="false"/>
  <pageMargins left="0.770138888888889" right="0.979861111111111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1.7"/>
    <col collapsed="false" customWidth="true" hidden="false" outlineLevel="0" max="22" min="3" style="83" width="13.7"/>
  </cols>
  <sheetData>
    <row r="1" customFormat="false" ht="15" hidden="false" customHeight="false" outlineLevel="0" collapsed="false">
      <c r="A1" s="1" t="s">
        <v>387</v>
      </c>
      <c r="B1" s="1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5" hidden="false" customHeight="false" outlineLevel="0" collapsed="false">
      <c r="A2" s="1" t="s">
        <v>388</v>
      </c>
      <c r="B2" s="1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1" t="str">
        <f aca="false">+'KSM-NCS-4 p2&amp;3 Adjust Issues'!A3</f>
        <v>Test Period - Twelve Months Ended September 30, 2007</v>
      </c>
      <c r="B3" s="1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15" hidden="false" customHeight="false" outlineLevel="0" collapsed="false">
      <c r="A4" s="1" t="s">
        <v>389</v>
      </c>
      <c r="B4" s="1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customFormat="false" ht="15" hidden="false" customHeight="false" outlineLevel="0" collapsed="false">
      <c r="A5" s="1"/>
      <c r="B5" s="4"/>
      <c r="C5" s="8" t="s">
        <v>334</v>
      </c>
      <c r="D5" s="8"/>
      <c r="E5" s="8"/>
      <c r="F5" s="8"/>
      <c r="G5" s="128"/>
      <c r="H5" s="8"/>
      <c r="I5" s="8"/>
      <c r="J5" s="8"/>
      <c r="K5" s="8"/>
      <c r="L5" s="8"/>
      <c r="M5" s="128"/>
      <c r="N5" s="8"/>
      <c r="O5" s="8"/>
      <c r="P5" s="8"/>
      <c r="Q5" s="8"/>
      <c r="R5" s="128"/>
      <c r="S5" s="128"/>
      <c r="T5" s="128"/>
      <c r="U5" s="8"/>
      <c r="V5" s="8"/>
    </row>
    <row r="6" customFormat="false" ht="15" hidden="false" customHeight="false" outlineLevel="0" collapsed="false">
      <c r="A6" s="1"/>
      <c r="B6" s="1"/>
      <c r="C6" s="8" t="s">
        <v>335</v>
      </c>
      <c r="D6" s="8" t="s">
        <v>336</v>
      </c>
      <c r="E6" s="8"/>
      <c r="F6" s="8"/>
      <c r="G6" s="8" t="s">
        <v>287</v>
      </c>
      <c r="H6" s="8" t="s">
        <v>337</v>
      </c>
      <c r="I6" s="8" t="s">
        <v>338</v>
      </c>
      <c r="J6" s="8" t="s">
        <v>339</v>
      </c>
      <c r="K6" s="8"/>
      <c r="L6" s="8"/>
      <c r="M6" s="8"/>
      <c r="N6" s="8"/>
      <c r="O6" s="8" t="s">
        <v>340</v>
      </c>
      <c r="P6" s="8"/>
      <c r="Q6" s="8" t="s">
        <v>208</v>
      </c>
      <c r="R6" s="8"/>
      <c r="S6" s="8"/>
      <c r="T6" s="8"/>
      <c r="U6" s="8" t="s">
        <v>340</v>
      </c>
      <c r="V6" s="8"/>
    </row>
    <row r="7" customFormat="false" ht="15" hidden="false" customHeight="false" outlineLevel="0" collapsed="false">
      <c r="A7" s="8" t="s">
        <v>5</v>
      </c>
      <c r="B7" s="1"/>
      <c r="C7" s="8" t="s">
        <v>341</v>
      </c>
      <c r="D7" s="8" t="s">
        <v>342</v>
      </c>
      <c r="E7" s="8" t="s">
        <v>343</v>
      </c>
      <c r="F7" s="8" t="s">
        <v>344</v>
      </c>
      <c r="G7" s="8" t="s">
        <v>345</v>
      </c>
      <c r="H7" s="8" t="s">
        <v>346</v>
      </c>
      <c r="I7" s="8" t="s">
        <v>347</v>
      </c>
      <c r="J7" s="8" t="s">
        <v>348</v>
      </c>
      <c r="K7" s="8" t="s">
        <v>349</v>
      </c>
      <c r="L7" s="8" t="s">
        <v>350</v>
      </c>
      <c r="M7" s="8" t="s">
        <v>351</v>
      </c>
      <c r="N7" s="8" t="s">
        <v>352</v>
      </c>
      <c r="O7" s="8" t="s">
        <v>332</v>
      </c>
      <c r="P7" s="8" t="s">
        <v>208</v>
      </c>
      <c r="Q7" s="8" t="s">
        <v>353</v>
      </c>
      <c r="R7" s="8" t="s">
        <v>216</v>
      </c>
      <c r="S7" s="8" t="s">
        <v>354</v>
      </c>
      <c r="T7" s="8" t="s">
        <v>355</v>
      </c>
      <c r="U7" s="8" t="s">
        <v>333</v>
      </c>
      <c r="V7" s="8" t="s">
        <v>356</v>
      </c>
    </row>
    <row r="8" customFormat="false" ht="15" hidden="false" customHeight="false" outlineLevel="0" collapsed="false">
      <c r="A8" s="7" t="s">
        <v>8</v>
      </c>
      <c r="B8" s="7" t="s">
        <v>390</v>
      </c>
      <c r="C8" s="7" t="s">
        <v>357</v>
      </c>
      <c r="D8" s="7" t="s">
        <v>358</v>
      </c>
      <c r="E8" s="7" t="s">
        <v>358</v>
      </c>
      <c r="F8" s="7" t="s">
        <v>358</v>
      </c>
      <c r="G8" s="7" t="s">
        <v>358</v>
      </c>
      <c r="H8" s="7" t="s">
        <v>358</v>
      </c>
      <c r="I8" s="7" t="s">
        <v>358</v>
      </c>
      <c r="J8" s="7" t="s">
        <v>358</v>
      </c>
      <c r="K8" s="7" t="s">
        <v>358</v>
      </c>
      <c r="L8" s="7" t="s">
        <v>358</v>
      </c>
      <c r="M8" s="7" t="s">
        <v>358</v>
      </c>
      <c r="N8" s="7" t="s">
        <v>358</v>
      </c>
      <c r="O8" s="7" t="s">
        <v>10</v>
      </c>
      <c r="P8" s="7" t="s">
        <v>358</v>
      </c>
      <c r="Q8" s="7" t="s">
        <v>358</v>
      </c>
      <c r="R8" s="7" t="s">
        <v>358</v>
      </c>
      <c r="S8" s="7" t="s">
        <v>358</v>
      </c>
      <c r="T8" s="7" t="s">
        <v>358</v>
      </c>
      <c r="U8" s="7" t="s">
        <v>10</v>
      </c>
      <c r="V8" s="7" t="s">
        <v>10</v>
      </c>
    </row>
    <row r="9" customFormat="false" ht="15" hidden="false" customHeight="false" outlineLevel="0" collapsed="false">
      <c r="A9" s="8"/>
      <c r="B9" s="1"/>
      <c r="C9" s="128" t="s">
        <v>14</v>
      </c>
      <c r="D9" s="128" t="s">
        <v>15</v>
      </c>
      <c r="E9" s="128" t="s">
        <v>16</v>
      </c>
      <c r="F9" s="128" t="s">
        <v>17</v>
      </c>
      <c r="G9" s="128" t="s">
        <v>18</v>
      </c>
      <c r="H9" s="128" t="s">
        <v>359</v>
      </c>
      <c r="I9" s="128" t="s">
        <v>360</v>
      </c>
      <c r="J9" s="128" t="s">
        <v>361</v>
      </c>
      <c r="K9" s="128" t="s">
        <v>362</v>
      </c>
      <c r="L9" s="128" t="s">
        <v>363</v>
      </c>
      <c r="M9" s="128" t="s">
        <v>364</v>
      </c>
      <c r="N9" s="128" t="s">
        <v>365</v>
      </c>
      <c r="O9" s="128" t="s">
        <v>366</v>
      </c>
      <c r="P9" s="128" t="s">
        <v>367</v>
      </c>
      <c r="Q9" s="128" t="s">
        <v>368</v>
      </c>
      <c r="R9" s="128" t="s">
        <v>369</v>
      </c>
      <c r="S9" s="128" t="s">
        <v>370</v>
      </c>
      <c r="T9" s="128" t="s">
        <v>371</v>
      </c>
      <c r="U9" s="128" t="s">
        <v>372</v>
      </c>
      <c r="V9" s="128" t="s">
        <v>373</v>
      </c>
    </row>
    <row r="10" customFormat="false" ht="15" hidden="false" customHeight="false" outlineLevel="0" collapsed="false">
      <c r="A10" s="8"/>
      <c r="B10" s="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8" t="n">
        <v>1</v>
      </c>
      <c r="B11" s="1" t="s">
        <v>391</v>
      </c>
      <c r="C11" s="22" t="n">
        <f aca="false">'KSM-NCS-4 p2&amp;3 Adjust Issues'!C17</f>
        <v>-3239777.46652403</v>
      </c>
      <c r="D11" s="22" t="n">
        <f aca="false">'KSM-NCS-4 p2&amp;3 Adjust Issues'!D17</f>
        <v>98282.4566666667</v>
      </c>
      <c r="E11" s="22" t="n">
        <f aca="false">'KSM-NCS-4 p2&amp;3 Adjust Issues'!E17</f>
        <v>0</v>
      </c>
      <c r="F11" s="22" t="n">
        <f aca="false">'KSM-NCS-4 p2&amp;3 Adjust Issues'!F17</f>
        <v>0</v>
      </c>
      <c r="G11" s="22" t="n">
        <f aca="false">'KSM-NCS-4 p2&amp;3 Adjust Issues'!G17</f>
        <v>0</v>
      </c>
      <c r="H11" s="22" t="n">
        <f aca="false">'KSM-NCS-4 p2&amp;3 Adjust Issues'!H17</f>
        <v>0</v>
      </c>
      <c r="I11" s="22" t="n">
        <f aca="false">'KSM-NCS-4 p2&amp;3 Adjust Issues'!I17</f>
        <v>0</v>
      </c>
      <c r="J11" s="22" t="n">
        <f aca="false">'KSM-NCS-4 p2&amp;3 Adjust Issues'!J17</f>
        <v>0</v>
      </c>
      <c r="K11" s="22" t="n">
        <f aca="false">'KSM-NCS-4 p2&amp;3 Adjust Issues'!K17</f>
        <v>0</v>
      </c>
      <c r="L11" s="22" t="n">
        <f aca="false">'KSM-NCS-4 p2&amp;3 Adjust Issues'!L17</f>
        <v>0</v>
      </c>
      <c r="M11" s="22" t="n">
        <f aca="false">'KSM-NCS-4 p2&amp;3 Adjust Issues'!M17</f>
        <v>0</v>
      </c>
      <c r="N11" s="22" t="n">
        <f aca="false">'KSM-NCS-4 p2&amp;3 Adjust Issues'!N17</f>
        <v>0</v>
      </c>
      <c r="O11" s="22"/>
      <c r="P11" s="22" t="n">
        <f aca="false">'KSM-NCS-4 p2&amp;3 Adjust Issues'!P17</f>
        <v>0</v>
      </c>
      <c r="Q11" s="22" t="n">
        <f aca="false">'KSM-NCS-4 p2&amp;3 Adjust Issues'!Q17</f>
        <v>0</v>
      </c>
      <c r="R11" s="22" t="n">
        <f aca="false">'KSM-NCS-4 p2&amp;3 Adjust Issues'!R17</f>
        <v>0</v>
      </c>
      <c r="S11" s="22" t="n">
        <f aca="false">'KSM-NCS-4 p2&amp;3 Adjust Issues'!S17</f>
        <v>0</v>
      </c>
      <c r="T11" s="22" t="n">
        <f aca="false">'KSM-NCS-4 p2&amp;3 Adjust Issues'!T17</f>
        <v>0</v>
      </c>
      <c r="U11" s="22"/>
      <c r="V11" s="22" t="n">
        <f aca="false">SUM(C11:N11)</f>
        <v>-3141495.00985736</v>
      </c>
    </row>
    <row r="12" customFormat="false" ht="15" hidden="false" customHeight="false" outlineLevel="0" collapsed="false">
      <c r="A12" s="8" t="n">
        <v>2</v>
      </c>
      <c r="B12" s="5" t="s">
        <v>392</v>
      </c>
      <c r="C12" s="22" t="n">
        <f aca="false">'KSM-NCS-4 p2&amp;3 Adjust Issues'!C24+'KSM-NCS-4 p2&amp;3 Adjust Issues'!C28+'KSM-NCS-4 p2&amp;3 Adjust Issues'!C29</f>
        <v>-2468433.58170224</v>
      </c>
      <c r="D12" s="22" t="n">
        <f aca="false">'KSM-NCS-4 p2&amp;3 Adjust Issues'!D24+'KSM-NCS-4 p2&amp;3 Adjust Issues'!D28+'KSM-NCS-4 p2&amp;3 Adjust Issues'!D29</f>
        <v>3982.40514413333</v>
      </c>
      <c r="E12" s="22" t="n">
        <f aca="false">'KSM-NCS-4 p2&amp;3 Adjust Issues'!E24+'KSM-NCS-4 p2&amp;3 Adjust Issues'!E28+'KSM-NCS-4 p2&amp;3 Adjust Issues'!E29</f>
        <v>-194975.579493333</v>
      </c>
      <c r="F12" s="22" t="n">
        <f aca="false">'KSM-NCS-4 p2&amp;3 Adjust Issues'!F24+'KSM-NCS-4 p2&amp;3 Adjust Issues'!F28+'KSM-NCS-4 p2&amp;3 Adjust Issues'!F29</f>
        <v>-153072.684348667</v>
      </c>
      <c r="G12" s="22" t="n">
        <f aca="false">'KSM-NCS-4 p2&amp;3 Adjust Issues'!G24+'KSM-NCS-4 p2&amp;3 Adjust Issues'!G28+'KSM-NCS-4 p2&amp;3 Adjust Issues'!G29</f>
        <v>77059.61</v>
      </c>
      <c r="H12" s="22" t="n">
        <f aca="false">'KSM-NCS-4 p2&amp;3 Adjust Issues'!H24+'KSM-NCS-4 p2&amp;3 Adjust Issues'!H28+'KSM-NCS-4 p2&amp;3 Adjust Issues'!H29</f>
        <v>50559.7080190916</v>
      </c>
      <c r="I12" s="22" t="n">
        <f aca="false">'KSM-NCS-4 p2&amp;3 Adjust Issues'!I24+'KSM-NCS-4 p2&amp;3 Adjust Issues'!I28+'KSM-NCS-4 p2&amp;3 Adjust Issues'!I29</f>
        <v>0</v>
      </c>
      <c r="J12" s="22" t="n">
        <f aca="false">'KSM-NCS-4 p2&amp;3 Adjust Issues'!J24+'KSM-NCS-4 p2&amp;3 Adjust Issues'!J28+'KSM-NCS-4 p2&amp;3 Adjust Issues'!J29</f>
        <v>-44797.4060723886</v>
      </c>
      <c r="K12" s="22" t="n">
        <f aca="false">'KSM-NCS-4 p2&amp;3 Adjust Issues'!K24+'KSM-NCS-4 p2&amp;3 Adjust Issues'!K28+'KSM-NCS-4 p2&amp;3 Adjust Issues'!K29</f>
        <v>-37959.195367621</v>
      </c>
      <c r="L12" s="22" t="n">
        <f aca="false">'KSM-NCS-4 p2&amp;3 Adjust Issues'!L24+'KSM-NCS-4 p2&amp;3 Adjust Issues'!L28+'KSM-NCS-4 p2&amp;3 Adjust Issues'!L29</f>
        <v>-216801</v>
      </c>
      <c r="M12" s="22" t="n">
        <f aca="false">'KSM-NCS-4 p2&amp;3 Adjust Issues'!M24+'KSM-NCS-4 p2&amp;3 Adjust Issues'!M28+'KSM-NCS-4 p2&amp;3 Adjust Issues'!M29</f>
        <v>26666.6666666667</v>
      </c>
      <c r="N12" s="22" t="n">
        <f aca="false">'KSM-NCS-4 p2&amp;3 Adjust Issues'!N24+'KSM-NCS-4 p2&amp;3 Adjust Issues'!N28+'KSM-NCS-4 p2&amp;3 Adjust Issues'!N29</f>
        <v>21907.6580009694</v>
      </c>
      <c r="O12" s="22"/>
      <c r="P12" s="22" t="n">
        <f aca="false">'KSM-NCS-4 p2&amp;3 Adjust Issues'!P24+'KSM-NCS-4 p2&amp;3 Adjust Issues'!P28+'KSM-NCS-4 p2&amp;3 Adjust Issues'!P29</f>
        <v>127241.375472885</v>
      </c>
      <c r="Q12" s="22" t="n">
        <f aca="false">'KSM-NCS-4 p2&amp;3 Adjust Issues'!Q24+'KSM-NCS-4 p2&amp;3 Adjust Issues'!Q28+'KSM-NCS-4 p2&amp;3 Adjust Issues'!Q29</f>
        <v>-112492.50339598</v>
      </c>
      <c r="R12" s="22" t="n">
        <f aca="false">'KSM-NCS-4 p2&amp;3 Adjust Issues'!R24+'KSM-NCS-4 p2&amp;3 Adjust Issues'!R28+'KSM-NCS-4 p2&amp;3 Adjust Issues'!R29</f>
        <v>0</v>
      </c>
      <c r="S12" s="22" t="n">
        <f aca="false">'KSM-NCS-4 p2&amp;3 Adjust Issues'!S24+'KSM-NCS-4 p2&amp;3 Adjust Issues'!S28+'KSM-NCS-4 p2&amp;3 Adjust Issues'!S29</f>
        <v>0</v>
      </c>
      <c r="T12" s="22" t="n">
        <f aca="false">'KSM-NCS-4 p2&amp;3 Adjust Issues'!T24+'KSM-NCS-4 p2&amp;3 Adjust Issues'!T28+'KSM-NCS-4 p2&amp;3 Adjust Issues'!T29</f>
        <v>0</v>
      </c>
      <c r="U12" s="22"/>
      <c r="V12" s="22" t="n">
        <f aca="false">SUM(C12:N12)</f>
        <v>-2935863.39915338</v>
      </c>
    </row>
    <row r="13" customFormat="false" ht="15" hidden="false" customHeight="false" outlineLevel="0" collapsed="false">
      <c r="A13" s="8" t="n">
        <v>3</v>
      </c>
      <c r="B13" s="1" t="s">
        <v>393</v>
      </c>
      <c r="C13" s="22" t="n">
        <f aca="false">'KSM-NCS-4 p2&amp;3 Adjust Issues'!C30</f>
        <v>0</v>
      </c>
      <c r="D13" s="22" t="n">
        <f aca="false">'KSM-NCS-4 p2&amp;3 Adjust Issues'!D30</f>
        <v>0</v>
      </c>
      <c r="E13" s="22" t="n">
        <f aca="false">'KSM-NCS-4 p2&amp;3 Adjust Issues'!E30</f>
        <v>0</v>
      </c>
      <c r="F13" s="22" t="n">
        <f aca="false">'KSM-NCS-4 p2&amp;3 Adjust Issues'!F30</f>
        <v>0</v>
      </c>
      <c r="G13" s="22" t="n">
        <f aca="false">'KSM-NCS-4 p2&amp;3 Adjust Issues'!G30</f>
        <v>0</v>
      </c>
      <c r="H13" s="22" t="n">
        <f aca="false">'KSM-NCS-4 p2&amp;3 Adjust Issues'!H30</f>
        <v>0</v>
      </c>
      <c r="I13" s="22" t="n">
        <f aca="false">'KSM-NCS-4 p2&amp;3 Adjust Issues'!I30</f>
        <v>0</v>
      </c>
      <c r="J13" s="22" t="n">
        <f aca="false">'KSM-NCS-4 p2&amp;3 Adjust Issues'!J30</f>
        <v>0</v>
      </c>
      <c r="K13" s="22" t="n">
        <f aca="false">'KSM-NCS-4 p2&amp;3 Adjust Issues'!K30</f>
        <v>0</v>
      </c>
      <c r="L13" s="22" t="n">
        <f aca="false">'KSM-NCS-4 p2&amp;3 Adjust Issues'!L30</f>
        <v>152781.554289</v>
      </c>
      <c r="M13" s="22" t="n">
        <f aca="false">'KSM-NCS-4 p2&amp;3 Adjust Issues'!M30</f>
        <v>0</v>
      </c>
      <c r="N13" s="22" t="n">
        <f aca="false">'KSM-NCS-4 p2&amp;3 Adjust Issues'!N30</f>
        <v>0</v>
      </c>
      <c r="O13" s="22"/>
      <c r="P13" s="22" t="n">
        <f aca="false">'KSM-NCS-4 p2&amp;3 Adjust Issues'!P30</f>
        <v>0</v>
      </c>
      <c r="Q13" s="22" t="n">
        <f aca="false">'KSM-NCS-4 p2&amp;3 Adjust Issues'!Q30</f>
        <v>0</v>
      </c>
      <c r="R13" s="22" t="n">
        <f aca="false">'KSM-NCS-4 p2&amp;3 Adjust Issues'!R30</f>
        <v>-591980</v>
      </c>
      <c r="S13" s="22" t="n">
        <f aca="false">'KSM-NCS-4 p2&amp;3 Adjust Issues'!S30</f>
        <v>0</v>
      </c>
      <c r="T13" s="22" t="n">
        <f aca="false">'KSM-NCS-4 p2&amp;3 Adjust Issues'!T30</f>
        <v>53213.3957792295</v>
      </c>
      <c r="U13" s="22"/>
      <c r="V13" s="22" t="n">
        <f aca="false">SUM(C13:N13)</f>
        <v>152781.554289</v>
      </c>
    </row>
    <row r="14" customFormat="false" ht="15" hidden="false" customHeight="false" outlineLevel="0" collapsed="false">
      <c r="A14" s="8" t="n">
        <v>4</v>
      </c>
      <c r="B14" s="1" t="s">
        <v>394</v>
      </c>
      <c r="C14" s="22" t="n">
        <f aca="false">'KSM-NCS-4 p2&amp;3 Adjust Issues'!C50</f>
        <v>0</v>
      </c>
      <c r="D14" s="22" t="n">
        <f aca="false">'KSM-NCS-4 p2&amp;3 Adjust Issues'!D50</f>
        <v>0</v>
      </c>
      <c r="E14" s="22" t="n">
        <f aca="false">'KSM-NCS-4 p2&amp;3 Adjust Issues'!E50</f>
        <v>-2429</v>
      </c>
      <c r="F14" s="22" t="n">
        <f aca="false">'KSM-NCS-4 p2&amp;3 Adjust Issues'!F50</f>
        <v>0</v>
      </c>
      <c r="G14" s="22" t="n">
        <f aca="false">'KSM-NCS-4 p2&amp;3 Adjust Issues'!G50</f>
        <v>0</v>
      </c>
      <c r="H14" s="22" t="n">
        <f aca="false">'KSM-NCS-4 p2&amp;3 Adjust Issues'!H50</f>
        <v>0</v>
      </c>
      <c r="I14" s="22" t="n">
        <f aca="false">'KSM-NCS-4 p2&amp;3 Adjust Issues'!I50</f>
        <v>227063</v>
      </c>
      <c r="J14" s="22" t="n">
        <f aca="false">'KSM-NCS-4 p2&amp;3 Adjust Issues'!J50</f>
        <v>0</v>
      </c>
      <c r="K14" s="22" t="n">
        <f aca="false">'KSM-NCS-4 p2&amp;3 Adjust Issues'!K50</f>
        <v>593</v>
      </c>
      <c r="L14" s="22" t="n">
        <f aca="false">'KSM-NCS-4 p2&amp;3 Adjust Issues'!L50</f>
        <v>75060</v>
      </c>
      <c r="M14" s="22" t="n">
        <f aca="false">'KSM-NCS-4 p2&amp;3 Adjust Issues'!M50</f>
        <v>0</v>
      </c>
      <c r="N14" s="22" t="n">
        <f aca="false">'KSM-NCS-4 p2&amp;3 Adjust Issues'!N50</f>
        <v>843</v>
      </c>
      <c r="O14" s="22"/>
      <c r="P14" s="22" t="n">
        <f aca="false">'KSM-NCS-4 p2&amp;3 Adjust Issues'!P50</f>
        <v>0</v>
      </c>
      <c r="Q14" s="22" t="n">
        <f aca="false">'KSM-NCS-4 p2&amp;3 Adjust Issues'!Q50</f>
        <v>0</v>
      </c>
      <c r="R14" s="22" t="n">
        <f aca="false">'KSM-NCS-4 p2&amp;3 Adjust Issues'!R50</f>
        <v>0</v>
      </c>
      <c r="S14" s="22" t="n">
        <f aca="false">'KSM-NCS-4 p2&amp;3 Adjust Issues'!S50</f>
        <v>0</v>
      </c>
      <c r="T14" s="22" t="n">
        <f aca="false">'KSM-NCS-4 p2&amp;3 Adjust Issues'!T50</f>
        <v>16034</v>
      </c>
      <c r="U14" s="22"/>
      <c r="V14" s="22" t="n">
        <f aca="false">SUM(C14:N14)</f>
        <v>301130</v>
      </c>
    </row>
    <row r="15" customFormat="false" ht="15" hidden="false" customHeight="false" outlineLevel="0" collapsed="false">
      <c r="A15" s="8" t="n">
        <v>5</v>
      </c>
      <c r="B15" s="1" t="s">
        <v>39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/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/>
      <c r="V15" s="22" t="n">
        <f aca="false">SUM(C15:N15)</f>
        <v>0</v>
      </c>
    </row>
    <row r="16" customFormat="false" ht="15" hidden="false" customHeight="false" outlineLevel="0" collapsed="false">
      <c r="A16" s="8"/>
      <c r="B16" s="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8" t="n">
        <v>6</v>
      </c>
      <c r="B17" s="1" t="s">
        <v>321</v>
      </c>
      <c r="C17" s="22" t="n">
        <f aca="false">C11-C12-C13-C14-C15</f>
        <v>-771343.884821789</v>
      </c>
      <c r="D17" s="22" t="n">
        <f aca="false">D11-D12-D13-D14-D15</f>
        <v>94300.0515225333</v>
      </c>
      <c r="E17" s="22" t="n">
        <f aca="false">E11-E12-E13-E14-E15</f>
        <v>197404.579493333</v>
      </c>
      <c r="F17" s="22" t="n">
        <f aca="false">F11-F12-F13-F14-F15</f>
        <v>153072.684348667</v>
      </c>
      <c r="G17" s="22" t="n">
        <f aca="false">G11-G12-G13-G14-G15</f>
        <v>-77059.61</v>
      </c>
      <c r="H17" s="22" t="n">
        <f aca="false">H11-H12-H13-H14-H15</f>
        <v>-50559.7080190916</v>
      </c>
      <c r="I17" s="22" t="n">
        <f aca="false">I11-I12-I13-I14-I15</f>
        <v>-227063</v>
      </c>
      <c r="J17" s="22" t="n">
        <f aca="false">J11-J12-J13-J14-J15</f>
        <v>44797.4060723886</v>
      </c>
      <c r="K17" s="22" t="n">
        <f aca="false">K11-K12-K13-K14-K15</f>
        <v>37366.195367621</v>
      </c>
      <c r="L17" s="22" t="n">
        <f aca="false">L11-L12-L13-L14-L15</f>
        <v>-11040.5542890001</v>
      </c>
      <c r="M17" s="22" t="n">
        <f aca="false">M11-M12-M13-M14-M15</f>
        <v>-26666.6666666667</v>
      </c>
      <c r="N17" s="22" t="n">
        <f aca="false">N11-N12-N13-N14-N15</f>
        <v>-22750.6580009694</v>
      </c>
      <c r="O17" s="22"/>
      <c r="P17" s="22" t="n">
        <f aca="false">P11-P12-P13-P14-P15</f>
        <v>-127241.375472885</v>
      </c>
      <c r="Q17" s="22" t="n">
        <f aca="false">Q11-Q12-Q13-Q14-Q15</f>
        <v>112492.50339598</v>
      </c>
      <c r="R17" s="22" t="n">
        <f aca="false">R11-R12-R13-R14-R15</f>
        <v>591980</v>
      </c>
      <c r="S17" s="22" t="n">
        <f aca="false">S11-S12-S13-S14-S15</f>
        <v>0</v>
      </c>
      <c r="T17" s="22" t="n">
        <f aca="false">T11-T12-T13-T14-T15</f>
        <v>-69247.3957792295</v>
      </c>
      <c r="U17" s="22"/>
      <c r="V17" s="22" t="n">
        <f aca="false">V11-V12-V13-V14-V15</f>
        <v>-659543.164992975</v>
      </c>
    </row>
    <row r="18" customFormat="false" ht="15" hidden="false" customHeight="false" outlineLevel="0" collapsed="false">
      <c r="A18" s="8"/>
      <c r="B18" s="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8" t="n">
        <v>7</v>
      </c>
      <c r="B19" s="1" t="s">
        <v>396</v>
      </c>
      <c r="C19" s="22" t="n">
        <f aca="false">ROUND(+C17*$C$43,0)</f>
        <v>-0</v>
      </c>
      <c r="D19" s="22" t="n">
        <f aca="false">ROUND(+D17*$C$46,0)</f>
        <v>0</v>
      </c>
      <c r="E19" s="22" t="n">
        <f aca="false">ROUND(+E17*$C$46,0)</f>
        <v>0</v>
      </c>
      <c r="F19" s="22" t="n">
        <f aca="false">ROUND(+F17*$C$46,0)</f>
        <v>0</v>
      </c>
      <c r="G19" s="22" t="n">
        <f aca="false">ROUND(+G17*$C$46,0)</f>
        <v>-0</v>
      </c>
      <c r="H19" s="22" t="n">
        <f aca="false">ROUND(+H17*$C$46,0)</f>
        <v>-0</v>
      </c>
      <c r="I19" s="22" t="n">
        <f aca="false">ROUND(+I17*$C$46,0)</f>
        <v>-0</v>
      </c>
      <c r="J19" s="22" t="n">
        <f aca="false">ROUND(+J17*$C$46,0)</f>
        <v>0</v>
      </c>
      <c r="K19" s="22" t="n">
        <f aca="false">ROUND(+K17*$C$46,0)</f>
        <v>0</v>
      </c>
      <c r="L19" s="22" t="n">
        <f aca="false">ROUND(+L17*$C$46,0)</f>
        <v>-0</v>
      </c>
      <c r="M19" s="22" t="n">
        <f aca="false">ROUND(+M17*$C$46,0)</f>
        <v>-0</v>
      </c>
      <c r="N19" s="22" t="n">
        <f aca="false">ROUND(+N17*$C$46,0)</f>
        <v>-0</v>
      </c>
      <c r="O19" s="22"/>
      <c r="P19" s="22" t="n">
        <f aca="false">ROUND(+P17*$C$46,0)</f>
        <v>-0</v>
      </c>
      <c r="Q19" s="22" t="n">
        <f aca="false">ROUND(+Q17*$C$46,0)</f>
        <v>0</v>
      </c>
      <c r="R19" s="22" t="n">
        <f aca="false">ROUND(+R17*$C$46,0)</f>
        <v>0</v>
      </c>
      <c r="S19" s="22" t="n">
        <f aca="false">ROUND(+S17*$C$46,0)</f>
        <v>0</v>
      </c>
      <c r="T19" s="22" t="n">
        <f aca="false">ROUND(+T17*$C$46,0)</f>
        <v>-0</v>
      </c>
      <c r="U19" s="22"/>
      <c r="V19" s="22" t="n">
        <f aca="false">SUM(C19:N19)</f>
        <v>0</v>
      </c>
    </row>
    <row r="20" customFormat="false" ht="15" hidden="false" customHeight="false" outlineLevel="0" collapsed="false">
      <c r="A20" s="8" t="n">
        <v>8</v>
      </c>
      <c r="B20" s="1" t="s">
        <v>39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/>
      <c r="V20" s="22" t="n">
        <f aca="false">SUM(C20:N20)</f>
        <v>0</v>
      </c>
    </row>
    <row r="21" customFormat="false" ht="15" hidden="false" customHeight="false" outlineLevel="0" collapsed="false">
      <c r="A21" s="8"/>
      <c r="B21" s="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8" t="n">
        <v>9</v>
      </c>
      <c r="B22" s="1" t="s">
        <v>398</v>
      </c>
      <c r="C22" s="22" t="n">
        <f aca="false">C19+C20</f>
        <v>0</v>
      </c>
      <c r="D22" s="22" t="n">
        <f aca="false">D19+D20</f>
        <v>0</v>
      </c>
      <c r="E22" s="22" t="n">
        <f aca="false">E19+E20</f>
        <v>0</v>
      </c>
      <c r="F22" s="22" t="n">
        <f aca="false">F19+F20</f>
        <v>0</v>
      </c>
      <c r="G22" s="22" t="n">
        <f aca="false">G19+G20</f>
        <v>0</v>
      </c>
      <c r="H22" s="22" t="n">
        <f aca="false">H19+H20</f>
        <v>0</v>
      </c>
      <c r="I22" s="22" t="n">
        <f aca="false">I19+I20</f>
        <v>0</v>
      </c>
      <c r="J22" s="22" t="n">
        <f aca="false">J19+J20</f>
        <v>0</v>
      </c>
      <c r="K22" s="22" t="n">
        <f aca="false">K19+K20</f>
        <v>0</v>
      </c>
      <c r="L22" s="22" t="n">
        <f aca="false">L19+L20</f>
        <v>0</v>
      </c>
      <c r="M22" s="22" t="n">
        <f aca="false">M19+M20</f>
        <v>0</v>
      </c>
      <c r="N22" s="22" t="n">
        <f aca="false">N19+N20</f>
        <v>0</v>
      </c>
      <c r="O22" s="22"/>
      <c r="P22" s="22" t="n">
        <f aca="false">P19+P20</f>
        <v>0</v>
      </c>
      <c r="Q22" s="22" t="n">
        <f aca="false">Q19+Q20</f>
        <v>0</v>
      </c>
      <c r="R22" s="22" t="n">
        <f aca="false">R19+R20</f>
        <v>0</v>
      </c>
      <c r="S22" s="22" t="n">
        <f aca="false">S19+S20</f>
        <v>0</v>
      </c>
      <c r="T22" s="22" t="n">
        <f aca="false">T19+T20</f>
        <v>0</v>
      </c>
      <c r="U22" s="22"/>
      <c r="V22" s="22" t="n">
        <f aca="false">V19+V20</f>
        <v>0</v>
      </c>
    </row>
    <row r="23" customFormat="false" ht="15" hidden="false" customHeight="false" outlineLevel="0" collapsed="false">
      <c r="A23" s="8"/>
      <c r="B23" s="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8" t="n">
        <v>10</v>
      </c>
      <c r="B24" s="1" t="s">
        <v>39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/>
      <c r="V24" s="22" t="n">
        <f aca="false">SUM(C24:N24)</f>
        <v>0</v>
      </c>
    </row>
    <row r="25" customFormat="false" ht="15" hidden="false" customHeight="false" outlineLevel="0" collapsed="false">
      <c r="A25" s="8" t="n">
        <v>11</v>
      </c>
      <c r="B25" s="1" t="s">
        <v>40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/>
      <c r="V25" s="22" t="n">
        <f aca="false">SUM(C25:N25)</f>
        <v>0</v>
      </c>
    </row>
    <row r="26" customFormat="false" ht="15" hidden="false" customHeight="false" outlineLevel="0" collapsed="false">
      <c r="A26" s="8"/>
      <c r="B26" s="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8" t="n">
        <v>12</v>
      </c>
      <c r="B27" s="1" t="s">
        <v>323</v>
      </c>
      <c r="C27" s="22" t="n">
        <f aca="false">C17-C22-C24-C25</f>
        <v>-771343.884821789</v>
      </c>
      <c r="D27" s="22" t="n">
        <f aca="false">D17-D22-D24-D25</f>
        <v>94300.0515225333</v>
      </c>
      <c r="E27" s="22" t="n">
        <f aca="false">E17-E22-E24-E25</f>
        <v>197404.579493333</v>
      </c>
      <c r="F27" s="22" t="n">
        <f aca="false">F17-F22-F24-F25</f>
        <v>153072.684348667</v>
      </c>
      <c r="G27" s="22" t="n">
        <f aca="false">G17-G22-G24-G25</f>
        <v>-77059.61</v>
      </c>
      <c r="H27" s="22" t="n">
        <f aca="false">H17-H22-H24-H25</f>
        <v>-50559.7080190916</v>
      </c>
      <c r="I27" s="22" t="n">
        <f aca="false">I17-I22-I24-I25</f>
        <v>-227063</v>
      </c>
      <c r="J27" s="22" t="n">
        <f aca="false">J17-J22-J24-J25</f>
        <v>44797.4060723886</v>
      </c>
      <c r="K27" s="22" t="n">
        <f aca="false">K17-K22-K24-K25</f>
        <v>37366.195367621</v>
      </c>
      <c r="L27" s="22" t="n">
        <f aca="false">L17-L22-L24-L25</f>
        <v>-11040.5542890001</v>
      </c>
      <c r="M27" s="22" t="n">
        <f aca="false">M17-M22-M24-M25</f>
        <v>-26666.6666666667</v>
      </c>
      <c r="N27" s="22" t="n">
        <f aca="false">N17-N22-N24-N25</f>
        <v>-22750.6580009694</v>
      </c>
      <c r="O27" s="22"/>
      <c r="P27" s="22" t="n">
        <f aca="false">P17-P22-P24-P25</f>
        <v>-127241.375472885</v>
      </c>
      <c r="Q27" s="22" t="n">
        <f aca="false">Q17-Q22-Q24-Q25</f>
        <v>112492.50339598</v>
      </c>
      <c r="R27" s="22" t="n">
        <f aca="false">R17-R22-R24-R25</f>
        <v>591980</v>
      </c>
      <c r="S27" s="22" t="n">
        <f aca="false">S17-S22-S24-S25</f>
        <v>0</v>
      </c>
      <c r="T27" s="22" t="n">
        <f aca="false">T17-T22-T24-T25</f>
        <v>-69247.3957792295</v>
      </c>
      <c r="U27" s="22"/>
      <c r="V27" s="22" t="n">
        <f aca="false">V17-V22-V24-V25</f>
        <v>-659543.164992975</v>
      </c>
    </row>
    <row r="28" customFormat="false" ht="15" hidden="false" customHeight="false" outlineLevel="0" collapsed="false">
      <c r="A28" s="8"/>
      <c r="B28" s="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8" t="n">
        <v>13</v>
      </c>
      <c r="B29" s="1" t="s">
        <v>401</v>
      </c>
      <c r="C29" s="22" t="n">
        <f aca="false">ROUND(+C27*$C$44,0)</f>
        <v>-269970</v>
      </c>
      <c r="D29" s="22" t="n">
        <f aca="false">ROUND(+D27*$C$47,0)</f>
        <v>33005</v>
      </c>
      <c r="E29" s="22" t="n">
        <f aca="false">ROUND(+E27*$C$47,0)</f>
        <v>69092</v>
      </c>
      <c r="F29" s="22" t="n">
        <f aca="false">ROUND(+F27*$C$47,0)</f>
        <v>53575</v>
      </c>
      <c r="G29" s="22" t="n">
        <f aca="false">ROUND(+G27*$C$47,0)</f>
        <v>-26971</v>
      </c>
      <c r="H29" s="22" t="n">
        <f aca="false">ROUND(+H27*$C$47,0)</f>
        <v>-17696</v>
      </c>
      <c r="I29" s="22" t="n">
        <f aca="false">ROUND(+I27*$C$47,0)</f>
        <v>-79472</v>
      </c>
      <c r="J29" s="22" t="n">
        <f aca="false">ROUND(+J27*$C$47,0)</f>
        <v>15679</v>
      </c>
      <c r="K29" s="22" t="n">
        <f aca="false">ROUND(+K27*$C$47,0)</f>
        <v>13078</v>
      </c>
      <c r="L29" s="22" t="n">
        <f aca="false">ROUND(+L27*$C$47,0)</f>
        <v>-3864</v>
      </c>
      <c r="M29" s="22" t="n">
        <f aca="false">ROUND(+M27*$C$47,0)</f>
        <v>-9333</v>
      </c>
      <c r="N29" s="22" t="n">
        <f aca="false">ROUND(+N27*$C$47,0)</f>
        <v>-7963</v>
      </c>
      <c r="O29" s="22"/>
      <c r="P29" s="22" t="n">
        <f aca="false">ROUND(+P27*$C$47,0)</f>
        <v>-44534</v>
      </c>
      <c r="Q29" s="22" t="n">
        <f aca="false">ROUND(+Q27*$C$47,0)</f>
        <v>39372</v>
      </c>
      <c r="R29" s="22" t="n">
        <f aca="false">ROUND(+R27*$C$47,0)</f>
        <v>207193</v>
      </c>
      <c r="S29" s="22" t="n">
        <f aca="false">ROUND(+S27*$C$47,0)</f>
        <v>0</v>
      </c>
      <c r="T29" s="22" t="n">
        <f aca="false">ROUND(+T27*$C$47,0)</f>
        <v>-24237</v>
      </c>
      <c r="U29" s="22"/>
      <c r="V29" s="22" t="n">
        <f aca="false">SUM(C29:N29)</f>
        <v>-230840</v>
      </c>
    </row>
    <row r="30" customFormat="false" ht="15" hidden="false" customHeight="false" outlineLevel="0" collapsed="false">
      <c r="A30" s="8" t="n">
        <v>14</v>
      </c>
      <c r="B30" s="1" t="s">
        <v>402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/>
      <c r="V30" s="22" t="n">
        <f aca="false">SUM(C30:N30)</f>
        <v>0</v>
      </c>
    </row>
    <row r="31" customFormat="false" ht="15" hidden="false" customHeight="false" outlineLevel="0" collapsed="false">
      <c r="A31" s="8"/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8" t="n">
        <v>15</v>
      </c>
      <c r="B32" s="1" t="s">
        <v>403</v>
      </c>
      <c r="C32" s="22" t="n">
        <f aca="false">C29+C30</f>
        <v>-269970</v>
      </c>
      <c r="D32" s="22" t="n">
        <f aca="false">D29+D30</f>
        <v>33005</v>
      </c>
      <c r="E32" s="22" t="n">
        <f aca="false">E29+E30</f>
        <v>69092</v>
      </c>
      <c r="F32" s="22" t="n">
        <f aca="false">F29+F30</f>
        <v>53575</v>
      </c>
      <c r="G32" s="22" t="n">
        <f aca="false">G29+G30</f>
        <v>-26971</v>
      </c>
      <c r="H32" s="22" t="n">
        <f aca="false">H29+H30</f>
        <v>-17696</v>
      </c>
      <c r="I32" s="22" t="n">
        <f aca="false">I29+I30</f>
        <v>-79472</v>
      </c>
      <c r="J32" s="22" t="n">
        <f aca="false">J29+J30</f>
        <v>15679</v>
      </c>
      <c r="K32" s="22" t="n">
        <f aca="false">K29+K30</f>
        <v>13078</v>
      </c>
      <c r="L32" s="22" t="n">
        <f aca="false">L29+L30</f>
        <v>-3864</v>
      </c>
      <c r="M32" s="22" t="n">
        <f aca="false">M29+M30</f>
        <v>-9333</v>
      </c>
      <c r="N32" s="22" t="n">
        <f aca="false">N29+N30</f>
        <v>-7963</v>
      </c>
      <c r="O32" s="22"/>
      <c r="P32" s="22" t="n">
        <f aca="false">P29+P30</f>
        <v>-44534</v>
      </c>
      <c r="Q32" s="22" t="n">
        <f aca="false">Q29+Q30</f>
        <v>39372</v>
      </c>
      <c r="R32" s="22" t="n">
        <f aca="false">R29+R30</f>
        <v>207193</v>
      </c>
      <c r="S32" s="22" t="n">
        <f aca="false">S29+S30</f>
        <v>0</v>
      </c>
      <c r="T32" s="22" t="n">
        <f aca="false">T29+T30</f>
        <v>-24237</v>
      </c>
      <c r="U32" s="22"/>
      <c r="V32" s="22" t="n">
        <f aca="false">V29+V30</f>
        <v>-230840</v>
      </c>
    </row>
    <row r="33" customFormat="false" ht="15" hidden="false" customHeight="false" outlineLevel="0" collapsed="false">
      <c r="A33" s="8"/>
      <c r="B33" s="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8" t="n">
        <v>16</v>
      </c>
      <c r="B34" s="1" t="s">
        <v>404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/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/>
      <c r="V34" s="22" t="n">
        <f aca="false">SUM(C34:N34)</f>
        <v>0</v>
      </c>
    </row>
    <row r="35" customFormat="false" ht="15" hidden="false" customHeight="false" outlineLevel="0" collapsed="false">
      <c r="A35" s="8" t="n">
        <v>17</v>
      </c>
      <c r="B35" s="1" t="s">
        <v>405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/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/>
      <c r="V35" s="22" t="n">
        <f aca="false">SUM(C35:N35)</f>
        <v>0</v>
      </c>
    </row>
    <row r="36" customFormat="false" ht="15" hidden="false" customHeight="false" outlineLevel="0" collapsed="false">
      <c r="A36" s="8" t="n">
        <v>18</v>
      </c>
      <c r="B36" s="1" t="s">
        <v>40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/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/>
      <c r="V36" s="22" t="n">
        <f aca="false">SUM(C36:N36)</f>
        <v>0</v>
      </c>
    </row>
    <row r="37" customFormat="false" ht="15" hidden="false" customHeight="false" outlineLevel="0" collapsed="false">
      <c r="A37" s="8"/>
      <c r="B37" s="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8" t="n">
        <v>19</v>
      </c>
      <c r="B38" s="1" t="s">
        <v>407</v>
      </c>
      <c r="C38" s="22" t="n">
        <f aca="false">C32+C34+C36</f>
        <v>-269970</v>
      </c>
      <c r="D38" s="22" t="n">
        <f aca="false">D32+D34+D36</f>
        <v>33005</v>
      </c>
      <c r="E38" s="22" t="n">
        <f aca="false">E32+E34+E36</f>
        <v>69092</v>
      </c>
      <c r="F38" s="22" t="n">
        <f aca="false">F32+F34+F36</f>
        <v>53575</v>
      </c>
      <c r="G38" s="22" t="n">
        <f aca="false">G32+G34+G36</f>
        <v>-26971</v>
      </c>
      <c r="H38" s="22" t="n">
        <f aca="false">H32+H34+H36</f>
        <v>-17696</v>
      </c>
      <c r="I38" s="22" t="n">
        <f aca="false">I32+I34+I36</f>
        <v>-79472</v>
      </c>
      <c r="J38" s="22" t="n">
        <f aca="false">J32+J34+J36</f>
        <v>15679</v>
      </c>
      <c r="K38" s="22" t="n">
        <f aca="false">K32+K34+K36</f>
        <v>13078</v>
      </c>
      <c r="L38" s="22" t="n">
        <f aca="false">L32+L34+L36</f>
        <v>-3864</v>
      </c>
      <c r="M38" s="22" t="n">
        <f aca="false">M32+M34+M36</f>
        <v>-9333</v>
      </c>
      <c r="N38" s="22" t="n">
        <f aca="false">N32+N34+N36</f>
        <v>-7963</v>
      </c>
      <c r="O38" s="22"/>
      <c r="P38" s="22" t="n">
        <f aca="false">P32+P34+P36</f>
        <v>-44534</v>
      </c>
      <c r="Q38" s="22" t="n">
        <f aca="false">Q32+Q34+Q36</f>
        <v>39372</v>
      </c>
      <c r="R38" s="22" t="n">
        <f aca="false">R32+R34+R36</f>
        <v>207193</v>
      </c>
      <c r="S38" s="22" t="n">
        <f aca="false">S32+S34+S36</f>
        <v>0</v>
      </c>
      <c r="T38" s="22" t="n">
        <f aca="false">T32+T34+T36</f>
        <v>-24237</v>
      </c>
      <c r="U38" s="22"/>
      <c r="V38" s="22" t="n">
        <f aca="false">V32+V34+V36</f>
        <v>-230840</v>
      </c>
    </row>
    <row r="39" customFormat="false" ht="15" hidden="false" customHeight="false" outlineLevel="0" collapsed="false">
      <c r="A39" s="8"/>
      <c r="B39" s="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8" t="n">
        <v>20</v>
      </c>
      <c r="B40" s="1" t="s">
        <v>408</v>
      </c>
      <c r="C40" s="22" t="n">
        <f aca="false">C22+C35</f>
        <v>0</v>
      </c>
      <c r="D40" s="22" t="n">
        <f aca="false">D22+D35</f>
        <v>0</v>
      </c>
      <c r="E40" s="22" t="n">
        <f aca="false">E22+E35</f>
        <v>0</v>
      </c>
      <c r="F40" s="22" t="n">
        <f aca="false">F22+F35</f>
        <v>0</v>
      </c>
      <c r="G40" s="22" t="n">
        <f aca="false">G22+G35</f>
        <v>0</v>
      </c>
      <c r="H40" s="22" t="n">
        <f aca="false">H22+H35</f>
        <v>0</v>
      </c>
      <c r="I40" s="22" t="n">
        <f aca="false">I22+I35</f>
        <v>0</v>
      </c>
      <c r="J40" s="22" t="n">
        <f aca="false">J22+J35</f>
        <v>0</v>
      </c>
      <c r="K40" s="22" t="n">
        <f aca="false">K22+K35</f>
        <v>0</v>
      </c>
      <c r="L40" s="22" t="n">
        <f aca="false">L22+L35</f>
        <v>0</v>
      </c>
      <c r="M40" s="22" t="n">
        <f aca="false">M22+M35</f>
        <v>0</v>
      </c>
      <c r="N40" s="22" t="n">
        <f aca="false">N22+N35</f>
        <v>0</v>
      </c>
      <c r="O40" s="22"/>
      <c r="P40" s="22" t="n">
        <f aca="false">P22+P35</f>
        <v>0</v>
      </c>
      <c r="Q40" s="22" t="n">
        <f aca="false">Q22+Q35</f>
        <v>0</v>
      </c>
      <c r="R40" s="22" t="n">
        <f aca="false">R22+R35</f>
        <v>0</v>
      </c>
      <c r="S40" s="22" t="n">
        <f aca="false">S22+S35</f>
        <v>0</v>
      </c>
      <c r="T40" s="22" t="n">
        <f aca="false">T22+T35</f>
        <v>0</v>
      </c>
      <c r="U40" s="22"/>
      <c r="V40" s="22" t="n">
        <f aca="false">V22+V35</f>
        <v>0</v>
      </c>
    </row>
    <row r="41" customFormat="false" ht="15" hidden="false" customHeight="false" outlineLevel="0" collapsed="false">
      <c r="A41" s="1"/>
      <c r="B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5" hidden="false" customHeight="false" outlineLevel="0" collapsed="false">
      <c r="A42" s="1"/>
      <c r="B42" s="1"/>
      <c r="C42" s="12"/>
      <c r="D42" s="12"/>
      <c r="E42" s="12"/>
      <c r="F42" s="12"/>
      <c r="G42" s="12"/>
      <c r="H42" s="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5" hidden="false" customHeight="false" outlineLevel="0" collapsed="false">
      <c r="A43" s="1" t="s">
        <v>409</v>
      </c>
      <c r="B43" s="1"/>
      <c r="C43" s="28" t="n"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5" hidden="false" customHeight="false" outlineLevel="0" collapsed="false">
      <c r="A44" s="1" t="s">
        <v>410</v>
      </c>
      <c r="B44" s="1"/>
      <c r="C44" s="28" t="n">
        <f aca="false">'KSM-NCS-3 p10 Cost of Cap'!$C$48</f>
        <v>0.35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5" hidden="false" customHeight="false" outlineLevel="0" collapsed="false">
      <c r="A45" s="1"/>
      <c r="B45" s="1"/>
      <c r="C45" s="2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1" t="s">
        <v>409</v>
      </c>
      <c r="B46" s="1"/>
      <c r="C46" s="28" t="n">
        <f aca="false">$C$43</f>
        <v>0</v>
      </c>
      <c r="D46" s="2"/>
      <c r="E46" s="2"/>
      <c r="F46" s="2"/>
      <c r="G46" s="2"/>
      <c r="H46" s="1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1" t="s">
        <v>410</v>
      </c>
      <c r="B47" s="1"/>
      <c r="C47" s="28" t="n">
        <f aca="false">$C$44</f>
        <v>0.35</v>
      </c>
      <c r="D47" s="2"/>
      <c r="E47" s="2"/>
      <c r="F47" s="2"/>
      <c r="G47" s="2"/>
      <c r="H47" s="1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1"/>
      <c r="B48" s="1"/>
      <c r="C48" s="12"/>
      <c r="D48" s="2"/>
      <c r="E48" s="2"/>
      <c r="F48" s="2"/>
      <c r="G48" s="2"/>
      <c r="H48" s="1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1"/>
      <c r="B49" s="1"/>
      <c r="C49" s="3"/>
      <c r="D49" s="3"/>
      <c r="E49" s="3"/>
      <c r="F49" s="2"/>
      <c r="G49" s="3"/>
      <c r="H49" s="12"/>
      <c r="I49" s="2"/>
      <c r="J49" s="2"/>
      <c r="K49" s="2"/>
      <c r="L49" s="2"/>
      <c r="M49" s="2"/>
      <c r="N49" s="2"/>
      <c r="O49" s="2"/>
      <c r="P49" s="3"/>
      <c r="Q49" s="2"/>
      <c r="R49" s="2"/>
      <c r="S49" s="2"/>
      <c r="T49" s="3"/>
      <c r="U49" s="2"/>
      <c r="V49" s="2"/>
    </row>
    <row r="50" customFormat="false" ht="15" hidden="false" customHeight="false" outlineLevel="0" collapsed="false">
      <c r="A50" s="1"/>
      <c r="B50" s="1"/>
      <c r="C50" s="12"/>
      <c r="D50" s="12"/>
      <c r="E50" s="12"/>
      <c r="F50" s="2"/>
      <c r="G50" s="12"/>
      <c r="H50" s="12"/>
      <c r="I50" s="2"/>
      <c r="J50" s="2"/>
      <c r="K50" s="2"/>
      <c r="L50" s="2"/>
      <c r="M50" s="2"/>
      <c r="N50" s="2"/>
      <c r="O50" s="2"/>
      <c r="P50" s="12"/>
      <c r="Q50" s="2"/>
      <c r="R50" s="2"/>
      <c r="S50" s="2"/>
      <c r="T50" s="12"/>
      <c r="U50" s="2"/>
      <c r="V50" s="2"/>
    </row>
    <row r="51" customFormat="false" ht="15" hidden="false" customHeight="false" outlineLevel="0" collapsed="false">
      <c r="A51" s="1"/>
      <c r="B51" s="1"/>
      <c r="C51" s="12"/>
      <c r="D51" s="12"/>
      <c r="E51" s="12"/>
      <c r="F51" s="2"/>
      <c r="G51" s="12"/>
      <c r="H51" s="12"/>
      <c r="I51" s="2"/>
      <c r="J51" s="2"/>
      <c r="K51" s="2"/>
      <c r="L51" s="2"/>
      <c r="M51" s="2"/>
      <c r="N51" s="2"/>
      <c r="O51" s="2"/>
      <c r="P51" s="12"/>
      <c r="Q51" s="2"/>
      <c r="R51" s="2"/>
      <c r="S51" s="2"/>
      <c r="T51" s="12"/>
      <c r="U51" s="2"/>
      <c r="V51" s="2"/>
    </row>
    <row r="52" customFormat="false" ht="15" hidden="false" customHeight="false" outlineLevel="0" collapsed="false">
      <c r="A52" s="1" t="n">
        <v>1</v>
      </c>
      <c r="B52" s="1" t="s">
        <v>411</v>
      </c>
      <c r="C52" s="2" t="n">
        <f aca="false">'KSM-NCS-4 p2&amp;3 Adjust Issues'!C34+'KSM-NCS-4 p2&amp;3 Adjust Issues'!C27-'KSM-NCS-4 p2&amp;3 Adjust Issues'!C50</f>
        <v>-771343.884821789</v>
      </c>
      <c r="D52" s="2" t="n">
        <f aca="false">'KSM-NCS-4 p2&amp;3 Adjust Issues'!D34+'KSM-NCS-4 p2&amp;3 Adjust Issues'!D27-'KSM-NCS-4 p2&amp;3 Adjust Issues'!D50</f>
        <v>94300.0515225333</v>
      </c>
      <c r="E52" s="2" t="n">
        <f aca="false">'KSM-NCS-4 p2&amp;3 Adjust Issues'!E34+'KSM-NCS-4 p2&amp;3 Adjust Issues'!E27-'KSM-NCS-4 p2&amp;3 Adjust Issues'!E50</f>
        <v>197404.579493333</v>
      </c>
      <c r="F52" s="2" t="n">
        <f aca="false">'KSM-NCS-4 p2&amp;3 Adjust Issues'!F34+'KSM-NCS-4 p2&amp;3 Adjust Issues'!F27-'KSM-NCS-4 p2&amp;3 Adjust Issues'!F50</f>
        <v>153072.684348667</v>
      </c>
      <c r="G52" s="2" t="n">
        <f aca="false">'KSM-NCS-4 p2&amp;3 Adjust Issues'!G34+'KSM-NCS-4 p2&amp;3 Adjust Issues'!G27-'KSM-NCS-4 p2&amp;3 Adjust Issues'!G50</f>
        <v>-77059.61</v>
      </c>
      <c r="H52" s="2" t="n">
        <f aca="false">'KSM-NCS-4 p2&amp;3 Adjust Issues'!H34+'KSM-NCS-4 p2&amp;3 Adjust Issues'!H27-'KSM-NCS-4 p2&amp;3 Adjust Issues'!H50</f>
        <v>-50559.7080190916</v>
      </c>
      <c r="I52" s="2" t="n">
        <f aca="false">'KSM-NCS-4 p2&amp;3 Adjust Issues'!I34+'KSM-NCS-4 p2&amp;3 Adjust Issues'!I27-'KSM-NCS-4 p2&amp;3 Adjust Issues'!I50</f>
        <v>-227063</v>
      </c>
      <c r="J52" s="2" t="n">
        <f aca="false">'KSM-NCS-4 p2&amp;3 Adjust Issues'!J34+'KSM-NCS-4 p2&amp;3 Adjust Issues'!J27-'KSM-NCS-4 p2&amp;3 Adjust Issues'!J50</f>
        <v>44797.4060723886</v>
      </c>
      <c r="K52" s="2" t="n">
        <f aca="false">'KSM-NCS-4 p2&amp;3 Adjust Issues'!K34+'KSM-NCS-4 p2&amp;3 Adjust Issues'!K27-'KSM-NCS-4 p2&amp;3 Adjust Issues'!K50</f>
        <v>37366.195367621</v>
      </c>
      <c r="L52" s="2" t="n">
        <f aca="false">'KSM-NCS-4 p2&amp;3 Adjust Issues'!L34+'KSM-NCS-4 p2&amp;3 Adjust Issues'!L27-'KSM-NCS-4 p2&amp;3 Adjust Issues'!L50</f>
        <v>-11040.5542890001</v>
      </c>
      <c r="M52" s="2" t="n">
        <f aca="false">'KSM-NCS-4 p2&amp;3 Adjust Issues'!M34+'KSM-NCS-4 p2&amp;3 Adjust Issues'!M27-'KSM-NCS-4 p2&amp;3 Adjust Issues'!M50</f>
        <v>-26666.6666666667</v>
      </c>
      <c r="N52" s="2" t="n">
        <f aca="false">'KSM-NCS-4 p2&amp;3 Adjust Issues'!N34+'KSM-NCS-4 p2&amp;3 Adjust Issues'!N27-'KSM-NCS-4 p2&amp;3 Adjust Issues'!N50</f>
        <v>-22750.6580009694</v>
      </c>
      <c r="O52" s="2"/>
      <c r="P52" s="2" t="n">
        <f aca="false">'KSM-NCS-4 p2&amp;3 Adjust Issues'!P34+'KSM-NCS-4 p2&amp;3 Adjust Issues'!P27-'KSM-NCS-4 p2&amp;3 Adjust Issues'!P50</f>
        <v>-127241.375472885</v>
      </c>
      <c r="Q52" s="2" t="n">
        <f aca="false">'KSM-NCS-4 p2&amp;3 Adjust Issues'!Q34+'KSM-NCS-4 p2&amp;3 Adjust Issues'!Q27-'KSM-NCS-4 p2&amp;3 Adjust Issues'!Q50</f>
        <v>112492.50339598</v>
      </c>
      <c r="R52" s="2" t="n">
        <f aca="false">'KSM-NCS-4 p2&amp;3 Adjust Issues'!R34+'KSM-NCS-4 p2&amp;3 Adjust Issues'!R27-'KSM-NCS-4 p2&amp;3 Adjust Issues'!R50</f>
        <v>591980</v>
      </c>
      <c r="S52" s="2" t="n">
        <f aca="false">'KSM-NCS-4 p2&amp;3 Adjust Issues'!S34+'KSM-NCS-4 p2&amp;3 Adjust Issues'!S27-'KSM-NCS-4 p2&amp;3 Adjust Issues'!S50</f>
        <v>0</v>
      </c>
      <c r="T52" s="2" t="n">
        <f aca="false">'KSM-NCS-4 p2&amp;3 Adjust Issues'!T34+'KSM-NCS-4 p2&amp;3 Adjust Issues'!T27-'KSM-NCS-4 p2&amp;3 Adjust Issues'!T50</f>
        <v>-69247.3957792295</v>
      </c>
      <c r="U52" s="2"/>
      <c r="V52" s="2"/>
    </row>
    <row r="53" customFormat="false" ht="15" hidden="false" customHeight="false" outlineLevel="0" collapsed="false">
      <c r="A53" s="1" t="n">
        <v>2</v>
      </c>
      <c r="B53" s="1" t="s">
        <v>412</v>
      </c>
      <c r="C53" s="2" t="n">
        <f aca="false">'KSM-NCS-4 p2&amp;3 Adjust Issues'!C27</f>
        <v>-269970</v>
      </c>
      <c r="D53" s="2" t="n">
        <f aca="false">'KSM-NCS-4 p2&amp;3 Adjust Issues'!D27</f>
        <v>33005</v>
      </c>
      <c r="E53" s="2" t="n">
        <f aca="false">'KSM-NCS-4 p2&amp;3 Adjust Issues'!E27</f>
        <v>69092</v>
      </c>
      <c r="F53" s="2" t="n">
        <f aca="false">'KSM-NCS-4 p2&amp;3 Adjust Issues'!F27</f>
        <v>53575</v>
      </c>
      <c r="G53" s="2" t="n">
        <f aca="false">'KSM-NCS-4 p2&amp;3 Adjust Issues'!G27</f>
        <v>-26971</v>
      </c>
      <c r="H53" s="2" t="n">
        <f aca="false">'KSM-NCS-4 p2&amp;3 Adjust Issues'!H27</f>
        <v>-17696</v>
      </c>
      <c r="I53" s="2" t="n">
        <f aca="false">'KSM-NCS-4 p2&amp;3 Adjust Issues'!I27</f>
        <v>-79472</v>
      </c>
      <c r="J53" s="2" t="n">
        <f aca="false">'KSM-NCS-4 p2&amp;3 Adjust Issues'!J27</f>
        <v>15679</v>
      </c>
      <c r="K53" s="2" t="n">
        <f aca="false">'KSM-NCS-4 p2&amp;3 Adjust Issues'!K27</f>
        <v>13078</v>
      </c>
      <c r="L53" s="2" t="n">
        <f aca="false">'KSM-NCS-4 p2&amp;3 Adjust Issues'!L27</f>
        <v>-3864</v>
      </c>
      <c r="M53" s="2" t="n">
        <f aca="false">'KSM-NCS-4 p2&amp;3 Adjust Issues'!M27</f>
        <v>-9333</v>
      </c>
      <c r="N53" s="2" t="n">
        <f aca="false">'KSM-NCS-4 p2&amp;3 Adjust Issues'!N27</f>
        <v>-7963</v>
      </c>
      <c r="O53" s="2"/>
      <c r="P53" s="2" t="n">
        <f aca="false">'KSM-NCS-4 p2&amp;3 Adjust Issues'!P27</f>
        <v>-44534</v>
      </c>
      <c r="Q53" s="2" t="n">
        <f aca="false">'KSM-NCS-4 p2&amp;3 Adjust Issues'!Q27</f>
        <v>39372</v>
      </c>
      <c r="R53" s="2" t="n">
        <f aca="false">'KSM-NCS-4 p2&amp;3 Adjust Issues'!R27</f>
        <v>207193</v>
      </c>
      <c r="S53" s="2" t="n">
        <f aca="false">'KSM-NCS-4 p2&amp;3 Adjust Issues'!S27</f>
        <v>245908.572</v>
      </c>
      <c r="T53" s="2" t="n">
        <f aca="false">'KSM-NCS-4 p2&amp;3 Adjust Issues'!T27</f>
        <v>-24237</v>
      </c>
      <c r="U53" s="2"/>
      <c r="V53" s="2"/>
    </row>
    <row r="54" customFormat="false" ht="15" hidden="false" customHeight="false" outlineLevel="0" collapsed="false">
      <c r="A54" s="1" t="n">
        <v>3</v>
      </c>
      <c r="B54" s="1" t="s">
        <v>413</v>
      </c>
      <c r="C54" s="2" t="n">
        <f aca="false">C52*0.35</f>
        <v>-269970.359687626</v>
      </c>
      <c r="D54" s="2" t="n">
        <f aca="false">D52*0.35</f>
        <v>33005.0180328867</v>
      </c>
      <c r="E54" s="2" t="n">
        <f aca="false">E52*0.35</f>
        <v>69091.6028226666</v>
      </c>
      <c r="F54" s="2" t="n">
        <f aca="false">F52*0.35</f>
        <v>53575.4395220333</v>
      </c>
      <c r="G54" s="2" t="n">
        <f aca="false">G52*0.35</f>
        <v>-26970.8635</v>
      </c>
      <c r="H54" s="2" t="n">
        <f aca="false">H52*0.35</f>
        <v>-17695.8978066821</v>
      </c>
      <c r="I54" s="2" t="n">
        <f aca="false">I52*0.35</f>
        <v>-79472.05</v>
      </c>
      <c r="J54" s="2" t="n">
        <f aca="false">J52*0.35</f>
        <v>15679.092125336</v>
      </c>
      <c r="K54" s="2" t="n">
        <f aca="false">K52*0.35</f>
        <v>13078.1683786673</v>
      </c>
      <c r="L54" s="2" t="n">
        <f aca="false">L52*0.35</f>
        <v>-3864.19400115002</v>
      </c>
      <c r="M54" s="2" t="n">
        <f aca="false">M52*0.35</f>
        <v>-9333.33333333333</v>
      </c>
      <c r="N54" s="2" t="n">
        <f aca="false">N52*0.35</f>
        <v>-7962.73030033928</v>
      </c>
      <c r="O54" s="2"/>
      <c r="P54" s="2" t="n">
        <f aca="false">P52*0.35</f>
        <v>-44534.4814155099</v>
      </c>
      <c r="Q54" s="2" t="n">
        <f aca="false">Q52*0.35</f>
        <v>39372.3761885929</v>
      </c>
      <c r="R54" s="2" t="n">
        <f aca="false">R52*0.35</f>
        <v>207193</v>
      </c>
      <c r="S54" s="2" t="n">
        <f aca="false">S52*0.35</f>
        <v>0</v>
      </c>
      <c r="T54" s="2" t="n">
        <f aca="false">T52*0.35</f>
        <v>-24236.5885227303</v>
      </c>
      <c r="U54" s="2"/>
      <c r="V54" s="2"/>
    </row>
    <row r="55" customFormat="false" ht="15" hidden="false" customHeight="false" outlineLevel="0" collapsed="false">
      <c r="A55" s="1" t="n">
        <v>4</v>
      </c>
      <c r="B55" s="1" t="s">
        <v>414</v>
      </c>
      <c r="C55" s="2" t="n">
        <f aca="false">C53-C54</f>
        <v>0.359687626245432</v>
      </c>
      <c r="D55" s="2" t="n">
        <f aca="false">D53-D54</f>
        <v>-0.0180328866626951</v>
      </c>
      <c r="E55" s="2" t="n">
        <f aca="false">E53-E54</f>
        <v>0.397177333361469</v>
      </c>
      <c r="F55" s="2" t="n">
        <f aca="false">F53-F54</f>
        <v>-0.439522033317189</v>
      </c>
      <c r="G55" s="2" t="n">
        <f aca="false">G53-G54</f>
        <v>-0.1365000000078</v>
      </c>
      <c r="H55" s="2" t="n">
        <f aca="false">H53-H54</f>
        <v>-0.102193317950878</v>
      </c>
      <c r="I55" s="2" t="n">
        <f aca="false">I53-I54</f>
        <v>0.0499999999883585</v>
      </c>
      <c r="J55" s="2" t="n">
        <f aca="false">J53-J54</f>
        <v>-0.0921253359938419</v>
      </c>
      <c r="K55" s="2" t="n">
        <f aca="false">K53-K54</f>
        <v>-0.16837866734204</v>
      </c>
      <c r="L55" s="2" t="n">
        <f aca="false">L53-L54</f>
        <v>0.194001150017357</v>
      </c>
      <c r="M55" s="2" t="n">
        <f aca="false">M53-M54</f>
        <v>0.33333333333394</v>
      </c>
      <c r="N55" s="2" t="n">
        <f aca="false">N53-N54</f>
        <v>-0.269699660719198</v>
      </c>
      <c r="O55" s="2"/>
      <c r="P55" s="2" t="n">
        <f aca="false">P53-P54</f>
        <v>0.481415509879298</v>
      </c>
      <c r="Q55" s="2" t="n">
        <f aca="false">Q53-Q54</f>
        <v>-0.376188592927065</v>
      </c>
      <c r="R55" s="2" t="n">
        <f aca="false">R53-R54</f>
        <v>0</v>
      </c>
      <c r="S55" s="2" t="n">
        <f aca="false">S53-S54</f>
        <v>245908.572</v>
      </c>
      <c r="T55" s="2" t="n">
        <f aca="false">T53-T54</f>
        <v>-0.411477269677562</v>
      </c>
      <c r="U55" s="2"/>
      <c r="V55" s="2"/>
    </row>
    <row r="56" customFormat="false" ht="15" hidden="false" customHeight="fals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2" activeCellId="0" sqref="J5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30.56"/>
    <col collapsed="false" customWidth="true" hidden="false" outlineLevel="0" max="3" min="3" style="49" width="4.7"/>
    <col collapsed="false" customWidth="true" hidden="false" outlineLevel="0" max="4" min="4" style="49" width="12.7"/>
    <col collapsed="false" customWidth="true" hidden="false" outlineLevel="0" max="5" min="5" style="49" width="13.99"/>
    <col collapsed="false" customWidth="true" hidden="false" outlineLevel="0" max="6" min="6" style="49" width="12.7"/>
    <col collapsed="false" customWidth="true" hidden="false" outlineLevel="0" max="7" min="7" style="49" width="8.41"/>
    <col collapsed="false" customWidth="true" hidden="false" outlineLevel="0" max="8" min="8" style="49" width="14.7"/>
    <col collapsed="false" customWidth="true" hidden="false" outlineLevel="0" max="9" min="9" style="49" width="14.28"/>
    <col collapsed="false" customWidth="true" hidden="false" outlineLevel="0" max="14" min="10" style="49" width="15.7"/>
    <col collapsed="false" customWidth="true" hidden="false" outlineLevel="0" max="17" min="15" style="49" width="12.7"/>
    <col collapsed="false" customWidth="false" hidden="false" outlineLevel="0" max="20" min="18" style="49" width="8.85"/>
    <col collapsed="false" customWidth="true" hidden="false" outlineLevel="0" max="21" min="21" style="49" width="15.7"/>
    <col collapsed="false" customWidth="true" hidden="false" outlineLevel="0" max="22" min="22" style="49" width="16.7"/>
    <col collapsed="false" customWidth="true" hidden="false" outlineLevel="0" max="23" min="23" style="49" width="12.7"/>
    <col collapsed="false" customWidth="false" hidden="false" outlineLevel="0" max="257" min="24" style="49" width="8.85"/>
  </cols>
  <sheetData>
    <row r="1" s="135" customFormat="true" ht="12" hidden="false" customHeight="true" outlineLevel="0" collapsed="false">
      <c r="A1" s="134" t="s">
        <v>0</v>
      </c>
      <c r="J1" s="136" t="s">
        <v>415</v>
      </c>
      <c r="K1" s="137"/>
      <c r="L1" s="138"/>
      <c r="M1" s="139"/>
      <c r="N1" s="136"/>
    </row>
    <row r="2" s="135" customFormat="true" ht="12.75" hidden="false" customHeight="false" outlineLevel="0" collapsed="false">
      <c r="A2" s="140" t="s">
        <v>331</v>
      </c>
      <c r="C2" s="141"/>
      <c r="D2" s="141"/>
      <c r="G2" s="142"/>
      <c r="I2" s="142"/>
      <c r="K2" s="137"/>
      <c r="L2" s="138"/>
      <c r="M2" s="137"/>
    </row>
    <row r="3" s="135" customFormat="true" ht="12.75" hidden="false" customHeight="false" outlineLevel="0" collapsed="false">
      <c r="A3" s="134" t="s">
        <v>416</v>
      </c>
      <c r="C3" s="141"/>
      <c r="D3" s="143"/>
      <c r="G3" s="142"/>
      <c r="I3" s="142"/>
      <c r="K3" s="137"/>
      <c r="L3" s="138"/>
      <c r="M3" s="137"/>
    </row>
    <row r="4" s="135" customFormat="true" ht="12.75" hidden="false" customHeight="false" outlineLevel="0" collapsed="false">
      <c r="C4" s="141"/>
      <c r="D4" s="143"/>
      <c r="G4" s="142"/>
      <c r="I4" s="142"/>
      <c r="K4" s="137"/>
      <c r="L4" s="138"/>
      <c r="M4" s="137"/>
      <c r="U4" s="144"/>
      <c r="V4" s="144"/>
    </row>
    <row r="5" s="135" customFormat="true" ht="13.5" hidden="false" customHeight="false" outlineLevel="0" collapsed="false">
      <c r="A5" s="145" t="n">
        <v>1</v>
      </c>
      <c r="B5" s="146" t="s">
        <v>342</v>
      </c>
      <c r="C5" s="147"/>
      <c r="D5" s="148"/>
      <c r="E5" s="149"/>
      <c r="F5" s="149"/>
      <c r="G5" s="150"/>
      <c r="H5" s="149"/>
      <c r="I5" s="150"/>
      <c r="J5" s="149"/>
      <c r="K5" s="151"/>
      <c r="L5" s="152"/>
      <c r="M5" s="151"/>
      <c r="N5" s="153"/>
      <c r="U5" s="144"/>
      <c r="V5" s="144"/>
    </row>
    <row r="6" s="135" customFormat="true" ht="12.75" hidden="false" customHeight="false" outlineLevel="0" collapsed="false">
      <c r="A6" s="145" t="n">
        <v>2</v>
      </c>
      <c r="C6" s="141"/>
      <c r="D6" s="154"/>
      <c r="E6" s="155"/>
      <c r="F6" s="156"/>
      <c r="G6" s="157"/>
      <c r="H6" s="155"/>
      <c r="I6" s="157"/>
      <c r="J6" s="155"/>
      <c r="K6" s="158"/>
      <c r="L6" s="159"/>
      <c r="M6" s="158"/>
      <c r="N6" s="160"/>
      <c r="U6" s="161"/>
      <c r="V6" s="144"/>
      <c r="W6" s="162"/>
    </row>
    <row r="7" s="135" customFormat="true" ht="12.75" hidden="false" customHeight="false" outlineLevel="0" collapsed="false">
      <c r="A7" s="145" t="n">
        <v>3</v>
      </c>
      <c r="D7" s="154"/>
      <c r="E7" s="154"/>
      <c r="F7" s="163"/>
      <c r="G7" s="164"/>
      <c r="H7" s="165"/>
      <c r="I7" s="164"/>
      <c r="J7" s="154"/>
      <c r="K7" s="158"/>
      <c r="L7" s="166"/>
      <c r="M7" s="158"/>
      <c r="N7" s="167"/>
      <c r="U7" s="161"/>
      <c r="V7" s="144"/>
      <c r="W7" s="162"/>
    </row>
    <row r="8" s="135" customFormat="true" ht="15" hidden="false" customHeight="false" outlineLevel="0" collapsed="false">
      <c r="A8" s="145" t="n">
        <v>4</v>
      </c>
      <c r="D8" s="154" t="s">
        <v>417</v>
      </c>
      <c r="E8" s="154"/>
      <c r="F8" s="154" t="s">
        <v>418</v>
      </c>
      <c r="G8" s="164"/>
      <c r="H8" s="154"/>
      <c r="I8" s="164"/>
      <c r="J8" s="154" t="s">
        <v>419</v>
      </c>
      <c r="K8" s="158"/>
      <c r="L8" s="167"/>
      <c r="M8" s="158"/>
      <c r="N8" s="167"/>
      <c r="T8" s="168"/>
      <c r="U8" s="161"/>
      <c r="V8" s="144"/>
    </row>
    <row r="9" s="135" customFormat="true" ht="12.75" hidden="false" customHeight="false" outlineLevel="0" collapsed="false">
      <c r="A9" s="145" t="n">
        <v>5</v>
      </c>
      <c r="D9" s="154" t="s">
        <v>420</v>
      </c>
      <c r="E9" s="154" t="s">
        <v>417</v>
      </c>
      <c r="F9" s="154" t="s">
        <v>420</v>
      </c>
      <c r="G9" s="154"/>
      <c r="H9" s="154" t="s">
        <v>418</v>
      </c>
      <c r="I9" s="169" t="s">
        <v>418</v>
      </c>
      <c r="J9" s="154" t="s">
        <v>421</v>
      </c>
      <c r="K9" s="167"/>
      <c r="L9" s="159"/>
      <c r="M9" s="158"/>
      <c r="N9" s="167"/>
      <c r="U9" s="161"/>
      <c r="V9" s="144"/>
    </row>
    <row r="10" s="135" customFormat="true" ht="12.75" hidden="false" customHeight="false" outlineLevel="0" collapsed="false">
      <c r="A10" s="145" t="n">
        <v>6</v>
      </c>
      <c r="B10" s="170"/>
      <c r="C10" s="170"/>
      <c r="D10" s="171" t="s">
        <v>422</v>
      </c>
      <c r="E10" s="171" t="s">
        <v>423</v>
      </c>
      <c r="F10" s="171" t="s">
        <v>422</v>
      </c>
      <c r="G10" s="171"/>
      <c r="H10" s="171" t="s">
        <v>342</v>
      </c>
      <c r="I10" s="172" t="s">
        <v>7</v>
      </c>
      <c r="J10" s="171" t="s">
        <v>424</v>
      </c>
      <c r="K10" s="167"/>
      <c r="L10" s="167"/>
      <c r="M10" s="167"/>
      <c r="N10" s="167"/>
      <c r="U10" s="161"/>
      <c r="V10" s="144"/>
      <c r="W10" s="162"/>
    </row>
    <row r="11" s="134" customFormat="true" ht="12.75" hidden="false" customHeight="false" outlineLevel="0" collapsed="false">
      <c r="A11" s="145" t="n">
        <v>7</v>
      </c>
      <c r="D11" s="173" t="s">
        <v>14</v>
      </c>
      <c r="E11" s="173" t="s">
        <v>15</v>
      </c>
      <c r="F11" s="173" t="s">
        <v>16</v>
      </c>
      <c r="G11" s="173"/>
      <c r="H11" s="173" t="s">
        <v>17</v>
      </c>
      <c r="I11" s="173" t="s">
        <v>18</v>
      </c>
      <c r="J11" s="173" t="s">
        <v>359</v>
      </c>
      <c r="K11" s="174"/>
      <c r="L11" s="174"/>
      <c r="M11" s="174"/>
      <c r="N11" s="174"/>
      <c r="U11" s="175"/>
    </row>
    <row r="12" customFormat="false" ht="12.75" hidden="false" customHeight="false" outlineLevel="0" collapsed="false">
      <c r="A12" s="145" t="n">
        <v>8</v>
      </c>
      <c r="B12" s="176" t="s">
        <v>425</v>
      </c>
      <c r="D12" s="177"/>
      <c r="E12" s="177"/>
      <c r="F12" s="177"/>
      <c r="G12" s="177"/>
      <c r="H12" s="173"/>
      <c r="I12" s="173"/>
      <c r="J12" s="177"/>
      <c r="K12" s="178"/>
      <c r="L12" s="178"/>
      <c r="M12" s="178"/>
      <c r="N12" s="178"/>
      <c r="Q12" s="177"/>
      <c r="U12" s="179"/>
      <c r="W12" s="180"/>
    </row>
    <row r="13" customFormat="false" ht="12.75" hidden="false" customHeight="false" outlineLevel="0" collapsed="false">
      <c r="A13" s="145" t="n">
        <v>9</v>
      </c>
      <c r="B13" s="181" t="s">
        <v>426</v>
      </c>
      <c r="C13" s="182"/>
      <c r="D13" s="182" t="n">
        <v>43003386</v>
      </c>
      <c r="E13" s="183" t="n">
        <v>57336046</v>
      </c>
      <c r="F13" s="137" t="n">
        <v>42299885.4662591</v>
      </c>
      <c r="G13" s="184"/>
      <c r="H13" s="185" t="n">
        <v>55505710.7011624</v>
      </c>
      <c r="I13" s="184" t="n">
        <v>1.31219529531438</v>
      </c>
      <c r="J13" s="185" t="n">
        <v>-1830335.29883757</v>
      </c>
      <c r="K13" s="184"/>
      <c r="L13" s="184"/>
      <c r="M13" s="186"/>
      <c r="N13" s="186"/>
      <c r="P13" s="22"/>
    </row>
    <row r="14" customFormat="false" ht="12.75" hidden="false" customHeight="false" outlineLevel="0" collapsed="false">
      <c r="A14" s="145" t="n">
        <v>10</v>
      </c>
      <c r="B14" s="181" t="s">
        <v>427</v>
      </c>
      <c r="C14" s="182"/>
      <c r="D14" s="182" t="n">
        <v>20455924</v>
      </c>
      <c r="E14" s="183" t="n">
        <v>26404703</v>
      </c>
      <c r="F14" s="137" t="n">
        <v>20273009.7816946</v>
      </c>
      <c r="G14" s="184"/>
      <c r="H14" s="185" t="n">
        <v>25539249.8671377</v>
      </c>
      <c r="I14" s="184" t="n">
        <v>1.25976607036407</v>
      </c>
      <c r="J14" s="185" t="n">
        <v>-865453.132862277</v>
      </c>
      <c r="K14" s="184"/>
      <c r="L14" s="186"/>
      <c r="M14" s="186"/>
      <c r="N14" s="186"/>
    </row>
    <row r="15" customFormat="false" ht="12.75" hidden="false" customHeight="false" outlineLevel="0" collapsed="false">
      <c r="A15" s="145" t="n">
        <v>11</v>
      </c>
      <c r="B15" s="181" t="s">
        <v>428</v>
      </c>
      <c r="C15" s="182"/>
      <c r="D15" s="182" t="n">
        <v>3269923</v>
      </c>
      <c r="E15" s="183" t="n">
        <v>3646239</v>
      </c>
      <c r="F15" s="137" t="n">
        <v>3275414.6</v>
      </c>
      <c r="G15" s="184"/>
      <c r="H15" s="185" t="n">
        <v>3599636.670445</v>
      </c>
      <c r="I15" s="184" t="n">
        <v>1.09898657423247</v>
      </c>
      <c r="J15" s="185" t="n">
        <v>-46602.3295549997</v>
      </c>
      <c r="K15" s="184"/>
      <c r="L15" s="186"/>
      <c r="M15" s="186"/>
      <c r="N15" s="186"/>
    </row>
    <row r="16" customFormat="false" ht="12.75" hidden="false" customHeight="false" outlineLevel="0" collapsed="false">
      <c r="A16" s="145" t="n">
        <v>12</v>
      </c>
      <c r="B16" s="181" t="s">
        <v>429</v>
      </c>
      <c r="C16" s="182"/>
      <c r="D16" s="182" t="n">
        <v>6300386</v>
      </c>
      <c r="E16" s="183" t="n">
        <v>5835604</v>
      </c>
      <c r="F16" s="137" t="n">
        <v>6285390</v>
      </c>
      <c r="G16" s="184"/>
      <c r="H16" s="185" t="n">
        <v>5617214.286081</v>
      </c>
      <c r="I16" s="184" t="n">
        <v>0.893693833808403</v>
      </c>
      <c r="J16" s="185" t="n">
        <v>-218389.713919</v>
      </c>
      <c r="K16" s="184"/>
      <c r="L16" s="186"/>
      <c r="M16" s="186"/>
      <c r="N16" s="186"/>
    </row>
    <row r="17" customFormat="false" ht="12.75" hidden="false" customHeight="false" outlineLevel="0" collapsed="false">
      <c r="A17" s="145" t="n">
        <v>13</v>
      </c>
      <c r="B17" s="181"/>
      <c r="C17" s="181"/>
      <c r="D17" s="187"/>
      <c r="E17" s="188"/>
      <c r="F17" s="187"/>
      <c r="G17" s="184"/>
      <c r="H17" s="184"/>
      <c r="I17" s="184"/>
      <c r="J17" s="185"/>
      <c r="K17" s="186"/>
      <c r="L17" s="186"/>
      <c r="M17" s="186"/>
      <c r="N17" s="186"/>
    </row>
    <row r="18" customFormat="false" ht="12.75" hidden="false" customHeight="false" outlineLevel="0" collapsed="false">
      <c r="A18" s="145" t="n">
        <v>14</v>
      </c>
      <c r="B18" s="189"/>
      <c r="C18" s="189"/>
      <c r="D18" s="190"/>
      <c r="E18" s="190"/>
      <c r="F18" s="190"/>
      <c r="G18" s="190"/>
      <c r="H18" s="190"/>
      <c r="I18" s="190"/>
      <c r="J18" s="190"/>
      <c r="K18" s="191"/>
      <c r="L18" s="191"/>
      <c r="M18" s="191"/>
      <c r="N18" s="191"/>
    </row>
    <row r="19" customFormat="false" ht="12.75" hidden="false" customHeight="false" outlineLevel="0" collapsed="false">
      <c r="A19" s="145" t="n">
        <v>15</v>
      </c>
      <c r="B19" s="181" t="s">
        <v>430</v>
      </c>
      <c r="C19" s="181"/>
      <c r="D19" s="187" t="n">
        <v>73029619</v>
      </c>
      <c r="E19" s="185" t="n">
        <v>93222592</v>
      </c>
      <c r="F19" s="187" t="n">
        <v>72133699.8479537</v>
      </c>
      <c r="G19" s="192"/>
      <c r="H19" s="185" t="n">
        <v>90261811.5248262</v>
      </c>
      <c r="I19" s="184"/>
      <c r="J19" s="185" t="n">
        <v>-2960780.47517385</v>
      </c>
      <c r="K19" s="186"/>
      <c r="L19" s="186"/>
      <c r="M19" s="186"/>
      <c r="N19" s="186"/>
    </row>
    <row r="20" customFormat="false" ht="12.75" hidden="false" customHeight="false" outlineLevel="0" collapsed="false">
      <c r="A20" s="145" t="n">
        <v>16</v>
      </c>
      <c r="B20" s="193"/>
      <c r="C20" s="193"/>
      <c r="D20" s="187"/>
      <c r="E20" s="185"/>
      <c r="G20" s="182"/>
      <c r="K20" s="99"/>
      <c r="L20" s="99"/>
      <c r="M20" s="99"/>
      <c r="N20" s="39"/>
    </row>
    <row r="21" customFormat="false" ht="12.75" hidden="false" customHeight="false" outlineLevel="0" collapsed="false">
      <c r="A21" s="145" t="n">
        <v>17</v>
      </c>
      <c r="B21" s="181" t="s">
        <v>431</v>
      </c>
      <c r="C21" s="181"/>
      <c r="D21" s="182" t="n">
        <v>163557</v>
      </c>
      <c r="E21" s="183" t="n">
        <v>287096</v>
      </c>
      <c r="F21" s="187"/>
      <c r="G21" s="182"/>
      <c r="I21" s="194"/>
      <c r="J21" s="185" t="n">
        <v>-287096</v>
      </c>
      <c r="K21" s="99"/>
      <c r="L21" s="195"/>
      <c r="M21" s="99"/>
      <c r="N21" s="99"/>
      <c r="U21" s="22"/>
      <c r="W21" s="2"/>
    </row>
    <row r="22" customFormat="false" ht="12.75" hidden="false" customHeight="false" outlineLevel="0" collapsed="false">
      <c r="A22" s="145" t="n">
        <v>18</v>
      </c>
      <c r="B22" s="181"/>
      <c r="C22" s="181"/>
      <c r="D22" s="187"/>
      <c r="E22" s="185"/>
      <c r="F22" s="187"/>
      <c r="G22" s="182"/>
      <c r="K22" s="99"/>
      <c r="L22" s="195"/>
      <c r="M22" s="99"/>
      <c r="N22" s="99"/>
    </row>
    <row r="23" customFormat="false" ht="12.75" hidden="false" customHeight="false" outlineLevel="0" collapsed="false">
      <c r="A23" s="145" t="n">
        <v>19</v>
      </c>
      <c r="B23" s="181" t="s">
        <v>432</v>
      </c>
      <c r="C23" s="181"/>
      <c r="D23" s="187" t="n">
        <v>228702</v>
      </c>
      <c r="E23" s="184"/>
      <c r="F23" s="187" t="n">
        <v>341913.7372793</v>
      </c>
      <c r="K23" s="99"/>
      <c r="L23" s="195"/>
      <c r="M23" s="99"/>
      <c r="N23" s="99"/>
      <c r="U23" s="22"/>
      <c r="W23" s="2"/>
    </row>
    <row r="24" customFormat="false" ht="12.75" hidden="false" customHeight="false" outlineLevel="0" collapsed="false">
      <c r="A24" s="145" t="n">
        <v>20</v>
      </c>
      <c r="B24" s="196"/>
      <c r="C24" s="196"/>
      <c r="D24" s="197"/>
      <c r="E24" s="197"/>
      <c r="F24" s="197"/>
      <c r="G24" s="197"/>
      <c r="H24" s="197"/>
      <c r="I24" s="197"/>
      <c r="J24" s="197"/>
      <c r="K24" s="99"/>
      <c r="L24" s="195"/>
      <c r="M24" s="99"/>
      <c r="N24" s="99"/>
      <c r="U24" s="22"/>
    </row>
    <row r="25" customFormat="false" ht="12.75" hidden="false" customHeight="false" outlineLevel="0" collapsed="false">
      <c r="A25" s="145" t="n">
        <v>21</v>
      </c>
      <c r="B25" s="181" t="s">
        <v>433</v>
      </c>
      <c r="C25" s="181"/>
      <c r="D25" s="187" t="n">
        <v>73421878</v>
      </c>
      <c r="E25" s="185" t="n">
        <v>93509688</v>
      </c>
      <c r="F25" s="187" t="n">
        <v>72475613.585233</v>
      </c>
      <c r="H25" s="185" t="n">
        <v>90261811.5248262</v>
      </c>
      <c r="J25" s="185" t="n">
        <v>-3247876.47517385</v>
      </c>
      <c r="K25" s="99"/>
      <c r="L25" s="195"/>
      <c r="M25" s="99"/>
      <c r="N25" s="99"/>
      <c r="U25" s="22"/>
    </row>
    <row r="26" customFormat="false" ht="12.75" hidden="false" customHeight="false" outlineLevel="0" collapsed="false">
      <c r="A26" s="145" t="n">
        <v>22</v>
      </c>
      <c r="B26" s="193"/>
      <c r="C26" s="193"/>
      <c r="D26" s="187"/>
      <c r="E26" s="185"/>
      <c r="K26" s="99"/>
      <c r="L26" s="195"/>
      <c r="M26" s="198"/>
      <c r="N26" s="99"/>
    </row>
    <row r="27" customFormat="false" ht="12.75" hidden="false" customHeight="false" outlineLevel="0" collapsed="false">
      <c r="A27" s="145" t="n">
        <v>23</v>
      </c>
      <c r="B27" s="193"/>
      <c r="C27" s="193"/>
      <c r="D27" s="187"/>
      <c r="E27" s="185"/>
      <c r="K27" s="99"/>
      <c r="L27" s="199"/>
      <c r="M27" s="99"/>
      <c r="N27" s="99"/>
    </row>
    <row r="28" customFormat="false" ht="12.75" hidden="false" customHeight="false" outlineLevel="0" collapsed="false">
      <c r="A28" s="145" t="n">
        <v>24</v>
      </c>
      <c r="B28" s="200" t="s">
        <v>434</v>
      </c>
      <c r="C28" s="181"/>
      <c r="D28" s="187"/>
      <c r="G28" s="185"/>
      <c r="I28" s="185"/>
      <c r="K28" s="99"/>
      <c r="L28" s="99"/>
      <c r="M28" s="99"/>
      <c r="N28" s="99"/>
      <c r="U28" s="201"/>
    </row>
    <row r="29" customFormat="false" ht="12.75" hidden="false" customHeight="false" outlineLevel="0" collapsed="false">
      <c r="A29" s="145" t="n">
        <v>25</v>
      </c>
      <c r="B29" s="181" t="s">
        <v>435</v>
      </c>
      <c r="C29" s="181"/>
      <c r="D29" s="202" t="n">
        <v>3738309</v>
      </c>
      <c r="E29" s="203" t="n">
        <v>314899</v>
      </c>
      <c r="F29" s="187" t="n">
        <v>3806659</v>
      </c>
      <c r="H29" s="204" t="n">
        <v>296524.006351613</v>
      </c>
      <c r="I29" s="184" t="n">
        <v>0.0778961305311595</v>
      </c>
      <c r="J29" s="204" t="n">
        <v>-18374.993648387</v>
      </c>
      <c r="K29" s="205"/>
      <c r="L29" s="205"/>
      <c r="M29" s="99"/>
      <c r="N29" s="99"/>
      <c r="U29" s="206"/>
    </row>
    <row r="30" customFormat="false" ht="12.75" hidden="false" customHeight="false" outlineLevel="0" collapsed="false">
      <c r="A30" s="145" t="n">
        <v>26</v>
      </c>
      <c r="B30" s="181" t="s">
        <v>436</v>
      </c>
      <c r="C30" s="181"/>
      <c r="D30" s="202" t="n">
        <v>3635521</v>
      </c>
      <c r="E30" s="203" t="n">
        <v>247407</v>
      </c>
      <c r="F30" s="187" t="n">
        <v>3656057.2</v>
      </c>
      <c r="H30" s="204" t="n">
        <v>278265.677632913</v>
      </c>
      <c r="I30" s="184" t="n">
        <v>0.0761108654516985</v>
      </c>
      <c r="J30" s="204" t="n">
        <v>30858.6776329135</v>
      </c>
      <c r="K30" s="205"/>
      <c r="L30" s="205"/>
      <c r="M30" s="99"/>
      <c r="N30" s="99"/>
    </row>
    <row r="31" customFormat="false" ht="12.75" hidden="false" customHeight="false" outlineLevel="0" collapsed="false">
      <c r="A31" s="145" t="n">
        <v>27</v>
      </c>
      <c r="B31" s="181" t="s">
        <v>437</v>
      </c>
      <c r="C31" s="181"/>
      <c r="D31" s="202" t="n">
        <v>6056570</v>
      </c>
      <c r="E31" s="203" t="n">
        <v>334535.45</v>
      </c>
      <c r="F31" s="187" t="n">
        <v>5977188</v>
      </c>
      <c r="H31" s="204" t="n">
        <v>330150.774665297</v>
      </c>
      <c r="I31" s="184" t="n">
        <v>0.0552351330868792</v>
      </c>
      <c r="J31" s="204" t="n">
        <v>-4384.67533470265</v>
      </c>
      <c r="K31" s="207"/>
      <c r="L31" s="99"/>
      <c r="M31" s="99"/>
      <c r="N31" s="99"/>
    </row>
    <row r="32" customFormat="false" ht="12.75" hidden="false" customHeight="false" outlineLevel="0" collapsed="false">
      <c r="A32" s="145" t="n">
        <v>28</v>
      </c>
      <c r="B32" s="181" t="s">
        <v>438</v>
      </c>
      <c r="C32" s="181"/>
      <c r="D32" s="208" t="n">
        <v>0</v>
      </c>
      <c r="E32" s="209" t="n">
        <v>188</v>
      </c>
      <c r="F32" s="210" t="n">
        <v>0</v>
      </c>
      <c r="H32" s="211" t="n">
        <v>188</v>
      </c>
      <c r="I32" s="212" t="n">
        <v>0</v>
      </c>
      <c r="J32" s="211" t="n">
        <v>0</v>
      </c>
      <c r="K32" s="99"/>
      <c r="L32" s="99"/>
      <c r="M32" s="99"/>
      <c r="N32" s="99"/>
      <c r="P32" s="213"/>
    </row>
    <row r="33" customFormat="false" ht="12.75" hidden="false" customHeight="false" outlineLevel="0" collapsed="false">
      <c r="A33" s="145" t="n">
        <v>29</v>
      </c>
      <c r="B33" s="181" t="s">
        <v>439</v>
      </c>
      <c r="C33" s="181"/>
      <c r="D33" s="25" t="n">
        <v>13430400</v>
      </c>
      <c r="E33" s="214" t="n">
        <v>897029.45</v>
      </c>
      <c r="F33" s="37" t="n">
        <v>13439904.2</v>
      </c>
      <c r="H33" s="179" t="n">
        <v>905128.458649824</v>
      </c>
      <c r="I33" s="192" t="n">
        <v>0.0673463475022258</v>
      </c>
      <c r="J33" s="179" t="n">
        <v>8099.00864982384</v>
      </c>
      <c r="K33" s="99"/>
      <c r="L33" s="99"/>
      <c r="M33" s="99"/>
      <c r="N33" s="99"/>
    </row>
    <row r="34" customFormat="false" ht="12.75" hidden="false" customHeight="false" outlineLevel="0" collapsed="false">
      <c r="A34" s="145" t="n">
        <v>30</v>
      </c>
      <c r="B34" s="181"/>
      <c r="C34" s="181"/>
      <c r="D34" s="215"/>
      <c r="E34" s="216"/>
      <c r="F34" s="191"/>
      <c r="H34" s="217"/>
      <c r="I34" s="191"/>
      <c r="J34" s="217"/>
      <c r="K34" s="99"/>
      <c r="L34" s="99"/>
      <c r="M34" s="99"/>
      <c r="N34" s="99"/>
    </row>
    <row r="35" customFormat="false" ht="12.75" hidden="false" customHeight="false" outlineLevel="0" collapsed="false">
      <c r="A35" s="145" t="n">
        <v>31</v>
      </c>
      <c r="B35" s="43" t="s">
        <v>440</v>
      </c>
      <c r="C35" s="43"/>
      <c r="D35" s="210" t="n">
        <v>86852278</v>
      </c>
      <c r="E35" s="218" t="n">
        <v>94406717.45</v>
      </c>
      <c r="F35" s="219" t="n">
        <v>85915517.785233</v>
      </c>
      <c r="H35" s="211" t="n">
        <v>91166939.983476</v>
      </c>
      <c r="I35" s="220" t="n">
        <v>1.06112309316892</v>
      </c>
      <c r="J35" s="211" t="n">
        <v>-3239777.46652403</v>
      </c>
      <c r="K35" s="99"/>
      <c r="L35" s="99"/>
      <c r="M35" s="99"/>
      <c r="N35" s="99"/>
    </row>
    <row r="36" customFormat="false" ht="12.75" hidden="false" customHeight="false" outlineLevel="0" collapsed="false">
      <c r="A36" s="145" t="n">
        <v>32</v>
      </c>
      <c r="H36" s="180"/>
      <c r="J36" s="180"/>
      <c r="K36" s="99"/>
      <c r="L36" s="99"/>
      <c r="M36" s="99"/>
      <c r="N36" s="99"/>
    </row>
    <row r="37" customFormat="false" ht="12.75" hidden="false" customHeight="false" outlineLevel="0" collapsed="false">
      <c r="A37" s="145" t="n">
        <v>33</v>
      </c>
      <c r="D37" s="187"/>
      <c r="E37" s="207"/>
      <c r="F37" s="187"/>
      <c r="J37" s="221"/>
      <c r="K37" s="99"/>
      <c r="L37" s="99"/>
      <c r="M37" s="99"/>
      <c r="N37" s="99"/>
    </row>
    <row r="38" customFormat="false" ht="12.75" hidden="false" customHeight="false" outlineLevel="0" collapsed="false">
      <c r="A38" s="145" t="n">
        <v>34</v>
      </c>
      <c r="F38" s="187"/>
      <c r="J38" s="186"/>
      <c r="K38" s="99"/>
      <c r="L38" s="99"/>
      <c r="M38" s="99"/>
      <c r="N38" s="99"/>
    </row>
    <row r="39" customFormat="false" ht="15.75" hidden="false" customHeight="false" outlineLevel="0" collapsed="false">
      <c r="A39" s="145" t="n">
        <v>35</v>
      </c>
      <c r="B39" s="146" t="s">
        <v>441</v>
      </c>
      <c r="C39" s="222"/>
      <c r="D39" s="223"/>
      <c r="E39" s="224"/>
      <c r="F39" s="225"/>
      <c r="G39" s="223"/>
      <c r="H39" s="223"/>
      <c r="I39" s="223"/>
      <c r="J39" s="223"/>
      <c r="K39" s="99"/>
      <c r="L39" s="99"/>
      <c r="M39" s="99"/>
      <c r="N39" s="99"/>
    </row>
    <row r="40" customFormat="false" ht="12.75" hidden="false" customHeight="false" outlineLevel="0" collapsed="false">
      <c r="A40" s="145" t="n">
        <v>36</v>
      </c>
      <c r="K40" s="99"/>
      <c r="L40" s="99"/>
      <c r="M40" s="99"/>
      <c r="N40" s="99"/>
    </row>
    <row r="41" customFormat="false" ht="12.75" hidden="false" customHeight="false" outlineLevel="0" collapsed="false">
      <c r="A41" s="145" t="n">
        <v>37</v>
      </c>
      <c r="D41" s="226" t="s">
        <v>442</v>
      </c>
      <c r="E41" s="227" t="s">
        <v>442</v>
      </c>
      <c r="F41" s="169" t="s">
        <v>418</v>
      </c>
      <c r="H41" s="169" t="s">
        <v>418</v>
      </c>
      <c r="I41" s="169" t="s">
        <v>418</v>
      </c>
      <c r="J41" s="154" t="s">
        <v>421</v>
      </c>
      <c r="K41" s="178"/>
      <c r="L41" s="99"/>
      <c r="M41" s="99"/>
      <c r="N41" s="99"/>
    </row>
    <row r="42" customFormat="false" ht="12.75" hidden="false" customHeight="false" outlineLevel="0" collapsed="false">
      <c r="A42" s="145" t="n">
        <v>38</v>
      </c>
      <c r="D42" s="172" t="s">
        <v>422</v>
      </c>
      <c r="E42" s="228" t="s">
        <v>443</v>
      </c>
      <c r="F42" s="172" t="s">
        <v>422</v>
      </c>
      <c r="H42" s="172" t="s">
        <v>443</v>
      </c>
      <c r="I42" s="172" t="s">
        <v>7</v>
      </c>
      <c r="J42" s="171" t="s">
        <v>424</v>
      </c>
      <c r="K42" s="178"/>
      <c r="L42" s="99"/>
      <c r="M42" s="99"/>
      <c r="N42" s="99"/>
    </row>
    <row r="43" customFormat="false" ht="12.75" hidden="false" customHeight="false" outlineLevel="0" collapsed="false">
      <c r="A43" s="145" t="n">
        <v>39</v>
      </c>
      <c r="F43" s="99"/>
      <c r="H43" s="99"/>
      <c r="I43" s="99"/>
      <c r="J43" s="99"/>
      <c r="K43" s="99"/>
      <c r="L43" s="99"/>
      <c r="M43" s="99"/>
      <c r="N43" s="99"/>
    </row>
    <row r="44" customFormat="false" ht="12.75" hidden="false" customHeight="false" outlineLevel="0" collapsed="false">
      <c r="A44" s="145" t="s">
        <v>444</v>
      </c>
      <c r="B44" s="49" t="s">
        <v>445</v>
      </c>
      <c r="E44" s="12" t="n">
        <v>7122665.23000003</v>
      </c>
      <c r="F44" s="99"/>
      <c r="H44" s="186" t="n">
        <v>7741343.61000169</v>
      </c>
      <c r="I44" s="99"/>
      <c r="J44" s="186" t="n">
        <v>618678.380001662</v>
      </c>
      <c r="K44" s="99"/>
      <c r="L44" s="99"/>
      <c r="M44" s="99"/>
      <c r="N44" s="99"/>
    </row>
    <row r="45" customFormat="false" ht="12.75" hidden="false" customHeight="false" outlineLevel="0" collapsed="false">
      <c r="A45" s="145" t="s">
        <v>446</v>
      </c>
      <c r="B45" s="49" t="s">
        <v>447</v>
      </c>
      <c r="D45" s="229"/>
      <c r="E45" s="230" t="n">
        <v>-893748.89</v>
      </c>
      <c r="F45" s="229"/>
      <c r="H45" s="231" t="n">
        <v>0</v>
      </c>
      <c r="I45" s="229"/>
      <c r="J45" s="231" t="n">
        <v>893748.89</v>
      </c>
      <c r="K45" s="99"/>
      <c r="L45" s="99"/>
      <c r="M45" s="99"/>
      <c r="N45" s="99"/>
    </row>
    <row r="46" customFormat="false" ht="12.75" hidden="false" customHeight="false" outlineLevel="0" collapsed="false">
      <c r="A46" s="145" t="n">
        <v>40</v>
      </c>
      <c r="B46" s="181" t="s">
        <v>448</v>
      </c>
      <c r="C46" s="181"/>
      <c r="D46" s="232"/>
      <c r="E46" s="186" t="n">
        <v>6228916.34000003</v>
      </c>
      <c r="F46" s="233"/>
      <c r="H46" s="186" t="n">
        <v>7741343.61000169</v>
      </c>
      <c r="I46" s="233"/>
      <c r="J46" s="186" t="n">
        <v>1512427.27000166</v>
      </c>
      <c r="K46" s="99"/>
      <c r="L46" s="99"/>
      <c r="M46" s="99"/>
      <c r="N46" s="99"/>
    </row>
    <row r="47" customFormat="false" ht="12.75" hidden="false" customHeight="false" outlineLevel="0" collapsed="false">
      <c r="A47" s="145" t="n">
        <v>41</v>
      </c>
      <c r="B47" s="193"/>
      <c r="C47" s="193"/>
      <c r="E47" s="186"/>
      <c r="F47" s="99"/>
      <c r="H47" s="186"/>
      <c r="I47" s="99"/>
      <c r="J47" s="186"/>
      <c r="K47" s="99"/>
      <c r="L47" s="99"/>
      <c r="M47" s="99"/>
      <c r="N47" s="99"/>
    </row>
    <row r="48" customFormat="false" ht="12.75" hidden="false" customHeight="false" outlineLevel="0" collapsed="false">
      <c r="A48" s="145" t="s">
        <v>449</v>
      </c>
      <c r="B48" s="234" t="s">
        <v>450</v>
      </c>
      <c r="C48" s="193"/>
      <c r="E48" s="186" t="n">
        <v>53740406.2600001</v>
      </c>
      <c r="F48" s="99"/>
      <c r="H48" s="186" t="n">
        <v>49648182.9313496</v>
      </c>
      <c r="I48" s="99"/>
      <c r="J48" s="186" t="n">
        <v>-4092223.3286505</v>
      </c>
      <c r="K48" s="99"/>
      <c r="L48" s="99"/>
      <c r="M48" s="99"/>
      <c r="N48" s="99"/>
    </row>
    <row r="49" customFormat="false" ht="12.75" hidden="false" customHeight="false" outlineLevel="0" collapsed="false">
      <c r="A49" s="145" t="s">
        <v>451</v>
      </c>
      <c r="B49" s="49" t="s">
        <v>452</v>
      </c>
      <c r="C49" s="193"/>
      <c r="D49" s="229"/>
      <c r="E49" s="231" t="n">
        <v>-252991.79</v>
      </c>
      <c r="F49" s="229"/>
      <c r="H49" s="231" t="n">
        <v>0</v>
      </c>
      <c r="I49" s="229"/>
      <c r="J49" s="231" t="n">
        <v>252991.79</v>
      </c>
      <c r="K49" s="99"/>
      <c r="L49" s="99"/>
      <c r="M49" s="99"/>
      <c r="N49" s="99"/>
    </row>
    <row r="50" customFormat="false" ht="12.75" hidden="false" customHeight="false" outlineLevel="0" collapsed="false">
      <c r="A50" s="145" t="n">
        <v>42</v>
      </c>
      <c r="B50" s="181" t="s">
        <v>453</v>
      </c>
      <c r="C50" s="181"/>
      <c r="D50" s="235" t="n">
        <v>73029619</v>
      </c>
      <c r="E50" s="186" t="n">
        <v>53487414.4700001</v>
      </c>
      <c r="F50" s="235" t="n">
        <v>72133699.8479537</v>
      </c>
      <c r="H50" s="186" t="n">
        <v>49648182.9313496</v>
      </c>
      <c r="I50" s="205" t="n">
        <v>0.68828</v>
      </c>
      <c r="J50" s="186" t="n">
        <v>-3839231.5386505</v>
      </c>
      <c r="K50" s="99"/>
      <c r="L50" s="99"/>
      <c r="M50" s="99"/>
      <c r="N50" s="99"/>
    </row>
    <row r="51" customFormat="false" ht="12.75" hidden="false" customHeight="false" outlineLevel="0" collapsed="false">
      <c r="A51" s="145" t="n">
        <v>43</v>
      </c>
      <c r="B51" s="193"/>
      <c r="C51" s="193"/>
      <c r="E51" s="184"/>
      <c r="F51" s="99"/>
      <c r="H51" s="186"/>
      <c r="I51" s="205"/>
      <c r="J51" s="186"/>
      <c r="K51" s="99"/>
      <c r="L51" s="99"/>
      <c r="M51" s="99"/>
      <c r="N51" s="99"/>
    </row>
    <row r="52" customFormat="false" ht="12.75" hidden="false" customHeight="false" outlineLevel="0" collapsed="false">
      <c r="A52" s="145" t="n">
        <v>44</v>
      </c>
      <c r="B52" s="181" t="s">
        <v>454</v>
      </c>
      <c r="C52" s="181"/>
      <c r="D52" s="30"/>
      <c r="E52" s="231" t="n">
        <v>59716330.8100001</v>
      </c>
      <c r="F52" s="210" t="n">
        <v>72133699.8479537</v>
      </c>
      <c r="H52" s="231" t="n">
        <v>57389526.5413513</v>
      </c>
      <c r="I52" s="212" t="n">
        <v>0.795599375358802</v>
      </c>
      <c r="J52" s="231" t="n">
        <v>-2326804.26864884</v>
      </c>
      <c r="K52" s="39"/>
      <c r="L52" s="99"/>
      <c r="M52" s="99"/>
      <c r="N52" s="99"/>
    </row>
    <row r="53" customFormat="false" ht="12.75" hidden="false" customHeight="false" outlineLevel="0" collapsed="false">
      <c r="B53" s="193"/>
      <c r="C53" s="193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2.75" hidden="false" customHeight="false" outlineLevel="0" collapsed="false">
      <c r="B54" s="193"/>
      <c r="C54" s="193"/>
      <c r="D54" s="235"/>
      <c r="E54" s="236"/>
      <c r="F54" s="99"/>
      <c r="G54" s="99"/>
      <c r="H54" s="99"/>
      <c r="I54" s="236"/>
      <c r="J54" s="236"/>
      <c r="K54" s="99"/>
      <c r="L54" s="99"/>
      <c r="M54" s="99"/>
      <c r="N54" s="99"/>
    </row>
    <row r="55" customFormat="false" ht="12.75" hidden="false" customHeight="false" outlineLevel="0" collapsed="false">
      <c r="B55" s="181"/>
      <c r="C55" s="181"/>
      <c r="D55" s="233"/>
      <c r="E55" s="205"/>
      <c r="F55" s="233"/>
      <c r="G55" s="233"/>
      <c r="H55" s="237"/>
      <c r="I55" s="238"/>
      <c r="J55" s="239"/>
      <c r="K55" s="99"/>
      <c r="L55" s="99"/>
      <c r="M55" s="99"/>
      <c r="N55" s="99"/>
    </row>
    <row r="56" customFormat="false" ht="12.75" hidden="false" customHeight="false" outlineLevel="0" collapsed="false">
      <c r="B56" s="193"/>
      <c r="C56" s="193"/>
      <c r="D56" s="99"/>
      <c r="E56" s="186"/>
      <c r="F56" s="99"/>
      <c r="G56" s="99"/>
      <c r="H56" s="240"/>
      <c r="I56" s="239"/>
      <c r="J56" s="239"/>
      <c r="K56" s="99"/>
      <c r="L56" s="99"/>
      <c r="M56" s="99"/>
      <c r="N56" s="99"/>
    </row>
    <row r="57" customFormat="false" ht="12.75" hidden="false" customHeight="false" outlineLevel="0" collapsed="false">
      <c r="D57" s="235"/>
      <c r="E57" s="186"/>
      <c r="F57" s="235"/>
      <c r="G57" s="205"/>
      <c r="H57" s="239"/>
      <c r="I57" s="239"/>
      <c r="J57" s="239"/>
      <c r="K57" s="99"/>
      <c r="L57" s="99"/>
      <c r="M57" s="99"/>
      <c r="N57" s="99"/>
    </row>
    <row r="58" customFormat="false" ht="12.75" hidden="false" customHeight="false" outlineLevel="0" collapsed="false">
      <c r="B58" s="193"/>
      <c r="C58" s="193"/>
      <c r="D58" s="99"/>
      <c r="E58" s="205"/>
      <c r="F58" s="99"/>
      <c r="G58" s="205"/>
      <c r="H58" s="239"/>
      <c r="I58" s="239"/>
      <c r="J58" s="239"/>
      <c r="K58" s="99"/>
      <c r="L58" s="99"/>
      <c r="M58" s="99"/>
      <c r="N58" s="99"/>
    </row>
    <row r="59" customFormat="false" ht="12.75" hidden="false" customHeight="false" outlineLevel="0" collapsed="false">
      <c r="D59" s="25"/>
      <c r="E59" s="186"/>
      <c r="F59" s="235"/>
      <c r="G59" s="205"/>
      <c r="H59" s="239"/>
      <c r="I59" s="241"/>
      <c r="J59" s="239"/>
      <c r="K59" s="99"/>
    </row>
    <row r="60" customFormat="false" ht="12.75" hidden="false" customHeight="false" outlineLevel="0" collapsed="false">
      <c r="D60" s="99"/>
      <c r="E60" s="99"/>
      <c r="F60" s="99"/>
      <c r="G60" s="99"/>
      <c r="H60" s="240"/>
      <c r="I60" s="241"/>
      <c r="J60" s="240"/>
      <c r="K60" s="99"/>
    </row>
    <row r="61" customFormat="false" ht="12.75" hidden="false" customHeight="false" outlineLevel="0" collapsed="false">
      <c r="D61" s="99"/>
      <c r="E61" s="99"/>
      <c r="F61" s="99"/>
      <c r="G61" s="99"/>
      <c r="H61" s="240"/>
      <c r="I61" s="240"/>
      <c r="J61" s="240"/>
      <c r="K61" s="99"/>
    </row>
    <row r="62" customFormat="false" ht="12.75" hidden="false" customHeight="false" outlineLevel="0" collapsed="false">
      <c r="H62" s="242"/>
      <c r="I62" s="242"/>
      <c r="J62" s="242"/>
    </row>
    <row r="63" customFormat="false" ht="12.75" hidden="false" customHeight="false" outlineLevel="0" collapsed="false">
      <c r="H63" s="242"/>
      <c r="I63" s="242"/>
      <c r="J63" s="242"/>
    </row>
    <row r="64" customFormat="false" ht="12.75" hidden="false" customHeight="false" outlineLevel="0" collapsed="false">
      <c r="H64" s="242"/>
      <c r="I64" s="242"/>
      <c r="J64" s="242"/>
    </row>
    <row r="65" customFormat="false" ht="12.75" hidden="false" customHeight="false" outlineLevel="0" collapsed="false">
      <c r="H65" s="242"/>
      <c r="I65" s="242"/>
      <c r="J65" s="24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4.56"/>
    <col collapsed="false" customWidth="true" hidden="false" outlineLevel="0" max="5" min="3" style="2" width="13.7"/>
    <col collapsed="false" customWidth="true" hidden="false" outlineLevel="0" max="6" min="6" style="8" width="6.13"/>
    <col collapsed="false" customWidth="true" hidden="false" outlineLevel="0" max="7" min="7" style="2" width="13.7"/>
    <col collapsed="false" customWidth="false" hidden="false" outlineLevel="0" max="8" min="8" style="2" width="9.14"/>
    <col collapsed="false" customWidth="true" hidden="false" outlineLevel="0" max="11" min="9" style="2" width="11.7"/>
    <col collapsed="false" customWidth="false" hidden="false" outlineLevel="0" max="257" min="12" style="2" width="9.14"/>
  </cols>
  <sheetData>
    <row r="1" s="1" customFormat="true" ht="12.75" hidden="false" customHeight="false" outlineLevel="0" collapsed="false">
      <c r="A1" s="1" t="str">
        <f aca="false">+'KSM-NCS-3 p1 Test Year Results'!A1</f>
        <v>NW Natural</v>
      </c>
      <c r="C1" s="8"/>
      <c r="D1" s="8"/>
      <c r="E1" s="1" t="s">
        <v>455</v>
      </c>
      <c r="F1" s="8"/>
    </row>
    <row r="2" s="1" customFormat="true" ht="12.75" hidden="false" customHeight="false" outlineLevel="0" collapsed="false">
      <c r="A2" s="1" t="str">
        <f aca="false">+'KSM-NCS-3 p1 Test Year Results'!A2</f>
        <v>Washington Rate Case</v>
      </c>
      <c r="C2" s="8"/>
      <c r="D2" s="8"/>
      <c r="E2" s="8"/>
      <c r="F2" s="8"/>
      <c r="G2" s="116"/>
    </row>
    <row r="3" s="1" customFormat="true" ht="12.75" hidden="false" customHeight="false" outlineLevel="0" collapsed="false">
      <c r="A3" s="1" t="str">
        <f aca="false">+'KSM-NCS-3 p1 Test Year Results'!A3</f>
        <v>Test Year Based on Twelve Months Ended September 30, 2007</v>
      </c>
      <c r="C3" s="8"/>
      <c r="D3" s="8"/>
      <c r="E3" s="82"/>
      <c r="F3" s="8"/>
      <c r="G3" s="117"/>
    </row>
    <row r="4" s="1" customFormat="true" ht="12.75" hidden="false" customHeight="false" outlineLevel="0" collapsed="false">
      <c r="A4" s="243" t="s">
        <v>456</v>
      </c>
      <c r="C4" s="8"/>
      <c r="D4" s="8"/>
      <c r="E4" s="244"/>
      <c r="F4" s="8"/>
      <c r="G4" s="117"/>
    </row>
    <row r="5" s="1" customFormat="true" ht="12.75" hidden="false" customHeight="false" outlineLevel="0" collapsed="false">
      <c r="C5" s="8"/>
      <c r="D5" s="8"/>
      <c r="E5" s="8"/>
      <c r="F5" s="8"/>
      <c r="G5" s="117"/>
    </row>
    <row r="6" s="1" customFormat="true" ht="12.75" hidden="false" customHeight="false" outlineLevel="0" collapsed="false">
      <c r="C6" s="8"/>
      <c r="D6" s="8"/>
      <c r="E6" s="8"/>
      <c r="F6" s="8"/>
      <c r="G6" s="117"/>
    </row>
    <row r="7" s="1" customFormat="true" ht="12.75" hidden="false" customHeight="false" outlineLevel="0" collapsed="false">
      <c r="A7" s="8" t="s">
        <v>5</v>
      </c>
      <c r="C7" s="8"/>
      <c r="D7" s="8"/>
      <c r="E7" s="8"/>
      <c r="F7" s="8"/>
      <c r="G7" s="117"/>
    </row>
    <row r="8" s="1" customFormat="true" ht="12.75" hidden="false" customHeight="false" outlineLevel="0" collapsed="false">
      <c r="A8" s="7" t="s">
        <v>457</v>
      </c>
      <c r="C8" s="7" t="s">
        <v>442</v>
      </c>
      <c r="D8" s="7" t="s">
        <v>418</v>
      </c>
      <c r="E8" s="7" t="s">
        <v>358</v>
      </c>
      <c r="F8" s="8"/>
      <c r="G8" s="117"/>
    </row>
    <row r="9" s="1" customFormat="true" ht="12.75" hidden="false" customHeight="false" outlineLevel="0" collapsed="false">
      <c r="C9" s="8" t="s">
        <v>14</v>
      </c>
      <c r="D9" s="8" t="s">
        <v>15</v>
      </c>
      <c r="E9" s="8" t="s">
        <v>16</v>
      </c>
      <c r="F9" s="8"/>
      <c r="G9" s="117"/>
    </row>
    <row r="10" customFormat="false" ht="12.75" hidden="false" customHeight="false" outlineLevel="0" collapsed="false">
      <c r="B10" s="1" t="s">
        <v>458</v>
      </c>
      <c r="C10" s="3"/>
      <c r="D10" s="3"/>
      <c r="E10" s="3"/>
      <c r="G10" s="117"/>
    </row>
    <row r="11" customFormat="false" ht="12.75" hidden="false" customHeight="false" outlineLevel="0" collapsed="false">
      <c r="A11" s="8" t="n">
        <v>1</v>
      </c>
      <c r="B11" s="245" t="s">
        <v>459</v>
      </c>
      <c r="C11" s="246" t="n">
        <v>-122113.42</v>
      </c>
      <c r="D11" s="247" t="n">
        <v>0</v>
      </c>
      <c r="E11" s="246" t="n">
        <f aca="false">+D11-C11</f>
        <v>122113.42</v>
      </c>
      <c r="G11" s="117"/>
    </row>
    <row r="12" customFormat="false" ht="12.75" hidden="false" customHeight="false" outlineLevel="0" collapsed="false">
      <c r="A12" s="8" t="n">
        <f aca="false">+A11+1</f>
        <v>2</v>
      </c>
      <c r="B12" s="245" t="s">
        <v>460</v>
      </c>
      <c r="C12" s="248" t="n">
        <v>761.32</v>
      </c>
      <c r="D12" s="249" t="n">
        <v>0</v>
      </c>
      <c r="E12" s="250" t="n">
        <f aca="false">+D12-C12</f>
        <v>-761.32</v>
      </c>
      <c r="G12" s="117"/>
    </row>
    <row r="13" customFormat="false" ht="12.75" hidden="false" customHeight="false" outlineLevel="0" collapsed="false">
      <c r="A13" s="8"/>
      <c r="B13" s="116"/>
      <c r="C13" s="242"/>
      <c r="D13" s="242"/>
      <c r="E13" s="242"/>
      <c r="G13" s="1"/>
    </row>
    <row r="14" customFormat="false" ht="12.75" hidden="false" customHeight="false" outlineLevel="0" collapsed="false">
      <c r="A14" s="8" t="n">
        <f aca="false">+A12+1</f>
        <v>3</v>
      </c>
      <c r="B14" s="251" t="s">
        <v>461</v>
      </c>
      <c r="C14" s="249" t="n">
        <f aca="false">SUM(C11:C12)</f>
        <v>-121352.1</v>
      </c>
      <c r="D14" s="249" t="n">
        <f aca="false">SUM(D11:D12)</f>
        <v>0</v>
      </c>
      <c r="E14" s="249" t="n">
        <f aca="false">SUM(E11:E12)</f>
        <v>121352.1</v>
      </c>
    </row>
    <row r="15" customFormat="false" ht="12.75" hidden="false" customHeight="false" outlineLevel="0" collapsed="false">
      <c r="A15" s="8"/>
      <c r="B15" s="251"/>
      <c r="C15" s="252"/>
      <c r="D15" s="252"/>
      <c r="E15" s="252"/>
      <c r="I15" s="3" t="s">
        <v>462</v>
      </c>
      <c r="J15" s="3" t="s">
        <v>462</v>
      </c>
      <c r="K15" s="3" t="s">
        <v>462</v>
      </c>
    </row>
    <row r="16" customFormat="false" ht="12.75" hidden="false" customHeight="false" outlineLevel="0" collapsed="false">
      <c r="A16" s="8"/>
      <c r="C16" s="252"/>
      <c r="D16" s="252"/>
      <c r="E16" s="252"/>
      <c r="G16" s="1"/>
      <c r="I16" s="253" t="n">
        <v>2007</v>
      </c>
      <c r="J16" s="253" t="n">
        <v>2006</v>
      </c>
      <c r="K16" s="253" t="n">
        <v>2005</v>
      </c>
      <c r="L16" s="254"/>
      <c r="M16" s="254"/>
      <c r="N16" s="254"/>
      <c r="O16" s="254"/>
      <c r="P16" s="254"/>
      <c r="Q16" s="25"/>
      <c r="R16" s="25"/>
      <c r="S16" s="25"/>
    </row>
    <row r="17" customFormat="false" ht="12.75" hidden="false" customHeight="false" outlineLevel="0" collapsed="false">
      <c r="A17" s="8"/>
      <c r="B17" s="1" t="s">
        <v>463</v>
      </c>
      <c r="C17" s="252"/>
      <c r="D17" s="252"/>
      <c r="E17" s="252"/>
      <c r="G17" s="1"/>
      <c r="H17" s="255" t="s">
        <v>464</v>
      </c>
      <c r="I17" s="255"/>
      <c r="J17" s="255"/>
      <c r="K17" s="255"/>
      <c r="L17" s="256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8" t="n">
        <f aca="false">+A14+1</f>
        <v>4</v>
      </c>
      <c r="B18" s="257" t="s">
        <v>276</v>
      </c>
      <c r="C18" s="258" t="n">
        <f aca="false">+'KSM-NCS-3 p9 Other Rev&amp;Tax'!E10</f>
        <v>62445</v>
      </c>
      <c r="D18" s="252" t="n">
        <f aca="false">+H18</f>
        <v>49981.6666666667</v>
      </c>
      <c r="E18" s="252" t="n">
        <f aca="false">+D18-C18</f>
        <v>-12463.3333333333</v>
      </c>
      <c r="F18" s="259" t="s">
        <v>465</v>
      </c>
      <c r="H18" s="260" t="n">
        <f aca="false">AVERAGE(I18:K18)</f>
        <v>49981.6666666667</v>
      </c>
      <c r="I18" s="260" t="n">
        <f aca="false">+C18</f>
        <v>62445</v>
      </c>
      <c r="J18" s="261" t="n">
        <v>37775</v>
      </c>
      <c r="K18" s="262" t="n">
        <v>49725</v>
      </c>
      <c r="L18" s="37"/>
      <c r="M18" s="25"/>
      <c r="N18" s="25"/>
      <c r="O18" s="25"/>
      <c r="P18" s="25"/>
      <c r="Q18" s="263"/>
      <c r="R18" s="25"/>
      <c r="S18" s="25"/>
    </row>
    <row r="19" customFormat="false" ht="12.75" hidden="false" customHeight="false" outlineLevel="0" collapsed="false">
      <c r="A19" s="8" t="n">
        <f aca="false">+A18+1</f>
        <v>5</v>
      </c>
      <c r="B19" s="257" t="s">
        <v>277</v>
      </c>
      <c r="C19" s="258" t="n">
        <f aca="false">+'KSM-NCS-3 p9 Other Rev&amp;Tax'!E11</f>
        <v>149646.8</v>
      </c>
      <c r="D19" s="252" t="n">
        <f aca="false">+C19</f>
        <v>149646.8</v>
      </c>
      <c r="E19" s="252" t="n">
        <f aca="false">+D19-C19</f>
        <v>0</v>
      </c>
      <c r="F19" s="259"/>
      <c r="H19" s="260" t="n">
        <f aca="false">AVERAGE(I19:K19)</f>
        <v>128658.6</v>
      </c>
      <c r="I19" s="260" t="n">
        <f aca="false">+C19</f>
        <v>149646.8</v>
      </c>
      <c r="J19" s="261" t="n">
        <v>128840.5</v>
      </c>
      <c r="K19" s="262" t="n">
        <v>107488.5</v>
      </c>
      <c r="L19" s="37"/>
      <c r="M19" s="25"/>
      <c r="N19" s="25"/>
      <c r="O19" s="25"/>
      <c r="P19" s="25"/>
      <c r="Q19" s="263"/>
      <c r="R19" s="25"/>
      <c r="S19" s="25"/>
    </row>
    <row r="20" customFormat="false" ht="12.75" hidden="false" customHeight="false" outlineLevel="0" collapsed="false">
      <c r="A20" s="8" t="n">
        <f aca="false">+A19+1</f>
        <v>6</v>
      </c>
      <c r="B20" s="257" t="s">
        <v>278</v>
      </c>
      <c r="C20" s="258" t="n">
        <f aca="false">+'KSM-NCS-3 p9 Other Rev&amp;Tax'!E12</f>
        <v>24735</v>
      </c>
      <c r="D20" s="252" t="n">
        <f aca="false">+H20</f>
        <v>24698.3333333333</v>
      </c>
      <c r="E20" s="252" t="n">
        <f aca="false">+D20-C20</f>
        <v>-36.6666666666679</v>
      </c>
      <c r="F20" s="259" t="s">
        <v>465</v>
      </c>
      <c r="H20" s="260" t="n">
        <f aca="false">AVERAGE(I20:K20)</f>
        <v>24698.3333333333</v>
      </c>
      <c r="I20" s="260" t="n">
        <f aca="false">+C20</f>
        <v>24735</v>
      </c>
      <c r="J20" s="261" t="n">
        <v>23827.5</v>
      </c>
      <c r="K20" s="262" t="n">
        <v>25532.5</v>
      </c>
      <c r="L20" s="37"/>
      <c r="M20" s="25"/>
      <c r="N20" s="25"/>
      <c r="O20" s="25"/>
      <c r="P20" s="25"/>
      <c r="Q20" s="263"/>
      <c r="R20" s="25"/>
      <c r="S20" s="25"/>
    </row>
    <row r="21" customFormat="false" ht="12.75" hidden="false" customHeight="false" outlineLevel="0" collapsed="false">
      <c r="A21" s="8" t="n">
        <f aca="false">+A20+1</f>
        <v>7</v>
      </c>
      <c r="B21" s="257" t="s">
        <v>466</v>
      </c>
      <c r="C21" s="258" t="n">
        <f aca="false">+'KSM-NCS-3 p9 Other Rev&amp;Tax'!E13</f>
        <v>16350</v>
      </c>
      <c r="D21" s="252" t="n">
        <f aca="false">+H21</f>
        <v>13470</v>
      </c>
      <c r="E21" s="252" t="n">
        <f aca="false">+D21-C21</f>
        <v>-2880</v>
      </c>
      <c r="F21" s="259" t="s">
        <v>465</v>
      </c>
      <c r="H21" s="260" t="n">
        <f aca="false">AVERAGE(I21:K21)</f>
        <v>13470</v>
      </c>
      <c r="I21" s="260" t="n">
        <f aca="false">+C21</f>
        <v>16350</v>
      </c>
      <c r="J21" s="261" t="n">
        <v>12255</v>
      </c>
      <c r="K21" s="262" t="n">
        <v>11805</v>
      </c>
      <c r="L21" s="37"/>
      <c r="M21" s="25"/>
      <c r="N21" s="25"/>
      <c r="O21" s="25"/>
      <c r="P21" s="25"/>
      <c r="Q21" s="263"/>
      <c r="R21" s="25"/>
      <c r="S21" s="25"/>
    </row>
    <row r="22" customFormat="false" ht="12.75" hidden="false" customHeight="false" outlineLevel="0" collapsed="false">
      <c r="A22" s="8" t="n">
        <f aca="false">+A21+1</f>
        <v>8</v>
      </c>
      <c r="B22" s="257" t="s">
        <v>280</v>
      </c>
      <c r="C22" s="258" t="n">
        <f aca="false">+'KSM-NCS-3 p9 Other Rev&amp;Tax'!E14</f>
        <v>33750</v>
      </c>
      <c r="D22" s="252" t="n">
        <f aca="false">+H22</f>
        <v>32955</v>
      </c>
      <c r="E22" s="252" t="n">
        <f aca="false">+D22-C22</f>
        <v>-795</v>
      </c>
      <c r="F22" s="259" t="s">
        <v>465</v>
      </c>
      <c r="H22" s="260" t="n">
        <f aca="false">AVERAGE(I22:K22)</f>
        <v>32955</v>
      </c>
      <c r="I22" s="260" t="n">
        <f aca="false">+C22</f>
        <v>33750</v>
      </c>
      <c r="J22" s="261" t="n">
        <v>26820</v>
      </c>
      <c r="K22" s="262" t="n">
        <v>38295</v>
      </c>
      <c r="L22" s="37"/>
      <c r="M22" s="25"/>
      <c r="N22" s="25"/>
      <c r="O22" s="25"/>
      <c r="P22" s="25"/>
      <c r="Q22" s="263"/>
      <c r="R22" s="25"/>
      <c r="S22" s="25"/>
    </row>
    <row r="23" customFormat="false" ht="12.75" hidden="false" customHeight="false" outlineLevel="0" collapsed="false">
      <c r="A23" s="8" t="n">
        <f aca="false">+A22+1</f>
        <v>9</v>
      </c>
      <c r="B23" s="257" t="s">
        <v>281</v>
      </c>
      <c r="C23" s="258" t="n">
        <f aca="false">+'KSM-NCS-3 p9 Other Rev&amp;Tax'!E15</f>
        <v>20259.33</v>
      </c>
      <c r="D23" s="252" t="n">
        <f aca="false">+H23</f>
        <v>21278.72</v>
      </c>
      <c r="E23" s="252" t="n">
        <f aca="false">+D23-C23</f>
        <v>1019.39</v>
      </c>
      <c r="F23" s="259" t="s">
        <v>465</v>
      </c>
      <c r="H23" s="260" t="n">
        <f aca="false">AVERAGE(I23:K23)</f>
        <v>21278.72</v>
      </c>
      <c r="I23" s="260" t="n">
        <f aca="false">+C23</f>
        <v>20259.33</v>
      </c>
      <c r="J23" s="261" t="n">
        <v>21473.49</v>
      </c>
      <c r="K23" s="262" t="n">
        <v>22103.34</v>
      </c>
      <c r="L23" s="37"/>
      <c r="M23" s="25"/>
      <c r="N23" s="25"/>
      <c r="O23" s="25"/>
      <c r="P23" s="25"/>
      <c r="Q23" s="263"/>
      <c r="R23" s="25"/>
      <c r="S23" s="25"/>
    </row>
    <row r="24" customFormat="false" ht="12.75" hidden="false" customHeight="false" outlineLevel="0" collapsed="false">
      <c r="A24" s="8" t="n">
        <f aca="false">+A23+1</f>
        <v>10</v>
      </c>
      <c r="B24" s="257" t="s">
        <v>282</v>
      </c>
      <c r="C24" s="258" t="n">
        <f aca="false">+'KSM-NCS-3 p9 Other Rev&amp;Tax'!E16</f>
        <v>31749.95</v>
      </c>
      <c r="D24" s="252" t="n">
        <f aca="false">+H24</f>
        <v>24875.9066666667</v>
      </c>
      <c r="E24" s="252" t="n">
        <f aca="false">+D24-C24</f>
        <v>-6874.04333333334</v>
      </c>
      <c r="F24" s="259" t="s">
        <v>465</v>
      </c>
      <c r="H24" s="260" t="n">
        <f aca="false">AVERAGE(I24:K24)</f>
        <v>24875.9066666667</v>
      </c>
      <c r="I24" s="260" t="n">
        <f aca="false">+C24</f>
        <v>31749.95</v>
      </c>
      <c r="J24" s="261" t="n">
        <v>21602.2</v>
      </c>
      <c r="K24" s="262" t="n">
        <v>21275.57</v>
      </c>
      <c r="L24" s="37"/>
      <c r="M24" s="25"/>
      <c r="N24" s="25"/>
      <c r="O24" s="25"/>
      <c r="P24" s="25"/>
      <c r="Q24" s="263"/>
      <c r="R24" s="25"/>
      <c r="S24" s="25"/>
    </row>
    <row r="25" customFormat="false" ht="12.75" hidden="false" customHeight="false" outlineLevel="0" collapsed="false">
      <c r="A25" s="8" t="n">
        <f aca="false">+A24+1</f>
        <v>11</v>
      </c>
      <c r="B25" s="257" t="s">
        <v>467</v>
      </c>
      <c r="C25" s="264" t="n">
        <f aca="false">+'KSM-NCS-3 p9 Other Rev&amp;Tax'!E18-'KSM-NCS-4 p7 Misc Rev Adjs'!C14</f>
        <v>1039.98999999999</v>
      </c>
      <c r="D25" s="249" t="n">
        <v>0</v>
      </c>
      <c r="E25" s="249" t="n">
        <f aca="false">+D25-C25</f>
        <v>-1039.98999999999</v>
      </c>
      <c r="F25" s="259"/>
      <c r="G25" s="1"/>
      <c r="H25" s="260" t="n">
        <f aca="false">AVERAGE(I25:K25)</f>
        <v>-6414.08</v>
      </c>
      <c r="I25" s="260" t="n">
        <f aca="false">+C25</f>
        <v>1039.98999999999</v>
      </c>
      <c r="J25" s="261" t="n">
        <v>-23257.13</v>
      </c>
      <c r="K25" s="262" t="n">
        <v>2974.9</v>
      </c>
      <c r="L25" s="37"/>
      <c r="M25" s="25"/>
      <c r="N25" s="25"/>
      <c r="O25" s="25"/>
      <c r="P25" s="25"/>
      <c r="Q25" s="263"/>
      <c r="R25" s="25"/>
      <c r="S25" s="25"/>
    </row>
    <row r="26" customFormat="false" ht="12.75" hidden="false" customHeight="false" outlineLevel="0" collapsed="false">
      <c r="C26" s="242"/>
      <c r="D26" s="242"/>
      <c r="E26" s="242"/>
      <c r="G26" s="1"/>
      <c r="L26" s="25"/>
      <c r="M26" s="25"/>
      <c r="N26" s="25"/>
      <c r="O26" s="25"/>
      <c r="P26" s="25"/>
      <c r="Q26" s="25"/>
      <c r="R26" s="25"/>
      <c r="S26" s="25"/>
    </row>
    <row r="27" customFormat="false" ht="12.75" hidden="false" customHeight="false" outlineLevel="0" collapsed="false">
      <c r="A27" s="8" t="n">
        <f aca="false">+A25+1</f>
        <v>12</v>
      </c>
      <c r="B27" s="251" t="s">
        <v>461</v>
      </c>
      <c r="C27" s="249" t="n">
        <f aca="false">SUM(C18:C26)</f>
        <v>339976.07</v>
      </c>
      <c r="D27" s="249" t="n">
        <f aca="false">SUM(D18:D26)</f>
        <v>316906.426666667</v>
      </c>
      <c r="E27" s="249" t="n">
        <f aca="false">SUM(E18:E26)</f>
        <v>-23069.6433333333</v>
      </c>
      <c r="G27" s="1"/>
      <c r="I27" s="249" t="n">
        <f aca="false">SUM(I18:I25)</f>
        <v>339976.07</v>
      </c>
      <c r="J27" s="249" t="n">
        <f aca="false">SUM(J18:J25)</f>
        <v>249336.56</v>
      </c>
      <c r="K27" s="249" t="n">
        <f aca="false">SUM(K18:K25)</f>
        <v>279199.81</v>
      </c>
      <c r="L27" s="252"/>
      <c r="M27" s="252"/>
      <c r="N27" s="252"/>
      <c r="O27" s="252"/>
      <c r="P27" s="252"/>
      <c r="Q27" s="25"/>
      <c r="R27" s="25"/>
      <c r="S27" s="25"/>
    </row>
    <row r="28" customFormat="false" ht="12.75" hidden="false" customHeight="false" outlineLevel="0" collapsed="false">
      <c r="A28" s="8"/>
      <c r="C28" s="252"/>
      <c r="D28" s="252"/>
      <c r="E28" s="252"/>
      <c r="L28" s="213"/>
    </row>
    <row r="29" customFormat="false" ht="13.5" hidden="false" customHeight="false" outlineLevel="0" collapsed="false">
      <c r="A29" s="8" t="n">
        <f aca="false">+A27+1</f>
        <v>13</v>
      </c>
      <c r="B29" s="251" t="s">
        <v>340</v>
      </c>
      <c r="C29" s="265" t="n">
        <f aca="false">C27+C14</f>
        <v>218623.97</v>
      </c>
      <c r="D29" s="265" t="n">
        <f aca="false">D27+D14</f>
        <v>316906.426666667</v>
      </c>
      <c r="E29" s="265" t="n">
        <f aca="false">E27+E14</f>
        <v>98282.4566666667</v>
      </c>
    </row>
    <row r="30" customFormat="false" ht="13.5" hidden="false" customHeight="false" outlineLevel="0" collapsed="false">
      <c r="C30" s="22"/>
      <c r="D30" s="22"/>
      <c r="E30" s="22"/>
    </row>
    <row r="31" customFormat="false" ht="12.75" hidden="false" customHeight="false" outlineLevel="0" collapsed="false">
      <c r="A31" s="1" t="s">
        <v>468</v>
      </c>
      <c r="C31" s="22"/>
      <c r="D31" s="22"/>
      <c r="E31" s="22"/>
    </row>
    <row r="32" customFormat="false" ht="12.75" hidden="false" customHeight="false" outlineLevel="0" collapsed="false">
      <c r="C32" s="22"/>
      <c r="D32" s="22"/>
      <c r="E32" s="22"/>
    </row>
    <row r="33" customFormat="false" ht="12.75" hidden="false" customHeight="false" outlineLevel="0" collapsed="false">
      <c r="C33" s="22"/>
      <c r="D33" s="22"/>
      <c r="E33" s="22"/>
    </row>
    <row r="34" customFormat="false" ht="12.75" hidden="false" customHeight="false" outlineLevel="0" collapsed="false">
      <c r="C34" s="22"/>
      <c r="D34" s="22"/>
      <c r="E34" s="22"/>
    </row>
    <row r="35" customFormat="false" ht="12.75" hidden="false" customHeight="false" outlineLevel="0" collapsed="false">
      <c r="C35" s="22"/>
      <c r="D35" s="22"/>
      <c r="E35" s="22"/>
    </row>
    <row r="36" customFormat="false" ht="12.75" hidden="false" customHeight="false" outlineLevel="0" collapsed="false">
      <c r="C36" s="22"/>
      <c r="D36" s="22"/>
      <c r="E36" s="22"/>
    </row>
    <row r="37" customFormat="false" ht="12.75" hidden="false" customHeight="false" outlineLevel="0" collapsed="false">
      <c r="C37" s="22"/>
      <c r="D37" s="22"/>
      <c r="E37" s="22"/>
    </row>
    <row r="38" customFormat="false" ht="12.75" hidden="false" customHeight="false" outlineLevel="0" collapsed="false">
      <c r="C38" s="22"/>
      <c r="D38" s="22"/>
      <c r="E38" s="22"/>
    </row>
    <row r="39" customFormat="false" ht="12.75" hidden="false" customHeight="false" outlineLevel="0" collapsed="false">
      <c r="C39" s="22"/>
      <c r="D39" s="22"/>
      <c r="E39" s="22"/>
    </row>
    <row r="40" customFormat="false" ht="12.75" hidden="false" customHeight="false" outlineLevel="0" collapsed="false">
      <c r="C40" s="22"/>
      <c r="D40" s="22"/>
      <c r="E40" s="22"/>
    </row>
    <row r="41" customFormat="false" ht="12.75" hidden="false" customHeight="false" outlineLevel="0" collapsed="false">
      <c r="C41" s="22"/>
      <c r="D41" s="22"/>
      <c r="E41" s="22"/>
    </row>
    <row r="42" customFormat="false" ht="12.75" hidden="false" customHeight="false" outlineLevel="0" collapsed="false">
      <c r="C42" s="22"/>
      <c r="D42" s="22"/>
      <c r="E42" s="22"/>
    </row>
    <row r="43" customFormat="false" ht="12.75" hidden="false" customHeight="false" outlineLevel="0" collapsed="false">
      <c r="C43" s="22"/>
      <c r="D43" s="22"/>
      <c r="E43" s="22"/>
    </row>
    <row r="44" customFormat="false" ht="12.75" hidden="false" customHeight="false" outlineLevel="0" collapsed="false">
      <c r="C44" s="22"/>
      <c r="D44" s="22"/>
      <c r="E44" s="22"/>
    </row>
    <row r="45" customFormat="false" ht="12.75" hidden="false" customHeight="false" outlineLevel="0" collapsed="false">
      <c r="C45" s="22"/>
      <c r="D45" s="22"/>
      <c r="E45" s="22"/>
    </row>
    <row r="46" customFormat="false" ht="12.75" hidden="false" customHeight="false" outlineLevel="0" collapsed="false">
      <c r="C46" s="22"/>
      <c r="D46" s="22"/>
      <c r="E46" s="22"/>
    </row>
    <row r="47" customFormat="false" ht="12.75" hidden="false" customHeight="false" outlineLevel="0" collapsed="false">
      <c r="C47" s="22"/>
      <c r="D47" s="22"/>
      <c r="E47" s="22"/>
    </row>
    <row r="48" customFormat="false" ht="12.75" hidden="false" customHeight="false" outlineLevel="0" collapsed="false">
      <c r="C48" s="22"/>
      <c r="D48" s="22"/>
      <c r="E48" s="22"/>
    </row>
    <row r="49" customFormat="false" ht="12.75" hidden="false" customHeight="false" outlineLevel="0" collapsed="false">
      <c r="C49" s="22"/>
      <c r="D49" s="22"/>
      <c r="E49" s="22"/>
    </row>
    <row r="50" customFormat="false" ht="12.75" hidden="false" customHeight="false" outlineLevel="0" collapsed="false">
      <c r="C50" s="22"/>
      <c r="D50" s="22"/>
      <c r="E50" s="22"/>
    </row>
    <row r="51" customFormat="false" ht="12.75" hidden="false" customHeight="false" outlineLevel="0" collapsed="false">
      <c r="C51" s="22"/>
      <c r="D51" s="22"/>
      <c r="E51" s="22"/>
    </row>
    <row r="52" customFormat="false" ht="12.75" hidden="false" customHeight="false" outlineLevel="0" collapsed="false">
      <c r="C52" s="22"/>
      <c r="D52" s="22"/>
      <c r="E52" s="22"/>
    </row>
    <row r="53" customFormat="false" ht="12.75" hidden="false" customHeight="false" outlineLevel="0" collapsed="false">
      <c r="C53" s="22"/>
      <c r="D53" s="22"/>
      <c r="E53" s="22"/>
    </row>
    <row r="54" customFormat="false" ht="12.75" hidden="false" customHeight="false" outlineLevel="0" collapsed="false">
      <c r="C54" s="22"/>
      <c r="D54" s="22"/>
      <c r="E54" s="22"/>
    </row>
    <row r="55" customFormat="false" ht="12.75" hidden="false" customHeight="false" outlineLevel="0" collapsed="false">
      <c r="C55" s="22"/>
      <c r="D55" s="22"/>
      <c r="E55" s="22"/>
    </row>
    <row r="56" customFormat="false" ht="12.75" hidden="false" customHeight="false" outlineLevel="0" collapsed="false">
      <c r="C56" s="22"/>
      <c r="D56" s="22"/>
      <c r="E56" s="22"/>
    </row>
    <row r="57" customFormat="false" ht="12.75" hidden="false" customHeight="false" outlineLevel="0" collapsed="false">
      <c r="C57" s="22"/>
      <c r="D57" s="22"/>
      <c r="E57" s="22"/>
    </row>
    <row r="58" customFormat="false" ht="12.75" hidden="false" customHeight="false" outlineLevel="0" collapsed="false">
      <c r="C58" s="22"/>
      <c r="D58" s="22"/>
      <c r="E58" s="22"/>
    </row>
    <row r="59" customFormat="false" ht="12.75" hidden="false" customHeight="false" outlineLevel="0" collapsed="false">
      <c r="C59" s="22"/>
      <c r="D59" s="22"/>
      <c r="E59" s="22"/>
    </row>
    <row r="60" customFormat="false" ht="12.75" hidden="false" customHeight="false" outlineLevel="0" collapsed="false">
      <c r="C60" s="22"/>
      <c r="D60" s="22"/>
      <c r="E60" s="22"/>
    </row>
    <row r="61" customFormat="false" ht="12.75" hidden="false" customHeight="false" outlineLevel="0" collapsed="false">
      <c r="C61" s="22"/>
      <c r="D61" s="22"/>
      <c r="E61" s="22"/>
    </row>
    <row r="62" customFormat="false" ht="12.75" hidden="false" customHeight="false" outlineLevel="0" collapsed="false">
      <c r="C62" s="22"/>
      <c r="D62" s="22"/>
      <c r="E62" s="22"/>
    </row>
    <row r="63" customFormat="false" ht="12.75" hidden="false" customHeight="false" outlineLevel="0" collapsed="false">
      <c r="C63" s="22"/>
      <c r="D63" s="22"/>
      <c r="E63" s="22"/>
    </row>
    <row r="64" customFormat="false" ht="12.75" hidden="false" customHeight="false" outlineLevel="0" collapsed="false">
      <c r="C64" s="22"/>
      <c r="D64" s="22"/>
      <c r="E64" s="22"/>
    </row>
    <row r="65" customFormat="false" ht="12.75" hidden="false" customHeight="false" outlineLevel="0" collapsed="false">
      <c r="C65" s="22"/>
      <c r="D65" s="22"/>
      <c r="E65" s="22"/>
    </row>
    <row r="66" customFormat="false" ht="12.75" hidden="false" customHeight="false" outlineLevel="0" collapsed="false">
      <c r="C66" s="22"/>
      <c r="D66" s="22"/>
      <c r="E66" s="22"/>
    </row>
    <row r="67" customFormat="false" ht="12.75" hidden="false" customHeight="false" outlineLevel="0" collapsed="false">
      <c r="C67" s="22"/>
      <c r="D67" s="22"/>
      <c r="E67" s="22"/>
    </row>
    <row r="68" customFormat="false" ht="12.75" hidden="false" customHeight="false" outlineLevel="0" collapsed="false">
      <c r="C68" s="22"/>
      <c r="D68" s="22"/>
      <c r="E68" s="22"/>
    </row>
    <row r="69" customFormat="false" ht="12.75" hidden="false" customHeight="false" outlineLevel="0" collapsed="false">
      <c r="C69" s="22"/>
      <c r="D69" s="22"/>
      <c r="E69" s="22"/>
    </row>
    <row r="70" customFormat="false" ht="12.75" hidden="false" customHeight="false" outlineLevel="0" collapsed="false">
      <c r="C70" s="22"/>
      <c r="D70" s="22"/>
      <c r="E70" s="22"/>
    </row>
    <row r="71" customFormat="false" ht="12.75" hidden="false" customHeight="false" outlineLevel="0" collapsed="false">
      <c r="C71" s="22"/>
      <c r="D71" s="22"/>
      <c r="E71" s="22"/>
    </row>
    <row r="72" customFormat="false" ht="12.75" hidden="false" customHeight="false" outlineLevel="0" collapsed="false">
      <c r="C72" s="22"/>
      <c r="D72" s="22"/>
      <c r="E72" s="22"/>
    </row>
    <row r="73" customFormat="false" ht="12.75" hidden="false" customHeight="false" outlineLevel="0" collapsed="false">
      <c r="C73" s="22"/>
      <c r="D73" s="22"/>
      <c r="E73" s="22"/>
    </row>
    <row r="74" customFormat="false" ht="12.75" hidden="false" customHeight="false" outlineLevel="0" collapsed="false">
      <c r="C74" s="22"/>
      <c r="D74" s="22"/>
      <c r="E74" s="22"/>
    </row>
    <row r="75" customFormat="false" ht="12.75" hidden="false" customHeight="false" outlineLevel="0" collapsed="false">
      <c r="C75" s="22"/>
      <c r="D75" s="22"/>
      <c r="E75" s="22"/>
    </row>
    <row r="76" customFormat="false" ht="12.75" hidden="false" customHeight="false" outlineLevel="0" collapsed="false">
      <c r="C76" s="22"/>
      <c r="D76" s="22"/>
      <c r="E76" s="22"/>
    </row>
    <row r="77" customFormat="false" ht="12.75" hidden="false" customHeight="false" outlineLevel="0" collapsed="false">
      <c r="C77" s="22"/>
      <c r="D77" s="22"/>
      <c r="E77" s="22"/>
    </row>
    <row r="78" customFormat="false" ht="12.75" hidden="false" customHeight="false" outlineLevel="0" collapsed="false">
      <c r="C78" s="22"/>
      <c r="D78" s="22"/>
      <c r="E78" s="22"/>
    </row>
    <row r="79" customFormat="false" ht="12.75" hidden="false" customHeight="false" outlineLevel="0" collapsed="false">
      <c r="C79" s="22"/>
      <c r="D79" s="22"/>
      <c r="E79" s="22"/>
    </row>
    <row r="80" customFormat="false" ht="12.75" hidden="false" customHeight="false" outlineLevel="0" collapsed="false">
      <c r="C80" s="22"/>
      <c r="D80" s="22"/>
      <c r="E80" s="22"/>
    </row>
    <row r="81" customFormat="false" ht="12.75" hidden="false" customHeight="false" outlineLevel="0" collapsed="false">
      <c r="C81" s="22"/>
      <c r="D81" s="22"/>
      <c r="E81" s="22"/>
    </row>
    <row r="82" customFormat="false" ht="12.75" hidden="false" customHeight="false" outlineLevel="0" collapsed="false">
      <c r="C82" s="22"/>
      <c r="D82" s="22"/>
      <c r="E82" s="22"/>
    </row>
    <row r="83" customFormat="false" ht="12.75" hidden="false" customHeight="false" outlineLevel="0" collapsed="false">
      <c r="C83" s="22"/>
      <c r="D83" s="22"/>
      <c r="E83" s="22"/>
    </row>
    <row r="84" customFormat="false" ht="12.75" hidden="false" customHeight="false" outlineLevel="0" collapsed="false">
      <c r="C84" s="22"/>
      <c r="D84" s="22"/>
      <c r="E84" s="22"/>
    </row>
    <row r="85" customFormat="false" ht="12.75" hidden="false" customHeight="false" outlineLevel="0" collapsed="false">
      <c r="C85" s="22"/>
      <c r="D85" s="22"/>
      <c r="E85" s="22"/>
    </row>
    <row r="86" customFormat="false" ht="12.75" hidden="false" customHeight="false" outlineLevel="0" collapsed="false">
      <c r="C86" s="22"/>
      <c r="D86" s="22"/>
      <c r="E86" s="22"/>
    </row>
    <row r="87" customFormat="false" ht="12.75" hidden="false" customHeight="false" outlineLevel="0" collapsed="false">
      <c r="C87" s="22"/>
      <c r="D87" s="22"/>
      <c r="E87" s="22"/>
    </row>
    <row r="88" customFormat="false" ht="12.75" hidden="false" customHeight="false" outlineLevel="0" collapsed="false">
      <c r="C88" s="22"/>
      <c r="D88" s="22"/>
      <c r="E88" s="22"/>
    </row>
    <row r="89" customFormat="false" ht="12.75" hidden="false" customHeight="false" outlineLevel="0" collapsed="false">
      <c r="C89" s="22"/>
      <c r="D89" s="22"/>
      <c r="E89" s="22"/>
    </row>
    <row r="90" customFormat="false" ht="12.75" hidden="false" customHeight="false" outlineLevel="0" collapsed="false">
      <c r="C90" s="22"/>
      <c r="D90" s="22"/>
      <c r="E90" s="22"/>
    </row>
    <row r="91" customFormat="false" ht="12.75" hidden="false" customHeight="false" outlineLevel="0" collapsed="false">
      <c r="C91" s="22"/>
      <c r="D91" s="22"/>
      <c r="E91" s="22"/>
    </row>
    <row r="92" customFormat="false" ht="12.75" hidden="false" customHeight="false" outlineLevel="0" collapsed="false">
      <c r="C92" s="22"/>
      <c r="D92" s="22"/>
      <c r="E92" s="22"/>
    </row>
    <row r="93" customFormat="false" ht="12.75" hidden="false" customHeight="false" outlineLevel="0" collapsed="false">
      <c r="C93" s="22"/>
      <c r="D93" s="22"/>
      <c r="E93" s="22"/>
    </row>
    <row r="94" customFormat="false" ht="12.75" hidden="false" customHeight="false" outlineLevel="0" collapsed="false">
      <c r="C94" s="22"/>
      <c r="D94" s="22"/>
      <c r="E94" s="22"/>
    </row>
    <row r="95" customFormat="false" ht="12.75" hidden="false" customHeight="false" outlineLevel="0" collapsed="false">
      <c r="C95" s="22"/>
      <c r="D95" s="22"/>
      <c r="E95" s="22"/>
    </row>
    <row r="96" customFormat="false" ht="12.75" hidden="false" customHeight="false" outlineLevel="0" collapsed="false">
      <c r="C96" s="22"/>
      <c r="D96" s="22"/>
      <c r="E96" s="22"/>
    </row>
    <row r="97" customFormat="false" ht="12.75" hidden="false" customHeight="false" outlineLevel="0" collapsed="false">
      <c r="C97" s="22"/>
      <c r="D97" s="22"/>
      <c r="E97" s="22"/>
    </row>
    <row r="98" customFormat="false" ht="12.75" hidden="false" customHeight="false" outlineLevel="0" collapsed="false">
      <c r="C98" s="22"/>
      <c r="D98" s="22"/>
      <c r="E98" s="22"/>
    </row>
    <row r="99" customFormat="false" ht="12.75" hidden="false" customHeight="false" outlineLevel="0" collapsed="false">
      <c r="C99" s="22"/>
      <c r="D99" s="22"/>
      <c r="E99" s="22"/>
    </row>
    <row r="100" customFormat="false" ht="12.75" hidden="false" customHeight="false" outlineLevel="0" collapsed="false">
      <c r="C100" s="22"/>
      <c r="D100" s="22"/>
      <c r="E100" s="22"/>
    </row>
    <row r="101" customFormat="false" ht="12.75" hidden="false" customHeight="false" outlineLevel="0" collapsed="false">
      <c r="C101" s="22"/>
      <c r="D101" s="22"/>
      <c r="E101" s="22"/>
    </row>
    <row r="102" customFormat="false" ht="12.75" hidden="false" customHeight="false" outlineLevel="0" collapsed="false">
      <c r="C102" s="22"/>
      <c r="D102" s="22"/>
      <c r="E102" s="22"/>
    </row>
    <row r="103" customFormat="false" ht="12.75" hidden="false" customHeight="false" outlineLevel="0" collapsed="false">
      <c r="C103" s="22"/>
      <c r="D103" s="22"/>
      <c r="E103" s="22"/>
    </row>
    <row r="104" customFormat="false" ht="12.75" hidden="false" customHeight="false" outlineLevel="0" collapsed="false">
      <c r="C104" s="22"/>
      <c r="D104" s="22"/>
      <c r="E104" s="22"/>
    </row>
    <row r="105" customFormat="false" ht="12.75" hidden="false" customHeight="false" outlineLevel="0" collapsed="false">
      <c r="C105" s="22"/>
      <c r="D105" s="22"/>
      <c r="E105" s="22"/>
    </row>
    <row r="106" customFormat="false" ht="12.75" hidden="false" customHeight="false" outlineLevel="0" collapsed="false">
      <c r="C106" s="22"/>
      <c r="D106" s="22"/>
      <c r="E106" s="22"/>
    </row>
    <row r="107" customFormat="false" ht="12.75" hidden="false" customHeight="false" outlineLevel="0" collapsed="false">
      <c r="C107" s="22"/>
      <c r="D107" s="22"/>
      <c r="E107" s="22"/>
    </row>
    <row r="108" customFormat="false" ht="12.75" hidden="false" customHeight="false" outlineLevel="0" collapsed="false">
      <c r="C108" s="22"/>
      <c r="D108" s="22"/>
      <c r="E108" s="22"/>
    </row>
    <row r="109" customFormat="false" ht="12.75" hidden="false" customHeight="false" outlineLevel="0" collapsed="false">
      <c r="C109" s="22"/>
      <c r="D109" s="22"/>
      <c r="E109" s="22"/>
    </row>
    <row r="110" customFormat="false" ht="12.75" hidden="false" customHeight="false" outlineLevel="0" collapsed="false">
      <c r="C110" s="22"/>
      <c r="D110" s="22"/>
      <c r="E110" s="22"/>
    </row>
    <row r="111" customFormat="false" ht="12.75" hidden="false" customHeight="false" outlineLevel="0" collapsed="false">
      <c r="C111" s="22"/>
      <c r="D111" s="22"/>
      <c r="E111" s="22"/>
    </row>
    <row r="112" customFormat="false" ht="12.75" hidden="false" customHeight="false" outlineLevel="0" collapsed="false">
      <c r="C112" s="22"/>
      <c r="D112" s="22"/>
      <c r="E112" s="22"/>
    </row>
    <row r="113" customFormat="false" ht="12.75" hidden="false" customHeight="false" outlineLevel="0" collapsed="false">
      <c r="C113" s="22"/>
      <c r="D113" s="22"/>
      <c r="E113" s="22"/>
    </row>
    <row r="114" customFormat="false" ht="12.75" hidden="false" customHeight="false" outlineLevel="0" collapsed="false">
      <c r="C114" s="22"/>
      <c r="D114" s="22"/>
      <c r="E114" s="22"/>
    </row>
    <row r="115" customFormat="false" ht="12.75" hidden="false" customHeight="false" outlineLevel="0" collapsed="false">
      <c r="C115" s="22"/>
      <c r="D115" s="22"/>
      <c r="E115" s="22"/>
    </row>
    <row r="116" customFormat="false" ht="12.75" hidden="false" customHeight="false" outlineLevel="0" collapsed="false">
      <c r="C116" s="22"/>
      <c r="D116" s="22"/>
      <c r="E116" s="22"/>
    </row>
    <row r="117" customFormat="false" ht="12.75" hidden="false" customHeight="false" outlineLevel="0" collapsed="false">
      <c r="C117" s="22"/>
      <c r="D117" s="22"/>
      <c r="E117" s="22"/>
    </row>
    <row r="118" customFormat="false" ht="12.75" hidden="false" customHeight="false" outlineLevel="0" collapsed="false">
      <c r="C118" s="22"/>
      <c r="D118" s="22"/>
      <c r="E118" s="22"/>
    </row>
    <row r="119" customFormat="false" ht="12.75" hidden="false" customHeight="false" outlineLevel="0" collapsed="false">
      <c r="C119" s="22"/>
      <c r="D119" s="22"/>
      <c r="E119" s="22"/>
    </row>
    <row r="120" customFormat="false" ht="12.75" hidden="false" customHeight="false" outlineLevel="0" collapsed="false">
      <c r="C120" s="22"/>
      <c r="D120" s="22"/>
      <c r="E120" s="22"/>
    </row>
    <row r="121" customFormat="false" ht="12.75" hidden="false" customHeight="false" outlineLevel="0" collapsed="false">
      <c r="C121" s="22"/>
      <c r="D121" s="22"/>
      <c r="E121" s="22"/>
    </row>
    <row r="122" customFormat="false" ht="12.75" hidden="false" customHeight="false" outlineLevel="0" collapsed="false">
      <c r="C122" s="22"/>
      <c r="D122" s="22"/>
      <c r="E122" s="22"/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2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8" min="3" style="2" width="13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387</v>
      </c>
      <c r="H1" s="5" t="s">
        <v>469</v>
      </c>
    </row>
    <row r="2" customFormat="false" ht="12.75" hidden="false" customHeight="false" outlineLevel="0" collapsed="false">
      <c r="A2" s="5" t="str">
        <f aca="false">+'KSM-NCS-4 p2&amp;3 Adjust Issues'!A3</f>
        <v>Test Period - Twelve Months Ended September 30, 2007</v>
      </c>
      <c r="H2" s="28"/>
    </row>
    <row r="3" customFormat="false" ht="12.75" hidden="false" customHeight="false" outlineLevel="0" collapsed="false">
      <c r="A3" s="1" t="s">
        <v>470</v>
      </c>
      <c r="H3" s="28"/>
    </row>
    <row r="4" customFormat="false" ht="12.75" hidden="false" customHeight="false" outlineLevel="0" collapsed="false">
      <c r="G4" s="103"/>
    </row>
    <row r="5" customFormat="false" ht="12.75" hidden="false" customHeight="false" outlineLevel="0" collapsed="false">
      <c r="G5" s="75"/>
    </row>
    <row r="6" customFormat="false" ht="12.75" hidden="false" customHeight="false" outlineLevel="0" collapsed="false">
      <c r="A6" s="8" t="s">
        <v>5</v>
      </c>
      <c r="C6" s="8" t="s">
        <v>471</v>
      </c>
      <c r="D6" s="8" t="s">
        <v>472</v>
      </c>
      <c r="E6" s="8" t="s">
        <v>473</v>
      </c>
      <c r="F6" s="8" t="s">
        <v>474</v>
      </c>
      <c r="G6" s="8" t="s">
        <v>6</v>
      </c>
      <c r="H6" s="8"/>
    </row>
    <row r="7" customFormat="false" ht="12.75" hidden="false" customHeight="false" outlineLevel="0" collapsed="false">
      <c r="A7" s="7" t="s">
        <v>8</v>
      </c>
      <c r="C7" s="7" t="s">
        <v>475</v>
      </c>
      <c r="D7" s="7" t="s">
        <v>476</v>
      </c>
      <c r="E7" s="7" t="s">
        <v>477</v>
      </c>
      <c r="F7" s="7" t="s">
        <v>234</v>
      </c>
      <c r="G7" s="7" t="s">
        <v>478</v>
      </c>
      <c r="H7" s="7" t="s">
        <v>358</v>
      </c>
    </row>
    <row r="8" customFormat="false" ht="12.75" hidden="false" customHeight="false" outlineLevel="0" collapsed="false"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479</v>
      </c>
    </row>
    <row r="9" customFormat="false" ht="12.75" hidden="false" customHeight="false" outlineLevel="0" collapsed="false">
      <c r="B9" s="5" t="s">
        <v>480</v>
      </c>
      <c r="C9" s="266"/>
    </row>
    <row r="10" customFormat="false" ht="12.75" hidden="false" customHeight="false" outlineLevel="0" collapsed="false">
      <c r="A10" s="8" t="n">
        <v>1</v>
      </c>
      <c r="B10" s="5" t="s">
        <v>481</v>
      </c>
      <c r="C10" s="267" t="n">
        <v>1628295</v>
      </c>
      <c r="D10" s="267" t="n">
        <v>2588843</v>
      </c>
      <c r="E10" s="267" t="n">
        <v>3081422</v>
      </c>
      <c r="F10" s="41" t="n">
        <f aca="false">SUM(C10:E10)/3</f>
        <v>2432853.33333333</v>
      </c>
      <c r="G10" s="267" t="n">
        <v>3788147</v>
      </c>
      <c r="H10" s="41" t="n">
        <f aca="false">F10-G10</f>
        <v>-1355293.66666667</v>
      </c>
    </row>
    <row r="11" customFormat="false" ht="12.75" hidden="false" customHeight="false" outlineLevel="0" collapsed="false">
      <c r="A11" s="8" t="n">
        <v>2</v>
      </c>
      <c r="B11" s="5" t="s">
        <v>482</v>
      </c>
      <c r="C11" s="36" t="n">
        <v>0</v>
      </c>
      <c r="D11" s="36" t="n">
        <v>0</v>
      </c>
      <c r="E11" s="36" t="n">
        <v>0</v>
      </c>
      <c r="F11" s="17" t="n">
        <f aca="false">SUM(C11:E11)/3</f>
        <v>0</v>
      </c>
      <c r="G11" s="36" t="n">
        <v>0</v>
      </c>
      <c r="H11" s="17" t="n">
        <f aca="false">F11-G11</f>
        <v>0</v>
      </c>
    </row>
    <row r="12" customFormat="false" ht="12.75" hidden="false" customHeight="false" outlineLevel="0" collapsed="false">
      <c r="A12" s="8" t="n">
        <v>3</v>
      </c>
      <c r="B12" s="5" t="s">
        <v>483</v>
      </c>
      <c r="C12" s="15" t="n">
        <f aca="false">+C10+C11</f>
        <v>1628295</v>
      </c>
      <c r="D12" s="15" t="n">
        <f aca="false">+D10+D11</f>
        <v>2588843</v>
      </c>
      <c r="E12" s="15" t="n">
        <f aca="false">+E10+E11</f>
        <v>3081422</v>
      </c>
      <c r="F12" s="15" t="n">
        <f aca="false">+F10+F11</f>
        <v>2432853.33333333</v>
      </c>
      <c r="G12" s="15" t="n">
        <f aca="false">+G10+G11</f>
        <v>3788147</v>
      </c>
      <c r="H12" s="15" t="n">
        <f aca="false">+H10+H11</f>
        <v>-1355293.66666667</v>
      </c>
    </row>
    <row r="13" customFormat="false" ht="12.75" hidden="false" customHeight="false" outlineLevel="0" collapsed="false">
      <c r="A13" s="8"/>
      <c r="B13" s="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8"/>
      <c r="B14" s="5" t="s">
        <v>484</v>
      </c>
      <c r="C14" s="15"/>
      <c r="D14" s="15"/>
      <c r="E14" s="15"/>
      <c r="F14" s="268" t="n">
        <f aca="false">ROUND(F17/(F17+F12),3)</f>
        <v>0.249</v>
      </c>
      <c r="H14" s="15"/>
    </row>
    <row r="15" customFormat="false" ht="12.75" hidden="false" customHeight="false" outlineLevel="0" collapsed="false">
      <c r="A15" s="8" t="n">
        <v>4</v>
      </c>
      <c r="B15" s="5" t="s">
        <v>481</v>
      </c>
      <c r="C15" s="35" t="n">
        <v>573071</v>
      </c>
      <c r="D15" s="35" t="n">
        <v>819959</v>
      </c>
      <c r="E15" s="35" t="n">
        <v>1032417</v>
      </c>
      <c r="F15" s="15" t="n">
        <f aca="false">SUM(C15:E15)/3</f>
        <v>808482.333333333</v>
      </c>
      <c r="G15" s="35" t="n">
        <v>1185113</v>
      </c>
      <c r="H15" s="15" t="n">
        <f aca="false">F15-G15</f>
        <v>-376630.666666667</v>
      </c>
    </row>
    <row r="16" customFormat="false" ht="12.75" hidden="false" customHeight="false" outlineLevel="0" collapsed="false">
      <c r="A16" s="8" t="n">
        <v>5</v>
      </c>
      <c r="B16" s="5" t="s">
        <v>482</v>
      </c>
      <c r="C16" s="36" t="n">
        <v>0</v>
      </c>
      <c r="D16" s="36" t="n">
        <v>0</v>
      </c>
      <c r="E16" s="36" t="n">
        <v>0</v>
      </c>
      <c r="F16" s="17" t="n">
        <f aca="false">SUM(C16:E16)/3</f>
        <v>0</v>
      </c>
      <c r="G16" s="36" t="n">
        <v>0</v>
      </c>
      <c r="H16" s="17" t="n">
        <f aca="false">F16-G16</f>
        <v>0</v>
      </c>
    </row>
    <row r="17" customFormat="false" ht="12.75" hidden="false" customHeight="false" outlineLevel="0" collapsed="false">
      <c r="A17" s="8" t="n">
        <v>6</v>
      </c>
      <c r="B17" s="5" t="s">
        <v>483</v>
      </c>
      <c r="C17" s="15" t="n">
        <f aca="false">+C15+C16</f>
        <v>573071</v>
      </c>
      <c r="D17" s="15" t="n">
        <f aca="false">+D15+D16</f>
        <v>819959</v>
      </c>
      <c r="E17" s="15" t="n">
        <f aca="false">+E15+E16</f>
        <v>1032417</v>
      </c>
      <c r="F17" s="15" t="n">
        <f aca="false">+F15+F16</f>
        <v>808482.333333333</v>
      </c>
      <c r="G17" s="15" t="n">
        <f aca="false">+G15+G16</f>
        <v>1185113</v>
      </c>
      <c r="H17" s="15" t="n">
        <f aca="false">+H15+H16</f>
        <v>-376630.666666667</v>
      </c>
    </row>
    <row r="18" customFormat="false" ht="12.75" hidden="false" customHeight="false" outlineLevel="0" collapsed="false">
      <c r="A18" s="8"/>
      <c r="B18" s="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8"/>
      <c r="B19" s="5" t="s">
        <v>485</v>
      </c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8" t="n">
        <v>7</v>
      </c>
      <c r="B20" s="5" t="s">
        <v>481</v>
      </c>
      <c r="C20" s="35" t="n">
        <v>605089</v>
      </c>
      <c r="D20" s="35" t="n">
        <v>935977</v>
      </c>
      <c r="E20" s="35" t="n">
        <v>1188798</v>
      </c>
      <c r="F20" s="15" t="n">
        <f aca="false">SUM(C20:E20)/3</f>
        <v>909954.666666667</v>
      </c>
      <c r="G20" s="35" t="n">
        <v>1158853</v>
      </c>
      <c r="H20" s="15" t="n">
        <f aca="false">F20-G20</f>
        <v>-248898.333333333</v>
      </c>
    </row>
    <row r="21" customFormat="false" ht="12.75" hidden="false" customHeight="false" outlineLevel="0" collapsed="false">
      <c r="A21" s="8" t="n">
        <v>8</v>
      </c>
      <c r="B21" s="5" t="s">
        <v>482</v>
      </c>
      <c r="C21" s="36" t="n">
        <f aca="false">327889+466248</f>
        <v>794137</v>
      </c>
      <c r="D21" s="36" t="n">
        <f aca="false">466239+656234</f>
        <v>1122473</v>
      </c>
      <c r="E21" s="36" t="n">
        <f aca="false">617582+880433</f>
        <v>1498015</v>
      </c>
      <c r="F21" s="17" t="n">
        <f aca="false">SUM(C21:E21)/3</f>
        <v>1138208.33333333</v>
      </c>
      <c r="G21" s="36" t="n">
        <f aca="false">542961+853998</f>
        <v>1396959</v>
      </c>
      <c r="H21" s="17" t="n">
        <f aca="false">F21-G21</f>
        <v>-258750.666666667</v>
      </c>
    </row>
    <row r="22" customFormat="false" ht="12.75" hidden="false" customHeight="false" outlineLevel="0" collapsed="false">
      <c r="A22" s="8" t="n">
        <v>9</v>
      </c>
      <c r="B22" s="5" t="s">
        <v>483</v>
      </c>
      <c r="C22" s="15" t="n">
        <f aca="false">+C20+C21</f>
        <v>1399226</v>
      </c>
      <c r="D22" s="15" t="n">
        <f aca="false">+D20+D21</f>
        <v>2058450</v>
      </c>
      <c r="E22" s="15" t="n">
        <f aca="false">+E20+E21</f>
        <v>2686813</v>
      </c>
      <c r="F22" s="15" t="n">
        <f aca="false">+F20+F21</f>
        <v>2048163</v>
      </c>
      <c r="G22" s="15" t="n">
        <f aca="false">+G20+G21</f>
        <v>2555812</v>
      </c>
      <c r="H22" s="15" t="n">
        <f aca="false">+H20+H21</f>
        <v>-507649</v>
      </c>
    </row>
    <row r="23" customFormat="false" ht="12.75" hidden="false" customHeight="false" outlineLevel="0" collapsed="false">
      <c r="A23" s="8"/>
      <c r="B23" s="5"/>
      <c r="C23" s="15"/>
      <c r="D23" s="15"/>
      <c r="E23" s="15"/>
      <c r="F23" s="268"/>
      <c r="G23" s="15"/>
      <c r="H23" s="15"/>
    </row>
    <row r="24" customFormat="false" ht="12.75" hidden="false" customHeight="false" outlineLevel="0" collapsed="false">
      <c r="A24" s="8"/>
      <c r="B24" s="5" t="s">
        <v>486</v>
      </c>
      <c r="C24" s="15"/>
      <c r="D24" s="15"/>
      <c r="E24" s="15"/>
      <c r="F24" s="268"/>
      <c r="G24" s="15"/>
      <c r="H24" s="15"/>
    </row>
    <row r="25" customFormat="false" ht="12.75" hidden="false" customHeight="false" outlineLevel="0" collapsed="false">
      <c r="A25" s="8" t="n">
        <v>10</v>
      </c>
      <c r="B25" s="5" t="s">
        <v>481</v>
      </c>
      <c r="C25" s="35" t="n">
        <v>220649</v>
      </c>
      <c r="D25" s="35" t="n">
        <v>305059</v>
      </c>
      <c r="E25" s="35" t="n">
        <v>412619</v>
      </c>
      <c r="F25" s="15" t="n">
        <f aca="false">SUM(C25:E25)/3</f>
        <v>312775.666666667</v>
      </c>
      <c r="G25" s="35" t="n">
        <v>398139</v>
      </c>
      <c r="H25" s="15" t="n">
        <f aca="false">F25-G25</f>
        <v>-85363.3333333333</v>
      </c>
    </row>
    <row r="26" customFormat="false" ht="12.75" hidden="false" customHeight="false" outlineLevel="0" collapsed="false">
      <c r="A26" s="8" t="n">
        <v>11</v>
      </c>
      <c r="B26" s="5" t="s">
        <v>482</v>
      </c>
      <c r="C26" s="36" t="n">
        <f aca="false">66528+500387</f>
        <v>566915</v>
      </c>
      <c r="D26" s="36" t="n">
        <f aca="false">95407+707631</f>
        <v>803038</v>
      </c>
      <c r="E26" s="36" t="n">
        <f aca="false">95709+976019</f>
        <v>1071728</v>
      </c>
      <c r="F26" s="17" t="n">
        <f aca="false">SUM(C26:E26)/3</f>
        <v>813893.666666667</v>
      </c>
      <c r="G26" s="36" t="n">
        <f aca="false">84793+948874</f>
        <v>1033667</v>
      </c>
      <c r="H26" s="17" t="n">
        <f aca="false">F26-G26</f>
        <v>-219773.333333333</v>
      </c>
    </row>
    <row r="27" customFormat="false" ht="12.75" hidden="false" customHeight="false" outlineLevel="0" collapsed="false">
      <c r="A27" s="8" t="n">
        <v>12</v>
      </c>
      <c r="B27" s="5" t="s">
        <v>483</v>
      </c>
      <c r="C27" s="15" t="n">
        <f aca="false">+C25+C26</f>
        <v>787564</v>
      </c>
      <c r="D27" s="15" t="n">
        <f aca="false">+D25+D26</f>
        <v>1108097</v>
      </c>
      <c r="E27" s="15" t="n">
        <f aca="false">+E25+E26</f>
        <v>1484347</v>
      </c>
      <c r="F27" s="15" t="n">
        <f aca="false">+F25+F26</f>
        <v>1126669.33333333</v>
      </c>
      <c r="G27" s="15" t="n">
        <f aca="false">+G25+G26</f>
        <v>1431806</v>
      </c>
      <c r="H27" s="15" t="n">
        <f aca="false">+H25+H26</f>
        <v>-305136.666666667</v>
      </c>
    </row>
    <row r="28" customFormat="false" ht="12.75" hidden="false" customHeight="false" outlineLevel="0" collapsed="false">
      <c r="A28" s="8"/>
      <c r="B28" s="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8"/>
      <c r="B29" s="5"/>
      <c r="C29" s="15" t="n">
        <f aca="false">+C27+C22+C17+C12</f>
        <v>4388156</v>
      </c>
      <c r="D29" s="15" t="n">
        <f aca="false">+D27+D22+D17+D12</f>
        <v>6575349</v>
      </c>
      <c r="E29" s="15" t="n">
        <f aca="false">+E27+E22+E17+E12</f>
        <v>8284999</v>
      </c>
      <c r="F29" s="15" t="n">
        <f aca="false">+F27+F22+F17+F12</f>
        <v>6416168</v>
      </c>
      <c r="G29" s="15" t="n">
        <f aca="false">+G27+G22+G17+G12</f>
        <v>8960878</v>
      </c>
      <c r="H29" s="15" t="n">
        <f aca="false">+H27+H22+H17+H12</f>
        <v>-2544710</v>
      </c>
    </row>
    <row r="30" customFormat="false" ht="12.75" hidden="false" customHeight="false" outlineLevel="0" collapsed="false">
      <c r="A30" s="8"/>
      <c r="B30" s="5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8" t="n">
        <v>13</v>
      </c>
      <c r="B31" s="5" t="s">
        <v>487</v>
      </c>
      <c r="C31" s="51"/>
      <c r="D31" s="51"/>
      <c r="E31" s="51"/>
      <c r="F31" s="51"/>
      <c r="G31" s="51"/>
      <c r="H31" s="24" t="n">
        <f aca="false">H12+H22</f>
        <v>-1862942.66666667</v>
      </c>
    </row>
    <row r="32" customFormat="false" ht="12.75" hidden="false" customHeight="false" outlineLevel="0" collapsed="false">
      <c r="A32" s="8" t="n">
        <v>14</v>
      </c>
      <c r="B32" s="5" t="s">
        <v>488</v>
      </c>
      <c r="E32" s="51"/>
      <c r="F32" s="64" t="s">
        <v>210</v>
      </c>
      <c r="H32" s="105" t="n">
        <f aca="false">'KSM-NCS-3 p4&amp;5 Factors'!D120</f>
        <v>0.10466</v>
      </c>
    </row>
    <row r="33" customFormat="false" ht="13.5" hidden="false" customHeight="false" outlineLevel="0" collapsed="false">
      <c r="A33" s="8" t="n">
        <v>15</v>
      </c>
      <c r="B33" s="5" t="s">
        <v>489</v>
      </c>
      <c r="C33" s="51"/>
      <c r="D33" s="51"/>
      <c r="E33" s="51"/>
      <c r="F33" s="64"/>
      <c r="H33" s="23" t="n">
        <f aca="false">H31*H32</f>
        <v>-194975.579493333</v>
      </c>
    </row>
    <row r="34" customFormat="false" ht="13.5" hidden="false" customHeight="false" outlineLevel="0" collapsed="false">
      <c r="A34" s="8"/>
      <c r="B34" s="5"/>
      <c r="C34" s="51"/>
      <c r="D34" s="51"/>
      <c r="E34" s="51"/>
      <c r="F34" s="64"/>
      <c r="H34" s="24"/>
    </row>
    <row r="35" customFormat="false" ht="12.75" hidden="false" customHeight="false" outlineLevel="0" collapsed="false">
      <c r="A35" s="8" t="n">
        <v>16</v>
      </c>
      <c r="B35" s="5" t="s">
        <v>490</v>
      </c>
      <c r="C35" s="51"/>
      <c r="D35" s="51"/>
      <c r="E35" s="51"/>
      <c r="F35" s="64"/>
      <c r="H35" s="24" t="n">
        <f aca="false">H17+H27</f>
        <v>-681767.333333333</v>
      </c>
    </row>
    <row r="36" customFormat="false" ht="12.75" hidden="false" customHeight="false" outlineLevel="0" collapsed="false">
      <c r="A36" s="8" t="n">
        <v>17</v>
      </c>
      <c r="B36" s="5" t="s">
        <v>488</v>
      </c>
      <c r="D36" s="51"/>
      <c r="E36" s="51"/>
      <c r="F36" s="1" t="s">
        <v>236</v>
      </c>
      <c r="H36" s="105" t="n">
        <f aca="false">'KSM-NCS-3 p4&amp;5 Factors'!E86</f>
        <v>0.1089</v>
      </c>
    </row>
    <row r="37" customFormat="false" ht="13.5" hidden="false" customHeight="false" outlineLevel="0" collapsed="false">
      <c r="A37" s="8" t="n">
        <v>18</v>
      </c>
      <c r="B37" s="5" t="s">
        <v>491</v>
      </c>
      <c r="E37" s="51"/>
      <c r="H37" s="23" t="n">
        <f aca="false">H35*H36</f>
        <v>-74244.4626</v>
      </c>
    </row>
    <row r="38" customFormat="false" ht="13.5" hidden="false" customHeight="false" outlineLevel="0" collapsed="false">
      <c r="E38" s="51"/>
    </row>
    <row r="39" customFormat="false" ht="12.75" hidden="false" customHeight="false" outlineLevel="0" collapsed="false">
      <c r="E39" s="51"/>
    </row>
    <row r="40" customFormat="false" ht="12.75" hidden="false" customHeight="false" outlineLevel="0" collapsed="false">
      <c r="A40" s="1" t="s">
        <v>492</v>
      </c>
      <c r="H40" s="2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39.85"/>
    <col collapsed="false" customWidth="true" hidden="false" outlineLevel="0" max="3" min="3" style="83" width="19.14"/>
    <col collapsed="false" customWidth="true" hidden="false" outlineLevel="0" max="7" min="7" style="269" width="11.7"/>
    <col collapsed="false" customWidth="true" hidden="false" outlineLevel="0" max="8" min="8" style="269" width="10.13"/>
    <col collapsed="false" customWidth="true" hidden="false" outlineLevel="0" max="9" min="9" style="269" width="11.7"/>
  </cols>
  <sheetData>
    <row r="1" customFormat="false" ht="15" hidden="false" customHeight="false" outlineLevel="0" collapsed="false">
      <c r="A1" s="1" t="str">
        <f aca="false">'KSM-NCS-4 p11 Uncollectibles'!A1</f>
        <v>NW Natural</v>
      </c>
      <c r="B1" s="1"/>
      <c r="C1" s="5" t="s">
        <v>493</v>
      </c>
    </row>
    <row r="2" customFormat="false" ht="1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5" hidden="false" customHeight="false" outlineLevel="0" collapsed="false">
      <c r="A3" s="5" t="s">
        <v>494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8" t="s">
        <v>5</v>
      </c>
      <c r="B6" s="1"/>
      <c r="C6" s="1"/>
    </row>
    <row r="7" customFormat="false" ht="15" hidden="false" customHeight="false" outlineLevel="0" collapsed="false">
      <c r="A7" s="7" t="s">
        <v>8</v>
      </c>
      <c r="B7" s="1"/>
      <c r="C7" s="7" t="s">
        <v>495</v>
      </c>
    </row>
    <row r="8" customFormat="false" ht="15" hidden="false" customHeight="false" outlineLevel="0" collapsed="false">
      <c r="A8" s="8"/>
      <c r="B8" s="1"/>
      <c r="C8" s="8" t="s">
        <v>14</v>
      </c>
    </row>
    <row r="9" customFormat="false" ht="15" hidden="false" customHeight="false" outlineLevel="0" collapsed="false">
      <c r="A9" s="8"/>
      <c r="B9" s="1"/>
      <c r="C9" s="2"/>
    </row>
    <row r="10" customFormat="false" ht="15" hidden="false" customHeight="false" outlineLevel="0" collapsed="false">
      <c r="A10" s="8"/>
      <c r="B10" s="1"/>
      <c r="C10" s="2"/>
    </row>
    <row r="11" customFormat="false" ht="15" hidden="false" customHeight="false" outlineLevel="0" collapsed="false">
      <c r="A11" s="8" t="n">
        <v>1</v>
      </c>
      <c r="B11" s="1" t="s">
        <v>496</v>
      </c>
      <c r="C11" s="270" t="n">
        <v>229609.026523</v>
      </c>
    </row>
    <row r="12" customFormat="false" ht="15" hidden="false" customHeight="false" outlineLevel="0" collapsed="false">
      <c r="A12" s="2"/>
      <c r="B12" s="2"/>
      <c r="C12" s="25"/>
    </row>
    <row r="13" customFormat="false" ht="15" hidden="false" customHeight="false" outlineLevel="0" collapsed="false">
      <c r="A13" s="8" t="n">
        <v>2</v>
      </c>
      <c r="B13" s="1" t="s">
        <v>497</v>
      </c>
      <c r="C13" s="102" t="n">
        <f aca="false">+C11/3</f>
        <v>76536.3421743333</v>
      </c>
    </row>
    <row r="14" customFormat="false" ht="15" hidden="false" customHeight="false" outlineLevel="0" collapsed="false">
      <c r="A14" s="2"/>
      <c r="B14" s="2"/>
      <c r="C14" s="25"/>
    </row>
    <row r="15" customFormat="false" ht="15.75" hidden="false" customHeight="false" outlineLevel="0" collapsed="false">
      <c r="A15" s="8" t="n">
        <v>3</v>
      </c>
      <c r="B15" s="1" t="s">
        <v>358</v>
      </c>
      <c r="C15" s="271" t="n">
        <f aca="false">+C13-C11</f>
        <v>-153072.684348667</v>
      </c>
    </row>
    <row r="16" customFormat="false" ht="15.7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0.13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498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499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5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2.75" hidden="false" customHeight="false" outlineLevel="0" collapsed="false">
      <c r="A11" s="8" t="n">
        <v>1</v>
      </c>
      <c r="B11" s="1" t="s">
        <v>500</v>
      </c>
      <c r="C11" s="270" t="n">
        <f aca="false">+'KSM-NCS-3 p9 Other Rev&amp;Tax'!E24</f>
        <v>974950.39</v>
      </c>
    </row>
    <row r="12" customFormat="false" ht="12.75" hidden="false" customHeight="false" outlineLevel="0" collapsed="false">
      <c r="C12" s="25"/>
    </row>
    <row r="13" customFormat="false" ht="12.75" hidden="false" customHeight="false" outlineLevel="0" collapsed="false">
      <c r="A13" s="8" t="n">
        <v>2</v>
      </c>
      <c r="B13" s="1" t="s">
        <v>501</v>
      </c>
      <c r="C13" s="102" t="n">
        <v>1052010</v>
      </c>
    </row>
    <row r="14" customFormat="false" ht="12.75" hidden="false" customHeight="false" outlineLevel="0" collapsed="false">
      <c r="C14" s="25"/>
    </row>
    <row r="15" customFormat="false" ht="13.5" hidden="false" customHeight="false" outlineLevel="0" collapsed="false">
      <c r="A15" s="8" t="n">
        <v>3</v>
      </c>
      <c r="B15" s="1" t="s">
        <v>358</v>
      </c>
      <c r="C15" s="271" t="n">
        <f aca="false">+C13-C11</f>
        <v>77059.61</v>
      </c>
    </row>
    <row r="16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F1" s="5" t="s">
        <v>502</v>
      </c>
      <c r="G1" s="117"/>
    </row>
    <row r="2" customFormat="false" ht="12.75" hidden="false" customHeight="false" outlineLevel="0" collapsed="false">
      <c r="A2" s="1" t="str">
        <f aca="false">'KSM-NCS-4 p2&amp;3 Adjust Issues'!A3</f>
        <v>Test Period - Twelve Months Ended September 30, 2007</v>
      </c>
      <c r="F2" s="1"/>
    </row>
    <row r="3" customFormat="false" ht="12.75" hidden="false" customHeight="false" outlineLevel="0" collapsed="false">
      <c r="A3" s="1" t="s">
        <v>503</v>
      </c>
      <c r="D3" s="103"/>
    </row>
    <row r="4" customFormat="false" ht="12.75" hidden="false" customHeight="false" outlineLevel="0" collapsed="false">
      <c r="A4" s="1" t="s">
        <v>504</v>
      </c>
    </row>
    <row r="6" customFormat="false" ht="12.75" hidden="false" customHeight="false" outlineLevel="0" collapsed="false">
      <c r="D6" s="7" t="s">
        <v>505</v>
      </c>
      <c r="E6" s="7"/>
      <c r="F6" s="7"/>
    </row>
    <row r="7" customFormat="false" ht="12.75" hidden="false" customHeight="false" outlineLevel="0" collapsed="false">
      <c r="A7" s="8" t="s">
        <v>5</v>
      </c>
      <c r="C7" s="8" t="s">
        <v>506</v>
      </c>
      <c r="D7" s="272" t="n">
        <v>2007</v>
      </c>
      <c r="E7" s="272" t="n">
        <f aca="false">+D7-1</f>
        <v>2006</v>
      </c>
      <c r="F7" s="272" t="n">
        <f aca="false">+E7-1</f>
        <v>2005</v>
      </c>
    </row>
    <row r="8" customFormat="false" ht="12.75" hidden="false" customHeight="false" outlineLevel="0" collapsed="false">
      <c r="A8" s="33" t="s">
        <v>8</v>
      </c>
      <c r="C8" s="7" t="s">
        <v>340</v>
      </c>
      <c r="D8" s="7" t="s">
        <v>442</v>
      </c>
      <c r="E8" s="7" t="s">
        <v>442</v>
      </c>
      <c r="F8" s="7" t="s">
        <v>442</v>
      </c>
    </row>
    <row r="9" customFormat="false" ht="12.75" hidden="false" customHeight="false" outlineLevel="0" collapsed="false">
      <c r="A9" s="8"/>
      <c r="C9" s="8" t="s">
        <v>14</v>
      </c>
      <c r="D9" s="8" t="s">
        <v>15</v>
      </c>
      <c r="E9" s="8" t="s">
        <v>16</v>
      </c>
      <c r="F9" s="8" t="s">
        <v>17</v>
      </c>
    </row>
    <row r="10" customFormat="false" ht="12.75" hidden="false" customHeight="false" outlineLevel="0" collapsed="false">
      <c r="A10" s="8"/>
      <c r="B10" s="1" t="s">
        <v>507</v>
      </c>
    </row>
    <row r="11" customFormat="false" ht="12.75" hidden="false" customHeight="false" outlineLevel="0" collapsed="false">
      <c r="A11" s="8" t="n">
        <v>1</v>
      </c>
      <c r="B11" s="1" t="s">
        <v>508</v>
      </c>
      <c r="C11" s="273" t="n">
        <f aca="false">SUM(D11:F11)</f>
        <v>1513301.558</v>
      </c>
      <c r="D11" s="274" t="n">
        <v>555923.699</v>
      </c>
      <c r="E11" s="274" t="n">
        <v>527884.832</v>
      </c>
      <c r="F11" s="274" t="n">
        <v>429493.027</v>
      </c>
    </row>
    <row r="12" customFormat="false" ht="12.75" hidden="false" customHeight="false" outlineLevel="0" collapsed="false">
      <c r="A12" s="8" t="n">
        <v>2</v>
      </c>
      <c r="B12" s="1" t="s">
        <v>509</v>
      </c>
      <c r="C12" s="275" t="n">
        <f aca="false">SUM(D12:F12)</f>
        <v>814392.226</v>
      </c>
      <c r="D12" s="276" t="n">
        <v>301409.245</v>
      </c>
      <c r="E12" s="276" t="n">
        <v>285736.397</v>
      </c>
      <c r="F12" s="276" t="n">
        <v>227246.584</v>
      </c>
    </row>
    <row r="13" customFormat="false" ht="12.75" hidden="false" customHeight="false" outlineLevel="0" collapsed="false">
      <c r="A13" s="8" t="n">
        <v>3</v>
      </c>
      <c r="B13" s="1" t="s">
        <v>510</v>
      </c>
      <c r="C13" s="275" t="n">
        <f aca="false">SUM(D13:F13)</f>
        <v>186426.549</v>
      </c>
      <c r="D13" s="276" t="n">
        <v>56731.696</v>
      </c>
      <c r="E13" s="276" t="n">
        <v>72387.531</v>
      </c>
      <c r="F13" s="276" t="n">
        <v>57307.322</v>
      </c>
    </row>
    <row r="14" customFormat="false" ht="12.75" hidden="false" customHeight="false" outlineLevel="0" collapsed="false">
      <c r="A14" s="8" t="n">
        <v>4</v>
      </c>
      <c r="B14" s="1" t="s">
        <v>511</v>
      </c>
      <c r="C14" s="277" t="n">
        <f aca="false">SUM(D14:F14)</f>
        <v>270908.136</v>
      </c>
      <c r="D14" s="278" t="n">
        <v>75833.68</v>
      </c>
      <c r="E14" s="278" t="n">
        <v>108331.494</v>
      </c>
      <c r="F14" s="278" t="n">
        <v>86742.962</v>
      </c>
    </row>
    <row r="15" customFormat="false" ht="12.75" hidden="false" customHeight="false" outlineLevel="0" collapsed="false">
      <c r="A15" s="8" t="n">
        <v>5</v>
      </c>
      <c r="B15" s="1" t="s">
        <v>512</v>
      </c>
      <c r="C15" s="275" t="n">
        <f aca="false">SUM(C11:C14)</f>
        <v>2785028.469</v>
      </c>
      <c r="D15" s="275" t="n">
        <f aca="false">SUM(D11:D14)</f>
        <v>989898.32</v>
      </c>
      <c r="E15" s="275" t="n">
        <f aca="false">SUM(E11:E14)</f>
        <v>994340.254</v>
      </c>
      <c r="F15" s="275" t="n">
        <f aca="false">SUM(F11:F14)</f>
        <v>800789.895</v>
      </c>
    </row>
    <row r="16" customFormat="false" ht="12.75" hidden="false" customHeight="false" outlineLevel="0" collapsed="false">
      <c r="A16" s="8"/>
      <c r="C16" s="12"/>
      <c r="D16" s="279"/>
      <c r="E16" s="279"/>
      <c r="F16" s="279"/>
    </row>
    <row r="17" customFormat="false" ht="12.75" hidden="false" customHeight="false" outlineLevel="0" collapsed="false">
      <c r="A17" s="8"/>
      <c r="B17" s="1" t="s">
        <v>513</v>
      </c>
      <c r="C17" s="12"/>
      <c r="D17" s="12"/>
      <c r="E17" s="12"/>
      <c r="F17" s="12"/>
    </row>
    <row r="18" customFormat="false" ht="12.75" hidden="false" customHeight="false" outlineLevel="0" collapsed="false">
      <c r="A18" s="8" t="n">
        <v>6</v>
      </c>
      <c r="B18" s="1" t="s">
        <v>508</v>
      </c>
      <c r="C18" s="275" t="n">
        <f aca="false">SUM(D18:F18)</f>
        <v>7788.535</v>
      </c>
      <c r="D18" s="276" t="n">
        <v>2746.127</v>
      </c>
      <c r="E18" s="276" t="n">
        <v>2889.285</v>
      </c>
      <c r="F18" s="276" t="n">
        <v>2153.123</v>
      </c>
    </row>
    <row r="19" customFormat="false" ht="12.75" hidden="false" customHeight="false" outlineLevel="0" collapsed="false">
      <c r="A19" s="8" t="n">
        <v>7</v>
      </c>
      <c r="B19" s="1" t="s">
        <v>509</v>
      </c>
      <c r="C19" s="275" t="n">
        <f aca="false">SUM(D19:F19)</f>
        <v>881.922</v>
      </c>
      <c r="D19" s="276" t="n">
        <v>359.695</v>
      </c>
      <c r="E19" s="276" t="n">
        <v>268.98</v>
      </c>
      <c r="F19" s="276" t="n">
        <v>253.247</v>
      </c>
    </row>
    <row r="20" customFormat="false" ht="12.75" hidden="false" customHeight="false" outlineLevel="0" collapsed="false">
      <c r="A20" s="8" t="n">
        <v>8</v>
      </c>
      <c r="B20" s="1" t="s">
        <v>510</v>
      </c>
      <c r="C20" s="275" t="n">
        <f aca="false">SUM(D20:F20)</f>
        <v>10.15</v>
      </c>
      <c r="D20" s="276" t="n">
        <v>32.649</v>
      </c>
      <c r="E20" s="276" t="n">
        <v>-3.828</v>
      </c>
      <c r="F20" s="276" t="n">
        <v>-18.671</v>
      </c>
    </row>
    <row r="21" customFormat="false" ht="12.75" hidden="false" customHeight="false" outlineLevel="0" collapsed="false">
      <c r="A21" s="8" t="n">
        <v>9</v>
      </c>
      <c r="B21" s="1" t="s">
        <v>511</v>
      </c>
      <c r="C21" s="280" t="n">
        <f aca="false">SUM(D21:F21)</f>
        <v>25</v>
      </c>
      <c r="D21" s="281" t="n">
        <v>25</v>
      </c>
      <c r="E21" s="281" t="n">
        <v>0</v>
      </c>
      <c r="F21" s="281" t="n">
        <v>0</v>
      </c>
    </row>
    <row r="22" customFormat="false" ht="12.75" hidden="false" customHeight="false" outlineLevel="0" collapsed="false">
      <c r="A22" s="8" t="n">
        <v>10</v>
      </c>
      <c r="B22" s="1" t="s">
        <v>512</v>
      </c>
      <c r="C22" s="275" t="n">
        <f aca="false">SUM(C18:C21)</f>
        <v>8705.607</v>
      </c>
      <c r="D22" s="275" t="n">
        <f aca="false">SUM(D18:D21)</f>
        <v>3163.471</v>
      </c>
      <c r="E22" s="275" t="n">
        <f aca="false">SUM(E18:E21)</f>
        <v>3154.437</v>
      </c>
      <c r="F22" s="275" t="n">
        <f aca="false">SUM(F18:F21)</f>
        <v>2387.699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  <c r="B24" s="1" t="s">
        <v>514</v>
      </c>
    </row>
    <row r="25" customFormat="false" ht="12.75" hidden="false" customHeight="false" outlineLevel="0" collapsed="false">
      <c r="A25" s="8" t="n">
        <v>11</v>
      </c>
      <c r="B25" s="1" t="s">
        <v>508</v>
      </c>
      <c r="C25" s="13" t="n">
        <f aca="false">C18/C11</f>
        <v>0.00514671709602509</v>
      </c>
      <c r="D25" s="13" t="n">
        <f aca="false">D18/D11</f>
        <v>0.00493975523069039</v>
      </c>
      <c r="E25" s="13" t="n">
        <f aca="false">E18/E11</f>
        <v>0.005473324529999</v>
      </c>
      <c r="F25" s="13" t="n">
        <f aca="false">F18/F11</f>
        <v>0.00501317335706128</v>
      </c>
    </row>
    <row r="26" customFormat="false" ht="12.75" hidden="false" customHeight="false" outlineLevel="0" collapsed="false">
      <c r="A26" s="8" t="n">
        <v>12</v>
      </c>
      <c r="B26" s="1" t="s">
        <v>509</v>
      </c>
      <c r="C26" s="13" t="n">
        <f aca="false">C19/C12</f>
        <v>0.00108292045508794</v>
      </c>
      <c r="D26" s="13" t="n">
        <f aca="false">D19/D12</f>
        <v>0.00119337746259243</v>
      </c>
      <c r="E26" s="13" t="n">
        <f aca="false">E19/E12</f>
        <v>0.00094135714884093</v>
      </c>
      <c r="F26" s="13" t="n">
        <f aca="false">F19/F12</f>
        <v>0.00111441499160225</v>
      </c>
    </row>
    <row r="27" customFormat="false" ht="12.75" hidden="false" customHeight="false" outlineLevel="0" collapsed="false">
      <c r="A27" s="8" t="n">
        <v>13</v>
      </c>
      <c r="B27" s="1" t="s">
        <v>510</v>
      </c>
      <c r="C27" s="13" t="n">
        <f aca="false">C20/C13</f>
        <v>5.44450350792043E-005</v>
      </c>
      <c r="D27" s="13" t="n">
        <f aca="false">D20/D13</f>
        <v>0.00057549839511232</v>
      </c>
      <c r="E27" s="13" t="n">
        <f aca="false">E20/E13</f>
        <v>-5.28820357196601E-005</v>
      </c>
      <c r="F27" s="13" t="n">
        <f aca="false">F20/F13</f>
        <v>-0.000325804789831219</v>
      </c>
    </row>
    <row r="28" customFormat="false" ht="12.75" hidden="false" customHeight="false" outlineLevel="0" collapsed="false">
      <c r="A28" s="8" t="n">
        <v>14</v>
      </c>
      <c r="B28" s="1" t="s">
        <v>511</v>
      </c>
      <c r="C28" s="282" t="n">
        <f aca="false">C21/C14</f>
        <v>9.22822044739181E-005</v>
      </c>
      <c r="D28" s="282" t="n">
        <f aca="false">D21/D14</f>
        <v>0.000329668822612855</v>
      </c>
      <c r="E28" s="282" t="n">
        <f aca="false">E21/E14</f>
        <v>0</v>
      </c>
      <c r="F28" s="282" t="n">
        <f aca="false">F21/F14</f>
        <v>0</v>
      </c>
    </row>
    <row r="29" customFormat="false" ht="12.75" hidden="false" customHeight="false" outlineLevel="0" collapsed="false">
      <c r="A29" s="8" t="n">
        <v>15</v>
      </c>
      <c r="B29" s="1" t="s">
        <v>515</v>
      </c>
      <c r="C29" s="13" t="n">
        <f aca="false">C22/C15</f>
        <v>0.00312585924951994</v>
      </c>
      <c r="D29" s="13" t="n">
        <f aca="false">D22/D15</f>
        <v>0.00319575347900378</v>
      </c>
      <c r="E29" s="13" t="n">
        <f aca="false">E22/E15</f>
        <v>0.00317239193255069</v>
      </c>
      <c r="F29" s="13" t="n">
        <f aca="false">F22/F15</f>
        <v>0.00298167973260951</v>
      </c>
    </row>
    <row r="30" customFormat="false" ht="12.75" hidden="false" customHeight="false" outlineLevel="0" collapsed="false">
      <c r="A30" s="8"/>
      <c r="C30" s="13"/>
      <c r="D30" s="13"/>
      <c r="E30" s="13"/>
      <c r="F30" s="13"/>
    </row>
    <row r="31" customFormat="false" ht="12.75" hidden="false" customHeight="false" outlineLevel="0" collapsed="false">
      <c r="A31" s="8"/>
      <c r="B31" s="1" t="s">
        <v>516</v>
      </c>
      <c r="C31" s="12"/>
    </row>
    <row r="32" customFormat="false" ht="12.75" hidden="false" customHeight="false" outlineLevel="0" collapsed="false">
      <c r="A32" s="8" t="n">
        <v>16</v>
      </c>
      <c r="B32" s="1" t="s">
        <v>508</v>
      </c>
      <c r="C32" s="12" t="n">
        <f aca="false">C25*D11</f>
        <v>2861.1820057288</v>
      </c>
    </row>
    <row r="33" customFormat="false" ht="12.75" hidden="false" customHeight="false" outlineLevel="0" collapsed="false">
      <c r="A33" s="8" t="n">
        <v>17</v>
      </c>
      <c r="B33" s="1" t="s">
        <v>509</v>
      </c>
      <c r="C33" s="22" t="n">
        <f aca="false">C26*D12</f>
        <v>326.402236763112</v>
      </c>
    </row>
    <row r="34" customFormat="false" ht="12.75" hidden="false" customHeight="false" outlineLevel="0" collapsed="false">
      <c r="A34" s="8" t="n">
        <v>18</v>
      </c>
      <c r="B34" s="1" t="s">
        <v>510</v>
      </c>
      <c r="C34" s="22" t="n">
        <f aca="false">C27*D13</f>
        <v>3.08875917882276</v>
      </c>
    </row>
    <row r="35" customFormat="false" ht="12.75" hidden="false" customHeight="false" outlineLevel="0" collapsed="false">
      <c r="A35" s="8" t="n">
        <v>19</v>
      </c>
      <c r="B35" s="1" t="s">
        <v>511</v>
      </c>
      <c r="C35" s="102" t="n">
        <f aca="false">C28*D14</f>
        <v>6.99809916376967</v>
      </c>
      <c r="E35" s="12"/>
    </row>
    <row r="36" customFormat="false" ht="12.75" hidden="false" customHeight="false" outlineLevel="0" collapsed="false">
      <c r="A36" s="8" t="n">
        <v>20</v>
      </c>
      <c r="B36" s="1" t="s">
        <v>512</v>
      </c>
      <c r="C36" s="12" t="n">
        <f aca="false">SUM(C32:C35)</f>
        <v>3197.67110083451</v>
      </c>
      <c r="D36" s="12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 t="n">
        <v>21</v>
      </c>
      <c r="B38" s="1" t="s">
        <v>517</v>
      </c>
      <c r="C38" s="105" t="n">
        <f aca="false">'KSM-NCS-3 p4&amp;5 Factors'!E12</f>
        <v>0.100849786563393</v>
      </c>
      <c r="D38" s="18" t="s">
        <v>518</v>
      </c>
    </row>
    <row r="39" customFormat="false" ht="12.75" hidden="false" customHeight="false" outlineLevel="0" collapsed="false">
      <c r="A39" s="8"/>
      <c r="C39" s="12"/>
      <c r="D39" s="12"/>
    </row>
    <row r="40" customFormat="false" ht="12.75" hidden="false" customHeight="false" outlineLevel="0" collapsed="false">
      <c r="A40" s="8" t="n">
        <v>22</v>
      </c>
      <c r="B40" s="1" t="s">
        <v>519</v>
      </c>
      <c r="C40" s="12" t="n">
        <f aca="false">C36*C38*1000</f>
        <v>322484.448019092</v>
      </c>
      <c r="D40" s="12"/>
    </row>
    <row r="41" customFormat="false" ht="12.75" hidden="false" customHeight="false" outlineLevel="0" collapsed="false">
      <c r="A41" s="8"/>
      <c r="C41" s="12"/>
      <c r="D41" s="12"/>
    </row>
    <row r="42" customFormat="false" ht="12.75" hidden="false" customHeight="false" outlineLevel="0" collapsed="false">
      <c r="A42" s="8" t="n">
        <v>23</v>
      </c>
      <c r="B42" s="1" t="s">
        <v>520</v>
      </c>
      <c r="C42" s="230" t="n">
        <f aca="false">+'KSM-NCS-4 p1 Rev Req'!C20</f>
        <v>271924.74</v>
      </c>
      <c r="D42" s="12"/>
    </row>
    <row r="43" customFormat="false" ht="12.75" hidden="false" customHeight="false" outlineLevel="0" collapsed="false">
      <c r="A43" s="8"/>
      <c r="D43" s="12"/>
    </row>
    <row r="44" customFormat="false" ht="13.5" hidden="false" customHeight="false" outlineLevel="0" collapsed="false">
      <c r="A44" s="8" t="n">
        <v>24</v>
      </c>
      <c r="B44" s="1" t="s">
        <v>521</v>
      </c>
      <c r="C44" s="271" t="n">
        <f aca="false">C40-C42</f>
        <v>50559.7080190916</v>
      </c>
      <c r="D44" s="12"/>
    </row>
    <row r="45" customFormat="false" ht="13.5" hidden="false" customHeight="false" outlineLevel="0" collapsed="false">
      <c r="C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B48" s="1" t="s">
        <v>522</v>
      </c>
      <c r="C48" s="13" t="n">
        <f aca="false">D29</f>
        <v>0.00319575347900378</v>
      </c>
      <c r="D48" s="2" t="s">
        <v>523</v>
      </c>
    </row>
  </sheetData>
  <mergeCells count="1">
    <mergeCell ref="D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4.7"/>
    <col collapsed="false" customWidth="true" hidden="false" outlineLevel="0" max="3" min="3" style="116" width="46.99"/>
    <col collapsed="false" customWidth="true" hidden="false" outlineLevel="0" max="4" min="4" style="117" width="15.56"/>
    <col collapsed="false" customWidth="false" hidden="false" outlineLevel="0" max="5" min="5" style="117" width="9.14"/>
    <col collapsed="false" customWidth="true" hidden="false" outlineLevel="0" max="6" min="6" style="117" width="14.41"/>
    <col collapsed="false" customWidth="true" hidden="false" outlineLevel="0" max="7" min="7" style="117" width="14.28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A1" s="116" t="s">
        <v>524</v>
      </c>
      <c r="D1" s="8" t="s">
        <v>525</v>
      </c>
    </row>
    <row r="2" customFormat="false" ht="12.75" hidden="false" customHeight="false" outlineLevel="0" collapsed="false">
      <c r="A2" s="116" t="s">
        <v>526</v>
      </c>
    </row>
    <row r="3" customFormat="false" ht="12.75" hidden="false" customHeight="false" outlineLevel="0" collapsed="false">
      <c r="A3" s="283" t="str">
        <f aca="false">+'KSM-NCS-4 p11 Uncollectibles'!A2</f>
        <v>Test Period - Twelve Months Ended September 30, 2007</v>
      </c>
    </row>
    <row r="6" customFormat="false" ht="12.75" hidden="false" customHeight="false" outlineLevel="0" collapsed="false">
      <c r="A6" s="284" t="s">
        <v>5</v>
      </c>
      <c r="B6" s="43"/>
      <c r="C6" s="43"/>
      <c r="D6" s="285" t="s">
        <v>234</v>
      </c>
    </row>
    <row r="7" customFormat="false" ht="12.75" hidden="false" customHeight="false" outlineLevel="0" collapsed="false">
      <c r="A7" s="286" t="s">
        <v>8</v>
      </c>
      <c r="B7" s="287"/>
      <c r="C7" s="287"/>
      <c r="D7" s="288" t="s">
        <v>527</v>
      </c>
    </row>
    <row r="8" customFormat="false" ht="12.75" hidden="false" customHeight="false" outlineLevel="0" collapsed="false">
      <c r="A8" s="284"/>
      <c r="B8" s="43"/>
      <c r="C8" s="43"/>
      <c r="D8" s="285"/>
    </row>
    <row r="9" customFormat="false" ht="12.75" hidden="false" customHeight="false" outlineLevel="0" collapsed="false">
      <c r="A9" s="284"/>
      <c r="B9" s="43"/>
      <c r="C9" s="43"/>
    </row>
    <row r="10" customFormat="false" ht="12.75" hidden="false" customHeight="false" outlineLevel="0" collapsed="false">
      <c r="A10" s="176" t="s">
        <v>528</v>
      </c>
      <c r="B10" s="43"/>
      <c r="C10" s="43"/>
    </row>
    <row r="11" customFormat="false" ht="12.75" hidden="false" customHeight="false" outlineLevel="0" collapsed="false">
      <c r="A11" s="284" t="n">
        <v>1</v>
      </c>
      <c r="B11" s="43"/>
      <c r="C11" s="289" t="s">
        <v>529</v>
      </c>
      <c r="D11" s="290" t="n">
        <v>603762575.7225</v>
      </c>
    </row>
    <row r="12" customFormat="false" ht="12.75" hidden="false" customHeight="false" outlineLevel="0" collapsed="false">
      <c r="A12" s="284" t="n">
        <f aca="false">+A11+1</f>
        <v>2</v>
      </c>
      <c r="B12" s="43"/>
      <c r="C12" s="289" t="s">
        <v>530</v>
      </c>
      <c r="D12" s="19" t="n">
        <v>0</v>
      </c>
    </row>
    <row r="13" customFormat="false" ht="12.75" hidden="false" customHeight="false" outlineLevel="0" collapsed="false">
      <c r="A13" s="284" t="n">
        <f aca="false">+A12+1</f>
        <v>3</v>
      </c>
      <c r="B13" s="43"/>
      <c r="C13" s="289" t="s">
        <v>531</v>
      </c>
      <c r="D13" s="19" t="n">
        <v>576939422.844167</v>
      </c>
    </row>
    <row r="14" customFormat="false" ht="12.75" hidden="false" customHeight="false" outlineLevel="0" collapsed="false">
      <c r="A14" s="284" t="n">
        <f aca="false">+A13+1</f>
        <v>4</v>
      </c>
      <c r="B14" s="43"/>
      <c r="C14" s="289" t="s">
        <v>532</v>
      </c>
      <c r="D14" s="19" t="n">
        <v>3647827</v>
      </c>
    </row>
    <row r="15" customFormat="false" ht="12.75" hidden="false" customHeight="false" outlineLevel="0" collapsed="false">
      <c r="A15" s="284" t="n">
        <f aca="false">+A14+1</f>
        <v>5</v>
      </c>
      <c r="B15" s="43"/>
      <c r="C15" s="289" t="s">
        <v>533</v>
      </c>
      <c r="D15" s="21" t="n">
        <v>6325549.16833333</v>
      </c>
    </row>
    <row r="16" customFormat="false" ht="12.75" hidden="false" customHeight="false" outlineLevel="0" collapsed="false">
      <c r="A16" s="284" t="n">
        <f aca="false">+A15+1</f>
        <v>6</v>
      </c>
      <c r="B16" s="43"/>
      <c r="C16" s="289" t="s">
        <v>534</v>
      </c>
      <c r="D16" s="14" t="n">
        <f aca="false">SUM(D11:D15)</f>
        <v>1190675374.735</v>
      </c>
    </row>
    <row r="17" customFormat="false" ht="12.75" hidden="false" customHeight="false" outlineLevel="0" collapsed="false">
      <c r="A17" s="284"/>
      <c r="B17" s="43"/>
      <c r="C17" s="43"/>
      <c r="D17" s="14"/>
    </row>
    <row r="18" customFormat="false" ht="12.75" hidden="false" customHeight="false" outlineLevel="0" collapsed="false">
      <c r="A18" s="176" t="s">
        <v>535</v>
      </c>
      <c r="B18" s="43"/>
      <c r="C18" s="43"/>
      <c r="D18" s="14"/>
    </row>
    <row r="19" customFormat="false" ht="12.75" hidden="false" customHeight="false" outlineLevel="0" collapsed="false">
      <c r="A19" s="284"/>
      <c r="B19" s="176"/>
      <c r="C19" s="43"/>
      <c r="D19" s="14"/>
    </row>
    <row r="20" customFormat="false" ht="12.75" hidden="false" customHeight="false" outlineLevel="0" collapsed="false">
      <c r="A20" s="284"/>
      <c r="B20" s="289" t="s">
        <v>536</v>
      </c>
      <c r="C20" s="43"/>
      <c r="D20" s="14"/>
    </row>
    <row r="21" customFormat="false" ht="12.75" hidden="false" customHeight="false" outlineLevel="0" collapsed="false">
      <c r="A21" s="284" t="n">
        <f aca="false">+A16+1</f>
        <v>7</v>
      </c>
      <c r="B21" s="43"/>
      <c r="C21" s="289" t="s">
        <v>537</v>
      </c>
      <c r="D21" s="19" t="n">
        <v>1948901439.935</v>
      </c>
    </row>
    <row r="22" customFormat="false" ht="12.75" hidden="false" customHeight="false" outlineLevel="0" collapsed="false">
      <c r="A22" s="284" t="n">
        <f aca="false">+A21+1</f>
        <v>8</v>
      </c>
      <c r="B22" s="43"/>
      <c r="C22" s="289" t="s">
        <v>244</v>
      </c>
      <c r="D22" s="19" t="n">
        <v>-779415029.710833</v>
      </c>
    </row>
    <row r="23" customFormat="false" ht="12.75" hidden="false" customHeight="false" outlineLevel="0" collapsed="false">
      <c r="A23" s="284" t="n">
        <f aca="false">+A22+1</f>
        <v>9</v>
      </c>
      <c r="B23" s="43"/>
      <c r="C23" s="289" t="s">
        <v>538</v>
      </c>
      <c r="D23" s="19" t="n">
        <v>-115614129.091667</v>
      </c>
    </row>
    <row r="24" customFormat="false" ht="12.75" hidden="false" customHeight="false" outlineLevel="0" collapsed="false">
      <c r="A24" s="284" t="n">
        <f aca="false">+A23+1</f>
        <v>10</v>
      </c>
      <c r="B24" s="43"/>
      <c r="C24" s="289" t="s">
        <v>539</v>
      </c>
      <c r="D24" s="19" t="n">
        <v>13645769.0683333</v>
      </c>
    </row>
    <row r="25" customFormat="false" ht="12.75" hidden="false" customHeight="false" outlineLevel="0" collapsed="false">
      <c r="A25" s="284" t="n">
        <f aca="false">+A24+1</f>
        <v>11</v>
      </c>
      <c r="B25" s="43"/>
      <c r="C25" s="289" t="s">
        <v>540</v>
      </c>
      <c r="D25" s="19" t="n">
        <v>-895.025000000066</v>
      </c>
    </row>
    <row r="26" customFormat="false" ht="12.75" hidden="false" customHeight="false" outlineLevel="0" collapsed="false">
      <c r="A26" s="284" t="n">
        <f aca="false">+A25+1</f>
        <v>12</v>
      </c>
      <c r="B26" s="43"/>
      <c r="C26" s="289" t="s">
        <v>247</v>
      </c>
      <c r="D26" s="19" t="n">
        <v>-4386407.31125</v>
      </c>
    </row>
    <row r="27" customFormat="false" ht="12.75" hidden="false" customHeight="false" outlineLevel="0" collapsed="false">
      <c r="A27" s="284" t="n">
        <f aca="false">+A26+1</f>
        <v>13</v>
      </c>
      <c r="B27" s="43"/>
      <c r="C27" s="289" t="s">
        <v>541</v>
      </c>
      <c r="D27" s="21" t="n">
        <v>-2376403.79583333</v>
      </c>
    </row>
    <row r="28" customFormat="false" ht="12.75" hidden="false" customHeight="false" outlineLevel="0" collapsed="false">
      <c r="A28" s="284" t="n">
        <f aca="false">+A27+1</f>
        <v>14</v>
      </c>
      <c r="B28" s="43"/>
      <c r="C28" s="289" t="s">
        <v>542</v>
      </c>
      <c r="D28" s="14" t="n">
        <f aca="false">SUM(D21:D27)</f>
        <v>1060754344.06875</v>
      </c>
    </row>
    <row r="29" customFormat="false" ht="12.75" hidden="false" customHeight="false" outlineLevel="0" collapsed="false">
      <c r="A29" s="284"/>
      <c r="B29" s="43"/>
      <c r="C29" s="43"/>
      <c r="D29" s="14"/>
    </row>
    <row r="30" customFormat="false" ht="12.75" hidden="false" customHeight="false" outlineLevel="0" collapsed="false">
      <c r="A30" s="284"/>
      <c r="B30" s="43"/>
      <c r="C30" s="43"/>
      <c r="D30" s="14"/>
    </row>
    <row r="31" customFormat="false" ht="12.75" hidden="false" customHeight="false" outlineLevel="0" collapsed="false">
      <c r="A31" s="284"/>
      <c r="B31" s="43" t="s">
        <v>543</v>
      </c>
      <c r="C31" s="43"/>
      <c r="D31" s="14"/>
    </row>
    <row r="32" customFormat="false" ht="12.75" hidden="false" customHeight="false" outlineLevel="0" collapsed="false">
      <c r="A32" s="284" t="n">
        <f aca="false">+A28+1</f>
        <v>15</v>
      </c>
      <c r="B32" s="43"/>
      <c r="C32" s="43" t="s">
        <v>544</v>
      </c>
      <c r="D32" s="291" t="n">
        <v>22451330.9058333</v>
      </c>
    </row>
    <row r="33" customFormat="false" ht="12.75" hidden="false" customHeight="false" outlineLevel="0" collapsed="false">
      <c r="A33" s="284" t="n">
        <f aca="false">+A32+1</f>
        <v>16</v>
      </c>
      <c r="B33" s="43"/>
      <c r="C33" s="43" t="s">
        <v>545</v>
      </c>
      <c r="D33" s="291" t="n">
        <v>59628477.20125</v>
      </c>
    </row>
    <row r="34" customFormat="false" ht="12.75" hidden="false" customHeight="false" outlineLevel="0" collapsed="false">
      <c r="A34" s="284" t="n">
        <f aca="false">+A33+1</f>
        <v>17</v>
      </c>
      <c r="B34" s="43"/>
      <c r="C34" s="43" t="s">
        <v>546</v>
      </c>
      <c r="D34" s="291" t="n">
        <v>-7153679.95458333</v>
      </c>
    </row>
    <row r="35" customFormat="false" ht="12.75" hidden="false" customHeight="false" outlineLevel="0" collapsed="false">
      <c r="A35" s="284" t="n">
        <f aca="false">+A34+1</f>
        <v>18</v>
      </c>
      <c r="B35" s="43"/>
      <c r="C35" s="43" t="s">
        <v>547</v>
      </c>
      <c r="D35" s="291" t="n">
        <v>-25596769.5783333</v>
      </c>
    </row>
    <row r="36" customFormat="false" ht="12.75" hidden="false" customHeight="false" outlineLevel="0" collapsed="false">
      <c r="A36" s="284" t="n">
        <f aca="false">+A35+1</f>
        <v>19</v>
      </c>
      <c r="B36" s="43"/>
      <c r="C36" s="43" t="s">
        <v>548</v>
      </c>
      <c r="D36" s="291" t="n">
        <v>964898.365000001</v>
      </c>
    </row>
    <row r="37" customFormat="false" ht="12.75" hidden="false" customHeight="false" outlineLevel="0" collapsed="false">
      <c r="A37" s="284" t="n">
        <f aca="false">+A36+1</f>
        <v>20</v>
      </c>
      <c r="B37" s="43"/>
      <c r="C37" s="43" t="s">
        <v>549</v>
      </c>
      <c r="D37" s="291" t="n">
        <v>221208.033333333</v>
      </c>
    </row>
    <row r="38" customFormat="false" ht="12.75" hidden="false" customHeight="false" outlineLevel="0" collapsed="false">
      <c r="A38" s="284" t="n">
        <f aca="false">+A37+1</f>
        <v>21</v>
      </c>
      <c r="B38" s="43"/>
      <c r="C38" s="43" t="s">
        <v>550</v>
      </c>
      <c r="D38" s="291" t="n">
        <v>-35879106.00875</v>
      </c>
    </row>
    <row r="39" customFormat="false" ht="12.75" hidden="false" customHeight="false" outlineLevel="0" collapsed="false">
      <c r="A39" s="284" t="n">
        <f aca="false">+A38+1</f>
        <v>22</v>
      </c>
      <c r="B39" s="43"/>
      <c r="C39" s="43" t="s">
        <v>551</v>
      </c>
      <c r="D39" s="292" t="n">
        <v>43474540.0241671</v>
      </c>
    </row>
    <row r="40" customFormat="false" ht="12.75" hidden="false" customHeight="false" outlineLevel="0" collapsed="false">
      <c r="A40" s="284" t="n">
        <f aca="false">+A39+1</f>
        <v>23</v>
      </c>
      <c r="B40" s="43"/>
      <c r="C40" s="43" t="s">
        <v>552</v>
      </c>
      <c r="D40" s="14" t="n">
        <f aca="false">SUM(D32:D39)</f>
        <v>58110898.9879171</v>
      </c>
    </row>
    <row r="41" customFormat="false" ht="12.75" hidden="false" customHeight="false" outlineLevel="0" collapsed="false">
      <c r="A41" s="284"/>
      <c r="B41" s="43"/>
      <c r="C41" s="43"/>
      <c r="D41" s="14"/>
    </row>
    <row r="42" customFormat="false" ht="12.75" hidden="false" customHeight="false" outlineLevel="0" collapsed="false">
      <c r="A42" s="284"/>
      <c r="B42" s="43"/>
      <c r="C42" s="43"/>
      <c r="D42" s="14"/>
    </row>
    <row r="43" customFormat="false" ht="12.75" hidden="false" customHeight="false" outlineLevel="0" collapsed="false">
      <c r="A43" s="284" t="n">
        <f aca="false">+A40+1</f>
        <v>24</v>
      </c>
      <c r="B43" s="289" t="s">
        <v>553</v>
      </c>
      <c r="C43" s="43"/>
      <c r="D43" s="14" t="n">
        <f aca="false">+D40+D28</f>
        <v>1118865243.05667</v>
      </c>
    </row>
    <row r="44" customFormat="false" ht="12.75" hidden="false" customHeight="false" outlineLevel="0" collapsed="false">
      <c r="A44" s="284"/>
      <c r="B44" s="43"/>
      <c r="C44" s="43"/>
      <c r="D44" s="14"/>
    </row>
    <row r="45" customFormat="false" ht="12.75" hidden="false" customHeight="false" outlineLevel="0" collapsed="false">
      <c r="A45" s="284"/>
      <c r="B45" s="43"/>
      <c r="C45" s="43"/>
      <c r="D45" s="14"/>
    </row>
    <row r="46" customFormat="false" ht="12.75" hidden="false" customHeight="false" outlineLevel="0" collapsed="false">
      <c r="A46" s="284" t="n">
        <f aca="false">+A43+1</f>
        <v>25</v>
      </c>
      <c r="B46" s="289" t="s">
        <v>554</v>
      </c>
      <c r="C46" s="43"/>
      <c r="D46" s="14" t="n">
        <f aca="false">+D16-D43</f>
        <v>71810131.678333</v>
      </c>
    </row>
    <row r="47" customFormat="false" ht="12.75" hidden="false" customHeight="false" outlineLevel="0" collapsed="false">
      <c r="A47" s="284" t="n">
        <f aca="false">+A46+1</f>
        <v>26</v>
      </c>
      <c r="B47" s="43"/>
      <c r="C47" s="43" t="s">
        <v>555</v>
      </c>
      <c r="D47" s="293" t="n">
        <v>60547597.6729167</v>
      </c>
    </row>
    <row r="48" customFormat="false" ht="12.75" hidden="false" customHeight="false" outlineLevel="0" collapsed="false">
      <c r="A48" s="284" t="n">
        <f aca="false">+A47+1</f>
        <v>27</v>
      </c>
      <c r="B48" s="43"/>
      <c r="C48" s="43" t="s">
        <v>556</v>
      </c>
      <c r="D48" s="14" t="n">
        <f aca="false">+D46-D47</f>
        <v>11262534.0054164</v>
      </c>
    </row>
    <row r="49" customFormat="false" ht="12.75" hidden="false" customHeight="false" outlineLevel="0" collapsed="false">
      <c r="A49" s="284"/>
      <c r="B49" s="43"/>
      <c r="C49" s="43"/>
      <c r="D49" s="14"/>
    </row>
    <row r="50" customFormat="false" ht="12.75" hidden="false" customHeight="false" outlineLevel="0" collapsed="false">
      <c r="A50" s="284" t="n">
        <f aca="false">+A48+1</f>
        <v>28</v>
      </c>
      <c r="B50" s="289" t="s">
        <v>557</v>
      </c>
      <c r="C50" s="43"/>
      <c r="D50" s="14" t="n">
        <f aca="false">+D43</f>
        <v>1118865243.05667</v>
      </c>
    </row>
    <row r="51" customFormat="false" ht="12.75" hidden="false" customHeight="false" outlineLevel="0" collapsed="false">
      <c r="A51" s="284" t="n">
        <f aca="false">+A50+1</f>
        <v>29</v>
      </c>
      <c r="B51" s="43"/>
      <c r="C51" s="289" t="s">
        <v>558</v>
      </c>
      <c r="D51" s="14" t="n">
        <f aca="false">-D32</f>
        <v>-22451330.9058333</v>
      </c>
    </row>
    <row r="52" customFormat="false" ht="12.75" hidden="false" customHeight="false" outlineLevel="0" collapsed="false">
      <c r="A52" s="284" t="n">
        <f aca="false">+A51+1</f>
        <v>30</v>
      </c>
      <c r="B52" s="43"/>
      <c r="C52" s="289" t="s">
        <v>559</v>
      </c>
      <c r="D52" s="16" t="n">
        <f aca="false">-D38</f>
        <v>35879106.00875</v>
      </c>
    </row>
    <row r="53" customFormat="false" ht="12.75" hidden="false" customHeight="false" outlineLevel="0" collapsed="false">
      <c r="A53" s="284" t="n">
        <f aca="false">+A52+1</f>
        <v>31</v>
      </c>
      <c r="B53" s="43" t="s">
        <v>560</v>
      </c>
      <c r="C53" s="43"/>
      <c r="D53" s="14" t="n">
        <f aca="false">+D50+D51+D52</f>
        <v>1132293018.15958</v>
      </c>
    </row>
    <row r="54" customFormat="false" ht="12.75" hidden="false" customHeight="false" outlineLevel="0" collapsed="false">
      <c r="A54" s="284"/>
      <c r="B54" s="43"/>
      <c r="C54" s="43"/>
      <c r="D54" s="14"/>
    </row>
    <row r="55" customFormat="false" ht="12.75" hidden="false" customHeight="false" outlineLevel="0" collapsed="false">
      <c r="A55" s="284" t="n">
        <f aca="false">+A53+1</f>
        <v>32</v>
      </c>
      <c r="B55" s="289" t="s">
        <v>561</v>
      </c>
      <c r="C55" s="43"/>
      <c r="D55" s="13" t="n">
        <f aca="false">+D48/D53</f>
        <v>0.00994666029445485</v>
      </c>
      <c r="F55" s="123"/>
      <c r="G55" s="123"/>
    </row>
    <row r="56" customFormat="false" ht="12.75" hidden="false" customHeight="false" outlineLevel="0" collapsed="false">
      <c r="A56" s="284"/>
      <c r="B56" s="43"/>
      <c r="C56" s="43"/>
      <c r="D56" s="14"/>
    </row>
    <row r="57" customFormat="false" ht="12.75" hidden="false" customHeight="false" outlineLevel="0" collapsed="false">
      <c r="A57" s="284" t="n">
        <f aca="false">+A55+1</f>
        <v>33</v>
      </c>
      <c r="B57" s="43" t="s">
        <v>562</v>
      </c>
      <c r="C57" s="43"/>
      <c r="D57" s="14" t="n">
        <f aca="false">+'KSM-NCS-3 p6&amp;7 Rate Base'!Q97</f>
        <v>118753441.089427</v>
      </c>
    </row>
    <row r="58" customFormat="false" ht="12.75" hidden="false" customHeight="false" outlineLevel="0" collapsed="false">
      <c r="A58" s="285"/>
      <c r="D58" s="14"/>
    </row>
    <row r="59" customFormat="false" ht="12.75" hidden="false" customHeight="false" outlineLevel="0" collapsed="false">
      <c r="A59" s="285" t="n">
        <v>34</v>
      </c>
      <c r="B59" s="43" t="s">
        <v>563</v>
      </c>
      <c r="C59" s="43"/>
      <c r="D59" s="14" t="n">
        <f aca="false">+D57*D55</f>
        <v>1181200.13731409</v>
      </c>
    </row>
    <row r="60" customFormat="false" ht="12.75" hidden="false" customHeight="false" outlineLevel="0" collapsed="false">
      <c r="A60" s="285"/>
      <c r="B60" s="43" t="s">
        <v>564</v>
      </c>
      <c r="C60" s="289" t="s">
        <v>565</v>
      </c>
      <c r="D60" s="14"/>
    </row>
    <row r="61" customFormat="false" ht="12.75" hidden="false" customHeight="false" outlineLevel="0" collapsed="false">
      <c r="A61" s="285" t="n">
        <v>35</v>
      </c>
      <c r="B61" s="43"/>
      <c r="C61" s="43" t="s">
        <v>566</v>
      </c>
      <c r="D61" s="14" t="n">
        <f aca="false">D47</f>
        <v>60547597.6729167</v>
      </c>
    </row>
    <row r="62" customFormat="false" ht="12.75" hidden="false" customHeight="false" outlineLevel="0" collapsed="false">
      <c r="A62" s="285" t="n">
        <v>36</v>
      </c>
      <c r="B62" s="43"/>
      <c r="C62" s="43" t="s">
        <v>567</v>
      </c>
      <c r="D62" s="105" t="n">
        <f aca="false">+'KSM-NCS-3 p4&amp;5 Factors'!E54</f>
        <v>0.0951051611152267</v>
      </c>
      <c r="F62" s="117" t="s">
        <v>568</v>
      </c>
    </row>
    <row r="63" customFormat="false" ht="12.75" hidden="false" customHeight="false" outlineLevel="0" collapsed="false">
      <c r="A63" s="285" t="n">
        <v>37</v>
      </c>
      <c r="B63" s="43"/>
      <c r="C63" s="289" t="s">
        <v>569</v>
      </c>
      <c r="D63" s="14" t="n">
        <f aca="false">+D61*D62</f>
        <v>5758389.03182267</v>
      </c>
    </row>
    <row r="64" customFormat="false" ht="12.75" hidden="false" customHeight="false" outlineLevel="0" collapsed="false">
      <c r="A64" s="285"/>
      <c r="B64" s="43"/>
      <c r="C64" s="43"/>
      <c r="D64" s="14"/>
    </row>
    <row r="65" customFormat="false" ht="13.5" hidden="false" customHeight="false" outlineLevel="0" collapsed="false">
      <c r="A65" s="285" t="n">
        <v>38</v>
      </c>
      <c r="B65" s="289" t="s">
        <v>570</v>
      </c>
      <c r="C65" s="43"/>
      <c r="D65" s="294" t="n">
        <f aca="false">(+D63+D59)</f>
        <v>6939589.16913675</v>
      </c>
    </row>
    <row r="66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5" min="3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E1" s="5" t="s">
        <v>571</v>
      </c>
      <c r="F1" s="117"/>
    </row>
    <row r="2" customFormat="false" ht="12.75" hidden="false" customHeight="false" outlineLevel="0" collapsed="false">
      <c r="A2" s="1" t="str">
        <f aca="false">+'KSM-NCS-3 p8 Taxes'!A2</f>
        <v>Test Period - Twelve Months Ended September 30, 2007</v>
      </c>
    </row>
    <row r="3" customFormat="false" ht="12.75" hidden="false" customHeight="false" outlineLevel="0" collapsed="false">
      <c r="A3" s="1" t="s">
        <v>572</v>
      </c>
    </row>
    <row r="5" customFormat="false" ht="12.75" hidden="false" customHeight="false" outlineLevel="0" collapsed="false">
      <c r="C5" s="131" t="s">
        <v>53</v>
      </c>
      <c r="D5" s="131"/>
      <c r="E5" s="131"/>
    </row>
    <row r="6" customFormat="false" ht="12.75" hidden="false" customHeight="false" outlineLevel="0" collapsed="false">
      <c r="A6" s="8" t="s">
        <v>5</v>
      </c>
      <c r="C6" s="131" t="s">
        <v>573</v>
      </c>
      <c r="D6" s="131" t="s">
        <v>574</v>
      </c>
      <c r="E6" s="131" t="s">
        <v>575</v>
      </c>
    </row>
    <row r="7" customFormat="false" ht="12.75" hidden="false" customHeight="false" outlineLevel="0" collapsed="false">
      <c r="A7" s="7" t="s">
        <v>8</v>
      </c>
      <c r="C7" s="7" t="s">
        <v>260</v>
      </c>
      <c r="D7" s="7" t="s">
        <v>576</v>
      </c>
      <c r="E7" s="7" t="s">
        <v>260</v>
      </c>
    </row>
    <row r="8" customFormat="false" ht="12.75" hidden="false" customHeight="false" outlineLevel="0" collapsed="false">
      <c r="A8" s="8"/>
      <c r="C8" s="8" t="s">
        <v>14</v>
      </c>
      <c r="D8" s="8" t="s">
        <v>15</v>
      </c>
      <c r="E8" s="8" t="s">
        <v>16</v>
      </c>
    </row>
    <row r="9" customFormat="false" ht="12.75" hidden="false" customHeight="false" outlineLevel="0" collapsed="false">
      <c r="A9" s="8"/>
      <c r="B9" s="295" t="s">
        <v>577</v>
      </c>
    </row>
    <row r="10" customFormat="false" ht="12.75" hidden="false" customHeight="false" outlineLevel="0" collapsed="false">
      <c r="A10" s="8" t="n">
        <v>1</v>
      </c>
      <c r="B10" s="1" t="s">
        <v>578</v>
      </c>
      <c r="C10" s="296" t="n">
        <v>40981.86</v>
      </c>
      <c r="D10" s="297" t="n">
        <v>0.19</v>
      </c>
      <c r="E10" s="24" t="n">
        <f aca="false">-C10*D10</f>
        <v>-7786.5534</v>
      </c>
    </row>
    <row r="11" customFormat="false" ht="12.75" hidden="false" customHeight="false" outlineLevel="0" collapsed="false">
      <c r="A11" s="8"/>
      <c r="C11" s="298"/>
      <c r="D11" s="297"/>
    </row>
    <row r="12" customFormat="false" ht="12.75" hidden="false" customHeight="false" outlineLevel="0" collapsed="false">
      <c r="A12" s="8" t="n">
        <v>2</v>
      </c>
      <c r="B12" s="1" t="s">
        <v>579</v>
      </c>
      <c r="C12" s="296" t="n">
        <v>270.36</v>
      </c>
      <c r="D12" s="297" t="n">
        <v>1</v>
      </c>
      <c r="E12" s="102" t="n">
        <f aca="false">-C12*D12</f>
        <v>-270.36</v>
      </c>
    </row>
    <row r="13" customFormat="false" ht="12.75" hidden="false" customHeight="false" outlineLevel="0" collapsed="false">
      <c r="A13" s="8"/>
      <c r="C13" s="3"/>
      <c r="D13" s="10"/>
    </row>
    <row r="14" customFormat="false" ht="13.5" hidden="false" customHeight="false" outlineLevel="0" collapsed="false">
      <c r="A14" s="8" t="n">
        <v>3</v>
      </c>
      <c r="B14" s="1" t="s">
        <v>580</v>
      </c>
      <c r="E14" s="294" t="n">
        <f aca="false">SUM(E10:E12)</f>
        <v>-8056.9134</v>
      </c>
    </row>
    <row r="15" customFormat="false" ht="13.5" hidden="false" customHeight="false" outlineLevel="0" collapsed="false">
      <c r="A15" s="8"/>
      <c r="E15" s="270"/>
    </row>
    <row r="16" customFormat="false" ht="12.75" hidden="false" customHeight="false" outlineLevel="0" collapsed="false">
      <c r="A16" s="8"/>
      <c r="E16" s="270"/>
    </row>
    <row r="17" customFormat="false" ht="12.75" hidden="false" customHeight="false" outlineLevel="0" collapsed="false">
      <c r="A17" s="8"/>
      <c r="E17" s="270"/>
    </row>
    <row r="18" customFormat="false" ht="12.75" hidden="false" customHeight="false" outlineLevel="0" collapsed="false">
      <c r="C18" s="8"/>
      <c r="D18" s="131" t="s">
        <v>581</v>
      </c>
      <c r="E18" s="1"/>
    </row>
    <row r="19" customFormat="false" ht="12.75" hidden="false" customHeight="false" outlineLevel="0" collapsed="false">
      <c r="C19" s="131" t="s">
        <v>52</v>
      </c>
      <c r="D19" s="131" t="s">
        <v>582</v>
      </c>
      <c r="E19" s="131" t="s">
        <v>53</v>
      </c>
    </row>
    <row r="20" customFormat="false" ht="12.75" hidden="false" customHeight="false" outlineLevel="0" collapsed="false">
      <c r="A20" s="8"/>
      <c r="C20" s="131" t="s">
        <v>573</v>
      </c>
      <c r="D20" s="131" t="s">
        <v>583</v>
      </c>
      <c r="E20" s="131" t="s">
        <v>584</v>
      </c>
    </row>
    <row r="21" customFormat="false" ht="12.75" hidden="false" customHeight="false" outlineLevel="0" collapsed="false">
      <c r="A21" s="8"/>
      <c r="C21" s="7" t="s">
        <v>260</v>
      </c>
      <c r="D21" s="7" t="s">
        <v>585</v>
      </c>
      <c r="E21" s="7" t="s">
        <v>260</v>
      </c>
    </row>
    <row r="22" customFormat="false" ht="12.75" hidden="false" customHeight="false" outlineLevel="0" collapsed="false">
      <c r="A22" s="8"/>
      <c r="B22" s="8"/>
      <c r="C22" s="8" t="s">
        <v>14</v>
      </c>
      <c r="D22" s="8" t="s">
        <v>15</v>
      </c>
      <c r="E22" s="8" t="s">
        <v>16</v>
      </c>
    </row>
    <row r="23" customFormat="false" ht="12.75" hidden="false" customHeight="false" outlineLevel="0" collapsed="false">
      <c r="A23" s="8"/>
      <c r="B23" s="295"/>
      <c r="C23" s="8"/>
      <c r="D23" s="1"/>
      <c r="E23" s="1"/>
    </row>
    <row r="24" customFormat="false" ht="13.5" hidden="false" customHeight="false" outlineLevel="0" collapsed="false">
      <c r="A24" s="8" t="n">
        <v>4</v>
      </c>
      <c r="B24" s="1" t="s">
        <v>586</v>
      </c>
      <c r="C24" s="299" t="n">
        <v>2012807</v>
      </c>
      <c r="D24" s="27" t="n">
        <f aca="false">+'KSM-NCS-3 p4&amp;5 Factors'!E18</f>
        <v>0.102783770946636</v>
      </c>
      <c r="E24" s="299" t="n">
        <f aca="false">+C24*D24</f>
        <v>206883.893647786</v>
      </c>
    </row>
    <row r="25" customFormat="false" ht="13.5" hidden="false" customHeight="false" outlineLevel="0" collapsed="false">
      <c r="A25" s="8"/>
      <c r="C25" s="300"/>
      <c r="D25" s="1"/>
      <c r="E25" s="300"/>
    </row>
    <row r="26" customFormat="false" ht="13.5" hidden="false" customHeight="false" outlineLevel="0" collapsed="false">
      <c r="A26" s="8" t="n">
        <v>5</v>
      </c>
      <c r="B26" s="1" t="s">
        <v>587</v>
      </c>
      <c r="C26" s="299" t="n">
        <v>357454.22</v>
      </c>
      <c r="D26" s="27" t="n">
        <f aca="false">+'KSM-NCS-3 p4&amp;5 Factors'!E18</f>
        <v>0.102783770946636</v>
      </c>
      <c r="E26" s="299" t="n">
        <f aca="false">+C26*D24</f>
        <v>36740.4926723886</v>
      </c>
    </row>
    <row r="27" customFormat="false" ht="13.5" hidden="false" customHeight="false" outlineLevel="0" collapsed="false">
      <c r="A27" s="8"/>
      <c r="E27" s="22"/>
    </row>
    <row r="28" customFormat="false" ht="13.5" hidden="false" customHeight="false" outlineLevel="0" collapsed="false">
      <c r="A28" s="8" t="n">
        <v>6</v>
      </c>
      <c r="B28" s="1" t="s">
        <v>588</v>
      </c>
      <c r="E28" s="294" t="n">
        <f aca="false">+E24-E26</f>
        <v>170143.400975398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8" t="n">
        <f aca="false">+A28+1</f>
        <v>7</v>
      </c>
      <c r="B30" s="1" t="s">
        <v>589</v>
      </c>
      <c r="E30" s="299" t="n">
        <f aca="false">-E26</f>
        <v>-36740.4926723886</v>
      </c>
    </row>
    <row r="31" customFormat="false" ht="13.5" hidden="false" customHeight="false" outlineLevel="0" collapsed="false"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3.5" hidden="false" customHeight="false" outlineLevel="0" collapsed="false">
      <c r="A34" s="8" t="n">
        <f aca="false">+A30+1</f>
        <v>8</v>
      </c>
      <c r="B34" s="1" t="s">
        <v>590</v>
      </c>
      <c r="E34" s="301" t="n">
        <f aca="false">+E30+E14</f>
        <v>-44797.4060723886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"/>
      <c r="B37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56"/>
    <col collapsed="false" customWidth="true" hidden="false" outlineLevel="0" max="3" min="3" style="2" width="14.99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16.7"/>
    <col collapsed="false" customWidth="false" hidden="false" outlineLevel="0" max="11" min="7" style="2" width="10.28"/>
    <col collapsed="false" customWidth="true" hidden="false" outlineLevel="0" max="12" min="12" style="2" width="18.56"/>
    <col collapsed="false" customWidth="false" hidden="false" outlineLevel="0" max="257" min="13" style="2" width="10.28"/>
  </cols>
  <sheetData>
    <row r="1" customFormat="false" ht="12.75" hidden="false" customHeight="false" outlineLevel="0" collapsed="false">
      <c r="A1" s="1" t="s">
        <v>0</v>
      </c>
      <c r="E1" s="8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2" t="s">
        <v>51</v>
      </c>
    </row>
    <row r="4" customFormat="false" ht="12.75" hidden="false" customHeight="false" outlineLevel="0" collapsed="false">
      <c r="G4" s="10"/>
      <c r="H4" s="10"/>
    </row>
    <row r="6" customFormat="false" ht="12.75" hidden="false" customHeight="false" outlineLevel="0" collapsed="false">
      <c r="C6" s="8" t="s">
        <v>52</v>
      </c>
      <c r="D6" s="8"/>
      <c r="E6" s="8" t="s">
        <v>53</v>
      </c>
      <c r="H6" s="10"/>
    </row>
    <row r="7" customFormat="false" ht="12.75" hidden="false" customHeight="false" outlineLevel="0" collapsed="false">
      <c r="A7" s="8" t="s">
        <v>5</v>
      </c>
      <c r="C7" s="8" t="s">
        <v>6</v>
      </c>
      <c r="D7" s="8"/>
      <c r="E7" s="8" t="s">
        <v>6</v>
      </c>
    </row>
    <row r="8" customFormat="false" ht="12.75" hidden="false" customHeight="false" outlineLevel="0" collapsed="false">
      <c r="A8" s="33" t="s">
        <v>8</v>
      </c>
      <c r="C8" s="7" t="s">
        <v>9</v>
      </c>
      <c r="D8" s="8"/>
      <c r="E8" s="7" t="s">
        <v>9</v>
      </c>
    </row>
    <row r="9" customFormat="false" ht="12.75" hidden="false" customHeight="false" outlineLevel="0" collapsed="false">
      <c r="A9" s="8"/>
      <c r="C9" s="8" t="s">
        <v>14</v>
      </c>
      <c r="D9" s="8"/>
      <c r="E9" s="8" t="s">
        <v>1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1" t="s">
        <v>19</v>
      </c>
      <c r="C11" s="11"/>
      <c r="E11" s="11"/>
    </row>
    <row r="12" customFormat="false" ht="12.75" hidden="false" customHeight="false" outlineLevel="0" collapsed="false">
      <c r="A12" s="8" t="n">
        <v>1</v>
      </c>
      <c r="B12" s="1" t="s">
        <v>20</v>
      </c>
      <c r="C12" s="34" t="n">
        <f aca="false">989898322+1782626+7013752</f>
        <v>998694700</v>
      </c>
      <c r="D12" s="12"/>
      <c r="E12" s="12" t="n">
        <f aca="false">'KSM-NCS-4 p1 Rev Req'!C12</f>
        <v>93509688</v>
      </c>
    </row>
    <row r="13" customFormat="false" ht="12.75" hidden="false" customHeight="false" outlineLevel="0" collapsed="false">
      <c r="A13" s="8" t="n">
        <v>2</v>
      </c>
      <c r="B13" s="1" t="s">
        <v>21</v>
      </c>
      <c r="C13" s="35" t="n">
        <v>14124732</v>
      </c>
      <c r="D13" s="22"/>
      <c r="E13" s="15" t="n">
        <f aca="false">'KSM-NCS-4 p1 Rev Req'!C13</f>
        <v>897029.45</v>
      </c>
    </row>
    <row r="14" customFormat="false" ht="12.75" hidden="false" customHeight="false" outlineLevel="0" collapsed="false">
      <c r="A14" s="8" t="n">
        <v>3</v>
      </c>
      <c r="B14" s="1" t="s">
        <v>22</v>
      </c>
      <c r="C14" s="36" t="n">
        <v>5019796</v>
      </c>
      <c r="D14" s="22"/>
      <c r="E14" s="17" t="n">
        <f aca="false">'KSM-NCS-4 p1 Rev Req'!C14</f>
        <v>218623.97</v>
      </c>
    </row>
    <row r="15" customFormat="false" ht="12.75" hidden="false" customHeight="false" outlineLevel="0" collapsed="false">
      <c r="A15" s="8"/>
      <c r="C15" s="15"/>
      <c r="D15" s="37"/>
      <c r="E15" s="15"/>
    </row>
    <row r="16" customFormat="false" ht="12.75" hidden="false" customHeight="false" outlineLevel="0" collapsed="false">
      <c r="A16" s="8" t="n">
        <v>4</v>
      </c>
      <c r="B16" s="1" t="s">
        <v>23</v>
      </c>
      <c r="C16" s="15" t="n">
        <f aca="false">SUM(C12:C15)</f>
        <v>1017839228</v>
      </c>
      <c r="D16" s="37"/>
      <c r="E16" s="15" t="n">
        <f aca="false">SUM(E12:E15)</f>
        <v>94625341.42</v>
      </c>
    </row>
    <row r="17" customFormat="false" ht="12.75" hidden="false" customHeight="false" outlineLevel="0" collapsed="false">
      <c r="A17" s="8"/>
      <c r="B17" s="18"/>
      <c r="C17" s="15"/>
      <c r="D17" s="37"/>
      <c r="E17" s="15"/>
    </row>
    <row r="18" customFormat="false" ht="12.75" hidden="false" customHeight="false" outlineLevel="0" collapsed="false">
      <c r="A18" s="8"/>
      <c r="B18" s="1" t="s">
        <v>24</v>
      </c>
      <c r="C18" s="15"/>
      <c r="D18" s="37"/>
      <c r="E18" s="15"/>
    </row>
    <row r="19" customFormat="false" ht="12.75" hidden="false" customHeight="false" outlineLevel="0" collapsed="false">
      <c r="A19" s="8" t="n">
        <v>5</v>
      </c>
      <c r="B19" s="1" t="s">
        <v>25</v>
      </c>
      <c r="C19" s="35" t="n">
        <v>648814115</v>
      </c>
      <c r="D19" s="37"/>
      <c r="E19" s="15" t="n">
        <f aca="false">'KSM-NCS-4 p1 Rev Req'!C19</f>
        <v>59716330.8100001</v>
      </c>
    </row>
    <row r="20" customFormat="false" ht="12.75" hidden="false" customHeight="false" outlineLevel="0" collapsed="false">
      <c r="A20" s="8" t="n">
        <v>6</v>
      </c>
      <c r="B20" s="1" t="s">
        <v>26</v>
      </c>
      <c r="C20" s="35" t="n">
        <v>2829092</v>
      </c>
      <c r="D20" s="37"/>
      <c r="E20" s="15" t="n">
        <f aca="false">'KSM-NCS-4 p1 Rev Req'!C20</f>
        <v>271924.74</v>
      </c>
    </row>
    <row r="21" customFormat="false" ht="12.75" hidden="false" customHeight="false" outlineLevel="0" collapsed="false">
      <c r="A21" s="8" t="n">
        <v>7</v>
      </c>
      <c r="B21" s="1" t="s">
        <v>27</v>
      </c>
      <c r="C21" s="36" t="n">
        <f aca="false">116472541-C20</f>
        <v>113643449</v>
      </c>
      <c r="D21" s="37"/>
      <c r="E21" s="17" t="n">
        <f aca="false">'KSM-NCS-4 p1 Rev Req'!C21</f>
        <v>11609849.76</v>
      </c>
    </row>
    <row r="22" customFormat="false" ht="12.75" hidden="false" customHeight="false" outlineLevel="0" collapsed="false">
      <c r="A22" s="8"/>
      <c r="C22" s="15"/>
      <c r="D22" s="37"/>
      <c r="E22" s="15"/>
    </row>
    <row r="23" customFormat="false" ht="12.75" hidden="false" customHeight="false" outlineLevel="0" collapsed="false">
      <c r="A23" s="8" t="n">
        <v>8</v>
      </c>
      <c r="B23" s="1" t="s">
        <v>28</v>
      </c>
      <c r="C23" s="15" t="n">
        <f aca="false">SUM(C19:C22)</f>
        <v>765286656</v>
      </c>
      <c r="D23" s="37"/>
      <c r="E23" s="15" t="n">
        <f aca="false">SUM(E19:E22)</f>
        <v>71598105.3100001</v>
      </c>
    </row>
    <row r="24" customFormat="false" ht="12.75" hidden="false" customHeight="false" outlineLevel="0" collapsed="false">
      <c r="A24" s="8"/>
      <c r="B24" s="4"/>
      <c r="C24" s="15"/>
      <c r="D24" s="37"/>
      <c r="E24" s="15"/>
    </row>
    <row r="25" customFormat="false" ht="12.75" hidden="false" customHeight="false" outlineLevel="0" collapsed="false">
      <c r="A25" s="8"/>
      <c r="C25" s="15"/>
      <c r="D25" s="37"/>
      <c r="E25" s="15"/>
    </row>
    <row r="26" customFormat="false" ht="12.75" hidden="false" customHeight="false" outlineLevel="0" collapsed="false">
      <c r="A26" s="8" t="n">
        <v>9</v>
      </c>
      <c r="B26" s="1" t="s">
        <v>29</v>
      </c>
      <c r="C26" s="35" t="n">
        <v>33000265</v>
      </c>
      <c r="D26" s="37"/>
      <c r="E26" s="15" t="n">
        <f aca="false">'KSM-NCS-4 p1 Rev Req'!C26</f>
        <v>2244420.74453797</v>
      </c>
    </row>
    <row r="27" customFormat="false" ht="12.75" hidden="false" customHeight="false" outlineLevel="0" collapsed="false">
      <c r="A27" s="8" t="n">
        <v>10</v>
      </c>
      <c r="B27" s="1" t="s">
        <v>54</v>
      </c>
      <c r="C27" s="35" t="n">
        <v>6141608</v>
      </c>
      <c r="D27" s="37"/>
      <c r="E27" s="15" t="n">
        <v>0</v>
      </c>
    </row>
    <row r="28" customFormat="false" ht="12.75" hidden="false" customHeight="false" outlineLevel="0" collapsed="false">
      <c r="A28" s="8" t="n">
        <v>11</v>
      </c>
      <c r="B28" s="1" t="s">
        <v>30</v>
      </c>
      <c r="C28" s="35" t="n">
        <v>16801630</v>
      </c>
      <c r="D28" s="37"/>
      <c r="E28" s="15" t="n">
        <f aca="false">+'KSM-NCS-4 p1 Rev Req'!C27</f>
        <v>974950.39</v>
      </c>
    </row>
    <row r="29" customFormat="false" ht="12.75" hidden="false" customHeight="false" outlineLevel="0" collapsed="false">
      <c r="A29" s="8" t="n">
        <v>12</v>
      </c>
      <c r="B29" s="1" t="s">
        <v>31</v>
      </c>
      <c r="C29" s="35" t="n">
        <f aca="false">25190154+24320842-C28</f>
        <v>32709366</v>
      </c>
      <c r="D29" s="37"/>
      <c r="E29" s="15" t="n">
        <f aca="false">'KSM-NCS-4 p1 Rev Req'!C28</f>
        <v>4372664.7685572</v>
      </c>
    </row>
    <row r="30" customFormat="false" ht="12.75" hidden="false" customHeight="false" outlineLevel="0" collapsed="false">
      <c r="A30" s="8" t="n">
        <v>13</v>
      </c>
      <c r="B30" s="1" t="s">
        <v>32</v>
      </c>
      <c r="C30" s="36" t="n">
        <v>66476363</v>
      </c>
      <c r="D30" s="37"/>
      <c r="E30" s="17" t="n">
        <f aca="false">+'KSM-NCS-4 p1 Rev Req'!C29</f>
        <v>6962865.46031673</v>
      </c>
    </row>
    <row r="31" customFormat="false" ht="12.75" hidden="false" customHeight="false" outlineLevel="0" collapsed="false">
      <c r="A31" s="8"/>
      <c r="C31" s="15"/>
      <c r="D31" s="37"/>
      <c r="E31" s="15"/>
    </row>
    <row r="32" customFormat="false" ht="12.75" hidden="false" customHeight="false" outlineLevel="0" collapsed="false">
      <c r="A32" s="8" t="n">
        <v>14</v>
      </c>
      <c r="B32" s="1" t="s">
        <v>33</v>
      </c>
      <c r="C32" s="17" t="n">
        <f aca="false">SUM(C23:C31)</f>
        <v>920415888</v>
      </c>
      <c r="D32" s="37"/>
      <c r="E32" s="17" t="n">
        <f aca="false">SUM(E23:E31)</f>
        <v>86153006.673412</v>
      </c>
    </row>
    <row r="33" customFormat="false" ht="12.75" hidden="false" customHeight="false" outlineLevel="0" collapsed="false">
      <c r="A33" s="8"/>
      <c r="C33" s="22"/>
      <c r="D33" s="37"/>
      <c r="E33" s="22"/>
    </row>
    <row r="34" customFormat="false" ht="13.5" hidden="false" customHeight="false" outlineLevel="0" collapsed="false">
      <c r="A34" s="8" t="n">
        <v>15</v>
      </c>
      <c r="B34" s="1" t="s">
        <v>34</v>
      </c>
      <c r="C34" s="38" t="n">
        <f aca="false">C16-C32</f>
        <v>97423340</v>
      </c>
      <c r="D34" s="39"/>
      <c r="E34" s="38" t="n">
        <f aca="false">E16-E32</f>
        <v>8472334.74658801</v>
      </c>
      <c r="F34" s="40"/>
    </row>
    <row r="35" customFormat="false" ht="13.5" hidden="false" customHeight="false" outlineLevel="0" collapsed="false">
      <c r="A35" s="8"/>
      <c r="C35" s="41"/>
      <c r="D35" s="39"/>
      <c r="E35" s="41"/>
    </row>
    <row r="36" customFormat="false" ht="13.5" hidden="false" customHeight="false" outlineLevel="0" collapsed="false">
      <c r="A36" s="8" t="n">
        <v>16</v>
      </c>
      <c r="B36" s="1" t="s">
        <v>35</v>
      </c>
      <c r="C36" s="38" t="n">
        <f aca="false">+'KSM-NCS-3 p6&amp;7 Rate Base'!Q51</f>
        <v>1028862611.35375</v>
      </c>
      <c r="D36" s="39"/>
      <c r="E36" s="38" t="n">
        <f aca="false">'KSM-NCS-4 p1 Rev Req'!C35</f>
        <v>118753441.089427</v>
      </c>
      <c r="F36" s="40"/>
    </row>
    <row r="37" customFormat="false" ht="13.5" hidden="false" customHeight="false" outlineLevel="0" collapsed="false">
      <c r="A37" s="8"/>
      <c r="C37" s="12"/>
      <c r="D37" s="25"/>
      <c r="E37" s="12"/>
    </row>
    <row r="38" customFormat="false" ht="12.75" hidden="false" customHeight="false" outlineLevel="0" collapsed="false">
      <c r="A38" s="8"/>
      <c r="D38" s="25"/>
    </row>
    <row r="39" customFormat="false" ht="13.5" hidden="false" customHeight="false" outlineLevel="0" collapsed="false">
      <c r="A39" s="8" t="n">
        <v>17</v>
      </c>
      <c r="B39" s="1" t="s">
        <v>36</v>
      </c>
      <c r="C39" s="26" t="n">
        <f aca="false">ROUND(+C34/C36,5)</f>
        <v>0.09469</v>
      </c>
      <c r="D39" s="25"/>
      <c r="E39" s="26" t="n">
        <f aca="false">ROUND(+E34/E36,5)</f>
        <v>0.07134</v>
      </c>
    </row>
    <row r="40" customFormat="false" ht="13.5" hidden="false" customHeight="false" outlineLevel="0" collapsed="false">
      <c r="A40" s="8"/>
      <c r="C40" s="28"/>
      <c r="D40" s="25"/>
      <c r="E40" s="28"/>
    </row>
    <row r="41" customFormat="false" ht="13.5" hidden="false" customHeight="false" outlineLevel="0" collapsed="false">
      <c r="A41" s="8" t="n">
        <v>18</v>
      </c>
      <c r="B41" s="1" t="s">
        <v>37</v>
      </c>
      <c r="C41" s="26" t="n">
        <f aca="false">((+C39-'KSM-NCS-3 p10 Cost of Cap'!$E$11-'KSM-NCS-3 p10 Cost of Cap'!$E$12-'KSM-NCS-3 p10 Cost of Cap'!$E$13)/'KSM-NCS-3 p10 Cost of Cap'!$C$14)</f>
        <v>0.122129003957314</v>
      </c>
      <c r="D41" s="25"/>
      <c r="E41" s="26" t="n">
        <f aca="false">((+E39-'KSM-NCS-3 p10 Cost of Cap'!$E$11-'KSM-NCS-3 p10 Cost of Cap'!$E$12-'KSM-NCS-3 p10 Cost of Cap'!$E$13)/'KSM-NCS-3 p10 Cost of Cap'!$C$14)</f>
        <v>0.0761113786159666</v>
      </c>
    </row>
    <row r="42" customFormat="false" ht="13.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2" width="13.56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D1" s="1"/>
      <c r="E1" s="5" t="s">
        <v>591</v>
      </c>
      <c r="F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D2" s="1"/>
      <c r="E2" s="1"/>
    </row>
    <row r="3" customFormat="false" ht="12.75" hidden="false" customHeight="false" outlineLevel="0" collapsed="false">
      <c r="A3" s="1" t="s">
        <v>592</v>
      </c>
      <c r="D3" s="1"/>
      <c r="E3" s="1"/>
    </row>
    <row r="4" customFormat="false" ht="12.75" hidden="false" customHeight="false" outlineLevel="0" collapsed="false">
      <c r="D4" s="1"/>
      <c r="E4" s="1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A6" s="8" t="s">
        <v>5</v>
      </c>
      <c r="D6" s="1"/>
      <c r="E6" s="1"/>
    </row>
    <row r="7" customFormat="false" ht="12.75" hidden="false" customHeight="false" outlineLevel="0" collapsed="false">
      <c r="A7" s="7" t="s">
        <v>8</v>
      </c>
      <c r="D7" s="7" t="s">
        <v>495</v>
      </c>
      <c r="E7" s="7" t="s">
        <v>593</v>
      </c>
    </row>
    <row r="8" customFormat="false" ht="12.75" hidden="false" customHeight="false" outlineLevel="0" collapsed="false">
      <c r="A8" s="8"/>
      <c r="D8" s="8" t="s">
        <v>14</v>
      </c>
      <c r="E8" s="8" t="s">
        <v>15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n">
        <v>1</v>
      </c>
      <c r="B11" s="1" t="s">
        <v>594</v>
      </c>
      <c r="D11" s="290" t="n">
        <v>683000</v>
      </c>
      <c r="E11" s="290" t="n">
        <f aca="false">219753+191000-220000</f>
        <v>190753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B13" s="1" t="s">
        <v>595</v>
      </c>
    </row>
    <row r="14" customFormat="false" ht="12.75" hidden="false" customHeight="false" outlineLevel="0" collapsed="false">
      <c r="A14" s="8" t="n">
        <v>2</v>
      </c>
      <c r="B14" s="1" t="s">
        <v>596</v>
      </c>
      <c r="D14" s="262" t="n">
        <f aca="false">284020+15478-99908</f>
        <v>199590</v>
      </c>
      <c r="E14" s="262" t="n">
        <f aca="false">167530+465247-272195</f>
        <v>360582</v>
      </c>
    </row>
    <row r="15" customFormat="false" ht="12.75" hidden="false" customHeight="false" outlineLevel="0" collapsed="false">
      <c r="A15" s="8" t="n">
        <v>3</v>
      </c>
      <c r="B15" s="1" t="s">
        <v>597</v>
      </c>
      <c r="D15" s="102" t="n">
        <f aca="false">+D42</f>
        <v>95466.3333333333</v>
      </c>
      <c r="E15" s="102" t="n">
        <v>0</v>
      </c>
    </row>
    <row r="16" customFormat="false" ht="12.75" hidden="false" customHeight="false" outlineLevel="0" collapsed="false">
      <c r="A16" s="8" t="n">
        <v>4</v>
      </c>
      <c r="B16" s="1" t="s">
        <v>316</v>
      </c>
      <c r="D16" s="22" t="n">
        <f aca="false">D14+D15</f>
        <v>295056.333333333</v>
      </c>
      <c r="E16" s="22" t="n">
        <f aca="false">E14+E15</f>
        <v>360582</v>
      </c>
    </row>
    <row r="17" customFormat="false" ht="12.75" hidden="false" customHeight="false" outlineLevel="0" collapsed="false">
      <c r="A17" s="8"/>
      <c r="D17" s="22"/>
      <c r="E17" s="22"/>
    </row>
    <row r="18" customFormat="false" ht="12.75" hidden="false" customHeight="false" outlineLevel="0" collapsed="false">
      <c r="A18" s="8" t="n">
        <v>5</v>
      </c>
      <c r="B18" s="1" t="s">
        <v>598</v>
      </c>
      <c r="D18" s="22" t="n">
        <f aca="false">D16-D11</f>
        <v>-387943.666666667</v>
      </c>
      <c r="E18" s="22" t="n">
        <f aca="false">E16-E11</f>
        <v>169829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 t="n">
        <v>6</v>
      </c>
      <c r="B20" s="1" t="s">
        <v>599</v>
      </c>
      <c r="C20" s="3"/>
    </row>
    <row r="21" customFormat="false" ht="12.75" hidden="false" customHeight="false" outlineLevel="0" collapsed="false">
      <c r="A21" s="8"/>
      <c r="B21" s="1" t="s">
        <v>600</v>
      </c>
      <c r="D21" s="105" t="n">
        <f aca="false">+'KSM-NCS-3 p4&amp;5 Factors'!D110</f>
        <v>0.0978471840867471</v>
      </c>
      <c r="E21" s="105" t="n">
        <f aca="false">+'KSM-NCS-3 p4&amp;5 Factors'!D125</f>
        <v>0.106691765696848</v>
      </c>
    </row>
    <row r="22" customFormat="false" ht="12.75" hidden="false" customHeight="false" outlineLevel="0" collapsed="false">
      <c r="A22" s="8"/>
    </row>
    <row r="23" customFormat="false" ht="13.5" hidden="false" customHeight="false" outlineLevel="0" collapsed="false">
      <c r="A23" s="8" t="n">
        <v>7</v>
      </c>
      <c r="B23" s="1" t="s">
        <v>358</v>
      </c>
      <c r="D23" s="271" t="n">
        <f aca="false">D18*D21</f>
        <v>-37959.195367621</v>
      </c>
      <c r="E23" s="271" t="n">
        <f aca="false">E18*E21</f>
        <v>18119.35587653</v>
      </c>
    </row>
    <row r="24" customFormat="false" ht="13.5" hidden="false" customHeight="false" outlineLevel="0" collapsed="false">
      <c r="A24" s="8"/>
    </row>
    <row r="30" customFormat="false" ht="12.75" hidden="false" customHeight="false" outlineLevel="0" collapsed="false">
      <c r="B30" s="1" t="s">
        <v>601</v>
      </c>
      <c r="C30" s="2" t="s">
        <v>602</v>
      </c>
    </row>
    <row r="32" customFormat="false" ht="12.75" hidden="false" customHeight="false" outlineLevel="0" collapsed="false">
      <c r="B32" s="302" t="s">
        <v>603</v>
      </c>
      <c r="C32" s="22" t="n">
        <v>69749</v>
      </c>
      <c r="D32" s="22"/>
    </row>
    <row r="33" customFormat="false" ht="12.75" hidden="false" customHeight="false" outlineLevel="0" collapsed="false">
      <c r="B33" s="302" t="s">
        <v>604</v>
      </c>
      <c r="C33" s="22" t="n">
        <v>116943</v>
      </c>
      <c r="D33" s="22"/>
    </row>
    <row r="34" customFormat="false" ht="12.75" hidden="false" customHeight="false" outlineLevel="0" collapsed="false">
      <c r="B34" s="302" t="s">
        <v>605</v>
      </c>
      <c r="C34" s="22" t="n">
        <v>-121850</v>
      </c>
      <c r="D34" s="22"/>
    </row>
    <row r="35" customFormat="false" ht="12.75" hidden="false" customHeight="false" outlineLevel="0" collapsed="false">
      <c r="B35" s="302" t="s">
        <v>606</v>
      </c>
      <c r="C35" s="22" t="n">
        <v>130385</v>
      </c>
      <c r="D35" s="22"/>
    </row>
    <row r="36" customFormat="false" ht="12.75" hidden="false" customHeight="false" outlineLevel="0" collapsed="false">
      <c r="B36" s="302" t="s">
        <v>607</v>
      </c>
      <c r="C36" s="22" t="n">
        <v>-15883</v>
      </c>
      <c r="D36" s="22"/>
    </row>
    <row r="37" customFormat="false" ht="12.75" hidden="false" customHeight="false" outlineLevel="0" collapsed="false">
      <c r="B37" s="302" t="s">
        <v>608</v>
      </c>
      <c r="C37" s="22" t="n">
        <v>60011</v>
      </c>
      <c r="D37" s="22"/>
    </row>
    <row r="38" customFormat="false" ht="12.75" hidden="false" customHeight="false" outlineLevel="0" collapsed="false">
      <c r="B38" s="302" t="s">
        <v>609</v>
      </c>
      <c r="C38" s="22" t="n">
        <v>268</v>
      </c>
      <c r="D38" s="22"/>
    </row>
    <row r="39" customFormat="false" ht="12.75" hidden="false" customHeight="false" outlineLevel="0" collapsed="false">
      <c r="B39" s="302" t="s">
        <v>610</v>
      </c>
      <c r="C39" s="22" t="n">
        <v>131943</v>
      </c>
      <c r="D39" s="22"/>
    </row>
    <row r="40" customFormat="false" ht="12.75" hidden="false" customHeight="false" outlineLevel="0" collapsed="false">
      <c r="B40" s="302" t="s">
        <v>611</v>
      </c>
      <c r="C40" s="22" t="n">
        <v>187244</v>
      </c>
      <c r="D40" s="22"/>
    </row>
    <row r="41" customFormat="false" ht="12.75" hidden="false" customHeight="false" outlineLevel="0" collapsed="false">
      <c r="B41" s="302" t="n">
        <v>2006</v>
      </c>
      <c r="C41" s="22" t="n">
        <v>-32788</v>
      </c>
    </row>
    <row r="42" customFormat="false" ht="12.75" hidden="false" customHeight="false" outlineLevel="0" collapsed="false">
      <c r="C42" s="22"/>
      <c r="D42" s="22" t="n">
        <f aca="false">AVERAGE(C39:C41)</f>
        <v>95466.333333333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1.28"/>
    <col collapsed="false" customWidth="true" hidden="false" outlineLevel="0" max="3" min="3" style="2" width="14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612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613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5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 t="s">
        <v>614</v>
      </c>
      <c r="B9" s="1"/>
    </row>
    <row r="10" customFormat="false" ht="12.75" hidden="false" customHeight="false" outlineLevel="0" collapsed="false">
      <c r="A10" s="8"/>
      <c r="B10" s="1"/>
    </row>
    <row r="11" customFormat="false" ht="12.75" hidden="false" customHeight="false" outlineLevel="0" collapsed="false">
      <c r="A11" s="8" t="n">
        <v>1</v>
      </c>
      <c r="B11" s="1" t="s">
        <v>615</v>
      </c>
      <c r="C11" s="290" t="n">
        <v>301885</v>
      </c>
    </row>
    <row r="12" customFormat="false" ht="12.75" hidden="false" customHeight="false" outlineLevel="0" collapsed="false">
      <c r="A12" s="8"/>
      <c r="B12" s="1"/>
      <c r="C12" s="52"/>
    </row>
    <row r="13" customFormat="false" ht="12.75" hidden="false" customHeight="false" outlineLevel="0" collapsed="false">
      <c r="A13" s="8" t="n">
        <v>2</v>
      </c>
      <c r="B13" s="1" t="s">
        <v>616</v>
      </c>
      <c r="C13" s="303" t="n">
        <v>85084</v>
      </c>
    </row>
    <row r="14" customFormat="false" ht="12.75" hidden="false" customHeight="false" outlineLevel="0" collapsed="false">
      <c r="A14" s="1"/>
      <c r="B14" s="1"/>
      <c r="C14" s="22"/>
    </row>
    <row r="15" customFormat="false" ht="13.5" hidden="false" customHeight="false" outlineLevel="0" collapsed="false">
      <c r="A15" s="8" t="n">
        <v>3</v>
      </c>
      <c r="B15" s="5" t="s">
        <v>617</v>
      </c>
      <c r="C15" s="294" t="n">
        <f aca="false">+C13-C11</f>
        <v>-216801</v>
      </c>
    </row>
    <row r="16" customFormat="false" ht="13.5" hidden="false" customHeight="false" outlineLevel="0" collapsed="false">
      <c r="A16" s="1"/>
      <c r="B16" s="1"/>
      <c r="C16" s="22"/>
    </row>
    <row r="17" customFormat="false" ht="12.75" hidden="false" customHeight="false" outlineLevel="0" collapsed="false">
      <c r="A17" s="1" t="s">
        <v>347</v>
      </c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8" t="n">
        <f aca="false">+A15+1</f>
        <v>4</v>
      </c>
      <c r="B19" s="1" t="s">
        <v>618</v>
      </c>
      <c r="C19" s="2" t="n">
        <v>7057912</v>
      </c>
      <c r="E19" s="2" t="n">
        <f aca="false">5384954+632597</f>
        <v>6017551</v>
      </c>
    </row>
    <row r="20" customFormat="false" ht="12.75" hidden="false" customHeight="false" outlineLevel="0" collapsed="false">
      <c r="A20" s="1"/>
      <c r="B20" s="1"/>
    </row>
    <row r="21" customFormat="false" ht="15" hidden="false" customHeight="false" outlineLevel="0" collapsed="false">
      <c r="A21" s="8" t="n">
        <f aca="false">+A19+1</f>
        <v>5</v>
      </c>
      <c r="B21" s="1" t="s">
        <v>619</v>
      </c>
      <c r="C21" s="304" t="n">
        <v>4763894.66833333</v>
      </c>
    </row>
    <row r="22" customFormat="false" ht="12.75" hidden="false" customHeight="false" outlineLevel="0" collapsed="false">
      <c r="A22" s="8"/>
      <c r="B22" s="1"/>
    </row>
    <row r="23" customFormat="false" ht="12.75" hidden="false" customHeight="false" outlineLevel="0" collapsed="false">
      <c r="A23" s="8" t="n">
        <f aca="false">+A21+1</f>
        <v>6</v>
      </c>
      <c r="B23" s="1" t="s">
        <v>620</v>
      </c>
      <c r="C23" s="2" t="n">
        <f aca="false">+C19-C21</f>
        <v>2294017.33166667</v>
      </c>
    </row>
    <row r="24" customFormat="false" ht="12.75" hidden="false" customHeight="false" outlineLevel="0" collapsed="false">
      <c r="A24" s="8"/>
      <c r="B24" s="1"/>
    </row>
    <row r="25" customFormat="false" ht="12.75" hidden="false" customHeight="false" outlineLevel="0" collapsed="false">
      <c r="A25" s="8" t="n">
        <f aca="false">+A23+1</f>
        <v>7</v>
      </c>
      <c r="B25" s="1" t="s">
        <v>621</v>
      </c>
      <c r="C25" s="2" t="n">
        <f aca="false">+C23*0.0666</f>
        <v>152781.554289</v>
      </c>
    </row>
    <row r="29" customFormat="false" ht="12.75" hidden="false" customHeight="false" outlineLevel="0" collapsed="false">
      <c r="B29" s="1" t="s">
        <v>62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2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623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624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5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3.5" hidden="false" customHeight="false" outlineLevel="0" collapsed="false">
      <c r="A11" s="8" t="n">
        <v>1</v>
      </c>
      <c r="B11" s="1" t="s">
        <v>625</v>
      </c>
      <c r="C11" s="305" t="n">
        <v>800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8" t="n">
        <v>2</v>
      </c>
      <c r="B13" s="1" t="s">
        <v>626</v>
      </c>
      <c r="C13" s="271" t="n">
        <f aca="false">+C11/3</f>
        <v>26666.6666666667</v>
      </c>
    </row>
    <row r="14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false" hidden="false" outlineLevel="0" max="3" min="3" style="2" width="8.85"/>
    <col collapsed="false" customWidth="true" hidden="false" outlineLevel="0" max="4" min="4" style="2" width="13.7"/>
    <col collapsed="false" customWidth="false" hidden="false" outlineLevel="0" max="6" min="5" style="2" width="8.85"/>
    <col collapsed="false" customWidth="true" hidden="false" outlineLevel="0" max="7" min="7" style="2" width="26.84"/>
    <col collapsed="false" customWidth="true" hidden="false" outlineLevel="0" max="8" min="8" style="2" width="16.42"/>
    <col collapsed="false" customWidth="true" hidden="false" outlineLevel="0" max="9" min="9" style="2" width="4.28"/>
    <col collapsed="false" customWidth="true" hidden="false" outlineLevel="0" max="14" min="10" style="2" width="13.7"/>
    <col collapsed="false" customWidth="true" hidden="false" outlineLevel="0" max="15" min="15" style="2" width="3.42"/>
    <col collapsed="false" customWidth="true" hidden="false" outlineLevel="0" max="17" min="16" style="1" width="13.7"/>
    <col collapsed="false" customWidth="true" hidden="false" outlineLevel="0" max="22" min="18" style="2" width="13.7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A1" s="1" t="str">
        <f aca="false">'KSM-NCS-4 p1 Rev Req'!A1</f>
        <v>NW Natural</v>
      </c>
      <c r="D1" s="5" t="s">
        <v>627</v>
      </c>
      <c r="E1" s="306"/>
      <c r="G1" s="44" t="s">
        <v>628</v>
      </c>
      <c r="H1" s="307"/>
      <c r="K1" s="307"/>
      <c r="L1" s="307"/>
      <c r="M1" s="307"/>
      <c r="N1" s="307"/>
      <c r="R1" s="308" t="s">
        <v>614</v>
      </c>
      <c r="S1" s="308" t="s">
        <v>629</v>
      </c>
      <c r="T1" s="308" t="s">
        <v>630</v>
      </c>
      <c r="U1" s="308" t="s">
        <v>631</v>
      </c>
      <c r="V1" s="308" t="s">
        <v>340</v>
      </c>
    </row>
    <row r="2" customFormat="false" ht="12.75" hidden="false" customHeight="false" outlineLevel="0" collapsed="false">
      <c r="A2" s="1" t="str">
        <f aca="false">+'KSM-NCS-4 p13 Marketing'!A2</f>
        <v>Test Period - Twelve Months Ended September 30, 2007</v>
      </c>
      <c r="G2" s="44"/>
      <c r="H2" s="309"/>
      <c r="I2" s="1"/>
      <c r="J2" s="310"/>
      <c r="K2" s="310"/>
      <c r="L2" s="311" t="s">
        <v>581</v>
      </c>
      <c r="M2" s="310"/>
      <c r="N2" s="310"/>
    </row>
    <row r="3" customFormat="false" ht="12.75" hidden="false" customHeight="false" outlineLevel="0" collapsed="false">
      <c r="A3" s="1" t="s">
        <v>632</v>
      </c>
      <c r="G3" s="44"/>
      <c r="H3" s="244" t="s">
        <v>633</v>
      </c>
      <c r="I3" s="1"/>
      <c r="J3" s="309"/>
      <c r="K3" s="309"/>
      <c r="L3" s="309"/>
      <c r="M3" s="309"/>
      <c r="N3" s="309"/>
      <c r="P3" s="8" t="n">
        <v>1</v>
      </c>
      <c r="Q3" s="312" t="s">
        <v>634</v>
      </c>
      <c r="R3" s="268" t="n">
        <v>0.5</v>
      </c>
      <c r="S3" s="268" t="n">
        <v>0.5</v>
      </c>
      <c r="T3" s="268" t="n">
        <v>0</v>
      </c>
      <c r="U3" s="268" t="n">
        <v>0</v>
      </c>
      <c r="V3" s="268" t="n">
        <f aca="false">R3+S3+T3+U3</f>
        <v>1</v>
      </c>
    </row>
    <row r="4" customFormat="false" ht="12.75" hidden="false" customHeight="false" outlineLevel="0" collapsed="false">
      <c r="G4" s="1"/>
      <c r="H4" s="46" t="s">
        <v>635</v>
      </c>
      <c r="I4" s="1"/>
      <c r="J4" s="311" t="s">
        <v>614</v>
      </c>
      <c r="K4" s="311" t="s">
        <v>629</v>
      </c>
      <c r="L4" s="311" t="s">
        <v>630</v>
      </c>
      <c r="M4" s="311" t="s">
        <v>631</v>
      </c>
      <c r="N4" s="311" t="s">
        <v>340</v>
      </c>
      <c r="P4" s="8" t="n">
        <f aca="false">P3+1</f>
        <v>2</v>
      </c>
      <c r="Q4" s="312" t="s">
        <v>636</v>
      </c>
      <c r="R4" s="268" t="n">
        <v>0.5</v>
      </c>
      <c r="S4" s="268" t="n">
        <v>0.5</v>
      </c>
      <c r="T4" s="268" t="n">
        <v>0</v>
      </c>
      <c r="U4" s="268" t="n">
        <v>0</v>
      </c>
      <c r="V4" s="268" t="n">
        <f aca="false">R4+S4+T4+U4</f>
        <v>1</v>
      </c>
    </row>
    <row r="5" customFormat="false" ht="12.75" hidden="false" customHeight="false" outlineLevel="0" collapsed="false">
      <c r="G5" s="1"/>
      <c r="H5" s="307"/>
      <c r="J5" s="307"/>
      <c r="K5" s="307"/>
      <c r="L5" s="307"/>
      <c r="M5" s="307"/>
      <c r="N5" s="307"/>
      <c r="P5" s="8" t="n">
        <f aca="false">P4+1</f>
        <v>3</v>
      </c>
      <c r="Q5" s="312" t="s">
        <v>637</v>
      </c>
      <c r="R5" s="268" t="n">
        <v>0.5</v>
      </c>
      <c r="S5" s="268" t="n">
        <v>0.5</v>
      </c>
      <c r="T5" s="268" t="n">
        <v>0</v>
      </c>
      <c r="U5" s="268" t="n">
        <v>0</v>
      </c>
      <c r="V5" s="268" t="n">
        <f aca="false">R5+S5+T5+U5</f>
        <v>1</v>
      </c>
    </row>
    <row r="6" customFormat="false" ht="12.75" hidden="false" customHeight="false" outlineLevel="0" collapsed="false">
      <c r="A6" s="8" t="s">
        <v>5</v>
      </c>
      <c r="G6" s="44" t="s">
        <v>208</v>
      </c>
      <c r="H6" s="262" t="n">
        <v>-1</v>
      </c>
      <c r="I6" s="22"/>
      <c r="J6" s="22" t="n">
        <f aca="false">$H6*R$3</f>
        <v>-0.5</v>
      </c>
      <c r="K6" s="22" t="n">
        <f aca="false">$H6*S$3</f>
        <v>-0.5</v>
      </c>
      <c r="L6" s="22" t="n">
        <f aca="false">$H6*T$3</f>
        <v>-0</v>
      </c>
      <c r="M6" s="22" t="n">
        <f aca="false">$H6*U$3</f>
        <v>-0</v>
      </c>
      <c r="N6" s="22" t="n">
        <f aca="false">J6+K6+L6+M6</f>
        <v>-1</v>
      </c>
      <c r="P6" s="8" t="n">
        <f aca="false">P5+1</f>
        <v>4</v>
      </c>
      <c r="Q6" s="312" t="s">
        <v>638</v>
      </c>
      <c r="R6" s="268" t="n">
        <v>0</v>
      </c>
      <c r="S6" s="268" t="n">
        <v>0</v>
      </c>
      <c r="T6" s="268" t="n">
        <v>1</v>
      </c>
      <c r="U6" s="268" t="n">
        <v>0</v>
      </c>
      <c r="V6" s="268" t="n">
        <f aca="false">R6+S6+T6+U6</f>
        <v>1</v>
      </c>
    </row>
    <row r="7" customFormat="false" ht="12.75" hidden="false" customHeight="false" outlineLevel="0" collapsed="false">
      <c r="A7" s="33" t="s">
        <v>8</v>
      </c>
      <c r="D7" s="7" t="s">
        <v>260</v>
      </c>
      <c r="G7" s="44" t="s">
        <v>639</v>
      </c>
      <c r="H7" s="262" t="n">
        <v>-1176099</v>
      </c>
      <c r="I7" s="22"/>
      <c r="J7" s="22" t="n">
        <f aca="false">$H7*R$3</f>
        <v>-588049.5</v>
      </c>
      <c r="K7" s="22" t="n">
        <f aca="false">$H7*S$3</f>
        <v>-588049.5</v>
      </c>
      <c r="L7" s="22" t="n">
        <f aca="false">$H7*T$3</f>
        <v>-0</v>
      </c>
      <c r="M7" s="22" t="n">
        <f aca="false">$H7*U$3</f>
        <v>-0</v>
      </c>
      <c r="N7" s="22" t="n">
        <f aca="false">J7+K7+L7+M7</f>
        <v>-1176099</v>
      </c>
      <c r="P7" s="8" t="n">
        <f aca="false">P6+1</f>
        <v>5</v>
      </c>
      <c r="Q7" s="312" t="s">
        <v>640</v>
      </c>
      <c r="R7" s="268" t="n">
        <v>0.85</v>
      </c>
      <c r="S7" s="268" t="n">
        <v>0.089</v>
      </c>
      <c r="T7" s="268" t="n">
        <v>0.004</v>
      </c>
      <c r="U7" s="268" t="n">
        <v>0.057</v>
      </c>
      <c r="V7" s="268" t="n">
        <f aca="false">R7+S7+T7+U7</f>
        <v>1</v>
      </c>
    </row>
    <row r="8" customFormat="false" ht="12.75" hidden="false" customHeight="false" outlineLevel="0" collapsed="false">
      <c r="A8" s="8"/>
      <c r="G8" s="44" t="s">
        <v>641</v>
      </c>
      <c r="H8" s="262" t="n">
        <v>1496538</v>
      </c>
      <c r="I8" s="22"/>
      <c r="J8" s="22" t="n">
        <f aca="false">$H8*R$3</f>
        <v>748269</v>
      </c>
      <c r="K8" s="22" t="n">
        <f aca="false">$H8*S$3</f>
        <v>748269</v>
      </c>
      <c r="L8" s="22" t="n">
        <f aca="false">$H8*T$3</f>
        <v>0</v>
      </c>
      <c r="M8" s="22" t="n">
        <f aca="false">$H8*U$3</f>
        <v>0</v>
      </c>
      <c r="N8" s="22" t="n">
        <f aca="false">J8+K8+L8+M8</f>
        <v>1496538</v>
      </c>
      <c r="P8" s="8" t="n">
        <f aca="false">P7+1</f>
        <v>6</v>
      </c>
      <c r="Q8" s="312" t="s">
        <v>642</v>
      </c>
      <c r="R8" s="268" t="n">
        <v>0</v>
      </c>
      <c r="S8" s="268" t="n">
        <v>0</v>
      </c>
      <c r="T8" s="268" t="n">
        <v>1</v>
      </c>
      <c r="U8" s="268" t="n">
        <v>0</v>
      </c>
      <c r="V8" s="268" t="n">
        <f aca="false">R8+S8+T8+U8</f>
        <v>1</v>
      </c>
    </row>
    <row r="9" customFormat="false" ht="12.75" hidden="false" customHeight="false" outlineLevel="0" collapsed="false">
      <c r="A9" s="8"/>
      <c r="G9" s="44" t="s">
        <v>643</v>
      </c>
      <c r="H9" s="262" t="n">
        <v>-310</v>
      </c>
      <c r="I9" s="22"/>
      <c r="J9" s="22" t="n">
        <f aca="false">$H9*R$7</f>
        <v>-263.5</v>
      </c>
      <c r="K9" s="22" t="n">
        <f aca="false">$H9*S$7</f>
        <v>-27.59</v>
      </c>
      <c r="L9" s="22" t="n">
        <f aca="false">$H9*T$7</f>
        <v>-1.24</v>
      </c>
      <c r="M9" s="22" t="n">
        <f aca="false">$H9*U$7</f>
        <v>-17.67</v>
      </c>
      <c r="N9" s="22" t="n">
        <f aca="false">J9+K9+L9+M9</f>
        <v>-310</v>
      </c>
      <c r="P9" s="8" t="n">
        <f aca="false">P8+1</f>
        <v>7</v>
      </c>
      <c r="Q9" s="312" t="s">
        <v>644</v>
      </c>
      <c r="R9" s="268" t="n">
        <v>0.306</v>
      </c>
      <c r="S9" s="268" t="n">
        <v>0.666</v>
      </c>
      <c r="T9" s="268" t="n">
        <v>0.025</v>
      </c>
      <c r="U9" s="268" t="n">
        <v>0.003</v>
      </c>
      <c r="V9" s="268" t="n">
        <f aca="false">R9+S9+T9+U9</f>
        <v>1</v>
      </c>
    </row>
    <row r="10" customFormat="false" ht="12.75" hidden="false" customHeight="false" outlineLevel="0" collapsed="false">
      <c r="A10" s="8" t="n">
        <v>1</v>
      </c>
      <c r="B10" s="1" t="s">
        <v>645</v>
      </c>
      <c r="D10" s="39" t="n">
        <f aca="false">+J15</f>
        <v>223896.663</v>
      </c>
      <c r="G10" s="44" t="s">
        <v>646</v>
      </c>
      <c r="H10" s="262" t="n">
        <v>1150254</v>
      </c>
      <c r="I10" s="22"/>
      <c r="J10" s="22" t="n">
        <f aca="false">$H10*R$12</f>
        <v>493458.966</v>
      </c>
      <c r="K10" s="22" t="n">
        <f aca="false">$H10*S$12</f>
        <v>628038.684</v>
      </c>
      <c r="L10" s="22" t="n">
        <f aca="false">$H10*T$12</f>
        <v>1150.254</v>
      </c>
      <c r="M10" s="22" t="n">
        <f aca="false">$H10*U$12</f>
        <v>27606.096</v>
      </c>
      <c r="N10" s="22" t="n">
        <f aca="false">J10+K10+L10+M10</f>
        <v>1150254</v>
      </c>
      <c r="P10" s="8" t="n">
        <f aca="false">P9+1</f>
        <v>8</v>
      </c>
      <c r="Q10" s="312" t="s">
        <v>647</v>
      </c>
      <c r="R10" s="268" t="n">
        <v>0</v>
      </c>
      <c r="S10" s="268" t="n">
        <v>0</v>
      </c>
      <c r="T10" s="268" t="n">
        <v>1</v>
      </c>
      <c r="U10" s="268" t="n">
        <v>0</v>
      </c>
      <c r="V10" s="268" t="n">
        <f aca="false">R10+S10+T10+U10</f>
        <v>1</v>
      </c>
    </row>
    <row r="11" customFormat="false" ht="12.75" hidden="false" customHeight="false" outlineLevel="0" collapsed="false">
      <c r="A11" s="8"/>
      <c r="D11" s="12"/>
      <c r="G11" s="44" t="s">
        <v>434</v>
      </c>
      <c r="H11" s="262" t="n">
        <v>589073</v>
      </c>
      <c r="I11" s="22"/>
      <c r="J11" s="22" t="n">
        <f aca="false">$H11*R$13</f>
        <v>252712.317</v>
      </c>
      <c r="K11" s="22" t="n">
        <f aca="false">$H11*S$13</f>
        <v>321633.858</v>
      </c>
      <c r="L11" s="22" t="n">
        <f aca="false">$H11*T$13</f>
        <v>589.073</v>
      </c>
      <c r="M11" s="22" t="n">
        <f aca="false">$H11*U$13</f>
        <v>14137.752</v>
      </c>
      <c r="N11" s="22" t="n">
        <f aca="false">J11+K11+L11+M11</f>
        <v>589073</v>
      </c>
      <c r="P11" s="8" t="n">
        <f aca="false">P10+1</f>
        <v>9</v>
      </c>
      <c r="Q11" s="312" t="s">
        <v>648</v>
      </c>
      <c r="R11" s="268" t="n">
        <v>0</v>
      </c>
      <c r="S11" s="268" t="n">
        <v>0</v>
      </c>
      <c r="T11" s="268" t="n">
        <v>1</v>
      </c>
      <c r="U11" s="268" t="n">
        <v>0</v>
      </c>
      <c r="V11" s="268" t="n">
        <f aca="false">R11+S11+T11+U11</f>
        <v>1</v>
      </c>
    </row>
    <row r="12" customFormat="false" ht="12.75" hidden="false" customHeight="false" outlineLevel="0" collapsed="false">
      <c r="A12" s="8" t="n">
        <v>2</v>
      </c>
      <c r="B12" s="5" t="s">
        <v>649</v>
      </c>
      <c r="D12" s="105" t="n">
        <f aca="false">+'KSM-NCS-3 p4&amp;5 Factors'!E73</f>
        <v>0.0978471840867471</v>
      </c>
      <c r="G12" s="44" t="s">
        <v>650</v>
      </c>
      <c r="H12" s="262" t="n">
        <v>45598</v>
      </c>
      <c r="I12" s="22"/>
      <c r="J12" s="22" t="n">
        <f aca="false">$H12*R$14</f>
        <v>19561.542</v>
      </c>
      <c r="K12" s="22" t="n">
        <f aca="false">$H12*S$14</f>
        <v>24896.508</v>
      </c>
      <c r="L12" s="22" t="n">
        <f aca="false">$H12*T$14</f>
        <v>45.598</v>
      </c>
      <c r="M12" s="22" t="n">
        <f aca="false">$H12*U$14</f>
        <v>1094.352</v>
      </c>
      <c r="N12" s="22" t="n">
        <f aca="false">J12+K12+L12+M12</f>
        <v>45598</v>
      </c>
      <c r="P12" s="8" t="n">
        <f aca="false">P11+1</f>
        <v>10</v>
      </c>
      <c r="Q12" s="312" t="s">
        <v>651</v>
      </c>
      <c r="R12" s="268" t="n">
        <v>0.429</v>
      </c>
      <c r="S12" s="268" t="n">
        <v>0.546</v>
      </c>
      <c r="T12" s="268" t="n">
        <v>0.001</v>
      </c>
      <c r="U12" s="268" t="n">
        <v>0.024</v>
      </c>
      <c r="V12" s="268" t="n">
        <f aca="false">R12+S12+T12+U12</f>
        <v>1</v>
      </c>
    </row>
    <row r="13" customFormat="false" ht="12.75" hidden="false" customHeight="false" outlineLevel="0" collapsed="false">
      <c r="A13" s="8"/>
      <c r="G13" s="44" t="s">
        <v>652</v>
      </c>
      <c r="H13" s="313" t="n">
        <f aca="false">-1636921+1043</f>
        <v>-1635878</v>
      </c>
      <c r="I13" s="22"/>
      <c r="J13" s="102" t="n">
        <f aca="false">$H13*R$14</f>
        <v>-701791.662</v>
      </c>
      <c r="K13" s="102" t="n">
        <f aca="false">$H13*S$14</f>
        <v>-893189.388</v>
      </c>
      <c r="L13" s="102" t="n">
        <f aca="false">$H13*T$14</f>
        <v>-1635.878</v>
      </c>
      <c r="M13" s="102" t="n">
        <f aca="false">$H13*U$14</f>
        <v>-39261.072</v>
      </c>
      <c r="N13" s="102" t="n">
        <f aca="false">J13+K13+L13+M13</f>
        <v>-1635878</v>
      </c>
      <c r="P13" s="8" t="n">
        <f aca="false">P12+1</f>
        <v>11</v>
      </c>
      <c r="Q13" s="312" t="s">
        <v>653</v>
      </c>
      <c r="R13" s="268" t="n">
        <v>0.429</v>
      </c>
      <c r="S13" s="268" t="n">
        <v>0.546</v>
      </c>
      <c r="T13" s="268" t="n">
        <v>0.001</v>
      </c>
      <c r="U13" s="268" t="n">
        <v>0.024</v>
      </c>
      <c r="V13" s="268" t="n">
        <f aca="false">R13+S13+T13+U13</f>
        <v>1</v>
      </c>
    </row>
    <row r="14" customFormat="false" ht="13.5" hidden="false" customHeight="false" outlineLevel="0" collapsed="false">
      <c r="A14" s="8" t="n">
        <v>3</v>
      </c>
      <c r="B14" s="1" t="s">
        <v>358</v>
      </c>
      <c r="D14" s="294" t="n">
        <f aca="false">+D10*D12</f>
        <v>21907.6580009694</v>
      </c>
      <c r="G14" s="43"/>
      <c r="H14" s="22"/>
      <c r="I14" s="22"/>
      <c r="J14" s="22"/>
      <c r="K14" s="22"/>
      <c r="L14" s="22"/>
      <c r="M14" s="22"/>
      <c r="N14" s="22"/>
      <c r="P14" s="8" t="n">
        <f aca="false">P13+1</f>
        <v>12</v>
      </c>
      <c r="Q14" s="312" t="s">
        <v>654</v>
      </c>
      <c r="R14" s="268" t="n">
        <v>0.429</v>
      </c>
      <c r="S14" s="268" t="n">
        <v>0.546</v>
      </c>
      <c r="T14" s="268" t="n">
        <v>0.001</v>
      </c>
      <c r="U14" s="268" t="n">
        <v>0.024</v>
      </c>
      <c r="V14" s="268" t="n">
        <f aca="false">R14+S14+T14+U14</f>
        <v>1</v>
      </c>
    </row>
    <row r="15" customFormat="false" ht="14.25" hidden="false" customHeight="false" outlineLevel="0" collapsed="false">
      <c r="A15" s="8"/>
      <c r="G15" s="55" t="s">
        <v>655</v>
      </c>
      <c r="H15" s="132" t="n">
        <f aca="false">SUM(H6:H13)</f>
        <v>469175</v>
      </c>
      <c r="I15" s="22"/>
      <c r="J15" s="132" t="n">
        <f aca="false">SUM(J6:J13)</f>
        <v>223896.663</v>
      </c>
      <c r="K15" s="132" t="n">
        <f aca="false">SUM(K6:K13)</f>
        <v>241571.072</v>
      </c>
      <c r="L15" s="132" t="n">
        <f aca="false">SUM(L6:L13)</f>
        <v>147.807</v>
      </c>
      <c r="M15" s="132" t="n">
        <f aca="false">SUM(M6:M13)</f>
        <v>3559.458</v>
      </c>
      <c r="N15" s="132" t="n">
        <f aca="false">SUM(N6:N13)</f>
        <v>469175</v>
      </c>
      <c r="P15" s="8" t="n">
        <f aca="false">P14+1</f>
        <v>13</v>
      </c>
      <c r="Q15" s="312" t="s">
        <v>656</v>
      </c>
      <c r="R15" s="268" t="n">
        <v>0</v>
      </c>
      <c r="S15" s="268" t="n">
        <v>0</v>
      </c>
      <c r="T15" s="268" t="n">
        <v>1</v>
      </c>
      <c r="U15" s="268" t="n">
        <v>0</v>
      </c>
      <c r="V15" s="268" t="n">
        <f aca="false">R15+S15+T15+U15</f>
        <v>1</v>
      </c>
    </row>
    <row r="16" customFormat="false" ht="13.5" hidden="false" customHeight="false" outlineLevel="0" collapsed="false">
      <c r="A16" s="8"/>
      <c r="G16" s="2" t="s">
        <v>657</v>
      </c>
      <c r="H16" s="22" t="n">
        <f aca="false">+-470097+H15</f>
        <v>-922</v>
      </c>
      <c r="P16" s="8" t="n">
        <f aca="false">P15+1</f>
        <v>14</v>
      </c>
      <c r="Q16" s="312" t="s">
        <v>658</v>
      </c>
      <c r="R16" s="268" t="n">
        <v>0.429</v>
      </c>
      <c r="S16" s="268" t="n">
        <v>0.546</v>
      </c>
      <c r="T16" s="268" t="n">
        <v>0.001</v>
      </c>
      <c r="U16" s="268" t="n">
        <v>0.024</v>
      </c>
      <c r="V16" s="268" t="n">
        <f aca="false">R16+S16+T16+U16</f>
        <v>1</v>
      </c>
    </row>
    <row r="17" customFormat="false" ht="12.75" hidden="false" customHeight="false" outlineLevel="0" collapsed="false">
      <c r="A17" s="8" t="n">
        <v>4</v>
      </c>
      <c r="B17" s="1" t="s">
        <v>659</v>
      </c>
      <c r="D17" s="39" t="n">
        <f aca="false">+K15</f>
        <v>241571.072</v>
      </c>
      <c r="P17" s="8" t="n">
        <f aca="false">P16+1</f>
        <v>15</v>
      </c>
      <c r="Q17" s="312" t="s">
        <v>660</v>
      </c>
      <c r="R17" s="268" t="n">
        <v>0.429</v>
      </c>
      <c r="S17" s="268" t="n">
        <v>0.546</v>
      </c>
      <c r="T17" s="268" t="n">
        <v>0.001</v>
      </c>
      <c r="U17" s="268" t="n">
        <v>0.024</v>
      </c>
      <c r="V17" s="268" t="n">
        <f aca="false">R17+S17+T17+U17</f>
        <v>1</v>
      </c>
    </row>
    <row r="18" customFormat="false" ht="12.75" hidden="false" customHeight="false" outlineLevel="0" collapsed="false">
      <c r="A18" s="8"/>
      <c r="D18" s="10"/>
      <c r="P18" s="8" t="n">
        <f aca="false">P17+1</f>
        <v>16</v>
      </c>
      <c r="Q18" s="312" t="s">
        <v>661</v>
      </c>
      <c r="R18" s="268" t="n">
        <v>0</v>
      </c>
      <c r="S18" s="268" t="n">
        <v>0</v>
      </c>
      <c r="T18" s="268" t="n">
        <v>1</v>
      </c>
      <c r="U18" s="268" t="n">
        <v>0</v>
      </c>
      <c r="V18" s="268" t="n">
        <f aca="false">R18+S18+T18+U18</f>
        <v>1</v>
      </c>
    </row>
    <row r="19" customFormat="false" ht="12.75" hidden="false" customHeight="false" outlineLevel="0" collapsed="false">
      <c r="A19" s="8" t="n">
        <v>5</v>
      </c>
      <c r="B19" s="5" t="s">
        <v>662</v>
      </c>
      <c r="D19" s="105" t="n">
        <f aca="false">+'KSM-NCS-3 p4&amp;5 Factors'!E69</f>
        <v>0.106691765696848</v>
      </c>
      <c r="P19" s="8" t="n">
        <f aca="false">P18+1</f>
        <v>17</v>
      </c>
      <c r="Q19" s="312" t="s">
        <v>663</v>
      </c>
      <c r="R19" s="268" t="n">
        <v>0</v>
      </c>
      <c r="S19" s="268" t="n">
        <v>0</v>
      </c>
      <c r="T19" s="268" t="n">
        <v>1</v>
      </c>
      <c r="U19" s="268" t="n">
        <v>0</v>
      </c>
      <c r="V19" s="268" t="n">
        <f aca="false">R19+S19+T19+U19</f>
        <v>1</v>
      </c>
    </row>
    <row r="20" customFormat="false" ht="12.75" hidden="false" customHeight="false" outlineLevel="0" collapsed="false">
      <c r="A20" s="8"/>
    </row>
    <row r="21" customFormat="false" ht="13.5" hidden="false" customHeight="false" outlineLevel="0" collapsed="false">
      <c r="A21" s="8" t="n">
        <v>6</v>
      </c>
      <c r="B21" s="1" t="s">
        <v>358</v>
      </c>
      <c r="D21" s="294" t="n">
        <f aca="false">+D17*D19</f>
        <v>25773.6442129604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7"/>
    <col collapsed="false" customWidth="true" hidden="false" outlineLevel="0" max="7" min="3" style="2" width="12.7"/>
    <col collapsed="false" customWidth="false" hidden="false" outlineLevel="0" max="9" min="8" style="2" width="9.14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 t="s">
        <v>387</v>
      </c>
      <c r="C1" s="64"/>
      <c r="D1" s="64"/>
      <c r="E1" s="1"/>
      <c r="F1" s="64" t="s">
        <v>664</v>
      </c>
      <c r="G1" s="64"/>
      <c r="H1" s="314"/>
    </row>
    <row r="2" customFormat="false" ht="12.75" hidden="false" customHeight="false" outlineLevel="0" collapsed="false">
      <c r="A2" s="1" t="str">
        <f aca="false">+'KSM-NCS-4 p2&amp;3 Adjust Issues'!A3</f>
        <v>Test Period - Twelve Months Ended September 30, 2007</v>
      </c>
      <c r="C2" s="64"/>
      <c r="D2" s="64"/>
      <c r="E2" s="64"/>
      <c r="F2" s="64"/>
      <c r="G2" s="64"/>
      <c r="H2" s="314"/>
    </row>
    <row r="3" customFormat="false" ht="12.75" hidden="false" customHeight="false" outlineLevel="0" collapsed="false">
      <c r="A3" s="5" t="s">
        <v>665</v>
      </c>
      <c r="C3" s="1"/>
      <c r="D3" s="1"/>
      <c r="E3" s="1"/>
      <c r="F3" s="1"/>
      <c r="G3" s="64"/>
      <c r="H3" s="314"/>
    </row>
    <row r="4" customFormat="false" ht="12.75" hidden="false" customHeight="false" outlineLevel="0" collapsed="false">
      <c r="C4" s="1"/>
      <c r="D4" s="1"/>
      <c r="E4" s="1"/>
      <c r="F4" s="1"/>
      <c r="G4" s="64"/>
      <c r="H4" s="314"/>
    </row>
    <row r="5" customFormat="false" ht="12.75" hidden="false" customHeight="false" outlineLevel="0" collapsed="false">
      <c r="C5" s="64"/>
      <c r="D5" s="64"/>
      <c r="E5" s="14"/>
      <c r="F5" s="64"/>
      <c r="G5" s="64"/>
      <c r="H5" s="1"/>
    </row>
    <row r="6" customFormat="false" ht="12.75" hidden="false" customHeight="false" outlineLevel="0" collapsed="false">
      <c r="A6" s="8" t="s">
        <v>5</v>
      </c>
      <c r="C6" s="64"/>
      <c r="D6" s="64"/>
      <c r="E6" s="64"/>
      <c r="F6" s="64"/>
      <c r="G6" s="64"/>
      <c r="H6" s="314"/>
    </row>
    <row r="7" customFormat="false" ht="12.75" hidden="false" customHeight="false" outlineLevel="0" collapsed="false">
      <c r="A7" s="7" t="s">
        <v>8</v>
      </c>
      <c r="C7" s="315" t="s">
        <v>666</v>
      </c>
      <c r="D7" s="315" t="s">
        <v>667</v>
      </c>
      <c r="E7" s="315" t="s">
        <v>668</v>
      </c>
      <c r="F7" s="315" t="s">
        <v>669</v>
      </c>
      <c r="G7" s="315" t="s">
        <v>670</v>
      </c>
      <c r="H7" s="314"/>
    </row>
    <row r="8" customFormat="false" ht="12.75" hidden="false" customHeight="false" outlineLevel="0" collapsed="false">
      <c r="C8" s="90" t="s">
        <v>14</v>
      </c>
      <c r="D8" s="90" t="s">
        <v>15</v>
      </c>
      <c r="E8" s="90" t="s">
        <v>16</v>
      </c>
      <c r="F8" s="90" t="s">
        <v>17</v>
      </c>
      <c r="G8" s="90" t="s">
        <v>18</v>
      </c>
      <c r="H8" s="314"/>
    </row>
    <row r="9" customFormat="false" ht="12.75" hidden="false" customHeight="false" outlineLevel="0" collapsed="false">
      <c r="C9" s="51"/>
      <c r="D9" s="51"/>
      <c r="E9" s="51"/>
      <c r="F9" s="51"/>
      <c r="G9" s="51"/>
      <c r="H9" s="11"/>
    </row>
    <row r="10" customFormat="false" ht="12.75" hidden="false" customHeight="false" outlineLevel="0" collapsed="false">
      <c r="A10" s="8" t="n">
        <v>1</v>
      </c>
      <c r="B10" s="5" t="s">
        <v>671</v>
      </c>
      <c r="C10" s="14" t="n">
        <f aca="false">SUM(D10:G10)</f>
        <v>75789732</v>
      </c>
      <c r="D10" s="19" t="n">
        <v>2294819</v>
      </c>
      <c r="E10" s="19" t="n">
        <v>29306337</v>
      </c>
      <c r="F10" s="19" t="n">
        <v>11417183</v>
      </c>
      <c r="G10" s="19" t="n">
        <v>32771393</v>
      </c>
    </row>
    <row r="11" customFormat="false" ht="12.75" hidden="false" customHeight="false" outlineLevel="0" collapsed="false">
      <c r="C11" s="14"/>
      <c r="D11" s="14"/>
      <c r="E11" s="14"/>
      <c r="F11" s="14"/>
      <c r="G11" s="14"/>
      <c r="H11" s="11"/>
    </row>
    <row r="12" customFormat="false" ht="12.75" hidden="false" customHeight="false" outlineLevel="0" collapsed="false">
      <c r="A12" s="8" t="n">
        <v>2</v>
      </c>
      <c r="B12" s="5" t="s">
        <v>672</v>
      </c>
      <c r="C12" s="14" t="n">
        <f aca="false">SUM(D12:G12)</f>
        <v>74174670.0819751</v>
      </c>
      <c r="D12" s="14" t="n">
        <f aca="false">'KSM-NCS-4 p19 Payroll 2'!C23</f>
        <v>2392779.65295852</v>
      </c>
      <c r="E12" s="14" t="n">
        <f aca="false">'KSM-NCS-4 p19 Payroll 2'!D23</f>
        <v>29692363.0326063</v>
      </c>
      <c r="F12" s="14" t="n">
        <f aca="false">'KSM-NCS-4 p19 Payroll 2'!E23</f>
        <v>10774755.1312932</v>
      </c>
      <c r="G12" s="14" t="n">
        <f aca="false">'KSM-NCS-4 p19 Payroll 2'!F23</f>
        <v>31314772.265117</v>
      </c>
      <c r="H12" s="11"/>
    </row>
    <row r="13" customFormat="false" ht="12.75" hidden="false" customHeight="false" outlineLevel="0" collapsed="false">
      <c r="A13" s="8" t="n">
        <v>3</v>
      </c>
      <c r="B13" s="5" t="s">
        <v>673</v>
      </c>
      <c r="C13" s="14" t="n">
        <f aca="false">SUM(D13:G13)</f>
        <v>424349.818759173</v>
      </c>
      <c r="E13" s="14" t="n">
        <f aca="false">(E12/((1+C32*7/12)))*(1+C32)-E12</f>
        <v>424349.818759173</v>
      </c>
      <c r="F13" s="14"/>
      <c r="G13" s="14"/>
      <c r="H13" s="11"/>
      <c r="J13" s="14"/>
    </row>
    <row r="14" customFormat="false" ht="12.75" hidden="false" customHeight="false" outlineLevel="0" collapsed="false">
      <c r="A14" s="8" t="n">
        <v>4</v>
      </c>
      <c r="B14" s="5" t="s">
        <v>674</v>
      </c>
      <c r="C14" s="14" t="n">
        <f aca="false">SUM(D14:G14)</f>
        <v>622012.720143994</v>
      </c>
      <c r="D14" s="14"/>
      <c r="E14" s="14"/>
      <c r="F14" s="14" t="n">
        <f aca="false">(F12/((1+C33*0.5)))*(1+C33)-F12</f>
        <v>159232.834452609</v>
      </c>
      <c r="G14" s="14" t="n">
        <f aca="false">(G12/((1+C34*0.5)))*(1+C34)-G12</f>
        <v>462779.885691386</v>
      </c>
      <c r="H14" s="11"/>
    </row>
    <row r="15" customFormat="false" ht="12.75" hidden="false" customHeight="false" outlineLevel="0" collapsed="false">
      <c r="A15" s="8" t="n">
        <v>5</v>
      </c>
      <c r="B15" s="5" t="s">
        <v>675</v>
      </c>
      <c r="C15" s="16" t="n">
        <f aca="false">SUM(D15:G15)</f>
        <v>2365547.86614578</v>
      </c>
      <c r="D15" s="16"/>
      <c r="E15" s="16" t="n">
        <f aca="false">+(E12+E13)*C35</f>
        <v>1084201.66264916</v>
      </c>
      <c r="F15" s="16" t="n">
        <f aca="false">(F12+F14)*$C36</f>
        <v>328019.638972374</v>
      </c>
      <c r="G15" s="16" t="n">
        <f aca="false">(G12+G14)*$C37</f>
        <v>953326.564524252</v>
      </c>
      <c r="H15" s="11"/>
    </row>
    <row r="16" customFormat="false" ht="12.75" hidden="false" customHeight="false" outlineLevel="0" collapsed="false"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8" t="n">
        <v>6</v>
      </c>
      <c r="B17" s="1" t="s">
        <v>676</v>
      </c>
      <c r="C17" s="14" t="n">
        <f aca="false">SUM(D17:G17)</f>
        <v>77586580.487024</v>
      </c>
      <c r="D17" s="14" t="n">
        <f aca="false">SUM(D12:D15)</f>
        <v>2392779.65295852</v>
      </c>
      <c r="E17" s="14" t="n">
        <f aca="false">SUM(E12:E15)</f>
        <v>31200914.5140147</v>
      </c>
      <c r="F17" s="14" t="n">
        <f aca="false">SUM(F12:F15)</f>
        <v>11262007.6047182</v>
      </c>
      <c r="G17" s="14" t="n">
        <f aca="false">SUM(G12:G15)</f>
        <v>32730878.7153326</v>
      </c>
      <c r="H17" s="11"/>
    </row>
    <row r="18" customFormat="false" ht="12.75" hidden="false" customHeight="false" outlineLevel="0" collapsed="false">
      <c r="C18" s="316"/>
      <c r="D18" s="14"/>
      <c r="E18" s="14"/>
      <c r="F18" s="14"/>
      <c r="G18" s="14"/>
      <c r="H18" s="11"/>
    </row>
    <row r="19" customFormat="false" ht="12.75" hidden="false" customHeight="false" outlineLevel="0" collapsed="false">
      <c r="A19" s="8" t="n">
        <v>7</v>
      </c>
      <c r="B19" s="1" t="s">
        <v>677</v>
      </c>
      <c r="C19" s="317" t="n">
        <f aca="false">C21/C17</f>
        <v>0.63488562147646</v>
      </c>
      <c r="D19" s="318" t="n">
        <v>0.827</v>
      </c>
      <c r="E19" s="318" t="n">
        <v>0.714</v>
      </c>
      <c r="F19" s="318" t="n">
        <v>0.857</v>
      </c>
      <c r="G19" s="318" t="n">
        <v>0.469</v>
      </c>
    </row>
    <row r="20" customFormat="false" ht="12.75" hidden="false" customHeight="false" outlineLevel="0" collapsed="false">
      <c r="C20" s="319"/>
      <c r="D20" s="319"/>
      <c r="E20" s="319"/>
      <c r="F20" s="319"/>
      <c r="G20" s="319"/>
    </row>
    <row r="21" customFormat="false" ht="12.75" hidden="false" customHeight="false" outlineLevel="0" collapsed="false">
      <c r="A21" s="8" t="n">
        <v>8</v>
      </c>
      <c r="B21" s="1" t="s">
        <v>678</v>
      </c>
      <c r="C21" s="14" t="n">
        <f aca="false">SUM(D21:G21)</f>
        <v>49258604.3707377</v>
      </c>
      <c r="D21" s="14" t="n">
        <f aca="false">D17*D19</f>
        <v>1978828.77299669</v>
      </c>
      <c r="E21" s="14" t="n">
        <f aca="false">E17*E19</f>
        <v>22277452.9630065</v>
      </c>
      <c r="F21" s="14" t="n">
        <f aca="false">F17*F19</f>
        <v>9651540.51724347</v>
      </c>
      <c r="G21" s="14" t="n">
        <f aca="false">G17*G19</f>
        <v>15350782.117491</v>
      </c>
    </row>
    <row r="22" customFormat="false" ht="12.75" hidden="false" customHeight="false" outlineLevel="0" collapsed="false">
      <c r="A22" s="8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8" t="n">
        <v>9</v>
      </c>
      <c r="B23" s="1" t="s">
        <v>679</v>
      </c>
      <c r="C23" s="16" t="n">
        <f aca="false">SUM(D23:G23)</f>
        <v>47981337</v>
      </c>
      <c r="D23" s="21" t="n">
        <v>1898125</v>
      </c>
      <c r="E23" s="21" t="n">
        <v>20938348</v>
      </c>
      <c r="F23" s="21" t="n">
        <v>9787907</v>
      </c>
      <c r="G23" s="21" t="n">
        <v>15356957</v>
      </c>
    </row>
    <row r="24" customFormat="false" ht="12.75" hidden="false" customHeight="false" outlineLevel="0" collapsed="false">
      <c r="A24" s="8"/>
      <c r="C24" s="14"/>
      <c r="D24" s="14"/>
      <c r="E24" s="14"/>
      <c r="F24" s="14"/>
      <c r="G24" s="14"/>
    </row>
    <row r="25" customFormat="false" ht="13.5" hidden="false" customHeight="false" outlineLevel="0" collapsed="false">
      <c r="A25" s="8" t="n">
        <v>10</v>
      </c>
      <c r="B25" s="1" t="s">
        <v>680</v>
      </c>
      <c r="C25" s="320" t="n">
        <f aca="false">C21-C23</f>
        <v>1277267.37073766</v>
      </c>
      <c r="D25" s="320" t="n">
        <f aca="false">D21-D23</f>
        <v>80703.7729966946</v>
      </c>
      <c r="E25" s="320" t="n">
        <f aca="false">E21-E23</f>
        <v>1339104.96300648</v>
      </c>
      <c r="F25" s="320" t="n">
        <f aca="false">F21-F23</f>
        <v>-136366.482756527</v>
      </c>
      <c r="G25" s="320" t="n">
        <f aca="false">G21-G23</f>
        <v>-6174.88250899129</v>
      </c>
    </row>
    <row r="26" customFormat="false" ht="13.5" hidden="false" customHeight="false" outlineLevel="0" collapsed="false">
      <c r="A26" s="8"/>
    </row>
    <row r="27" customFormat="false" ht="12.75" hidden="false" customHeight="false" outlineLevel="0" collapsed="false">
      <c r="A27" s="8" t="n">
        <v>11</v>
      </c>
      <c r="B27" s="1" t="s">
        <v>681</v>
      </c>
      <c r="C27" s="105" t="n">
        <f aca="false">+'KSM-NCS-3 p4&amp;5 Factors'!D118</f>
        <v>0.09962</v>
      </c>
      <c r="D27" s="10"/>
      <c r="E27" s="10"/>
      <c r="F27" s="10"/>
      <c r="G27" s="10"/>
    </row>
    <row r="28" customFormat="false" ht="12.75" hidden="false" customHeight="false" outlineLevel="0" collapsed="false">
      <c r="C28" s="10"/>
      <c r="D28" s="10"/>
      <c r="E28" s="321"/>
      <c r="F28" s="10"/>
      <c r="G28" s="10"/>
    </row>
    <row r="29" customFormat="false" ht="13.5" hidden="false" customHeight="false" outlineLevel="0" collapsed="false">
      <c r="A29" s="8" t="n">
        <v>12</v>
      </c>
      <c r="B29" s="1" t="s">
        <v>682</v>
      </c>
      <c r="C29" s="23" t="n">
        <f aca="false">C25*C27</f>
        <v>127241.375472885</v>
      </c>
      <c r="E29" s="321"/>
    </row>
    <row r="30" customFormat="false" ht="13.5" hidden="false" customHeight="false" outlineLevel="0" collapsed="false">
      <c r="A30" s="8"/>
    </row>
    <row r="31" customFormat="false" ht="12.75" hidden="false" customHeight="false" outlineLevel="0" collapsed="false">
      <c r="A31" s="1" t="s">
        <v>683</v>
      </c>
    </row>
    <row r="32" customFormat="false" ht="12.75" hidden="false" customHeight="false" outlineLevel="0" collapsed="false">
      <c r="B32" s="5" t="s">
        <v>684</v>
      </c>
      <c r="C32" s="322" t="n">
        <v>0.035</v>
      </c>
    </row>
    <row r="33" customFormat="false" ht="12.75" hidden="false" customHeight="false" outlineLevel="0" collapsed="false">
      <c r="B33" s="5" t="s">
        <v>685</v>
      </c>
      <c r="C33" s="322" t="n">
        <v>0.03</v>
      </c>
    </row>
    <row r="34" customFormat="false" ht="12.75" hidden="false" customHeight="false" outlineLevel="0" collapsed="false">
      <c r="B34" s="5" t="s">
        <v>686</v>
      </c>
      <c r="C34" s="322" t="n">
        <v>0.03</v>
      </c>
    </row>
    <row r="35" customFormat="false" ht="12.75" hidden="false" customHeight="false" outlineLevel="0" collapsed="false">
      <c r="B35" s="5" t="s">
        <v>687</v>
      </c>
      <c r="C35" s="322" t="n">
        <v>0.036</v>
      </c>
    </row>
    <row r="36" customFormat="false" ht="12.75" hidden="false" customHeight="false" outlineLevel="0" collapsed="false">
      <c r="B36" s="5" t="s">
        <v>688</v>
      </c>
      <c r="C36" s="322" t="n">
        <v>0.03</v>
      </c>
    </row>
    <row r="37" customFormat="false" ht="12.75" hidden="false" customHeight="false" outlineLevel="0" collapsed="false">
      <c r="B37" s="5" t="s">
        <v>689</v>
      </c>
      <c r="C37" s="322" t="n">
        <v>0.03</v>
      </c>
    </row>
    <row r="38" customFormat="false" ht="12.75" hidden="false" customHeight="false" outlineLevel="0" collapsed="false">
      <c r="F38" s="51"/>
      <c r="G38" s="51"/>
    </row>
    <row r="39" customFormat="false" ht="12.75" hidden="false" customHeight="false" outlineLevel="0" collapsed="false">
      <c r="E39" s="323"/>
      <c r="F39" s="51"/>
      <c r="G39" s="51"/>
    </row>
    <row r="40" customFormat="false" ht="12.75" hidden="false" customHeight="false" outlineLevel="0" collapsed="false">
      <c r="A40" s="8" t="s">
        <v>690</v>
      </c>
      <c r="B40" s="1" t="s">
        <v>691</v>
      </c>
      <c r="F40" s="51"/>
      <c r="G40" s="51"/>
    </row>
    <row r="41" customFormat="false" ht="12.75" hidden="false" customHeight="false" outlineLevel="0" collapsed="false">
      <c r="A41" s="8" t="s">
        <v>692</v>
      </c>
      <c r="B41" s="5" t="s">
        <v>693</v>
      </c>
    </row>
    <row r="42" customFormat="false" ht="12.75" hidden="false" customHeight="false" outlineLevel="0" collapsed="false">
      <c r="A42" s="8" t="s">
        <v>694</v>
      </c>
      <c r="B42" s="5" t="s">
        <v>695</v>
      </c>
      <c r="C42" s="51"/>
      <c r="D42" s="51"/>
      <c r="E42" s="51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  <c r="J67" s="324"/>
      <c r="K67" s="324"/>
      <c r="L67" s="0"/>
    </row>
    <row r="68" customFormat="false" ht="15" hidden="false" customHeight="false" outlineLevel="0" collapsed="false">
      <c r="A68" s="2"/>
      <c r="B68" s="2"/>
      <c r="J68" s="324"/>
      <c r="K68" s="324"/>
      <c r="L68" s="0"/>
    </row>
    <row r="69" customFormat="false" ht="15" hidden="false" customHeight="false" outlineLevel="0" collapsed="false">
      <c r="A69" s="2"/>
      <c r="B69" s="2"/>
      <c r="J69" s="324"/>
      <c r="K69" s="324"/>
      <c r="L69" s="0"/>
    </row>
    <row r="70" customFormat="false" ht="15" hidden="false" customHeight="false" outlineLevel="0" collapsed="false">
      <c r="A70" s="2"/>
      <c r="B70" s="2"/>
      <c r="J70" s="324"/>
      <c r="K70" s="324"/>
      <c r="L70" s="0"/>
      <c r="M70" s="83"/>
      <c r="N70" s="83"/>
      <c r="O70" s="325"/>
    </row>
    <row r="71" customFormat="false" ht="15" hidden="false" customHeight="false" outlineLevel="0" collapsed="false">
      <c r="A71" s="2"/>
      <c r="B71" s="2"/>
      <c r="J71" s="324"/>
      <c r="K71" s="324"/>
      <c r="L71" s="0"/>
      <c r="M71" s="83"/>
      <c r="N71" s="83"/>
      <c r="O71" s="325"/>
    </row>
    <row r="72" customFormat="false" ht="15" hidden="false" customHeight="false" outlineLevel="0" collapsed="false">
      <c r="A72" s="2"/>
      <c r="B72" s="2"/>
      <c r="J72" s="324"/>
      <c r="K72" s="324"/>
      <c r="L72" s="0"/>
      <c r="M72" s="83"/>
      <c r="N72" s="83"/>
      <c r="O72" s="325"/>
    </row>
    <row r="73" customFormat="false" ht="15" hidden="false" customHeight="false" outlineLevel="0" collapsed="false">
      <c r="A73" s="2"/>
      <c r="B73" s="2"/>
      <c r="J73" s="324"/>
      <c r="K73" s="324"/>
      <c r="L73" s="0"/>
      <c r="M73" s="83"/>
      <c r="N73" s="83"/>
      <c r="O73" s="325"/>
    </row>
    <row r="74" customFormat="false" ht="15" hidden="false" customHeight="false" outlineLevel="0" collapsed="false">
      <c r="A74" s="2"/>
      <c r="B74" s="2"/>
      <c r="J74" s="324"/>
      <c r="K74" s="324"/>
      <c r="L74" s="0"/>
      <c r="M74" s="83"/>
      <c r="N74" s="83"/>
      <c r="O74" s="325"/>
    </row>
    <row r="75" customFormat="false" ht="15" hidden="false" customHeight="false" outlineLevel="0" collapsed="false">
      <c r="A75" s="2"/>
      <c r="B75" s="2"/>
      <c r="J75" s="324"/>
      <c r="K75" s="324"/>
      <c r="L75" s="0"/>
      <c r="M75" s="83"/>
      <c r="N75" s="83"/>
      <c r="O75" s="325"/>
    </row>
    <row r="76" customFormat="false" ht="15" hidden="false" customHeight="false" outlineLevel="0" collapsed="false">
      <c r="A76" s="2"/>
      <c r="B76" s="2"/>
      <c r="J76" s="324"/>
      <c r="K76" s="324"/>
      <c r="L76" s="0"/>
      <c r="M76" s="83"/>
      <c r="N76" s="83"/>
      <c r="O76" s="325"/>
    </row>
    <row r="77" customFormat="false" ht="15" hidden="false" customHeight="false" outlineLevel="0" collapsed="false">
      <c r="A77" s="2"/>
      <c r="B77" s="2"/>
      <c r="J77" s="324"/>
      <c r="K77" s="324"/>
      <c r="L77" s="0"/>
      <c r="M77" s="83"/>
      <c r="N77" s="83"/>
      <c r="O77" s="325"/>
    </row>
    <row r="78" customFormat="false" ht="15" hidden="false" customHeight="false" outlineLevel="0" collapsed="false">
      <c r="A78" s="2"/>
      <c r="B78" s="2"/>
      <c r="J78" s="324"/>
      <c r="K78" s="324"/>
      <c r="L78" s="0"/>
      <c r="M78" s="83"/>
      <c r="N78" s="83"/>
      <c r="O78" s="325"/>
    </row>
    <row r="79" customFormat="false" ht="15" hidden="false" customHeight="false" outlineLevel="0" collapsed="false">
      <c r="A79" s="2"/>
      <c r="B79" s="2"/>
      <c r="M79" s="83"/>
      <c r="N79" s="83"/>
      <c r="O79" s="325"/>
    </row>
    <row r="80" customFormat="false" ht="15" hidden="false" customHeight="false" outlineLevel="0" collapsed="false">
      <c r="A80" s="2"/>
      <c r="B80" s="2"/>
      <c r="M80" s="83"/>
      <c r="N80" s="83"/>
      <c r="O80" s="325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C100" s="20"/>
      <c r="D100" s="52"/>
      <c r="E100" s="52"/>
      <c r="F100" s="52"/>
      <c r="G100" s="5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43.41"/>
    <col collapsed="false" customWidth="true" hidden="false" outlineLevel="0" max="6" min="3" style="83" width="13.7"/>
  </cols>
  <sheetData>
    <row r="1" customFormat="false" ht="15" hidden="false" customHeight="false" outlineLevel="0" collapsed="false">
      <c r="A1" s="1" t="s">
        <v>387</v>
      </c>
      <c r="B1" s="1"/>
      <c r="C1" s="2"/>
      <c r="D1" s="2"/>
      <c r="E1" s="64" t="s">
        <v>696</v>
      </c>
      <c r="F1" s="2"/>
    </row>
    <row r="2" customFormat="false" ht="15" hidden="false" customHeight="false" outlineLevel="0" collapsed="false">
      <c r="A2" s="1" t="str">
        <f aca="false">+'KSM-NCS-4 p18 Payroll 1'!A2</f>
        <v>Test Period - Twelve Months Ended September 30, 2007</v>
      </c>
      <c r="B2" s="1"/>
      <c r="C2" s="2"/>
      <c r="D2" s="2"/>
      <c r="E2" s="2"/>
      <c r="F2" s="2"/>
    </row>
    <row r="3" customFormat="false" ht="15" hidden="false" customHeight="false" outlineLevel="0" collapsed="false">
      <c r="A3" s="5" t="s">
        <v>665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 t="s">
        <v>697</v>
      </c>
      <c r="B4" s="1"/>
      <c r="C4" s="1"/>
      <c r="D4" s="64"/>
      <c r="E4" s="2"/>
      <c r="F4" s="2"/>
    </row>
    <row r="5" customFormat="false" ht="15" hidden="false" customHeight="false" outlineLevel="0" collapsed="false">
      <c r="A5" s="1"/>
      <c r="B5" s="1"/>
      <c r="C5" s="1"/>
      <c r="D5" s="64"/>
      <c r="E5" s="314"/>
      <c r="F5" s="2"/>
    </row>
    <row r="6" customFormat="false" ht="15" hidden="false" customHeight="false" outlineLevel="0" collapsed="false">
      <c r="A6" s="8" t="s">
        <v>5</v>
      </c>
      <c r="B6" s="1"/>
      <c r="C6" s="1"/>
      <c r="D6" s="64"/>
      <c r="E6" s="314"/>
      <c r="F6" s="2"/>
    </row>
    <row r="7" customFormat="false" ht="15" hidden="false" customHeight="false" outlineLevel="0" collapsed="false">
      <c r="A7" s="7" t="s">
        <v>698</v>
      </c>
      <c r="B7" s="1"/>
      <c r="C7" s="7" t="s">
        <v>699</v>
      </c>
      <c r="D7" s="7" t="s">
        <v>668</v>
      </c>
      <c r="E7" s="315" t="s">
        <v>669</v>
      </c>
      <c r="F7" s="7" t="s">
        <v>670</v>
      </c>
    </row>
    <row r="8" customFormat="false" ht="15" hidden="false" customHeight="false" outlineLevel="0" collapsed="false">
      <c r="A8" s="8"/>
      <c r="B8" s="1"/>
      <c r="C8" s="90" t="s">
        <v>14</v>
      </c>
      <c r="D8" s="90" t="s">
        <v>15</v>
      </c>
      <c r="E8" s="8" t="s">
        <v>16</v>
      </c>
      <c r="F8" s="8" t="s">
        <v>16</v>
      </c>
    </row>
    <row r="9" customFormat="false" ht="15" hidden="false" customHeight="false" outlineLevel="0" collapsed="false">
      <c r="A9" s="8"/>
      <c r="B9" s="1"/>
      <c r="C9" s="2"/>
      <c r="D9" s="2"/>
      <c r="E9" s="51"/>
      <c r="F9" s="2"/>
    </row>
    <row r="10" customFormat="false" ht="15" hidden="false" customHeight="false" outlineLevel="0" collapsed="false">
      <c r="A10" s="8" t="n">
        <v>1</v>
      </c>
      <c r="B10" s="1" t="s">
        <v>700</v>
      </c>
      <c r="C10" s="326" t="n">
        <f aca="false">+C46</f>
        <v>10</v>
      </c>
      <c r="D10" s="326" t="n">
        <f aca="false">+D46</f>
        <v>391</v>
      </c>
      <c r="E10" s="326" t="n">
        <f aca="false">+E46</f>
        <v>239</v>
      </c>
      <c r="F10" s="326" t="n">
        <f aca="false">+F46</f>
        <v>507</v>
      </c>
    </row>
    <row r="11" customFormat="false" ht="15" hidden="false" customHeight="false" outlineLevel="0" collapsed="false">
      <c r="A11" s="8"/>
      <c r="B11" s="1"/>
      <c r="C11" s="327"/>
      <c r="D11" s="327"/>
      <c r="E11" s="328"/>
      <c r="F11" s="329"/>
    </row>
    <row r="12" customFormat="false" ht="15" hidden="false" customHeight="false" outlineLevel="0" collapsed="false">
      <c r="A12" s="8" t="n">
        <v>2</v>
      </c>
      <c r="B12" s="1" t="s">
        <v>701</v>
      </c>
      <c r="C12" s="330" t="n">
        <f aca="false">+C50</f>
        <v>9.5</v>
      </c>
      <c r="D12" s="330" t="n">
        <f aca="false">+D50</f>
        <v>385.916666666667</v>
      </c>
      <c r="E12" s="330" t="n">
        <f aca="false">+E50</f>
        <v>253.25</v>
      </c>
      <c r="F12" s="330" t="n">
        <f aca="false">+F50</f>
        <v>530.583333333333</v>
      </c>
    </row>
    <row r="13" customFormat="false" ht="15" hidden="false" customHeight="false" outlineLevel="0" collapsed="false">
      <c r="A13" s="8"/>
      <c r="B13" s="1"/>
      <c r="C13" s="331"/>
      <c r="D13" s="331"/>
      <c r="E13" s="15"/>
      <c r="F13" s="22"/>
    </row>
    <row r="14" customFormat="false" ht="15" hidden="false" customHeight="false" outlineLevel="0" collapsed="false">
      <c r="A14" s="8" t="n">
        <v>3</v>
      </c>
      <c r="B14" s="1" t="s">
        <v>702</v>
      </c>
      <c r="C14" s="332" t="n">
        <f aca="false">+'KSM-NCS-4 p18 Payroll 1'!D10</f>
        <v>2294819</v>
      </c>
      <c r="D14" s="332" t="n">
        <f aca="false">+'KSM-NCS-4 p18 Payroll 1'!E10</f>
        <v>29306337</v>
      </c>
      <c r="E14" s="332" t="n">
        <f aca="false">+'KSM-NCS-4 p18 Payroll 1'!F10</f>
        <v>11417183</v>
      </c>
      <c r="F14" s="332" t="n">
        <f aca="false">+'KSM-NCS-4 p18 Payroll 1'!G10</f>
        <v>32771393</v>
      </c>
    </row>
    <row r="15" customFormat="false" ht="15" hidden="false" customHeight="false" outlineLevel="0" collapsed="false">
      <c r="A15" s="8"/>
      <c r="B15" s="1"/>
      <c r="C15" s="332"/>
      <c r="D15" s="332"/>
      <c r="E15" s="333"/>
      <c r="F15" s="12"/>
    </row>
    <row r="16" customFormat="false" ht="15" hidden="false" customHeight="false" outlineLevel="0" collapsed="false">
      <c r="A16" s="8" t="n">
        <v>4</v>
      </c>
      <c r="B16" s="1" t="s">
        <v>703</v>
      </c>
      <c r="C16" s="334" t="n">
        <v>0</v>
      </c>
      <c r="D16" s="334" t="n">
        <v>0</v>
      </c>
      <c r="E16" s="335" t="n">
        <v>0</v>
      </c>
      <c r="F16" s="335" t="n">
        <v>0</v>
      </c>
    </row>
    <row r="17" customFormat="false" ht="15" hidden="false" customHeight="false" outlineLevel="0" collapsed="false">
      <c r="A17" s="8"/>
      <c r="B17" s="1"/>
      <c r="C17" s="12"/>
      <c r="D17" s="12"/>
      <c r="E17" s="333"/>
      <c r="F17" s="12"/>
    </row>
    <row r="18" customFormat="false" ht="15" hidden="false" customHeight="false" outlineLevel="0" collapsed="false">
      <c r="A18" s="8" t="n">
        <v>5</v>
      </c>
      <c r="B18" s="1" t="s">
        <v>704</v>
      </c>
      <c r="C18" s="12" t="n">
        <f aca="false">C14-C16</f>
        <v>2294819</v>
      </c>
      <c r="D18" s="12" t="n">
        <f aca="false">D14-D16</f>
        <v>29306337</v>
      </c>
      <c r="E18" s="41" t="n">
        <f aca="false">E14-E16</f>
        <v>11417183</v>
      </c>
      <c r="F18" s="12" t="n">
        <f aca="false">F14-F16</f>
        <v>32771393</v>
      </c>
    </row>
    <row r="19" customFormat="false" ht="15" hidden="false" customHeight="false" outlineLevel="0" collapsed="false">
      <c r="A19" s="8"/>
      <c r="B19" s="1"/>
      <c r="C19" s="12"/>
      <c r="D19" s="12"/>
      <c r="E19" s="41"/>
      <c r="F19" s="12"/>
    </row>
    <row r="20" customFormat="false" ht="15" hidden="false" customHeight="false" outlineLevel="0" collapsed="false">
      <c r="A20" s="8" t="n">
        <v>6</v>
      </c>
      <c r="B20" s="1" t="s">
        <v>705</v>
      </c>
      <c r="C20" s="12"/>
      <c r="D20" s="12"/>
      <c r="E20" s="12"/>
      <c r="F20" s="12"/>
    </row>
    <row r="21" customFormat="false" ht="15" hidden="false" customHeight="false" outlineLevel="0" collapsed="false">
      <c r="A21" s="8"/>
      <c r="B21" s="1" t="s">
        <v>706</v>
      </c>
      <c r="C21" s="12" t="n">
        <f aca="false">+E34</f>
        <v>239277.965295852</v>
      </c>
      <c r="D21" s="12" t="n">
        <f aca="false">D18/D12</f>
        <v>75939.5473979702</v>
      </c>
      <c r="E21" s="41" t="n">
        <f aca="false">E18/E12</f>
        <v>45082.6574531096</v>
      </c>
      <c r="F21" s="12" t="n">
        <f aca="false">F18/F12</f>
        <v>61764.8368148264</v>
      </c>
    </row>
    <row r="22" customFormat="false" ht="15" hidden="false" customHeight="false" outlineLevel="0" collapsed="false">
      <c r="A22" s="8"/>
      <c r="B22" s="1"/>
      <c r="C22" s="12"/>
      <c r="D22" s="12"/>
      <c r="E22" s="333"/>
      <c r="F22" s="12"/>
    </row>
    <row r="23" customFormat="false" ht="15.75" hidden="false" customHeight="false" outlineLevel="0" collapsed="false">
      <c r="A23" s="8" t="n">
        <v>7</v>
      </c>
      <c r="B23" s="1" t="s">
        <v>707</v>
      </c>
      <c r="C23" s="271" t="n">
        <f aca="false">C10*C21</f>
        <v>2392779.65295852</v>
      </c>
      <c r="D23" s="271" t="n">
        <f aca="false">D10*D21</f>
        <v>29692363.0326063</v>
      </c>
      <c r="E23" s="38" t="n">
        <f aca="false">E10*E21</f>
        <v>10774755.1312932</v>
      </c>
      <c r="F23" s="38" t="n">
        <f aca="false">F10*F21</f>
        <v>31314772.265117</v>
      </c>
    </row>
    <row r="24" customFormat="false" ht="15.75" hidden="false" customHeight="false" outlineLevel="0" collapsed="false">
      <c r="A24" s="8"/>
      <c r="B24" s="1" t="s">
        <v>708</v>
      </c>
      <c r="C24" s="2"/>
      <c r="D24" s="51"/>
      <c r="E24" s="2"/>
      <c r="F24" s="2"/>
    </row>
    <row r="25" customFormat="false" ht="15" hidden="false" customHeight="false" outlineLevel="0" collapsed="false">
      <c r="A25" s="1"/>
      <c r="B25" s="1"/>
      <c r="C25" s="2"/>
      <c r="D25" s="51"/>
      <c r="E25" s="2"/>
      <c r="F25" s="2"/>
    </row>
    <row r="26" customFormat="false" ht="15" hidden="false" customHeight="false" outlineLevel="0" collapsed="false">
      <c r="A26" s="5" t="s">
        <v>709</v>
      </c>
      <c r="B26" s="1"/>
      <c r="C26" s="2"/>
      <c r="D26" s="51"/>
      <c r="E26" s="2"/>
      <c r="F26" s="2"/>
    </row>
    <row r="27" customFormat="false" ht="15" hidden="false" customHeight="false" outlineLevel="0" collapsed="false">
      <c r="A27" s="1"/>
      <c r="B27" s="1"/>
      <c r="C27" s="2"/>
      <c r="D27" s="2"/>
      <c r="E27" s="2"/>
      <c r="F27" s="2"/>
    </row>
    <row r="28" customFormat="false" ht="15" hidden="false" customHeight="false" outlineLevel="0" collapsed="false">
      <c r="A28" s="1" t="s">
        <v>710</v>
      </c>
      <c r="B28" s="1"/>
      <c r="C28" s="2"/>
      <c r="D28" s="2"/>
      <c r="E28" s="8" t="s">
        <v>711</v>
      </c>
      <c r="F28" s="2"/>
    </row>
    <row r="29" customFormat="false" ht="15" hidden="false" customHeight="false" outlineLevel="0" collapsed="false">
      <c r="A29" s="1"/>
      <c r="B29" s="1"/>
      <c r="C29" s="2"/>
      <c r="D29" s="2"/>
      <c r="E29" s="2"/>
      <c r="F29" s="2"/>
    </row>
    <row r="30" customFormat="false" ht="15" hidden="false" customHeight="false" outlineLevel="0" collapsed="false">
      <c r="A30" s="1"/>
      <c r="B30" s="1" t="s">
        <v>712</v>
      </c>
      <c r="C30" s="52" t="n">
        <v>1749666.66666667</v>
      </c>
      <c r="D30" s="52" t="n">
        <v>7.58333333333333</v>
      </c>
      <c r="E30" s="2" t="n">
        <f aca="false">+C30/D30</f>
        <v>230725.274725275</v>
      </c>
      <c r="F30" s="2"/>
    </row>
    <row r="31" customFormat="false" ht="15" hidden="false" customHeight="false" outlineLevel="0" collapsed="false">
      <c r="A31" s="1"/>
      <c r="B31" s="1" t="s">
        <v>713</v>
      </c>
      <c r="C31" s="52" t="n">
        <v>1953781.25</v>
      </c>
      <c r="D31" s="52" t="n">
        <v>8</v>
      </c>
      <c r="E31" s="2" t="n">
        <f aca="false">+C31/D31</f>
        <v>244222.65625</v>
      </c>
      <c r="F31" s="2"/>
    </row>
    <row r="32" customFormat="false" ht="15" hidden="false" customHeight="false" outlineLevel="0" collapsed="false">
      <c r="A32" s="1"/>
      <c r="B32" s="1" t="s">
        <v>714</v>
      </c>
      <c r="C32" s="52" t="n">
        <v>2307416.66666667</v>
      </c>
      <c r="D32" s="52" t="n">
        <v>9.5</v>
      </c>
      <c r="E32" s="2" t="n">
        <f aca="false">+C32/D32</f>
        <v>242885.964912281</v>
      </c>
      <c r="F32" s="2"/>
    </row>
    <row r="33" customFormat="false" ht="15" hidden="false" customHeight="false" outlineLevel="0" collapsed="false">
      <c r="A33" s="1"/>
      <c r="B33" s="1"/>
      <c r="C33" s="2"/>
      <c r="D33" s="2"/>
      <c r="E33" s="2"/>
      <c r="F33" s="2"/>
    </row>
    <row r="34" customFormat="false" ht="15" hidden="false" customHeight="false" outlineLevel="0" collapsed="false">
      <c r="A34" s="1"/>
      <c r="B34" s="1" t="s">
        <v>168</v>
      </c>
      <c r="C34" s="2"/>
      <c r="D34" s="2"/>
      <c r="E34" s="2" t="n">
        <f aca="false">AVERAGE(E30:E32)</f>
        <v>239277.965295852</v>
      </c>
      <c r="F34" s="2"/>
    </row>
    <row r="35" customFormat="false" ht="15" hidden="false" customHeight="false" outlineLevel="0" collapsed="false">
      <c r="A35" s="1"/>
      <c r="B35" s="1"/>
      <c r="C35" s="2"/>
      <c r="D35" s="2"/>
      <c r="E35" s="2"/>
      <c r="F35" s="2"/>
    </row>
    <row r="36" customFormat="false" ht="15" hidden="false" customHeight="false" outlineLevel="0" collapsed="false">
      <c r="A36" s="1"/>
      <c r="B36" s="1"/>
      <c r="C36" s="2"/>
      <c r="D36" s="2"/>
      <c r="E36" s="2"/>
      <c r="F36" s="2"/>
    </row>
    <row r="37" customFormat="false" ht="15" hidden="false" customHeight="false" outlineLevel="0" collapsed="false">
      <c r="A37" s="1"/>
      <c r="B37" s="1"/>
      <c r="C37" s="7" t="s">
        <v>699</v>
      </c>
      <c r="D37" s="7" t="s">
        <v>668</v>
      </c>
      <c r="E37" s="315" t="s">
        <v>669</v>
      </c>
      <c r="F37" s="7" t="s">
        <v>670</v>
      </c>
    </row>
    <row r="38" customFormat="false" ht="15" hidden="false" customHeight="false" outlineLevel="0" collapsed="false">
      <c r="A38" s="1" t="s">
        <v>233</v>
      </c>
      <c r="B38" s="1" t="s">
        <v>715</v>
      </c>
      <c r="C38" s="52" t="n">
        <v>10</v>
      </c>
      <c r="D38" s="52" t="n">
        <v>383</v>
      </c>
      <c r="E38" s="52" t="n">
        <v>263</v>
      </c>
      <c r="F38" s="52" t="n">
        <v>539</v>
      </c>
    </row>
    <row r="39" customFormat="false" ht="15" hidden="false" customHeight="false" outlineLevel="0" collapsed="false">
      <c r="A39" s="1" t="s">
        <v>233</v>
      </c>
      <c r="B39" s="1" t="s">
        <v>716</v>
      </c>
      <c r="C39" s="52" t="n">
        <v>10</v>
      </c>
      <c r="D39" s="52" t="n">
        <v>383</v>
      </c>
      <c r="E39" s="52" t="n">
        <v>262</v>
      </c>
      <c r="F39" s="52" t="n">
        <v>536</v>
      </c>
    </row>
    <row r="40" customFormat="false" ht="15" hidden="false" customHeight="false" outlineLevel="0" collapsed="false">
      <c r="A40" s="1" t="s">
        <v>233</v>
      </c>
      <c r="B40" s="1" t="s">
        <v>717</v>
      </c>
      <c r="C40" s="52" t="n">
        <v>10</v>
      </c>
      <c r="D40" s="52" t="n">
        <v>384</v>
      </c>
      <c r="E40" s="52" t="n">
        <v>257</v>
      </c>
      <c r="F40" s="52" t="n">
        <v>531</v>
      </c>
    </row>
    <row r="41" customFormat="false" ht="15" hidden="false" customHeight="false" outlineLevel="0" collapsed="false">
      <c r="A41" s="1" t="s">
        <v>233</v>
      </c>
      <c r="B41" s="1" t="s">
        <v>718</v>
      </c>
      <c r="C41" s="52" t="n">
        <v>10</v>
      </c>
      <c r="D41" s="52" t="n">
        <v>384</v>
      </c>
      <c r="E41" s="52" t="n">
        <v>251</v>
      </c>
      <c r="F41" s="52" t="n">
        <v>529</v>
      </c>
    </row>
    <row r="42" customFormat="false" ht="15" hidden="false" customHeight="false" outlineLevel="0" collapsed="false">
      <c r="A42" s="1" t="s">
        <v>233</v>
      </c>
      <c r="B42" s="1" t="s">
        <v>719</v>
      </c>
      <c r="C42" s="52" t="n">
        <v>10</v>
      </c>
      <c r="D42" s="52" t="n">
        <v>384</v>
      </c>
      <c r="E42" s="52" t="n">
        <v>240</v>
      </c>
      <c r="F42" s="52" t="n">
        <v>526</v>
      </c>
    </row>
    <row r="43" customFormat="false" ht="15" hidden="false" customHeight="false" outlineLevel="0" collapsed="false">
      <c r="A43" s="1" t="s">
        <v>233</v>
      </c>
      <c r="B43" s="1" t="s">
        <v>720</v>
      </c>
      <c r="C43" s="52" t="n">
        <v>10</v>
      </c>
      <c r="D43" s="52" t="n">
        <v>387</v>
      </c>
      <c r="E43" s="52" t="n">
        <v>230</v>
      </c>
      <c r="F43" s="52" t="n">
        <v>522</v>
      </c>
    </row>
    <row r="44" customFormat="false" ht="15" hidden="false" customHeight="false" outlineLevel="0" collapsed="false">
      <c r="A44" s="1" t="s">
        <v>233</v>
      </c>
      <c r="B44" s="1" t="s">
        <v>721</v>
      </c>
      <c r="C44" s="52" t="n">
        <v>10</v>
      </c>
      <c r="D44" s="52" t="n">
        <v>383</v>
      </c>
      <c r="E44" s="52" t="n">
        <v>233</v>
      </c>
      <c r="F44" s="52" t="n">
        <v>519</v>
      </c>
    </row>
    <row r="45" customFormat="false" ht="15" hidden="false" customHeight="false" outlineLevel="0" collapsed="false">
      <c r="A45" s="1" t="s">
        <v>233</v>
      </c>
      <c r="B45" s="1" t="s">
        <v>722</v>
      </c>
      <c r="C45" s="52" t="n">
        <v>10</v>
      </c>
      <c r="D45" s="52" t="n">
        <v>387</v>
      </c>
      <c r="E45" s="52" t="n">
        <v>234</v>
      </c>
      <c r="F45" s="52" t="n">
        <v>517</v>
      </c>
    </row>
    <row r="46" customFormat="false" ht="15" hidden="false" customHeight="false" outlineLevel="0" collapsed="false">
      <c r="A46" s="1" t="s">
        <v>233</v>
      </c>
      <c r="B46" s="1" t="s">
        <v>723</v>
      </c>
      <c r="C46" s="52" t="n">
        <v>10</v>
      </c>
      <c r="D46" s="52" t="n">
        <v>391</v>
      </c>
      <c r="E46" s="52" t="n">
        <v>239</v>
      </c>
      <c r="F46" s="52" t="n">
        <v>507</v>
      </c>
    </row>
    <row r="47" customFormat="false" ht="15" hidden="false" customHeight="false" outlineLevel="0" collapsed="false">
      <c r="A47" s="1" t="s">
        <v>232</v>
      </c>
      <c r="B47" s="1" t="s">
        <v>724</v>
      </c>
      <c r="C47" s="52" t="n">
        <v>8</v>
      </c>
      <c r="D47" s="52" t="n">
        <v>389</v>
      </c>
      <c r="E47" s="52" t="n">
        <v>285</v>
      </c>
      <c r="F47" s="52" t="n">
        <v>551</v>
      </c>
    </row>
    <row r="48" customFormat="false" ht="15" hidden="false" customHeight="false" outlineLevel="0" collapsed="false">
      <c r="A48" s="1" t="s">
        <v>232</v>
      </c>
      <c r="B48" s="1" t="s">
        <v>725</v>
      </c>
      <c r="C48" s="52" t="n">
        <v>8</v>
      </c>
      <c r="D48" s="52" t="n">
        <v>386</v>
      </c>
      <c r="E48" s="52" t="n">
        <v>275</v>
      </c>
      <c r="F48" s="52" t="n">
        <v>546</v>
      </c>
    </row>
    <row r="49" customFormat="false" ht="15" hidden="false" customHeight="false" outlineLevel="0" collapsed="false">
      <c r="A49" s="1" t="s">
        <v>232</v>
      </c>
      <c r="B49" s="1" t="s">
        <v>726</v>
      </c>
      <c r="C49" s="52" t="n">
        <v>8</v>
      </c>
      <c r="D49" s="52" t="n">
        <v>390</v>
      </c>
      <c r="E49" s="52" t="n">
        <v>270</v>
      </c>
      <c r="F49" s="52" t="n">
        <v>544</v>
      </c>
    </row>
    <row r="50" customFormat="false" ht="15" hidden="false" customHeight="false" outlineLevel="0" collapsed="false">
      <c r="A50" s="1"/>
      <c r="B50" s="336" t="s">
        <v>168</v>
      </c>
      <c r="C50" s="337" t="n">
        <f aca="false">AVERAGE(C38:C49)</f>
        <v>9.5</v>
      </c>
      <c r="D50" s="337" t="n">
        <f aca="false">AVERAGE(D38:D49)</f>
        <v>385.916666666667</v>
      </c>
      <c r="E50" s="337" t="n">
        <f aca="false">AVERAGE(E38:E49)</f>
        <v>253.25</v>
      </c>
      <c r="F50" s="338" t="n">
        <f aca="false">AVERAGE(F38:F49)</f>
        <v>530.583333333333</v>
      </c>
    </row>
    <row r="51" customFormat="false" ht="15" hidden="false" customHeight="false" outlineLevel="0" collapsed="false">
      <c r="A51" s="1"/>
      <c r="B51" s="1"/>
      <c r="C51" s="52"/>
      <c r="D51" s="52"/>
      <c r="E51" s="52"/>
      <c r="F51" s="52"/>
    </row>
    <row r="52" customFormat="false" ht="15" hidden="false" customHeight="false" outlineLevel="0" collapsed="false">
      <c r="A52" s="1"/>
      <c r="B52" s="20" t="n">
        <v>2005</v>
      </c>
      <c r="C52" s="52" t="n">
        <v>8</v>
      </c>
      <c r="D52" s="52" t="n">
        <v>409</v>
      </c>
      <c r="E52" s="52" t="n">
        <v>311</v>
      </c>
      <c r="F52" s="52" t="n">
        <v>587</v>
      </c>
    </row>
    <row r="53" customFormat="false" ht="15" hidden="false" customHeight="false" outlineLevel="0" collapsed="false">
      <c r="A53" s="1"/>
      <c r="B53" s="20" t="n">
        <v>2004</v>
      </c>
      <c r="C53" s="52" t="n">
        <v>8</v>
      </c>
      <c r="D53" s="52" t="n">
        <v>405</v>
      </c>
      <c r="E53" s="52" t="n">
        <v>324</v>
      </c>
      <c r="F53" s="52" t="n">
        <v>551</v>
      </c>
    </row>
    <row r="54" customFormat="false" ht="15" hidden="false" customHeight="false" outlineLevel="0" collapsed="false">
      <c r="A54" s="1"/>
      <c r="B54" s="20" t="n">
        <v>2003</v>
      </c>
      <c r="C54" s="52" t="n">
        <v>8</v>
      </c>
      <c r="D54" s="52" t="n">
        <v>388</v>
      </c>
      <c r="E54" s="52" t="n">
        <v>326</v>
      </c>
      <c r="F54" s="52" t="n">
        <v>569</v>
      </c>
    </row>
  </sheetData>
  <printOptions headings="false" gridLines="false" gridLinesSet="true" horizontalCentered="true" verticalCentered="false"/>
  <pageMargins left="0.75" right="0.75" top="0.7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50.7"/>
    <col collapsed="false" customWidth="true" hidden="false" outlineLevel="0" max="5" min="3" style="117" width="14.7"/>
    <col collapsed="false" customWidth="false" hidden="false" outlineLevel="0" max="8" min="6" style="117" width="9.14"/>
    <col collapsed="false" customWidth="true" hidden="false" outlineLevel="0" max="9" min="9" style="117" width="10.13"/>
    <col collapsed="false" customWidth="true" hidden="false" outlineLevel="0" max="15" min="10" style="117" width="11.7"/>
    <col collapsed="false" customWidth="false" hidden="false" outlineLevel="0" max="257" min="16" style="117" width="9.14"/>
  </cols>
  <sheetData>
    <row r="1" s="116" customFormat="true" ht="12.75" hidden="false" customHeight="false" outlineLevel="0" collapsed="false">
      <c r="A1" s="116" t="s">
        <v>0</v>
      </c>
      <c r="D1" s="116" t="s">
        <v>727</v>
      </c>
    </row>
    <row r="2" s="116" customFormat="true" ht="12.75" hidden="false" customHeight="false" outlineLevel="0" collapsed="false">
      <c r="A2" s="116" t="str">
        <f aca="false">+'KSM-NCS-4 p2&amp;3 Adjust Issues'!A3</f>
        <v>Test Period - Twelve Months Ended September 30, 2007</v>
      </c>
    </row>
    <row r="3" s="116" customFormat="true" ht="12.75" hidden="false" customHeight="false" outlineLevel="0" collapsed="false">
      <c r="A3" s="116" t="s">
        <v>728</v>
      </c>
    </row>
    <row r="4" s="116" customFormat="true" ht="12.75" hidden="false" customHeight="false" outlineLevel="0" collapsed="false"/>
    <row r="5" s="116" customFormat="true" ht="12.75" hidden="false" customHeight="false" outlineLevel="0" collapsed="false">
      <c r="C5" s="285" t="s">
        <v>52</v>
      </c>
      <c r="D5" s="285" t="s">
        <v>53</v>
      </c>
      <c r="E5" s="285" t="s">
        <v>53</v>
      </c>
    </row>
    <row r="6" s="116" customFormat="true" ht="12.75" hidden="false" customHeight="false" outlineLevel="0" collapsed="false">
      <c r="C6" s="285" t="s">
        <v>358</v>
      </c>
      <c r="D6" s="285" t="s">
        <v>581</v>
      </c>
      <c r="E6" s="285" t="s">
        <v>358</v>
      </c>
    </row>
    <row r="7" s="116" customFormat="true" ht="12.75" hidden="false" customHeight="false" outlineLevel="0" collapsed="false">
      <c r="A7" s="285" t="s">
        <v>5</v>
      </c>
      <c r="C7" s="288" t="s">
        <v>260</v>
      </c>
      <c r="D7" s="288" t="s">
        <v>729</v>
      </c>
      <c r="E7" s="288" t="s">
        <v>260</v>
      </c>
    </row>
    <row r="8" s="116" customFormat="true" ht="12.75" hidden="false" customHeight="false" outlineLevel="0" collapsed="false">
      <c r="A8" s="288" t="s">
        <v>8</v>
      </c>
      <c r="C8" s="90" t="s">
        <v>14</v>
      </c>
      <c r="D8" s="90" t="s">
        <v>15</v>
      </c>
      <c r="E8" s="90" t="s">
        <v>16</v>
      </c>
    </row>
    <row r="9" s="116" customFormat="true" ht="12.75" hidden="false" customHeight="false" outlineLevel="0" collapsed="false">
      <c r="C9" s="117"/>
      <c r="D9" s="117"/>
      <c r="E9" s="117"/>
    </row>
    <row r="10" customFormat="false" ht="13.5" hidden="false" customHeight="false" outlineLevel="0" collapsed="false">
      <c r="A10" s="285"/>
      <c r="B10" s="339" t="s">
        <v>730</v>
      </c>
      <c r="C10" s="116"/>
      <c r="D10" s="340"/>
      <c r="E10" s="340"/>
      <c r="J10" s="288" t="s">
        <v>731</v>
      </c>
      <c r="K10" s="288" t="s">
        <v>732</v>
      </c>
    </row>
    <row r="12" customFormat="false" ht="12.75" hidden="false" customHeight="false" outlineLevel="0" collapsed="false">
      <c r="A12" s="285" t="n">
        <v>1</v>
      </c>
      <c r="B12" s="116" t="s">
        <v>733</v>
      </c>
      <c r="C12" s="341" t="n">
        <f aca="false">+K29</f>
        <v>13247136</v>
      </c>
      <c r="D12" s="340"/>
      <c r="E12" s="340"/>
      <c r="H12" s="117" t="s">
        <v>724</v>
      </c>
      <c r="I12" s="117" t="n">
        <v>2006</v>
      </c>
      <c r="J12" s="117" t="n">
        <v>743536</v>
      </c>
      <c r="K12" s="117" t="n">
        <v>1098859</v>
      </c>
    </row>
    <row r="13" customFormat="false" ht="12.75" hidden="false" customHeight="false" outlineLevel="0" collapsed="false">
      <c r="A13" s="285" t="n">
        <v>2</v>
      </c>
      <c r="B13" s="283" t="s">
        <v>734</v>
      </c>
      <c r="C13" s="63" t="n">
        <f aca="false">+K30</f>
        <v>0.633</v>
      </c>
      <c r="D13" s="340"/>
      <c r="E13" s="340"/>
      <c r="H13" s="117" t="s">
        <v>725</v>
      </c>
      <c r="J13" s="117" t="n">
        <v>749258</v>
      </c>
      <c r="K13" s="117" t="n">
        <v>1142852</v>
      </c>
      <c r="M13" s="288" t="s">
        <v>735</v>
      </c>
      <c r="N13" s="288" t="s">
        <v>239</v>
      </c>
      <c r="O13" s="288" t="s">
        <v>736</v>
      </c>
    </row>
    <row r="14" customFormat="false" ht="12.75" hidden="false" customHeight="false" outlineLevel="0" collapsed="false">
      <c r="A14" s="285"/>
      <c r="C14" s="342"/>
      <c r="D14" s="340"/>
      <c r="E14" s="340"/>
      <c r="H14" s="117" t="s">
        <v>726</v>
      </c>
      <c r="J14" s="117" t="n">
        <v>761987</v>
      </c>
      <c r="K14" s="117" t="n">
        <v>1094565</v>
      </c>
    </row>
    <row r="15" customFormat="false" ht="12.75" hidden="false" customHeight="false" outlineLevel="0" collapsed="false">
      <c r="A15" s="285" t="n">
        <f aca="false">+A13+1</f>
        <v>3</v>
      </c>
      <c r="B15" s="116" t="s">
        <v>737</v>
      </c>
      <c r="C15" s="15" t="n">
        <f aca="false">+C12*C13</f>
        <v>8385437.088</v>
      </c>
      <c r="D15" s="340"/>
      <c r="E15" s="340"/>
      <c r="H15" s="117" t="s">
        <v>715</v>
      </c>
      <c r="I15" s="117" t="n">
        <v>2007</v>
      </c>
      <c r="J15" s="117" t="n">
        <v>614374</v>
      </c>
      <c r="K15" s="117" t="n">
        <v>1141732</v>
      </c>
      <c r="M15" s="117" t="n">
        <v>47896</v>
      </c>
      <c r="N15" s="117" t="n">
        <v>40478</v>
      </c>
    </row>
    <row r="16" customFormat="false" ht="12.75" hidden="false" customHeight="false" outlineLevel="0" collapsed="false">
      <c r="A16" s="285" t="n">
        <f aca="false">+A15+1</f>
        <v>4</v>
      </c>
      <c r="B16" s="116" t="s">
        <v>738</v>
      </c>
      <c r="C16" s="343" t="n">
        <f aca="false">+K40</f>
        <v>8686762.812</v>
      </c>
      <c r="D16" s="340"/>
      <c r="E16" s="340"/>
      <c r="H16" s="117" t="s">
        <v>716</v>
      </c>
      <c r="J16" s="117" t="n">
        <v>577650</v>
      </c>
      <c r="K16" s="117" t="n">
        <v>1131968</v>
      </c>
      <c r="M16" s="117" t="n">
        <v>35920</v>
      </c>
      <c r="N16" s="117" t="n">
        <v>15730</v>
      </c>
    </row>
    <row r="17" customFormat="false" ht="12.75" hidden="false" customHeight="false" outlineLevel="0" collapsed="false">
      <c r="A17" s="285"/>
      <c r="C17" s="342"/>
      <c r="D17" s="340"/>
      <c r="E17" s="340"/>
      <c r="H17" s="117" t="s">
        <v>717</v>
      </c>
      <c r="J17" s="117" t="n">
        <v>622296</v>
      </c>
      <c r="K17" s="117" t="n">
        <v>1119271</v>
      </c>
      <c r="M17" s="117" t="n">
        <v>34895</v>
      </c>
      <c r="N17" s="117" t="n">
        <v>61401</v>
      </c>
    </row>
    <row r="18" customFormat="false" ht="13.5" hidden="false" customHeight="false" outlineLevel="0" collapsed="false">
      <c r="A18" s="285" t="n">
        <f aca="false">+A16+1</f>
        <v>5</v>
      </c>
      <c r="B18" s="116" t="s">
        <v>739</v>
      </c>
      <c r="C18" s="344" t="n">
        <f aca="false">+C16-C15</f>
        <v>301325.724</v>
      </c>
      <c r="D18" s="345" t="n">
        <f aca="false">+'KSM-NCS-4 p18 Payroll 1'!C27</f>
        <v>0.09962</v>
      </c>
      <c r="E18" s="346" t="n">
        <f aca="false">+C18*D18</f>
        <v>30018.06862488</v>
      </c>
      <c r="H18" s="117" t="s">
        <v>718</v>
      </c>
      <c r="J18" s="117" t="n">
        <v>601114</v>
      </c>
      <c r="K18" s="117" t="n">
        <v>1094698</v>
      </c>
      <c r="M18" s="117" t="n">
        <v>35697</v>
      </c>
      <c r="N18" s="117" t="n">
        <v>39417</v>
      </c>
    </row>
    <row r="19" customFormat="false" ht="13.5" hidden="false" customHeight="false" outlineLevel="0" collapsed="false">
      <c r="A19" s="285"/>
      <c r="D19" s="340"/>
      <c r="E19" s="340"/>
      <c r="H19" s="117" t="s">
        <v>719</v>
      </c>
      <c r="J19" s="117" t="n">
        <v>582166</v>
      </c>
      <c r="K19" s="117" t="n">
        <v>1118899</v>
      </c>
      <c r="M19" s="117" t="n">
        <v>34542</v>
      </c>
      <c r="N19" s="117" t="n">
        <v>21623</v>
      </c>
    </row>
    <row r="20" customFormat="false" ht="12.75" hidden="false" customHeight="false" outlineLevel="0" collapsed="false">
      <c r="C20" s="10"/>
      <c r="D20" s="340"/>
      <c r="E20" s="340"/>
      <c r="H20" s="117" t="s">
        <v>720</v>
      </c>
      <c r="J20" s="117" t="n">
        <v>581951</v>
      </c>
      <c r="K20" s="117" t="n">
        <v>1087162</v>
      </c>
      <c r="M20" s="117" t="n">
        <v>34832</v>
      </c>
      <c r="N20" s="117" t="n">
        <v>21118</v>
      </c>
    </row>
    <row r="21" customFormat="false" ht="12.75" hidden="false" customHeight="false" outlineLevel="0" collapsed="false">
      <c r="A21" s="347"/>
      <c r="B21" s="347"/>
      <c r="C21" s="348"/>
      <c r="D21" s="340"/>
      <c r="E21" s="340"/>
      <c r="H21" s="117" t="s">
        <v>721</v>
      </c>
      <c r="J21" s="117" t="n">
        <v>595528</v>
      </c>
      <c r="K21" s="117" t="n">
        <v>980106</v>
      </c>
      <c r="M21" s="117" t="n">
        <v>34390</v>
      </c>
      <c r="N21" s="117" t="n">
        <v>35138</v>
      </c>
    </row>
    <row r="22" customFormat="false" ht="13.5" hidden="false" customHeight="false" outlineLevel="0" collapsed="false">
      <c r="B22" s="339" t="s">
        <v>740</v>
      </c>
      <c r="C22" s="116"/>
      <c r="D22" s="340"/>
      <c r="E22" s="340"/>
      <c r="H22" s="117" t="s">
        <v>722</v>
      </c>
      <c r="J22" s="117" t="n">
        <v>592971</v>
      </c>
      <c r="K22" s="117" t="n">
        <v>1151657</v>
      </c>
      <c r="M22" s="117" t="n">
        <v>46852</v>
      </c>
      <c r="N22" s="117" t="n">
        <v>20119</v>
      </c>
    </row>
    <row r="23" customFormat="false" ht="12.75" hidden="false" customHeight="false" outlineLevel="0" collapsed="false">
      <c r="C23" s="116"/>
      <c r="D23" s="340"/>
      <c r="E23" s="340"/>
      <c r="H23" s="117" t="s">
        <v>723</v>
      </c>
      <c r="J23" s="117" t="n">
        <v>880868</v>
      </c>
      <c r="K23" s="117" t="n">
        <v>1085367</v>
      </c>
      <c r="M23" s="117" t="n">
        <v>34656</v>
      </c>
      <c r="N23" s="117" t="n">
        <v>38288</v>
      </c>
    </row>
    <row r="24" customFormat="false" ht="12.75" hidden="false" customHeight="false" outlineLevel="0" collapsed="false">
      <c r="A24" s="285" t="n">
        <f aca="false">+A18+1</f>
        <v>6</v>
      </c>
      <c r="B24" s="283" t="s">
        <v>741</v>
      </c>
      <c r="C24" s="15" t="n">
        <f aca="false">+J31</f>
        <v>5003041.467</v>
      </c>
      <c r="D24" s="340"/>
      <c r="E24" s="340"/>
      <c r="H24" s="117" t="s">
        <v>724</v>
      </c>
      <c r="J24" s="117" t="n">
        <v>617714</v>
      </c>
      <c r="K24" s="117" t="n">
        <v>1100534</v>
      </c>
      <c r="M24" s="117" t="n">
        <v>32921</v>
      </c>
      <c r="N24" s="117" t="n">
        <v>27468</v>
      </c>
    </row>
    <row r="25" customFormat="false" ht="12.75" hidden="false" customHeight="false" outlineLevel="0" collapsed="false">
      <c r="D25" s="340"/>
      <c r="E25" s="340"/>
      <c r="H25" s="117" t="s">
        <v>725</v>
      </c>
      <c r="J25" s="117" t="n">
        <v>606633</v>
      </c>
      <c r="K25" s="117" t="n">
        <v>1075697</v>
      </c>
      <c r="M25" s="117" t="n">
        <v>33885</v>
      </c>
      <c r="N25" s="117" t="n">
        <v>15423</v>
      </c>
    </row>
    <row r="26" customFormat="false" ht="12.75" hidden="false" customHeight="false" outlineLevel="0" collapsed="false">
      <c r="A26" s="285" t="n">
        <f aca="false">+A24+1</f>
        <v>7</v>
      </c>
      <c r="B26" s="283" t="s">
        <v>742</v>
      </c>
      <c r="C26" s="343" t="n">
        <f aca="false">+O31</f>
        <v>3485229.003</v>
      </c>
      <c r="D26" s="340"/>
      <c r="E26" s="340"/>
      <c r="H26" s="117" t="s">
        <v>726</v>
      </c>
      <c r="J26" s="117" t="n">
        <v>685527</v>
      </c>
      <c r="K26" s="117" t="n">
        <v>1312927</v>
      </c>
      <c r="M26" s="117" t="n">
        <v>32790</v>
      </c>
      <c r="N26" s="117" t="n">
        <v>95412</v>
      </c>
    </row>
    <row r="27" customFormat="false" ht="12.75" hidden="false" customHeight="false" outlineLevel="0" collapsed="false">
      <c r="A27" s="285"/>
      <c r="C27" s="342"/>
      <c r="D27" s="340"/>
      <c r="E27" s="340"/>
      <c r="M27" s="117" t="n">
        <f aca="false">SUM(M15:M26)</f>
        <v>439276</v>
      </c>
      <c r="N27" s="117" t="n">
        <f aca="false">SUM(N15:N26)</f>
        <v>431615</v>
      </c>
      <c r="O27" s="117" t="n">
        <v>4635000</v>
      </c>
    </row>
    <row r="28" customFormat="false" ht="13.5" hidden="false" customHeight="false" outlineLevel="0" collapsed="false">
      <c r="A28" s="285" t="n">
        <f aca="false">+A26+1</f>
        <v>8</v>
      </c>
      <c r="B28" s="116" t="s">
        <v>739</v>
      </c>
      <c r="C28" s="344" t="n">
        <f aca="false">+C26-C24</f>
        <v>-1517812.464</v>
      </c>
      <c r="D28" s="345" t="n">
        <f aca="false">D18</f>
        <v>0.09962</v>
      </c>
      <c r="E28" s="349" t="n">
        <f aca="false">+C28*D28</f>
        <v>-151204.47766368</v>
      </c>
    </row>
    <row r="29" customFormat="false" ht="13.5" hidden="false" customHeight="false" outlineLevel="0" collapsed="false">
      <c r="D29" s="340"/>
      <c r="E29" s="340"/>
      <c r="H29" s="117" t="s">
        <v>417</v>
      </c>
      <c r="J29" s="117" t="n">
        <f aca="false">SUM(J12:J23)</f>
        <v>7903699</v>
      </c>
      <c r="K29" s="117" t="n">
        <f aca="false">SUM(K12:K23)</f>
        <v>13247136</v>
      </c>
      <c r="O29" s="117" t="n">
        <f aca="false">+M27+N27+O27</f>
        <v>5505891</v>
      </c>
    </row>
    <row r="30" customFormat="false" ht="13.5" hidden="false" customHeight="false" outlineLevel="0" collapsed="false">
      <c r="B30" s="116" t="s">
        <v>743</v>
      </c>
      <c r="E30" s="350" t="n">
        <f aca="false">+E18+E28</f>
        <v>-121186.4090388</v>
      </c>
      <c r="H30" s="117" t="s">
        <v>734</v>
      </c>
      <c r="J30" s="10" t="n">
        <v>0.633</v>
      </c>
      <c r="K30" s="10" t="n">
        <v>0.633</v>
      </c>
      <c r="O30" s="40" t="n">
        <f aca="false">+K30</f>
        <v>0.633</v>
      </c>
    </row>
    <row r="31" customFormat="false" ht="13.5" hidden="false" customHeight="false" outlineLevel="0" collapsed="false">
      <c r="A31" s="347"/>
      <c r="B31" s="347"/>
      <c r="C31" s="348"/>
      <c r="H31" s="117" t="s">
        <v>614</v>
      </c>
      <c r="J31" s="117" t="n">
        <f aca="false">+J29*J30</f>
        <v>5003041.467</v>
      </c>
      <c r="K31" s="117" t="n">
        <f aca="false">+K29*K30</f>
        <v>8385437.088</v>
      </c>
      <c r="O31" s="117" t="n">
        <f aca="false">+O29*O30</f>
        <v>3485229.003</v>
      </c>
    </row>
    <row r="33" customFormat="false" ht="12.75" hidden="false" customHeight="false" outlineLevel="0" collapsed="false">
      <c r="C33" s="116"/>
      <c r="I33" s="117" t="s">
        <v>744</v>
      </c>
      <c r="O33" s="117" t="n">
        <f aca="false">4141+218</f>
        <v>4359</v>
      </c>
    </row>
    <row r="34" customFormat="false" ht="13.5" hidden="false" customHeight="false" outlineLevel="0" collapsed="false">
      <c r="B34" s="339" t="s">
        <v>745</v>
      </c>
      <c r="C34" s="116"/>
    </row>
    <row r="35" customFormat="false" ht="12.75" hidden="false" customHeight="false" outlineLevel="0" collapsed="false">
      <c r="A35" s="285"/>
      <c r="C35" s="116"/>
      <c r="H35" s="117" t="s">
        <v>746</v>
      </c>
      <c r="I35" s="117" t="n">
        <f aca="false">+'KSM-NCS-4 p19 Payroll 2'!C10+'KSM-NCS-4 p19 Payroll 2'!D10</f>
        <v>401</v>
      </c>
      <c r="J35" s="117" t="n">
        <v>1025</v>
      </c>
      <c r="K35" s="117" t="n">
        <f aca="false">+I35*J35*12</f>
        <v>4932300</v>
      </c>
      <c r="O35" s="117" t="n">
        <v>3896</v>
      </c>
    </row>
    <row r="36" customFormat="false" ht="12.75" hidden="false" customHeight="false" outlineLevel="0" collapsed="false">
      <c r="A36" s="285" t="n">
        <f aca="false">+A28+1</f>
        <v>9</v>
      </c>
      <c r="B36" s="283" t="s">
        <v>747</v>
      </c>
      <c r="C36" s="342" t="n">
        <f aca="false">+'KSM-NCS-4 p18 Payroll 1'!C17</f>
        <v>77586580.487024</v>
      </c>
      <c r="H36" s="117" t="s">
        <v>748</v>
      </c>
      <c r="I36" s="117" t="n">
        <f aca="false">+'KSM-NCS-4 p19 Payroll 2'!E10+'KSM-NCS-4 p19 Payroll 2'!F10</f>
        <v>746</v>
      </c>
      <c r="J36" s="117" t="n">
        <f aca="false">982</f>
        <v>982</v>
      </c>
      <c r="K36" s="94" t="n">
        <f aca="false">+I36*J36*12</f>
        <v>8790864</v>
      </c>
      <c r="O36" s="117" t="n">
        <f aca="false">0.9*O31/1000</f>
        <v>3136.7061027</v>
      </c>
    </row>
    <row r="37" customFormat="false" ht="12.75" hidden="false" customHeight="false" outlineLevel="0" collapsed="false">
      <c r="A37" s="285" t="n">
        <f aca="false">+A36+1</f>
        <v>10</v>
      </c>
      <c r="B37" s="283" t="s">
        <v>749</v>
      </c>
      <c r="C37" s="343" t="n">
        <f aca="false">+'KSM-NCS-4 p18 Payroll 1'!C10</f>
        <v>75789732</v>
      </c>
      <c r="K37" s="117" t="n">
        <f aca="false">SUM(K35:K36)</f>
        <v>13723164</v>
      </c>
      <c r="O37" s="117" t="n">
        <f aca="false">+O35-O36</f>
        <v>759.2938973</v>
      </c>
    </row>
    <row r="39" customFormat="false" ht="12.75" hidden="false" customHeight="false" outlineLevel="0" collapsed="false">
      <c r="A39" s="285" t="n">
        <f aca="false">+A37+1</f>
        <v>11</v>
      </c>
      <c r="B39" s="283" t="s">
        <v>750</v>
      </c>
      <c r="C39" s="117" t="n">
        <f aca="false">+C36-C37</f>
        <v>1796848.48702401</v>
      </c>
      <c r="I39" s="117" t="n">
        <f aca="false">76*I36*12</f>
        <v>680352</v>
      </c>
      <c r="K39" s="10" t="n">
        <f aca="false">+C13</f>
        <v>0.633</v>
      </c>
    </row>
    <row r="40" customFormat="false" ht="12.75" hidden="false" customHeight="false" outlineLevel="0" collapsed="false">
      <c r="K40" s="117" t="n">
        <f aca="false">+K37*K39</f>
        <v>8686762.812</v>
      </c>
    </row>
    <row r="41" customFormat="false" ht="12.75" hidden="false" customHeight="false" outlineLevel="0" collapsed="false">
      <c r="A41" s="285" t="n">
        <f aca="false">+A39+1</f>
        <v>12</v>
      </c>
      <c r="B41" s="283" t="s">
        <v>751</v>
      </c>
      <c r="C41" s="105" t="n">
        <v>0.0765</v>
      </c>
      <c r="K41" s="351"/>
    </row>
    <row r="42" customFormat="false" ht="12.75" hidden="false" customHeight="false" outlineLevel="0" collapsed="false">
      <c r="C42" s="342"/>
    </row>
    <row r="43" customFormat="false" ht="12.75" hidden="false" customHeight="false" outlineLevel="0" collapsed="false">
      <c r="A43" s="285" t="n">
        <f aca="false">+A41+1</f>
        <v>13</v>
      </c>
      <c r="B43" s="283" t="s">
        <v>752</v>
      </c>
      <c r="C43" s="15" t="n">
        <f aca="false">+C39*C41</f>
        <v>137458.909257337</v>
      </c>
      <c r="K43" s="351"/>
    </row>
    <row r="45" customFormat="false" ht="12.75" hidden="false" customHeight="false" outlineLevel="0" collapsed="false">
      <c r="A45" s="285" t="n">
        <f aca="false">+A43+1</f>
        <v>14</v>
      </c>
      <c r="B45" s="116" t="s">
        <v>753</v>
      </c>
      <c r="C45" s="105" t="n">
        <f aca="false">+'KSM-NCS-4 p18 Payroll 1'!C19</f>
        <v>0.63488562147646</v>
      </c>
      <c r="K45" s="351"/>
    </row>
    <row r="46" customFormat="false" ht="12.75" hidden="false" customHeight="false" outlineLevel="0" collapsed="false">
      <c r="C46" s="342"/>
    </row>
    <row r="47" customFormat="false" ht="13.5" hidden="false" customHeight="false" outlineLevel="0" collapsed="false">
      <c r="A47" s="285" t="n">
        <f aca="false">+A45+1</f>
        <v>15</v>
      </c>
      <c r="B47" s="116" t="s">
        <v>739</v>
      </c>
      <c r="C47" s="344" t="n">
        <f aca="false">+C43*C45</f>
        <v>87270.6850313206</v>
      </c>
      <c r="D47" s="345" t="n">
        <f aca="false">D18</f>
        <v>0.09962</v>
      </c>
      <c r="E47" s="352" t="n">
        <f aca="false">+C47*D47</f>
        <v>8693.90564282016</v>
      </c>
    </row>
    <row r="48" customFormat="false" ht="13.5" hidden="false" customHeight="false" outlineLevel="0" collapsed="false"/>
    <row r="50" customFormat="false" ht="12.75" hidden="false" customHeight="false" outlineLevel="0" collapsed="false">
      <c r="B50" s="283" t="s">
        <v>75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3.13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755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756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5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3.5" hidden="false" customHeight="false" outlineLevel="0" collapsed="false">
      <c r="A11" s="8" t="n">
        <v>1</v>
      </c>
      <c r="B11" s="1" t="s">
        <v>757</v>
      </c>
      <c r="C11" s="305" t="n">
        <v>-591980</v>
      </c>
    </row>
    <row r="12" customFormat="false" ht="13.5" hidden="false" customHeight="false" outlineLevel="0" collapsed="false">
      <c r="A12" s="8"/>
      <c r="B12" s="1"/>
    </row>
    <row r="14" customFormat="false" ht="12.75" hidden="false" customHeight="false" outlineLevel="0" collapsed="false">
      <c r="A14" s="1"/>
      <c r="B14" s="1" t="s">
        <v>758</v>
      </c>
    </row>
    <row r="15" customFormat="false" ht="12.75" hidden="false" customHeight="false" outlineLevel="0" collapsed="false">
      <c r="A15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4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759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760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5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2.75" hidden="false" customHeight="false" outlineLevel="0" collapsed="false">
      <c r="A11" s="8" t="n">
        <v>1</v>
      </c>
      <c r="B11" s="1" t="s">
        <v>761</v>
      </c>
      <c r="C11" s="353" t="n">
        <f aca="false">+C21+C25</f>
        <v>2347800</v>
      </c>
    </row>
    <row r="12" customFormat="false" ht="12.75" hidden="false" customHeight="false" outlineLevel="0" collapsed="false">
      <c r="A12" s="8"/>
      <c r="B12" s="1"/>
    </row>
    <row r="13" customFormat="false" ht="12.75" hidden="false" customHeight="false" outlineLevel="0" collapsed="false">
      <c r="A13" s="8" t="n">
        <v>2</v>
      </c>
      <c r="B13" s="5" t="s">
        <v>762</v>
      </c>
      <c r="C13" s="105" t="n">
        <f aca="false">+'KSM-NCS-3 p8 Taxes'!D17</f>
        <v>0.10474</v>
      </c>
    </row>
    <row r="14" customFormat="false" ht="12.75" hidden="false" customHeight="false" outlineLevel="0" collapsed="false">
      <c r="B14" s="1"/>
      <c r="C14" s="22"/>
    </row>
    <row r="15" customFormat="false" ht="13.5" hidden="false" customHeight="false" outlineLevel="0" collapsed="false">
      <c r="A15" s="8" t="n">
        <v>3</v>
      </c>
      <c r="B15" s="1" t="s">
        <v>763</v>
      </c>
      <c r="C15" s="294" t="n">
        <f aca="false">+C11*C13</f>
        <v>245908.572</v>
      </c>
    </row>
    <row r="16" customFormat="false" ht="13.5" hidden="false" customHeight="false" outlineLevel="0" collapsed="false">
      <c r="B16" s="1"/>
      <c r="C16" s="22"/>
    </row>
    <row r="19" customFormat="false" ht="12.75" hidden="false" customHeight="false" outlineLevel="0" collapsed="false">
      <c r="A19" s="1"/>
      <c r="B19" s="1" t="s">
        <v>764</v>
      </c>
      <c r="C19" s="270" t="n">
        <v>2322000</v>
      </c>
    </row>
    <row r="20" customFormat="false" ht="12.75" hidden="false" customHeight="false" outlineLevel="0" collapsed="false">
      <c r="A20" s="1"/>
      <c r="B20" s="1" t="s">
        <v>765</v>
      </c>
      <c r="C20" s="317" t="n">
        <v>0.35</v>
      </c>
    </row>
    <row r="21" customFormat="false" ht="12.75" hidden="false" customHeight="false" outlineLevel="0" collapsed="false">
      <c r="A21" s="5"/>
      <c r="B21" s="1"/>
      <c r="C21" s="270" t="n">
        <f aca="false">+C19*C20</f>
        <v>812700</v>
      </c>
    </row>
    <row r="22" customFormat="false" ht="12.75" hidden="false" customHeight="false" outlineLevel="0" collapsed="false">
      <c r="A22" s="5"/>
      <c r="B22" s="1"/>
      <c r="C22" s="270"/>
    </row>
    <row r="23" customFormat="false" ht="12.75" hidden="false" customHeight="false" outlineLevel="0" collapsed="false">
      <c r="B23" s="1" t="s">
        <v>766</v>
      </c>
      <c r="C23" s="270" t="n">
        <f aca="false">5021000-635000</f>
        <v>4386000</v>
      </c>
    </row>
    <row r="24" customFormat="false" ht="12.75" hidden="false" customHeight="false" outlineLevel="0" collapsed="false">
      <c r="B24" s="1" t="s">
        <v>767</v>
      </c>
      <c r="C24" s="317" t="n">
        <v>0.35</v>
      </c>
    </row>
    <row r="25" customFormat="false" ht="12.75" hidden="false" customHeight="false" outlineLevel="0" collapsed="false">
      <c r="C25" s="270" t="n">
        <f aca="false">+C23*C24</f>
        <v>153510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0.13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768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769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5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 t="n">
        <v>1</v>
      </c>
      <c r="B10" s="1" t="s">
        <v>770</v>
      </c>
      <c r="C10" s="94" t="n">
        <f aca="false">4014321+102029+171625</f>
        <v>4287975</v>
      </c>
    </row>
    <row r="11" customFormat="false" ht="12.75" hidden="false" customHeight="false" outlineLevel="0" collapsed="false">
      <c r="A11" s="8"/>
      <c r="B11" s="1"/>
    </row>
    <row r="12" customFormat="false" ht="12.75" hidden="false" customHeight="false" outlineLevel="0" collapsed="false">
      <c r="A12" s="8" t="n">
        <f aca="false">+A10+1</f>
        <v>2</v>
      </c>
      <c r="B12" s="5" t="s">
        <v>771</v>
      </c>
      <c r="C12" s="63" t="n">
        <f aca="false">+'KSM-NCS-3 p4&amp;5 Factors'!E12</f>
        <v>0.100849786563393</v>
      </c>
    </row>
    <row r="13" customFormat="false" ht="12.75" hidden="false" customHeight="false" outlineLevel="0" collapsed="false">
      <c r="A13" s="8"/>
      <c r="B13" s="1"/>
    </row>
    <row r="14" customFormat="false" ht="12.75" hidden="false" customHeight="false" outlineLevel="0" collapsed="false">
      <c r="A14" s="8" t="n">
        <f aca="false">+A12+1</f>
        <v>3</v>
      </c>
      <c r="B14" s="1" t="s">
        <v>772</v>
      </c>
      <c r="C14" s="2" t="n">
        <f aca="false">+C10*C12</f>
        <v>432441.363539167</v>
      </c>
    </row>
    <row r="15" customFormat="false" ht="12.75" hidden="false" customHeight="false" outlineLevel="0" collapsed="false">
      <c r="A15" s="8"/>
      <c r="B15" s="1"/>
    </row>
    <row r="16" customFormat="false" ht="12.75" hidden="false" customHeight="false" outlineLevel="0" collapsed="false">
      <c r="A16" s="8" t="n">
        <f aca="false">+A14+1</f>
        <v>4</v>
      </c>
      <c r="B16" s="1" t="s">
        <v>773</v>
      </c>
      <c r="C16" s="282" t="n">
        <v>0.10556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 t="n">
        <f aca="false">+A16+1</f>
        <v>5</v>
      </c>
      <c r="B18" s="1" t="s">
        <v>291</v>
      </c>
      <c r="C18" s="2" t="n">
        <f aca="false">+C14*0.10556</f>
        <v>45648.5103351945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 t="n">
        <f aca="false">+A18+1</f>
        <v>6</v>
      </c>
      <c r="B22" s="1" t="s">
        <v>774</v>
      </c>
      <c r="C22" s="94" t="n">
        <v>588605</v>
      </c>
    </row>
    <row r="23" customFormat="false" ht="12.75" hidden="false" customHeight="false" outlineLevel="0" collapsed="false">
      <c r="A23" s="8"/>
      <c r="B23" s="1"/>
    </row>
    <row r="24" customFormat="false" ht="12.75" hidden="false" customHeight="false" outlineLevel="0" collapsed="false">
      <c r="A24" s="8" t="n">
        <f aca="false">+A22+1</f>
        <v>7</v>
      </c>
      <c r="B24" s="5" t="s">
        <v>775</v>
      </c>
      <c r="C24" s="63" t="n">
        <f aca="false">+'KSM-NCS-3 p4&amp;5 Factors'!D110</f>
        <v>0.0978471840867471</v>
      </c>
    </row>
    <row r="25" customFormat="false" ht="12.75" hidden="false" customHeight="false" outlineLevel="0" collapsed="false">
      <c r="A25" s="8"/>
      <c r="B25" s="1"/>
    </row>
    <row r="26" customFormat="false" ht="12.75" hidden="false" customHeight="false" outlineLevel="0" collapsed="false">
      <c r="A26" s="8" t="n">
        <f aca="false">+A24+1</f>
        <v>8</v>
      </c>
      <c r="B26" s="1" t="s">
        <v>772</v>
      </c>
      <c r="C26" s="2" t="n">
        <f aca="false">+C22*C24</f>
        <v>57593.3417893798</v>
      </c>
    </row>
    <row r="27" customFormat="false" ht="12.75" hidden="false" customHeight="false" outlineLevel="0" collapsed="false">
      <c r="A27" s="8"/>
      <c r="B27" s="1"/>
    </row>
    <row r="28" customFormat="false" ht="12.75" hidden="false" customHeight="false" outlineLevel="0" collapsed="false">
      <c r="A28" s="8" t="n">
        <f aca="false">+A26+1</f>
        <v>9</v>
      </c>
      <c r="B28" s="1" t="s">
        <v>773</v>
      </c>
      <c r="C28" s="282" t="n">
        <v>0.13135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n">
        <f aca="false">+A28+1</f>
        <v>10</v>
      </c>
      <c r="B30" s="1" t="s">
        <v>291</v>
      </c>
      <c r="C30" s="2" t="n">
        <f aca="false">+C26*C28</f>
        <v>7564.88544403503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  <c r="B32" s="5"/>
    </row>
    <row r="33" customFormat="false" ht="12.75" hidden="false" customHeight="false" outlineLevel="0" collapsed="false">
      <c r="A33" s="8"/>
      <c r="B33" s="1"/>
    </row>
    <row r="34" customFormat="false" ht="13.5" hidden="false" customHeight="false" outlineLevel="0" collapsed="false">
      <c r="A34" s="8" t="n">
        <f aca="false">+A30+1</f>
        <v>11</v>
      </c>
      <c r="B34" s="1" t="s">
        <v>776</v>
      </c>
      <c r="C34" s="294" t="n">
        <f aca="false">+C14+C26</f>
        <v>490034.705328547</v>
      </c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 t="n">
        <f aca="false">+A34+1</f>
        <v>12</v>
      </c>
      <c r="B36" s="1" t="s">
        <v>777</v>
      </c>
      <c r="C36" s="271" t="n">
        <f aca="false">+C18+C30</f>
        <v>53213.3957792295</v>
      </c>
    </row>
    <row r="37" customFormat="false" ht="13.5" hidden="false" customHeight="false" outlineLevel="0" collapsed="false">
      <c r="A37" s="8"/>
    </row>
    <row r="38" customFormat="false" ht="12.75" hidden="false" customHeight="false" outlineLevel="0" collapsed="false">
      <c r="A38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50.56"/>
    <col collapsed="false" customWidth="true" hidden="false" outlineLevel="0" max="7" min="5" style="2" width="13.7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7" t="s">
        <v>52</v>
      </c>
      <c r="F6" s="7" t="s">
        <v>53</v>
      </c>
      <c r="G6" s="7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B8" s="1" t="s">
        <v>60</v>
      </c>
    </row>
    <row r="9" customFormat="false" ht="12.75" hidden="false" customHeight="false" outlineLevel="0" collapsed="false">
      <c r="C9" s="1" t="s">
        <v>61</v>
      </c>
    </row>
    <row r="10" customFormat="false" ht="12.75" hidden="false" customHeight="false" outlineLevel="0" collapsed="false">
      <c r="C10" s="1" t="s">
        <v>62</v>
      </c>
      <c r="D10" s="1" t="s">
        <v>63</v>
      </c>
      <c r="E10" s="2" t="n">
        <v>145324.08</v>
      </c>
      <c r="F10" s="2" t="n">
        <v>13821.07</v>
      </c>
      <c r="G10" s="2" t="n">
        <v>131503.01</v>
      </c>
    </row>
    <row r="11" customFormat="false" ht="12.75" hidden="false" customHeight="false" outlineLevel="0" collapsed="false">
      <c r="C11" s="1" t="s">
        <v>64</v>
      </c>
      <c r="D11" s="1" t="s">
        <v>65</v>
      </c>
      <c r="E11" s="2" t="n">
        <v>40462.24</v>
      </c>
      <c r="F11" s="2" t="n">
        <v>3848.17</v>
      </c>
      <c r="G11" s="2" t="n">
        <v>36614.07</v>
      </c>
    </row>
    <row r="12" customFormat="false" ht="12.75" hidden="false" customHeight="false" outlineLevel="0" collapsed="false">
      <c r="C12" s="1" t="s">
        <v>66</v>
      </c>
      <c r="D12" s="1" t="s">
        <v>67</v>
      </c>
      <c r="E12" s="2" t="n">
        <v>1432055.92</v>
      </c>
      <c r="F12" s="2" t="n">
        <v>136195.9</v>
      </c>
      <c r="G12" s="2" t="n">
        <v>1295860.02</v>
      </c>
    </row>
    <row r="13" customFormat="false" ht="12.75" hidden="false" customHeight="false" outlineLevel="0" collapsed="false">
      <c r="C13" s="1" t="s">
        <v>68</v>
      </c>
      <c r="D13" s="1" t="s">
        <v>69</v>
      </c>
      <c r="E13" s="2" t="n">
        <v>85158.25</v>
      </c>
      <c r="F13" s="2" t="n">
        <v>8098.99</v>
      </c>
      <c r="G13" s="2" t="n">
        <v>77059.26</v>
      </c>
    </row>
    <row r="15" customFormat="false" ht="12.75" hidden="false" customHeight="false" outlineLevel="0" collapsed="false">
      <c r="C15" s="1" t="s">
        <v>70</v>
      </c>
    </row>
    <row r="16" customFormat="false" ht="12.75" hidden="false" customHeight="false" outlineLevel="0" collapsed="false">
      <c r="C16" s="1" t="s">
        <v>71</v>
      </c>
      <c r="D16" s="1" t="s">
        <v>63</v>
      </c>
      <c r="E16" s="30" t="n">
        <v>178815.45</v>
      </c>
      <c r="F16" s="30" t="n">
        <v>17006.27</v>
      </c>
      <c r="G16" s="30" t="n">
        <v>161809.18</v>
      </c>
    </row>
    <row r="17" customFormat="false" ht="12.75" hidden="false" customHeight="false" outlineLevel="0" collapsed="false">
      <c r="D17" s="1" t="s">
        <v>72</v>
      </c>
      <c r="E17" s="2" t="n">
        <v>1881815.94</v>
      </c>
      <c r="F17" s="2" t="n">
        <v>178970.4</v>
      </c>
      <c r="G17" s="2" t="n">
        <v>1702845.54</v>
      </c>
    </row>
    <row r="19" customFormat="false" ht="12.75" hidden="false" customHeight="false" outlineLevel="0" collapsed="false">
      <c r="B19" s="1" t="s">
        <v>73</v>
      </c>
    </row>
    <row r="20" customFormat="false" ht="12.75" hidden="false" customHeight="false" outlineLevel="0" collapsed="false">
      <c r="C20" s="1" t="s">
        <v>61</v>
      </c>
    </row>
    <row r="21" customFormat="false" ht="12.75" hidden="false" customHeight="false" outlineLevel="0" collapsed="false">
      <c r="C21" s="1" t="s">
        <v>74</v>
      </c>
      <c r="D21" s="1" t="s">
        <v>75</v>
      </c>
      <c r="E21" s="30" t="n">
        <v>73909</v>
      </c>
      <c r="F21" s="30" t="n">
        <v>7029.12</v>
      </c>
      <c r="G21" s="30" t="n">
        <v>66879.88</v>
      </c>
    </row>
    <row r="22" customFormat="false" ht="12.75" hidden="false" customHeight="false" outlineLevel="0" collapsed="false">
      <c r="D22" s="1" t="s">
        <v>76</v>
      </c>
      <c r="E22" s="2" t="n">
        <v>73909</v>
      </c>
      <c r="F22" s="2" t="n">
        <v>7029.12</v>
      </c>
      <c r="G22" s="2" t="n">
        <v>66879.88</v>
      </c>
    </row>
    <row r="24" customFormat="false" ht="12.75" hidden="false" customHeight="false" outlineLevel="0" collapsed="false">
      <c r="B24" s="1" t="s">
        <v>77</v>
      </c>
    </row>
    <row r="25" customFormat="false" ht="12.75" hidden="false" customHeight="false" outlineLevel="0" collapsed="false">
      <c r="C25" s="1" t="s">
        <v>61</v>
      </c>
    </row>
    <row r="26" customFormat="false" ht="12.75" hidden="false" customHeight="false" outlineLevel="0" collapsed="false">
      <c r="C26" s="1" t="s">
        <v>78</v>
      </c>
      <c r="D26" s="1" t="s">
        <v>75</v>
      </c>
      <c r="E26" s="2" t="n">
        <v>1264600.59</v>
      </c>
      <c r="F26" s="2" t="n">
        <v>120270.05</v>
      </c>
      <c r="G26" s="2" t="n">
        <v>1144330.54</v>
      </c>
    </row>
    <row r="28" customFormat="false" ht="12.75" hidden="false" customHeight="false" outlineLevel="0" collapsed="false">
      <c r="C28" s="1" t="s">
        <v>70</v>
      </c>
    </row>
    <row r="29" customFormat="false" ht="12.75" hidden="false" customHeight="false" outlineLevel="0" collapsed="false">
      <c r="C29" s="1" t="s">
        <v>79</v>
      </c>
      <c r="D29" s="1" t="s">
        <v>75</v>
      </c>
      <c r="E29" s="30" t="n">
        <v>920441.26</v>
      </c>
      <c r="F29" s="30" t="n">
        <v>87538.71</v>
      </c>
      <c r="G29" s="30" t="n">
        <v>832902.55</v>
      </c>
    </row>
    <row r="30" customFormat="false" ht="12.75" hidden="false" customHeight="false" outlineLevel="0" collapsed="false">
      <c r="D30" s="1" t="s">
        <v>80</v>
      </c>
      <c r="E30" s="2" t="n">
        <v>2185041.85</v>
      </c>
      <c r="F30" s="2" t="n">
        <v>207808.76</v>
      </c>
      <c r="G30" s="2" t="n">
        <v>1977233.09</v>
      </c>
    </row>
    <row r="31" customFormat="false" ht="12.75" hidden="false" customHeight="false" outlineLevel="0" collapsed="false">
      <c r="E31" s="30"/>
      <c r="F31" s="30"/>
      <c r="G31" s="30"/>
    </row>
    <row r="32" customFormat="false" ht="12.75" hidden="false" customHeight="false" outlineLevel="0" collapsed="false">
      <c r="D32" s="1" t="s">
        <v>81</v>
      </c>
      <c r="E32" s="2" t="n">
        <v>4140766.79</v>
      </c>
      <c r="F32" s="2" t="n">
        <v>393808.28</v>
      </c>
      <c r="G32" s="2" t="n">
        <v>3746958.51</v>
      </c>
    </row>
    <row r="34" customFormat="false" ht="12.75" hidden="false" customHeight="false" outlineLevel="0" collapsed="false">
      <c r="A34" s="1" t="s">
        <v>82</v>
      </c>
    </row>
    <row r="35" customFormat="false" ht="12.75" hidden="false" customHeight="false" outlineLevel="0" collapsed="false">
      <c r="C35" s="1" t="s">
        <v>61</v>
      </c>
    </row>
    <row r="36" customFormat="false" ht="12.75" hidden="false" customHeight="false" outlineLevel="0" collapsed="false">
      <c r="C36" s="1" t="s">
        <v>83</v>
      </c>
      <c r="D36" s="1" t="s">
        <v>84</v>
      </c>
      <c r="E36" s="2" t="n">
        <v>819917.2</v>
      </c>
      <c r="F36" s="2" t="n">
        <v>81128.94</v>
      </c>
      <c r="G36" s="2" t="n">
        <v>738788.26</v>
      </c>
    </row>
    <row r="38" customFormat="false" ht="12.75" hidden="false" customHeight="false" outlineLevel="0" collapsed="false">
      <c r="C38" s="1" t="s">
        <v>70</v>
      </c>
    </row>
    <row r="39" customFormat="false" ht="12.75" hidden="false" customHeight="false" outlineLevel="0" collapsed="false">
      <c r="C39" s="1" t="s">
        <v>85</v>
      </c>
      <c r="D39" s="1" t="s">
        <v>86</v>
      </c>
      <c r="E39" s="30" t="n">
        <v>364244.07</v>
      </c>
      <c r="F39" s="30" t="n">
        <v>34923.18</v>
      </c>
      <c r="G39" s="30" t="n">
        <v>329320.89</v>
      </c>
    </row>
    <row r="40" customFormat="false" ht="12.75" hidden="false" customHeight="false" outlineLevel="0" collapsed="false">
      <c r="D40" s="1" t="s">
        <v>87</v>
      </c>
      <c r="E40" s="2" t="n">
        <v>1184161.27</v>
      </c>
      <c r="F40" s="2" t="n">
        <v>116052.12</v>
      </c>
      <c r="G40" s="2" t="n">
        <v>1068109.15</v>
      </c>
    </row>
    <row r="42" customFormat="false" ht="12.75" hidden="false" customHeight="false" outlineLevel="0" collapsed="false">
      <c r="A42" s="1" t="s">
        <v>88</v>
      </c>
    </row>
    <row r="43" customFormat="false" ht="12.75" hidden="false" customHeight="false" outlineLevel="0" collapsed="false">
      <c r="C43" s="1" t="s">
        <v>61</v>
      </c>
    </row>
    <row r="44" customFormat="false" ht="12.75" hidden="false" customHeight="false" outlineLevel="0" collapsed="false">
      <c r="C44" s="1" t="s">
        <v>89</v>
      </c>
      <c r="D44" s="1" t="s">
        <v>75</v>
      </c>
      <c r="E44" s="2" t="n">
        <v>2043465.03</v>
      </c>
      <c r="F44" s="2" t="n">
        <v>158548.14</v>
      </c>
      <c r="G44" s="2" t="n">
        <v>1884916.89</v>
      </c>
    </row>
    <row r="45" customFormat="false" ht="12.75" hidden="false" customHeight="false" outlineLevel="0" collapsed="false">
      <c r="C45" s="1" t="s">
        <v>90</v>
      </c>
      <c r="D45" s="1" t="s">
        <v>91</v>
      </c>
      <c r="E45" s="2" t="n">
        <v>6962939.46</v>
      </c>
      <c r="F45" s="2" t="n">
        <v>911595.12</v>
      </c>
      <c r="G45" s="2" t="n">
        <v>6051344.34</v>
      </c>
    </row>
    <row r="46" customFormat="false" ht="12.75" hidden="false" customHeight="false" outlineLevel="0" collapsed="false">
      <c r="C46" s="1" t="s">
        <v>92</v>
      </c>
      <c r="D46" s="1" t="s">
        <v>93</v>
      </c>
      <c r="E46" s="2" t="n">
        <v>254870.5</v>
      </c>
      <c r="F46" s="2" t="n">
        <v>18547.98</v>
      </c>
      <c r="G46" s="2" t="n">
        <v>236322.52</v>
      </c>
    </row>
    <row r="47" customFormat="false" ht="12.75" hidden="false" customHeight="false" outlineLevel="0" collapsed="false">
      <c r="C47" s="1" t="s">
        <v>94</v>
      </c>
      <c r="D47" s="1" t="s">
        <v>95</v>
      </c>
      <c r="E47" s="2" t="n">
        <v>394329.32</v>
      </c>
      <c r="F47" s="2" t="n">
        <v>26003.88</v>
      </c>
      <c r="G47" s="2" t="n">
        <v>368325.44</v>
      </c>
    </row>
    <row r="48" customFormat="false" ht="12.75" hidden="false" customHeight="false" outlineLevel="0" collapsed="false">
      <c r="C48" s="1" t="s">
        <v>96</v>
      </c>
      <c r="D48" s="1" t="s">
        <v>97</v>
      </c>
      <c r="E48" s="2" t="n">
        <v>3516760.08</v>
      </c>
      <c r="F48" s="2" t="n">
        <v>313399.81</v>
      </c>
      <c r="G48" s="2" t="n">
        <v>3203360.27</v>
      </c>
    </row>
    <row r="49" customFormat="false" ht="12.75" hidden="false" customHeight="false" outlineLevel="0" collapsed="false">
      <c r="C49" s="1" t="s">
        <v>98</v>
      </c>
      <c r="D49" s="1" t="s">
        <v>99</v>
      </c>
      <c r="E49" s="2" t="n">
        <v>7228084.77</v>
      </c>
      <c r="F49" s="2" t="n">
        <v>677784.72</v>
      </c>
      <c r="G49" s="2" t="n">
        <v>6550300.05</v>
      </c>
    </row>
    <row r="50" customFormat="false" ht="12.75" hidden="false" customHeight="false" outlineLevel="0" collapsed="false">
      <c r="C50" s="1" t="s">
        <v>100</v>
      </c>
      <c r="D50" s="1" t="s">
        <v>101</v>
      </c>
      <c r="E50" s="30" t="n">
        <v>953309.320000001</v>
      </c>
      <c r="F50" s="30" t="n">
        <v>76644.11</v>
      </c>
      <c r="G50" s="30" t="n">
        <v>876665.21</v>
      </c>
    </row>
    <row r="51" customFormat="false" ht="12.75" hidden="false" customHeight="false" outlineLevel="0" collapsed="false">
      <c r="C51" s="1" t="s">
        <v>102</v>
      </c>
      <c r="D51" s="1" t="s">
        <v>103</v>
      </c>
      <c r="E51" s="2" t="n">
        <v>133827.99</v>
      </c>
      <c r="F51" s="2" t="n">
        <v>13207.71</v>
      </c>
      <c r="G51" s="2" t="n">
        <v>120620.28</v>
      </c>
    </row>
    <row r="54" customFormat="false" ht="12.75" hidden="false" customHeight="false" outlineLevel="0" collapsed="false">
      <c r="C54" s="1" t="s">
        <v>70</v>
      </c>
    </row>
    <row r="55" customFormat="false" ht="12.75" hidden="false" customHeight="false" outlineLevel="0" collapsed="false">
      <c r="C55" s="1" t="s">
        <v>104</v>
      </c>
      <c r="D55" s="1" t="s">
        <v>75</v>
      </c>
      <c r="E55" s="2" t="n">
        <v>3367100.08</v>
      </c>
      <c r="F55" s="2" t="n">
        <v>407212.15</v>
      </c>
      <c r="G55" s="2" t="n">
        <v>2959887.93</v>
      </c>
    </row>
    <row r="56" customFormat="false" ht="12.75" hidden="false" customHeight="false" outlineLevel="0" collapsed="false">
      <c r="C56" s="1" t="s">
        <v>105</v>
      </c>
      <c r="D56" s="1" t="s">
        <v>106</v>
      </c>
      <c r="E56" s="2" t="n">
        <v>2242546.61</v>
      </c>
      <c r="F56" s="2" t="n">
        <v>220938.21</v>
      </c>
      <c r="G56" s="2" t="n">
        <v>2021608.4</v>
      </c>
    </row>
    <row r="57" customFormat="false" ht="12.75" hidden="false" customHeight="false" outlineLevel="0" collapsed="false">
      <c r="C57" s="1" t="s">
        <v>107</v>
      </c>
      <c r="D57" s="1" t="s">
        <v>93</v>
      </c>
      <c r="E57" s="2" t="n">
        <v>776976.77</v>
      </c>
      <c r="F57" s="2" t="n">
        <v>49451.67</v>
      </c>
      <c r="G57" s="2" t="n">
        <v>727525.1</v>
      </c>
    </row>
    <row r="58" customFormat="false" ht="12.75" hidden="false" customHeight="false" outlineLevel="0" collapsed="false">
      <c r="C58" s="1" t="s">
        <v>108</v>
      </c>
      <c r="D58" s="1" t="s">
        <v>95</v>
      </c>
      <c r="E58" s="2" t="n">
        <v>43021.08</v>
      </c>
      <c r="F58" s="2" t="n">
        <v>3099.05</v>
      </c>
      <c r="G58" s="2" t="n">
        <v>39922.03</v>
      </c>
    </row>
    <row r="59" customFormat="false" ht="12.75" hidden="false" customHeight="false" outlineLevel="0" collapsed="false">
      <c r="C59" s="1" t="s">
        <v>109</v>
      </c>
      <c r="D59" s="1" t="s">
        <v>110</v>
      </c>
      <c r="E59" s="2" t="n">
        <v>1282260.51</v>
      </c>
      <c r="F59" s="2" t="n">
        <v>116891.17</v>
      </c>
      <c r="G59" s="2" t="n">
        <v>1165369.34</v>
      </c>
    </row>
    <row r="60" customFormat="false" ht="12.75" hidden="false" customHeight="false" outlineLevel="0" collapsed="false">
      <c r="C60" s="1" t="s">
        <v>111</v>
      </c>
      <c r="D60" s="1" t="s">
        <v>112</v>
      </c>
      <c r="E60" s="2" t="n">
        <v>1993696.2</v>
      </c>
      <c r="F60" s="2" t="n">
        <v>159360.65</v>
      </c>
      <c r="G60" s="2" t="n">
        <v>1834335.55</v>
      </c>
    </row>
    <row r="61" customFormat="false" ht="12.75" hidden="false" customHeight="false" outlineLevel="0" collapsed="false">
      <c r="C61" s="1" t="s">
        <v>113</v>
      </c>
      <c r="D61" s="1" t="s">
        <v>114</v>
      </c>
      <c r="E61" s="30" t="n">
        <v>64482.93</v>
      </c>
      <c r="F61" s="30" t="n">
        <v>2587.59</v>
      </c>
      <c r="G61" s="30" t="n">
        <v>61895.34</v>
      </c>
    </row>
    <row r="62" customFormat="false" ht="12.75" hidden="false" customHeight="false" outlineLevel="0" collapsed="false">
      <c r="D62" s="1" t="s">
        <v>115</v>
      </c>
      <c r="E62" s="2" t="n">
        <v>31257670.65</v>
      </c>
      <c r="F62" s="2" t="n">
        <v>3155271.96</v>
      </c>
      <c r="G62" s="2" t="n">
        <v>28102398.69</v>
      </c>
    </row>
    <row r="64" customFormat="false" ht="12.75" hidden="false" customHeight="false" outlineLevel="0" collapsed="false">
      <c r="A64" s="1" t="s">
        <v>116</v>
      </c>
    </row>
    <row r="65" customFormat="false" ht="12.75" hidden="false" customHeight="false" outlineLevel="0" collapsed="false">
      <c r="C65" s="1" t="s">
        <v>61</v>
      </c>
    </row>
    <row r="66" customFormat="false" ht="12.75" hidden="false" customHeight="false" outlineLevel="0" collapsed="false">
      <c r="C66" s="1" t="s">
        <v>117</v>
      </c>
      <c r="D66" s="1" t="s">
        <v>118</v>
      </c>
      <c r="E66" s="2" t="n">
        <v>1251106.64</v>
      </c>
      <c r="F66" s="2" t="n">
        <v>124002.63</v>
      </c>
      <c r="G66" s="2" t="n">
        <v>1127104.01</v>
      </c>
    </row>
    <row r="67" customFormat="false" ht="12.75" hidden="false" customHeight="false" outlineLevel="0" collapsed="false">
      <c r="C67" s="1" t="s">
        <v>119</v>
      </c>
      <c r="D67" s="1" t="s">
        <v>120</v>
      </c>
      <c r="E67" s="2" t="n">
        <v>3958335.25</v>
      </c>
      <c r="F67" s="2" t="n">
        <v>301884.51</v>
      </c>
      <c r="G67" s="2" t="n">
        <v>3656450.74</v>
      </c>
    </row>
    <row r="68" customFormat="false" ht="12.75" hidden="false" customHeight="false" outlineLevel="0" collapsed="false">
      <c r="C68" s="1" t="s">
        <v>121</v>
      </c>
      <c r="D68" s="1" t="s">
        <v>122</v>
      </c>
      <c r="E68" s="2" t="n">
        <v>14534513.55</v>
      </c>
      <c r="F68" s="2" t="n">
        <v>1432660.11</v>
      </c>
      <c r="G68" s="2" t="n">
        <v>13101853.44</v>
      </c>
    </row>
    <row r="69" customFormat="false" ht="12.75" hidden="false" customHeight="false" outlineLevel="0" collapsed="false">
      <c r="C69" s="1" t="s">
        <v>123</v>
      </c>
      <c r="D69" s="1" t="s">
        <v>124</v>
      </c>
      <c r="E69" s="30" t="n">
        <v>2679092.32</v>
      </c>
      <c r="F69" s="30" t="n">
        <v>271924.74</v>
      </c>
      <c r="G69" s="30" t="n">
        <v>2407167.58</v>
      </c>
    </row>
    <row r="70" customFormat="false" ht="12.75" hidden="false" customHeight="false" outlineLevel="0" collapsed="false">
      <c r="D70" s="1" t="s">
        <v>125</v>
      </c>
      <c r="E70" s="2" t="n">
        <v>22423047.76</v>
      </c>
      <c r="F70" s="2" t="n">
        <v>2130471.99</v>
      </c>
      <c r="G70" s="2" t="n">
        <v>20292575.77</v>
      </c>
    </row>
    <row r="72" customFormat="false" ht="12.75" hidden="false" customHeight="false" outlineLevel="0" collapsed="false">
      <c r="A72" s="1" t="s">
        <v>126</v>
      </c>
    </row>
    <row r="73" customFormat="false" ht="12.75" hidden="false" customHeight="false" outlineLevel="0" collapsed="false">
      <c r="C73" s="1" t="s">
        <v>61</v>
      </c>
    </row>
    <row r="74" customFormat="false" ht="12.75" hidden="false" customHeight="false" outlineLevel="0" collapsed="false">
      <c r="C74" s="1" t="s">
        <v>127</v>
      </c>
      <c r="D74" s="1" t="s">
        <v>118</v>
      </c>
      <c r="E74" s="2" t="n">
        <v>269765.45</v>
      </c>
      <c r="F74" s="2" t="n">
        <v>27721.34</v>
      </c>
      <c r="G74" s="2" t="n">
        <v>242044.11</v>
      </c>
    </row>
    <row r="75" customFormat="false" ht="12.75" hidden="false" customHeight="false" outlineLevel="0" collapsed="false">
      <c r="C75" s="1" t="s">
        <v>128</v>
      </c>
      <c r="D75" s="1" t="s">
        <v>129</v>
      </c>
      <c r="E75" s="2" t="n">
        <v>4687712.09</v>
      </c>
      <c r="F75" s="2" t="n">
        <v>554363.98</v>
      </c>
      <c r="G75" s="2" t="n">
        <v>4133348.11</v>
      </c>
    </row>
    <row r="76" customFormat="false" ht="12.75" hidden="false" customHeight="false" outlineLevel="0" collapsed="false">
      <c r="C76" s="1" t="n">
        <v>909</v>
      </c>
      <c r="D76" s="1" t="s">
        <v>130</v>
      </c>
      <c r="E76" s="2" t="n">
        <v>1658009.82</v>
      </c>
      <c r="F76" s="2" t="n">
        <v>170414.65</v>
      </c>
      <c r="G76" s="2" t="n">
        <v>1487595.17</v>
      </c>
    </row>
    <row r="77" customFormat="false" ht="12.75" hidden="false" customHeight="false" outlineLevel="0" collapsed="false">
      <c r="C77" s="1" t="s">
        <v>131</v>
      </c>
      <c r="D77" s="1" t="s">
        <v>132</v>
      </c>
      <c r="E77" s="30" t="n">
        <v>179136.47</v>
      </c>
      <c r="F77" s="30" t="n">
        <v>18375.3</v>
      </c>
      <c r="G77" s="30" t="n">
        <v>160761.17</v>
      </c>
    </row>
    <row r="78" customFormat="false" ht="12.75" hidden="false" customHeight="false" outlineLevel="0" collapsed="false">
      <c r="D78" s="1" t="s">
        <v>133</v>
      </c>
      <c r="E78" s="2" t="n">
        <v>6794623.83</v>
      </c>
      <c r="F78" s="2" t="n">
        <v>770875.27</v>
      </c>
      <c r="G78" s="2" t="n">
        <v>6023748.56</v>
      </c>
    </row>
    <row r="80" customFormat="false" ht="12.75" hidden="false" customHeight="false" outlineLevel="0" collapsed="false">
      <c r="A80" s="1" t="s">
        <v>134</v>
      </c>
    </row>
    <row r="81" customFormat="false" ht="12.75" hidden="false" customHeight="false" outlineLevel="0" collapsed="false">
      <c r="C81" s="1" t="s">
        <v>61</v>
      </c>
    </row>
    <row r="82" customFormat="false" ht="12.75" hidden="false" customHeight="false" outlineLevel="0" collapsed="false">
      <c r="C82" s="1" t="s">
        <v>135</v>
      </c>
      <c r="D82" s="1" t="s">
        <v>118</v>
      </c>
      <c r="E82" s="2" t="n">
        <v>263238.77</v>
      </c>
      <c r="F82" s="2" t="n">
        <v>26800.6</v>
      </c>
      <c r="G82" s="2" t="n">
        <v>236438.17</v>
      </c>
    </row>
    <row r="83" customFormat="false" ht="12.75" hidden="false" customHeight="false" outlineLevel="0" collapsed="false">
      <c r="C83" s="1" t="s">
        <v>136</v>
      </c>
      <c r="D83" s="1" t="s">
        <v>137</v>
      </c>
      <c r="E83" s="2" t="n">
        <v>2183437.86</v>
      </c>
      <c r="F83" s="2" t="n">
        <v>233960.09</v>
      </c>
      <c r="G83" s="2" t="n">
        <v>1949477.77</v>
      </c>
    </row>
    <row r="84" customFormat="false" ht="12.75" hidden="false" customHeight="false" outlineLevel="0" collapsed="false">
      <c r="C84" s="1" t="s">
        <v>138</v>
      </c>
      <c r="D84" s="1" t="s">
        <v>139</v>
      </c>
      <c r="E84" s="2" t="n">
        <v>356728.44</v>
      </c>
      <c r="F84" s="2" t="n">
        <v>30969.96</v>
      </c>
      <c r="G84" s="2" t="n">
        <v>325758.48</v>
      </c>
    </row>
    <row r="85" customFormat="false" ht="12.75" hidden="false" customHeight="false" outlineLevel="0" collapsed="false">
      <c r="C85" s="1" t="s">
        <v>140</v>
      </c>
      <c r="D85" s="1" t="s">
        <v>141</v>
      </c>
      <c r="E85" s="30" t="n">
        <v>15987.17</v>
      </c>
      <c r="F85" s="30" t="n">
        <v>1631.07</v>
      </c>
      <c r="G85" s="30" t="n">
        <v>14356.1</v>
      </c>
    </row>
    <row r="86" customFormat="false" ht="12.75" hidden="false" customHeight="false" outlineLevel="0" collapsed="false">
      <c r="D86" s="1" t="s">
        <v>142</v>
      </c>
      <c r="E86" s="2" t="n">
        <v>2819392.24</v>
      </c>
      <c r="F86" s="2" t="n">
        <v>293361.72</v>
      </c>
      <c r="G86" s="2" t="n">
        <v>2526030.52</v>
      </c>
    </row>
    <row r="88" customFormat="false" ht="12.75" hidden="false" customHeight="false" outlineLevel="0" collapsed="false">
      <c r="A88" s="1" t="s">
        <v>143</v>
      </c>
    </row>
    <row r="89" customFormat="false" ht="12.75" hidden="false" customHeight="false" outlineLevel="0" collapsed="false">
      <c r="C89" s="1" t="s">
        <v>61</v>
      </c>
    </row>
    <row r="90" customFormat="false" ht="12.75" hidden="false" customHeight="false" outlineLevel="0" collapsed="false">
      <c r="C90" s="1" t="s">
        <v>144</v>
      </c>
      <c r="D90" s="1" t="s">
        <v>145</v>
      </c>
      <c r="E90" s="2" t="n">
        <v>39444967.32</v>
      </c>
      <c r="F90" s="2" t="n">
        <v>4161213.51</v>
      </c>
      <c r="G90" s="2" t="n">
        <v>35283753.81</v>
      </c>
    </row>
    <row r="91" customFormat="false" ht="12.75" hidden="false" customHeight="false" outlineLevel="0" collapsed="false">
      <c r="C91" s="1" t="s">
        <v>146</v>
      </c>
      <c r="D91" s="1" t="s">
        <v>147</v>
      </c>
      <c r="E91" s="2" t="n">
        <v>-13983501.5</v>
      </c>
      <c r="F91" s="2" t="n">
        <v>-1512241.33</v>
      </c>
      <c r="G91" s="2" t="n">
        <v>-12471260.17</v>
      </c>
    </row>
    <row r="92" customFormat="false" ht="12.75" hidden="false" customHeight="false" outlineLevel="0" collapsed="false">
      <c r="C92" s="1" t="s">
        <v>148</v>
      </c>
      <c r="D92" s="1" t="s">
        <v>149</v>
      </c>
      <c r="E92" s="2" t="n">
        <v>2371075.64</v>
      </c>
      <c r="F92" s="2" t="n">
        <v>235006.44</v>
      </c>
      <c r="G92" s="2" t="n">
        <v>2136069.2</v>
      </c>
    </row>
    <row r="93" customFormat="false" ht="12.75" hidden="false" customHeight="false" outlineLevel="0" collapsed="false">
      <c r="C93" s="1" t="s">
        <v>150</v>
      </c>
      <c r="D93" s="1" t="s">
        <v>151</v>
      </c>
      <c r="E93" s="2" t="n">
        <v>1581332.81</v>
      </c>
      <c r="F93" s="2" t="n">
        <v>156788.58</v>
      </c>
      <c r="G93" s="2" t="n">
        <v>1424544.23</v>
      </c>
    </row>
    <row r="94" customFormat="false" ht="12.75" hidden="false" customHeight="false" outlineLevel="0" collapsed="false">
      <c r="C94" s="1" t="s">
        <v>152</v>
      </c>
      <c r="D94" s="1" t="s">
        <v>153</v>
      </c>
      <c r="E94" s="2" t="n">
        <v>7698933.35</v>
      </c>
      <c r="F94" s="2" t="n">
        <v>791245.65</v>
      </c>
      <c r="G94" s="2" t="n">
        <v>6907687.7</v>
      </c>
    </row>
    <row r="95" customFormat="false" ht="12.75" hidden="false" customHeight="false" outlineLevel="0" collapsed="false">
      <c r="C95" s="1" t="s">
        <v>154</v>
      </c>
      <c r="D95" s="1" t="s">
        <v>155</v>
      </c>
      <c r="E95" s="2" t="n">
        <v>12376.39</v>
      </c>
      <c r="F95" s="2" t="n">
        <v>6008.11</v>
      </c>
      <c r="G95" s="2" t="n">
        <v>6368.28</v>
      </c>
    </row>
    <row r="96" customFormat="false" ht="12.75" hidden="false" customHeight="false" outlineLevel="0" collapsed="false">
      <c r="C96" s="1" t="s">
        <v>156</v>
      </c>
      <c r="D96" s="1" t="s">
        <v>157</v>
      </c>
      <c r="E96" s="2" t="n">
        <v>2869429.35</v>
      </c>
      <c r="F96" s="2" t="n">
        <v>284400.21</v>
      </c>
      <c r="G96" s="2" t="n">
        <v>2585029.14</v>
      </c>
    </row>
    <row r="97" customFormat="false" ht="12.75" hidden="false" customHeight="false" outlineLevel="0" collapsed="false">
      <c r="C97" s="1" t="s">
        <v>158</v>
      </c>
      <c r="D97" s="1" t="s">
        <v>103</v>
      </c>
      <c r="E97" s="2" t="n">
        <v>4276777.4</v>
      </c>
      <c r="F97" s="2" t="n">
        <v>523622.69</v>
      </c>
      <c r="G97" s="2" t="n">
        <v>3753154.71</v>
      </c>
    </row>
    <row r="99" customFormat="false" ht="12.75" hidden="false" customHeight="false" outlineLevel="0" collapsed="false">
      <c r="C99" s="1" t="s">
        <v>70</v>
      </c>
    </row>
    <row r="100" customFormat="false" ht="12.75" hidden="false" customHeight="false" outlineLevel="0" collapsed="false">
      <c r="C100" s="1" t="s">
        <v>159</v>
      </c>
      <c r="D100" s="1" t="s">
        <v>160</v>
      </c>
      <c r="E100" s="2" t="n">
        <v>3581487.76</v>
      </c>
      <c r="F100" s="2" t="n">
        <v>375889.3</v>
      </c>
      <c r="G100" s="2" t="n">
        <v>3205598.46</v>
      </c>
    </row>
    <row r="101" customFormat="false" ht="12.75" hidden="false" customHeight="false" outlineLevel="0" collapsed="false">
      <c r="E101" s="30"/>
      <c r="F101" s="30"/>
      <c r="G101" s="30"/>
    </row>
    <row r="102" customFormat="false" ht="12.75" hidden="false" customHeight="false" outlineLevel="0" collapsed="false">
      <c r="D102" s="1" t="s">
        <v>161</v>
      </c>
      <c r="E102" s="2" t="n">
        <v>47852878.52</v>
      </c>
      <c r="F102" s="2" t="n">
        <v>5021933.16</v>
      </c>
      <c r="G102" s="2" t="n">
        <v>42830945.36</v>
      </c>
    </row>
    <row r="103" customFormat="false" ht="12.75" hidden="false" customHeight="false" outlineLevel="0" collapsed="false">
      <c r="E103" s="30"/>
      <c r="F103" s="30"/>
      <c r="G103" s="30"/>
    </row>
    <row r="104" customFormat="false" ht="13.5" hidden="false" customHeight="false" outlineLevel="0" collapsed="false">
      <c r="D104" s="1" t="s">
        <v>162</v>
      </c>
      <c r="E104" s="42" t="n">
        <v>116472541.06</v>
      </c>
      <c r="F104" s="42" t="n">
        <v>11881774.5</v>
      </c>
      <c r="G104" s="42" t="n">
        <v>104590766.56</v>
      </c>
    </row>
    <row r="105" customFormat="false" ht="13.5" hidden="false" customHeight="false" outlineLevel="0" collapsed="false">
      <c r="F105" s="10" t="n">
        <v>0.102013525178258</v>
      </c>
      <c r="G105" s="10" t="n">
        <v>0.89798647482174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4.7"/>
    <col collapsed="false" customWidth="true" hidden="false" outlineLevel="0" max="3" min="3" style="1" width="36.7"/>
    <col collapsed="false" customWidth="true" hidden="false" outlineLevel="0" max="6" min="4" style="2" width="16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1" customFormat="true" ht="12.75" hidden="false" customHeight="false" outlineLevel="0" collapsed="false">
      <c r="A1" s="1" t="str">
        <f aca="false">+'KSM-NCS-4 p1 Rev Req'!A1</f>
        <v>NW Natural</v>
      </c>
      <c r="C1" s="43"/>
      <c r="D1" s="44"/>
      <c r="E1" s="44"/>
      <c r="F1" s="44"/>
      <c r="G1" s="44"/>
    </row>
    <row r="2" s="1" customFormat="true" ht="12.75" hidden="false" customHeight="false" outlineLevel="0" collapsed="false">
      <c r="A2" s="1" t="str">
        <f aca="false">+'KSM-NCS-4 p1 Rev Req'!A2</f>
        <v>Washington Rate Case</v>
      </c>
      <c r="C2" s="43"/>
      <c r="D2" s="44"/>
      <c r="E2" s="44"/>
      <c r="F2" s="44"/>
      <c r="G2" s="44"/>
    </row>
    <row r="3" s="1" customFormat="true" ht="12.75" hidden="false" customHeight="false" outlineLevel="0" collapsed="false">
      <c r="A3" s="43" t="s">
        <v>163</v>
      </c>
      <c r="C3" s="43"/>
      <c r="D3" s="44"/>
      <c r="E3" s="44"/>
      <c r="F3" s="44"/>
      <c r="G3" s="44"/>
    </row>
    <row r="4" s="1" customFormat="true" ht="12.75" hidden="false" customHeight="false" outlineLevel="0" collapsed="false">
      <c r="B4" s="43"/>
      <c r="C4" s="43"/>
      <c r="D4" s="44"/>
      <c r="E4" s="44"/>
      <c r="F4" s="44"/>
      <c r="G4" s="44"/>
    </row>
    <row r="5" s="1" customFormat="true" ht="12.75" hidden="false" customHeight="false" outlineLevel="0" collapsed="false">
      <c r="A5" s="45" t="s">
        <v>5</v>
      </c>
      <c r="B5" s="43"/>
      <c r="C5" s="43"/>
      <c r="D5" s="46" t="s">
        <v>52</v>
      </c>
      <c r="E5" s="46" t="s">
        <v>53</v>
      </c>
      <c r="F5" s="46" t="s">
        <v>58</v>
      </c>
    </row>
    <row r="6" customFormat="false" ht="12.75" hidden="false" customHeight="false" outlineLevel="0" collapsed="false">
      <c r="A6" s="47" t="s">
        <v>8</v>
      </c>
      <c r="B6" s="43" t="s">
        <v>164</v>
      </c>
      <c r="C6" s="43"/>
      <c r="D6" s="48"/>
      <c r="E6" s="48"/>
      <c r="F6" s="48"/>
    </row>
    <row r="7" customFormat="false" ht="12.75" hidden="false" customHeight="false" outlineLevel="0" collapsed="false">
      <c r="A7" s="45" t="n">
        <v>1</v>
      </c>
      <c r="B7" s="43"/>
      <c r="C7" s="43"/>
      <c r="D7" s="49"/>
      <c r="E7" s="49"/>
      <c r="F7" s="49"/>
    </row>
    <row r="8" customFormat="false" ht="12.75" hidden="false" customHeight="false" outlineLevel="0" collapsed="false">
      <c r="A8" s="45" t="n">
        <f aca="false">+A7+1</f>
        <v>2</v>
      </c>
      <c r="B8" s="43"/>
      <c r="C8" s="43" t="s">
        <v>165</v>
      </c>
      <c r="D8" s="48"/>
      <c r="E8" s="48"/>
      <c r="F8" s="48"/>
    </row>
    <row r="9" customFormat="false" ht="12.75" hidden="false" customHeight="false" outlineLevel="0" collapsed="false">
      <c r="A9" s="45" t="n">
        <f aca="false">+A8+1</f>
        <v>3</v>
      </c>
      <c r="B9" s="43"/>
      <c r="C9" s="50" t="s">
        <v>166</v>
      </c>
      <c r="D9" s="51" t="n">
        <f aca="false">E9+F9</f>
        <v>623208</v>
      </c>
      <c r="E9" s="52" t="n">
        <v>62474</v>
      </c>
      <c r="F9" s="52" t="n">
        <v>560734</v>
      </c>
    </row>
    <row r="10" customFormat="false" ht="12.75" hidden="false" customHeight="false" outlineLevel="0" collapsed="false">
      <c r="A10" s="45" t="n">
        <f aca="false">+A9+1</f>
        <v>4</v>
      </c>
      <c r="B10" s="43"/>
      <c r="C10" s="50" t="s">
        <v>167</v>
      </c>
      <c r="D10" s="53" t="n">
        <f aca="false">E10+F10</f>
        <v>639462</v>
      </c>
      <c r="E10" s="54" t="n">
        <v>64866</v>
      </c>
      <c r="F10" s="54" t="n">
        <v>574596</v>
      </c>
    </row>
    <row r="11" customFormat="false" ht="12.75" hidden="false" customHeight="false" outlineLevel="0" collapsed="false">
      <c r="A11" s="45" t="n">
        <f aca="false">+A10+1</f>
        <v>5</v>
      </c>
      <c r="B11" s="43"/>
      <c r="C11" s="43" t="s">
        <v>168</v>
      </c>
      <c r="D11" s="51" t="n">
        <f aca="false">AVERAGE(D9:D10)</f>
        <v>631335</v>
      </c>
      <c r="E11" s="51" t="n">
        <f aca="false">AVERAGE(E9:E10)</f>
        <v>63670</v>
      </c>
      <c r="F11" s="51" t="n">
        <f aca="false">AVERAGE(F9:F10)</f>
        <v>567665</v>
      </c>
    </row>
    <row r="12" customFormat="false" ht="12.75" hidden="false" customHeight="false" outlineLevel="0" collapsed="false">
      <c r="A12" s="45" t="n">
        <f aca="false">+A11+1</f>
        <v>6</v>
      </c>
      <c r="B12" s="43"/>
      <c r="C12" s="43" t="s">
        <v>169</v>
      </c>
      <c r="D12" s="48"/>
      <c r="E12" s="40" t="n">
        <f aca="false">E11/D11</f>
        <v>0.100849786563393</v>
      </c>
      <c r="F12" s="40" t="n">
        <f aca="false">F11/D11</f>
        <v>0.899150213436607</v>
      </c>
    </row>
    <row r="13" customFormat="false" ht="12.75" hidden="false" customHeight="false" outlineLevel="0" collapsed="false">
      <c r="A13" s="45" t="n">
        <f aca="false">+A12+1</f>
        <v>7</v>
      </c>
      <c r="B13" s="43"/>
      <c r="C13" s="43"/>
      <c r="D13" s="48"/>
      <c r="E13" s="10"/>
      <c r="F13" s="10"/>
    </row>
    <row r="14" customFormat="false" ht="12.75" hidden="false" customHeight="false" outlineLevel="0" collapsed="false">
      <c r="A14" s="45" t="n">
        <f aca="false">+A13+1</f>
        <v>8</v>
      </c>
      <c r="B14" s="43"/>
      <c r="C14" s="55" t="s">
        <v>170</v>
      </c>
      <c r="D14" s="48"/>
      <c r="E14" s="10"/>
      <c r="F14" s="10"/>
    </row>
    <row r="15" customFormat="false" ht="12.75" hidden="false" customHeight="false" outlineLevel="0" collapsed="false">
      <c r="A15" s="45" t="n">
        <f aca="false">+A14+1</f>
        <v>9</v>
      </c>
      <c r="B15" s="43"/>
      <c r="C15" s="56" t="str">
        <f aca="false">C$9</f>
        <v>   September 2006</v>
      </c>
      <c r="D15" s="51" t="n">
        <f aca="false">E15+F15</f>
        <v>562752</v>
      </c>
      <c r="E15" s="52" t="n">
        <v>57525</v>
      </c>
      <c r="F15" s="52" t="n">
        <v>505227</v>
      </c>
    </row>
    <row r="16" customFormat="false" ht="12.75" hidden="false" customHeight="false" outlineLevel="0" collapsed="false">
      <c r="A16" s="45" t="n">
        <f aca="false">+A15+1</f>
        <v>10</v>
      </c>
      <c r="B16" s="43"/>
      <c r="C16" s="56" t="str">
        <f aca="false">+C10</f>
        <v>   September 2007</v>
      </c>
      <c r="D16" s="53" t="n">
        <f aca="false">E16+F16</f>
        <v>578362</v>
      </c>
      <c r="E16" s="54" t="n">
        <v>59763</v>
      </c>
      <c r="F16" s="54" t="n">
        <v>518599</v>
      </c>
    </row>
    <row r="17" customFormat="false" ht="12.75" hidden="false" customHeight="false" outlineLevel="0" collapsed="false">
      <c r="A17" s="45" t="n">
        <f aca="false">+A16+1</f>
        <v>11</v>
      </c>
      <c r="B17" s="43"/>
      <c r="C17" s="43" t="s">
        <v>168</v>
      </c>
      <c r="D17" s="51" t="n">
        <f aca="false">AVERAGE(D15:D16)</f>
        <v>570557</v>
      </c>
      <c r="E17" s="57" t="n">
        <f aca="false">+AVERAGE(E15:E16)</f>
        <v>58644</v>
      </c>
      <c r="F17" s="57" t="n">
        <f aca="false">+AVERAGE(F15:F16)</f>
        <v>511913</v>
      </c>
    </row>
    <row r="18" customFormat="false" ht="12.75" hidden="false" customHeight="false" outlineLevel="0" collapsed="false">
      <c r="A18" s="45" t="n">
        <f aca="false">+A17+1</f>
        <v>12</v>
      </c>
      <c r="B18" s="43"/>
      <c r="C18" s="43" t="s">
        <v>171</v>
      </c>
      <c r="D18" s="51"/>
      <c r="E18" s="40" t="n">
        <f aca="false">E17/D17</f>
        <v>0.102783770946636</v>
      </c>
      <c r="F18" s="40" t="n">
        <f aca="false">F17/D17</f>
        <v>0.897216229053364</v>
      </c>
    </row>
    <row r="19" customFormat="false" ht="12.75" hidden="false" customHeight="false" outlineLevel="0" collapsed="false">
      <c r="A19" s="45" t="n">
        <f aca="false">+A18+1</f>
        <v>13</v>
      </c>
      <c r="B19" s="43"/>
      <c r="C19" s="43"/>
      <c r="D19" s="48"/>
      <c r="E19" s="10"/>
      <c r="F19" s="10"/>
    </row>
    <row r="20" customFormat="false" ht="12.75" hidden="false" customHeight="false" outlineLevel="0" collapsed="false">
      <c r="A20" s="45" t="n">
        <f aca="false">+A19+1</f>
        <v>14</v>
      </c>
      <c r="B20" s="43"/>
      <c r="C20" s="55" t="s">
        <v>172</v>
      </c>
      <c r="D20" s="48"/>
      <c r="E20" s="10"/>
      <c r="F20" s="10"/>
    </row>
    <row r="21" customFormat="false" ht="12.75" hidden="false" customHeight="false" outlineLevel="0" collapsed="false">
      <c r="A21" s="45" t="n">
        <f aca="false">+A20+1</f>
        <v>15</v>
      </c>
      <c r="B21" s="43"/>
      <c r="C21" s="56" t="str">
        <f aca="false">C$9</f>
        <v>   September 2006</v>
      </c>
      <c r="D21" s="51" t="n">
        <f aca="false">E21+F21</f>
        <v>59519</v>
      </c>
      <c r="E21" s="52" t="n">
        <v>4895</v>
      </c>
      <c r="F21" s="52" t="n">
        <v>54624</v>
      </c>
    </row>
    <row r="22" customFormat="false" ht="12.75" hidden="false" customHeight="false" outlineLevel="0" collapsed="false">
      <c r="A22" s="45" t="n">
        <f aca="false">+A21+1</f>
        <v>16</v>
      </c>
      <c r="B22" s="43"/>
      <c r="C22" s="56" t="str">
        <f aca="false">+C10</f>
        <v>   September 2007</v>
      </c>
      <c r="D22" s="53" t="n">
        <f aca="false">E22+F22</f>
        <v>60170</v>
      </c>
      <c r="E22" s="54" t="n">
        <v>5046</v>
      </c>
      <c r="F22" s="54" t="n">
        <v>55124</v>
      </c>
    </row>
    <row r="23" customFormat="false" ht="12.75" hidden="false" customHeight="false" outlineLevel="0" collapsed="false">
      <c r="A23" s="45" t="n">
        <f aca="false">+A22+1</f>
        <v>17</v>
      </c>
      <c r="B23" s="43"/>
      <c r="C23" s="43" t="s">
        <v>168</v>
      </c>
      <c r="D23" s="51" t="n">
        <f aca="false">AVERAGE(D21:D22)</f>
        <v>59844.5</v>
      </c>
      <c r="E23" s="57" t="n">
        <f aca="false">+AVERAGE(E21:E22)</f>
        <v>4970.5</v>
      </c>
      <c r="F23" s="57" t="n">
        <f aca="false">+AVERAGE(F21:F22)</f>
        <v>54874</v>
      </c>
    </row>
    <row r="24" customFormat="false" ht="12.75" hidden="false" customHeight="false" outlineLevel="0" collapsed="false">
      <c r="A24" s="45" t="n">
        <f aca="false">+A23+1</f>
        <v>18</v>
      </c>
      <c r="B24" s="43"/>
      <c r="C24" s="43" t="s">
        <v>171</v>
      </c>
      <c r="D24" s="48"/>
      <c r="E24" s="40" t="n">
        <f aca="false">E23/D23</f>
        <v>0.0830569225242086</v>
      </c>
      <c r="F24" s="40" t="n">
        <f aca="false">F23/D23</f>
        <v>0.916943077475791</v>
      </c>
    </row>
    <row r="25" customFormat="false" ht="12.75" hidden="false" customHeight="false" outlineLevel="0" collapsed="false">
      <c r="A25" s="45" t="n">
        <f aca="false">+A24+1</f>
        <v>19</v>
      </c>
      <c r="B25" s="43"/>
      <c r="C25" s="43"/>
      <c r="D25" s="48"/>
      <c r="E25" s="10"/>
      <c r="F25" s="10"/>
    </row>
    <row r="26" customFormat="false" ht="12.75" hidden="false" customHeight="false" outlineLevel="0" collapsed="false">
      <c r="A26" s="45" t="n">
        <f aca="false">+A25+1</f>
        <v>20</v>
      </c>
      <c r="B26" s="43"/>
      <c r="C26" s="43" t="s">
        <v>173</v>
      </c>
      <c r="D26" s="48"/>
      <c r="E26" s="10"/>
      <c r="F26" s="10"/>
    </row>
    <row r="27" customFormat="false" ht="12.75" hidden="false" customHeight="false" outlineLevel="0" collapsed="false">
      <c r="A27" s="45" t="n">
        <f aca="false">+A26+1</f>
        <v>21</v>
      </c>
      <c r="B27" s="43"/>
      <c r="C27" s="56" t="str">
        <f aca="false">C$9</f>
        <v>   September 2006</v>
      </c>
      <c r="D27" s="51" t="n">
        <f aca="false">E27+F27</f>
        <v>937</v>
      </c>
      <c r="E27" s="2" t="n">
        <v>54</v>
      </c>
      <c r="F27" s="2" t="n">
        <v>883</v>
      </c>
    </row>
    <row r="28" customFormat="false" ht="12.75" hidden="false" customHeight="false" outlineLevel="0" collapsed="false">
      <c r="A28" s="45" t="n">
        <f aca="false">+A27+1</f>
        <v>22</v>
      </c>
      <c r="B28" s="43"/>
      <c r="C28" s="56" t="str">
        <f aca="false">+C22</f>
        <v>   September 2007</v>
      </c>
      <c r="D28" s="53" t="n">
        <f aca="false">E28+F28</f>
        <v>930</v>
      </c>
      <c r="E28" s="30" t="n">
        <v>57</v>
      </c>
      <c r="F28" s="30" t="n">
        <v>873</v>
      </c>
    </row>
    <row r="29" customFormat="false" ht="12.75" hidden="false" customHeight="false" outlineLevel="0" collapsed="false">
      <c r="A29" s="45" t="n">
        <f aca="false">+A28+1</f>
        <v>23</v>
      </c>
      <c r="B29" s="43"/>
      <c r="C29" s="43" t="s">
        <v>168</v>
      </c>
      <c r="D29" s="51" t="n">
        <f aca="false">E29+F29</f>
        <v>933.5</v>
      </c>
      <c r="E29" s="57" t="n">
        <f aca="false">+AVERAGE(E27:E28)</f>
        <v>55.5</v>
      </c>
      <c r="F29" s="57" t="n">
        <f aca="false">+AVERAGE(F27:F28)</f>
        <v>878</v>
      </c>
    </row>
    <row r="30" customFormat="false" ht="12.75" hidden="false" customHeight="false" outlineLevel="0" collapsed="false">
      <c r="A30" s="45" t="n">
        <f aca="false">+A29+1</f>
        <v>24</v>
      </c>
      <c r="B30" s="55"/>
      <c r="C30" s="43" t="s">
        <v>171</v>
      </c>
      <c r="D30" s="51"/>
      <c r="E30" s="40" t="n">
        <f aca="false">E29/D29</f>
        <v>0.0594536689876808</v>
      </c>
      <c r="F30" s="40" t="n">
        <f aca="false">F29/D29</f>
        <v>0.940546331012319</v>
      </c>
    </row>
    <row r="31" customFormat="false" ht="12.75" hidden="false" customHeight="false" outlineLevel="0" collapsed="false">
      <c r="A31" s="45" t="n">
        <f aca="false">+A30+1</f>
        <v>25</v>
      </c>
      <c r="B31" s="55"/>
      <c r="C31" s="43"/>
      <c r="D31" s="51"/>
      <c r="E31" s="51"/>
      <c r="F31" s="51"/>
    </row>
    <row r="32" customFormat="false" ht="12.75" hidden="false" customHeight="false" outlineLevel="0" collapsed="false">
      <c r="A32" s="45" t="n">
        <f aca="false">+A31+1</f>
        <v>26</v>
      </c>
      <c r="B32" s="43"/>
      <c r="C32" s="55" t="s">
        <v>174</v>
      </c>
      <c r="D32" s="49"/>
      <c r="E32" s="49"/>
      <c r="F32" s="49"/>
    </row>
    <row r="33" customFormat="false" ht="12.75" hidden="false" customHeight="false" outlineLevel="0" collapsed="false">
      <c r="A33" s="45" t="n">
        <f aca="false">+A32+1</f>
        <v>27</v>
      </c>
      <c r="B33" s="43"/>
      <c r="C33" s="56" t="str">
        <f aca="false">C$9</f>
        <v>   September 2006</v>
      </c>
      <c r="D33" s="51" t="n">
        <f aca="false">E33+F33</f>
        <v>6630</v>
      </c>
      <c r="E33" s="52" t="n">
        <v>1704</v>
      </c>
      <c r="F33" s="52" t="n">
        <v>4926</v>
      </c>
    </row>
    <row r="34" customFormat="false" ht="12.75" hidden="false" customHeight="false" outlineLevel="0" collapsed="false">
      <c r="A34" s="45" t="n">
        <f aca="false">+A33+1</f>
        <v>28</v>
      </c>
      <c r="B34" s="43"/>
      <c r="C34" s="56" t="str">
        <f aca="false">+C28</f>
        <v>   September 2007</v>
      </c>
      <c r="D34" s="53" t="n">
        <f aca="false">E34+F34</f>
        <v>6826</v>
      </c>
      <c r="E34" s="54" t="n">
        <v>1746</v>
      </c>
      <c r="F34" s="54" t="n">
        <v>5080</v>
      </c>
    </row>
    <row r="35" customFormat="false" ht="12.75" hidden="false" customHeight="false" outlineLevel="0" collapsed="false">
      <c r="A35" s="45" t="n">
        <f aca="false">+A34+1</f>
        <v>29</v>
      </c>
      <c r="B35" s="43"/>
      <c r="C35" s="43" t="s">
        <v>168</v>
      </c>
      <c r="D35" s="51" t="n">
        <f aca="false">E35+F35</f>
        <v>6728</v>
      </c>
      <c r="E35" s="57" t="n">
        <f aca="false">+AVERAGE(E33:E34)</f>
        <v>1725</v>
      </c>
      <c r="F35" s="57" t="n">
        <f aca="false">+AVERAGE(F33:F34)</f>
        <v>5003</v>
      </c>
    </row>
    <row r="36" customFormat="false" ht="12.75" hidden="false" customHeight="false" outlineLevel="0" collapsed="false">
      <c r="A36" s="45" t="n">
        <f aca="false">+A35+1</f>
        <v>30</v>
      </c>
      <c r="B36" s="55"/>
      <c r="C36" s="43" t="s">
        <v>171</v>
      </c>
      <c r="D36" s="51"/>
      <c r="E36" s="40" t="n">
        <f aca="false">E35/D35</f>
        <v>0.256391200951249</v>
      </c>
      <c r="F36" s="40" t="n">
        <f aca="false">F35/D35</f>
        <v>0.743608799048751</v>
      </c>
    </row>
    <row r="37" customFormat="false" ht="12.75" hidden="false" customHeight="false" outlineLevel="0" collapsed="false">
      <c r="A37" s="45" t="n">
        <f aca="false">+A36+1</f>
        <v>31</v>
      </c>
      <c r="B37" s="55"/>
      <c r="C37" s="43"/>
      <c r="D37" s="51"/>
      <c r="E37" s="51"/>
      <c r="F37" s="51"/>
    </row>
    <row r="38" customFormat="false" ht="12.75" hidden="false" customHeight="false" outlineLevel="0" collapsed="false">
      <c r="A38" s="45" t="n">
        <f aca="false">+A37+1</f>
        <v>32</v>
      </c>
      <c r="B38" s="43"/>
      <c r="C38" s="55" t="s">
        <v>175</v>
      </c>
      <c r="D38" s="49"/>
      <c r="E38" s="49"/>
      <c r="F38" s="49"/>
    </row>
    <row r="39" customFormat="false" ht="12.75" hidden="false" customHeight="false" outlineLevel="0" collapsed="false">
      <c r="A39" s="45" t="n">
        <f aca="false">+A38+1</f>
        <v>33</v>
      </c>
      <c r="B39" s="43"/>
      <c r="C39" s="56" t="str">
        <f aca="false">C$9</f>
        <v>   September 2006</v>
      </c>
      <c r="D39" s="51" t="n">
        <f aca="false">E39+F39</f>
        <v>442104</v>
      </c>
      <c r="E39" s="52" t="n">
        <v>60770</v>
      </c>
      <c r="F39" s="52" t="n">
        <v>381334</v>
      </c>
    </row>
    <row r="40" customFormat="false" ht="12.75" hidden="false" customHeight="false" outlineLevel="0" collapsed="false">
      <c r="A40" s="45" t="n">
        <f aca="false">+A39+1</f>
        <v>34</v>
      </c>
      <c r="B40" s="43"/>
      <c r="C40" s="56" t="str">
        <f aca="false">+C34</f>
        <v>   September 2007</v>
      </c>
      <c r="D40" s="53" t="n">
        <f aca="false">E40+F40</f>
        <v>453032</v>
      </c>
      <c r="E40" s="54" t="n">
        <v>63120</v>
      </c>
      <c r="F40" s="54" t="n">
        <v>389912</v>
      </c>
    </row>
    <row r="41" customFormat="false" ht="12.75" hidden="false" customHeight="false" outlineLevel="0" collapsed="false">
      <c r="A41" s="45" t="n">
        <f aca="false">+A40+1</f>
        <v>35</v>
      </c>
      <c r="B41" s="43"/>
      <c r="C41" s="43" t="s">
        <v>168</v>
      </c>
      <c r="D41" s="51" t="n">
        <f aca="false">E41+F41</f>
        <v>447568</v>
      </c>
      <c r="E41" s="57" t="n">
        <f aca="false">+AVERAGE(E39:E40)</f>
        <v>61945</v>
      </c>
      <c r="F41" s="57" t="n">
        <f aca="false">+AVERAGE(F39:F40)</f>
        <v>385623</v>
      </c>
    </row>
    <row r="42" customFormat="false" ht="12.75" hidden="false" customHeight="false" outlineLevel="0" collapsed="false">
      <c r="A42" s="45" t="n">
        <f aca="false">+A41+1</f>
        <v>36</v>
      </c>
      <c r="B42" s="55"/>
      <c r="C42" s="43" t="s">
        <v>171</v>
      </c>
      <c r="D42" s="51"/>
      <c r="E42" s="40" t="n">
        <f aca="false">E41/D41</f>
        <v>0.138403549851643</v>
      </c>
      <c r="F42" s="40" t="n">
        <f aca="false">F41/D41</f>
        <v>0.861596450148357</v>
      </c>
    </row>
    <row r="43" customFormat="false" ht="12.75" hidden="false" customHeight="false" outlineLevel="0" collapsed="false">
      <c r="A43" s="45" t="n">
        <f aca="false">+A42+1</f>
        <v>37</v>
      </c>
      <c r="B43" s="55"/>
      <c r="C43" s="43"/>
      <c r="D43" s="51"/>
      <c r="E43" s="10"/>
      <c r="F43" s="10"/>
    </row>
    <row r="44" customFormat="false" ht="12.75" hidden="false" customHeight="false" outlineLevel="0" collapsed="false">
      <c r="A44" s="45" t="n">
        <f aca="false">+A43+1</f>
        <v>38</v>
      </c>
      <c r="B44" s="43"/>
      <c r="C44" s="55" t="s">
        <v>176</v>
      </c>
      <c r="E44" s="49"/>
      <c r="F44" s="49"/>
    </row>
    <row r="45" customFormat="false" ht="12.75" hidden="false" customHeight="false" outlineLevel="0" collapsed="false">
      <c r="A45" s="45" t="n">
        <f aca="false">+A44+1</f>
        <v>39</v>
      </c>
      <c r="B45" s="43"/>
      <c r="C45" s="56" t="str">
        <f aca="false">C$9</f>
        <v>   September 2006</v>
      </c>
      <c r="D45" s="51" t="n">
        <f aca="false">E45+F45</f>
        <v>38549</v>
      </c>
      <c r="E45" s="52" t="n">
        <v>4699</v>
      </c>
      <c r="F45" s="52" t="n">
        <v>33850</v>
      </c>
    </row>
    <row r="46" customFormat="false" ht="12.75" hidden="false" customHeight="false" outlineLevel="0" collapsed="false">
      <c r="A46" s="45" t="n">
        <f aca="false">+A45+1</f>
        <v>40</v>
      </c>
      <c r="B46" s="43"/>
      <c r="C46" s="56" t="str">
        <f aca="false">+C40</f>
        <v>   September 2007</v>
      </c>
      <c r="D46" s="53" t="n">
        <f aca="false">E46+F46</f>
        <v>38910</v>
      </c>
      <c r="E46" s="54" t="n">
        <v>4851</v>
      </c>
      <c r="F46" s="54" t="n">
        <v>34059</v>
      </c>
    </row>
    <row r="47" customFormat="false" ht="12.75" hidden="false" customHeight="false" outlineLevel="0" collapsed="false">
      <c r="A47" s="45" t="n">
        <f aca="false">+A46+1</f>
        <v>41</v>
      </c>
      <c r="B47" s="43"/>
      <c r="C47" s="43" t="s">
        <v>168</v>
      </c>
      <c r="D47" s="51" t="n">
        <f aca="false">E47+F47</f>
        <v>38729.5</v>
      </c>
      <c r="E47" s="57" t="n">
        <f aca="false">+AVERAGE(E45:E46)</f>
        <v>4775</v>
      </c>
      <c r="F47" s="57" t="n">
        <f aca="false">+AVERAGE(F45:F46)</f>
        <v>33954.5</v>
      </c>
    </row>
    <row r="48" customFormat="false" ht="12.75" hidden="false" customHeight="false" outlineLevel="0" collapsed="false">
      <c r="A48" s="45" t="n">
        <f aca="false">+A47+1</f>
        <v>42</v>
      </c>
      <c r="B48" s="43"/>
      <c r="C48" s="43" t="s">
        <v>171</v>
      </c>
      <c r="D48" s="49"/>
      <c r="E48" s="40" t="n">
        <f aca="false">E47/D47</f>
        <v>0.123291031384345</v>
      </c>
      <c r="F48" s="40" t="n">
        <f aca="false">F47/D47</f>
        <v>0.876708968615655</v>
      </c>
    </row>
    <row r="49" customFormat="false" ht="12.75" hidden="false" customHeight="false" outlineLevel="0" collapsed="false">
      <c r="A49" s="45" t="n">
        <f aca="false">+A48+1</f>
        <v>43</v>
      </c>
      <c r="B49" s="43"/>
      <c r="C49" s="43"/>
      <c r="D49" s="49"/>
      <c r="E49" s="49"/>
      <c r="F49" s="10"/>
    </row>
    <row r="50" customFormat="false" ht="12.75" hidden="false" customHeight="false" outlineLevel="0" collapsed="false">
      <c r="A50" s="45" t="n">
        <f aca="false">+A49+1</f>
        <v>44</v>
      </c>
      <c r="B50" s="43"/>
      <c r="C50" s="43"/>
      <c r="D50" s="49"/>
      <c r="E50" s="49"/>
      <c r="F50" s="10"/>
    </row>
    <row r="51" customFormat="false" ht="12.75" hidden="false" customHeight="false" outlineLevel="0" collapsed="false">
      <c r="A51" s="45" t="n">
        <f aca="false">+A50+1</f>
        <v>45</v>
      </c>
      <c r="B51" s="58" t="s">
        <v>177</v>
      </c>
      <c r="C51" s="43"/>
      <c r="D51" s="48"/>
      <c r="E51" s="48"/>
      <c r="F51" s="48"/>
    </row>
    <row r="52" customFormat="false" ht="12.75" hidden="false" customHeight="false" outlineLevel="0" collapsed="false">
      <c r="A52" s="45" t="n">
        <f aca="false">+A51+1</f>
        <v>46</v>
      </c>
      <c r="B52" s="43"/>
      <c r="C52" s="43"/>
      <c r="D52" s="48"/>
      <c r="E52" s="48"/>
      <c r="F52" s="48"/>
    </row>
    <row r="53" customFormat="false" ht="12.75" hidden="false" customHeight="false" outlineLevel="0" collapsed="false">
      <c r="A53" s="45" t="n">
        <f aca="false">+A52+1</f>
        <v>47</v>
      </c>
      <c r="B53" s="43"/>
      <c r="C53" s="43" t="s">
        <v>178</v>
      </c>
      <c r="D53" s="51" t="n">
        <f aca="false">E53+F53</f>
        <v>740943407</v>
      </c>
      <c r="E53" s="59" t="n">
        <f aca="false">66729233.1+3738309</f>
        <v>70467542.1</v>
      </c>
      <c r="F53" s="59" t="n">
        <f aca="false">625926096.9+44549768</f>
        <v>670475864.9</v>
      </c>
    </row>
    <row r="54" customFormat="false" ht="12.75" hidden="false" customHeight="false" outlineLevel="0" collapsed="false">
      <c r="A54" s="45" t="n">
        <f aca="false">+A53+1</f>
        <v>48</v>
      </c>
      <c r="B54" s="43"/>
      <c r="C54" s="43" t="s">
        <v>171</v>
      </c>
      <c r="D54" s="48"/>
      <c r="E54" s="40" t="n">
        <f aca="false">E53/D53</f>
        <v>0.0951051611152267</v>
      </c>
      <c r="F54" s="40" t="n">
        <f aca="false">F53/D53</f>
        <v>0.904894838884773</v>
      </c>
    </row>
    <row r="55" customFormat="false" ht="12.75" hidden="false" customHeight="false" outlineLevel="0" collapsed="false">
      <c r="A55" s="45" t="n">
        <f aca="false">+A54+1</f>
        <v>49</v>
      </c>
      <c r="B55" s="43"/>
      <c r="C55" s="43"/>
      <c r="D55" s="48"/>
      <c r="E55" s="48"/>
      <c r="F55" s="48"/>
    </row>
    <row r="56" customFormat="false" ht="12.75" hidden="false" customHeight="false" outlineLevel="0" collapsed="false">
      <c r="A56" s="45" t="n">
        <f aca="false">+A55+1</f>
        <v>50</v>
      </c>
      <c r="B56" s="43"/>
      <c r="C56" s="43" t="s">
        <v>179</v>
      </c>
      <c r="D56" s="51" t="n">
        <f aca="false">E56+F56</f>
        <v>781084146.01</v>
      </c>
      <c r="E56" s="59" t="n">
        <v>73029619.1</v>
      </c>
      <c r="F56" s="59" t="n">
        <v>708054526.91</v>
      </c>
      <c r="G56" s="60"/>
    </row>
    <row r="57" customFormat="false" ht="12.75" hidden="false" customHeight="false" outlineLevel="0" collapsed="false">
      <c r="A57" s="45" t="n">
        <f aca="false">+A56+1</f>
        <v>51</v>
      </c>
      <c r="B57" s="43"/>
      <c r="C57" s="43" t="s">
        <v>171</v>
      </c>
      <c r="D57" s="49"/>
      <c r="E57" s="40" t="n">
        <f aca="false">E56/D56</f>
        <v>0.0934977613782792</v>
      </c>
      <c r="F57" s="40" t="n">
        <f aca="false">F56/D56</f>
        <v>0.906502238621721</v>
      </c>
    </row>
    <row r="58" customFormat="false" ht="12.75" hidden="false" customHeight="false" outlineLevel="0" collapsed="false">
      <c r="A58" s="45" t="n">
        <f aca="false">+A57+1</f>
        <v>52</v>
      </c>
      <c r="B58" s="43"/>
      <c r="C58" s="43"/>
      <c r="D58" s="49"/>
      <c r="E58" s="49"/>
      <c r="F58" s="49"/>
    </row>
    <row r="59" customFormat="false" ht="12.75" hidden="false" customHeight="false" outlineLevel="0" collapsed="false">
      <c r="A59" s="45" t="n">
        <f aca="false">+A58+1</f>
        <v>53</v>
      </c>
      <c r="B59" s="43"/>
      <c r="C59" s="43" t="s">
        <v>180</v>
      </c>
      <c r="D59" s="51" t="n">
        <f aca="false">E59+F59</f>
        <v>1200238540.01</v>
      </c>
      <c r="E59" s="59" t="n">
        <v>86460019.1</v>
      </c>
      <c r="F59" s="59" t="n">
        <v>1113778520.91</v>
      </c>
    </row>
    <row r="60" customFormat="false" ht="12.75" hidden="false" customHeight="false" outlineLevel="0" collapsed="false">
      <c r="A60" s="45" t="n">
        <f aca="false">+A59+1</f>
        <v>54</v>
      </c>
      <c r="B60" s="43"/>
      <c r="C60" s="43" t="s">
        <v>171</v>
      </c>
      <c r="D60" s="49"/>
      <c r="E60" s="40" t="n">
        <f aca="false">E59/D59</f>
        <v>0.072035696420213</v>
      </c>
      <c r="F60" s="40" t="n">
        <f aca="false">F59/D59</f>
        <v>0.927964303579787</v>
      </c>
    </row>
    <row r="61" customFormat="false" ht="12.75" hidden="false" customHeight="false" outlineLevel="0" collapsed="false">
      <c r="A61" s="45" t="n">
        <f aca="false">+A60+1</f>
        <v>55</v>
      </c>
      <c r="B61" s="43"/>
      <c r="C61" s="43"/>
      <c r="D61" s="61"/>
      <c r="E61" s="48"/>
      <c r="F61" s="48"/>
    </row>
    <row r="62" customFormat="false" ht="12.75" hidden="false" customHeight="false" outlineLevel="0" collapsed="false">
      <c r="A62" s="45" t="n">
        <f aca="false">+A61+1</f>
        <v>56</v>
      </c>
      <c r="B62" s="43"/>
      <c r="C62" s="43"/>
      <c r="D62" s="61"/>
      <c r="E62" s="48"/>
      <c r="F62" s="48"/>
    </row>
    <row r="63" customFormat="false" ht="12.75" hidden="false" customHeight="false" outlineLevel="0" collapsed="false">
      <c r="A63" s="45" t="n">
        <f aca="false">+A62+1</f>
        <v>57</v>
      </c>
      <c r="B63" s="43"/>
      <c r="C63" s="43"/>
      <c r="D63" s="61"/>
      <c r="E63" s="48"/>
      <c r="F63" s="48"/>
    </row>
    <row r="64" customFormat="false" ht="12.75" hidden="false" customHeight="false" outlineLevel="0" collapsed="false">
      <c r="A64" s="45" t="n">
        <f aca="false">+A63+1</f>
        <v>58</v>
      </c>
      <c r="B64" s="43" t="s">
        <v>0</v>
      </c>
      <c r="C64" s="43"/>
      <c r="D64" s="48"/>
      <c r="E64" s="48"/>
      <c r="F64" s="48"/>
    </row>
    <row r="65" customFormat="false" ht="12.75" hidden="false" customHeight="false" outlineLevel="0" collapsed="false">
      <c r="A65" s="45" t="n">
        <f aca="false">+A64+1</f>
        <v>59</v>
      </c>
      <c r="B65" s="43" t="s">
        <v>163</v>
      </c>
      <c r="C65" s="43"/>
      <c r="D65" s="48"/>
      <c r="E65" s="48"/>
      <c r="F65" s="48"/>
    </row>
    <row r="66" customFormat="false" ht="12.75" hidden="false" customHeight="false" outlineLevel="0" collapsed="false">
      <c r="A66" s="45" t="n">
        <f aca="false">+A65+1</f>
        <v>60</v>
      </c>
      <c r="B66" s="43"/>
      <c r="C66" s="43"/>
      <c r="D66" s="48"/>
      <c r="E66" s="48"/>
      <c r="F66" s="48"/>
    </row>
    <row r="67" customFormat="false" ht="12.75" hidden="false" customHeight="false" outlineLevel="0" collapsed="false">
      <c r="A67" s="45" t="n">
        <f aca="false">+A66+1</f>
        <v>61</v>
      </c>
      <c r="B67" s="43"/>
      <c r="C67" s="43"/>
      <c r="D67" s="48"/>
      <c r="E67" s="46" t="s">
        <v>53</v>
      </c>
      <c r="F67" s="46" t="s">
        <v>58</v>
      </c>
    </row>
    <row r="68" customFormat="false" ht="12.75" hidden="false" customHeight="false" outlineLevel="0" collapsed="false">
      <c r="A68" s="45" t="n">
        <f aca="false">+A67+1</f>
        <v>62</v>
      </c>
      <c r="B68" s="43" t="s">
        <v>181</v>
      </c>
      <c r="C68" s="43"/>
      <c r="D68" s="48"/>
      <c r="E68" s="48"/>
      <c r="F68" s="48"/>
    </row>
    <row r="69" customFormat="false" ht="12.75" hidden="false" customHeight="false" outlineLevel="0" collapsed="false">
      <c r="A69" s="45" t="n">
        <f aca="false">+A68+1</f>
        <v>63</v>
      </c>
      <c r="B69" s="43"/>
      <c r="C69" s="43" t="s">
        <v>182</v>
      </c>
      <c r="D69" s="48"/>
      <c r="E69" s="40" t="n">
        <f aca="false">+E100</f>
        <v>0.106691765696848</v>
      </c>
      <c r="F69" s="40" t="n">
        <f aca="false">+F100</f>
        <v>0.893308234303152</v>
      </c>
    </row>
    <row r="70" customFormat="false" ht="12.75" hidden="false" customHeight="false" outlineLevel="0" collapsed="false">
      <c r="A70" s="45" t="n">
        <f aca="false">+A69+1</f>
        <v>64</v>
      </c>
      <c r="B70" s="43"/>
      <c r="C70" s="43" t="s">
        <v>183</v>
      </c>
      <c r="D70" s="48"/>
      <c r="E70" s="62" t="n">
        <v>0.086</v>
      </c>
      <c r="F70" s="40" t="n">
        <f aca="false">1-E70</f>
        <v>0.914</v>
      </c>
    </row>
    <row r="71" customFormat="false" ht="12.75" hidden="false" customHeight="false" outlineLevel="0" collapsed="false">
      <c r="A71" s="45" t="n">
        <f aca="false">+A70+1</f>
        <v>65</v>
      </c>
      <c r="B71" s="43"/>
      <c r="C71" s="43" t="s">
        <v>184</v>
      </c>
      <c r="D71" s="28"/>
      <c r="E71" s="63" t="n">
        <f aca="false">+E12</f>
        <v>0.100849786563393</v>
      </c>
      <c r="F71" s="63" t="n">
        <f aca="false">F12</f>
        <v>0.899150213436607</v>
      </c>
    </row>
    <row r="72" customFormat="false" ht="12.75" hidden="false" customHeight="false" outlineLevel="0" collapsed="false">
      <c r="A72" s="45" t="n">
        <f aca="false">+A71+1</f>
        <v>66</v>
      </c>
      <c r="B72" s="43"/>
      <c r="C72" s="43"/>
      <c r="D72" s="48"/>
      <c r="E72" s="40"/>
      <c r="F72" s="40"/>
    </row>
    <row r="73" customFormat="false" ht="12.75" hidden="false" customHeight="false" outlineLevel="0" collapsed="false">
      <c r="A73" s="45" t="n">
        <f aca="false">+A72+1</f>
        <v>67</v>
      </c>
      <c r="B73" s="43"/>
      <c r="C73" s="43" t="s">
        <v>185</v>
      </c>
      <c r="D73" s="48"/>
      <c r="E73" s="40" t="n">
        <f aca="false">AVERAGE(E69:E71)</f>
        <v>0.0978471840867471</v>
      </c>
      <c r="F73" s="40" t="n">
        <f aca="false">AVERAGE(F69:F71)</f>
        <v>0.902152815913253</v>
      </c>
    </row>
    <row r="74" customFormat="false" ht="12.75" hidden="false" customHeight="false" outlineLevel="0" collapsed="false">
      <c r="A74" s="45" t="n">
        <f aca="false">+A73+1</f>
        <v>68</v>
      </c>
      <c r="B74" s="43"/>
      <c r="C74" s="43"/>
      <c r="D74" s="48"/>
      <c r="E74" s="48"/>
      <c r="F74" s="48"/>
    </row>
    <row r="75" customFormat="false" ht="12.75" hidden="false" customHeight="false" outlineLevel="0" collapsed="false">
      <c r="A75" s="45" t="n">
        <f aca="false">+A74+1</f>
        <v>69</v>
      </c>
      <c r="B75" s="43"/>
      <c r="C75" s="43"/>
      <c r="D75" s="48"/>
      <c r="E75" s="48"/>
      <c r="G75" s="48"/>
    </row>
    <row r="76" customFormat="false" ht="12.75" hidden="false" customHeight="false" outlineLevel="0" collapsed="false">
      <c r="A76" s="45" t="n">
        <f aca="false">+A75+1</f>
        <v>70</v>
      </c>
      <c r="B76" s="64" t="s">
        <v>186</v>
      </c>
      <c r="C76" s="64"/>
      <c r="D76" s="51"/>
      <c r="E76" s="51"/>
      <c r="F76" s="51"/>
      <c r="G76" s="51"/>
    </row>
    <row r="77" customFormat="false" ht="12.75" hidden="false" customHeight="false" outlineLevel="0" collapsed="false">
      <c r="A77" s="45" t="n">
        <f aca="false">+A76+1</f>
        <v>71</v>
      </c>
      <c r="B77" s="64"/>
      <c r="C77" s="64"/>
      <c r="D77" s="51"/>
      <c r="E77" s="51"/>
      <c r="F77" s="51"/>
      <c r="G77" s="51"/>
    </row>
    <row r="78" customFormat="false" ht="12.75" hidden="false" customHeight="false" outlineLevel="0" collapsed="false">
      <c r="A78" s="45" t="n">
        <f aca="false">+A77+1</f>
        <v>72</v>
      </c>
      <c r="B78" s="65" t="s">
        <v>187</v>
      </c>
      <c r="C78" s="64"/>
      <c r="D78" s="46" t="s">
        <v>52</v>
      </c>
      <c r="E78" s="46" t="s">
        <v>53</v>
      </c>
      <c r="F78" s="46" t="s">
        <v>58</v>
      </c>
    </row>
    <row r="79" customFormat="false" ht="12.75" hidden="false" customHeight="false" outlineLevel="0" collapsed="false">
      <c r="A79" s="45" t="n">
        <f aca="false">+A78+1</f>
        <v>73</v>
      </c>
      <c r="B79" s="66"/>
      <c r="C79" s="64"/>
      <c r="D79" s="67"/>
      <c r="E79" s="67"/>
      <c r="F79" s="67"/>
    </row>
    <row r="80" customFormat="false" ht="12.75" hidden="false" customHeight="false" outlineLevel="0" collapsed="false">
      <c r="A80" s="45" t="n">
        <f aca="false">+A79+1</f>
        <v>74</v>
      </c>
      <c r="B80" s="66"/>
      <c r="C80" s="64" t="s">
        <v>188</v>
      </c>
      <c r="D80" s="68" t="n">
        <f aca="false">+F80+E80</f>
        <v>84795.27</v>
      </c>
      <c r="E80" s="34" t="n">
        <v>447</v>
      </c>
      <c r="F80" s="34" t="n">
        <v>84348.27</v>
      </c>
    </row>
    <row r="81" customFormat="false" ht="12.75" hidden="false" customHeight="false" outlineLevel="0" collapsed="false">
      <c r="A81" s="45" t="n">
        <f aca="false">+A80+1</f>
        <v>75</v>
      </c>
      <c r="B81" s="66"/>
      <c r="C81" s="64" t="s">
        <v>189</v>
      </c>
      <c r="D81" s="68" t="n">
        <f aca="false">+F81+E81</f>
        <v>675198</v>
      </c>
      <c r="E81" s="34" t="n">
        <v>0</v>
      </c>
      <c r="F81" s="34" t="n">
        <v>675198</v>
      </c>
    </row>
    <row r="82" customFormat="false" ht="12.75" hidden="false" customHeight="false" outlineLevel="0" collapsed="false">
      <c r="A82" s="45" t="n">
        <f aca="false">+A81+1</f>
        <v>76</v>
      </c>
      <c r="B82" s="66"/>
      <c r="C82" s="64" t="s">
        <v>190</v>
      </c>
      <c r="D82" s="68" t="n">
        <f aca="false">+F82+E82</f>
        <v>18719455.48</v>
      </c>
      <c r="E82" s="34" t="n">
        <v>0</v>
      </c>
      <c r="F82" s="34" t="n">
        <v>18719455.48</v>
      </c>
    </row>
    <row r="83" customFormat="false" ht="12.75" hidden="false" customHeight="false" outlineLevel="0" collapsed="false">
      <c r="A83" s="45" t="n">
        <f aca="false">+A82+1</f>
        <v>77</v>
      </c>
      <c r="B83" s="66"/>
      <c r="C83" s="64" t="s">
        <v>191</v>
      </c>
      <c r="D83" s="69" t="n">
        <f aca="false">+F83+E83</f>
        <v>1541092809.77</v>
      </c>
      <c r="E83" s="70" t="n">
        <v>169997495.78</v>
      </c>
      <c r="F83" s="70" t="n">
        <v>1371095313.99</v>
      </c>
    </row>
    <row r="84" customFormat="false" ht="12.75" hidden="false" customHeight="false" outlineLevel="0" collapsed="false">
      <c r="A84" s="45" t="n">
        <f aca="false">+A83+1</f>
        <v>78</v>
      </c>
      <c r="B84" s="64"/>
      <c r="C84" s="64"/>
      <c r="D84" s="68"/>
      <c r="E84" s="68"/>
      <c r="F84" s="68"/>
    </row>
    <row r="85" customFormat="false" ht="12.75" hidden="false" customHeight="false" outlineLevel="0" collapsed="false">
      <c r="A85" s="45" t="n">
        <f aca="false">+A84+1</f>
        <v>79</v>
      </c>
      <c r="B85" s="60"/>
      <c r="C85" s="65" t="s">
        <v>192</v>
      </c>
      <c r="D85" s="68" t="n">
        <f aca="false">D80+D81+D82+D83</f>
        <v>1560572258.52</v>
      </c>
      <c r="E85" s="68" t="n">
        <f aca="false">E80+E81+E82+E83</f>
        <v>169997942.78</v>
      </c>
      <c r="F85" s="68" t="n">
        <f aca="false">F80+F81+F82+F83</f>
        <v>1390574315.74</v>
      </c>
    </row>
    <row r="86" customFormat="false" ht="12.75" hidden="false" customHeight="false" outlineLevel="0" collapsed="false">
      <c r="A86" s="45" t="n">
        <f aca="false">+A85+1</f>
        <v>80</v>
      </c>
      <c r="B86" s="66"/>
      <c r="C86" s="43" t="s">
        <v>171</v>
      </c>
      <c r="D86" s="51"/>
      <c r="E86" s="40" t="n">
        <f aca="false">ROUND(+E85/D85,4)</f>
        <v>0.1089</v>
      </c>
      <c r="F86" s="40" t="n">
        <f aca="false">1-E86</f>
        <v>0.8911</v>
      </c>
    </row>
    <row r="87" customFormat="false" ht="12.75" hidden="false" customHeight="false" outlineLevel="0" collapsed="false">
      <c r="A87" s="45" t="n">
        <f aca="false">+A86+1</f>
        <v>81</v>
      </c>
      <c r="B87" s="66"/>
      <c r="C87" s="43"/>
      <c r="D87" s="51"/>
      <c r="E87" s="40"/>
      <c r="F87" s="40"/>
    </row>
    <row r="88" customFormat="false" ht="12.75" hidden="false" customHeight="false" outlineLevel="0" collapsed="false">
      <c r="A88" s="45" t="n">
        <f aca="false">+A87+1</f>
        <v>82</v>
      </c>
      <c r="B88" s="65" t="s">
        <v>193</v>
      </c>
      <c r="C88" s="64"/>
      <c r="D88" s="46" t="s">
        <v>52</v>
      </c>
      <c r="E88" s="46" t="s">
        <v>53</v>
      </c>
      <c r="F88" s="46" t="s">
        <v>58</v>
      </c>
    </row>
    <row r="89" customFormat="false" ht="12.75" hidden="false" customHeight="false" outlineLevel="0" collapsed="false">
      <c r="A89" s="45" t="n">
        <f aca="false">+A88+1</f>
        <v>83</v>
      </c>
      <c r="B89" s="43"/>
      <c r="C89" s="64"/>
      <c r="D89" s="67"/>
      <c r="E89" s="67"/>
      <c r="F89" s="67"/>
    </row>
    <row r="90" customFormat="false" ht="12.75" hidden="false" customHeight="false" outlineLevel="0" collapsed="false">
      <c r="A90" s="45" t="n">
        <f aca="false">+A89+1</f>
        <v>84</v>
      </c>
      <c r="B90" s="43"/>
      <c r="C90" s="64" t="s">
        <v>188</v>
      </c>
      <c r="D90" s="68" t="n">
        <f aca="false">+F90+E90</f>
        <v>84795.27</v>
      </c>
      <c r="E90" s="34" t="n">
        <v>447</v>
      </c>
      <c r="F90" s="34" t="n">
        <v>84348.27</v>
      </c>
    </row>
    <row r="91" customFormat="false" ht="12.75" hidden="false" customHeight="false" outlineLevel="0" collapsed="false">
      <c r="A91" s="45" t="n">
        <f aca="false">+A90+1</f>
        <v>85</v>
      </c>
      <c r="B91" s="43"/>
      <c r="C91" s="64" t="s">
        <v>189</v>
      </c>
      <c r="D91" s="68" t="n">
        <f aca="false">+F91+E91</f>
        <v>675198</v>
      </c>
      <c r="E91" s="34" t="n">
        <v>0</v>
      </c>
      <c r="F91" s="34" t="n">
        <v>675198</v>
      </c>
    </row>
    <row r="92" customFormat="false" ht="12.75" hidden="false" customHeight="false" outlineLevel="0" collapsed="false">
      <c r="A92" s="45" t="n">
        <f aca="false">+A91+1</f>
        <v>86</v>
      </c>
      <c r="B92" s="43"/>
      <c r="C92" s="64" t="s">
        <v>190</v>
      </c>
      <c r="D92" s="68" t="n">
        <f aca="false">+F92+E92</f>
        <v>18498368.46</v>
      </c>
      <c r="E92" s="34" t="n">
        <v>0</v>
      </c>
      <c r="F92" s="34" t="n">
        <v>18498368.46</v>
      </c>
    </row>
    <row r="93" customFormat="false" ht="12.75" hidden="false" customHeight="false" outlineLevel="0" collapsed="false">
      <c r="A93" s="45" t="n">
        <f aca="false">+A92+1</f>
        <v>87</v>
      </c>
      <c r="B93" s="43"/>
      <c r="C93" s="64" t="s">
        <v>191</v>
      </c>
      <c r="D93" s="69" t="n">
        <f aca="false">+F93+E93</f>
        <v>1456450653.7</v>
      </c>
      <c r="E93" s="70" t="n">
        <v>153947820.49</v>
      </c>
      <c r="F93" s="70" t="n">
        <v>1302502833.21</v>
      </c>
    </row>
    <row r="94" customFormat="false" ht="12.75" hidden="false" customHeight="false" outlineLevel="0" collapsed="false">
      <c r="A94" s="45" t="n">
        <f aca="false">+A93+1</f>
        <v>88</v>
      </c>
      <c r="B94" s="64"/>
      <c r="C94" s="64"/>
      <c r="D94" s="68"/>
      <c r="E94" s="68"/>
      <c r="F94" s="68"/>
    </row>
    <row r="95" customFormat="false" ht="12.75" hidden="false" customHeight="false" outlineLevel="0" collapsed="false">
      <c r="A95" s="45" t="n">
        <f aca="false">+A94+1</f>
        <v>89</v>
      </c>
      <c r="B95" s="49"/>
      <c r="C95" s="65" t="s">
        <v>192</v>
      </c>
      <c r="D95" s="68" t="n">
        <f aca="false">D90+D91+D92+D93</f>
        <v>1475709015.43</v>
      </c>
      <c r="E95" s="68" t="n">
        <f aca="false">E90+E91+E92+E93</f>
        <v>153948267.49</v>
      </c>
      <c r="F95" s="68" t="n">
        <f aca="false">F90+F91+F92+F93</f>
        <v>1321760747.94</v>
      </c>
    </row>
    <row r="96" customFormat="false" ht="12.75" hidden="false" customHeight="false" outlineLevel="0" collapsed="false">
      <c r="A96" s="45" t="n">
        <f aca="false">+A95+1</f>
        <v>90</v>
      </c>
      <c r="B96" s="43"/>
      <c r="C96" s="43" t="s">
        <v>171</v>
      </c>
      <c r="D96" s="51"/>
      <c r="E96" s="40"/>
      <c r="F96" s="40"/>
    </row>
    <row r="97" customFormat="false" ht="12.75" hidden="false" customHeight="false" outlineLevel="0" collapsed="false">
      <c r="A97" s="45" t="n">
        <f aca="false">+A96+1</f>
        <v>91</v>
      </c>
      <c r="B97" s="43"/>
      <c r="C97" s="43"/>
      <c r="D97" s="51"/>
      <c r="E97" s="40"/>
      <c r="F97" s="40"/>
    </row>
    <row r="98" customFormat="false" ht="12.75" hidden="false" customHeight="false" outlineLevel="0" collapsed="false">
      <c r="A98" s="45" t="n">
        <f aca="false">+A97+1</f>
        <v>92</v>
      </c>
      <c r="B98" s="43"/>
      <c r="C98" s="43"/>
      <c r="D98" s="51"/>
      <c r="E98" s="40"/>
      <c r="F98" s="40"/>
    </row>
    <row r="99" customFormat="false" ht="12.75" hidden="false" customHeight="false" outlineLevel="0" collapsed="false">
      <c r="A99" s="45" t="n">
        <f aca="false">+A98+1</f>
        <v>93</v>
      </c>
      <c r="B99" s="64" t="s">
        <v>182</v>
      </c>
      <c r="C99" s="64"/>
      <c r="D99" s="12" t="n">
        <f aca="false">+D85+D95</f>
        <v>3036281273.95</v>
      </c>
      <c r="E99" s="12" t="n">
        <f aca="false">+E85+E95</f>
        <v>323946210.27</v>
      </c>
      <c r="F99" s="12" t="n">
        <f aca="false">+F85+F95</f>
        <v>2712335063.68</v>
      </c>
    </row>
    <row r="100" customFormat="false" ht="12.75" hidden="false" customHeight="false" outlineLevel="0" collapsed="false">
      <c r="A100" s="45" t="n">
        <f aca="false">+A99+1</f>
        <v>94</v>
      </c>
      <c r="B100" s="43"/>
      <c r="C100" s="43" t="s">
        <v>171</v>
      </c>
      <c r="E100" s="10" t="n">
        <f aca="false">+E99/D99</f>
        <v>0.106691765696848</v>
      </c>
      <c r="F100" s="10" t="n">
        <f aca="false">1-E100</f>
        <v>0.893308234303152</v>
      </c>
    </row>
    <row r="101" customFormat="false" ht="12.75" hidden="false" customHeight="false" outlineLevel="0" collapsed="false">
      <c r="A101" s="45" t="n">
        <f aca="false">+A100+1</f>
        <v>95</v>
      </c>
      <c r="B101" s="64"/>
      <c r="C101" s="64"/>
      <c r="D101" s="51"/>
      <c r="E101" s="51"/>
      <c r="F101" s="51"/>
    </row>
    <row r="102" customFormat="false" ht="12.75" hidden="false" customHeight="false" outlineLevel="0" collapsed="false">
      <c r="A102" s="45" t="n">
        <f aca="false">+A101+1</f>
        <v>96</v>
      </c>
      <c r="B102" s="43"/>
      <c r="C102" s="43"/>
      <c r="D102" s="48"/>
      <c r="E102" s="48"/>
      <c r="F102" s="48"/>
    </row>
    <row r="103" customFormat="false" ht="12.75" hidden="false" customHeight="false" outlineLevel="0" collapsed="false">
      <c r="A103" s="45" t="n">
        <f aca="false">+A102+1</f>
        <v>97</v>
      </c>
      <c r="B103" s="71" t="s">
        <v>194</v>
      </c>
      <c r="C103" s="72"/>
      <c r="D103" s="46" t="s">
        <v>53</v>
      </c>
      <c r="E103" s="46" t="s">
        <v>58</v>
      </c>
      <c r="F103" s="73"/>
    </row>
    <row r="104" customFormat="false" ht="12.75" hidden="false" customHeight="false" outlineLevel="0" collapsed="false">
      <c r="A104" s="45" t="n">
        <f aca="false">+A103+1</f>
        <v>98</v>
      </c>
      <c r="B104" s="74"/>
      <c r="C104" s="44"/>
      <c r="D104" s="75"/>
      <c r="E104" s="48"/>
      <c r="F104" s="48"/>
    </row>
    <row r="105" customFormat="false" ht="12.75" hidden="false" customHeight="false" outlineLevel="0" collapsed="false">
      <c r="A105" s="45" t="n">
        <f aca="false">+A104+1</f>
        <v>99</v>
      </c>
      <c r="B105" s="74"/>
      <c r="C105" s="55" t="s">
        <v>195</v>
      </c>
      <c r="D105" s="76" t="n">
        <f aca="false">E12</f>
        <v>0.100849786563393</v>
      </c>
      <c r="E105" s="76" t="n">
        <f aca="false">1-D105</f>
        <v>0.899150213436607</v>
      </c>
      <c r="F105" s="13"/>
    </row>
    <row r="106" customFormat="false" ht="12.75" hidden="false" customHeight="false" outlineLevel="0" collapsed="false">
      <c r="A106" s="45" t="n">
        <f aca="false">+A105+1</f>
        <v>100</v>
      </c>
      <c r="B106" s="74"/>
      <c r="C106" s="55" t="s">
        <v>196</v>
      </c>
      <c r="D106" s="76" t="n">
        <f aca="false">E18</f>
        <v>0.102783770946636</v>
      </c>
      <c r="E106" s="76" t="n">
        <f aca="false">1-D106</f>
        <v>0.897216229053364</v>
      </c>
      <c r="F106" s="13"/>
    </row>
    <row r="107" customFormat="false" ht="12.75" hidden="false" customHeight="false" outlineLevel="0" collapsed="false">
      <c r="A107" s="45" t="n">
        <f aca="false">+A106+1</f>
        <v>101</v>
      </c>
      <c r="B107" s="74"/>
      <c r="C107" s="55" t="s">
        <v>197</v>
      </c>
      <c r="D107" s="76" t="n">
        <f aca="false">E24</f>
        <v>0.0830569225242086</v>
      </c>
      <c r="E107" s="76" t="n">
        <f aca="false">1-D107</f>
        <v>0.916943077475791</v>
      </c>
      <c r="F107" s="13"/>
    </row>
    <row r="108" customFormat="false" ht="12.75" hidden="false" customHeight="false" outlineLevel="0" collapsed="false">
      <c r="A108" s="45" t="n">
        <f aca="false">+A107+1</f>
        <v>102</v>
      </c>
      <c r="B108" s="74"/>
      <c r="C108" s="55" t="s">
        <v>198</v>
      </c>
      <c r="D108" s="76" t="n">
        <f aca="false">E30</f>
        <v>0.0594536689876808</v>
      </c>
      <c r="E108" s="76" t="n">
        <f aca="false">1-D108</f>
        <v>0.940546331012319</v>
      </c>
      <c r="F108" s="13"/>
    </row>
    <row r="109" customFormat="false" ht="12.75" hidden="false" customHeight="false" outlineLevel="0" collapsed="false">
      <c r="A109" s="45" t="n">
        <f aca="false">+A108+1</f>
        <v>103</v>
      </c>
      <c r="B109" s="74"/>
      <c r="C109" s="55" t="s">
        <v>199</v>
      </c>
      <c r="D109" s="76" t="n">
        <f aca="false">E36</f>
        <v>0.256391200951249</v>
      </c>
      <c r="E109" s="76" t="n">
        <f aca="false">1-D109</f>
        <v>0.743608799048751</v>
      </c>
      <c r="F109" s="13"/>
    </row>
    <row r="110" customFormat="false" ht="12.75" hidden="false" customHeight="false" outlineLevel="0" collapsed="false">
      <c r="A110" s="45" t="n">
        <f aca="false">+A109+1</f>
        <v>104</v>
      </c>
      <c r="B110" s="74"/>
      <c r="C110" s="55" t="s">
        <v>200</v>
      </c>
      <c r="D110" s="76" t="n">
        <f aca="false">E73</f>
        <v>0.0978471840867471</v>
      </c>
      <c r="E110" s="76" t="n">
        <f aca="false">1-D110</f>
        <v>0.902152815913253</v>
      </c>
      <c r="F110" s="13"/>
    </row>
    <row r="111" customFormat="false" ht="12.75" hidden="false" customHeight="false" outlineLevel="0" collapsed="false">
      <c r="A111" s="45" t="n">
        <f aca="false">+A110+1</f>
        <v>105</v>
      </c>
      <c r="B111" s="74"/>
      <c r="C111" s="55" t="s">
        <v>201</v>
      </c>
      <c r="D111" s="76" t="n">
        <f aca="false">E54</f>
        <v>0.0951051611152267</v>
      </c>
      <c r="E111" s="76" t="n">
        <f aca="false">1-D111</f>
        <v>0.904894838884773</v>
      </c>
      <c r="F111" s="13"/>
    </row>
    <row r="112" customFormat="false" ht="12.75" hidden="false" customHeight="false" outlineLevel="0" collapsed="false">
      <c r="A112" s="45" t="n">
        <f aca="false">+A111+1</f>
        <v>106</v>
      </c>
      <c r="B112" s="74"/>
      <c r="C112" s="55" t="s">
        <v>202</v>
      </c>
      <c r="D112" s="76" t="n">
        <f aca="false">E57</f>
        <v>0.0934977613782792</v>
      </c>
      <c r="E112" s="76" t="n">
        <f aca="false">1-D112</f>
        <v>0.906502238621721</v>
      </c>
      <c r="F112" s="13"/>
    </row>
    <row r="113" customFormat="false" ht="12.75" hidden="false" customHeight="false" outlineLevel="0" collapsed="false">
      <c r="A113" s="45" t="n">
        <f aca="false">+A112+1</f>
        <v>107</v>
      </c>
      <c r="B113" s="74"/>
      <c r="C113" s="55" t="s">
        <v>203</v>
      </c>
      <c r="D113" s="76" t="n">
        <f aca="false">E60</f>
        <v>0.072035696420213</v>
      </c>
      <c r="E113" s="76" t="n">
        <f aca="false">1-D113</f>
        <v>0.927964303579787</v>
      </c>
      <c r="F113" s="13"/>
    </row>
    <row r="114" customFormat="false" ht="12.75" hidden="false" customHeight="false" outlineLevel="0" collapsed="false">
      <c r="A114" s="45" t="n">
        <f aca="false">+A113+1</f>
        <v>108</v>
      </c>
      <c r="B114" s="74"/>
      <c r="C114" s="55" t="s">
        <v>204</v>
      </c>
      <c r="D114" s="76" t="n">
        <f aca="false">(+D112+D113)/2</f>
        <v>0.0827667288992461</v>
      </c>
      <c r="E114" s="76" t="n">
        <f aca="false">1-D114</f>
        <v>0.917233271100754</v>
      </c>
      <c r="F114" s="13"/>
    </row>
    <row r="115" customFormat="false" ht="12.75" hidden="false" customHeight="false" outlineLevel="0" collapsed="false">
      <c r="A115" s="45" t="n">
        <f aca="false">+A114+1</f>
        <v>109</v>
      </c>
      <c r="B115" s="74"/>
      <c r="C115" s="55" t="s">
        <v>205</v>
      </c>
      <c r="D115" s="76" t="n">
        <f aca="false">E42</f>
        <v>0.138403549851643</v>
      </c>
      <c r="E115" s="76" t="n">
        <f aca="false">1-D115</f>
        <v>0.861596450148357</v>
      </c>
      <c r="F115" s="13"/>
    </row>
    <row r="116" customFormat="false" ht="12.75" hidden="false" customHeight="false" outlineLevel="0" collapsed="false">
      <c r="A116" s="45" t="n">
        <f aca="false">+A115+1</f>
        <v>110</v>
      </c>
      <c r="B116" s="74"/>
      <c r="C116" s="55" t="s">
        <v>206</v>
      </c>
      <c r="D116" s="76" t="n">
        <f aca="false">D115*0.8</f>
        <v>0.110722839881314</v>
      </c>
      <c r="E116" s="76" t="n">
        <f aca="false">1-D116</f>
        <v>0.889277160118686</v>
      </c>
      <c r="F116" s="13"/>
      <c r="G116" s="48"/>
    </row>
    <row r="117" customFormat="false" ht="12.75" hidden="false" customHeight="false" outlineLevel="0" collapsed="false">
      <c r="A117" s="45" t="n">
        <f aca="false">+A116+1</f>
        <v>111</v>
      </c>
      <c r="B117" s="74"/>
      <c r="C117" s="55" t="s">
        <v>207</v>
      </c>
      <c r="D117" s="76" t="n">
        <f aca="false">E48</f>
        <v>0.123291031384345</v>
      </c>
      <c r="E117" s="76" t="n">
        <f aca="false">1-D117</f>
        <v>0.876708968615655</v>
      </c>
      <c r="F117" s="13"/>
      <c r="G117" s="48"/>
    </row>
    <row r="118" customFormat="false" ht="12.75" hidden="false" customHeight="false" outlineLevel="0" collapsed="false">
      <c r="A118" s="45" t="n">
        <f aca="false">+A117+1</f>
        <v>112</v>
      </c>
      <c r="B118" s="74"/>
      <c r="C118" s="55" t="s">
        <v>208</v>
      </c>
      <c r="D118" s="77" t="n">
        <v>0.09962</v>
      </c>
      <c r="E118" s="76" t="n">
        <f aca="false">1-D118</f>
        <v>0.90038</v>
      </c>
      <c r="F118" s="13"/>
      <c r="G118" s="13"/>
    </row>
    <row r="119" customFormat="false" ht="12.75" hidden="false" customHeight="false" outlineLevel="0" collapsed="false">
      <c r="A119" s="45" t="n">
        <f aca="false">+A118+1</f>
        <v>113</v>
      </c>
      <c r="B119" s="74"/>
      <c r="C119" s="55" t="s">
        <v>209</v>
      </c>
      <c r="D119" s="77" t="n">
        <v>0.108900954392641</v>
      </c>
      <c r="E119" s="76" t="n">
        <f aca="false">1-D119</f>
        <v>0.891099045607359</v>
      </c>
      <c r="F119" s="13"/>
      <c r="G119" s="48"/>
    </row>
    <row r="120" customFormat="false" ht="12.75" hidden="false" customHeight="false" outlineLevel="0" collapsed="false">
      <c r="A120" s="45" t="n">
        <f aca="false">+A119+1</f>
        <v>114</v>
      </c>
      <c r="B120" s="74"/>
      <c r="C120" s="43" t="s">
        <v>210</v>
      </c>
      <c r="D120" s="77" t="n">
        <v>0.10466</v>
      </c>
      <c r="E120" s="76" t="n">
        <f aca="false">1-D120</f>
        <v>0.89534</v>
      </c>
      <c r="F120" s="13"/>
      <c r="G120" s="48"/>
    </row>
    <row r="121" customFormat="false" ht="12.75" hidden="false" customHeight="false" outlineLevel="0" collapsed="false">
      <c r="A121" s="45" t="n">
        <f aca="false">+A120+1</f>
        <v>115</v>
      </c>
      <c r="B121" s="74"/>
      <c r="C121" s="44" t="s">
        <v>211</v>
      </c>
      <c r="D121" s="78" t="n">
        <v>0.3</v>
      </c>
      <c r="E121" s="76" t="n">
        <f aca="false">1-D121</f>
        <v>0.7</v>
      </c>
      <c r="F121" s="13"/>
      <c r="G121" s="48"/>
    </row>
    <row r="122" customFormat="false" ht="12.75" hidden="false" customHeight="false" outlineLevel="0" collapsed="false">
      <c r="A122" s="45" t="n">
        <f aca="false">+A121+1</f>
        <v>116</v>
      </c>
      <c r="B122" s="74"/>
      <c r="C122" s="44" t="s">
        <v>212</v>
      </c>
      <c r="D122" s="79" t="n">
        <v>0.1077</v>
      </c>
      <c r="E122" s="76" t="n">
        <f aca="false">1-D122</f>
        <v>0.8923</v>
      </c>
      <c r="F122" s="13"/>
      <c r="G122" s="48"/>
    </row>
    <row r="123" customFormat="false" ht="12.75" hidden="false" customHeight="false" outlineLevel="0" collapsed="false">
      <c r="A123" s="45" t="n">
        <f aca="false">+A122+1</f>
        <v>117</v>
      </c>
      <c r="B123" s="74"/>
      <c r="C123" s="55" t="s">
        <v>213</v>
      </c>
      <c r="D123" s="79" t="n">
        <v>1</v>
      </c>
      <c r="E123" s="76" t="n">
        <f aca="false">1-D123</f>
        <v>0</v>
      </c>
      <c r="F123" s="13"/>
      <c r="G123" s="48"/>
    </row>
    <row r="124" customFormat="false" ht="12.75" hidden="false" customHeight="false" outlineLevel="0" collapsed="false">
      <c r="A124" s="45" t="n">
        <f aca="false">+A123+1</f>
        <v>118</v>
      </c>
      <c r="B124" s="74"/>
      <c r="C124" s="55" t="s">
        <v>214</v>
      </c>
      <c r="D124" s="79" t="n">
        <v>0</v>
      </c>
      <c r="E124" s="76" t="n">
        <f aca="false">1-D124</f>
        <v>1</v>
      </c>
      <c r="F124" s="13"/>
      <c r="G124" s="48"/>
    </row>
    <row r="125" customFormat="false" ht="12.75" hidden="false" customHeight="false" outlineLevel="0" collapsed="false">
      <c r="A125" s="45" t="n">
        <f aca="false">+A124+1</f>
        <v>119</v>
      </c>
      <c r="B125" s="74"/>
      <c r="C125" s="44" t="s">
        <v>215</v>
      </c>
      <c r="D125" s="76" t="n">
        <f aca="false">+E100</f>
        <v>0.106691765696848</v>
      </c>
      <c r="E125" s="76" t="n">
        <f aca="false">1-D125</f>
        <v>0.893308234303152</v>
      </c>
      <c r="F125" s="13"/>
      <c r="G125" s="48"/>
    </row>
    <row r="126" customFormat="false" ht="12.75" hidden="false" customHeight="false" outlineLevel="0" collapsed="false">
      <c r="A126" s="45" t="n">
        <f aca="false">+A125+1</f>
        <v>120</v>
      </c>
      <c r="B126" s="74"/>
      <c r="C126" s="44"/>
      <c r="D126" s="80"/>
      <c r="E126" s="81"/>
      <c r="F126" s="48"/>
      <c r="G126" s="48"/>
    </row>
    <row r="127" customFormat="false" ht="12.75" hidden="false" customHeight="false" outlineLevel="0" collapsed="false">
      <c r="A127" s="45" t="n">
        <f aca="false">+A126+1</f>
        <v>121</v>
      </c>
      <c r="B127" s="82"/>
      <c r="C127" s="4" t="s">
        <v>216</v>
      </c>
      <c r="D127" s="13" t="n">
        <f aca="false">ROUND('KSM-NCS-3 p9 Other Rev&amp;Tax'!E42,5)</f>
        <v>0.10474</v>
      </c>
      <c r="E127" s="81"/>
      <c r="F127" s="48"/>
      <c r="G127" s="48"/>
    </row>
    <row r="128" customFormat="false" ht="12.75" hidden="false" customHeight="false" outlineLevel="0" collapsed="false">
      <c r="A128" s="45" t="n">
        <f aca="false">+A127+1</f>
        <v>122</v>
      </c>
      <c r="B128" s="82"/>
      <c r="C128" s="4" t="s">
        <v>217</v>
      </c>
      <c r="D128" s="76" t="n">
        <f aca="false">+'KSM-NCS-3 p6&amp;7 Rate Base'!Q97/'KSM-NCS-3 p6&amp;7 Rate Base'!Q51</f>
        <v>0.115422059057209</v>
      </c>
      <c r="E128" s="81"/>
      <c r="F128" s="48"/>
      <c r="G128" s="4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0.56"/>
    <col collapsed="false" customWidth="true" hidden="false" outlineLevel="0" max="3" min="3" style="83" width="10.41"/>
    <col collapsed="false" customWidth="true" hidden="false" outlineLevel="0" max="16" min="4" style="83" width="14.28"/>
    <col collapsed="false" customWidth="true" hidden="false" outlineLevel="0" max="17" min="17" style="83" width="14.7"/>
  </cols>
  <sheetData>
    <row r="1" customFormat="false" ht="15" hidden="false" customHeight="false" outlineLevel="0" collapsed="false">
      <c r="A1" s="43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5" hidden="false" customHeight="false" outlineLevel="0" collapsed="false">
      <c r="A2" s="43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false" outlineLevel="0" collapsed="false">
      <c r="A3" s="55" t="s">
        <v>5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false" outlineLevel="0" collapsed="false">
      <c r="A4" s="43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5" hidden="false" customHeight="false" outlineLevel="0" collapsed="false">
      <c r="B5" s="49"/>
      <c r="C5" s="49"/>
      <c r="D5" s="84" t="s">
        <v>219</v>
      </c>
      <c r="E5" s="84" t="s">
        <v>220</v>
      </c>
      <c r="F5" s="84" t="s">
        <v>221</v>
      </c>
      <c r="G5" s="84" t="s">
        <v>222</v>
      </c>
      <c r="H5" s="84" t="s">
        <v>223</v>
      </c>
      <c r="I5" s="84" t="s">
        <v>224</v>
      </c>
      <c r="J5" s="84" t="s">
        <v>225</v>
      </c>
      <c r="K5" s="84" t="s">
        <v>226</v>
      </c>
      <c r="L5" s="84" t="s">
        <v>227</v>
      </c>
      <c r="M5" s="84" t="s">
        <v>228</v>
      </c>
      <c r="N5" s="84" t="s">
        <v>229</v>
      </c>
      <c r="O5" s="84" t="s">
        <v>230</v>
      </c>
      <c r="P5" s="84" t="s">
        <v>219</v>
      </c>
      <c r="Q5" s="84" t="s">
        <v>231</v>
      </c>
    </row>
    <row r="6" customFormat="false" ht="15" hidden="false" customHeight="false" outlineLevel="0" collapsed="false">
      <c r="B6" s="49"/>
      <c r="C6" s="49"/>
      <c r="D6" s="85" t="s">
        <v>232</v>
      </c>
      <c r="E6" s="85" t="s">
        <v>232</v>
      </c>
      <c r="F6" s="85" t="s">
        <v>232</v>
      </c>
      <c r="G6" s="85" t="s">
        <v>232</v>
      </c>
      <c r="H6" s="85" t="s">
        <v>233</v>
      </c>
      <c r="I6" s="85" t="s">
        <v>233</v>
      </c>
      <c r="J6" s="85" t="s">
        <v>233</v>
      </c>
      <c r="K6" s="85" t="s">
        <v>233</v>
      </c>
      <c r="L6" s="85" t="s">
        <v>233</v>
      </c>
      <c r="M6" s="85" t="s">
        <v>233</v>
      </c>
      <c r="N6" s="85" t="s">
        <v>233</v>
      </c>
      <c r="O6" s="85" t="s">
        <v>233</v>
      </c>
      <c r="P6" s="85" t="s">
        <v>233</v>
      </c>
      <c r="Q6" s="85" t="s">
        <v>234</v>
      </c>
    </row>
    <row r="7" customFormat="false" ht="18" hidden="false" customHeight="false" outlineLevel="0" collapsed="false">
      <c r="A7" s="86" t="n">
        <v>1</v>
      </c>
      <c r="B7" s="87" t="s">
        <v>235</v>
      </c>
      <c r="C7" s="49"/>
      <c r="D7" s="88"/>
      <c r="E7" s="88"/>
      <c r="F7" s="88"/>
      <c r="G7" s="88"/>
      <c r="H7" s="88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86" t="n">
        <f aca="false">+A7+1</f>
        <v>2</v>
      </c>
      <c r="B8" s="64" t="s">
        <v>236</v>
      </c>
      <c r="C8" s="64"/>
      <c r="D8" s="89"/>
      <c r="E8" s="89"/>
      <c r="F8" s="89"/>
      <c r="G8" s="90"/>
      <c r="H8" s="88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86" t="n">
        <f aca="false">+A8+1</f>
        <v>3</v>
      </c>
      <c r="B9" s="64"/>
      <c r="C9" s="64"/>
      <c r="D9" s="91"/>
      <c r="E9" s="91"/>
      <c r="F9" s="91"/>
      <c r="G9" s="64"/>
      <c r="H9" s="8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5" hidden="false" customHeight="false" outlineLevel="0" collapsed="false">
      <c r="A10" s="86" t="n">
        <f aca="false">+A9+1</f>
        <v>4</v>
      </c>
      <c r="B10" s="64" t="s">
        <v>237</v>
      </c>
      <c r="C10" s="64" t="s">
        <v>238</v>
      </c>
      <c r="D10" s="91" t="n">
        <v>66074060.02</v>
      </c>
      <c r="E10" s="91" t="n">
        <v>66712252.34</v>
      </c>
      <c r="F10" s="91" t="n">
        <v>67027822.99</v>
      </c>
      <c r="G10" s="91" t="n">
        <v>67328274.37</v>
      </c>
      <c r="H10" s="91" t="n">
        <v>67854155.48</v>
      </c>
      <c r="I10" s="91" t="n">
        <v>67890614.16</v>
      </c>
      <c r="J10" s="91" t="n">
        <v>67880505.16</v>
      </c>
      <c r="K10" s="91" t="n">
        <v>67877460.46</v>
      </c>
      <c r="L10" s="91" t="n">
        <v>68855121.01</v>
      </c>
      <c r="M10" s="91" t="n">
        <v>69303154.39</v>
      </c>
      <c r="N10" s="91" t="n">
        <v>69367104.11</v>
      </c>
      <c r="O10" s="91" t="n">
        <v>69432948.15</v>
      </c>
      <c r="P10" s="91" t="n">
        <v>69635972.35</v>
      </c>
      <c r="Q10" s="91" t="n">
        <v>68115369.0670833</v>
      </c>
    </row>
    <row r="11" customFormat="false" ht="15" hidden="false" customHeight="false" outlineLevel="0" collapsed="false">
      <c r="A11" s="86" t="n">
        <f aca="false">+A10+1</f>
        <v>5</v>
      </c>
      <c r="B11" s="64"/>
      <c r="C11" s="64" t="s">
        <v>239</v>
      </c>
      <c r="D11" s="91" t="n">
        <v>84795.27</v>
      </c>
      <c r="E11" s="91" t="n">
        <v>84795.27</v>
      </c>
      <c r="F11" s="91" t="n">
        <v>84795.27</v>
      </c>
      <c r="G11" s="91" t="n">
        <v>84795.27</v>
      </c>
      <c r="H11" s="91" t="n">
        <v>84795.27</v>
      </c>
      <c r="I11" s="91" t="n">
        <v>84795.27</v>
      </c>
      <c r="J11" s="91" t="n">
        <v>84795.27</v>
      </c>
      <c r="K11" s="91" t="n">
        <v>84795.27</v>
      </c>
      <c r="L11" s="91" t="n">
        <v>84795.27</v>
      </c>
      <c r="M11" s="91" t="n">
        <v>84795.27</v>
      </c>
      <c r="N11" s="91" t="n">
        <v>84795.27</v>
      </c>
      <c r="O11" s="91" t="n">
        <v>84795.27</v>
      </c>
      <c r="P11" s="91" t="n">
        <v>84795.27</v>
      </c>
      <c r="Q11" s="91" t="n">
        <v>84795.27</v>
      </c>
    </row>
    <row r="12" customFormat="false" ht="15" hidden="false" customHeight="false" outlineLevel="0" collapsed="false">
      <c r="A12" s="86" t="n">
        <f aca="false">+A11+1</f>
        <v>6</v>
      </c>
      <c r="B12" s="64" t="s">
        <v>189</v>
      </c>
      <c r="C12" s="64"/>
      <c r="D12" s="91" t="n">
        <v>675198</v>
      </c>
      <c r="E12" s="91" t="n">
        <v>675198</v>
      </c>
      <c r="F12" s="91" t="n">
        <v>675198</v>
      </c>
      <c r="G12" s="91" t="n">
        <v>675198</v>
      </c>
      <c r="H12" s="91" t="n">
        <v>675198</v>
      </c>
      <c r="I12" s="91" t="n">
        <v>675198</v>
      </c>
      <c r="J12" s="91" t="n">
        <v>675198</v>
      </c>
      <c r="K12" s="91" t="n">
        <v>675198</v>
      </c>
      <c r="L12" s="91" t="n">
        <v>675198</v>
      </c>
      <c r="M12" s="91" t="n">
        <v>675198</v>
      </c>
      <c r="N12" s="91" t="n">
        <v>675198</v>
      </c>
      <c r="O12" s="91" t="n">
        <v>675198</v>
      </c>
      <c r="P12" s="91" t="n">
        <v>675198</v>
      </c>
      <c r="Q12" s="91" t="n">
        <v>675198</v>
      </c>
    </row>
    <row r="13" customFormat="false" ht="15" hidden="false" customHeight="false" outlineLevel="0" collapsed="false">
      <c r="A13" s="86" t="n">
        <f aca="false">+A12+1</f>
        <v>7</v>
      </c>
      <c r="B13" s="64" t="s">
        <v>190</v>
      </c>
      <c r="C13" s="64"/>
      <c r="D13" s="91" t="n">
        <v>18498368.46</v>
      </c>
      <c r="E13" s="91" t="n">
        <v>18515359.71</v>
      </c>
      <c r="F13" s="91" t="n">
        <v>18636045.51</v>
      </c>
      <c r="G13" s="91" t="n">
        <v>18694782.56</v>
      </c>
      <c r="H13" s="91" t="n">
        <v>18340316.09</v>
      </c>
      <c r="I13" s="91" t="n">
        <v>18374612.95</v>
      </c>
      <c r="J13" s="91" t="n">
        <v>18398797.57</v>
      </c>
      <c r="K13" s="91" t="n">
        <v>18460969.51</v>
      </c>
      <c r="L13" s="91" t="n">
        <v>18505629.57</v>
      </c>
      <c r="M13" s="91" t="n">
        <v>18563445.66</v>
      </c>
      <c r="N13" s="91" t="n">
        <v>18612750.42</v>
      </c>
      <c r="O13" s="91" t="n">
        <v>18681986.26</v>
      </c>
      <c r="P13" s="91" t="n">
        <v>18719455.48</v>
      </c>
      <c r="Q13" s="91" t="n">
        <v>18532800.6483333</v>
      </c>
    </row>
    <row r="14" customFormat="false" ht="15" hidden="false" customHeight="false" outlineLevel="0" collapsed="false">
      <c r="A14" s="86" t="n">
        <f aca="false">+A13+1</f>
        <v>8</v>
      </c>
      <c r="B14" s="64" t="s">
        <v>191</v>
      </c>
      <c r="C14" s="64"/>
      <c r="D14" s="91" t="n">
        <v>1456450653.7</v>
      </c>
      <c r="E14" s="91" t="n">
        <v>1463648798.43</v>
      </c>
      <c r="F14" s="91" t="n">
        <v>1467885657.88</v>
      </c>
      <c r="G14" s="91" t="n">
        <v>1480419136.87</v>
      </c>
      <c r="H14" s="91" t="n">
        <v>1485893759.47</v>
      </c>
      <c r="I14" s="91" t="n">
        <v>1492287825.93</v>
      </c>
      <c r="J14" s="91" t="n">
        <v>1497429209.45</v>
      </c>
      <c r="K14" s="91" t="n">
        <v>1504093919.32</v>
      </c>
      <c r="L14" s="91" t="n">
        <v>1509804981.17</v>
      </c>
      <c r="M14" s="91" t="n">
        <v>1517819135.28</v>
      </c>
      <c r="N14" s="91" t="n">
        <v>1524161878.84</v>
      </c>
      <c r="O14" s="91" t="n">
        <v>1532509474.96</v>
      </c>
      <c r="P14" s="91" t="n">
        <v>1541092809.77</v>
      </c>
      <c r="Q14" s="91" t="n">
        <v>1497893792.44458</v>
      </c>
    </row>
    <row r="15" customFormat="false" ht="15" hidden="false" customHeight="false" outlineLevel="0" collapsed="false">
      <c r="A15" s="86" t="n">
        <f aca="false">+A14+1</f>
        <v>9</v>
      </c>
      <c r="B15" s="64" t="s">
        <v>240</v>
      </c>
      <c r="C15" s="64"/>
      <c r="D15" s="91" t="n">
        <v>91446578.81</v>
      </c>
      <c r="E15" s="91" t="n">
        <v>91617904.27</v>
      </c>
      <c r="F15" s="91" t="n">
        <v>92044156.21</v>
      </c>
      <c r="G15" s="91" t="n">
        <v>92945128.86</v>
      </c>
      <c r="H15" s="91" t="n">
        <v>92900488.32</v>
      </c>
      <c r="I15" s="91" t="n">
        <v>94249196.69</v>
      </c>
      <c r="J15" s="91" t="n">
        <v>94132746.25</v>
      </c>
      <c r="K15" s="91" t="n">
        <v>94189413.83</v>
      </c>
      <c r="L15" s="91" t="n">
        <v>94451013.91</v>
      </c>
      <c r="M15" s="91" t="n">
        <v>94716242.1</v>
      </c>
      <c r="N15" s="91" t="n">
        <v>94913270.27</v>
      </c>
      <c r="O15" s="91" t="n">
        <v>95150112.04</v>
      </c>
      <c r="P15" s="91" t="n">
        <v>95073016.26</v>
      </c>
      <c r="Q15" s="91" t="n">
        <v>93714122.52375</v>
      </c>
    </row>
    <row r="16" customFormat="false" ht="15" hidden="false" customHeight="false" outlineLevel="0" collapsed="false">
      <c r="A16" s="86" t="n">
        <f aca="false">+A15+1</f>
        <v>10</v>
      </c>
      <c r="B16" s="64"/>
      <c r="C16" s="6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 t="n">
        <v>0</v>
      </c>
    </row>
    <row r="17" customFormat="false" ht="15" hidden="false" customHeight="false" outlineLevel="0" collapsed="false">
      <c r="A17" s="86" t="n">
        <f aca="false">+A16+1</f>
        <v>11</v>
      </c>
      <c r="B17" s="64" t="s">
        <v>241</v>
      </c>
      <c r="C17" s="64"/>
      <c r="D17" s="91" t="n">
        <v>266437427.32</v>
      </c>
      <c r="E17" s="91" t="n">
        <v>266432520.44</v>
      </c>
      <c r="F17" s="91" t="n">
        <v>266442876.09</v>
      </c>
      <c r="G17" s="91" t="n">
        <v>266505593.31</v>
      </c>
      <c r="H17" s="91" t="n">
        <v>266510462.34</v>
      </c>
      <c r="I17" s="91" t="n">
        <v>266512447.18</v>
      </c>
      <c r="J17" s="91" t="n">
        <v>267810123.43</v>
      </c>
      <c r="K17" s="91" t="n">
        <v>267811317.63</v>
      </c>
      <c r="L17" s="91" t="n">
        <v>267811317.63</v>
      </c>
      <c r="M17" s="91" t="n">
        <v>267811317.63</v>
      </c>
      <c r="N17" s="91" t="n">
        <v>267811317.63</v>
      </c>
      <c r="O17" s="91" t="n">
        <v>267811317.63</v>
      </c>
      <c r="P17" s="91" t="n">
        <v>267811317.63</v>
      </c>
      <c r="Q17" s="91" t="n">
        <v>267199581.95125</v>
      </c>
    </row>
    <row r="18" customFormat="false" ht="15" hidden="false" customHeight="false" outlineLevel="0" collapsed="false">
      <c r="A18" s="86" t="n">
        <f aca="false">+A17+1</f>
        <v>12</v>
      </c>
      <c r="B18" s="64" t="s">
        <v>242</v>
      </c>
      <c r="C18" s="64"/>
      <c r="D18" s="92" t="n">
        <v>2567634</v>
      </c>
      <c r="E18" s="92" t="n">
        <v>2567634</v>
      </c>
      <c r="F18" s="92" t="n">
        <v>2567634</v>
      </c>
      <c r="G18" s="92" t="n">
        <v>2567634</v>
      </c>
      <c r="H18" s="92" t="n">
        <v>2567634</v>
      </c>
      <c r="I18" s="92" t="n">
        <v>2567634</v>
      </c>
      <c r="J18" s="92" t="n">
        <v>2567634</v>
      </c>
      <c r="K18" s="92" t="n">
        <v>2567634</v>
      </c>
      <c r="L18" s="92" t="n">
        <v>2567634</v>
      </c>
      <c r="M18" s="92" t="n">
        <v>2567634</v>
      </c>
      <c r="N18" s="92" t="n">
        <v>2567634</v>
      </c>
      <c r="O18" s="92" t="n">
        <v>2567634</v>
      </c>
      <c r="P18" s="92" t="n">
        <v>2567634</v>
      </c>
      <c r="Q18" s="92" t="n">
        <v>2567634</v>
      </c>
    </row>
    <row r="19" customFormat="false" ht="15" hidden="false" customHeight="false" outlineLevel="0" collapsed="false">
      <c r="A19" s="86" t="n">
        <f aca="false">+A18+1</f>
        <v>13</v>
      </c>
      <c r="B19" s="64"/>
      <c r="C19" s="64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 t="n">
        <v>0</v>
      </c>
    </row>
    <row r="20" customFormat="false" ht="15.75" hidden="false" customHeight="false" outlineLevel="0" collapsed="false">
      <c r="A20" s="86" t="n">
        <f aca="false">+A19+1</f>
        <v>14</v>
      </c>
      <c r="B20" s="64" t="s">
        <v>243</v>
      </c>
      <c r="C20" s="64"/>
      <c r="D20" s="93" t="n">
        <v>1902234715.58</v>
      </c>
      <c r="E20" s="93" t="n">
        <v>1910254462.46</v>
      </c>
      <c r="F20" s="93" t="n">
        <v>1915364185.95</v>
      </c>
      <c r="G20" s="93" t="n">
        <v>1929220543.24</v>
      </c>
      <c r="H20" s="93" t="n">
        <v>1934826808.97</v>
      </c>
      <c r="I20" s="93" t="n">
        <v>1942642324.18</v>
      </c>
      <c r="J20" s="93" t="n">
        <v>1948979009.13</v>
      </c>
      <c r="K20" s="93" t="n">
        <v>1955760708.02</v>
      </c>
      <c r="L20" s="93" t="n">
        <v>1962755690.56</v>
      </c>
      <c r="M20" s="93" t="n">
        <v>1971540922.33</v>
      </c>
      <c r="N20" s="93" t="n">
        <v>1978193948.54</v>
      </c>
      <c r="O20" s="93" t="n">
        <v>1986913466.31</v>
      </c>
      <c r="P20" s="93" t="n">
        <v>1995660198.76</v>
      </c>
      <c r="Q20" s="93" t="n">
        <v>1948783293.905</v>
      </c>
    </row>
    <row r="21" customFormat="false" ht="15.75" hidden="false" customHeight="false" outlineLevel="0" collapsed="false">
      <c r="A21" s="86" t="n">
        <f aca="false">+A20+1</f>
        <v>15</v>
      </c>
      <c r="B21" s="64"/>
      <c r="C21" s="64"/>
      <c r="D21" s="91" t="n">
        <v>1902234.71558</v>
      </c>
      <c r="E21" s="91" t="n">
        <v>1910254.46246</v>
      </c>
      <c r="F21" s="91" t="n">
        <v>1915364.18595</v>
      </c>
      <c r="G21" s="91" t="n">
        <v>1929220.54324</v>
      </c>
      <c r="H21" s="91" t="n">
        <v>1934826.80897</v>
      </c>
      <c r="I21" s="91" t="n">
        <v>1942642.32418</v>
      </c>
      <c r="J21" s="91" t="n">
        <v>1948979.00913</v>
      </c>
      <c r="K21" s="91" t="n">
        <v>1955760.70802</v>
      </c>
      <c r="L21" s="91" t="n">
        <v>1962755.69056</v>
      </c>
      <c r="M21" s="91" t="n">
        <v>1971540.92233</v>
      </c>
      <c r="N21" s="91" t="n">
        <v>1978193.94854</v>
      </c>
      <c r="O21" s="91" t="n">
        <v>1986913.46631</v>
      </c>
      <c r="P21" s="91" t="n">
        <v>1995660.19876</v>
      </c>
      <c r="Q21" s="49"/>
    </row>
    <row r="22" customFormat="false" ht="15" hidden="false" customHeight="false" outlineLevel="0" collapsed="false">
      <c r="A22" s="86" t="n">
        <f aca="false">+A21+1</f>
        <v>16</v>
      </c>
      <c r="B22" s="64"/>
      <c r="C22" s="64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86" t="n">
        <f aca="false">+A22+1</f>
        <v>17</v>
      </c>
      <c r="B23" s="64" t="s">
        <v>244</v>
      </c>
      <c r="C23" s="64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86" t="n">
        <f aca="false">+A23+1</f>
        <v>18</v>
      </c>
      <c r="B24" s="64"/>
      <c r="C24" s="64"/>
      <c r="D24" s="91"/>
      <c r="E24" s="91"/>
      <c r="F24" s="91"/>
      <c r="G24" s="64"/>
      <c r="H24" s="88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A25" s="86" t="n">
        <f aca="false">+A24+1</f>
        <v>19</v>
      </c>
      <c r="B25" s="64" t="s">
        <v>237</v>
      </c>
      <c r="C25" s="64"/>
      <c r="D25" s="91" t="n">
        <v>-42674962.94</v>
      </c>
      <c r="E25" s="91" t="n">
        <v>-43161832.75</v>
      </c>
      <c r="F25" s="91" t="n">
        <v>-43652845.94</v>
      </c>
      <c r="G25" s="91" t="n">
        <v>-44146527.11</v>
      </c>
      <c r="H25" s="91" t="n">
        <v>-44643827.37</v>
      </c>
      <c r="I25" s="91" t="n">
        <v>-45143600.96</v>
      </c>
      <c r="J25" s="91" t="n">
        <v>-45643490.45</v>
      </c>
      <c r="K25" s="91" t="n">
        <v>-46143327.93</v>
      </c>
      <c r="L25" s="91" t="n">
        <v>-46647457.9</v>
      </c>
      <c r="M25" s="91" t="n">
        <v>-47157334.74</v>
      </c>
      <c r="N25" s="91" t="n">
        <v>-47668882.78</v>
      </c>
      <c r="O25" s="91" t="n">
        <v>-48181008.25</v>
      </c>
      <c r="P25" s="91" t="n">
        <v>-48694303.81</v>
      </c>
      <c r="Q25" s="91" t="n">
        <v>-45656230.79625</v>
      </c>
    </row>
    <row r="26" customFormat="false" ht="15" hidden="false" customHeight="false" outlineLevel="0" collapsed="false">
      <c r="A26" s="86" t="n">
        <f aca="false">+A25+1</f>
        <v>20</v>
      </c>
      <c r="B26" s="64" t="s">
        <v>189</v>
      </c>
      <c r="C26" s="64"/>
      <c r="D26" s="91" t="n">
        <v>-684627.52</v>
      </c>
      <c r="E26" s="91" t="n">
        <v>-684627.52</v>
      </c>
      <c r="F26" s="91" t="n">
        <v>-684627.52</v>
      </c>
      <c r="G26" s="91" t="n">
        <v>-684627.52</v>
      </c>
      <c r="H26" s="91" t="n">
        <v>-684627.52</v>
      </c>
      <c r="I26" s="91" t="n">
        <v>-684627.52</v>
      </c>
      <c r="J26" s="91" t="n">
        <v>-684627.52</v>
      </c>
      <c r="K26" s="91" t="n">
        <v>-684627.52</v>
      </c>
      <c r="L26" s="91" t="n">
        <v>-684627.52</v>
      </c>
      <c r="M26" s="91" t="n">
        <v>-684627.52</v>
      </c>
      <c r="N26" s="91" t="n">
        <v>-684627.52</v>
      </c>
      <c r="O26" s="91" t="n">
        <v>-684627.52</v>
      </c>
      <c r="P26" s="91" t="n">
        <v>-684627.52</v>
      </c>
      <c r="Q26" s="91" t="n">
        <v>-684627.52</v>
      </c>
    </row>
    <row r="27" customFormat="false" ht="15" hidden="false" customHeight="false" outlineLevel="0" collapsed="false">
      <c r="A27" s="86" t="n">
        <f aca="false">+A26+1</f>
        <v>21</v>
      </c>
      <c r="B27" s="64" t="s">
        <v>190</v>
      </c>
      <c r="C27" s="64"/>
      <c r="D27" s="91" t="n">
        <v>-8583647</v>
      </c>
      <c r="E27" s="91" t="n">
        <v>-8613022.37</v>
      </c>
      <c r="F27" s="91" t="n">
        <v>-8642512.47</v>
      </c>
      <c r="G27" s="91" t="n">
        <v>-8672152.09</v>
      </c>
      <c r="H27" s="91" t="n">
        <v>-8701545.27</v>
      </c>
      <c r="I27" s="91" t="n">
        <v>-8730671.64</v>
      </c>
      <c r="J27" s="91" t="n">
        <v>-8759846.75</v>
      </c>
      <c r="K27" s="91" t="n">
        <v>-8789093.82</v>
      </c>
      <c r="L27" s="91" t="n">
        <v>-8818429.92</v>
      </c>
      <c r="M27" s="91" t="n">
        <v>-8847851.41</v>
      </c>
      <c r="N27" s="91" t="n">
        <v>-8877362.17</v>
      </c>
      <c r="O27" s="91" t="n">
        <v>-8906971.72</v>
      </c>
      <c r="P27" s="91" t="n">
        <v>-8936670.19</v>
      </c>
      <c r="Q27" s="91" t="n">
        <v>-8759968.18541667</v>
      </c>
    </row>
    <row r="28" customFormat="false" ht="15" hidden="false" customHeight="false" outlineLevel="0" collapsed="false">
      <c r="A28" s="86" t="n">
        <f aca="false">+A27+1</f>
        <v>22</v>
      </c>
      <c r="B28" s="64" t="s">
        <v>191</v>
      </c>
      <c r="C28" s="64"/>
      <c r="D28" s="91" t="n">
        <v>-593466905.58</v>
      </c>
      <c r="E28" s="91" t="n">
        <v>-596819902.64</v>
      </c>
      <c r="F28" s="91" t="n">
        <v>-597921667.75</v>
      </c>
      <c r="G28" s="91" t="n">
        <v>-601784244.08</v>
      </c>
      <c r="H28" s="91" t="n">
        <v>-605806172.18</v>
      </c>
      <c r="I28" s="91" t="n">
        <v>-609246293.92</v>
      </c>
      <c r="J28" s="91" t="n">
        <v>-613020794.28</v>
      </c>
      <c r="K28" s="91" t="n">
        <v>-616524930.5</v>
      </c>
      <c r="L28" s="91" t="n">
        <v>-620133931.53</v>
      </c>
      <c r="M28" s="91" t="n">
        <v>-623594642.94</v>
      </c>
      <c r="N28" s="91" t="n">
        <v>-626984502.14</v>
      </c>
      <c r="O28" s="91" t="n">
        <v>-630791911.45</v>
      </c>
      <c r="P28" s="91" t="n">
        <v>-634192388.13</v>
      </c>
      <c r="Q28" s="91" t="n">
        <v>-613038220.022083</v>
      </c>
    </row>
    <row r="29" customFormat="false" ht="15" hidden="false" customHeight="false" outlineLevel="0" collapsed="false">
      <c r="A29" s="86" t="n">
        <f aca="false">+A28+1</f>
        <v>23</v>
      </c>
      <c r="B29" s="64" t="s">
        <v>240</v>
      </c>
      <c r="C29" s="64"/>
      <c r="D29" s="91" t="n">
        <v>-41509225.12</v>
      </c>
      <c r="E29" s="91" t="n">
        <v>-41866480.65</v>
      </c>
      <c r="F29" s="91" t="n">
        <v>-42242079.55</v>
      </c>
      <c r="G29" s="91" t="n">
        <v>-42521852.59</v>
      </c>
      <c r="H29" s="91" t="n">
        <v>-42922099.87</v>
      </c>
      <c r="I29" s="91" t="n">
        <v>-43341927.72</v>
      </c>
      <c r="J29" s="91" t="n">
        <v>-43677328.05</v>
      </c>
      <c r="K29" s="91" t="n">
        <v>-44092512.12</v>
      </c>
      <c r="L29" s="91" t="n">
        <v>-44306699.9</v>
      </c>
      <c r="M29" s="91" t="n">
        <v>-44653154.4</v>
      </c>
      <c r="N29" s="91" t="n">
        <v>-44926130.44</v>
      </c>
      <c r="O29" s="91" t="n">
        <v>-45288922.56</v>
      </c>
      <c r="P29" s="91" t="n">
        <v>-45463931.95</v>
      </c>
      <c r="Q29" s="91" t="n">
        <v>-43610480.5320833</v>
      </c>
    </row>
    <row r="30" customFormat="false" ht="15" hidden="false" customHeight="false" outlineLevel="0" collapsed="false">
      <c r="A30" s="86" t="n">
        <f aca="false">+A29+1</f>
        <v>24</v>
      </c>
      <c r="B30" s="64"/>
      <c r="C30" s="64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91"/>
    </row>
    <row r="31" customFormat="false" ht="15" hidden="false" customHeight="false" outlineLevel="0" collapsed="false">
      <c r="A31" s="86" t="n">
        <f aca="false">+A30+1</f>
        <v>25</v>
      </c>
      <c r="B31" s="64" t="s">
        <v>241</v>
      </c>
      <c r="C31" s="64"/>
      <c r="D31" s="91" t="n">
        <v>-62501870.16</v>
      </c>
      <c r="E31" s="91" t="n">
        <v>-62977311.01</v>
      </c>
      <c r="F31" s="91" t="n">
        <v>-63452764.76</v>
      </c>
      <c r="G31" s="91" t="n">
        <v>-63790133.01</v>
      </c>
      <c r="H31" s="91" t="n">
        <v>-64265689.12</v>
      </c>
      <c r="I31" s="91" t="n">
        <v>-64741250.91</v>
      </c>
      <c r="J31" s="91" t="n">
        <v>-65217823.81</v>
      </c>
      <c r="K31" s="91" t="n">
        <v>-65695406.55</v>
      </c>
      <c r="L31" s="91" t="n">
        <v>-66172990.47</v>
      </c>
      <c r="M31" s="91" t="n">
        <v>-66650574.39</v>
      </c>
      <c r="N31" s="91" t="n">
        <v>-67128158.31</v>
      </c>
      <c r="O31" s="91" t="n">
        <v>-67605742.23</v>
      </c>
      <c r="P31" s="91" t="n">
        <v>-68083326.15</v>
      </c>
      <c r="Q31" s="91" t="n">
        <v>-65249203.5604167</v>
      </c>
    </row>
    <row r="32" customFormat="false" ht="15" hidden="false" customHeight="false" outlineLevel="0" collapsed="false">
      <c r="A32" s="86" t="n">
        <f aca="false">+A31+1</f>
        <v>26</v>
      </c>
      <c r="B32" s="64" t="s">
        <v>242</v>
      </c>
      <c r="C32" s="64"/>
      <c r="D32" s="92" t="n">
        <v>-2349058.73</v>
      </c>
      <c r="E32" s="92" t="n">
        <v>-2359448.78</v>
      </c>
      <c r="F32" s="92" t="n">
        <v>-2369838.83</v>
      </c>
      <c r="G32" s="92" t="n">
        <v>-2380228.88</v>
      </c>
      <c r="H32" s="92" t="n">
        <v>-2390618.93</v>
      </c>
      <c r="I32" s="92" t="n">
        <v>-2401008.98</v>
      </c>
      <c r="J32" s="92" t="n">
        <v>-2411399.03</v>
      </c>
      <c r="K32" s="92" t="n">
        <v>-2421789.08</v>
      </c>
      <c r="L32" s="92" t="n">
        <v>-2432179.13</v>
      </c>
      <c r="M32" s="92" t="n">
        <v>-2442569.18</v>
      </c>
      <c r="N32" s="92" t="n">
        <v>-2452959.23</v>
      </c>
      <c r="O32" s="92" t="n">
        <v>-2463349.28</v>
      </c>
      <c r="P32" s="92" t="n">
        <v>-2473739.33</v>
      </c>
      <c r="Q32" s="92" t="n">
        <v>-2411399.03</v>
      </c>
    </row>
    <row r="33" customFormat="false" ht="15" hidden="false" customHeight="false" outlineLevel="0" collapsed="false">
      <c r="A33" s="86" t="n">
        <f aca="false">+A32+1</f>
        <v>27</v>
      </c>
      <c r="B33" s="64"/>
      <c r="C33" s="6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5.75" hidden="false" customHeight="false" outlineLevel="0" collapsed="false">
      <c r="A34" s="86" t="n">
        <f aca="false">+A33+1</f>
        <v>28</v>
      </c>
      <c r="B34" s="64" t="s">
        <v>245</v>
      </c>
      <c r="C34" s="64"/>
      <c r="D34" s="93" t="n">
        <v>-751770297.05</v>
      </c>
      <c r="E34" s="93" t="n">
        <v>-756482625.72</v>
      </c>
      <c r="F34" s="93" t="n">
        <v>-758966336.82</v>
      </c>
      <c r="G34" s="93" t="n">
        <v>-763979765.28</v>
      </c>
      <c r="H34" s="93" t="n">
        <v>-769414580.26</v>
      </c>
      <c r="I34" s="93" t="n">
        <v>-774289381.65</v>
      </c>
      <c r="J34" s="93" t="n">
        <v>-779415309.89</v>
      </c>
      <c r="K34" s="93" t="n">
        <v>-784351687.52</v>
      </c>
      <c r="L34" s="93" t="n">
        <v>-789196316.37</v>
      </c>
      <c r="M34" s="93" t="n">
        <v>-794030754.58</v>
      </c>
      <c r="N34" s="93" t="n">
        <v>-798722622.59</v>
      </c>
      <c r="O34" s="93" t="n">
        <v>-803922533.01</v>
      </c>
      <c r="P34" s="93" t="n">
        <v>-808528987.08</v>
      </c>
      <c r="Q34" s="93" t="n">
        <v>-779410129.64625</v>
      </c>
    </row>
    <row r="35" customFormat="false" ht="15.75" hidden="false" customHeight="false" outlineLevel="0" collapsed="false">
      <c r="A35" s="86" t="n">
        <f aca="false">+A34+1</f>
        <v>29</v>
      </c>
      <c r="B35" s="64"/>
      <c r="C35" s="64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49"/>
    </row>
    <row r="36" customFormat="false" ht="15" hidden="false" customHeight="false" outlineLevel="0" collapsed="false">
      <c r="A36" s="86" t="n">
        <f aca="false">+A35+1</f>
        <v>30</v>
      </c>
      <c r="B36" s="64"/>
      <c r="C36" s="64"/>
      <c r="D36" s="91"/>
      <c r="E36" s="91"/>
      <c r="F36" s="91"/>
      <c r="G36" s="64"/>
      <c r="H36" s="88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86" t="n">
        <f aca="false">+A36+1</f>
        <v>31</v>
      </c>
      <c r="B37" s="64" t="s">
        <v>246</v>
      </c>
      <c r="C37" s="64"/>
      <c r="D37" s="94" t="n">
        <v>12903742.91</v>
      </c>
      <c r="E37" s="94" t="n">
        <v>12882662.17</v>
      </c>
      <c r="F37" s="94" t="n">
        <v>12862856.28</v>
      </c>
      <c r="G37" s="94" t="n">
        <v>12850183.6</v>
      </c>
      <c r="H37" s="94" t="n">
        <v>12897212.71</v>
      </c>
      <c r="I37" s="94" t="n">
        <v>12886688.31</v>
      </c>
      <c r="J37" s="94" t="n">
        <v>14338554.64</v>
      </c>
      <c r="K37" s="94" t="n">
        <v>14322203.62</v>
      </c>
      <c r="L37" s="94" t="n">
        <v>14302303.03</v>
      </c>
      <c r="M37" s="94" t="n">
        <v>14290815.62</v>
      </c>
      <c r="N37" s="94" t="n">
        <v>14276274.72</v>
      </c>
      <c r="O37" s="94" t="n">
        <v>14261747.47</v>
      </c>
      <c r="P37" s="94" t="n">
        <v>14251710.39</v>
      </c>
      <c r="Q37" s="91" t="n">
        <v>13645769.0683333</v>
      </c>
    </row>
    <row r="38" customFormat="false" ht="15" hidden="false" customHeight="false" outlineLevel="0" collapsed="false">
      <c r="A38" s="86" t="n">
        <f aca="false">+A37+1</f>
        <v>32</v>
      </c>
      <c r="B38" s="64" t="s">
        <v>247</v>
      </c>
      <c r="C38" s="64"/>
      <c r="D38" s="91" t="n">
        <v>-2243536.23</v>
      </c>
      <c r="E38" s="91" t="n">
        <v>-2301169.97</v>
      </c>
      <c r="F38" s="91" t="n">
        <v>-2350670</v>
      </c>
      <c r="G38" s="91" t="n">
        <v>-2345418.3</v>
      </c>
      <c r="H38" s="91" t="n">
        <v>-2350481.02</v>
      </c>
      <c r="I38" s="91" t="n">
        <v>-2360193.13</v>
      </c>
      <c r="J38" s="91" t="n">
        <v>-2359244.89</v>
      </c>
      <c r="K38" s="91" t="n">
        <v>-2405510.99</v>
      </c>
      <c r="L38" s="91" t="n">
        <v>-2456850.56</v>
      </c>
      <c r="M38" s="91" t="n">
        <v>-2432386.57</v>
      </c>
      <c r="N38" s="91" t="n">
        <v>-2464060.9</v>
      </c>
      <c r="O38" s="91" t="n">
        <v>-2401093.91</v>
      </c>
      <c r="P38" s="91" t="n">
        <v>-2333291.99</v>
      </c>
      <c r="Q38" s="91" t="n">
        <v>-2376291.19583333</v>
      </c>
    </row>
    <row r="39" customFormat="false" ht="15" hidden="false" customHeight="false" outlineLevel="0" collapsed="false">
      <c r="A39" s="86" t="n">
        <f aca="false">+A38+1</f>
        <v>33</v>
      </c>
      <c r="B39" s="64" t="s">
        <v>248</v>
      </c>
      <c r="C39" s="64"/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</row>
    <row r="40" customFormat="false" ht="15" hidden="false" customHeight="false" outlineLevel="0" collapsed="false">
      <c r="A40" s="86" t="n">
        <f aca="false">+A39+1</f>
        <v>34</v>
      </c>
      <c r="B40" s="64" t="s">
        <v>249</v>
      </c>
      <c r="C40" s="64"/>
      <c r="D40" s="91" t="n">
        <v>2528841.41</v>
      </c>
      <c r="E40" s="91" t="n">
        <v>2501633.72</v>
      </c>
      <c r="F40" s="91" t="n">
        <v>2475633.53</v>
      </c>
      <c r="G40" s="91" t="n">
        <v>2668259.58</v>
      </c>
      <c r="H40" s="91" t="n">
        <v>2642314.11</v>
      </c>
      <c r="I40" s="91" t="n">
        <v>2616026.81</v>
      </c>
      <c r="J40" s="91" t="n">
        <v>2594103.33</v>
      </c>
      <c r="K40" s="91" t="n">
        <v>2572179.85</v>
      </c>
      <c r="L40" s="91" t="n">
        <v>2553246.93</v>
      </c>
      <c r="M40" s="91" t="n">
        <v>2534313.98</v>
      </c>
      <c r="N40" s="91" t="n">
        <v>2522954.03</v>
      </c>
      <c r="O40" s="91" t="n">
        <v>2503964.98</v>
      </c>
      <c r="P40" s="91" t="n">
        <v>2512495.03</v>
      </c>
      <c r="Q40" s="91" t="n">
        <v>2558774.9225</v>
      </c>
    </row>
    <row r="41" customFormat="false" ht="15" hidden="false" customHeight="false" outlineLevel="0" collapsed="false">
      <c r="A41" s="86" t="n">
        <f aca="false">+A40+1</f>
        <v>35</v>
      </c>
      <c r="B41" s="64"/>
      <c r="C41" s="64"/>
      <c r="D41" s="91"/>
      <c r="E41" s="91"/>
      <c r="F41" s="91"/>
      <c r="G41" s="64"/>
      <c r="H41" s="88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A42" s="86" t="n">
        <f aca="false">+A41+1</f>
        <v>36</v>
      </c>
      <c r="B42" s="64" t="s">
        <v>250</v>
      </c>
      <c r="C42" s="64"/>
      <c r="D42" s="91"/>
      <c r="E42" s="91"/>
      <c r="F42" s="91"/>
      <c r="G42" s="64"/>
      <c r="H42" s="88"/>
      <c r="I42" s="49"/>
      <c r="J42" s="49"/>
      <c r="K42" s="49"/>
      <c r="L42" s="49"/>
      <c r="M42" s="49"/>
      <c r="N42" s="49"/>
      <c r="O42" s="49"/>
      <c r="P42" s="49"/>
      <c r="Q42" s="49"/>
      <c r="R42" s="95"/>
    </row>
    <row r="43" customFormat="false" ht="15" hidden="false" customHeight="false" outlineLevel="0" collapsed="false">
      <c r="A43" s="86" t="n">
        <f aca="false">+A42+1</f>
        <v>37</v>
      </c>
      <c r="B43" s="64"/>
      <c r="C43" s="64" t="s">
        <v>251</v>
      </c>
      <c r="D43" s="91" t="n">
        <v>-23105874.7</v>
      </c>
      <c r="E43" s="91" t="n">
        <v>-23099364.7</v>
      </c>
      <c r="F43" s="91" t="n">
        <v>-23043347.7</v>
      </c>
      <c r="G43" s="91" t="n">
        <v>-22962360.7</v>
      </c>
      <c r="H43" s="91" t="n">
        <v>-22912039.7</v>
      </c>
      <c r="I43" s="91" t="n">
        <v>-22881183.7</v>
      </c>
      <c r="J43" s="91" t="n">
        <v>-23011007.7</v>
      </c>
      <c r="K43" s="91" t="n">
        <v>-23014584.7</v>
      </c>
      <c r="L43" s="91" t="n">
        <v>-23014724.7</v>
      </c>
      <c r="M43" s="91" t="n">
        <v>-23345467.7</v>
      </c>
      <c r="N43" s="91" t="n">
        <v>-23309935.7</v>
      </c>
      <c r="O43" s="91" t="n">
        <v>-23277575.7</v>
      </c>
      <c r="P43" s="91" t="n">
        <v>-24195210.7</v>
      </c>
      <c r="Q43" s="91" t="n">
        <v>-23126844.6166667</v>
      </c>
    </row>
    <row r="44" customFormat="false" ht="15" hidden="false" customHeight="false" outlineLevel="0" collapsed="false">
      <c r="A44" s="86" t="n">
        <f aca="false">+A43+1</f>
        <v>38</v>
      </c>
      <c r="B44" s="64"/>
      <c r="C44" s="64" t="s">
        <v>252</v>
      </c>
      <c r="D44" s="91" t="n">
        <v>-124441067</v>
      </c>
      <c r="E44" s="91" t="n">
        <v>-124406045</v>
      </c>
      <c r="F44" s="91" t="n">
        <v>-124104697</v>
      </c>
      <c r="G44" s="91" t="n">
        <v>-123621038</v>
      </c>
      <c r="H44" s="91" t="n">
        <v>-123349778</v>
      </c>
      <c r="I44" s="91" t="n">
        <v>-123183449</v>
      </c>
      <c r="J44" s="91" t="n">
        <v>-123883276</v>
      </c>
      <c r="K44" s="91" t="n">
        <v>-123902563</v>
      </c>
      <c r="L44" s="91" t="n">
        <v>-123903321</v>
      </c>
      <c r="M44" s="91" t="n">
        <v>-125686208</v>
      </c>
      <c r="N44" s="91" t="n">
        <v>-125494675</v>
      </c>
      <c r="O44" s="91" t="n">
        <v>-125320239</v>
      </c>
      <c r="P44" s="91" t="n">
        <v>-130143595</v>
      </c>
      <c r="Q44" s="91" t="n">
        <v>-124512301.666667</v>
      </c>
    </row>
    <row r="45" customFormat="false" ht="15" hidden="false" customHeight="false" outlineLevel="0" collapsed="false">
      <c r="A45" s="86" t="n">
        <f aca="false">+A44+1</f>
        <v>39</v>
      </c>
      <c r="B45" s="64"/>
      <c r="C45" s="64"/>
      <c r="D45" s="91"/>
      <c r="E45" s="91"/>
      <c r="F45" s="91"/>
      <c r="G45" s="96"/>
      <c r="H45" s="88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false" outlineLevel="0" collapsed="false">
      <c r="A46" s="86" t="n">
        <f aca="false">+A45+1</f>
        <v>40</v>
      </c>
      <c r="B46" s="65" t="s">
        <v>253</v>
      </c>
      <c r="C46" s="64"/>
      <c r="D46" s="93" t="n">
        <v>1016106524.92</v>
      </c>
      <c r="E46" s="93" t="n">
        <v>1019349552.96</v>
      </c>
      <c r="F46" s="93" t="n">
        <v>1022237624.24</v>
      </c>
      <c r="G46" s="93" t="n">
        <v>1031830404.14</v>
      </c>
      <c r="H46" s="93" t="n">
        <v>1032339456.81</v>
      </c>
      <c r="I46" s="93" t="n">
        <v>1035430831.82</v>
      </c>
      <c r="J46" s="93" t="n">
        <v>1037242828.62</v>
      </c>
      <c r="K46" s="93" t="n">
        <v>1038980745.28</v>
      </c>
      <c r="L46" s="93" t="n">
        <v>1041040027.89</v>
      </c>
      <c r="M46" s="93" t="n">
        <v>1042871235.08</v>
      </c>
      <c r="N46" s="93" t="n">
        <v>1045001883.1</v>
      </c>
      <c r="O46" s="93" t="n">
        <v>1048757737.14</v>
      </c>
      <c r="P46" s="93" t="n">
        <v>1047223319.41</v>
      </c>
      <c r="Q46" s="93" t="n">
        <v>1035562270.77042</v>
      </c>
    </row>
    <row r="47" customFormat="false" ht="15.75" hidden="false" customHeight="false" outlineLevel="0" collapsed="false">
      <c r="A47" s="86" t="n">
        <f aca="false">+A46+1</f>
        <v>41</v>
      </c>
      <c r="B47" s="49"/>
      <c r="C47" s="49"/>
      <c r="D47" s="88"/>
      <c r="E47" s="88"/>
      <c r="F47" s="88"/>
      <c r="G47" s="88"/>
      <c r="H47" s="88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5" hidden="false" customHeight="false" outlineLevel="0" collapsed="false">
      <c r="A48" s="86" t="n">
        <f aca="false">+A47+1</f>
        <v>42</v>
      </c>
      <c r="B48" s="43" t="s">
        <v>254</v>
      </c>
      <c r="C48" s="49"/>
      <c r="D48" s="88"/>
      <c r="E48" s="88"/>
      <c r="F48" s="88"/>
      <c r="G48" s="88"/>
      <c r="H48" s="88"/>
      <c r="I48" s="49"/>
      <c r="J48" s="49"/>
      <c r="K48" s="49"/>
      <c r="L48" s="49"/>
      <c r="M48" s="49"/>
      <c r="N48" s="49"/>
      <c r="O48" s="49"/>
      <c r="P48" s="14"/>
      <c r="Q48" s="14" t="n">
        <v>1035562270.77042</v>
      </c>
    </row>
    <row r="49" customFormat="false" ht="15" hidden="false" customHeight="false" outlineLevel="0" collapsed="false">
      <c r="A49" s="86" t="n">
        <f aca="false">+A48+1</f>
        <v>43</v>
      </c>
      <c r="B49" s="55" t="s">
        <v>255</v>
      </c>
      <c r="C49" s="49"/>
      <c r="D49" s="88"/>
      <c r="E49" s="88"/>
      <c r="F49" s="88"/>
      <c r="G49" s="88"/>
      <c r="H49" s="88"/>
      <c r="I49" s="49"/>
      <c r="J49" s="49"/>
      <c r="K49" s="49"/>
      <c r="L49" s="49"/>
      <c r="M49" s="49"/>
      <c r="N49" s="49"/>
      <c r="O49" s="49"/>
      <c r="P49" s="14"/>
      <c r="Q49" s="14" t="n">
        <v>147639146.283333</v>
      </c>
    </row>
    <row r="50" customFormat="false" ht="15" hidden="false" customHeight="false" outlineLevel="0" collapsed="false">
      <c r="A50" s="86" t="n">
        <f aca="false">+A49+1</f>
        <v>44</v>
      </c>
      <c r="B50" s="97" t="s">
        <v>256</v>
      </c>
      <c r="C50" s="49"/>
      <c r="D50" s="88"/>
      <c r="E50" s="88"/>
      <c r="F50" s="88"/>
      <c r="G50" s="88"/>
      <c r="H50" s="88"/>
      <c r="I50" s="49"/>
      <c r="J50" s="49"/>
      <c r="K50" s="49"/>
      <c r="L50" s="49"/>
      <c r="M50" s="49"/>
      <c r="N50" s="49"/>
      <c r="O50" s="22"/>
      <c r="P50" s="14"/>
      <c r="Q50" s="14" t="n">
        <v>-154338805.7</v>
      </c>
    </row>
    <row r="51" customFormat="false" ht="15.75" hidden="false" customHeight="false" outlineLevel="0" collapsed="false">
      <c r="A51" s="86" t="n">
        <f aca="false">+A50+1</f>
        <v>45</v>
      </c>
      <c r="B51" s="55" t="s">
        <v>257</v>
      </c>
      <c r="C51" s="49"/>
      <c r="D51" s="88"/>
      <c r="E51" s="88"/>
      <c r="F51" s="88"/>
      <c r="G51" s="88"/>
      <c r="H51" s="88"/>
      <c r="I51" s="49"/>
      <c r="J51" s="49"/>
      <c r="K51" s="49"/>
      <c r="L51" s="49"/>
      <c r="M51" s="49"/>
      <c r="N51" s="49"/>
      <c r="O51" s="49"/>
      <c r="P51" s="39"/>
      <c r="Q51" s="98" t="n">
        <v>1028862611.35375</v>
      </c>
    </row>
    <row r="52" customFormat="false" ht="15.75" hidden="false" customHeight="false" outlineLevel="0" collapsed="false">
      <c r="A52" s="86" t="n">
        <f aca="false">+A51+1</f>
        <v>46</v>
      </c>
      <c r="B52" s="49"/>
      <c r="C52" s="49"/>
      <c r="D52" s="88"/>
      <c r="E52" s="88"/>
      <c r="F52" s="88"/>
      <c r="G52" s="88"/>
      <c r="H52" s="88"/>
      <c r="I52" s="49"/>
      <c r="J52" s="49"/>
      <c r="K52" s="49"/>
      <c r="L52" s="49"/>
      <c r="M52" s="49"/>
      <c r="N52" s="49"/>
      <c r="O52" s="49"/>
      <c r="P52" s="99"/>
      <c r="Q52" s="49"/>
    </row>
    <row r="53" customFormat="false" ht="18" hidden="false" customHeight="false" outlineLevel="0" collapsed="false">
      <c r="A53" s="86" t="n">
        <f aca="false">+A52+1</f>
        <v>47</v>
      </c>
      <c r="B53" s="87" t="s">
        <v>258</v>
      </c>
      <c r="C53" s="49"/>
      <c r="D53" s="88"/>
      <c r="E53" s="88"/>
      <c r="F53" s="88"/>
      <c r="G53" s="88"/>
      <c r="H53" s="88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5" hidden="false" customHeight="false" outlineLevel="0" collapsed="false">
      <c r="A54" s="86" t="n">
        <f aca="false">+A53+1</f>
        <v>48</v>
      </c>
      <c r="B54" s="64" t="s">
        <v>236</v>
      </c>
      <c r="C54" s="64"/>
      <c r="D54" s="89"/>
      <c r="E54" s="89"/>
      <c r="F54" s="89"/>
      <c r="G54" s="90"/>
      <c r="H54" s="88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5" hidden="false" customHeight="false" outlineLevel="0" collapsed="false">
      <c r="A55" s="86" t="n">
        <f aca="false">+A54+1</f>
        <v>49</v>
      </c>
      <c r="B55" s="64"/>
      <c r="C55" s="64"/>
      <c r="D55" s="91"/>
      <c r="E55" s="91"/>
      <c r="F55" s="91"/>
      <c r="G55" s="64"/>
      <c r="H55" s="88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5" hidden="false" customHeight="false" outlineLevel="0" collapsed="false">
      <c r="A56" s="86" t="n">
        <f aca="false">+A55+1</f>
        <v>50</v>
      </c>
      <c r="B56" s="64" t="s">
        <v>237</v>
      </c>
      <c r="C56" s="64" t="s">
        <v>238</v>
      </c>
      <c r="D56" s="91" t="n">
        <v>6663554.85039385</v>
      </c>
      <c r="E56" s="91" t="n">
        <v>6727916.40965225</v>
      </c>
      <c r="F56" s="91" t="n">
        <v>6759741.64235042</v>
      </c>
      <c r="G56" s="91" t="n">
        <v>6790042.0998961</v>
      </c>
      <c r="H56" s="91" t="n">
        <v>6843077.09759732</v>
      </c>
      <c r="I56" s="91" t="n">
        <v>6846753.9476937</v>
      </c>
      <c r="J56" s="91" t="n">
        <v>6845734.45720133</v>
      </c>
      <c r="K56" s="91" t="n">
        <v>6845427.39985618</v>
      </c>
      <c r="L56" s="91" t="n">
        <v>6944024.25765513</v>
      </c>
      <c r="M56" s="91" t="n">
        <v>6989208.32840141</v>
      </c>
      <c r="N56" s="91" t="n">
        <v>6995657.6440142</v>
      </c>
      <c r="O56" s="91" t="n">
        <v>7002298.00139467</v>
      </c>
      <c r="P56" s="91" t="n">
        <v>7022772.94863187</v>
      </c>
      <c r="Q56" s="91" t="n">
        <v>6869420.43210213</v>
      </c>
    </row>
    <row r="57" customFormat="false" ht="15" hidden="false" customHeight="false" outlineLevel="0" collapsed="false">
      <c r="A57" s="86" t="n">
        <f aca="false">+A56+1</f>
        <v>51</v>
      </c>
      <c r="B57" s="64"/>
      <c r="C57" s="64" t="s">
        <v>239</v>
      </c>
      <c r="D57" s="91" t="n">
        <v>447</v>
      </c>
      <c r="E57" s="91" t="n">
        <v>447</v>
      </c>
      <c r="F57" s="91" t="n">
        <v>447</v>
      </c>
      <c r="G57" s="91" t="n">
        <v>447</v>
      </c>
      <c r="H57" s="91" t="n">
        <v>447</v>
      </c>
      <c r="I57" s="91" t="n">
        <v>447</v>
      </c>
      <c r="J57" s="91" t="n">
        <v>447</v>
      </c>
      <c r="K57" s="91" t="n">
        <v>447</v>
      </c>
      <c r="L57" s="91" t="n">
        <v>447</v>
      </c>
      <c r="M57" s="91" t="n">
        <v>447</v>
      </c>
      <c r="N57" s="91" t="n">
        <v>447</v>
      </c>
      <c r="O57" s="91" t="n">
        <v>447</v>
      </c>
      <c r="P57" s="91" t="n">
        <v>447</v>
      </c>
      <c r="Q57" s="91" t="n">
        <v>447</v>
      </c>
    </row>
    <row r="58" customFormat="false" ht="15" hidden="false" customHeight="false" outlineLevel="0" collapsed="false">
      <c r="A58" s="86" t="n">
        <f aca="false">+A57+1</f>
        <v>52</v>
      </c>
      <c r="B58" s="64" t="s">
        <v>189</v>
      </c>
      <c r="C58" s="64"/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</row>
    <row r="59" customFormat="false" ht="15" hidden="false" customHeight="false" outlineLevel="0" collapsed="false">
      <c r="A59" s="86" t="n">
        <f aca="false">+A58+1</f>
        <v>53</v>
      </c>
      <c r="B59" s="64" t="s">
        <v>190</v>
      </c>
      <c r="C59" s="64"/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</row>
    <row r="60" customFormat="false" ht="15" hidden="false" customHeight="false" outlineLevel="0" collapsed="false">
      <c r="A60" s="86" t="n">
        <f aca="false">+A59+1</f>
        <v>54</v>
      </c>
      <c r="B60" s="64" t="s">
        <v>191</v>
      </c>
      <c r="C60" s="64"/>
      <c r="D60" s="91" t="n">
        <v>153947820.49</v>
      </c>
      <c r="E60" s="91" t="n">
        <v>154224839.19</v>
      </c>
      <c r="F60" s="91" t="n">
        <v>154770882.05</v>
      </c>
      <c r="G60" s="91" t="n">
        <v>162187545.85</v>
      </c>
      <c r="H60" s="91" t="n">
        <v>162379035.04</v>
      </c>
      <c r="I60" s="91" t="n">
        <v>162852602.55</v>
      </c>
      <c r="J60" s="91" t="n">
        <v>163174051.94</v>
      </c>
      <c r="K60" s="91" t="n">
        <v>164044055.77</v>
      </c>
      <c r="L60" s="91" t="n">
        <v>164795658.35</v>
      </c>
      <c r="M60" s="91" t="n">
        <v>167595587.4</v>
      </c>
      <c r="N60" s="91" t="n">
        <v>168242208.91</v>
      </c>
      <c r="O60" s="91" t="n">
        <v>169019067.53</v>
      </c>
      <c r="P60" s="91" t="n">
        <v>169997495.78</v>
      </c>
      <c r="Q60" s="91" t="n">
        <v>162938182.72625</v>
      </c>
    </row>
    <row r="61" customFormat="false" ht="15" hidden="false" customHeight="false" outlineLevel="0" collapsed="false">
      <c r="A61" s="86" t="n">
        <f aca="false">+A60+1</f>
        <v>55</v>
      </c>
      <c r="B61" s="64" t="s">
        <v>240</v>
      </c>
      <c r="C61" s="64"/>
      <c r="D61" s="91" t="n">
        <v>7638527.24823163</v>
      </c>
      <c r="E61" s="91" t="n">
        <v>7654884.76359715</v>
      </c>
      <c r="F61" s="91" t="n">
        <v>7695307.65060335</v>
      </c>
      <c r="G61" s="91" t="n">
        <v>7795977.55594605</v>
      </c>
      <c r="H61" s="91" t="n">
        <v>7790384.28163984</v>
      </c>
      <c r="I61" s="91" t="n">
        <v>7846610.6983245</v>
      </c>
      <c r="J61" s="91" t="n">
        <v>7835078.45654231</v>
      </c>
      <c r="K61" s="91" t="n">
        <v>7840694.99860899</v>
      </c>
      <c r="L61" s="91" t="n">
        <v>7866623.1898952</v>
      </c>
      <c r="M61" s="91" t="n">
        <v>7891562.49233791</v>
      </c>
      <c r="N61" s="91" t="n">
        <v>7911113.47129974</v>
      </c>
      <c r="O61" s="91" t="n">
        <v>7930641.37157968</v>
      </c>
      <c r="P61" s="91" t="n">
        <v>7922406.79556902</v>
      </c>
      <c r="Q61" s="91" t="n">
        <v>7819945.49602292</v>
      </c>
    </row>
    <row r="62" customFormat="false" ht="15" hidden="false" customHeight="false" outlineLevel="0" collapsed="false">
      <c r="A62" s="86" t="n">
        <f aca="false">+A61+1</f>
        <v>56</v>
      </c>
      <c r="B62" s="64"/>
      <c r="C62" s="64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5" hidden="false" customHeight="false" outlineLevel="0" collapsed="false">
      <c r="A63" s="86" t="n">
        <f aca="false">+A62+1</f>
        <v>57</v>
      </c>
      <c r="B63" s="64" t="s">
        <v>241</v>
      </c>
      <c r="C63" s="64"/>
      <c r="D63" s="91" t="n">
        <v>22201104.1355926</v>
      </c>
      <c r="E63" s="91" t="n">
        <v>22200637.4659797</v>
      </c>
      <c r="F63" s="91" t="n">
        <v>22201622.3417414</v>
      </c>
      <c r="G63" s="91" t="n">
        <v>22207587.0730542</v>
      </c>
      <c r="H63" s="91" t="n">
        <v>22208050.1429368</v>
      </c>
      <c r="I63" s="91" t="n">
        <v>22208238.9114648</v>
      </c>
      <c r="J63" s="91" t="n">
        <v>22331654.6202964</v>
      </c>
      <c r="K63" s="91" t="n">
        <v>22331768.1948798</v>
      </c>
      <c r="L63" s="91" t="n">
        <v>22331768.1948798</v>
      </c>
      <c r="M63" s="91" t="n">
        <v>22331768.1948798</v>
      </c>
      <c r="N63" s="91" t="n">
        <v>22331768.1948798</v>
      </c>
      <c r="O63" s="91" t="n">
        <v>22331768.1948798</v>
      </c>
      <c r="P63" s="91" t="n">
        <v>22331768.1948798</v>
      </c>
      <c r="Q63" s="91" t="n">
        <v>22273588.9745924</v>
      </c>
    </row>
    <row r="64" customFormat="false" ht="15" hidden="false" customHeight="false" outlineLevel="0" collapsed="false">
      <c r="A64" s="86" t="n">
        <f aca="false">+A63+1</f>
        <v>58</v>
      </c>
      <c r="B64" s="64" t="s">
        <v>242</v>
      </c>
      <c r="C64" s="64"/>
      <c r="D64" s="92" t="n">
        <v>254488.093065391</v>
      </c>
      <c r="E64" s="92" t="n">
        <v>254488.093065391</v>
      </c>
      <c r="F64" s="92" t="n">
        <v>254488.093065391</v>
      </c>
      <c r="G64" s="92" t="n">
        <v>254488.093065391</v>
      </c>
      <c r="H64" s="92" t="n">
        <v>254488.093065391</v>
      </c>
      <c r="I64" s="92" t="n">
        <v>254488.093065391</v>
      </c>
      <c r="J64" s="92" t="n">
        <v>254488.093065391</v>
      </c>
      <c r="K64" s="92" t="n">
        <v>254488.093065391</v>
      </c>
      <c r="L64" s="92" t="n">
        <v>254488.093065391</v>
      </c>
      <c r="M64" s="92" t="n">
        <v>254488.093065391</v>
      </c>
      <c r="N64" s="92" t="n">
        <v>254488.093065391</v>
      </c>
      <c r="O64" s="92" t="n">
        <v>254488.093065391</v>
      </c>
      <c r="P64" s="92" t="n">
        <v>254488.093065391</v>
      </c>
      <c r="Q64" s="92" t="n">
        <v>254488.093065391</v>
      </c>
    </row>
    <row r="65" customFormat="false" ht="15" hidden="false" customHeight="false" outlineLevel="0" collapsed="false">
      <c r="A65" s="86" t="n">
        <f aca="false">+A64+1</f>
        <v>59</v>
      </c>
      <c r="B65" s="64"/>
      <c r="C65" s="64"/>
      <c r="D65" s="91"/>
      <c r="E65" s="91"/>
      <c r="F65" s="91"/>
      <c r="G65" s="64"/>
      <c r="H65" s="88"/>
      <c r="I65" s="49"/>
      <c r="J65" s="49"/>
      <c r="K65" s="49"/>
      <c r="L65" s="49"/>
      <c r="M65" s="49"/>
      <c r="N65" s="49"/>
      <c r="O65" s="49"/>
      <c r="P65" s="49"/>
      <c r="Q65" s="91"/>
    </row>
    <row r="66" customFormat="false" ht="15.75" hidden="false" customHeight="false" outlineLevel="0" collapsed="false">
      <c r="A66" s="86" t="n">
        <f aca="false">+A65+1</f>
        <v>60</v>
      </c>
      <c r="B66" s="64" t="s">
        <v>243</v>
      </c>
      <c r="C66" s="64"/>
      <c r="D66" s="93" t="n">
        <v>190705941.817284</v>
      </c>
      <c r="E66" s="93" t="n">
        <v>191063212.922294</v>
      </c>
      <c r="F66" s="93" t="n">
        <v>191682488.77776</v>
      </c>
      <c r="G66" s="93" t="n">
        <v>199236087.671962</v>
      </c>
      <c r="H66" s="93" t="n">
        <v>199475481.655239</v>
      </c>
      <c r="I66" s="93" t="n">
        <v>200009141.200548</v>
      </c>
      <c r="J66" s="93" t="n">
        <v>200441454.567105</v>
      </c>
      <c r="K66" s="93" t="n">
        <v>201316881.45641</v>
      </c>
      <c r="L66" s="93" t="n">
        <v>202193009.085496</v>
      </c>
      <c r="M66" s="93" t="n">
        <v>205063061.508685</v>
      </c>
      <c r="N66" s="93" t="n">
        <v>205735683.313259</v>
      </c>
      <c r="O66" s="93" t="n">
        <v>206538710.19092</v>
      </c>
      <c r="P66" s="93" t="n">
        <v>207529378.812146</v>
      </c>
      <c r="Q66" s="93" t="n">
        <v>200156072.722033</v>
      </c>
    </row>
    <row r="67" customFormat="false" ht="15.75" hidden="false" customHeight="false" outlineLevel="0" collapsed="false">
      <c r="A67" s="86" t="n">
        <f aca="false">+A66+1</f>
        <v>61</v>
      </c>
      <c r="B67" s="64"/>
      <c r="C67" s="64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49"/>
    </row>
    <row r="68" customFormat="false" ht="15" hidden="false" customHeight="false" outlineLevel="0" collapsed="false">
      <c r="A68" s="86" t="n">
        <f aca="false">+A67+1</f>
        <v>62</v>
      </c>
      <c r="B68" s="64"/>
      <c r="C68" s="64"/>
      <c r="D68" s="91"/>
      <c r="E68" s="91"/>
      <c r="F68" s="91"/>
      <c r="G68" s="64"/>
      <c r="H68" s="88"/>
      <c r="I68" s="49"/>
      <c r="J68" s="49"/>
      <c r="K68" s="49"/>
      <c r="L68" s="49"/>
      <c r="M68" s="49"/>
      <c r="N68" s="49"/>
      <c r="O68" s="49"/>
      <c r="P68" s="49"/>
      <c r="Q68" s="91"/>
    </row>
    <row r="69" customFormat="false" ht="15" hidden="false" customHeight="false" outlineLevel="0" collapsed="false">
      <c r="A69" s="86" t="n">
        <f aca="false">+A68+1</f>
        <v>63</v>
      </c>
      <c r="B69" s="64" t="s">
        <v>244</v>
      </c>
      <c r="C69" s="64"/>
      <c r="D69" s="91"/>
      <c r="E69" s="91"/>
      <c r="F69" s="91"/>
      <c r="G69" s="64"/>
      <c r="H69" s="88"/>
      <c r="I69" s="49"/>
      <c r="J69" s="49"/>
      <c r="K69" s="49"/>
      <c r="L69" s="49"/>
      <c r="M69" s="49"/>
      <c r="N69" s="49"/>
      <c r="O69" s="49"/>
      <c r="P69" s="49"/>
      <c r="Q69" s="91"/>
    </row>
    <row r="70" customFormat="false" ht="15" hidden="false" customHeight="false" outlineLevel="0" collapsed="false">
      <c r="A70" s="86" t="n">
        <f aca="false">+A69+1</f>
        <v>64</v>
      </c>
      <c r="B70" s="64"/>
      <c r="C70" s="64"/>
      <c r="D70" s="91"/>
      <c r="E70" s="91"/>
      <c r="F70" s="91"/>
      <c r="G70" s="64"/>
      <c r="H70" s="88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5" hidden="false" customHeight="false" outlineLevel="0" collapsed="false">
      <c r="A71" s="86" t="n">
        <f aca="false">+A70+1</f>
        <v>65</v>
      </c>
      <c r="B71" s="64" t="s">
        <v>237</v>
      </c>
      <c r="C71" s="64"/>
      <c r="D71" s="91" t="n">
        <v>-4303760.90409973</v>
      </c>
      <c r="E71" s="91" t="n">
        <v>-4352861.62052239</v>
      </c>
      <c r="F71" s="91" t="n">
        <v>-4402380.1959337</v>
      </c>
      <c r="G71" s="91" t="n">
        <v>-4452167.83655857</v>
      </c>
      <c r="H71" s="91" t="n">
        <v>-4502320.46163748</v>
      </c>
      <c r="I71" s="91" t="n">
        <v>-4552722.52151901</v>
      </c>
      <c r="J71" s="91" t="n">
        <v>-4603136.26989079</v>
      </c>
      <c r="K71" s="91" t="n">
        <v>-4653544.77306517</v>
      </c>
      <c r="L71" s="91" t="n">
        <v>-4704386.17293988</v>
      </c>
      <c r="M71" s="91" t="n">
        <v>-4755807.1434275</v>
      </c>
      <c r="N71" s="91" t="n">
        <v>-4807396.65407842</v>
      </c>
      <c r="O71" s="91" t="n">
        <v>-4859044.3984216</v>
      </c>
      <c r="P71" s="91" t="n">
        <v>-4910810.14609154</v>
      </c>
      <c r="Q71" s="91" t="n">
        <v>-4604421.13109085</v>
      </c>
    </row>
    <row r="72" customFormat="false" ht="15" hidden="false" customHeight="false" outlineLevel="0" collapsed="false">
      <c r="A72" s="86" t="n">
        <f aca="false">+A71+1</f>
        <v>66</v>
      </c>
      <c r="B72" s="64" t="s">
        <v>189</v>
      </c>
      <c r="C72" s="64"/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</row>
    <row r="73" customFormat="false" ht="15" hidden="false" customHeight="false" outlineLevel="0" collapsed="false">
      <c r="A73" s="86" t="n">
        <f aca="false">+A72+1</f>
        <v>67</v>
      </c>
      <c r="B73" s="64" t="s">
        <v>190</v>
      </c>
      <c r="C73" s="64"/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</row>
    <row r="74" customFormat="false" ht="15" hidden="false" customHeight="false" outlineLevel="0" collapsed="false">
      <c r="A74" s="86" t="n">
        <f aca="false">+A73+1</f>
        <v>68</v>
      </c>
      <c r="B74" s="64" t="s">
        <v>191</v>
      </c>
      <c r="C74" s="64"/>
      <c r="D74" s="91" t="n">
        <v>-50714159.62</v>
      </c>
      <c r="E74" s="91" t="n">
        <v>-51091046.39</v>
      </c>
      <c r="F74" s="91" t="n">
        <v>-51425431.04</v>
      </c>
      <c r="G74" s="91" t="n">
        <v>-51988500.23</v>
      </c>
      <c r="H74" s="91" t="n">
        <v>-52451456.19</v>
      </c>
      <c r="I74" s="91" t="n">
        <v>-52880859.79</v>
      </c>
      <c r="J74" s="91" t="n">
        <v>-53317935.12</v>
      </c>
      <c r="K74" s="91" t="n">
        <v>-53701087.28</v>
      </c>
      <c r="L74" s="91" t="n">
        <v>-54015727.65</v>
      </c>
      <c r="M74" s="91" t="n">
        <v>-54358714.92</v>
      </c>
      <c r="N74" s="91" t="n">
        <v>-54754023.93</v>
      </c>
      <c r="O74" s="91" t="n">
        <v>-55231604.89</v>
      </c>
      <c r="P74" s="91" t="n">
        <v>-55623078.26</v>
      </c>
      <c r="Q74" s="91" t="n">
        <v>-53198750.5308333</v>
      </c>
    </row>
    <row r="75" customFormat="false" ht="15" hidden="false" customHeight="false" outlineLevel="0" collapsed="false">
      <c r="A75" s="86" t="n">
        <f aca="false">+A74+1</f>
        <v>69</v>
      </c>
      <c r="B75" s="64" t="s">
        <v>240</v>
      </c>
      <c r="C75" s="64"/>
      <c r="D75" s="91" t="n">
        <v>-3695008.976615</v>
      </c>
      <c r="E75" s="91" t="n">
        <v>-3728082.8244754</v>
      </c>
      <c r="F75" s="91" t="n">
        <v>-3762972.59179</v>
      </c>
      <c r="G75" s="91" t="n">
        <v>-3779414.67248514</v>
      </c>
      <c r="H75" s="91" t="n">
        <v>-3816757.77080309</v>
      </c>
      <c r="I75" s="91" t="n">
        <v>-3855971.52231679</v>
      </c>
      <c r="J75" s="91" t="n">
        <v>-3886749.53935152</v>
      </c>
      <c r="K75" s="91" t="n">
        <v>-3925435.84528019</v>
      </c>
      <c r="L75" s="91" t="n">
        <v>-3944200.6349198</v>
      </c>
      <c r="M75" s="91" t="n">
        <v>-3976073.69765871</v>
      </c>
      <c r="N75" s="91" t="n">
        <v>-4000662.85588086</v>
      </c>
      <c r="O75" s="91" t="n">
        <v>-4034150.56607438</v>
      </c>
      <c r="P75" s="91" t="n">
        <v>-4049022.39668047</v>
      </c>
      <c r="Q75" s="91" t="n">
        <v>-3881874.01730697</v>
      </c>
    </row>
    <row r="76" customFormat="false" ht="15" hidden="false" customHeight="false" outlineLevel="0" collapsed="false">
      <c r="A76" s="86" t="n">
        <f aca="false">+A75+1</f>
        <v>70</v>
      </c>
      <c r="B76" s="64"/>
      <c r="C76" s="64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91"/>
    </row>
    <row r="77" customFormat="false" ht="15" hidden="false" customHeight="false" outlineLevel="0" collapsed="false">
      <c r="A77" s="86" t="n">
        <f aca="false">+A76+1</f>
        <v>71</v>
      </c>
      <c r="B77" s="64" t="s">
        <v>241</v>
      </c>
      <c r="C77" s="64"/>
      <c r="D77" s="91" t="n">
        <v>-5820024.7358572</v>
      </c>
      <c r="E77" s="91" t="n">
        <v>-5860403.13942547</v>
      </c>
      <c r="F77" s="91" t="n">
        <v>-5900782.76985033</v>
      </c>
      <c r="G77" s="91" t="n">
        <v>-5928029.75655</v>
      </c>
      <c r="H77" s="91" t="n">
        <v>-5968419.12193915</v>
      </c>
      <c r="I77" s="91" t="n">
        <v>-6008809.0275256</v>
      </c>
      <c r="J77" s="91" t="n">
        <v>-6049295.09489151</v>
      </c>
      <c r="K77" s="91" t="n">
        <v>-6089877.20325333</v>
      </c>
      <c r="L77" s="91" t="n">
        <v>-6130459.42383923</v>
      </c>
      <c r="M77" s="91" t="n">
        <v>-6171041.64442514</v>
      </c>
      <c r="N77" s="91" t="n">
        <v>-6211623.86501104</v>
      </c>
      <c r="O77" s="91" t="n">
        <v>-6252206.08559695</v>
      </c>
      <c r="P77" s="91" t="n">
        <v>-6292788.30618285</v>
      </c>
      <c r="Q77" s="91" t="n">
        <v>-6052279.47111065</v>
      </c>
    </row>
    <row r="78" customFormat="false" ht="15" hidden="false" customHeight="false" outlineLevel="0" collapsed="false">
      <c r="A78" s="86" t="n">
        <f aca="false">+A77+1</f>
        <v>72</v>
      </c>
      <c r="B78" s="64" t="s">
        <v>242</v>
      </c>
      <c r="C78" s="64"/>
      <c r="D78" s="92" t="n">
        <v>-232824.256376224</v>
      </c>
      <c r="E78" s="92" t="n">
        <v>-233854.054241244</v>
      </c>
      <c r="F78" s="92" t="n">
        <v>-234883.852106265</v>
      </c>
      <c r="G78" s="92" t="n">
        <v>-235913.649971285</v>
      </c>
      <c r="H78" s="92" t="n">
        <v>-236943.447836306</v>
      </c>
      <c r="I78" s="92" t="n">
        <v>-237973.245701327</v>
      </c>
      <c r="J78" s="92" t="n">
        <v>-239003.043566347</v>
      </c>
      <c r="K78" s="92" t="n">
        <v>-240032.841431367</v>
      </c>
      <c r="L78" s="92" t="n">
        <v>-241062.639296388</v>
      </c>
      <c r="M78" s="92" t="n">
        <v>-242092.437161408</v>
      </c>
      <c r="N78" s="92" t="n">
        <v>-243122.235026429</v>
      </c>
      <c r="O78" s="92" t="n">
        <v>-244152.03289145</v>
      </c>
      <c r="P78" s="92" t="n">
        <v>-245181.83075647</v>
      </c>
      <c r="Q78" s="92" t="n">
        <v>-239003.043566347</v>
      </c>
    </row>
    <row r="79" customFormat="false" ht="15" hidden="false" customHeight="false" outlineLevel="0" collapsed="false">
      <c r="A79" s="86" t="n">
        <f aca="false">+A78+1</f>
        <v>73</v>
      </c>
      <c r="B79" s="64"/>
      <c r="C79" s="64"/>
      <c r="D79" s="91"/>
      <c r="E79" s="91"/>
      <c r="F79" s="91"/>
      <c r="G79" s="64"/>
      <c r="H79" s="88"/>
      <c r="I79" s="49"/>
      <c r="J79" s="49"/>
      <c r="K79" s="49"/>
      <c r="L79" s="49"/>
      <c r="M79" s="49"/>
      <c r="N79" s="49"/>
      <c r="O79" s="49"/>
      <c r="P79" s="49"/>
      <c r="Q79" s="91"/>
    </row>
    <row r="80" customFormat="false" ht="15.75" hidden="false" customHeight="false" outlineLevel="0" collapsed="false">
      <c r="A80" s="86" t="n">
        <f aca="false">+A79+1</f>
        <v>74</v>
      </c>
      <c r="B80" s="64" t="s">
        <v>245</v>
      </c>
      <c r="C80" s="64"/>
      <c r="D80" s="100" t="n">
        <v>-64765778.4929481</v>
      </c>
      <c r="E80" s="100" t="n">
        <v>-65266248.0286645</v>
      </c>
      <c r="F80" s="100" t="n">
        <v>-65726450.4496803</v>
      </c>
      <c r="G80" s="100" t="n">
        <v>-66384026.145565</v>
      </c>
      <c r="H80" s="100" t="n">
        <v>-66975896.992216</v>
      </c>
      <c r="I80" s="100" t="n">
        <v>-67536336.1070627</v>
      </c>
      <c r="J80" s="100" t="n">
        <v>-68096119.0677002</v>
      </c>
      <c r="K80" s="100" t="n">
        <v>-68609977.94303</v>
      </c>
      <c r="L80" s="100" t="n">
        <v>-69035836.5209953</v>
      </c>
      <c r="M80" s="100" t="n">
        <v>-69503729.8426728</v>
      </c>
      <c r="N80" s="100" t="n">
        <v>-70016829.5399968</v>
      </c>
      <c r="O80" s="100" t="n">
        <v>-70621157.9729844</v>
      </c>
      <c r="P80" s="100" t="n">
        <v>-71120880.9397114</v>
      </c>
      <c r="Q80" s="93" t="n">
        <v>-67976328.1939081</v>
      </c>
    </row>
    <row r="81" customFormat="false" ht="15.75" hidden="false" customHeight="false" outlineLevel="0" collapsed="false">
      <c r="A81" s="86" t="n">
        <f aca="false">+A80+1</f>
        <v>75</v>
      </c>
      <c r="B81" s="64"/>
      <c r="C81" s="64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49"/>
    </row>
    <row r="82" customFormat="false" ht="15" hidden="false" customHeight="false" outlineLevel="0" collapsed="false">
      <c r="A82" s="86" t="n">
        <f aca="false">+A81+1</f>
        <v>76</v>
      </c>
      <c r="B82" s="64"/>
      <c r="C82" s="64"/>
      <c r="D82" s="91"/>
      <c r="E82" s="91"/>
      <c r="F82" s="91"/>
      <c r="G82" s="64"/>
      <c r="H82" s="88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5" hidden="false" customHeight="false" outlineLevel="0" collapsed="false">
      <c r="A83" s="86" t="n">
        <f aca="false">+A82+1</f>
        <v>77</v>
      </c>
      <c r="B83" s="64" t="s">
        <v>246</v>
      </c>
      <c r="C83" s="64"/>
      <c r="D83" s="91" t="n">
        <v>1227212.54844501</v>
      </c>
      <c r="E83" s="91" t="n">
        <v>1225207.66127089</v>
      </c>
      <c r="F83" s="91" t="n">
        <v>1223324.01891141</v>
      </c>
      <c r="G83" s="91" t="n">
        <v>1222118.78163824</v>
      </c>
      <c r="H83" s="91" t="n">
        <v>1226591.4927219</v>
      </c>
      <c r="I83" s="91" t="n">
        <v>1225590.56796426</v>
      </c>
      <c r="J83" s="91" t="n">
        <v>1363670.54919668</v>
      </c>
      <c r="K83" s="91" t="n">
        <v>1362115.48280518</v>
      </c>
      <c r="L83" s="91" t="n">
        <v>1360222.83398695</v>
      </c>
      <c r="M83" s="91" t="n">
        <v>1359130.3220081</v>
      </c>
      <c r="N83" s="91" t="n">
        <v>1357747.40737084</v>
      </c>
      <c r="O83" s="91" t="n">
        <v>1356365.79091903</v>
      </c>
      <c r="P83" s="91" t="n">
        <v>1355411.2128085</v>
      </c>
      <c r="Q83" s="91" t="n">
        <v>1297783.06578502</v>
      </c>
    </row>
    <row r="84" customFormat="false" ht="15" hidden="false" customHeight="false" outlineLevel="0" collapsed="false">
      <c r="A84" s="86" t="n">
        <f aca="false">+A83+1</f>
        <v>78</v>
      </c>
      <c r="B84" s="64" t="s">
        <v>247</v>
      </c>
      <c r="C84" s="64"/>
      <c r="D84" s="91" t="n">
        <v>-200853.1</v>
      </c>
      <c r="E84" s="91" t="n">
        <v>-203372.1</v>
      </c>
      <c r="F84" s="91" t="n">
        <v>-204237.88</v>
      </c>
      <c r="G84" s="91" t="n">
        <v>-200878.88</v>
      </c>
      <c r="H84" s="91" t="n">
        <v>-196997.48</v>
      </c>
      <c r="I84" s="91" t="n">
        <v>-195680.48</v>
      </c>
      <c r="J84" s="91" t="n">
        <v>-192306.46</v>
      </c>
      <c r="K84" s="91" t="n">
        <v>-199570.65</v>
      </c>
      <c r="L84" s="91" t="n">
        <v>-193695.65</v>
      </c>
      <c r="M84" s="91" t="n">
        <v>-175097.92</v>
      </c>
      <c r="N84" s="91" t="n">
        <v>-186620.65</v>
      </c>
      <c r="O84" s="91" t="n">
        <v>-188512.65</v>
      </c>
      <c r="P84" s="91" t="n">
        <v>-176176.65</v>
      </c>
      <c r="Q84" s="91" t="n">
        <v>-193790.472916667</v>
      </c>
    </row>
    <row r="85" customFormat="false" ht="15" hidden="false" customHeight="false" outlineLevel="0" collapsed="false">
      <c r="A85" s="86" t="n">
        <f aca="false">+A84+1</f>
        <v>79</v>
      </c>
      <c r="B85" s="64" t="s">
        <v>248</v>
      </c>
      <c r="C85" s="64"/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</row>
    <row r="86" customFormat="false" ht="15" hidden="false" customHeight="false" outlineLevel="0" collapsed="false">
      <c r="A86" s="86" t="n">
        <f aca="false">+A85+1</f>
        <v>80</v>
      </c>
      <c r="B86" s="64" t="s">
        <v>249</v>
      </c>
      <c r="C86" s="64"/>
      <c r="D86" s="91" t="n">
        <v>267167.912526293</v>
      </c>
      <c r="E86" s="91" t="n">
        <v>262302.686658248</v>
      </c>
      <c r="F86" s="91" t="n">
        <v>257437.460790203</v>
      </c>
      <c r="G86" s="91" t="n">
        <v>274169.926000748</v>
      </c>
      <c r="H86" s="91" t="n">
        <v>269303.324432454</v>
      </c>
      <c r="I86" s="91" t="n">
        <v>264436.722864161</v>
      </c>
      <c r="J86" s="91" t="n">
        <v>259570.121295868</v>
      </c>
      <c r="K86" s="91" t="n">
        <v>254703.519727574</v>
      </c>
      <c r="L86" s="91" t="n">
        <v>252827.478159281</v>
      </c>
      <c r="M86" s="91" t="n">
        <v>250951.406590987</v>
      </c>
      <c r="N86" s="91" t="n">
        <v>249825.924214449</v>
      </c>
      <c r="O86" s="91" t="n">
        <v>247944.292359129</v>
      </c>
      <c r="P86" s="91" t="n">
        <v>248790.184474076</v>
      </c>
      <c r="Q86" s="91" t="n">
        <v>258454.325966107</v>
      </c>
    </row>
    <row r="87" customFormat="false" ht="15" hidden="false" customHeight="false" outlineLevel="0" collapsed="false">
      <c r="A87" s="86" t="n">
        <f aca="false">+A86+1</f>
        <v>81</v>
      </c>
      <c r="B87" s="64"/>
      <c r="C87" s="64"/>
      <c r="D87" s="91"/>
      <c r="E87" s="91"/>
      <c r="F87" s="91"/>
      <c r="G87" s="64"/>
      <c r="H87" s="88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5" hidden="false" customHeight="false" outlineLevel="0" collapsed="false">
      <c r="A88" s="86" t="n">
        <f aca="false">+A87+1</f>
        <v>82</v>
      </c>
      <c r="B88" s="64" t="s">
        <v>250</v>
      </c>
      <c r="C88" s="64"/>
      <c r="D88" s="91"/>
      <c r="E88" s="91"/>
      <c r="F88" s="91"/>
      <c r="G88" s="64"/>
      <c r="H88" s="88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A89" s="86" t="n">
        <f aca="false">+A88+1</f>
        <v>83</v>
      </c>
      <c r="B89" s="64"/>
      <c r="C89" s="64" t="s">
        <v>25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</row>
    <row r="90" customFormat="false" ht="15" hidden="false" customHeight="false" outlineLevel="0" collapsed="false">
      <c r="A90" s="86" t="n">
        <f aca="false">+A89+1</f>
        <v>84</v>
      </c>
      <c r="B90" s="64"/>
      <c r="C90" s="64" t="s">
        <v>252</v>
      </c>
      <c r="D90" s="91" t="n">
        <v>-14139659.4628293</v>
      </c>
      <c r="E90" s="91" t="n">
        <v>-14135679.806623</v>
      </c>
      <c r="F90" s="91" t="n">
        <v>-14101436.6629901</v>
      </c>
      <c r="G90" s="91" t="n">
        <v>-14046810.0041749</v>
      </c>
      <c r="H90" s="91" t="n">
        <v>-14015989.7030924</v>
      </c>
      <c r="I90" s="91" t="n">
        <v>-13997091.540003</v>
      </c>
      <c r="J90" s="91" t="n">
        <v>-14076605.2214418</v>
      </c>
      <c r="K90" s="91" t="n">
        <v>-14078796.5582829</v>
      </c>
      <c r="L90" s="91" t="n">
        <v>-14078882.6585378</v>
      </c>
      <c r="M90" s="91" t="n">
        <v>-14281452.6647374</v>
      </c>
      <c r="N90" s="91" t="n">
        <v>-14259690.8306416</v>
      </c>
      <c r="O90" s="91" t="n">
        <v>-14239871.5548622</v>
      </c>
      <c r="P90" s="91" t="n">
        <v>-14788750.357532</v>
      </c>
      <c r="Q90" s="91" t="n">
        <v>-14148042.6762973</v>
      </c>
    </row>
    <row r="91" customFormat="false" ht="15" hidden="false" customHeight="false" outlineLevel="0" collapsed="false">
      <c r="A91" s="86" t="n">
        <f aca="false">+A90+1</f>
        <v>85</v>
      </c>
      <c r="B91" s="64"/>
      <c r="C91" s="64"/>
      <c r="D91" s="91"/>
      <c r="E91" s="91"/>
      <c r="F91" s="91"/>
      <c r="G91" s="96"/>
      <c r="H91" s="88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5.75" hidden="false" customHeight="false" outlineLevel="0" collapsed="false">
      <c r="A92" s="86" t="n">
        <f aca="false">+A91+1</f>
        <v>86</v>
      </c>
      <c r="B92" s="65" t="s">
        <v>253</v>
      </c>
      <c r="C92" s="64"/>
      <c r="D92" s="93" t="n">
        <v>113094031.222477</v>
      </c>
      <c r="E92" s="93" t="n">
        <v>112945423.334936</v>
      </c>
      <c r="F92" s="93" t="n">
        <v>113131125.264792</v>
      </c>
      <c r="G92" s="93" t="n">
        <v>120100661.349861</v>
      </c>
      <c r="H92" s="93" t="n">
        <v>119782492.297085</v>
      </c>
      <c r="I92" s="93" t="n">
        <v>119770060.364311</v>
      </c>
      <c r="J92" s="93" t="n">
        <v>119699664.488456</v>
      </c>
      <c r="K92" s="93" t="n">
        <v>120045355.30763</v>
      </c>
      <c r="L92" s="93" t="n">
        <v>120497644.568109</v>
      </c>
      <c r="M92" s="93" t="n">
        <v>122712862.809873</v>
      </c>
      <c r="N92" s="93" t="n">
        <v>122880115.624206</v>
      </c>
      <c r="O92" s="93" t="n">
        <v>123093478.096351</v>
      </c>
      <c r="P92" s="93" t="n">
        <v>123047772.262185</v>
      </c>
      <c r="Q92" s="93" t="n">
        <v>119394148.770662</v>
      </c>
    </row>
    <row r="93" customFormat="false" ht="15.75" hidden="false" customHeight="false" outlineLevel="0" collapsed="false">
      <c r="A93" s="86" t="n">
        <f aca="false">+A92+1</f>
        <v>87</v>
      </c>
      <c r="B93" s="49"/>
      <c r="C93" s="49"/>
      <c r="D93" s="88"/>
      <c r="E93" s="88"/>
      <c r="F93" s="88"/>
      <c r="G93" s="88"/>
      <c r="H93" s="88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5" hidden="false" customHeight="false" outlineLevel="0" collapsed="false">
      <c r="A94" s="86" t="n">
        <f aca="false">+A93+1</f>
        <v>88</v>
      </c>
      <c r="B94" s="43" t="s">
        <v>254</v>
      </c>
      <c r="C94" s="49"/>
      <c r="D94" s="88"/>
      <c r="E94" s="88"/>
      <c r="F94" s="88"/>
      <c r="G94" s="88"/>
      <c r="H94" s="88"/>
      <c r="I94" s="49"/>
      <c r="J94" s="49"/>
      <c r="K94" s="49"/>
      <c r="L94" s="49"/>
      <c r="M94" s="49"/>
      <c r="N94" s="49"/>
      <c r="O94" s="49"/>
      <c r="P94" s="49"/>
      <c r="Q94" s="14" t="n">
        <v>119394148.770662</v>
      </c>
    </row>
    <row r="95" customFormat="false" ht="15" hidden="false" customHeight="false" outlineLevel="0" collapsed="false">
      <c r="A95" s="86" t="n">
        <f aca="false">+A94+1</f>
        <v>89</v>
      </c>
      <c r="B95" s="55" t="s">
        <v>255</v>
      </c>
      <c r="C95" s="49"/>
      <c r="D95" s="88"/>
      <c r="E95" s="88"/>
      <c r="F95" s="88"/>
      <c r="G95" s="88"/>
      <c r="H95" s="88"/>
      <c r="I95" s="49"/>
      <c r="J95" s="49"/>
      <c r="K95" s="49"/>
      <c r="L95" s="49"/>
      <c r="M95" s="49"/>
      <c r="N95" s="49"/>
      <c r="O95" s="49"/>
      <c r="P95" s="49"/>
      <c r="Q95" s="14" t="n">
        <v>14148042.6762973</v>
      </c>
    </row>
    <row r="96" customFormat="false" ht="15" hidden="false" customHeight="false" outlineLevel="0" collapsed="false">
      <c r="A96" s="86" t="n">
        <f aca="false">+A95+1</f>
        <v>90</v>
      </c>
      <c r="B96" s="97" t="s">
        <v>256</v>
      </c>
      <c r="C96" s="49"/>
      <c r="D96" s="88"/>
      <c r="E96" s="88"/>
      <c r="F96" s="88"/>
      <c r="G96" s="88"/>
      <c r="H96" s="88"/>
      <c r="I96" s="49"/>
      <c r="J96" s="49"/>
      <c r="K96" s="49"/>
      <c r="L96" s="49"/>
      <c r="M96" s="49"/>
      <c r="N96" s="49"/>
      <c r="O96" s="49"/>
      <c r="P96" s="49"/>
      <c r="Q96" s="14" t="n">
        <v>-14788750.357532</v>
      </c>
    </row>
    <row r="97" customFormat="false" ht="15.75" hidden="false" customHeight="false" outlineLevel="0" collapsed="false">
      <c r="A97" s="86" t="n">
        <f aca="false">+A96+1</f>
        <v>91</v>
      </c>
      <c r="B97" s="55" t="s">
        <v>257</v>
      </c>
      <c r="C97" s="49"/>
      <c r="D97" s="88"/>
      <c r="E97" s="88"/>
      <c r="F97" s="88"/>
      <c r="G97" s="88"/>
      <c r="H97" s="88"/>
      <c r="I97" s="49"/>
      <c r="J97" s="49"/>
      <c r="K97" s="49"/>
      <c r="L97" s="49"/>
      <c r="M97" s="49"/>
      <c r="N97" s="49"/>
      <c r="O97" s="49"/>
      <c r="P97" s="49"/>
      <c r="Q97" s="98" t="n">
        <v>118753441.089427</v>
      </c>
    </row>
    <row r="98" customFormat="false" ht="15.7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tr">
        <f aca="false">'KSM-NCS-4 p2&amp;3 Adjust Issues'!A3</f>
        <v>Test Period - Twelve Months Ended September 30, 2007</v>
      </c>
    </row>
    <row r="3" s="1" customFormat="true" ht="12.75" hidden="false" customHeight="false" outlineLevel="0" collapsed="false">
      <c r="A3" s="1" t="s">
        <v>259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8" t="s">
        <v>5</v>
      </c>
    </row>
    <row r="8" s="1" customFormat="true" ht="12.75" hidden="false" customHeight="false" outlineLevel="0" collapsed="false">
      <c r="A8" s="33" t="s">
        <v>8</v>
      </c>
      <c r="C8" s="33" t="s">
        <v>260</v>
      </c>
    </row>
    <row r="9" s="1" customFormat="true" ht="12.75" hidden="false" customHeight="false" outlineLevel="0" collapsed="false">
      <c r="A9" s="8"/>
      <c r="C9" s="101" t="s">
        <v>14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n">
        <v>1</v>
      </c>
      <c r="B11" s="1" t="s">
        <v>261</v>
      </c>
      <c r="C11" s="12" t="n">
        <f aca="false">'KSM-NCS-4 p1 Rev Req'!C16-'KSM-NCS-4 p1 Rev Req'!C23-'KSM-NCS-4 p1 Rev Req'!C27-'KSM-NCS-4 p1 Rev Req'!C28-'KSM-NCS-4 p1 Rev Req'!C29</f>
        <v>10716755.491126</v>
      </c>
    </row>
    <row r="12" customFormat="false" ht="12.75" hidden="false" customHeight="false" outlineLevel="0" collapsed="false">
      <c r="A12" s="8"/>
      <c r="C12" s="22"/>
    </row>
    <row r="13" customFormat="false" ht="12.75" hidden="false" customHeight="false" outlineLevel="0" collapsed="false">
      <c r="A13" s="8" t="n">
        <v>2</v>
      </c>
      <c r="B13" s="1" t="s">
        <v>262</v>
      </c>
      <c r="C13" s="102" t="n">
        <f aca="false">'KSM-NCS-4 p1 Rev Req'!C35*'KSM-NCS-3 p10 Cost of Cap'!C46</f>
        <v>3885612.59244605</v>
      </c>
    </row>
    <row r="14" customFormat="false" ht="12.75" hidden="false" customHeight="false" outlineLevel="0" collapsed="false">
      <c r="A14" s="8"/>
      <c r="C14" s="22"/>
    </row>
    <row r="15" customFormat="false" ht="12.75" hidden="false" customHeight="false" outlineLevel="0" collapsed="false">
      <c r="A15" s="8" t="n">
        <v>3</v>
      </c>
      <c r="B15" s="1" t="s">
        <v>263</v>
      </c>
      <c r="C15" s="22" t="n">
        <f aca="false">C11-C13</f>
        <v>6831142.89867993</v>
      </c>
    </row>
    <row r="16" customFormat="false" ht="12.75" hidden="false" customHeight="false" outlineLevel="0" collapsed="false">
      <c r="A16" s="8"/>
      <c r="C16" s="22"/>
    </row>
    <row r="17" customFormat="false" ht="12.75" hidden="false" customHeight="false" outlineLevel="0" collapsed="false">
      <c r="A17" s="8" t="n">
        <v>4</v>
      </c>
      <c r="B17" s="1" t="s">
        <v>264</v>
      </c>
      <c r="C17" s="35" t="n">
        <f aca="false">ROUND((-2315724)*D17,0)</f>
        <v>-242549</v>
      </c>
      <c r="D17" s="28" t="n">
        <f aca="false">+'KSM-NCS-3 p4&amp;5 Factors'!D127</f>
        <v>0.10474</v>
      </c>
      <c r="E17" s="103" t="s">
        <v>265</v>
      </c>
    </row>
    <row r="18" customFormat="false" ht="12.75" hidden="false" customHeight="false" outlineLevel="0" collapsed="false">
      <c r="A18" s="8"/>
      <c r="C18" s="104"/>
    </row>
    <row r="19" customFormat="false" ht="12.75" hidden="false" customHeight="false" outlineLevel="0" collapsed="false">
      <c r="A19" s="8" t="n">
        <v>5</v>
      </c>
      <c r="B19" s="1" t="s">
        <v>266</v>
      </c>
      <c r="C19" s="22" t="n">
        <f aca="false">C15+C17</f>
        <v>6588593.89867993</v>
      </c>
    </row>
    <row r="20" customFormat="false" ht="12.75" hidden="false" customHeight="false" outlineLevel="0" collapsed="false">
      <c r="A20" s="8"/>
      <c r="C20" s="22"/>
    </row>
    <row r="21" customFormat="false" ht="12.75" hidden="false" customHeight="false" outlineLevel="0" collapsed="false">
      <c r="A21" s="8" t="n">
        <v>6</v>
      </c>
      <c r="B21" s="1" t="s">
        <v>267</v>
      </c>
      <c r="C21" s="105" t="n">
        <f aca="false">'KSM-NCS-3 p10 Cost of Cap'!C48</f>
        <v>0.35</v>
      </c>
    </row>
    <row r="22" customFormat="false" ht="12.75" hidden="false" customHeight="false" outlineLevel="0" collapsed="false">
      <c r="A22" s="8"/>
      <c r="C22" s="106"/>
    </row>
    <row r="23" customFormat="false" ht="12.75" hidden="false" customHeight="false" outlineLevel="0" collapsed="false">
      <c r="A23" s="8" t="n">
        <v>7</v>
      </c>
      <c r="B23" s="1" t="s">
        <v>268</v>
      </c>
      <c r="C23" s="22" t="n">
        <f aca="false">+C19*C21</f>
        <v>2306007.86453798</v>
      </c>
    </row>
    <row r="24" customFormat="false" ht="12.75" hidden="false" customHeight="false" outlineLevel="0" collapsed="false">
      <c r="C24" s="22"/>
      <c r="E24" s="3" t="s">
        <v>269</v>
      </c>
      <c r="F24" s="3" t="s">
        <v>52</v>
      </c>
    </row>
    <row r="25" customFormat="false" ht="12.75" hidden="false" customHeight="false" outlineLevel="0" collapsed="false">
      <c r="A25" s="8" t="n">
        <v>8</v>
      </c>
      <c r="B25" s="1" t="s">
        <v>270</v>
      </c>
      <c r="C25" s="102" t="n">
        <f aca="false">+F28*D17*1000</f>
        <v>-61587.12</v>
      </c>
      <c r="E25" s="107" t="n">
        <v>2008</v>
      </c>
      <c r="F25" s="14" t="n">
        <v>-646</v>
      </c>
    </row>
    <row r="26" customFormat="false" ht="12.75" hidden="false" customHeight="false" outlineLevel="0" collapsed="false">
      <c r="A26" s="8"/>
      <c r="E26" s="107" t="n">
        <v>2009</v>
      </c>
      <c r="F26" s="14" t="n">
        <v>-593</v>
      </c>
    </row>
    <row r="27" customFormat="false" ht="13.5" hidden="false" customHeight="false" outlineLevel="0" collapsed="false">
      <c r="A27" s="8" t="n">
        <v>9</v>
      </c>
      <c r="B27" s="1" t="s">
        <v>268</v>
      </c>
      <c r="C27" s="38" t="n">
        <f aca="false">+C23+C25</f>
        <v>2244420.74453797</v>
      </c>
      <c r="E27" s="107" t="n">
        <v>2010</v>
      </c>
      <c r="F27" s="16" t="n">
        <v>-525</v>
      </c>
    </row>
    <row r="28" customFormat="false" ht="13.5" hidden="false" customHeight="false" outlineLevel="0" collapsed="false">
      <c r="F28" s="14" t="n">
        <f aca="false">AVERAGE(F25:F27)</f>
        <v>-58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.7"/>
    <col collapsed="false" customWidth="true" hidden="false" outlineLevel="0" max="3" min="3" style="2" width="24.85"/>
    <col collapsed="false" customWidth="true" hidden="false" outlineLevel="0" max="7" min="4" style="2" width="14.7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tr">
        <f aca="false">+'KSM-NCS-4 p1 Rev Req'!A1</f>
        <v>NW Natural</v>
      </c>
    </row>
    <row r="2" customFormat="false" ht="12.75" hidden="false" customHeight="false" outlineLevel="0" collapsed="false">
      <c r="A2" s="1" t="str">
        <f aca="false">+'KSM-NCS-4 p1 Rev Req'!A2</f>
        <v>Washington Rate Case</v>
      </c>
    </row>
    <row r="3" customFormat="false" ht="12.75" hidden="false" customHeight="false" outlineLevel="0" collapsed="false">
      <c r="A3" s="1" t="str">
        <f aca="false">+'KSM-NCS-3 p1 Test Year Results'!A3</f>
        <v>Test Year Based on Twelve Months Ended September 30, 2007</v>
      </c>
    </row>
    <row r="4" customFormat="false" ht="12.75" hidden="false" customHeight="false" outlineLevel="0" collapsed="false">
      <c r="A4" s="1" t="s">
        <v>271</v>
      </c>
    </row>
    <row r="6" customFormat="false" ht="12.75" hidden="false" customHeight="false" outlineLevel="0" collapsed="false">
      <c r="A6" s="45" t="s">
        <v>5</v>
      </c>
      <c r="C6" s="1"/>
      <c r="D6" s="1"/>
      <c r="E6" s="108" t="s">
        <v>53</v>
      </c>
      <c r="F6" s="108" t="s">
        <v>58</v>
      </c>
      <c r="G6" s="108" t="s">
        <v>52</v>
      </c>
      <c r="H6" s="109" t="s">
        <v>272</v>
      </c>
    </row>
    <row r="7" customFormat="false" ht="12.75" hidden="false" customHeight="false" outlineLevel="0" collapsed="false">
      <c r="A7" s="47" t="s">
        <v>8</v>
      </c>
      <c r="C7" s="29"/>
      <c r="D7" s="1"/>
      <c r="E7" s="29"/>
      <c r="F7" s="29"/>
      <c r="G7" s="29"/>
      <c r="H7" s="109"/>
    </row>
    <row r="8" customFormat="false" ht="12.75" hidden="false" customHeight="false" outlineLevel="0" collapsed="false">
      <c r="A8" s="45" t="n">
        <v>1</v>
      </c>
      <c r="B8" s="29" t="s">
        <v>273</v>
      </c>
      <c r="C8" s="29"/>
      <c r="D8" s="1"/>
      <c r="E8" s="29"/>
      <c r="F8" s="29"/>
      <c r="G8" s="29"/>
      <c r="H8" s="109"/>
    </row>
    <row r="9" customFormat="false" ht="12.75" hidden="false" customHeight="false" outlineLevel="0" collapsed="false">
      <c r="A9" s="45" t="n">
        <f aca="false">+A8+1</f>
        <v>2</v>
      </c>
      <c r="C9" s="29" t="s">
        <v>274</v>
      </c>
      <c r="D9" s="1"/>
      <c r="E9" s="14" t="n">
        <v>0</v>
      </c>
      <c r="F9" s="14" t="n">
        <f aca="false">+G9-E9</f>
        <v>0</v>
      </c>
      <c r="G9" s="14" t="n">
        <v>0</v>
      </c>
      <c r="H9" s="110" t="s">
        <v>275</v>
      </c>
    </row>
    <row r="10" customFormat="false" ht="12.75" hidden="false" customHeight="false" outlineLevel="0" collapsed="false">
      <c r="A10" s="45" t="n">
        <f aca="false">+A9+1</f>
        <v>3</v>
      </c>
      <c r="C10" s="29" t="s">
        <v>276</v>
      </c>
      <c r="D10" s="1"/>
      <c r="E10" s="14" t="n">
        <v>62445</v>
      </c>
      <c r="F10" s="14" t="n">
        <f aca="false">+G10-E10</f>
        <v>450680</v>
      </c>
      <c r="G10" s="14" t="n">
        <v>513125</v>
      </c>
      <c r="H10" s="110" t="s">
        <v>275</v>
      </c>
    </row>
    <row r="11" customFormat="false" ht="12.75" hidden="false" customHeight="false" outlineLevel="0" collapsed="false">
      <c r="A11" s="45" t="n">
        <f aca="false">+A10+1</f>
        <v>4</v>
      </c>
      <c r="C11" s="29" t="s">
        <v>277</v>
      </c>
      <c r="D11" s="1"/>
      <c r="E11" s="14" t="n">
        <v>149646.8</v>
      </c>
      <c r="F11" s="14" t="n">
        <f aca="false">+G11-E11</f>
        <v>2689198.53</v>
      </c>
      <c r="G11" s="14" t="n">
        <v>2838845.33</v>
      </c>
      <c r="H11" s="110" t="s">
        <v>275</v>
      </c>
    </row>
    <row r="12" customFormat="false" ht="12.75" hidden="false" customHeight="false" outlineLevel="0" collapsed="false">
      <c r="A12" s="45" t="n">
        <f aca="false">+A11+1</f>
        <v>5</v>
      </c>
      <c r="C12" s="29" t="s">
        <v>278</v>
      </c>
      <c r="D12" s="1"/>
      <c r="E12" s="14" t="n">
        <v>24735</v>
      </c>
      <c r="F12" s="14" t="n">
        <f aca="false">+G12-E12</f>
        <v>150274.74</v>
      </c>
      <c r="G12" s="14" t="n">
        <v>175009.74</v>
      </c>
      <c r="H12" s="110" t="s">
        <v>275</v>
      </c>
    </row>
    <row r="13" customFormat="false" ht="12.75" hidden="false" customHeight="false" outlineLevel="0" collapsed="false">
      <c r="A13" s="45" t="n">
        <f aca="false">+A12+1</f>
        <v>6</v>
      </c>
      <c r="C13" s="29" t="s">
        <v>279</v>
      </c>
      <c r="D13" s="1"/>
      <c r="E13" s="14" t="n">
        <v>16350</v>
      </c>
      <c r="F13" s="14" t="n">
        <f aca="false">+G13-E13</f>
        <v>117360</v>
      </c>
      <c r="G13" s="14" t="n">
        <v>133710</v>
      </c>
      <c r="H13" s="110" t="s">
        <v>275</v>
      </c>
    </row>
    <row r="14" customFormat="false" ht="12.75" hidden="false" customHeight="false" outlineLevel="0" collapsed="false">
      <c r="A14" s="45" t="n">
        <f aca="false">+A13+1</f>
        <v>7</v>
      </c>
      <c r="C14" s="29" t="s">
        <v>280</v>
      </c>
      <c r="D14" s="1"/>
      <c r="E14" s="14" t="n">
        <v>33750</v>
      </c>
      <c r="F14" s="14" t="n">
        <f aca="false">+G14-E14</f>
        <v>229149.5</v>
      </c>
      <c r="G14" s="14" t="n">
        <v>262899.5</v>
      </c>
      <c r="H14" s="110" t="s">
        <v>275</v>
      </c>
    </row>
    <row r="15" customFormat="false" ht="12.75" hidden="false" customHeight="false" outlineLevel="0" collapsed="false">
      <c r="A15" s="45" t="n">
        <f aca="false">+A14+1</f>
        <v>8</v>
      </c>
      <c r="C15" s="29" t="s">
        <v>281</v>
      </c>
      <c r="D15" s="1"/>
      <c r="E15" s="14" t="n">
        <v>20259.33</v>
      </c>
      <c r="F15" s="14" t="n">
        <f aca="false">+G15-E15</f>
        <v>166604.87</v>
      </c>
      <c r="G15" s="14" t="n">
        <v>186864.2</v>
      </c>
      <c r="H15" s="110" t="s">
        <v>275</v>
      </c>
    </row>
    <row r="16" customFormat="false" ht="12.75" hidden="false" customHeight="false" outlineLevel="0" collapsed="false">
      <c r="A16" s="45" t="n">
        <f aca="false">+A15+1</f>
        <v>9</v>
      </c>
      <c r="C16" s="29" t="s">
        <v>282</v>
      </c>
      <c r="D16" s="1"/>
      <c r="E16" s="14" t="n">
        <f aca="false">+G16-F16</f>
        <v>31749.95</v>
      </c>
      <c r="F16" s="14" t="n">
        <v>265835.79</v>
      </c>
      <c r="G16" s="14" t="n">
        <v>297585.74</v>
      </c>
      <c r="H16" s="110" t="s">
        <v>283</v>
      </c>
    </row>
    <row r="17" customFormat="false" ht="12.75" hidden="false" customHeight="false" outlineLevel="0" collapsed="false">
      <c r="A17" s="45" t="n">
        <f aca="false">+A16+1</f>
        <v>10</v>
      </c>
      <c r="C17" s="29" t="s">
        <v>248</v>
      </c>
      <c r="D17" s="1"/>
      <c r="E17" s="14"/>
      <c r="F17" s="14" t="n">
        <f aca="false">+G17-E17</f>
        <v>644.97</v>
      </c>
      <c r="G17" s="14" t="n">
        <v>644.97</v>
      </c>
      <c r="H17" s="110" t="s">
        <v>275</v>
      </c>
    </row>
    <row r="18" customFormat="false" ht="12.75" hidden="false" customHeight="false" outlineLevel="0" collapsed="false">
      <c r="A18" s="45" t="n">
        <f aca="false">+A17+1</f>
        <v>11</v>
      </c>
      <c r="C18" s="29" t="s">
        <v>284</v>
      </c>
      <c r="D18" s="1"/>
      <c r="E18" s="16" t="n">
        <v>-120312.11</v>
      </c>
      <c r="F18" s="16" t="n">
        <f aca="false">+G18-E18</f>
        <v>7745176.79</v>
      </c>
      <c r="G18" s="16" t="n">
        <v>7624864.68</v>
      </c>
      <c r="H18" s="110" t="s">
        <v>275</v>
      </c>
    </row>
    <row r="19" customFormat="false" ht="12.75" hidden="false" customHeight="false" outlineLevel="0" collapsed="false">
      <c r="A19" s="45" t="n">
        <f aca="false">+A18+1</f>
        <v>12</v>
      </c>
      <c r="C19" s="111" t="s">
        <v>285</v>
      </c>
      <c r="D19" s="1"/>
      <c r="E19" s="14" t="n">
        <f aca="false">SUM(E9:E18)</f>
        <v>218623.97</v>
      </c>
      <c r="F19" s="14" t="n">
        <f aca="false">SUM(F9:F18)</f>
        <v>11814925.19</v>
      </c>
      <c r="G19" s="14" t="n">
        <f aca="false">SUM(G9:G18)</f>
        <v>12033549.16</v>
      </c>
      <c r="H19" s="110"/>
    </row>
    <row r="20" customFormat="false" ht="12.75" hidden="false" customHeight="false" outlineLevel="0" collapsed="false">
      <c r="A20" s="45" t="n">
        <f aca="false">+A19+1</f>
        <v>13</v>
      </c>
      <c r="C20" s="29"/>
      <c r="D20" s="1"/>
      <c r="E20" s="22"/>
      <c r="F20" s="22"/>
      <c r="G20" s="22" t="n">
        <f aca="false">+E19+F19-G19</f>
        <v>0</v>
      </c>
      <c r="H20" s="112"/>
    </row>
    <row r="21" customFormat="false" ht="12.75" hidden="false" customHeight="false" outlineLevel="0" collapsed="false">
      <c r="A21" s="45" t="n">
        <f aca="false">+A20+1</f>
        <v>14</v>
      </c>
      <c r="C21" s="1"/>
      <c r="D21" s="1"/>
      <c r="E21" s="14"/>
      <c r="F21" s="113"/>
      <c r="G21" s="22"/>
      <c r="H21" s="110"/>
    </row>
    <row r="22" customFormat="false" ht="12.75" hidden="false" customHeight="false" outlineLevel="0" collapsed="false">
      <c r="A22" s="45" t="n">
        <f aca="false">+A21+1</f>
        <v>15</v>
      </c>
      <c r="C22" s="1"/>
      <c r="D22" s="1"/>
      <c r="E22" s="22"/>
      <c r="F22" s="22"/>
      <c r="G22" s="22"/>
      <c r="H22" s="3"/>
    </row>
    <row r="23" customFormat="false" ht="12.75" hidden="false" customHeight="false" outlineLevel="0" collapsed="false">
      <c r="A23" s="45" t="n">
        <f aca="false">+A22+1</f>
        <v>16</v>
      </c>
      <c r="B23" s="29" t="s">
        <v>286</v>
      </c>
      <c r="C23" s="29"/>
      <c r="D23" s="1"/>
      <c r="E23" s="22"/>
      <c r="F23" s="22"/>
      <c r="G23" s="14"/>
      <c r="H23" s="3"/>
    </row>
    <row r="24" customFormat="false" ht="12.75" hidden="false" customHeight="false" outlineLevel="0" collapsed="false">
      <c r="A24" s="45" t="n">
        <f aca="false">+A23+1</f>
        <v>17</v>
      </c>
      <c r="C24" s="29" t="s">
        <v>287</v>
      </c>
      <c r="D24" s="1"/>
      <c r="E24" s="14" t="n">
        <v>974950.39</v>
      </c>
      <c r="F24" s="14" t="n">
        <f aca="false">G24-E24</f>
        <v>15826679.31</v>
      </c>
      <c r="G24" s="114" t="n">
        <v>16801629.7</v>
      </c>
      <c r="H24" s="110" t="s">
        <v>275</v>
      </c>
    </row>
    <row r="25" customFormat="false" ht="12.75" hidden="false" customHeight="false" outlineLevel="0" collapsed="false">
      <c r="A25" s="45" t="n">
        <f aca="false">+A24+1</f>
        <v>18</v>
      </c>
      <c r="C25" s="29" t="s">
        <v>288</v>
      </c>
      <c r="D25" s="1"/>
      <c r="E25" s="114" t="n">
        <v>3714909.95</v>
      </c>
      <c r="F25" s="114" t="n">
        <f aca="false">+G25-E25</f>
        <v>21475243.86</v>
      </c>
      <c r="G25" s="114" t="n">
        <v>25190153.81</v>
      </c>
      <c r="H25" s="110" t="s">
        <v>275</v>
      </c>
    </row>
    <row r="26" customFormat="false" ht="12.75" hidden="false" customHeight="false" outlineLevel="0" collapsed="false">
      <c r="A26" s="45" t="n">
        <f aca="false">+A25+1</f>
        <v>19</v>
      </c>
      <c r="C26" s="29" t="s">
        <v>208</v>
      </c>
      <c r="D26" s="1"/>
      <c r="E26" s="14" t="n">
        <f aca="false">+G26*'KSM-NCS-3 p4&amp;5 Factors'!D118</f>
        <v>466700.6785572</v>
      </c>
      <c r="F26" s="14" t="n">
        <f aca="false">+G26-E26</f>
        <v>4218108.3814428</v>
      </c>
      <c r="G26" s="114" t="n">
        <v>4684809.06</v>
      </c>
      <c r="H26" s="110" t="s">
        <v>208</v>
      </c>
    </row>
    <row r="27" customFormat="false" ht="12.75" hidden="false" customHeight="false" outlineLevel="0" collapsed="false">
      <c r="A27" s="45" t="n">
        <f aca="false">+A26+1</f>
        <v>20</v>
      </c>
      <c r="C27" s="29" t="s">
        <v>289</v>
      </c>
      <c r="D27" s="1"/>
      <c r="E27" s="14" t="n">
        <v>189401.94</v>
      </c>
      <c r="F27" s="14" t="n">
        <f aca="false">+G27-E27</f>
        <v>2272535.6</v>
      </c>
      <c r="G27" s="114" t="n">
        <v>2461937.54</v>
      </c>
      <c r="H27" s="110" t="s">
        <v>275</v>
      </c>
    </row>
    <row r="28" customFormat="false" ht="12.75" hidden="false" customHeight="false" outlineLevel="0" collapsed="false">
      <c r="A28" s="45" t="n">
        <f aca="false">+A27+1</f>
        <v>21</v>
      </c>
      <c r="C28" s="29" t="s">
        <v>239</v>
      </c>
      <c r="D28" s="1"/>
      <c r="E28" s="14" t="n">
        <v>1652.2</v>
      </c>
      <c r="F28" s="14" t="n">
        <f aca="false">G28-E28</f>
        <v>389471.69</v>
      </c>
      <c r="G28" s="114" t="n">
        <v>391123.89</v>
      </c>
      <c r="H28" s="110" t="s">
        <v>275</v>
      </c>
    </row>
    <row r="29" customFormat="false" ht="12.75" hidden="false" customHeight="false" outlineLevel="0" collapsed="false">
      <c r="A29" s="45" t="n">
        <f aca="false">+A28+1</f>
        <v>22</v>
      </c>
      <c r="C29" s="29" t="s">
        <v>290</v>
      </c>
      <c r="D29" s="1"/>
      <c r="E29" s="16" t="n">
        <v>0</v>
      </c>
      <c r="F29" s="16" t="n">
        <f aca="false">G29-E29</f>
        <v>-18658</v>
      </c>
      <c r="G29" s="115" t="n">
        <v>-18658</v>
      </c>
      <c r="H29" s="110" t="s">
        <v>275</v>
      </c>
    </row>
    <row r="30" customFormat="false" ht="12.75" hidden="false" customHeight="false" outlineLevel="0" collapsed="false">
      <c r="A30" s="45" t="n">
        <f aca="false">+A29+1</f>
        <v>23</v>
      </c>
      <c r="C30" s="111" t="s">
        <v>286</v>
      </c>
      <c r="D30" s="1"/>
      <c r="E30" s="14" t="n">
        <f aca="false">SUM(E24:E29)</f>
        <v>5347615.1585572</v>
      </c>
      <c r="F30" s="14" t="n">
        <f aca="false">SUM(F24:F29)</f>
        <v>44163380.8414428</v>
      </c>
      <c r="G30" s="14" t="n">
        <f aca="false">SUM(G24:G29)</f>
        <v>49510996</v>
      </c>
      <c r="H30" s="110"/>
    </row>
    <row r="31" customFormat="false" ht="12.75" hidden="false" customHeight="false" outlineLevel="0" collapsed="false">
      <c r="A31" s="45" t="n">
        <f aca="false">+A30+1</f>
        <v>24</v>
      </c>
      <c r="C31" s="1"/>
      <c r="E31" s="113"/>
      <c r="F31" s="113"/>
      <c r="G31" s="22" t="n">
        <f aca="false">E30+F30-G30</f>
        <v>0</v>
      </c>
      <c r="H31" s="3" t="n">
        <f aca="false">24320842.19+25190153.81-G30</f>
        <v>0</v>
      </c>
    </row>
    <row r="32" customFormat="false" ht="12.75" hidden="false" customHeight="false" outlineLevel="0" collapsed="false">
      <c r="A32" s="45" t="n">
        <f aca="false">+A31+1</f>
        <v>25</v>
      </c>
    </row>
    <row r="33" customFormat="false" ht="12.75" hidden="false" customHeight="false" outlineLevel="0" collapsed="false">
      <c r="A33" s="45" t="n">
        <f aca="false">+A32+1</f>
        <v>26</v>
      </c>
      <c r="B33" s="116" t="s">
        <v>291</v>
      </c>
      <c r="C33" s="116"/>
      <c r="D33" s="117"/>
      <c r="F33" s="117"/>
      <c r="G33" s="117"/>
      <c r="H33" s="117"/>
    </row>
    <row r="34" customFormat="false" ht="12.75" hidden="false" customHeight="false" outlineLevel="0" collapsed="false">
      <c r="A34" s="45" t="n">
        <f aca="false">+A33+1</f>
        <v>27</v>
      </c>
      <c r="B34" s="116"/>
      <c r="C34" s="116" t="s">
        <v>237</v>
      </c>
      <c r="D34" s="117"/>
      <c r="E34" s="14" t="n">
        <v>607049.241991811</v>
      </c>
      <c r="F34" s="14" t="n">
        <v>5412291.62800819</v>
      </c>
      <c r="G34" s="14" t="n">
        <v>6019340.87</v>
      </c>
      <c r="H34" s="118" t="s">
        <v>164</v>
      </c>
    </row>
    <row r="35" customFormat="false" ht="12.75" hidden="false" customHeight="false" outlineLevel="0" collapsed="false">
      <c r="A35" s="45" t="n">
        <f aca="false">+A34+1</f>
        <v>28</v>
      </c>
      <c r="B35" s="116"/>
      <c r="C35" s="116" t="s">
        <v>190</v>
      </c>
      <c r="D35" s="117"/>
      <c r="E35" s="14" t="n">
        <v>0</v>
      </c>
      <c r="F35" s="14" t="n">
        <v>353023.19</v>
      </c>
      <c r="G35" s="14" t="n">
        <v>353023.19</v>
      </c>
      <c r="H35" s="118" t="s">
        <v>275</v>
      </c>
    </row>
    <row r="36" customFormat="false" ht="12.75" hidden="false" customHeight="false" outlineLevel="0" collapsed="false">
      <c r="A36" s="45" t="n">
        <f aca="false">+A35+1</f>
        <v>29</v>
      </c>
      <c r="B36" s="116"/>
      <c r="C36" s="116" t="s">
        <v>191</v>
      </c>
      <c r="D36" s="117"/>
      <c r="E36" s="14" t="n">
        <v>5620995.26</v>
      </c>
      <c r="F36" s="14" t="n">
        <v>45959388.42</v>
      </c>
      <c r="G36" s="14" t="n">
        <v>51580383.68</v>
      </c>
      <c r="H36" s="118" t="s">
        <v>275</v>
      </c>
    </row>
    <row r="37" customFormat="false" ht="12.75" hidden="false" customHeight="false" outlineLevel="0" collapsed="false">
      <c r="A37" s="45" t="n">
        <f aca="false">+A36+1</f>
        <v>30</v>
      </c>
      <c r="B37" s="116"/>
      <c r="C37" s="116" t="s">
        <v>240</v>
      </c>
      <c r="D37" s="117"/>
      <c r="E37" s="14" t="n">
        <v>236561.684286789</v>
      </c>
      <c r="F37" s="14" t="n">
        <v>2442774.11571321</v>
      </c>
      <c r="G37" s="14" t="n">
        <v>2679335.8</v>
      </c>
      <c r="H37" s="118" t="s">
        <v>200</v>
      </c>
    </row>
    <row r="38" customFormat="false" ht="12.75" hidden="false" customHeight="false" outlineLevel="0" collapsed="false">
      <c r="A38" s="45" t="n">
        <f aca="false">+A37+1</f>
        <v>31</v>
      </c>
      <c r="B38" s="116"/>
      <c r="C38" s="116" t="s">
        <v>241</v>
      </c>
      <c r="D38" s="117"/>
      <c r="E38" s="14" t="n">
        <v>485901.674038128</v>
      </c>
      <c r="F38" s="14" t="n">
        <v>5233697.22596187</v>
      </c>
      <c r="G38" s="14" t="n">
        <v>5719598.9</v>
      </c>
      <c r="H38" s="118" t="s">
        <v>292</v>
      </c>
    </row>
    <row r="39" customFormat="false" ht="12.75" hidden="false" customHeight="false" outlineLevel="0" collapsed="false">
      <c r="A39" s="45" t="n">
        <f aca="false">+A38+1</f>
        <v>32</v>
      </c>
      <c r="B39" s="116"/>
      <c r="C39" s="116" t="s">
        <v>293</v>
      </c>
      <c r="D39" s="117"/>
      <c r="E39" s="14" t="n">
        <v>0</v>
      </c>
      <c r="F39" s="14" t="n">
        <v>0</v>
      </c>
      <c r="G39" s="14" t="n">
        <v>0</v>
      </c>
      <c r="H39" s="118" t="s">
        <v>275</v>
      </c>
    </row>
    <row r="40" customFormat="false" ht="12.75" hidden="false" customHeight="false" outlineLevel="0" collapsed="false">
      <c r="A40" s="45" t="n">
        <f aca="false">+A39+1</f>
        <v>33</v>
      </c>
      <c r="B40" s="116"/>
      <c r="C40" s="116" t="s">
        <v>294</v>
      </c>
      <c r="D40" s="117"/>
      <c r="E40" s="16" t="n">
        <v>12357.6</v>
      </c>
      <c r="F40" s="16" t="n">
        <v>112323</v>
      </c>
      <c r="G40" s="16" t="n">
        <v>124680.6</v>
      </c>
      <c r="H40" s="118" t="s">
        <v>200</v>
      </c>
    </row>
    <row r="41" customFormat="false" ht="12.75" hidden="false" customHeight="false" outlineLevel="0" collapsed="false">
      <c r="A41" s="45" t="n">
        <f aca="false">+A40+1</f>
        <v>34</v>
      </c>
      <c r="B41" s="29"/>
      <c r="C41" s="111" t="s">
        <v>295</v>
      </c>
      <c r="D41" s="116"/>
      <c r="E41" s="14" t="n">
        <v>6962865.46031673</v>
      </c>
      <c r="F41" s="14" t="n">
        <v>59513497.5796833</v>
      </c>
      <c r="G41" s="14" t="n">
        <v>66476363.04</v>
      </c>
      <c r="H41" s="110"/>
    </row>
    <row r="42" customFormat="false" ht="12.75" hidden="false" customHeight="false" outlineLevel="0" collapsed="false">
      <c r="A42" s="45" t="n">
        <f aca="false">+A41+1</f>
        <v>35</v>
      </c>
      <c r="B42" s="116"/>
      <c r="C42" s="116"/>
      <c r="D42" s="117"/>
      <c r="E42" s="119" t="n">
        <f aca="false">+E41/G41</f>
        <v>0.104741973566259</v>
      </c>
      <c r="F42" s="117"/>
      <c r="G42" s="14" t="n">
        <v>66476363.04</v>
      </c>
      <c r="H42" s="117"/>
    </row>
    <row r="43" customFormat="false" ht="12.75" hidden="false" customHeight="false" outlineLevel="0" collapsed="false">
      <c r="A43" s="45" t="n">
        <f aca="false">+A42+1</f>
        <v>36</v>
      </c>
      <c r="B43" s="116"/>
      <c r="C43" s="116"/>
      <c r="D43" s="117"/>
      <c r="E43" s="117"/>
      <c r="F43" s="117"/>
      <c r="G43" s="117" t="n">
        <f aca="false">+G41-G42</f>
        <v>0</v>
      </c>
      <c r="H43" s="11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5" min="3" style="2" width="13.7"/>
    <col collapsed="false" customWidth="false" hidden="false" outlineLevel="0" max="6" min="6" style="2" width="9.14"/>
    <col collapsed="false" customWidth="true" hidden="false" outlineLevel="0" max="11" min="7" style="2" width="9.28"/>
    <col collapsed="false" customWidth="false" hidden="false" outlineLevel="0" max="257" min="12" style="2" width="9.14"/>
  </cols>
  <sheetData>
    <row r="1" s="1" customFormat="true" ht="12.75" hidden="false" customHeight="false" outlineLevel="0" collapsed="false">
      <c r="A1" s="1" t="str">
        <f aca="false">'KSM-NCS-4 p1 Rev Req'!A1</f>
        <v>NW Natural</v>
      </c>
    </row>
    <row r="2" s="1" customFormat="true" ht="12.75" hidden="false" customHeight="false" outlineLevel="0" collapsed="false">
      <c r="A2" s="1" t="str">
        <f aca="false">'KSM-NCS-4 p2&amp;3 Adjust Issues'!A3</f>
        <v>Test Period - Twelve Months Ended September 30, 2007</v>
      </c>
    </row>
    <row r="3" s="1" customFormat="true" ht="12.75" hidden="false" customHeight="false" outlineLevel="0" collapsed="false">
      <c r="A3" s="1" t="s">
        <v>296</v>
      </c>
      <c r="D3" s="120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297</v>
      </c>
      <c r="C6" s="8" t="s">
        <v>298</v>
      </c>
      <c r="D6" s="8"/>
      <c r="E6" s="8" t="s">
        <v>299</v>
      </c>
    </row>
    <row r="7" s="1" customFormat="true" ht="12.75" hidden="false" customHeight="false" outlineLevel="0" collapsed="false">
      <c r="A7" s="121" t="s">
        <v>300</v>
      </c>
      <c r="C7" s="7" t="s">
        <v>301</v>
      </c>
      <c r="D7" s="7" t="s">
        <v>302</v>
      </c>
      <c r="E7" s="7" t="s">
        <v>303</v>
      </c>
    </row>
    <row r="8" s="1" customFormat="true" ht="12.75" hidden="false" customHeight="false" outlineLevel="0" collapsed="false">
      <c r="C8" s="8" t="s">
        <v>14</v>
      </c>
      <c r="D8" s="8" t="s">
        <v>15</v>
      </c>
      <c r="E8" s="8" t="s">
        <v>16</v>
      </c>
    </row>
    <row r="9" customFormat="false" ht="12.75" hidden="false" customHeight="false" outlineLevel="0" collapsed="false">
      <c r="B9" s="121" t="s">
        <v>304</v>
      </c>
      <c r="C9" s="3"/>
      <c r="D9" s="3"/>
      <c r="E9" s="3"/>
    </row>
    <row r="10" customFormat="false" ht="12.75" hidden="false" customHeight="false" outlineLevel="0" collapsed="false">
      <c r="C10" s="28"/>
    </row>
    <row r="11" customFormat="false" ht="12.75" hidden="false" customHeight="false" outlineLevel="0" collapsed="false">
      <c r="A11" s="8" t="n">
        <v>1</v>
      </c>
      <c r="B11" s="1" t="s">
        <v>305</v>
      </c>
      <c r="C11" s="122" t="n">
        <v>0.442264976500563</v>
      </c>
      <c r="D11" s="77" t="n">
        <v>0.06796</v>
      </c>
      <c r="E11" s="10" t="n">
        <f aca="false">ROUND((+C11*D11),5)</f>
        <v>0.03006</v>
      </c>
      <c r="G11" s="13" t="s">
        <v>306</v>
      </c>
      <c r="H11" s="123"/>
      <c r="I11" s="123"/>
      <c r="J11" s="123"/>
      <c r="K11" s="123"/>
    </row>
    <row r="12" customFormat="false" ht="12.75" hidden="false" customHeight="false" outlineLevel="0" collapsed="false">
      <c r="A12" s="8" t="n">
        <f aca="false">A11+1</f>
        <v>2</v>
      </c>
      <c r="B12" s="1" t="s">
        <v>307</v>
      </c>
      <c r="C12" s="122" t="n">
        <v>0.0503207484951169</v>
      </c>
      <c r="D12" s="77" t="n">
        <v>0.0528</v>
      </c>
      <c r="E12" s="10" t="n">
        <f aca="false">ROUND((+C12*D12),5)</f>
        <v>0.00266</v>
      </c>
      <c r="G12" s="13" t="s">
        <v>306</v>
      </c>
    </row>
    <row r="13" customFormat="false" ht="12.75" hidden="false" customHeight="false" outlineLevel="0" collapsed="false">
      <c r="A13" s="8" t="n">
        <f aca="false">A12+1</f>
        <v>3</v>
      </c>
      <c r="B13" s="1" t="s">
        <v>308</v>
      </c>
      <c r="C13" s="122" t="n">
        <v>0</v>
      </c>
      <c r="D13" s="77" t="n">
        <v>0</v>
      </c>
      <c r="E13" s="10" t="n">
        <f aca="false">ROUND((+C13*D13),5)</f>
        <v>0</v>
      </c>
      <c r="G13" s="13"/>
    </row>
    <row r="14" customFormat="false" ht="12.75" hidden="false" customHeight="false" outlineLevel="0" collapsed="false">
      <c r="A14" s="8" t="n">
        <f aca="false">A13+1</f>
        <v>4</v>
      </c>
      <c r="B14" s="1" t="s">
        <v>309</v>
      </c>
      <c r="C14" s="124" t="n">
        <v>0.50741427500432</v>
      </c>
      <c r="D14" s="77" t="n">
        <v>0.1065</v>
      </c>
      <c r="E14" s="105" t="n">
        <f aca="false">ROUND((+C14*D14),5)</f>
        <v>0.05404</v>
      </c>
      <c r="G14" s="13" t="s">
        <v>310</v>
      </c>
    </row>
    <row r="15" customFormat="false" ht="12.75" hidden="false" customHeight="false" outlineLevel="0" collapsed="false">
      <c r="A15" s="8"/>
      <c r="C15" s="10"/>
      <c r="D15" s="10"/>
      <c r="E15" s="10"/>
    </row>
    <row r="16" customFormat="false" ht="13.5" hidden="false" customHeight="false" outlineLevel="0" collapsed="false">
      <c r="A16" s="8" t="n">
        <f aca="false">A14+1</f>
        <v>5</v>
      </c>
      <c r="B16" s="1" t="s">
        <v>311</v>
      </c>
      <c r="C16" s="125" t="n">
        <f aca="false">SUM(C11:C15)</f>
        <v>1</v>
      </c>
      <c r="D16" s="10"/>
      <c r="E16" s="125" t="n">
        <f aca="false">SUM(E11:E15)</f>
        <v>0.08676</v>
      </c>
    </row>
    <row r="17" customFormat="false" ht="13.5" hidden="false" customHeight="false" outlineLevel="0" collapsed="false">
      <c r="A17" s="8"/>
      <c r="D17" s="28"/>
    </row>
    <row r="18" customFormat="false" ht="12.75" hidden="false" customHeight="false" outlineLevel="0" collapsed="false">
      <c r="A18" s="8"/>
      <c r="B18" s="121" t="s">
        <v>312</v>
      </c>
      <c r="D18" s="28"/>
      <c r="E18" s="28"/>
    </row>
    <row r="19" customFormat="false" ht="12.75" hidden="false" customHeight="false" outlineLevel="0" collapsed="false">
      <c r="A19" s="8"/>
      <c r="D19" s="28"/>
      <c r="E19" s="28"/>
    </row>
    <row r="20" customFormat="false" ht="12.75" hidden="false" customHeight="false" outlineLevel="0" collapsed="false">
      <c r="A20" s="8" t="n">
        <f aca="false">A16+1</f>
        <v>6</v>
      </c>
      <c r="B20" s="1" t="s">
        <v>313</v>
      </c>
      <c r="C20" s="28" t="n">
        <f aca="false">'KSM-NCS-4 p1 Rev Req'!E12/'KSM-NCS-4 p1 Rev Req'!E$16</f>
        <v>0.986642069247528</v>
      </c>
      <c r="D20" s="20"/>
      <c r="E20" s="20"/>
    </row>
    <row r="21" customFormat="false" ht="12.75" hidden="false" customHeight="false" outlineLevel="0" collapsed="false">
      <c r="A21" s="8" t="n">
        <f aca="false">A20+1</f>
        <v>7</v>
      </c>
      <c r="B21" s="1" t="s">
        <v>314</v>
      </c>
      <c r="C21" s="28" t="n">
        <f aca="false">'KSM-NCS-4 p1 Rev Req'!E13/'KSM-NCS-4 p1 Rev Req'!E$16</f>
        <v>0.00989386098384986</v>
      </c>
      <c r="D21" s="20"/>
      <c r="E21" s="20"/>
    </row>
    <row r="22" customFormat="false" ht="12.75" hidden="false" customHeight="false" outlineLevel="0" collapsed="false">
      <c r="A22" s="8" t="n">
        <f aca="false">A21+1</f>
        <v>8</v>
      </c>
      <c r="B22" s="1" t="s">
        <v>315</v>
      </c>
      <c r="C22" s="126" t="n">
        <f aca="false">'KSM-NCS-4 p1 Rev Req'!E14/'KSM-NCS-4 p1 Rev Req'!E$16</f>
        <v>0.00346406976862236</v>
      </c>
    </row>
    <row r="23" customFormat="false" ht="12.75" hidden="false" customHeight="false" outlineLevel="0" collapsed="false">
      <c r="A23" s="8"/>
      <c r="C23" s="12"/>
    </row>
    <row r="24" customFormat="false" ht="12.75" hidden="false" customHeight="false" outlineLevel="0" collapsed="false">
      <c r="A24" s="8" t="n">
        <f aca="false">A22+1</f>
        <v>9</v>
      </c>
      <c r="B24" s="1" t="s">
        <v>316</v>
      </c>
      <c r="C24" s="28" t="n">
        <f aca="false">C22+C21+C20</f>
        <v>1</v>
      </c>
    </row>
    <row r="25" customFormat="false" ht="12.75" hidden="false" customHeight="false" outlineLevel="0" collapsed="false">
      <c r="A25" s="8"/>
      <c r="C25" s="28"/>
    </row>
    <row r="26" customFormat="false" ht="12.75" hidden="false" customHeight="false" outlineLevel="0" collapsed="false">
      <c r="A26" s="8" t="n">
        <f aca="false">A24+1</f>
        <v>10</v>
      </c>
      <c r="B26" s="1" t="s">
        <v>317</v>
      </c>
      <c r="C26" s="28" t="n">
        <f aca="false">C49</f>
        <v>0.00319575347900378</v>
      </c>
    </row>
    <row r="27" customFormat="false" ht="12.75" hidden="false" customHeight="false" outlineLevel="0" collapsed="false">
      <c r="A27" s="8" t="n">
        <f aca="false">A26+1</f>
        <v>11</v>
      </c>
      <c r="B27" s="1" t="s">
        <v>318</v>
      </c>
      <c r="C27" s="28" t="n">
        <v>0</v>
      </c>
    </row>
    <row r="28" customFormat="false" ht="12.75" hidden="false" customHeight="false" outlineLevel="0" collapsed="false">
      <c r="A28" s="8" t="n">
        <f aca="false">A27+1</f>
        <v>12</v>
      </c>
      <c r="B28" s="1" t="s">
        <v>319</v>
      </c>
      <c r="C28" s="28" t="n">
        <v>0.03852</v>
      </c>
    </row>
    <row r="29" customFormat="false" ht="12.75" hidden="false" customHeight="false" outlineLevel="0" collapsed="false">
      <c r="A29" s="8" t="n">
        <f aca="false">A28+1</f>
        <v>13</v>
      </c>
      <c r="B29" s="1" t="s">
        <v>320</v>
      </c>
      <c r="C29" s="126" t="n">
        <v>0.002</v>
      </c>
      <c r="D29" s="20"/>
    </row>
    <row r="30" customFormat="false" ht="12.75" hidden="false" customHeight="false" outlineLevel="0" collapsed="false">
      <c r="A30" s="8"/>
      <c r="C30" s="12"/>
      <c r="D30" s="20"/>
    </row>
    <row r="31" customFormat="false" ht="12.75" hidden="false" customHeight="false" outlineLevel="0" collapsed="false">
      <c r="A31" s="8" t="n">
        <f aca="false">A29+1</f>
        <v>14</v>
      </c>
      <c r="B31" s="1" t="s">
        <v>321</v>
      </c>
      <c r="C31" s="28" t="n">
        <f aca="false">C24-C26-C27-C29-C28</f>
        <v>0.956284246520996</v>
      </c>
    </row>
    <row r="32" customFormat="false" ht="12.75" hidden="false" customHeight="false" outlineLevel="0" collapsed="false">
      <c r="A32" s="8" t="n">
        <f aca="false">A31+1</f>
        <v>15</v>
      </c>
      <c r="B32" s="1" t="s">
        <v>322</v>
      </c>
      <c r="C32" s="126" t="n">
        <v>0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 t="n">
        <f aca="false">A32+1</f>
        <v>16</v>
      </c>
      <c r="B34" s="1" t="s">
        <v>323</v>
      </c>
      <c r="C34" s="28" t="n">
        <f aca="false">C31-C32</f>
        <v>0.956284246520996</v>
      </c>
    </row>
    <row r="35" customFormat="false" ht="12.75" hidden="false" customHeight="false" outlineLevel="0" collapsed="false">
      <c r="A35" s="8" t="n">
        <f aca="false">A34+1</f>
        <v>17</v>
      </c>
      <c r="B35" s="1" t="s">
        <v>29</v>
      </c>
      <c r="C35" s="126" t="n">
        <f aca="false">C48*C34</f>
        <v>0.334699486282349</v>
      </c>
    </row>
    <row r="36" customFormat="false" ht="12.75" hidden="false" customHeight="false" outlineLevel="0" collapsed="false">
      <c r="A36" s="8"/>
      <c r="C36" s="12"/>
    </row>
    <row r="37" customFormat="false" ht="12.75" hidden="false" customHeight="false" outlineLevel="0" collapsed="false">
      <c r="A37" s="8" t="n">
        <f aca="false">A35+1</f>
        <v>18</v>
      </c>
      <c r="B37" s="1" t="s">
        <v>324</v>
      </c>
      <c r="C37" s="28" t="n">
        <f aca="false">C35+C32</f>
        <v>0.334699486282349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n">
        <f aca="false">A37+1</f>
        <v>19</v>
      </c>
      <c r="B39" s="1" t="s">
        <v>325</v>
      </c>
      <c r="C39" s="126" t="n">
        <f aca="false">C37+C27+C29+C26+C28</f>
        <v>0.378415239761352</v>
      </c>
    </row>
    <row r="40" customFormat="false" ht="12.75" hidden="false" customHeight="false" outlineLevel="0" collapsed="false">
      <c r="A40" s="8"/>
      <c r="C40" s="12"/>
    </row>
    <row r="41" customFormat="false" ht="13.5" hidden="false" customHeight="false" outlineLevel="0" collapsed="false">
      <c r="A41" s="8" t="n">
        <f aca="false">A39+1</f>
        <v>20</v>
      </c>
      <c r="B41" s="1" t="s">
        <v>326</v>
      </c>
      <c r="C41" s="26" t="n">
        <f aca="false">C34-C35</f>
        <v>0.621584760238648</v>
      </c>
    </row>
    <row r="42" customFormat="false" ht="13.5" hidden="false" customHeight="false" outlineLevel="0" collapsed="false">
      <c r="A42" s="8"/>
    </row>
    <row r="43" customFormat="false" ht="12.75" hidden="false" customHeight="false" outlineLevel="0" collapsed="false">
      <c r="A43" s="8"/>
      <c r="C43" s="28"/>
    </row>
    <row r="44" customFormat="false" ht="12.75" hidden="false" customHeight="false" outlineLevel="0" collapsed="false">
      <c r="A44" s="8" t="n">
        <f aca="false">A41+1</f>
        <v>21</v>
      </c>
      <c r="B44" s="1" t="s">
        <v>327</v>
      </c>
      <c r="C44" s="127" t="n">
        <f aca="false">ROUND(1/C41,5)</f>
        <v>1.60879</v>
      </c>
    </row>
    <row r="45" customFormat="false" ht="12.75" hidden="false" customHeight="false" outlineLevel="0" collapsed="false">
      <c r="A45" s="8"/>
      <c r="C45" s="127"/>
    </row>
    <row r="46" customFormat="false" ht="12.75" hidden="false" customHeight="false" outlineLevel="0" collapsed="false">
      <c r="A46" s="8" t="n">
        <f aca="false">A44+1</f>
        <v>22</v>
      </c>
      <c r="B46" s="1" t="s">
        <v>328</v>
      </c>
      <c r="C46" s="127" t="n">
        <f aca="false">E11+E12</f>
        <v>0.03272</v>
      </c>
    </row>
    <row r="47" customFormat="false" ht="12.75" hidden="false" customHeight="false" outlineLevel="0" collapsed="false">
      <c r="A47" s="8"/>
      <c r="C47" s="28"/>
    </row>
    <row r="48" customFormat="false" ht="12.75" hidden="false" customHeight="false" outlineLevel="0" collapsed="false">
      <c r="A48" s="8" t="n">
        <f aca="false">A46+1</f>
        <v>23</v>
      </c>
      <c r="B48" s="120" t="s">
        <v>329</v>
      </c>
      <c r="C48" s="28" t="n">
        <v>0.35</v>
      </c>
    </row>
    <row r="49" customFormat="false" ht="12.75" hidden="false" customHeight="false" outlineLevel="0" collapsed="false">
      <c r="A49" s="8" t="n">
        <f aca="false">A48+1</f>
        <v>24</v>
      </c>
      <c r="B49" s="120" t="s">
        <v>330</v>
      </c>
      <c r="C49" s="28" t="n">
        <f aca="false">'KSM-NCS-4 p11 Uncollectibles'!C48</f>
        <v>0.0031957534790037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true" hidden="false" outlineLevel="0" max="7" min="7" style="2" width="14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17.14"/>
    <col collapsed="false" customWidth="true" hidden="false" outlineLevel="0" max="11" min="11" style="2" width="15.99"/>
    <col collapsed="false" customWidth="true" hidden="false" outlineLevel="0" max="14" min="12" style="2" width="12.7"/>
    <col collapsed="false" customWidth="true" hidden="false" outlineLevel="0" max="15" min="15" style="3" width="21.42"/>
    <col collapsed="false" customWidth="false" hidden="false" outlineLevel="0" max="257" min="16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F2" s="4"/>
    </row>
    <row r="3" s="1" customFormat="true" ht="12.75" hidden="false" customHeight="false" outlineLevel="0" collapsed="false">
      <c r="A3" s="5" t="str">
        <f aca="false">+'KSM-NCS-3 p1 Test Year Results'!A3</f>
        <v>Test Year Based on Twelve Months Ended September 30, 2007</v>
      </c>
      <c r="F3" s="4"/>
    </row>
    <row r="4" s="1" customFormat="true" ht="12.75" hidden="false" customHeight="false" outlineLevel="0" collapsed="false">
      <c r="G4" s="6"/>
    </row>
    <row r="5" s="1" customFormat="true" ht="12.75" hidden="false" customHeight="false" outlineLevel="0" collapsed="false">
      <c r="C5" s="7" t="s">
        <v>2</v>
      </c>
      <c r="D5" s="7"/>
      <c r="E5" s="7"/>
      <c r="F5" s="7"/>
      <c r="G5" s="7"/>
    </row>
    <row r="6" s="1" customFormat="true" ht="12.75" hidden="false" customHeight="false" outlineLevel="0" collapsed="false">
      <c r="D6" s="8"/>
      <c r="E6" s="8"/>
      <c r="F6" s="8" t="s">
        <v>3</v>
      </c>
      <c r="G6" s="8" t="s">
        <v>4</v>
      </c>
    </row>
    <row r="7" s="1" customFormat="true" ht="12.75" hidden="false" customHeight="false" outlineLevel="0" collapsed="false">
      <c r="A7" s="8" t="s">
        <v>5</v>
      </c>
      <c r="C7" s="8" t="s">
        <v>6</v>
      </c>
      <c r="D7" s="8"/>
      <c r="E7" s="8" t="s">
        <v>6</v>
      </c>
      <c r="F7" s="8" t="s">
        <v>7</v>
      </c>
      <c r="G7" s="9" t="n">
        <f aca="false">'KSM-NCS-3 p10 Cost of Cap'!D14</f>
        <v>0.1065</v>
      </c>
    </row>
    <row r="8" s="1" customFormat="true" ht="12.75" hidden="false" customHeight="false" outlineLevel="0" collapsed="false">
      <c r="A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s="1" customFormat="true" ht="12.75" hidden="false" customHeight="false" outlineLevel="0" collapsed="false">
      <c r="A9" s="8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</row>
    <row r="10" customFormat="false" ht="12.75" hidden="false" customHeight="false" outlineLevel="0" collapsed="false">
      <c r="A10" s="8"/>
      <c r="E10" s="10"/>
    </row>
    <row r="11" customFormat="false" ht="12.75" hidden="false" customHeight="false" outlineLevel="0" collapsed="false">
      <c r="A11" s="8"/>
      <c r="B11" s="1" t="s">
        <v>19</v>
      </c>
      <c r="C11" s="11"/>
      <c r="D11" s="11"/>
      <c r="E11" s="11"/>
      <c r="G11" s="11"/>
      <c r="I11" s="2" t="n">
        <v>4482866</v>
      </c>
    </row>
    <row r="12" customFormat="false" ht="12.75" hidden="false" customHeight="false" outlineLevel="0" collapsed="false">
      <c r="A12" s="8" t="n">
        <v>1</v>
      </c>
      <c r="B12" s="1" t="s">
        <v>20</v>
      </c>
      <c r="C12" s="12" t="n">
        <f aca="false">+'KSM-NCS-4 p6 Rev &amp; Cost'!E25</f>
        <v>93509688</v>
      </c>
      <c r="D12" s="12" t="n">
        <f aca="false">'KSM-NCS-4 p2&amp;3 Adjust Issues'!V13</f>
        <v>-3247876.47517385</v>
      </c>
      <c r="E12" s="12" t="n">
        <f aca="false">C12+D12</f>
        <v>90261811.5248262</v>
      </c>
      <c r="F12" s="12" t="n">
        <f aca="false">D57</f>
        <v>4342062.47322493</v>
      </c>
      <c r="G12" s="12" t="n">
        <f aca="false">F12+E12</f>
        <v>94603873.9980511</v>
      </c>
      <c r="H12" s="13"/>
      <c r="I12" s="2" t="n">
        <f aca="false">+I11-F16</f>
        <v>140803.526775067</v>
      </c>
      <c r="K12" s="10"/>
    </row>
    <row r="13" customFormat="false" ht="12.75" hidden="false" customHeight="false" outlineLevel="0" collapsed="false">
      <c r="A13" s="8" t="n">
        <v>2</v>
      </c>
      <c r="B13" s="1" t="s">
        <v>21</v>
      </c>
      <c r="C13" s="14" t="n">
        <f aca="false">+'KSM-NCS-4 p6 Rev &amp; Cost'!E33</f>
        <v>897029.45</v>
      </c>
      <c r="D13" s="14" t="n">
        <f aca="false">'KSM-NCS-4 p2&amp;3 Adjust Issues'!V14</f>
        <v>8099.00864982384</v>
      </c>
      <c r="E13" s="14" t="n">
        <f aca="false">C13+D13</f>
        <v>905128.458649824</v>
      </c>
      <c r="F13" s="15" t="n">
        <v>0</v>
      </c>
      <c r="G13" s="15" t="n">
        <f aca="false">F13+E13</f>
        <v>905128.458649824</v>
      </c>
      <c r="I13" s="10"/>
      <c r="K13" s="10"/>
    </row>
    <row r="14" customFormat="false" ht="12.75" hidden="false" customHeight="false" outlineLevel="0" collapsed="false">
      <c r="A14" s="8" t="n">
        <v>3</v>
      </c>
      <c r="B14" s="1" t="s">
        <v>22</v>
      </c>
      <c r="C14" s="16" t="n">
        <f aca="false">+'KSM-NCS-3 p9 Other Rev&amp;Tax'!E19</f>
        <v>218623.97</v>
      </c>
      <c r="D14" s="16" t="n">
        <f aca="false">'KSM-NCS-4 p2&amp;3 Adjust Issues'!V15</f>
        <v>98282.4566666667</v>
      </c>
      <c r="E14" s="16" t="n">
        <f aca="false">D14+C14</f>
        <v>316906.426666667</v>
      </c>
      <c r="F14" s="17" t="n">
        <v>0</v>
      </c>
      <c r="G14" s="17" t="n">
        <f aca="false">F14+E14</f>
        <v>316906.426666667</v>
      </c>
      <c r="K14" s="10"/>
    </row>
    <row r="15" customFormat="false" ht="12.75" hidden="false" customHeight="false" outlineLevel="0" collapsed="false">
      <c r="A15" s="8"/>
      <c r="C15" s="14"/>
      <c r="D15" s="14"/>
      <c r="E15" s="14"/>
      <c r="F15" s="15"/>
      <c r="G15" s="15"/>
      <c r="K15" s="10"/>
    </row>
    <row r="16" customFormat="false" ht="12.75" hidden="false" customHeight="false" outlineLevel="0" collapsed="false">
      <c r="A16" s="8" t="n">
        <v>4</v>
      </c>
      <c r="B16" s="1" t="s">
        <v>23</v>
      </c>
      <c r="C16" s="14" t="n">
        <f aca="false">SUM(C12:C15)</f>
        <v>94625341.42</v>
      </c>
      <c r="D16" s="14" t="n">
        <f aca="false">SUM(D12:D15)</f>
        <v>-3141495.00985736</v>
      </c>
      <c r="E16" s="14" t="n">
        <f aca="false">SUM(E12:E15)</f>
        <v>91483846.4101427</v>
      </c>
      <c r="F16" s="15" t="n">
        <f aca="false">SUM(F12:F15)</f>
        <v>4342062.47322493</v>
      </c>
      <c r="G16" s="15" t="n">
        <f aca="false">SUM(G12:G15)</f>
        <v>95825908.8833676</v>
      </c>
      <c r="I16" s="10"/>
      <c r="K16" s="10"/>
    </row>
    <row r="17" customFormat="false" ht="12.75" hidden="false" customHeight="false" outlineLevel="0" collapsed="false">
      <c r="A17" s="8"/>
      <c r="B17" s="18"/>
      <c r="C17" s="14"/>
      <c r="D17" s="14"/>
      <c r="E17" s="14"/>
      <c r="F17" s="15"/>
      <c r="G17" s="15"/>
      <c r="K17" s="10"/>
    </row>
    <row r="18" customFormat="false" ht="12.75" hidden="false" customHeight="false" outlineLevel="0" collapsed="false">
      <c r="A18" s="8"/>
      <c r="B18" s="1" t="s">
        <v>24</v>
      </c>
      <c r="C18" s="14"/>
      <c r="D18" s="14"/>
      <c r="E18" s="14"/>
      <c r="F18" s="15"/>
      <c r="G18" s="15"/>
      <c r="K18" s="10"/>
    </row>
    <row r="19" customFormat="false" ht="12.75" hidden="false" customHeight="false" outlineLevel="0" collapsed="false">
      <c r="A19" s="8" t="n">
        <v>5</v>
      </c>
      <c r="B19" s="1" t="s">
        <v>25</v>
      </c>
      <c r="C19" s="14" t="n">
        <f aca="false">+'KSM-NCS-4 p6 Rev &amp; Cost'!E52</f>
        <v>59716330.8100001</v>
      </c>
      <c r="D19" s="14" t="n">
        <f aca="false">'KSM-NCS-4 p2&amp;3 Adjust Issues'!V20</f>
        <v>-2326804.26864884</v>
      </c>
      <c r="E19" s="14" t="n">
        <f aca="false">C19+D19</f>
        <v>57389526.5413513</v>
      </c>
      <c r="F19" s="15" t="n">
        <v>0</v>
      </c>
      <c r="G19" s="15" t="n">
        <f aca="false">F19+E19</f>
        <v>57389526.5413513</v>
      </c>
      <c r="K19" s="10"/>
    </row>
    <row r="20" customFormat="false" ht="12.75" hidden="false" customHeight="false" outlineLevel="0" collapsed="false">
      <c r="A20" s="8" t="n">
        <v>6</v>
      </c>
      <c r="B20" s="1" t="s">
        <v>26</v>
      </c>
      <c r="C20" s="19" t="n">
        <v>271924.74</v>
      </c>
      <c r="D20" s="14" t="n">
        <f aca="false">'KSM-NCS-4 p2&amp;3 Adjust Issues'!V21</f>
        <v>40206.1779092494</v>
      </c>
      <c r="E20" s="14" t="n">
        <f aca="false">C20+D20</f>
        <v>312130.917909249</v>
      </c>
      <c r="F20" s="15" t="n">
        <f aca="false">D57*'KSM-NCS-3 p10 Cost of Cap'!C26</f>
        <v>13876.1612548604</v>
      </c>
      <c r="G20" s="15" t="n">
        <f aca="false">F20+E20</f>
        <v>326007.07916411</v>
      </c>
      <c r="I20" s="20"/>
      <c r="K20" s="10"/>
    </row>
    <row r="21" customFormat="false" ht="12.75" hidden="false" customHeight="false" outlineLevel="0" collapsed="false">
      <c r="A21" s="8" t="n">
        <v>7</v>
      </c>
      <c r="B21" s="1" t="s">
        <v>27</v>
      </c>
      <c r="C21" s="21" t="n">
        <f aca="false">11881774.5-C20</f>
        <v>11609849.76</v>
      </c>
      <c r="D21" s="16" t="n">
        <f aca="false">'KSM-NCS-4 p2&amp;3 Adjust Issues'!V22</f>
        <v>-592976.574180288</v>
      </c>
      <c r="E21" s="16" t="n">
        <f aca="false">C21+D21</f>
        <v>11016873.1858197</v>
      </c>
      <c r="F21" s="17" t="n">
        <v>0</v>
      </c>
      <c r="G21" s="17" t="n">
        <f aca="false">F21+E21</f>
        <v>11016873.1858197</v>
      </c>
      <c r="I21" s="20"/>
      <c r="K21" s="10"/>
    </row>
    <row r="22" customFormat="false" ht="12.75" hidden="false" customHeight="false" outlineLevel="0" collapsed="false">
      <c r="A22" s="8"/>
      <c r="C22" s="14"/>
      <c r="D22" s="14"/>
      <c r="E22" s="14"/>
      <c r="F22" s="15"/>
      <c r="G22" s="15"/>
      <c r="I22" s="20"/>
      <c r="K22" s="10"/>
    </row>
    <row r="23" customFormat="false" ht="12.75" hidden="false" customHeight="false" outlineLevel="0" collapsed="false">
      <c r="A23" s="8" t="n">
        <v>8</v>
      </c>
      <c r="B23" s="1" t="s">
        <v>28</v>
      </c>
      <c r="C23" s="14" t="n">
        <f aca="false">SUM(C19:C22)</f>
        <v>71598105.3100001</v>
      </c>
      <c r="D23" s="14" t="n">
        <f aca="false">SUM(D18:D21)</f>
        <v>-2879574.66491988</v>
      </c>
      <c r="E23" s="14" t="n">
        <f aca="false">SUM(E18:E21)</f>
        <v>68718530.6450802</v>
      </c>
      <c r="F23" s="15" t="n">
        <f aca="false">SUM(F18:F21)</f>
        <v>13876.1612548604</v>
      </c>
      <c r="G23" s="15" t="n">
        <f aca="false">SUM(G18:G21)</f>
        <v>68732406.8063351</v>
      </c>
      <c r="I23" s="22"/>
      <c r="K23" s="10"/>
    </row>
    <row r="24" customFormat="false" ht="12.75" hidden="false" customHeight="false" outlineLevel="0" collapsed="false">
      <c r="A24" s="8"/>
      <c r="B24" s="4"/>
      <c r="C24" s="14"/>
      <c r="D24" s="14"/>
      <c r="E24" s="14"/>
      <c r="F24" s="15"/>
      <c r="G24" s="15"/>
      <c r="I24" s="20"/>
      <c r="K24" s="10"/>
    </row>
    <row r="25" customFormat="false" ht="12.75" hidden="false" customHeight="false" outlineLevel="0" collapsed="false">
      <c r="A25" s="8"/>
      <c r="C25" s="14"/>
      <c r="D25" s="14"/>
      <c r="E25" s="14"/>
      <c r="F25" s="15"/>
      <c r="G25" s="15"/>
      <c r="I25" s="20"/>
      <c r="K25" s="10"/>
    </row>
    <row r="26" customFormat="false" ht="12.75" hidden="false" customHeight="false" outlineLevel="0" collapsed="false">
      <c r="A26" s="8" t="n">
        <v>9</v>
      </c>
      <c r="B26" s="1" t="s">
        <v>29</v>
      </c>
      <c r="C26" s="14" t="n">
        <f aca="false">'KSM-NCS-3 p8 Taxes'!C27</f>
        <v>2244420.74453797</v>
      </c>
      <c r="D26" s="14" t="n">
        <f aca="false">'KSM-NCS-4 p2&amp;3 Adjust Issues'!V27</f>
        <v>192862.572</v>
      </c>
      <c r="E26" s="14" t="n">
        <f aca="false">C26+D26</f>
        <v>2437283.31653798</v>
      </c>
      <c r="F26" s="15" t="n">
        <f aca="false">(D57-F20-F28)*'KSM-NCS-3 p10 Cost of Cap'!C48</f>
        <v>1453286.07919425</v>
      </c>
      <c r="G26" s="15" t="n">
        <f aca="false">F26+E26</f>
        <v>3890569.39573222</v>
      </c>
      <c r="I26" s="20"/>
      <c r="K26" s="10"/>
    </row>
    <row r="27" customFormat="false" ht="12.75" hidden="false" customHeight="false" outlineLevel="0" collapsed="false">
      <c r="A27" s="8" t="n">
        <v>10</v>
      </c>
      <c r="B27" s="1" t="s">
        <v>30</v>
      </c>
      <c r="C27" s="14" t="n">
        <f aca="false">+'KSM-NCS-3 p9 Other Rev&amp;Tax'!E24</f>
        <v>974950.39</v>
      </c>
      <c r="D27" s="14" t="n">
        <f aca="false">'KSM-NCS-4 p2&amp;3 Adjust Issues'!V28</f>
        <v>77059.61</v>
      </c>
      <c r="E27" s="14" t="n">
        <f aca="false">C27+D27</f>
        <v>1052010</v>
      </c>
      <c r="F27" s="15" t="n">
        <v>0</v>
      </c>
      <c r="G27" s="15" t="n">
        <f aca="false">F27+E27</f>
        <v>1052010</v>
      </c>
      <c r="I27" s="20"/>
      <c r="K27" s="10"/>
    </row>
    <row r="28" customFormat="false" ht="12.75" hidden="false" customHeight="false" outlineLevel="0" collapsed="false">
      <c r="A28" s="8" t="n">
        <v>11</v>
      </c>
      <c r="B28" s="1" t="s">
        <v>31</v>
      </c>
      <c r="C28" s="14" t="n">
        <f aca="false">+'KSM-NCS-3 p9 Other Rev&amp;Tax'!E30-C27</f>
        <v>4372664.7685572</v>
      </c>
      <c r="D28" s="14" t="n">
        <f aca="false">'KSM-NCS-4 p2&amp;3 Adjust Issues'!V29</f>
        <v>-118599.4721566</v>
      </c>
      <c r="E28" s="14" t="n">
        <f aca="false">C28+D28</f>
        <v>4254065.2964006</v>
      </c>
      <c r="F28" s="15" t="n">
        <f aca="false">D57*('KSM-NCS-3 p10 Cost of Cap'!C27+'KSM-NCS-3 p10 Cost of Cap'!C28+'KSM-NCS-3 p10 Cost of Cap'!C29)</f>
        <v>175940.371415074</v>
      </c>
      <c r="G28" s="15" t="n">
        <f aca="false">F28+E28</f>
        <v>4430005.66781567</v>
      </c>
      <c r="I28" s="20"/>
      <c r="K28" s="10"/>
    </row>
    <row r="29" customFormat="false" ht="12.75" hidden="false" customHeight="false" outlineLevel="0" collapsed="false">
      <c r="A29" s="8" t="n">
        <v>12</v>
      </c>
      <c r="B29" s="1" t="s">
        <v>32</v>
      </c>
      <c r="C29" s="16" t="n">
        <f aca="false">+'KSM-NCS-3 p9 Other Rev&amp;Tax'!E41</f>
        <v>6962865.46031673</v>
      </c>
      <c r="D29" s="16" t="n">
        <f aca="false">'KSM-NCS-4 p2&amp;3 Adjust Issues'!V30</f>
        <v>-385985.049931771</v>
      </c>
      <c r="E29" s="16" t="n">
        <f aca="false">C29+D29</f>
        <v>6576880.41038496</v>
      </c>
      <c r="F29" s="17" t="n">
        <v>0</v>
      </c>
      <c r="G29" s="17" t="n">
        <f aca="false">F29+E29</f>
        <v>6576880.41038496</v>
      </c>
      <c r="I29" s="20"/>
      <c r="K29" s="10"/>
    </row>
    <row r="30" customFormat="false" ht="12.75" hidden="false" customHeight="false" outlineLevel="0" collapsed="false">
      <c r="A30" s="8"/>
      <c r="C30" s="14"/>
      <c r="D30" s="14"/>
      <c r="E30" s="14"/>
      <c r="F30" s="15"/>
      <c r="G30" s="15"/>
      <c r="K30" s="10"/>
    </row>
    <row r="31" customFormat="false" ht="12.75" hidden="false" customHeight="false" outlineLevel="0" collapsed="false">
      <c r="A31" s="8" t="n">
        <v>13</v>
      </c>
      <c r="B31" s="1" t="s">
        <v>33</v>
      </c>
      <c r="C31" s="16" t="n">
        <f aca="false">SUM(C23:C30)</f>
        <v>86153006.673412</v>
      </c>
      <c r="D31" s="16" t="n">
        <f aca="false">SUM(D23:D30)</f>
        <v>-3114237.00500825</v>
      </c>
      <c r="E31" s="16" t="n">
        <f aca="false">SUM(E23:E30)</f>
        <v>83038769.6684037</v>
      </c>
      <c r="F31" s="17" t="n">
        <f aca="false">SUM(F23:F30)</f>
        <v>1643102.61186418</v>
      </c>
      <c r="G31" s="17" t="n">
        <f aca="false">SUM(G23:G30)</f>
        <v>84681872.2802679</v>
      </c>
      <c r="I31" s="20"/>
      <c r="K31" s="10"/>
    </row>
    <row r="32" customFormat="false" ht="12.75" hidden="false" customHeight="false" outlineLevel="0" collapsed="false">
      <c r="A32" s="8"/>
      <c r="K32" s="10"/>
    </row>
    <row r="33" customFormat="false" ht="13.5" hidden="false" customHeight="false" outlineLevel="0" collapsed="false">
      <c r="A33" s="8" t="n">
        <v>14</v>
      </c>
      <c r="B33" s="1" t="s">
        <v>34</v>
      </c>
      <c r="C33" s="23" t="n">
        <f aca="false">C16-C31</f>
        <v>8472334.74658801</v>
      </c>
      <c r="D33" s="23" t="n">
        <f aca="false">D16-D31</f>
        <v>-27258.0048491084</v>
      </c>
      <c r="E33" s="23" t="n">
        <f aca="false">E16-E31</f>
        <v>8445076.7417389</v>
      </c>
      <c r="F33" s="23" t="n">
        <f aca="false">F16-F31</f>
        <v>2698959.86136075</v>
      </c>
      <c r="G33" s="23" t="n">
        <f aca="false">G16-G31</f>
        <v>11144036.6030996</v>
      </c>
      <c r="K33" s="10"/>
    </row>
    <row r="34" customFormat="false" ht="13.5" hidden="false" customHeight="false" outlineLevel="0" collapsed="false">
      <c r="A34" s="8"/>
      <c r="C34" s="24"/>
      <c r="D34" s="24"/>
      <c r="E34" s="24"/>
      <c r="F34" s="24"/>
      <c r="G34" s="24"/>
      <c r="K34" s="10"/>
    </row>
    <row r="35" customFormat="false" ht="13.5" hidden="false" customHeight="false" outlineLevel="0" collapsed="false">
      <c r="A35" s="8" t="n">
        <v>15</v>
      </c>
      <c r="B35" s="1" t="s">
        <v>35</v>
      </c>
      <c r="C35" s="23" t="n">
        <f aca="false">+'KSM-NCS-3 p6&amp;7 Rate Base'!Q97</f>
        <v>118753441.089427</v>
      </c>
      <c r="D35" s="23" t="n">
        <f aca="false">'KSM-NCS-4 p2&amp;3 Adjust Issues'!V48</f>
        <v>9693289.74362146</v>
      </c>
      <c r="E35" s="23" t="n">
        <f aca="false">C35+D35</f>
        <v>128446730.833049</v>
      </c>
      <c r="F35" s="23" t="n">
        <v>0</v>
      </c>
      <c r="G35" s="23" t="n">
        <f aca="false">F35+E35</f>
        <v>128446730.833049</v>
      </c>
      <c r="K35" s="10"/>
    </row>
    <row r="36" customFormat="false" ht="13.5" hidden="false" customHeight="false" outlineLevel="0" collapsed="false">
      <c r="A36" s="8"/>
      <c r="C36" s="12"/>
      <c r="D36" s="12"/>
      <c r="E36" s="12"/>
      <c r="F36" s="12"/>
      <c r="G36" s="12"/>
      <c r="I36" s="20"/>
    </row>
    <row r="37" customFormat="false" ht="12.75" hidden="false" customHeight="false" outlineLevel="0" collapsed="false">
      <c r="A37" s="8"/>
      <c r="D37" s="25"/>
    </row>
    <row r="38" customFormat="false" ht="13.5" hidden="false" customHeight="false" outlineLevel="0" collapsed="false">
      <c r="A38" s="8" t="n">
        <v>16</v>
      </c>
      <c r="B38" s="1" t="s">
        <v>36</v>
      </c>
      <c r="C38" s="26" t="n">
        <f aca="false">ROUND(+C33/C35,5)</f>
        <v>0.07134</v>
      </c>
      <c r="D38" s="25"/>
      <c r="E38" s="26" t="n">
        <f aca="false">ROUND(+E33/E35,5)</f>
        <v>0.06575</v>
      </c>
      <c r="F38" s="25"/>
      <c r="G38" s="26" t="n">
        <f aca="false">'KSM-NCS-3 p10 Cost of Cap'!E16</f>
        <v>0.08676</v>
      </c>
      <c r="J38" s="1"/>
      <c r="L38" s="27"/>
      <c r="M38" s="27"/>
    </row>
    <row r="39" customFormat="false" ht="13.5" hidden="false" customHeight="false" outlineLevel="0" collapsed="false">
      <c r="A39" s="8"/>
      <c r="C39" s="28"/>
      <c r="D39" s="25"/>
      <c r="E39" s="28"/>
      <c r="F39" s="25"/>
      <c r="G39" s="28"/>
      <c r="J39" s="29"/>
    </row>
    <row r="40" customFormat="false" ht="13.5" hidden="false" customHeight="false" outlineLevel="0" collapsed="false">
      <c r="A40" s="8" t="n">
        <v>17</v>
      </c>
      <c r="B40" s="1" t="s">
        <v>37</v>
      </c>
      <c r="C40" s="26" t="n">
        <f aca="false">((+C38-'KSM-NCS-3 p10 Cost of Cap'!$E$11-'KSM-NCS-3 p10 Cost of Cap'!$E$12-'KSM-NCS-3 p10 Cost of Cap'!$E$13)/'KSM-NCS-3 p10 Cost of Cap'!$C$14)</f>
        <v>0.0761113786159666</v>
      </c>
      <c r="D40" s="25"/>
      <c r="E40" s="26" t="n">
        <f aca="false">((+E38-'KSM-NCS-3 p10 Cost of Cap'!$E$11-'KSM-NCS-3 p10 Cost of Cap'!$E$12-'KSM-NCS-3 p10 Cost of Cap'!$E$13)/'KSM-NCS-3 p10 Cost of Cap'!$C$14)</f>
        <v>0.0650947394014857</v>
      </c>
      <c r="F40" s="25"/>
      <c r="G40" s="26" t="n">
        <f aca="false">((+G38-'KSM-NCS-3 p10 Cost of Cap'!$E$11-'KSM-NCS-3 p10 Cost of Cap'!$E$12-'KSM-NCS-3 p10 Cost of Cap'!$E$13)/'KSM-NCS-3 p10 Cost of Cap'!$C$14)</f>
        <v>0.106500748327469</v>
      </c>
      <c r="J40" s="1"/>
    </row>
    <row r="41" customFormat="false" ht="13.5" hidden="false" customHeight="false" outlineLevel="0" collapsed="false">
      <c r="F41" s="25"/>
      <c r="J41" s="1"/>
    </row>
    <row r="43" customFormat="false" ht="12.75" hidden="false" customHeight="false" outlineLevel="0" collapsed="false">
      <c r="J43" s="5"/>
    </row>
    <row r="45" customFormat="false" ht="12.75" hidden="false" customHeight="false" outlineLevel="0" collapsed="false">
      <c r="B45" s="1" t="s">
        <v>38</v>
      </c>
    </row>
    <row r="46" customFormat="false" ht="12.75" hidden="false" customHeight="false" outlineLevel="0" collapsed="false">
      <c r="A46" s="8" t="n">
        <v>1</v>
      </c>
      <c r="B46" s="1" t="s">
        <v>39</v>
      </c>
      <c r="C46" s="25"/>
      <c r="D46" s="2" t="n">
        <f aca="false">G33+G26</f>
        <v>15034605.9988319</v>
      </c>
    </row>
    <row r="47" customFormat="false" ht="12.75" hidden="false" customHeight="false" outlineLevel="0" collapsed="false">
      <c r="A47" s="8" t="n">
        <v>2</v>
      </c>
      <c r="B47" s="1" t="s">
        <v>40</v>
      </c>
      <c r="C47" s="25"/>
      <c r="D47" s="2" t="n">
        <f aca="false">G35*'KSM-NCS-3 p10 Cost of Cap'!C46</f>
        <v>4202777.03285735</v>
      </c>
    </row>
    <row r="48" customFormat="false" ht="12.75" hidden="false" customHeight="false" outlineLevel="0" collapsed="false">
      <c r="A48" s="8" t="n">
        <v>3</v>
      </c>
      <c r="B48" s="1" t="s">
        <v>41</v>
      </c>
      <c r="C48" s="25"/>
      <c r="D48" s="30" t="n">
        <f aca="false">'KSM-NCS-3 p8 Taxes'!C17</f>
        <v>-242549</v>
      </c>
    </row>
    <row r="49" customFormat="false" ht="12.75" hidden="false" customHeight="false" outlineLevel="0" collapsed="false">
      <c r="A49" s="8" t="n">
        <v>4</v>
      </c>
      <c r="B49" s="5" t="s">
        <v>42</v>
      </c>
      <c r="C49" s="25"/>
      <c r="D49" s="2" t="n">
        <f aca="false">D46-D47+D48</f>
        <v>10589279.9659745</v>
      </c>
    </row>
    <row r="50" customFormat="false" ht="12.75" hidden="false" customHeight="false" outlineLevel="0" collapsed="false">
      <c r="A50" s="8" t="n">
        <v>5</v>
      </c>
      <c r="B50" s="5" t="s">
        <v>43</v>
      </c>
      <c r="C50" s="25"/>
      <c r="D50" s="2" t="n">
        <f aca="false">D49*0.35-70640</f>
        <v>3635607.98809108</v>
      </c>
      <c r="H50" s="31"/>
    </row>
    <row r="51" customFormat="false" ht="12.75" hidden="false" customHeight="false" outlineLevel="0" collapsed="false">
      <c r="A51" s="8" t="n">
        <v>6</v>
      </c>
      <c r="B51" s="1" t="s">
        <v>44</v>
      </c>
      <c r="C51" s="25"/>
      <c r="D51" s="30" t="n">
        <f aca="false">G26</f>
        <v>3890569.39573222</v>
      </c>
    </row>
    <row r="52" customFormat="false" ht="12.75" hidden="false" customHeight="false" outlineLevel="0" collapsed="false">
      <c r="A52" s="8" t="n">
        <v>7</v>
      </c>
      <c r="B52" s="1" t="s">
        <v>45</v>
      </c>
      <c r="C52" s="25"/>
      <c r="D52" s="2" t="n">
        <f aca="false">D50-D51</f>
        <v>-254961.407641142</v>
      </c>
      <c r="H52" s="2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" t="s">
        <v>46</v>
      </c>
      <c r="G54" s="20"/>
    </row>
    <row r="55" customFormat="false" ht="12.75" hidden="false" customHeight="false" outlineLevel="0" collapsed="false">
      <c r="A55" s="8" t="n">
        <v>1</v>
      </c>
      <c r="B55" s="1" t="s">
        <v>47</v>
      </c>
      <c r="D55" s="2" t="n">
        <f aca="false">G35*G38</f>
        <v>11144038.3670753</v>
      </c>
      <c r="G55" s="20"/>
    </row>
    <row r="56" customFormat="false" ht="12.75" hidden="false" customHeight="false" outlineLevel="0" collapsed="false">
      <c r="A56" s="8" t="n">
        <v>2</v>
      </c>
      <c r="B56" s="1" t="s">
        <v>48</v>
      </c>
      <c r="D56" s="2" t="n">
        <f aca="false">D55-E33</f>
        <v>2698961.62533639</v>
      </c>
    </row>
    <row r="57" customFormat="false" ht="12.75" hidden="false" customHeight="false" outlineLevel="0" collapsed="false">
      <c r="A57" s="8" t="n">
        <v>3</v>
      </c>
      <c r="B57" s="1" t="s">
        <v>49</v>
      </c>
      <c r="D57" s="2" t="n">
        <f aca="false">D56*'KSM-NCS-3 p10 Cost of Cap'!C44</f>
        <v>4342062.47322493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 t="n">
        <v>4</v>
      </c>
      <c r="B59" s="1" t="s">
        <v>50</v>
      </c>
      <c r="D59" s="10" t="n">
        <f aca="false">G33/G35</f>
        <v>0.08675998626687</v>
      </c>
    </row>
  </sheetData>
  <mergeCells count="1">
    <mergeCell ref="C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09:59Z</dcterms:created>
  <dc:creator/>
  <dc:description/>
  <dc:language>en-US</dc:language>
  <cp:lastModifiedBy>jocarlson</cp:lastModifiedBy>
  <cp:lastPrinted>2008-03-21T18:40:51Z</cp:lastPrinted>
  <dcterms:modified xsi:type="dcterms:W3CDTF">2008-03-28T1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