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xhibit No.____(HS-6)</t>
  </si>
  <si>
    <t xml:space="preserve">Total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ctual Retail Sales (MWh)</t>
  </si>
  <si>
    <t xml:space="preserve">In Rates Retail Sales (MWh)</t>
  </si>
  <si>
    <t xml:space="preserve">Difference</t>
  </si>
  <si>
    <t xml:space="preserve">NPC in Rates ($/MWh)</t>
  </si>
  <si>
    <t xml:space="preserve">Incremental Retail Revenue</t>
  </si>
  <si>
    <t xml:space="preserve">Market Price ($/MWh)</t>
  </si>
  <si>
    <t xml:space="preserve">Incremental Cost</t>
  </si>
  <si>
    <t xml:space="preserve">Net Incremental Revenue</t>
  </si>
  <si>
    <t xml:space="preserve">/1 Begins March 18,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[RED]\(#,##0.00\)"/>
    <numFmt numFmtId="167" formatCode="[$-409]#,##0.00_);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2.28"/>
    <col collapsed="false" customWidth="true" hidden="false" outlineLevel="0" max="5" min="3" style="0" width="9.56"/>
    <col collapsed="false" customWidth="true" hidden="false" outlineLevel="0" max="10" min="6" style="0" width="11.28"/>
    <col collapsed="false" customWidth="true" hidden="false" outlineLevel="0" max="11" min="11" style="0" width="10.41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C3" s="3" t="n">
        <v>2005</v>
      </c>
    </row>
    <row r="4" s="3" customFormat="true" ht="12.75" hidden="false" customHeight="false" outlineLevel="0" collapsed="false">
      <c r="B4" s="4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6" customFormat="false" ht="12.75" hidden="false" customHeight="false" outlineLevel="0" collapsed="false">
      <c r="A6" s="0" t="s">
        <v>12</v>
      </c>
      <c r="B6" s="5" t="n">
        <f aca="false">SUM(C6:L6)</f>
        <v>3316947.98280645</v>
      </c>
      <c r="C6" s="6" t="n">
        <v>165472.735806452</v>
      </c>
      <c r="D6" s="6" t="n">
        <v>319123</v>
      </c>
      <c r="E6" s="6" t="n">
        <v>304524.242</v>
      </c>
      <c r="F6" s="6" t="n">
        <v>339153.686</v>
      </c>
      <c r="G6" s="6" t="n">
        <v>365273.169</v>
      </c>
      <c r="H6" s="6" t="n">
        <v>404986.066</v>
      </c>
      <c r="I6" s="6" t="n">
        <v>297151.692</v>
      </c>
      <c r="J6" s="6" t="n">
        <v>339478.839</v>
      </c>
      <c r="K6" s="6" t="n">
        <v>349864.606</v>
      </c>
      <c r="L6" s="6" t="n">
        <v>431919.947</v>
      </c>
    </row>
    <row r="7" customFormat="false" ht="12.75" hidden="false" customHeight="false" outlineLevel="0" collapsed="false">
      <c r="A7" s="0" t="s">
        <v>13</v>
      </c>
      <c r="B7" s="5" t="n">
        <f aca="false">SUM(C7:L7)</f>
        <v>3063219.67948562</v>
      </c>
      <c r="C7" s="6" t="n">
        <v>144288.959934184</v>
      </c>
      <c r="D7" s="6" t="n">
        <v>309602.843909005</v>
      </c>
      <c r="E7" s="6" t="n">
        <v>287052.43478839</v>
      </c>
      <c r="F7" s="6" t="n">
        <v>291707.769083584</v>
      </c>
      <c r="G7" s="6" t="n">
        <v>329733.941459173</v>
      </c>
      <c r="H7" s="6" t="n">
        <v>331731.091511071</v>
      </c>
      <c r="I7" s="6" t="n">
        <v>340075.985977049</v>
      </c>
      <c r="J7" s="6" t="n">
        <v>310365.44187258</v>
      </c>
      <c r="K7" s="6" t="n">
        <v>359959.944336443</v>
      </c>
      <c r="L7" s="6" t="n">
        <v>358701.266614147</v>
      </c>
    </row>
    <row r="8" customFormat="false" ht="13.5" hidden="false" customHeight="false" outlineLevel="0" collapsed="false">
      <c r="A8" s="0" t="s">
        <v>14</v>
      </c>
      <c r="B8" s="7" t="n">
        <f aca="false">SUM(C8:L8)</f>
        <v>253728.303320827</v>
      </c>
      <c r="C8" s="8" t="n">
        <f aca="false">C6-C7</f>
        <v>21183.7758722676</v>
      </c>
      <c r="D8" s="8" t="n">
        <f aca="false">D6-D7</f>
        <v>9520.15609099541</v>
      </c>
      <c r="E8" s="8" t="n">
        <f aca="false">E6-E7</f>
        <v>17471.8072116105</v>
      </c>
      <c r="F8" s="8" t="n">
        <f aca="false">F6-F7</f>
        <v>47445.916916416</v>
      </c>
      <c r="G8" s="8" t="n">
        <f aca="false">G6-G7</f>
        <v>35539.2275408271</v>
      </c>
      <c r="H8" s="8" t="n">
        <f aca="false">H6-H7</f>
        <v>73254.974488929</v>
      </c>
      <c r="I8" s="8" t="n">
        <f aca="false">I6-I7</f>
        <v>-42924.2939770488</v>
      </c>
      <c r="J8" s="8" t="n">
        <f aca="false">J6-J7</f>
        <v>29113.3971274202</v>
      </c>
      <c r="K8" s="8" t="n">
        <f aca="false">K6-K7</f>
        <v>-10095.3383364433</v>
      </c>
      <c r="L8" s="8" t="n">
        <f aca="false">L6-L7</f>
        <v>73218.6803858535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0" t="s">
        <v>15</v>
      </c>
      <c r="C10" s="9" t="n">
        <v>10.3931545946739</v>
      </c>
      <c r="D10" s="9" t="n">
        <f aca="false">C10</f>
        <v>10.3931545946739</v>
      </c>
      <c r="E10" s="9" t="n">
        <f aca="false">D10</f>
        <v>10.3931545946739</v>
      </c>
      <c r="F10" s="9" t="n">
        <f aca="false">E10</f>
        <v>10.3931545946739</v>
      </c>
      <c r="G10" s="9" t="n">
        <f aca="false">F10</f>
        <v>10.3931545946739</v>
      </c>
      <c r="H10" s="9" t="n">
        <f aca="false">G10</f>
        <v>10.3931545946739</v>
      </c>
      <c r="I10" s="9" t="n">
        <f aca="false">H10</f>
        <v>10.3931545946739</v>
      </c>
      <c r="J10" s="9" t="n">
        <f aca="false">I10</f>
        <v>10.3931545946739</v>
      </c>
      <c r="K10" s="9" t="n">
        <f aca="false">J10</f>
        <v>10.3931545946739</v>
      </c>
      <c r="L10" s="9" t="n">
        <f aca="false">K10</f>
        <v>10.3931545946739</v>
      </c>
    </row>
    <row r="11" customFormat="false" ht="12.75" hidden="false" customHeight="false" outlineLevel="0" collapsed="false">
      <c r="A11" s="0" t="s">
        <v>16</v>
      </c>
      <c r="B11" s="5" t="n">
        <f aca="false">SUM(C11:L11)</f>
        <v>2637037.48145767</v>
      </c>
      <c r="C11" s="6" t="n">
        <f aca="false">C10*C8</f>
        <v>220166.2575394</v>
      </c>
      <c r="D11" s="6" t="n">
        <f aca="false">D10*D8</f>
        <v>98944.4540191415</v>
      </c>
      <c r="E11" s="6" t="n">
        <f aca="false">E10*E8</f>
        <v>181587.193398606</v>
      </c>
      <c r="F11" s="6" t="n">
        <f aca="false">F10*F8</f>
        <v>493112.749398364</v>
      </c>
      <c r="G11" s="6" t="n">
        <f aca="false">G10*G8</f>
        <v>369364.686007108</v>
      </c>
      <c r="H11" s="6" t="n">
        <f aca="false">H10*H8</f>
        <v>761350.274692331</v>
      </c>
      <c r="I11" s="6" t="n">
        <f aca="false">I10*I8</f>
        <v>-446118.823170697</v>
      </c>
      <c r="J11" s="6" t="n">
        <f aca="false">J10*J8</f>
        <v>302580.037121413</v>
      </c>
      <c r="K11" s="6" t="n">
        <f aca="false">K10*K8</f>
        <v>-104922.412016193</v>
      </c>
      <c r="L11" s="6" t="n">
        <f aca="false">L10*L8</f>
        <v>760973.064468191</v>
      </c>
    </row>
    <row r="12" customFormat="false" ht="12.75" hidden="false" customHeight="false" outlineLevel="0" collapsed="false">
      <c r="A12" s="0" t="s">
        <v>17</v>
      </c>
      <c r="B12" s="5"/>
      <c r="C12" s="10" t="n">
        <v>52.8808713828467</v>
      </c>
      <c r="D12" s="10" t="n">
        <v>51.0567231841137</v>
      </c>
      <c r="E12" s="10" t="n">
        <v>33.4859984417348</v>
      </c>
      <c r="F12" s="10" t="n">
        <v>42.3950303895937</v>
      </c>
      <c r="G12" s="10" t="n">
        <v>55.4293359882611</v>
      </c>
      <c r="H12" s="10" t="n">
        <v>68.7873242964864</v>
      </c>
      <c r="I12" s="10" t="n">
        <v>71.4643768797023</v>
      </c>
      <c r="J12" s="10" t="n">
        <v>80.4623295941679</v>
      </c>
      <c r="K12" s="10" t="n">
        <v>70.1774374687578</v>
      </c>
      <c r="L12" s="10" t="n">
        <v>98.5489104664617</v>
      </c>
    </row>
    <row r="13" customFormat="false" ht="12.75" hidden="false" customHeight="false" outlineLevel="0" collapsed="false">
      <c r="A13" s="0" t="s">
        <v>18</v>
      </c>
      <c r="B13" s="5" t="n">
        <f aca="false">SUM(C13:L13)</f>
        <v>14356838.5254624</v>
      </c>
      <c r="C13" s="6" t="n">
        <f aca="false">(C12-C10)*C8</f>
        <v>900050.269765035</v>
      </c>
      <c r="D13" s="6" t="n">
        <f aca="false">(D12-D10)*D8</f>
        <v>387123.520188365</v>
      </c>
      <c r="E13" s="6" t="n">
        <f aca="false">(E12-E10)*E8</f>
        <v>403473.715663676</v>
      </c>
      <c r="F13" s="6" t="n">
        <f aca="false">(F12-F10)*F8</f>
        <v>1518358.34013523</v>
      </c>
      <c r="G13" s="6" t="n">
        <f aca="false">(G12-G10)*G8</f>
        <v>1600551.09811666</v>
      </c>
      <c r="H13" s="6" t="n">
        <f aca="false">(H12-H10)*H8</f>
        <v>4277663.41180847</v>
      </c>
      <c r="I13" s="6" t="n">
        <f aca="false">(I12-I10)*I8</f>
        <v>-2621439.09890025</v>
      </c>
      <c r="J13" s="6" t="n">
        <f aca="false">(J12-J10)*J8</f>
        <v>2039951.71815097</v>
      </c>
      <c r="K13" s="6" t="n">
        <f aca="false">(K12-K10)*K8</f>
        <v>-603542.56281551</v>
      </c>
      <c r="L13" s="6" t="n">
        <f aca="false">(L12-L10)*L8</f>
        <v>6454648.11334976</v>
      </c>
    </row>
    <row r="14" customFormat="false" ht="13.5" hidden="false" customHeight="false" outlineLevel="0" collapsed="false">
      <c r="A14" s="0" t="s">
        <v>19</v>
      </c>
      <c r="B14" s="7" t="n">
        <f aca="false">SUM(C14:L14)</f>
        <v>-11719801.0440047</v>
      </c>
      <c r="C14" s="8" t="n">
        <f aca="false">C11-C13</f>
        <v>-679884.012225635</v>
      </c>
      <c r="D14" s="8" t="n">
        <f aca="false">D11-D13</f>
        <v>-288179.066169224</v>
      </c>
      <c r="E14" s="8" t="n">
        <f aca="false">E11-E13</f>
        <v>-221886.522265069</v>
      </c>
      <c r="F14" s="8" t="n">
        <f aca="false">F11-F13</f>
        <v>-1025245.59073687</v>
      </c>
      <c r="G14" s="8" t="n">
        <f aca="false">G11-G13</f>
        <v>-1231186.41210955</v>
      </c>
      <c r="H14" s="8" t="n">
        <f aca="false">H11-H13</f>
        <v>-3516313.13711614</v>
      </c>
      <c r="I14" s="8" t="n">
        <f aca="false">I11-I13</f>
        <v>2175320.27572956</v>
      </c>
      <c r="J14" s="8" t="n">
        <f aca="false">J11-J13</f>
        <v>-1737371.68102956</v>
      </c>
      <c r="K14" s="8" t="n">
        <f aca="false">K11-K13</f>
        <v>498620.150799317</v>
      </c>
      <c r="L14" s="8" t="n">
        <f aca="false">L11-L13</f>
        <v>-5693675.0488815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8:27:57Z</dcterms:created>
  <dc:creator>Mark Widmer</dc:creator>
  <dc:description/>
  <dc:language>en-US</dc:language>
  <cp:lastModifiedBy>Joni Carlson, Customer Service Specialist 2</cp:lastModifiedBy>
  <cp:lastPrinted>2008-01-11T18:57:13Z</cp:lastPrinted>
  <dcterms:modified xsi:type="dcterms:W3CDTF">2008-02-06T1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2-06T00:00:00Z</vt:lpwstr>
  </property>
  <property fmtid="{D5CDD505-2E9C-101B-9397-08002B2CF9AE}" pid="6" name="DocketNumber">
    <vt:lpwstr>080220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2-0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