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ste Stream Report" sheetId="1" state="visible" r:id="rId2"/>
    <sheet name="Res'l Revenue" sheetId="2" state="visible" r:id="rId3"/>
    <sheet name="MF Revenue" sheetId="3" state="visible" r:id="rId4"/>
  </sheets>
  <externalReferences>
    <externalReference r:id="rId5"/>
  </externalReferences>
  <definedNames>
    <definedName function="false" hidden="false" localSheetId="2" name="_xlnm.Print_Area" vbProcedure="false">'MF Revenue'!$A$1:$S$57</definedName>
    <definedName function="false" hidden="false" localSheetId="1" name="_xlnm.Print_Area" vbProcedure="false">'Res''l Revenue'!$A$1:$S$39</definedName>
    <definedName function="false" hidden="false" localSheetId="0" name="_xlnm.Print_Area" vbProcedure="false">'Waste Stream Report'!$A$1:$R$90</definedName>
    <definedName function="false" hidden="false" localSheetId="0" name="_xlnm.Print_Titles" vbProcedure="false">'Waste Stream Report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$2,146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8</xdr:rowOff>
              </xdr:from>
              <xdr:to>
                <xdr:col>7</xdr:col>
                <xdr:colOff>58</xdr:colOff>
                <xdr:row>1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71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7</xdr:rowOff>
              </xdr:from>
              <xdr:to>
                <xdr:col>7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93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7</xdr:rowOff>
              </xdr:from>
              <xdr:to>
                <xdr:col>7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,76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8</xdr:rowOff>
              </xdr:from>
              <xdr:to>
                <xdr:col>8</xdr:col>
                <xdr:colOff>47</xdr:colOff>
                <xdr:row>11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40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7</xdr:row>
                <xdr:rowOff>7</xdr:rowOff>
              </xdr:from>
              <xdr:to>
                <xdr:col>8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231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8</xdr:row>
                <xdr:rowOff>7</xdr:rowOff>
              </xdr:from>
              <xdr:to>
                <xdr:col>8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2,02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8</xdr:rowOff>
              </xdr:from>
              <xdr:to>
                <xdr:col>9</xdr:col>
                <xdr:colOff>44</xdr:colOff>
                <xdr:row>11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61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7</xdr:rowOff>
              </xdr:from>
              <xdr:to>
                <xdr:col>9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weinst:
</t>
        </r>
        <r>
          <rPr>
            <sz val="8"/>
            <color rgb="FF000000"/>
            <rFont val="Tahoma"/>
            <family val="0"/>
          </rPr>
          <t xml:space="preserve">Corrected: Previously reported 1,383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8</xdr:row>
                <xdr:rowOff>7</xdr:rowOff>
              </xdr:from>
              <xdr:to>
                <xdr:col>9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18">
  <si>
    <t xml:space="preserve">Waste Management - Northwest</t>
  </si>
  <si>
    <t xml:space="preserve">Waste Stream Summary Report - 12 months ended December, 2004</t>
  </si>
  <si>
    <t xml:space="preserve">Baseline</t>
  </si>
  <si>
    <t xml:space="preserve">Average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TONS COLLECTED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20gal Mini Can</t>
  </si>
  <si>
    <t xml:space="preserve">2-20gal Mini Cans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6-32gal Cans</t>
  </si>
  <si>
    <t xml:space="preserve">1 64 Gal Cart</t>
  </si>
  <si>
    <t xml:space="preserve">2 64 Gal Carts</t>
  </si>
  <si>
    <t xml:space="preserve">3 64 Gal Carts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Roll Off 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Number of Business Days per month</t>
  </si>
  <si>
    <t xml:space="preserve">Total Tons per day</t>
  </si>
  <si>
    <t xml:space="preserve">Total Customers who receive YW</t>
  </si>
  <si>
    <t xml:space="preserve">% of Customers who receive YW</t>
  </si>
  <si>
    <t xml:space="preserve">YW Tons -Total</t>
  </si>
  <si>
    <t xml:space="preserve">Total Garbage Customers</t>
  </si>
  <si>
    <t xml:space="preserve">Garbage Tons - Total</t>
  </si>
  <si>
    <t xml:space="preserve">Shoreline YW tons</t>
  </si>
  <si>
    <t xml:space="preserve">Total Tons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- Northwest - 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t xml:space="preserve">Jan</t>
  </si>
  <si>
    <t xml:space="preserve">Feb</t>
  </si>
  <si>
    <t xml:space="preserve">Mar</t>
  </si>
  <si>
    <t xml:space="preserve">Total 1st Quarter</t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- Northwest - 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Apr</t>
  </si>
  <si>
    <t xml:space="preserve">Jun</t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Northwest - 3rd</t>
    </r>
    <r>
      <rPr>
        <b val="true"/>
        <i val="true"/>
        <u val="single"/>
        <sz val="11"/>
        <color rgb="FFFF0000"/>
        <rFont val="Arial"/>
        <family val="2"/>
      </rPr>
      <t xml:space="preserve">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Total 3rd Quarter</t>
  </si>
  <si>
    <t xml:space="preserve">Sept</t>
  </si>
  <si>
    <r>
      <rPr>
        <b val="true"/>
        <i val="true"/>
        <u val="single"/>
        <sz val="11"/>
        <rFont val="Arial"/>
        <family val="2"/>
      </rPr>
      <t xml:space="preserve">Waste Management - Northwest - 4th</t>
    </r>
    <r>
      <rPr>
        <b val="true"/>
        <i val="true"/>
        <u val="single"/>
        <sz val="11"/>
        <color rgb="FFFF0000"/>
        <rFont val="Arial"/>
        <family val="2"/>
      </rPr>
      <t xml:space="preserve">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Total 4th Quarter</t>
  </si>
  <si>
    <t xml:space="preserve">Multi-Family Commodity Sales Revenue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#,##0"/>
    <numFmt numFmtId="171" formatCode="0.00"/>
    <numFmt numFmtId="172" formatCode="0"/>
    <numFmt numFmtId="173" formatCode="_(* #,##0_);_(* \(#,##0\);_(* \-_);_(@_)"/>
    <numFmt numFmtId="174" formatCode="_(\$* #,##0.00_);_(\$* \(#,##0.00\);_(\$* \-??_);_(@_)"/>
    <numFmt numFmtId="175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u val="double"/>
      <sz val="10"/>
      <name val="Arial"/>
      <family val="0"/>
    </font>
    <font>
      <u val="double"/>
      <sz val="10"/>
      <color rgb="FF0000FF"/>
      <name val="Arial"/>
      <family val="0"/>
    </font>
    <font>
      <u val="double"/>
      <sz val="10"/>
      <color rgb="FF0000FF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color rgb="FFFF0000"/>
      <name val="Arial"/>
      <family val="0"/>
    </font>
    <font>
      <u val="doubl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nt%20Resi%20YW-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k Page 4"/>
      <sheetName val="Blank"/>
      <sheetName val="INSTR"/>
      <sheetName val="02-05 Page 4"/>
      <sheetName val="02-05"/>
      <sheetName val="01-05 Page 4"/>
      <sheetName val="01-05"/>
      <sheetName val="12-04 Page 4"/>
      <sheetName val="12-04"/>
      <sheetName val="11-04 Page 4"/>
      <sheetName val="11-04"/>
      <sheetName val="10-04 Page 4"/>
      <sheetName val="10-04"/>
      <sheetName val="09-04 Page 4"/>
      <sheetName val="09-04"/>
      <sheetName val="08-04 Page 4"/>
      <sheetName val="08-04"/>
      <sheetName val="07-04 Page 4 "/>
      <sheetName val="07-04"/>
      <sheetName val="06-04 Page 4"/>
      <sheetName val="06-04"/>
      <sheetName val="05-04 Page 4"/>
      <sheetName val="05-04"/>
      <sheetName val="04-04 Page 4 "/>
      <sheetName val="04-04"/>
      <sheetName val="03-04 Page 4 "/>
      <sheetName val="03-04"/>
      <sheetName val="02-04 Page 4"/>
      <sheetName val="02-04"/>
      <sheetName val="01-04 Page 4"/>
      <sheetName val="01-04"/>
      <sheetName val="12-03 Page 4"/>
      <sheetName val="12-03"/>
      <sheetName val="11-03 Page 4"/>
      <sheetName val="11-03"/>
      <sheetName val="10-03 Page 4"/>
      <sheetName val="10-03"/>
      <sheetName val="9-03 Page 4 "/>
      <sheetName val="9-03"/>
      <sheetName val="8-03 Page 4"/>
      <sheetName val="8-03"/>
      <sheetName val="7-03 Page 4"/>
      <sheetName val="7-03"/>
      <sheetName val="6-03 Page 4"/>
      <sheetName val="6-03"/>
      <sheetName val="5-03 Page 4"/>
      <sheetName val="5-03"/>
      <sheetName val="4-03 Page 4"/>
      <sheetName val="4-03"/>
      <sheetName val="3-03 Page 4"/>
      <sheetName val="3-03"/>
      <sheetName val="2-03 Page 4"/>
      <sheetName val="2-03"/>
      <sheetName val="1-03 Page 4"/>
      <sheetName val="1-03"/>
      <sheetName val="12-02"/>
      <sheetName val="11-02"/>
      <sheetName val="10-02"/>
      <sheetName val="9-02"/>
      <sheetName val="8-02"/>
      <sheetName val="7-02"/>
      <sheetName val="6-02"/>
      <sheetName val="5-02"/>
      <sheetName val="4-02 "/>
      <sheetName val="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C17">
            <v>51576</v>
          </cell>
        </row>
      </sheetData>
      <sheetData sheetId="15"/>
      <sheetData sheetId="16">
        <row r="17">
          <cell r="C17">
            <v>51494</v>
          </cell>
        </row>
      </sheetData>
      <sheetData sheetId="17"/>
      <sheetData sheetId="18">
        <row r="17">
          <cell r="C17">
            <v>51226</v>
          </cell>
        </row>
      </sheetData>
      <sheetData sheetId="19"/>
      <sheetData sheetId="20">
        <row r="17">
          <cell r="C17">
            <v>54583</v>
          </cell>
        </row>
      </sheetData>
      <sheetData sheetId="21"/>
      <sheetData sheetId="22">
        <row r="15">
          <cell r="C15">
            <v>50553</v>
          </cell>
        </row>
      </sheetData>
      <sheetData sheetId="23"/>
      <sheetData sheetId="24">
        <row r="15">
          <cell r="C15">
            <v>49877</v>
          </cell>
        </row>
      </sheetData>
      <sheetData sheetId="25"/>
      <sheetData sheetId="26">
        <row r="15">
          <cell r="C15">
            <v>48750</v>
          </cell>
        </row>
      </sheetData>
      <sheetData sheetId="27"/>
      <sheetData sheetId="28">
        <row r="15">
          <cell r="C15">
            <v>48030</v>
          </cell>
        </row>
      </sheetData>
      <sheetData sheetId="29"/>
      <sheetData sheetId="30">
        <row r="15">
          <cell r="C15">
            <v>47841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87"/>
    <col collapsed="false" customWidth="true" hidden="false" outlineLevel="0" max="3" min="3" style="0" width="30.55"/>
    <col collapsed="false" customWidth="true" hidden="false" outlineLevel="0" max="5" min="4" style="0" width="10.43"/>
    <col collapsed="false" customWidth="true" hidden="false" outlineLevel="0" max="17" min="6" style="0" width="11.32"/>
    <col collapsed="false" customWidth="true" hidden="false" outlineLevel="0" max="18" min="18" style="1" width="10.87"/>
  </cols>
  <sheetData>
    <row r="1" customFormat="false" ht="17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3"/>
      <c r="B3" s="4"/>
      <c r="C3" s="4"/>
      <c r="D3" s="4"/>
      <c r="E3" s="4"/>
    </row>
    <row r="4" customFormat="false" ht="13.8" hidden="false" customHeight="false" outlineLevel="0" collapsed="false">
      <c r="A4" s="5"/>
      <c r="C4" s="6"/>
    </row>
    <row r="5" customFormat="false" ht="13.8" hidden="false" customHeight="false" outlineLevel="0" collapsed="false">
      <c r="A5" s="7"/>
      <c r="B5" s="7"/>
      <c r="C5" s="7"/>
      <c r="D5" s="8"/>
      <c r="E5" s="9" t="s">
        <v>2</v>
      </c>
      <c r="F5" s="9" t="n">
        <v>2004</v>
      </c>
      <c r="G5" s="9" t="n">
        <v>2004</v>
      </c>
      <c r="H5" s="9" t="n">
        <v>2004</v>
      </c>
      <c r="I5" s="9" t="n">
        <v>2004</v>
      </c>
      <c r="J5" s="9" t="n">
        <v>2004</v>
      </c>
      <c r="K5" s="9" t="n">
        <v>2004</v>
      </c>
      <c r="L5" s="9" t="n">
        <v>2004</v>
      </c>
      <c r="M5" s="9" t="n">
        <v>2004</v>
      </c>
      <c r="N5" s="9" t="n">
        <v>2004</v>
      </c>
      <c r="O5" s="9" t="n">
        <v>2004</v>
      </c>
      <c r="P5" s="9" t="n">
        <v>2004</v>
      </c>
      <c r="Q5" s="10" t="n">
        <v>2004</v>
      </c>
      <c r="R5" s="11" t="s">
        <v>3</v>
      </c>
    </row>
    <row r="6" customFormat="false" ht="13.8" hidden="false" customHeight="false" outlineLevel="0" collapsed="false">
      <c r="A6" s="12"/>
      <c r="B6" s="12"/>
      <c r="C6" s="12"/>
      <c r="D6" s="13"/>
      <c r="E6" s="14" t="s">
        <v>4</v>
      </c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2" t="s">
        <v>16</v>
      </c>
      <c r="R6" s="16" t="s">
        <v>17</v>
      </c>
    </row>
    <row r="7" customFormat="false" ht="14.4" hidden="false" customHeight="false" outlineLevel="0" collapsed="false">
      <c r="A7" s="17" t="s">
        <v>18</v>
      </c>
      <c r="B7" s="18"/>
      <c r="C7" s="18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11"/>
    </row>
    <row r="8" customFormat="false" ht="13.8" hidden="false" customHeight="false" outlineLevel="0" collapsed="false">
      <c r="A8" s="23" t="s">
        <v>19</v>
      </c>
      <c r="B8" s="24"/>
      <c r="C8" s="24"/>
      <c r="D8" s="25"/>
      <c r="E8" s="24"/>
      <c r="F8" s="26"/>
      <c r="G8" s="26"/>
      <c r="H8" s="26"/>
      <c r="I8" s="26"/>
      <c r="J8" s="26"/>
      <c r="K8" s="27"/>
      <c r="L8" s="26"/>
      <c r="M8" s="26"/>
      <c r="N8" s="26"/>
      <c r="O8" s="26"/>
      <c r="P8" s="26"/>
      <c r="Q8" s="28"/>
      <c r="R8" s="29"/>
    </row>
    <row r="9" customFormat="false" ht="13.2" hidden="false" customHeight="false" outlineLevel="0" collapsed="false">
      <c r="A9" s="30"/>
      <c r="B9" s="7" t="s">
        <v>20</v>
      </c>
      <c r="C9" s="7"/>
      <c r="D9" s="8"/>
      <c r="E9" s="31" t="n">
        <v>1860.53</v>
      </c>
      <c r="F9" s="32" t="n">
        <f aca="false">SUM(F10:F19)</f>
        <v>2333.57874721369</v>
      </c>
      <c r="G9" s="32" t="n">
        <f aca="false">SUM(G10:G19)</f>
        <v>1914.23937049434</v>
      </c>
      <c r="H9" s="32" t="n">
        <f aca="false">SUM(H10:H19)</f>
        <v>2196.45783937771</v>
      </c>
      <c r="I9" s="32" t="n">
        <f aca="false">SUM(I10:I19)</f>
        <v>2237.53260869565</v>
      </c>
      <c r="J9" s="32" t="n">
        <f aca="false">SUM(J10:J19)</f>
        <v>2309.41304347826</v>
      </c>
      <c r="K9" s="32" t="n">
        <f aca="false">SUM(K10:K19)</f>
        <v>2155</v>
      </c>
      <c r="L9" s="32" t="n">
        <f aca="false">SUM(L10:L19)</f>
        <v>2358</v>
      </c>
      <c r="M9" s="32" t="n">
        <f aca="false">SUM(M10:M19)</f>
        <v>2575.69565217391</v>
      </c>
      <c r="N9" s="32" t="n">
        <f aca="false">SUM(N10:N19)</f>
        <v>2409.34782608696</v>
      </c>
      <c r="O9" s="32" t="n">
        <f aca="false">SUM(O10:O19)</f>
        <v>2440.79341101421</v>
      </c>
      <c r="P9" s="32" t="n">
        <f aca="false">SUM(P10:P19)</f>
        <v>2515.15201170514</v>
      </c>
      <c r="Q9" s="32" t="n">
        <f aca="false">SUM(Q10:Q19)</f>
        <v>2867.55122365532</v>
      </c>
      <c r="R9" s="33" t="n">
        <f aca="false">AVERAGE(F9:Q9)</f>
        <v>2359.39681115793</v>
      </c>
    </row>
    <row r="10" customFormat="false" ht="13.2" hidden="false" customHeight="false" outlineLevel="0" collapsed="false">
      <c r="A10" s="30"/>
      <c r="B10" s="7"/>
      <c r="C10" s="34" t="s">
        <v>21</v>
      </c>
      <c r="D10" s="8"/>
      <c r="E10" s="35" t="n">
        <v>1106.85</v>
      </c>
      <c r="F10" s="36" t="n">
        <v>1132.52938769726</v>
      </c>
      <c r="G10" s="36" t="n">
        <v>876.425927788872</v>
      </c>
      <c r="H10" s="36" t="n">
        <v>882.823259188136</v>
      </c>
      <c r="I10" s="36" t="n">
        <v>903.69</v>
      </c>
      <c r="J10" s="36" t="n">
        <f aca="false">767.85+221.93</f>
        <v>989.78</v>
      </c>
      <c r="K10" s="36" t="n">
        <f aca="false">776.11+188.64</f>
        <v>964.75</v>
      </c>
      <c r="L10" s="36" t="n">
        <f aca="false">704.75+300.73-2.6</f>
        <v>1002.88</v>
      </c>
      <c r="M10" s="36" t="n">
        <f aca="false">635.95+336.22+4.5</f>
        <v>976.67</v>
      </c>
      <c r="N10" s="36" t="n">
        <f aca="false">682.05+291.04</f>
        <v>973.09</v>
      </c>
      <c r="O10" s="36" t="n">
        <f aca="false">734.29+240.27+4.49</f>
        <v>979.05</v>
      </c>
      <c r="P10" s="36" t="n">
        <f aca="false">818.9+155.5+4.86</f>
        <v>979.26</v>
      </c>
      <c r="Q10" s="37" t="n">
        <f aca="false">860.83+280.96+5.8</f>
        <v>1147.59</v>
      </c>
      <c r="R10" s="38" t="n">
        <f aca="false">AVERAGE(F10:Q10)</f>
        <v>984.044881222856</v>
      </c>
    </row>
    <row r="11" customFormat="false" ht="13.2" hidden="false" customHeight="false" outlineLevel="0" collapsed="false">
      <c r="A11" s="30"/>
      <c r="B11" s="7"/>
      <c r="C11" s="34" t="s">
        <v>22</v>
      </c>
      <c r="D11" s="8"/>
      <c r="E11" s="35" t="n">
        <v>221.23</v>
      </c>
      <c r="F11" s="36" t="n">
        <v>505.995079657324</v>
      </c>
      <c r="G11" s="36" t="n">
        <v>452.464319721525</v>
      </c>
      <c r="H11" s="36" t="n">
        <v>607.512997257083</v>
      </c>
      <c r="I11" s="36" t="n">
        <v>617.23</v>
      </c>
      <c r="J11" s="36" t="n">
        <v>638.03</v>
      </c>
      <c r="K11" s="36" t="n">
        <v>466.87</v>
      </c>
      <c r="L11" s="36" t="n">
        <v>558.07</v>
      </c>
      <c r="M11" s="36" t="n">
        <v>730.25</v>
      </c>
      <c r="N11" s="36" t="n">
        <v>735.47</v>
      </c>
      <c r="O11" s="36" t="n">
        <v>781.445068209771</v>
      </c>
      <c r="P11" s="36" t="n">
        <v>831.856667478082</v>
      </c>
      <c r="Q11" s="39" t="n">
        <v>917.813847881258</v>
      </c>
      <c r="R11" s="38" t="n">
        <f aca="false">AVERAGE(F11:Q11)</f>
        <v>653.58399835042</v>
      </c>
    </row>
    <row r="12" customFormat="false" ht="13.2" hidden="false" customHeight="false" outlineLevel="0" collapsed="false">
      <c r="A12" s="30"/>
      <c r="B12" s="7"/>
      <c r="C12" s="34" t="s">
        <v>23</v>
      </c>
      <c r="D12" s="8"/>
      <c r="E12" s="35" t="n">
        <v>27.74</v>
      </c>
      <c r="F12" s="36" t="n">
        <v>20.1679624996482</v>
      </c>
      <c r="G12" s="36" t="n">
        <v>17.048378785794</v>
      </c>
      <c r="H12" s="36" t="n">
        <v>14.8052420369073</v>
      </c>
      <c r="I12" s="36" t="n">
        <v>20.77</v>
      </c>
      <c r="J12" s="36" t="n">
        <v>17.29</v>
      </c>
      <c r="K12" s="36" t="n">
        <v>23.37</v>
      </c>
      <c r="L12" s="36" t="n">
        <v>23.87</v>
      </c>
      <c r="M12" s="36" t="n">
        <v>24.88</v>
      </c>
      <c r="N12" s="36" t="n">
        <v>18.84</v>
      </c>
      <c r="O12" s="36" t="n">
        <v>22.4553180520049</v>
      </c>
      <c r="P12" s="36" t="n">
        <v>28.6926917294248</v>
      </c>
      <c r="Q12" s="39" t="n">
        <v>26.3815420489008</v>
      </c>
      <c r="R12" s="38" t="n">
        <f aca="false">AVERAGE(F12:Q12)</f>
        <v>21.5475945960567</v>
      </c>
    </row>
    <row r="13" customFormat="false" ht="13.2" hidden="false" customHeight="false" outlineLevel="0" collapsed="false">
      <c r="A13" s="30"/>
      <c r="B13" s="7"/>
      <c r="C13" s="34" t="s">
        <v>24</v>
      </c>
      <c r="D13" s="8"/>
      <c r="E13" s="35" t="n">
        <v>57.4</v>
      </c>
      <c r="F13" s="36" t="n">
        <v>42.1020068802752</v>
      </c>
      <c r="G13" s="36" t="n">
        <v>34.9172747313584</v>
      </c>
      <c r="H13" s="36" t="n">
        <v>29.579354464822</v>
      </c>
      <c r="I13" s="36" t="n">
        <v>31.95</v>
      </c>
      <c r="J13" s="36" t="n">
        <v>40.99</v>
      </c>
      <c r="K13" s="36" t="n">
        <v>33.09</v>
      </c>
      <c r="L13" s="36" t="n">
        <v>31.46</v>
      </c>
      <c r="M13" s="36" t="n">
        <v>32.46</v>
      </c>
      <c r="N13" s="36" t="n">
        <v>34.58</v>
      </c>
      <c r="O13" s="36" t="n">
        <v>35.9285088832079</v>
      </c>
      <c r="P13" s="36" t="n">
        <v>38.8739694398659</v>
      </c>
      <c r="Q13" s="39" t="n">
        <v>43.2657289601973</v>
      </c>
      <c r="R13" s="38" t="n">
        <f aca="false">AVERAGE(F13:Q13)</f>
        <v>35.7664036133106</v>
      </c>
    </row>
    <row r="14" customFormat="false" ht="13.2" hidden="false" customHeight="false" outlineLevel="0" collapsed="false">
      <c r="A14" s="30"/>
      <c r="B14" s="7"/>
      <c r="C14" s="34" t="s">
        <v>25</v>
      </c>
      <c r="D14" s="8"/>
      <c r="E14" s="35" t="n">
        <v>393.54</v>
      </c>
      <c r="F14" s="36" t="n">
        <v>388.551865437933</v>
      </c>
      <c r="G14" s="36" t="n">
        <v>321.900981106963</v>
      </c>
      <c r="H14" s="36" t="n">
        <v>430.105355607935</v>
      </c>
      <c r="I14" s="36" t="n">
        <v>407.49</v>
      </c>
      <c r="J14" s="36" t="n">
        <v>379.01</v>
      </c>
      <c r="K14" s="36" t="n">
        <v>430.85</v>
      </c>
      <c r="L14" s="36" t="n">
        <v>506.86</v>
      </c>
      <c r="M14" s="36" t="n">
        <v>542.36</v>
      </c>
      <c r="N14" s="36" t="n">
        <v>405.86</v>
      </c>
      <c r="O14" s="36" t="n">
        <v>374.330151926922</v>
      </c>
      <c r="P14" s="36" t="n">
        <v>379.946772739642</v>
      </c>
      <c r="Q14" s="39" t="n">
        <v>440.044121375665</v>
      </c>
      <c r="R14" s="38" t="n">
        <f aca="false">AVERAGE(F14:Q14)</f>
        <v>417.275770682922</v>
      </c>
    </row>
    <row r="15" customFormat="false" ht="13.2" hidden="false" customHeight="false" outlineLevel="0" collapsed="false">
      <c r="A15" s="30"/>
      <c r="B15" s="7"/>
      <c r="C15" s="34" t="s">
        <v>26</v>
      </c>
      <c r="D15" s="8"/>
      <c r="E15" s="35" t="n">
        <v>25.57</v>
      </c>
      <c r="F15" s="36" t="n">
        <v>22.091029436714</v>
      </c>
      <c r="G15" s="36" t="n">
        <v>17.4434143385791</v>
      </c>
      <c r="H15" s="36" t="n">
        <v>20.8506121032812</v>
      </c>
      <c r="I15" s="36" t="n">
        <v>22.28</v>
      </c>
      <c r="J15" s="36" t="n">
        <v>17.68</v>
      </c>
      <c r="K15" s="36" t="n">
        <v>18.42</v>
      </c>
      <c r="L15" s="36" t="n">
        <v>18.44</v>
      </c>
      <c r="M15" s="36" t="n">
        <v>19.19</v>
      </c>
      <c r="N15" s="36" t="n">
        <v>8.64</v>
      </c>
      <c r="O15" s="36" t="n">
        <v>17.2905949000438</v>
      </c>
      <c r="P15" s="36" t="n">
        <v>19.2055920446956</v>
      </c>
      <c r="Q15" s="39" t="n">
        <v>20.5776027981426</v>
      </c>
      <c r="R15" s="38" t="n">
        <f aca="false">AVERAGE(F15:Q15)</f>
        <v>18.5090704684547</v>
      </c>
    </row>
    <row r="16" customFormat="false" ht="13.2" hidden="false" customHeight="false" outlineLevel="0" collapsed="false">
      <c r="A16" s="30"/>
      <c r="B16" s="7"/>
      <c r="C16" s="34" t="s">
        <v>27</v>
      </c>
      <c r="D16" s="8"/>
      <c r="E16" s="35" t="n">
        <v>28.2</v>
      </c>
      <c r="F16" s="36" t="n">
        <v>16.6450331527545</v>
      </c>
      <c r="G16" s="36" t="n">
        <v>17.2781357586349</v>
      </c>
      <c r="H16" s="36" t="n">
        <v>14.7180791317279</v>
      </c>
      <c r="I16" s="36" t="n">
        <v>19.41</v>
      </c>
      <c r="J16" s="36" t="n">
        <v>23.82</v>
      </c>
      <c r="K16" s="36" t="n">
        <v>15.23</v>
      </c>
      <c r="L16" s="36" t="n">
        <v>18.88</v>
      </c>
      <c r="M16" s="36" t="n">
        <v>18.24</v>
      </c>
      <c r="N16" s="36" t="n">
        <v>16.4</v>
      </c>
      <c r="O16" s="36" t="n">
        <v>14.5959567338032</v>
      </c>
      <c r="P16" s="36" t="n">
        <v>9.48709968472917</v>
      </c>
      <c r="Q16" s="39" t="n">
        <v>17.1480023317855</v>
      </c>
      <c r="R16" s="38" t="n">
        <f aca="false">AVERAGE(F16:Q16)</f>
        <v>16.8210255661196</v>
      </c>
    </row>
    <row r="17" customFormat="false" ht="13.2" hidden="false" customHeight="false" outlineLevel="0" collapsed="false">
      <c r="A17" s="30"/>
      <c r="B17" s="7"/>
      <c r="C17" s="34" t="s">
        <v>28</v>
      </c>
      <c r="D17" s="8"/>
      <c r="E17" s="40" t="s">
        <v>29</v>
      </c>
      <c r="F17" s="36" t="n">
        <v>12.9882047874337</v>
      </c>
      <c r="G17" s="36" t="n">
        <v>12.7503725554282</v>
      </c>
      <c r="H17" s="36" t="n">
        <v>14.2760386840322</v>
      </c>
      <c r="I17" s="36" t="n">
        <v>11.85</v>
      </c>
      <c r="J17" s="36" t="n">
        <v>7.32</v>
      </c>
      <c r="K17" s="36" t="n">
        <v>11.06</v>
      </c>
      <c r="L17" s="36" t="n">
        <f aca="false">11.07-2.17</f>
        <v>8.9</v>
      </c>
      <c r="M17" s="36" t="n">
        <v>10.19</v>
      </c>
      <c r="N17" s="36" t="n">
        <v>10.2</v>
      </c>
      <c r="O17" s="36" t="n">
        <v>12.5749781091228</v>
      </c>
      <c r="P17" s="36" t="n">
        <v>7.86735095806809</v>
      </c>
      <c r="Q17" s="39" t="n">
        <v>15.0374789678734</v>
      </c>
      <c r="R17" s="38" t="n">
        <f aca="false">AVERAGE(F17:Q17)</f>
        <v>11.2512020051632</v>
      </c>
    </row>
    <row r="18" customFormat="false" ht="13.2" hidden="false" customHeight="false" outlineLevel="0" collapsed="false">
      <c r="A18" s="30"/>
      <c r="B18" s="7"/>
      <c r="C18" s="34" t="s">
        <v>30</v>
      </c>
      <c r="D18" s="8"/>
      <c r="E18" s="40" t="s">
        <v>29</v>
      </c>
      <c r="F18" s="36" t="n">
        <v>5.82187788724976</v>
      </c>
      <c r="G18" s="36" t="n">
        <v>10.871416067642</v>
      </c>
      <c r="H18" s="36" t="n">
        <v>6.07027375356798</v>
      </c>
      <c r="I18" s="36" t="n">
        <v>23.86</v>
      </c>
      <c r="J18" s="36" t="n">
        <v>10.74</v>
      </c>
      <c r="K18" s="36" t="n">
        <v>18.96</v>
      </c>
      <c r="L18" s="36" t="n">
        <v>0</v>
      </c>
      <c r="M18" s="36" t="n">
        <v>15.4</v>
      </c>
      <c r="N18" s="36" t="n">
        <v>13.52</v>
      </c>
      <c r="O18" s="36" t="n">
        <v>7.85936131820172</v>
      </c>
      <c r="P18" s="36" t="n">
        <v>18.7497066942211</v>
      </c>
      <c r="Q18" s="39" t="n">
        <v>10.2888013990713</v>
      </c>
      <c r="R18" s="38" t="n">
        <f aca="false">AVERAGE(F18:Q18)</f>
        <v>11.8451197599962</v>
      </c>
    </row>
    <row r="19" customFormat="false" ht="13.2" hidden="false" customHeight="false" outlineLevel="0" collapsed="false">
      <c r="A19" s="30"/>
      <c r="B19" s="7"/>
      <c r="C19" s="34" t="s">
        <v>31</v>
      </c>
      <c r="D19" s="8"/>
      <c r="E19" s="40" t="s">
        <v>29</v>
      </c>
      <c r="F19" s="36" t="n">
        <f aca="false">+F9*0.08</f>
        <v>186.686299777095</v>
      </c>
      <c r="G19" s="36" t="n">
        <f aca="false">+G9*0.08</f>
        <v>153.139149639548</v>
      </c>
      <c r="H19" s="36" t="n">
        <f aca="false">+H9*0.08</f>
        <v>175.716627150217</v>
      </c>
      <c r="I19" s="36" t="n">
        <f aca="false">+I9*0.08</f>
        <v>179.002608695652</v>
      </c>
      <c r="J19" s="36" t="n">
        <f aca="false">+J9*0.08</f>
        <v>184.753043478261</v>
      </c>
      <c r="K19" s="36" t="n">
        <f aca="false">+K9*0.08</f>
        <v>172.4</v>
      </c>
      <c r="L19" s="36" t="n">
        <f aca="false">+L9*0.08</f>
        <v>188.64</v>
      </c>
      <c r="M19" s="36" t="n">
        <f aca="false">+M9*0.08</f>
        <v>206.055652173913</v>
      </c>
      <c r="N19" s="36" t="n">
        <f aca="false">+N9*0.08</f>
        <v>192.747826086957</v>
      </c>
      <c r="O19" s="36" t="n">
        <f aca="false">+O9*0.08</f>
        <v>195.263472881137</v>
      </c>
      <c r="P19" s="36" t="n">
        <f aca="false">+P9*0.08</f>
        <v>201.212160936411</v>
      </c>
      <c r="Q19" s="36" t="n">
        <f aca="false">+Q9*0.08</f>
        <v>229.404097892426</v>
      </c>
      <c r="R19" s="38" t="n">
        <f aca="false">AVERAGE(F19:Q19)</f>
        <v>188.751744892635</v>
      </c>
    </row>
    <row r="20" customFormat="false" ht="13.2" hidden="false" customHeight="false" outlineLevel="0" collapsed="false">
      <c r="A20" s="30"/>
      <c r="B20" s="7" t="s">
        <v>32</v>
      </c>
      <c r="C20" s="7"/>
      <c r="D20" s="8"/>
      <c r="E20" s="41" t="s">
        <v>29</v>
      </c>
      <c r="F20" s="42" t="n">
        <f aca="false">+F86*F84</f>
        <v>296.074211241404</v>
      </c>
      <c r="G20" s="42" t="n">
        <f aca="false">+G86*G84</f>
        <v>379.697875702686</v>
      </c>
      <c r="H20" s="42" t="n">
        <f aca="false">+H86*H84</f>
        <v>1851.24193846154</v>
      </c>
      <c r="I20" s="42" t="n">
        <f aca="false">+I86*I84</f>
        <v>2542.0325701225</v>
      </c>
      <c r="J20" s="42" t="n">
        <f aca="false">+J86*J84</f>
        <v>2287.55921132277</v>
      </c>
      <c r="K20" s="42" t="n">
        <f aca="false">+K86*K84</f>
        <v>2054.32239781617</v>
      </c>
      <c r="L20" s="42" t="n">
        <f aca="false">+L86*L84</f>
        <v>1600.55067543825</v>
      </c>
      <c r="M20" s="42" t="n">
        <f aca="false">+M86*M84</f>
        <v>1360.81943721599</v>
      </c>
      <c r="N20" s="42" t="n">
        <f aca="false">+N86*N84</f>
        <v>2003.35396463471</v>
      </c>
      <c r="O20" s="42" t="n">
        <f aca="false">+O86*O84</f>
        <v>1681.73990715923</v>
      </c>
      <c r="P20" s="42" t="n">
        <f aca="false">+P86*P84</f>
        <v>1499.99031605612</v>
      </c>
      <c r="Q20" s="42" t="n">
        <f aca="false">+Q86*Q84</f>
        <v>416.589385003718</v>
      </c>
      <c r="R20" s="38" t="n">
        <f aca="false">AVERAGE(F20:Q20)</f>
        <v>1497.83099084792</v>
      </c>
    </row>
    <row r="21" customFormat="false" ht="13.2" hidden="false" customHeight="false" outlineLevel="0" collapsed="false">
      <c r="A21" s="30"/>
      <c r="B21" s="7" t="s">
        <v>33</v>
      </c>
      <c r="C21" s="7"/>
      <c r="D21" s="8"/>
      <c r="E21" s="43" t="n">
        <v>5192.71819975637</v>
      </c>
      <c r="F21" s="44" t="n">
        <f aca="false">+F32/F88*F90</f>
        <v>5027.08040077918</v>
      </c>
      <c r="G21" s="44" t="n">
        <f aca="false">+G32/G88*G90</f>
        <v>4129.27404512354</v>
      </c>
      <c r="H21" s="44" t="n">
        <f aca="false">+H32/H88*H90</f>
        <v>4343.78102599612</v>
      </c>
      <c r="I21" s="44" t="n">
        <f aca="false">+I32/I88*I90</f>
        <v>5020.57361639566</v>
      </c>
      <c r="J21" s="44" t="n">
        <f aca="false">+J32/J88*J90</f>
        <v>4894.46697779597</v>
      </c>
      <c r="K21" s="44" t="n">
        <f aca="false">+K32/K88*K90</f>
        <v>5068.16489535144</v>
      </c>
      <c r="L21" s="44" t="n">
        <f aca="false">+L32/L88*L90</f>
        <v>5144.52684191581</v>
      </c>
      <c r="M21" s="44" t="n">
        <f aca="false">+M32/M88*M90</f>
        <v>5138.18117414746</v>
      </c>
      <c r="N21" s="44" t="n">
        <f aca="false">+N32/N88*N90</f>
        <v>5218.51737237527</v>
      </c>
      <c r="O21" s="44" t="n">
        <f aca="false">+O32/O88*O90</f>
        <v>4650.16154057018</v>
      </c>
      <c r="P21" s="44" t="n">
        <f aca="false">+P32/P88*P90</f>
        <v>5142.67001105387</v>
      </c>
      <c r="Q21" s="44" t="n">
        <f aca="false">+Q32/Q88*Q90</f>
        <v>5144.12695587868</v>
      </c>
      <c r="R21" s="38" t="n">
        <f aca="false">AVERAGE(F21:Q21)</f>
        <v>4910.1270714486</v>
      </c>
    </row>
    <row r="22" s="4" customFormat="true" ht="13.8" hidden="false" customHeight="false" outlineLevel="0" collapsed="false">
      <c r="A22" s="45"/>
      <c r="B22" s="46" t="s">
        <v>34</v>
      </c>
      <c r="C22" s="46"/>
      <c r="D22" s="47"/>
      <c r="E22" s="48" t="n">
        <f aca="false">+E21+E9</f>
        <v>7053.24819975637</v>
      </c>
      <c r="F22" s="48" t="n">
        <f aca="false">+F21+F20+F9</f>
        <v>7656.73335923428</v>
      </c>
      <c r="G22" s="48" t="n">
        <f aca="false">+G21+G20+G9</f>
        <v>6423.21129132057</v>
      </c>
      <c r="H22" s="48" t="n">
        <f aca="false">+H21+H20+H9</f>
        <v>8391.48080383537</v>
      </c>
      <c r="I22" s="48" t="n">
        <f aca="false">+I21+I20+I9</f>
        <v>9800.13879521381</v>
      </c>
      <c r="J22" s="48" t="n">
        <f aca="false">+J21+J20+J9</f>
        <v>9491.439232597</v>
      </c>
      <c r="K22" s="48" t="n">
        <f aca="false">+K21+K20+K9</f>
        <v>9277.48729316761</v>
      </c>
      <c r="L22" s="48" t="n">
        <f aca="false">+L21+L20+L9</f>
        <v>9103.07751735406</v>
      </c>
      <c r="M22" s="48" t="n">
        <f aca="false">+M21+M20+M9</f>
        <v>9074.69626353736</v>
      </c>
      <c r="N22" s="48" t="n">
        <f aca="false">+N21+N20+N9</f>
        <v>9631.21916309694</v>
      </c>
      <c r="O22" s="48" t="n">
        <f aca="false">+O21+O20+O9</f>
        <v>8772.69485874362</v>
      </c>
      <c r="P22" s="48" t="n">
        <f aca="false">+P21+P20+P9</f>
        <v>9157.81233881513</v>
      </c>
      <c r="Q22" s="48" t="n">
        <f aca="false">+Q21+Q20+Q9</f>
        <v>8428.26756453772</v>
      </c>
      <c r="R22" s="49" t="n">
        <f aca="false">+R21+R20+R9</f>
        <v>8767.35487345446</v>
      </c>
    </row>
    <row r="23" customFormat="false" ht="13.8" hidden="false" customHeight="false" outlineLevel="0" collapsed="false">
      <c r="A23" s="23" t="s">
        <v>35</v>
      </c>
      <c r="B23" s="24"/>
      <c r="C23" s="24"/>
      <c r="D23" s="25"/>
      <c r="E23" s="2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</row>
    <row r="24" customFormat="false" ht="13.2" hidden="false" customHeight="false" outlineLevel="0" collapsed="false">
      <c r="A24" s="30"/>
      <c r="B24" s="7" t="s">
        <v>36</v>
      </c>
      <c r="C24" s="7"/>
      <c r="D24" s="8"/>
      <c r="E24" s="41" t="s">
        <v>29</v>
      </c>
      <c r="F24" s="52" t="n">
        <f aca="false">+'MF Revenue'!D21</f>
        <v>220.034069495472</v>
      </c>
      <c r="G24" s="52" t="n">
        <f aca="false">+'MF Revenue'!E21</f>
        <v>217.55434761574</v>
      </c>
      <c r="H24" s="52" t="n">
        <f aca="false">+'MF Revenue'!F21</f>
        <v>264.692289291658</v>
      </c>
      <c r="I24" s="52" t="n">
        <f aca="false">+'MF Revenue'!D39</f>
        <v>266.829545454545</v>
      </c>
      <c r="J24" s="52" t="n">
        <f aca="false">+'MF Revenue'!E39</f>
        <v>303.602272727273</v>
      </c>
      <c r="K24" s="52" t="n">
        <f aca="false">+'MF Revenue'!F39</f>
        <v>283.647727272727</v>
      </c>
      <c r="L24" s="52" t="n">
        <f aca="false">+'MF Revenue'!D57</f>
        <v>305.454545454545</v>
      </c>
      <c r="M24" s="52" t="n">
        <f aca="false">+'MF Revenue'!E57</f>
        <v>333.636363636364</v>
      </c>
      <c r="N24" s="52" t="n">
        <f aca="false">+'MF Revenue'!F57</f>
        <v>312.079545454545</v>
      </c>
      <c r="O24" s="52" t="n">
        <f aca="false">+'MF Revenue'!D75</f>
        <v>316.156078517149</v>
      </c>
      <c r="P24" s="52" t="n">
        <f aca="false">+'MF Revenue'!E75</f>
        <v>321.06803826481</v>
      </c>
      <c r="Q24" s="52" t="n">
        <f aca="false">+'MF Revenue'!F75</f>
        <v>366.061440907853</v>
      </c>
      <c r="R24" s="38" t="n">
        <f aca="false">AVERAGE(F24:Q24)</f>
        <v>292.568022007724</v>
      </c>
    </row>
    <row r="25" customFormat="false" ht="13.2" hidden="false" customHeight="false" outlineLevel="0" collapsed="false">
      <c r="A25" s="30"/>
      <c r="B25" s="7" t="s">
        <v>37</v>
      </c>
      <c r="C25" s="7"/>
      <c r="D25" s="8"/>
      <c r="E25" s="41" t="s">
        <v>2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38" t="n">
        <f aca="false">AVERAGE(F25:Q25)</f>
        <v>0</v>
      </c>
    </row>
    <row r="26" customFormat="false" ht="13.2" hidden="false" customHeight="false" outlineLevel="0" collapsed="false">
      <c r="A26" s="30"/>
      <c r="B26" s="7" t="s">
        <v>38</v>
      </c>
      <c r="C26" s="7"/>
      <c r="D26" s="8"/>
      <c r="E26" s="54" t="s">
        <v>29</v>
      </c>
      <c r="F26" s="44" t="n">
        <v>1738.72338095238</v>
      </c>
      <c r="G26" s="44" t="n">
        <v>1580.65761904762</v>
      </c>
      <c r="H26" s="44" t="n">
        <v>1817.75626190476</v>
      </c>
      <c r="I26" s="44" t="n">
        <v>1738.72338095238</v>
      </c>
      <c r="J26" s="44" t="n">
        <v>1659.6905</v>
      </c>
      <c r="K26" s="44" t="n">
        <v>1738.72338095238</v>
      </c>
      <c r="L26" s="44" t="n">
        <v>1738.72338095238</v>
      </c>
      <c r="M26" s="44" t="n">
        <v>1738.72338095238</v>
      </c>
      <c r="N26" s="44" t="n">
        <v>1738.72338095238</v>
      </c>
      <c r="O26" s="44" t="n">
        <v>1659.6905</v>
      </c>
      <c r="P26" s="44" t="n">
        <v>1738.72338095238</v>
      </c>
      <c r="Q26" s="44" t="n">
        <v>1817.75626190476</v>
      </c>
      <c r="R26" s="38" t="n">
        <f aca="false">AVERAGE(F26:Q26)</f>
        <v>1725.55123412698</v>
      </c>
    </row>
    <row r="27" s="4" customFormat="true" ht="13.8" hidden="false" customHeight="false" outlineLevel="0" collapsed="false">
      <c r="A27" s="45"/>
      <c r="B27" s="24" t="s">
        <v>39</v>
      </c>
      <c r="C27" s="24"/>
      <c r="D27" s="25"/>
      <c r="E27" s="55" t="s">
        <v>29</v>
      </c>
      <c r="F27" s="48" t="n">
        <f aca="false">SUM(F24:F26)</f>
        <v>1958.75745044785</v>
      </c>
      <c r="G27" s="48" t="n">
        <f aca="false">SUM(G24:G26)</f>
        <v>1798.21196666336</v>
      </c>
      <c r="H27" s="48" t="n">
        <f aca="false">SUM(H24:H26)</f>
        <v>2082.44855119642</v>
      </c>
      <c r="I27" s="48" t="n">
        <f aca="false">SUM(I24:I26)</f>
        <v>2005.55292640693</v>
      </c>
      <c r="J27" s="48" t="n">
        <f aca="false">SUM(J24:J26)</f>
        <v>1963.29277272727</v>
      </c>
      <c r="K27" s="48" t="n">
        <f aca="false">SUM(K24:K26)</f>
        <v>2022.37110822511</v>
      </c>
      <c r="L27" s="48" t="n">
        <f aca="false">SUM(L24:L26)</f>
        <v>2044.17792640693</v>
      </c>
      <c r="M27" s="48" t="n">
        <f aca="false">SUM(M24:M26)</f>
        <v>2072.35974458874</v>
      </c>
      <c r="N27" s="48" t="n">
        <f aca="false">SUM(N24:N26)</f>
        <v>2050.80292640693</v>
      </c>
      <c r="O27" s="48" t="n">
        <f aca="false">SUM(O24:O26)</f>
        <v>1975.84657851715</v>
      </c>
      <c r="P27" s="48" t="n">
        <f aca="false">SUM(P24:P26)</f>
        <v>2059.79141921719</v>
      </c>
      <c r="Q27" s="48" t="n">
        <f aca="false">SUM(Q24:Q26)</f>
        <v>2183.81770281261</v>
      </c>
      <c r="R27" s="49" t="n">
        <f aca="false">SUM(R24:R26)</f>
        <v>2018.11925613471</v>
      </c>
    </row>
    <row r="28" customFormat="false" ht="14.4" hidden="false" customHeight="false" outlineLevel="0" collapsed="false">
      <c r="A28" s="56" t="s">
        <v>40</v>
      </c>
      <c r="B28" s="57"/>
      <c r="C28" s="57"/>
      <c r="D28" s="58"/>
      <c r="E28" s="59" t="s">
        <v>29</v>
      </c>
      <c r="F28" s="60" t="n">
        <f aca="false">+F27+F22</f>
        <v>9615.49080968213</v>
      </c>
      <c r="G28" s="60" t="n">
        <f aca="false">+G27+G22</f>
        <v>8221.42325798393</v>
      </c>
      <c r="H28" s="60" t="n">
        <f aca="false">+H27+H22</f>
        <v>10473.9293550318</v>
      </c>
      <c r="I28" s="60" t="n">
        <f aca="false">+I27+I22</f>
        <v>11805.6917216207</v>
      </c>
      <c r="J28" s="60" t="n">
        <f aca="false">+J27+J22</f>
        <v>11454.7320053243</v>
      </c>
      <c r="K28" s="60" t="n">
        <f aca="false">+K27+K22</f>
        <v>11299.8584013927</v>
      </c>
      <c r="L28" s="60" t="n">
        <f aca="false">+L27+L22</f>
        <v>11147.255443761</v>
      </c>
      <c r="M28" s="60" t="n">
        <f aca="false">+M27+M22</f>
        <v>11147.0560081261</v>
      </c>
      <c r="N28" s="60" t="n">
        <f aca="false">+N27+N22</f>
        <v>11682.0220895039</v>
      </c>
      <c r="O28" s="60" t="n">
        <f aca="false">+O27+O22</f>
        <v>10748.5414372608</v>
      </c>
      <c r="P28" s="60" t="n">
        <f aca="false">+P27+P22</f>
        <v>11217.6037580323</v>
      </c>
      <c r="Q28" s="60" t="n">
        <f aca="false">+Q27+Q22</f>
        <v>10612.0852673503</v>
      </c>
      <c r="R28" s="61" t="n">
        <f aca="false">+R27+R22</f>
        <v>10785.4741295892</v>
      </c>
    </row>
    <row r="29" customFormat="false" ht="14.4" hidden="false" customHeight="false" outlineLevel="0" collapsed="false">
      <c r="A29" s="62"/>
      <c r="B29" s="7"/>
      <c r="C29" s="7"/>
      <c r="D29" s="7"/>
      <c r="E29" s="7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14.4" hidden="false" customHeight="false" outlineLevel="0" collapsed="false">
      <c r="A30" s="65" t="s">
        <v>41</v>
      </c>
      <c r="B30" s="66"/>
      <c r="C30" s="66"/>
      <c r="D30" s="67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customFormat="false" ht="13.8" hidden="false" customHeight="false" outlineLevel="0" collapsed="false">
      <c r="A31" s="71" t="s">
        <v>42</v>
      </c>
      <c r="B31" s="24"/>
      <c r="C31" s="24"/>
      <c r="D31" s="72"/>
      <c r="E31" s="24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11"/>
    </row>
    <row r="32" customFormat="false" ht="13.2" hidden="false" customHeight="false" outlineLevel="0" collapsed="false">
      <c r="A32" s="23"/>
      <c r="B32" s="75" t="s">
        <v>43</v>
      </c>
      <c r="C32" s="76"/>
      <c r="D32" s="77"/>
      <c r="E32" s="78" t="n">
        <v>68494.8993055556</v>
      </c>
      <c r="F32" s="79" t="n">
        <f aca="false">SUM(F33:F44)</f>
        <v>72064</v>
      </c>
      <c r="G32" s="79" t="n">
        <f aca="false">SUM(G33:G44)</f>
        <v>72466</v>
      </c>
      <c r="H32" s="79" t="n">
        <f aca="false">SUM(H33:H44)</f>
        <v>72921</v>
      </c>
      <c r="I32" s="79" t="n">
        <f aca="false">SUM(I33:I44)</f>
        <v>73009</v>
      </c>
      <c r="J32" s="79" t="n">
        <f aca="false">SUM(J33:J44)</f>
        <v>73904</v>
      </c>
      <c r="K32" s="79" t="n">
        <f aca="false">SUM(K33:K44)</f>
        <v>73788</v>
      </c>
      <c r="L32" s="79" t="n">
        <f aca="false">SUM(L33:L44)</f>
        <v>74211</v>
      </c>
      <c r="M32" s="79" t="n">
        <f aca="false">SUM(M33:M44)</f>
        <v>74612</v>
      </c>
      <c r="N32" s="79" t="n">
        <f aca="false">SUM(N33:N44)</f>
        <v>75120</v>
      </c>
      <c r="O32" s="79" t="n">
        <f aca="false">SUM(O33:O44)</f>
        <v>74955</v>
      </c>
      <c r="P32" s="79" t="n">
        <f aca="false">SUM(P33:P44)</f>
        <v>75039</v>
      </c>
      <c r="Q32" s="79" t="n">
        <f aca="false">SUM(Q33:Q44)</f>
        <v>75281</v>
      </c>
      <c r="R32" s="80" t="n">
        <f aca="false">AVERAGE(F32:Q32)</f>
        <v>73947.5</v>
      </c>
    </row>
    <row r="33" customFormat="false" ht="13.2" hidden="false" customHeight="false" outlineLevel="0" collapsed="false">
      <c r="A33" s="23"/>
      <c r="B33" s="81"/>
      <c r="C33" s="82" t="s">
        <v>44</v>
      </c>
      <c r="D33" s="77"/>
      <c r="E33" s="41" t="s">
        <v>29</v>
      </c>
      <c r="F33" s="83" t="n">
        <v>1012</v>
      </c>
      <c r="G33" s="83" t="n">
        <v>1026</v>
      </c>
      <c r="H33" s="83" t="n">
        <v>1032</v>
      </c>
      <c r="I33" s="84" t="n">
        <v>1032</v>
      </c>
      <c r="J33" s="84" t="n">
        <v>1044</v>
      </c>
      <c r="K33" s="84" t="n">
        <v>1036</v>
      </c>
      <c r="L33" s="84" t="n">
        <v>1030</v>
      </c>
      <c r="M33" s="84" t="n">
        <v>1017</v>
      </c>
      <c r="N33" s="84" t="n">
        <v>1009</v>
      </c>
      <c r="O33" s="84" t="n">
        <v>1004</v>
      </c>
      <c r="P33" s="85" t="n">
        <v>1011</v>
      </c>
      <c r="Q33" s="86" t="n">
        <v>1114</v>
      </c>
      <c r="R33" s="87" t="n">
        <f aca="false">AVERAGE(F33:Q33)</f>
        <v>1030.58333333333</v>
      </c>
    </row>
    <row r="34" customFormat="false" ht="13.2" hidden="false" customHeight="false" outlineLevel="0" collapsed="false">
      <c r="A34" s="23"/>
      <c r="B34" s="81"/>
      <c r="C34" s="82" t="s">
        <v>45</v>
      </c>
      <c r="D34" s="77"/>
      <c r="E34" s="41" t="s">
        <v>29</v>
      </c>
      <c r="F34" s="83" t="n">
        <v>6593</v>
      </c>
      <c r="G34" s="83" t="n">
        <v>6667</v>
      </c>
      <c r="H34" s="83" t="n">
        <v>6753</v>
      </c>
      <c r="I34" s="84" t="n">
        <v>6753</v>
      </c>
      <c r="J34" s="84" t="n">
        <v>6774</v>
      </c>
      <c r="K34" s="84" t="n">
        <v>6755</v>
      </c>
      <c r="L34" s="84" t="n">
        <v>6755</v>
      </c>
      <c r="M34" s="84" t="n">
        <v>6767</v>
      </c>
      <c r="N34" s="84" t="n">
        <v>6772</v>
      </c>
      <c r="O34" s="84" t="n">
        <v>6774</v>
      </c>
      <c r="P34" s="85" t="n">
        <v>6759</v>
      </c>
      <c r="Q34" s="88" t="n">
        <v>6757</v>
      </c>
      <c r="R34" s="87" t="n">
        <f aca="false">AVERAGE(F34:Q34)</f>
        <v>6739.91666666667</v>
      </c>
    </row>
    <row r="35" customFormat="false" ht="13.2" hidden="false" customHeight="false" outlineLevel="0" collapsed="false">
      <c r="A35" s="23"/>
      <c r="B35" s="81"/>
      <c r="C35" s="82" t="s">
        <v>46</v>
      </c>
      <c r="D35" s="77"/>
      <c r="E35" s="41" t="s">
        <v>29</v>
      </c>
      <c r="F35" s="83" t="n">
        <v>22</v>
      </c>
      <c r="G35" s="83" t="n">
        <v>22</v>
      </c>
      <c r="H35" s="83" t="n">
        <v>22</v>
      </c>
      <c r="I35" s="84" t="n">
        <v>22</v>
      </c>
      <c r="J35" s="84" t="n">
        <v>22</v>
      </c>
      <c r="K35" s="84" t="n">
        <v>22</v>
      </c>
      <c r="L35" s="84" t="n">
        <v>23</v>
      </c>
      <c r="M35" s="84" t="n">
        <v>23</v>
      </c>
      <c r="N35" s="84" t="n">
        <v>22</v>
      </c>
      <c r="O35" s="84" t="n">
        <v>22</v>
      </c>
      <c r="P35" s="84" t="n">
        <v>22</v>
      </c>
      <c r="Q35" s="88" t="n">
        <v>21</v>
      </c>
      <c r="R35" s="89" t="n">
        <f aca="false">AVERAGE(F35:Q35)</f>
        <v>22.0833333333333</v>
      </c>
    </row>
    <row r="36" customFormat="false" ht="13.2" hidden="false" customHeight="false" outlineLevel="0" collapsed="false">
      <c r="A36" s="23"/>
      <c r="B36" s="81"/>
      <c r="C36" s="82" t="s">
        <v>47</v>
      </c>
      <c r="D36" s="77"/>
      <c r="E36" s="41" t="s">
        <v>29</v>
      </c>
      <c r="F36" s="83" t="n">
        <v>41786</v>
      </c>
      <c r="G36" s="83" t="n">
        <v>41965</v>
      </c>
      <c r="H36" s="83" t="n">
        <v>42062</v>
      </c>
      <c r="I36" s="84" t="n">
        <v>42150</v>
      </c>
      <c r="J36" s="84" t="n">
        <v>42731</v>
      </c>
      <c r="K36" s="84" t="n">
        <v>42687</v>
      </c>
      <c r="L36" s="84" t="n">
        <v>42839</v>
      </c>
      <c r="M36" s="84" t="n">
        <v>43006</v>
      </c>
      <c r="N36" s="84" t="n">
        <v>43208</v>
      </c>
      <c r="O36" s="84" t="n">
        <v>42945</v>
      </c>
      <c r="P36" s="84" t="n">
        <v>42908</v>
      </c>
      <c r="Q36" s="88" t="n">
        <v>42907</v>
      </c>
      <c r="R36" s="89" t="n">
        <f aca="false">AVERAGE(F36:Q36)</f>
        <v>42599.5</v>
      </c>
    </row>
    <row r="37" customFormat="false" ht="13.2" hidden="false" customHeight="false" outlineLevel="0" collapsed="false">
      <c r="A37" s="23"/>
      <c r="B37" s="81"/>
      <c r="C37" s="82" t="s">
        <v>48</v>
      </c>
      <c r="D37" s="77"/>
      <c r="E37" s="41" t="s">
        <v>29</v>
      </c>
      <c r="F37" s="83" t="n">
        <v>5138</v>
      </c>
      <c r="G37" s="83" t="n">
        <v>5071</v>
      </c>
      <c r="H37" s="83" t="n">
        <v>4996</v>
      </c>
      <c r="I37" s="84" t="n">
        <v>4996</v>
      </c>
      <c r="J37" s="84" t="n">
        <v>4979</v>
      </c>
      <c r="K37" s="84" t="n">
        <v>4884</v>
      </c>
      <c r="L37" s="84" t="n">
        <v>4837</v>
      </c>
      <c r="M37" s="84" t="n">
        <v>4785</v>
      </c>
      <c r="N37" s="84" t="n">
        <v>4745</v>
      </c>
      <c r="O37" s="84" t="n">
        <v>4702</v>
      </c>
      <c r="P37" s="84" t="n">
        <v>4660</v>
      </c>
      <c r="Q37" s="88" t="n">
        <v>4620</v>
      </c>
      <c r="R37" s="89" t="n">
        <f aca="false">AVERAGE(F37:Q37)</f>
        <v>4867.75</v>
      </c>
    </row>
    <row r="38" customFormat="false" ht="13.2" hidden="false" customHeight="false" outlineLevel="0" collapsed="false">
      <c r="A38" s="23"/>
      <c r="B38" s="81"/>
      <c r="C38" s="82" t="s">
        <v>49</v>
      </c>
      <c r="D38" s="77"/>
      <c r="E38" s="41" t="s">
        <v>29</v>
      </c>
      <c r="F38" s="83" t="n">
        <v>219</v>
      </c>
      <c r="G38" s="83" t="n">
        <v>217</v>
      </c>
      <c r="H38" s="83" t="n">
        <v>214</v>
      </c>
      <c r="I38" s="84" t="n">
        <v>214</v>
      </c>
      <c r="J38" s="84" t="n">
        <v>217</v>
      </c>
      <c r="K38" s="84" t="n">
        <v>213</v>
      </c>
      <c r="L38" s="84" t="n">
        <v>216</v>
      </c>
      <c r="M38" s="84" t="n">
        <v>211</v>
      </c>
      <c r="N38" s="84" t="n">
        <v>209</v>
      </c>
      <c r="O38" s="84" t="n">
        <v>207</v>
      </c>
      <c r="P38" s="84" t="n">
        <v>204</v>
      </c>
      <c r="Q38" s="88" t="n">
        <v>199</v>
      </c>
      <c r="R38" s="89" t="n">
        <f aca="false">AVERAGE(F38:Q38)</f>
        <v>211.666666666667</v>
      </c>
    </row>
    <row r="39" customFormat="false" ht="13.2" hidden="false" customHeight="false" outlineLevel="0" collapsed="false">
      <c r="A39" s="23"/>
      <c r="B39" s="81"/>
      <c r="C39" s="82" t="s">
        <v>50</v>
      </c>
      <c r="D39" s="77"/>
      <c r="E39" s="41" t="s">
        <v>29</v>
      </c>
      <c r="F39" s="83" t="n">
        <v>28</v>
      </c>
      <c r="G39" s="83" t="n">
        <v>28</v>
      </c>
      <c r="H39" s="83" t="n">
        <v>26</v>
      </c>
      <c r="I39" s="84" t="n">
        <v>26</v>
      </c>
      <c r="J39" s="84" t="n">
        <v>29</v>
      </c>
      <c r="K39" s="84" t="n">
        <v>27</v>
      </c>
      <c r="L39" s="84" t="n">
        <v>28</v>
      </c>
      <c r="M39" s="84" t="n">
        <v>29</v>
      </c>
      <c r="N39" s="84" t="n">
        <v>28</v>
      </c>
      <c r="O39" s="84" t="n">
        <v>28</v>
      </c>
      <c r="P39" s="84" t="n">
        <v>29</v>
      </c>
      <c r="Q39" s="88" t="n">
        <v>29</v>
      </c>
      <c r="R39" s="89" t="n">
        <f aca="false">AVERAGE(F39:Q39)</f>
        <v>27.9166666666667</v>
      </c>
    </row>
    <row r="40" customFormat="false" ht="13.2" hidden="false" customHeight="false" outlineLevel="0" collapsed="false">
      <c r="A40" s="23"/>
      <c r="B40" s="81"/>
      <c r="C40" s="82" t="s">
        <v>51</v>
      </c>
      <c r="D40" s="77"/>
      <c r="E40" s="41" t="s">
        <v>29</v>
      </c>
      <c r="F40" s="83" t="n">
        <v>3</v>
      </c>
      <c r="G40" s="83" t="n">
        <v>2</v>
      </c>
      <c r="H40" s="83" t="n">
        <v>2</v>
      </c>
      <c r="I40" s="84" t="n">
        <v>2</v>
      </c>
      <c r="J40" s="84" t="n">
        <v>2</v>
      </c>
      <c r="K40" s="84" t="n">
        <v>2</v>
      </c>
      <c r="L40" s="84" t="n">
        <v>2</v>
      </c>
      <c r="M40" s="84" t="n">
        <v>2</v>
      </c>
      <c r="N40" s="84" t="n">
        <v>2</v>
      </c>
      <c r="O40" s="84" t="n">
        <v>2</v>
      </c>
      <c r="P40" s="84" t="n">
        <v>3</v>
      </c>
      <c r="Q40" s="88" t="n">
        <v>3</v>
      </c>
      <c r="R40" s="89" t="n">
        <f aca="false">AVERAGE(F40:Q40)</f>
        <v>2.25</v>
      </c>
    </row>
    <row r="41" customFormat="false" ht="13.2" hidden="false" customHeight="false" outlineLevel="0" collapsed="false">
      <c r="A41" s="23"/>
      <c r="B41" s="81"/>
      <c r="C41" s="82" t="s">
        <v>52</v>
      </c>
      <c r="D41" s="77"/>
      <c r="E41" s="41" t="s">
        <v>29</v>
      </c>
      <c r="F41" s="83" t="n">
        <v>3</v>
      </c>
      <c r="G41" s="83" t="n">
        <v>3</v>
      </c>
      <c r="H41" s="83" t="n">
        <v>3</v>
      </c>
      <c r="I41" s="84" t="n">
        <v>3</v>
      </c>
      <c r="J41" s="84" t="n">
        <v>3</v>
      </c>
      <c r="K41" s="84" t="n">
        <v>3</v>
      </c>
      <c r="L41" s="84" t="n">
        <v>5</v>
      </c>
      <c r="M41" s="84" t="n">
        <v>4</v>
      </c>
      <c r="N41" s="84" t="n">
        <v>4</v>
      </c>
      <c r="O41" s="84" t="n">
        <v>4</v>
      </c>
      <c r="P41" s="84" t="n">
        <v>4</v>
      </c>
      <c r="Q41" s="88" t="n">
        <v>4</v>
      </c>
      <c r="R41" s="89" t="n">
        <f aca="false">AVERAGE(F41:Q41)</f>
        <v>3.58333333333333</v>
      </c>
    </row>
    <row r="42" customFormat="false" ht="13.2" hidden="false" customHeight="false" outlineLevel="0" collapsed="false">
      <c r="A42" s="23"/>
      <c r="B42" s="81"/>
      <c r="C42" s="82" t="s">
        <v>53</v>
      </c>
      <c r="D42" s="77"/>
      <c r="E42" s="41" t="s">
        <v>29</v>
      </c>
      <c r="F42" s="83" t="n">
        <v>17001</v>
      </c>
      <c r="G42" s="83" t="n">
        <v>17205</v>
      </c>
      <c r="H42" s="83" t="n">
        <v>17540</v>
      </c>
      <c r="I42" s="84" t="n">
        <v>17540</v>
      </c>
      <c r="J42" s="84" t="n">
        <v>17826</v>
      </c>
      <c r="K42" s="84" t="n">
        <v>17893</v>
      </c>
      <c r="L42" s="84" t="n">
        <v>18203</v>
      </c>
      <c r="M42" s="84" t="n">
        <v>18495</v>
      </c>
      <c r="N42" s="84" t="n">
        <v>18836</v>
      </c>
      <c r="O42" s="84" t="n">
        <v>18985</v>
      </c>
      <c r="P42" s="84" t="n">
        <v>19157</v>
      </c>
      <c r="Q42" s="88" t="n">
        <v>19350</v>
      </c>
      <c r="R42" s="89" t="n">
        <f aca="false">AVERAGE(F42:Q42)</f>
        <v>18169.25</v>
      </c>
    </row>
    <row r="43" customFormat="false" ht="13.2" hidden="false" customHeight="false" outlineLevel="0" collapsed="false">
      <c r="A43" s="23"/>
      <c r="B43" s="81"/>
      <c r="C43" s="82" t="s">
        <v>54</v>
      </c>
      <c r="D43" s="77"/>
      <c r="E43" s="41" t="s">
        <v>29</v>
      </c>
      <c r="F43" s="83" t="n">
        <v>249</v>
      </c>
      <c r="G43" s="83" t="n">
        <v>248</v>
      </c>
      <c r="H43" s="83" t="n">
        <v>256</v>
      </c>
      <c r="I43" s="84" t="n">
        <v>256</v>
      </c>
      <c r="J43" s="84" t="n">
        <v>262</v>
      </c>
      <c r="K43" s="84" t="n">
        <v>251</v>
      </c>
      <c r="L43" s="84" t="n">
        <v>256</v>
      </c>
      <c r="M43" s="84" t="n">
        <v>256</v>
      </c>
      <c r="N43" s="84" t="n">
        <v>267</v>
      </c>
      <c r="O43" s="84" t="n">
        <v>264</v>
      </c>
      <c r="P43" s="84" t="n">
        <v>264</v>
      </c>
      <c r="Q43" s="88" t="n">
        <v>259</v>
      </c>
      <c r="R43" s="89" t="n">
        <f aca="false">AVERAGE(F43:Q43)</f>
        <v>257.333333333333</v>
      </c>
    </row>
    <row r="44" customFormat="false" ht="13.2" hidden="false" customHeight="false" outlineLevel="0" collapsed="false">
      <c r="A44" s="23"/>
      <c r="B44" s="81"/>
      <c r="C44" s="82" t="s">
        <v>55</v>
      </c>
      <c r="D44" s="77"/>
      <c r="E44" s="41" t="s">
        <v>29</v>
      </c>
      <c r="F44" s="83" t="n">
        <v>10</v>
      </c>
      <c r="G44" s="83" t="n">
        <v>12</v>
      </c>
      <c r="H44" s="83" t="n">
        <v>15</v>
      </c>
      <c r="I44" s="84" t="n">
        <v>15</v>
      </c>
      <c r="J44" s="84" t="n">
        <v>15</v>
      </c>
      <c r="K44" s="84" t="n">
        <v>15</v>
      </c>
      <c r="L44" s="84" t="n">
        <v>17</v>
      </c>
      <c r="M44" s="84" t="n">
        <v>17</v>
      </c>
      <c r="N44" s="84" t="n">
        <v>18</v>
      </c>
      <c r="O44" s="84" t="n">
        <v>18</v>
      </c>
      <c r="P44" s="84" t="n">
        <v>18</v>
      </c>
      <c r="Q44" s="88" t="n">
        <v>18</v>
      </c>
      <c r="R44" s="89" t="n">
        <f aca="false">AVERAGE(F44:Q44)</f>
        <v>15.6666666666667</v>
      </c>
    </row>
    <row r="45" customFormat="false" ht="13.2" hidden="false" customHeight="false" outlineLevel="0" collapsed="false">
      <c r="A45" s="30"/>
      <c r="B45" s="7" t="s">
        <v>56</v>
      </c>
      <c r="C45" s="7"/>
      <c r="D45" s="8"/>
      <c r="E45" s="41" t="s">
        <v>29</v>
      </c>
      <c r="F45" s="90" t="n">
        <v>0.708</v>
      </c>
      <c r="G45" s="90" t="n">
        <v>0.692</v>
      </c>
      <c r="H45" s="90" t="n">
        <v>0.716</v>
      </c>
      <c r="I45" s="90" t="n">
        <v>0.662481332734048</v>
      </c>
      <c r="J45" s="90" t="n">
        <v>0.662721010088084</v>
      </c>
      <c r="K45" s="90" t="n">
        <v>0.66139706944886</v>
      </c>
      <c r="L45" s="91" t="n">
        <v>0.663260620308624</v>
      </c>
      <c r="M45" s="91" t="n">
        <v>0.657864128471936</v>
      </c>
      <c r="N45" s="91" t="n">
        <v>0.664044526004239</v>
      </c>
      <c r="O45" s="90" t="n">
        <v>0.6655</v>
      </c>
      <c r="P45" s="90" t="n">
        <v>0.6646</v>
      </c>
      <c r="Q45" s="92" t="n">
        <v>0.6618</v>
      </c>
      <c r="R45" s="93" t="n">
        <f aca="false">AVERAGE(F45:Q45)</f>
        <v>0.673305723921316</v>
      </c>
    </row>
    <row r="46" customFormat="false" ht="13.2" hidden="false" customHeight="false" outlineLevel="0" collapsed="false">
      <c r="A46" s="30"/>
      <c r="B46" s="7" t="s">
        <v>57</v>
      </c>
      <c r="C46" s="7"/>
      <c r="D46" s="8"/>
      <c r="E46" s="94" t="n">
        <v>12.5368057725713</v>
      </c>
      <c r="F46" s="95" t="n">
        <f aca="false">+F9*2000/(F32*2.16667*F45)</f>
        <v>42.2190118471048</v>
      </c>
      <c r="G46" s="95" t="n">
        <f aca="false">+G9*2000/(G32*2.16667*G45)</f>
        <v>35.236526105094</v>
      </c>
      <c r="H46" s="95" t="n">
        <f aca="false">+H9*2000/(H32*2.16667*H45)</f>
        <v>38.8324202539783</v>
      </c>
      <c r="I46" s="95" t="n">
        <f aca="false">+I9*2000/(I32*2.16667*I45)</f>
        <v>42.7028197746495</v>
      </c>
      <c r="J46" s="95" t="n">
        <f aca="false">+J9*2000/(J32*2.16667*J45)</f>
        <v>43.5251379153078</v>
      </c>
      <c r="K46" s="95" t="n">
        <f aca="false">+K9*2000/(K32*2.16667*K45)</f>
        <v>40.7602176819956</v>
      </c>
      <c r="L46" s="95" t="n">
        <f aca="false">+L9*2000/(L32*2.16667*L45)</f>
        <v>44.2209969925002</v>
      </c>
      <c r="M46" s="95" t="n">
        <f aca="false">+M9*2000/(M32*2.16667*M45)</f>
        <v>48.4380758298588</v>
      </c>
      <c r="N46" s="95" t="n">
        <f aca="false">+N9*2000/(N32*2.16667*N45)</f>
        <v>44.584504760529</v>
      </c>
      <c r="O46" s="95" t="n">
        <f aca="false">+O9*2000/(O32*2.16667*O45)</f>
        <v>45.166826727547</v>
      </c>
      <c r="P46" s="95" t="n">
        <f aca="false">+P9*2000/(P32*2.16667*P45)</f>
        <v>46.5536877234211</v>
      </c>
      <c r="Q46" s="95" t="n">
        <f aca="false">+Q9*2000/(Q32*2.16667*Q45)</f>
        <v>53.1295659475431</v>
      </c>
      <c r="R46" s="38" t="n">
        <f aca="false">AVERAGE(F46:Q46)</f>
        <v>43.7808159632941</v>
      </c>
    </row>
    <row r="47" customFormat="false" ht="13.2" hidden="false" customHeight="false" outlineLevel="0" collapsed="false">
      <c r="A47" s="23" t="s">
        <v>58</v>
      </c>
      <c r="B47" s="24"/>
      <c r="C47" s="24"/>
      <c r="D47" s="25"/>
      <c r="E47" s="2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96"/>
      <c r="R47" s="29"/>
    </row>
    <row r="48" customFormat="false" ht="13.2" hidden="false" customHeight="false" outlineLevel="0" collapsed="false">
      <c r="A48" s="23"/>
      <c r="B48" s="97" t="s">
        <v>43</v>
      </c>
      <c r="C48" s="24"/>
      <c r="D48" s="25"/>
      <c r="E48" s="41" t="s">
        <v>29</v>
      </c>
      <c r="F48" s="98" t="n">
        <f aca="false">22634+2120</f>
        <v>24754</v>
      </c>
      <c r="G48" s="98" t="n">
        <f aca="false">22765+2126</f>
        <v>24891</v>
      </c>
      <c r="H48" s="98" t="n">
        <f aca="false">23348+2135</f>
        <v>25483</v>
      </c>
      <c r="I48" s="98" t="n">
        <v>26225</v>
      </c>
      <c r="J48" s="98" t="n">
        <v>26723</v>
      </c>
      <c r="K48" s="98" t="n">
        <v>27204</v>
      </c>
      <c r="L48" s="98" t="n">
        <v>27310</v>
      </c>
      <c r="M48" s="98" t="n">
        <v>27530</v>
      </c>
      <c r="N48" s="98" t="n">
        <v>27591</v>
      </c>
      <c r="O48" s="98" t="n">
        <v>27526</v>
      </c>
      <c r="P48" s="98" t="n">
        <v>27447</v>
      </c>
      <c r="Q48" s="99" t="n">
        <v>27299</v>
      </c>
      <c r="R48" s="89" t="n">
        <f aca="false">AVERAGE(F48:Q48)</f>
        <v>26665.25</v>
      </c>
      <c r="S48" s="100"/>
    </row>
    <row r="49" customFormat="false" ht="13.2" hidden="false" customHeight="false" outlineLevel="0" collapsed="false">
      <c r="A49" s="30"/>
      <c r="B49" s="7" t="s">
        <v>59</v>
      </c>
      <c r="C49" s="7"/>
      <c r="D49" s="8"/>
      <c r="E49" s="41" t="s">
        <v>29</v>
      </c>
      <c r="F49" s="101" t="n">
        <v>0.51</v>
      </c>
      <c r="G49" s="101" t="n">
        <v>0.5</v>
      </c>
      <c r="H49" s="101" t="n">
        <v>0.497</v>
      </c>
      <c r="I49" s="101" t="n">
        <v>0.686133963096567</v>
      </c>
      <c r="J49" s="101" t="n">
        <v>0.614170364826547</v>
      </c>
      <c r="K49" s="101" t="n">
        <v>0.620755717839246</v>
      </c>
      <c r="L49" s="101" t="n">
        <v>0.485219807388919</v>
      </c>
      <c r="M49" s="101" t="n">
        <v>0.435133924054292</v>
      </c>
      <c r="N49" s="101" t="n">
        <v>0.482678907721281</v>
      </c>
      <c r="O49" s="101" t="n">
        <v>0.4642</v>
      </c>
      <c r="P49" s="101" t="n">
        <v>0.3935</v>
      </c>
      <c r="Q49" s="102" t="n">
        <v>0.2313</v>
      </c>
      <c r="R49" s="103" t="n">
        <f aca="false">AVERAGE(F49:Q49)</f>
        <v>0.493341057077238</v>
      </c>
    </row>
    <row r="50" customFormat="false" ht="13.2" hidden="false" customHeight="false" outlineLevel="0" collapsed="false">
      <c r="A50" s="30"/>
      <c r="B50" s="7" t="s">
        <v>57</v>
      </c>
      <c r="C50" s="7"/>
      <c r="D50" s="8"/>
      <c r="E50" s="104" t="s">
        <v>29</v>
      </c>
      <c r="F50" s="105" t="n">
        <f aca="false">+F20*2000/(F48*1*F49)</f>
        <v>46.9045543427965</v>
      </c>
      <c r="G50" s="105" t="n">
        <f aca="false">+G20*2000/(G48*1*G49)</f>
        <v>61.017697272538</v>
      </c>
      <c r="H50" s="105" t="n">
        <f aca="false">+H20*2000/(H48*4.33333*H49)</f>
        <v>67.4628166486801</v>
      </c>
      <c r="I50" s="105" t="n">
        <f aca="false">+I20*2000/(I48*4.33333*I49)</f>
        <v>65.2026022545612</v>
      </c>
      <c r="J50" s="105" t="n">
        <f aca="false">+J20*2000/(J48*4.33333*J49)</f>
        <v>64.3289566712719</v>
      </c>
      <c r="K50" s="105" t="n">
        <f aca="false">+K20*2000/(K48*4.33333*K49)</f>
        <v>56.146583999159</v>
      </c>
      <c r="L50" s="105" t="n">
        <f aca="false">+L20*2000/(L48*4.33333*L49)</f>
        <v>55.7464787147257</v>
      </c>
      <c r="M50" s="105" t="n">
        <f aca="false">+M20*2000/(M48*4.33333*M49)</f>
        <v>52.4299666437108</v>
      </c>
      <c r="N50" s="105" t="n">
        <f aca="false">+N20*2000/(N48*4.33333*N49)</f>
        <v>69.4288800103454</v>
      </c>
      <c r="O50" s="105" t="n">
        <f aca="false">+O20*2000/(O48*4.33333*O49)</f>
        <v>60.7461587080262</v>
      </c>
      <c r="P50" s="105" t="n">
        <f aca="false">+P20*2000/(P48*4.33333*P49)</f>
        <v>64.0998581428189</v>
      </c>
      <c r="Q50" s="105" t="n">
        <f aca="false">+Q20*2000/(Q48*2.16667*Q49)</f>
        <v>60.9008078953785</v>
      </c>
      <c r="R50" s="38" t="n">
        <f aca="false">AVERAGE(F50:Q50)</f>
        <v>60.3679467753343</v>
      </c>
    </row>
    <row r="51" customFormat="false" ht="13.2" hidden="false" customHeight="false" outlineLevel="0" collapsed="false">
      <c r="A51" s="23" t="s">
        <v>60</v>
      </c>
      <c r="B51" s="24"/>
      <c r="C51" s="24"/>
      <c r="D51" s="25"/>
      <c r="E51" s="24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06"/>
      <c r="R51" s="29"/>
    </row>
    <row r="52" customFormat="false" ht="13.2" hidden="false" customHeight="false" outlineLevel="0" collapsed="false">
      <c r="A52" s="23"/>
      <c r="B52" s="75" t="s">
        <v>43</v>
      </c>
      <c r="C52" s="76"/>
      <c r="D52" s="77"/>
      <c r="E52" s="107" t="s">
        <v>29</v>
      </c>
      <c r="F52" s="79" t="n">
        <f aca="false">SUM(F53:F63)</f>
        <v>764</v>
      </c>
      <c r="G52" s="79" t="n">
        <f aca="false">SUM(G53:G63)</f>
        <v>764</v>
      </c>
      <c r="H52" s="79" t="n">
        <f aca="false">SUM(H53:H63)</f>
        <v>764</v>
      </c>
      <c r="I52" s="79" t="n">
        <f aca="false">SUM(I53:I63)</f>
        <v>764</v>
      </c>
      <c r="J52" s="79" t="n">
        <f aca="false">SUM(J53:J63)</f>
        <v>764</v>
      </c>
      <c r="K52" s="79" t="n">
        <f aca="false">SUM(K53:K63)</f>
        <v>764</v>
      </c>
      <c r="L52" s="79" t="n">
        <f aca="false">SUM(L53:L63)</f>
        <v>764</v>
      </c>
      <c r="M52" s="79" t="n">
        <f aca="false">SUM(M53:M63)</f>
        <v>764</v>
      </c>
      <c r="N52" s="79" t="n">
        <f aca="false">SUM(N53:N63)</f>
        <v>764</v>
      </c>
      <c r="O52" s="79" t="n">
        <f aca="false">SUM(O53:O63)</f>
        <v>764</v>
      </c>
      <c r="P52" s="79" t="n">
        <f aca="false">SUM(P53:P63)</f>
        <v>764</v>
      </c>
      <c r="Q52" s="79" t="n">
        <f aca="false">SUM(Q53:Q63)</f>
        <v>764</v>
      </c>
      <c r="R52" s="80" t="n">
        <f aca="false">AVERAGE(F52:Q52)</f>
        <v>764</v>
      </c>
    </row>
    <row r="53" customFormat="false" ht="13.2" hidden="false" customHeight="false" outlineLevel="0" collapsed="false">
      <c r="A53" s="23"/>
      <c r="B53" s="81"/>
      <c r="C53" s="82" t="s">
        <v>61</v>
      </c>
      <c r="D53" s="108"/>
      <c r="E53" s="41" t="s">
        <v>29</v>
      </c>
      <c r="F53" s="84" t="n">
        <v>115</v>
      </c>
      <c r="G53" s="84" t="n">
        <v>115</v>
      </c>
      <c r="H53" s="84" t="n">
        <v>115</v>
      </c>
      <c r="I53" s="84" t="n">
        <v>115</v>
      </c>
      <c r="J53" s="84" t="n">
        <v>115</v>
      </c>
      <c r="K53" s="84" t="n">
        <v>115</v>
      </c>
      <c r="L53" s="84" t="n">
        <v>115</v>
      </c>
      <c r="M53" s="84" t="n">
        <v>115</v>
      </c>
      <c r="N53" s="84" t="n">
        <v>115</v>
      </c>
      <c r="O53" s="84" t="n">
        <v>115</v>
      </c>
      <c r="P53" s="84" t="n">
        <v>115</v>
      </c>
      <c r="Q53" s="84" t="n">
        <v>115</v>
      </c>
      <c r="R53" s="89" t="n">
        <f aca="false">AVERAGE(F53:Q53)</f>
        <v>115</v>
      </c>
    </row>
    <row r="54" customFormat="false" ht="13.2" hidden="false" customHeight="false" outlineLevel="0" collapsed="false">
      <c r="A54" s="23"/>
      <c r="B54" s="81"/>
      <c r="C54" s="82" t="s">
        <v>62</v>
      </c>
      <c r="D54" s="108"/>
      <c r="E54" s="41" t="s">
        <v>29</v>
      </c>
      <c r="F54" s="84" t="n">
        <v>24</v>
      </c>
      <c r="G54" s="84" t="n">
        <v>24</v>
      </c>
      <c r="H54" s="84" t="n">
        <v>24</v>
      </c>
      <c r="I54" s="84" t="n">
        <v>24</v>
      </c>
      <c r="J54" s="84" t="n">
        <v>24</v>
      </c>
      <c r="K54" s="84" t="n">
        <v>24</v>
      </c>
      <c r="L54" s="84" t="n">
        <v>24</v>
      </c>
      <c r="M54" s="84" t="n">
        <v>24</v>
      </c>
      <c r="N54" s="84" t="n">
        <v>24</v>
      </c>
      <c r="O54" s="84" t="n">
        <v>24</v>
      </c>
      <c r="P54" s="84" t="n">
        <v>24</v>
      </c>
      <c r="Q54" s="84" t="n">
        <v>24</v>
      </c>
      <c r="R54" s="89" t="n">
        <f aca="false">AVERAGE(F54:Q54)</f>
        <v>24</v>
      </c>
    </row>
    <row r="55" customFormat="false" ht="13.2" hidden="false" customHeight="false" outlineLevel="0" collapsed="false">
      <c r="A55" s="23"/>
      <c r="B55" s="81"/>
      <c r="C55" s="82" t="s">
        <v>63</v>
      </c>
      <c r="D55" s="108"/>
      <c r="E55" s="41" t="s">
        <v>29</v>
      </c>
      <c r="F55" s="84" t="n">
        <v>71</v>
      </c>
      <c r="G55" s="84" t="n">
        <v>71</v>
      </c>
      <c r="H55" s="84" t="n">
        <v>71</v>
      </c>
      <c r="I55" s="84" t="n">
        <v>71</v>
      </c>
      <c r="J55" s="84" t="n">
        <v>71</v>
      </c>
      <c r="K55" s="84" t="n">
        <v>71</v>
      </c>
      <c r="L55" s="84" t="n">
        <v>71</v>
      </c>
      <c r="M55" s="84" t="n">
        <v>71</v>
      </c>
      <c r="N55" s="84" t="n">
        <v>71</v>
      </c>
      <c r="O55" s="84" t="n">
        <v>71</v>
      </c>
      <c r="P55" s="84" t="n">
        <v>71</v>
      </c>
      <c r="Q55" s="84" t="n">
        <v>71</v>
      </c>
      <c r="R55" s="89" t="n">
        <f aca="false">AVERAGE(F55:Q55)</f>
        <v>71</v>
      </c>
    </row>
    <row r="56" customFormat="false" ht="13.2" hidden="false" customHeight="false" outlineLevel="0" collapsed="false">
      <c r="A56" s="23"/>
      <c r="B56" s="81"/>
      <c r="C56" s="82" t="s">
        <v>64</v>
      </c>
      <c r="D56" s="108"/>
      <c r="E56" s="41" t="s">
        <v>29</v>
      </c>
      <c r="F56" s="84" t="n">
        <v>5</v>
      </c>
      <c r="G56" s="84" t="n">
        <v>5</v>
      </c>
      <c r="H56" s="84" t="n">
        <v>5</v>
      </c>
      <c r="I56" s="84" t="n">
        <v>5</v>
      </c>
      <c r="J56" s="84" t="n">
        <v>5</v>
      </c>
      <c r="K56" s="84" t="n">
        <v>5</v>
      </c>
      <c r="L56" s="84" t="n">
        <v>5</v>
      </c>
      <c r="M56" s="84" t="n">
        <v>5</v>
      </c>
      <c r="N56" s="84" t="n">
        <v>5</v>
      </c>
      <c r="O56" s="84" t="n">
        <v>5</v>
      </c>
      <c r="P56" s="84" t="n">
        <v>5</v>
      </c>
      <c r="Q56" s="84" t="n">
        <v>5</v>
      </c>
      <c r="R56" s="89" t="n">
        <f aca="false">AVERAGE(F56:Q56)</f>
        <v>5</v>
      </c>
    </row>
    <row r="57" customFormat="false" ht="13.2" hidden="false" customHeight="false" outlineLevel="0" collapsed="false">
      <c r="A57" s="23"/>
      <c r="B57" s="81"/>
      <c r="C57" s="82" t="s">
        <v>65</v>
      </c>
      <c r="D57" s="108"/>
      <c r="E57" s="41" t="s">
        <v>29</v>
      </c>
      <c r="F57" s="84" t="n">
        <v>53</v>
      </c>
      <c r="G57" s="84" t="n">
        <v>53</v>
      </c>
      <c r="H57" s="84" t="n">
        <v>53</v>
      </c>
      <c r="I57" s="84" t="n">
        <v>53</v>
      </c>
      <c r="J57" s="84" t="n">
        <v>53</v>
      </c>
      <c r="K57" s="84" t="n">
        <v>53</v>
      </c>
      <c r="L57" s="84" t="n">
        <v>53</v>
      </c>
      <c r="M57" s="84" t="n">
        <v>53</v>
      </c>
      <c r="N57" s="84" t="n">
        <v>53</v>
      </c>
      <c r="O57" s="84" t="n">
        <v>53</v>
      </c>
      <c r="P57" s="84" t="n">
        <v>53</v>
      </c>
      <c r="Q57" s="84" t="n">
        <v>53</v>
      </c>
      <c r="R57" s="89" t="n">
        <f aca="false">AVERAGE(F57:Q57)</f>
        <v>53</v>
      </c>
    </row>
    <row r="58" customFormat="false" ht="13.2" hidden="false" customHeight="false" outlineLevel="0" collapsed="false">
      <c r="A58" s="23"/>
      <c r="B58" s="81"/>
      <c r="C58" s="82" t="s">
        <v>66</v>
      </c>
      <c r="D58" s="108"/>
      <c r="E58" s="41" t="s">
        <v>29</v>
      </c>
      <c r="F58" s="84" t="n">
        <v>62</v>
      </c>
      <c r="G58" s="84" t="n">
        <v>62</v>
      </c>
      <c r="H58" s="84" t="n">
        <v>62</v>
      </c>
      <c r="I58" s="84" t="n">
        <v>62</v>
      </c>
      <c r="J58" s="84" t="n">
        <v>62</v>
      </c>
      <c r="K58" s="84" t="n">
        <v>62</v>
      </c>
      <c r="L58" s="84" t="n">
        <v>62</v>
      </c>
      <c r="M58" s="84" t="n">
        <v>62</v>
      </c>
      <c r="N58" s="84" t="n">
        <v>62</v>
      </c>
      <c r="O58" s="84" t="n">
        <v>62</v>
      </c>
      <c r="P58" s="84" t="n">
        <v>62</v>
      </c>
      <c r="Q58" s="84" t="n">
        <v>62</v>
      </c>
      <c r="R58" s="89" t="n">
        <f aca="false">AVERAGE(F58:Q58)</f>
        <v>62</v>
      </c>
    </row>
    <row r="59" customFormat="false" ht="13.2" hidden="false" customHeight="false" outlineLevel="0" collapsed="false">
      <c r="A59" s="23"/>
      <c r="B59" s="81"/>
      <c r="C59" s="82" t="s">
        <v>67</v>
      </c>
      <c r="D59" s="108"/>
      <c r="E59" s="41" t="s">
        <v>29</v>
      </c>
      <c r="F59" s="84" t="n">
        <v>66</v>
      </c>
      <c r="G59" s="84" t="n">
        <v>66</v>
      </c>
      <c r="H59" s="84" t="n">
        <v>66</v>
      </c>
      <c r="I59" s="84" t="n">
        <v>66</v>
      </c>
      <c r="J59" s="84" t="n">
        <v>66</v>
      </c>
      <c r="K59" s="84" t="n">
        <v>66</v>
      </c>
      <c r="L59" s="84" t="n">
        <v>66</v>
      </c>
      <c r="M59" s="84" t="n">
        <v>66</v>
      </c>
      <c r="N59" s="84" t="n">
        <v>66</v>
      </c>
      <c r="O59" s="84" t="n">
        <v>66</v>
      </c>
      <c r="P59" s="84" t="n">
        <v>66</v>
      </c>
      <c r="Q59" s="84" t="n">
        <v>66</v>
      </c>
      <c r="R59" s="89" t="n">
        <f aca="false">AVERAGE(F59:Q59)</f>
        <v>66</v>
      </c>
    </row>
    <row r="60" customFormat="false" ht="13.2" hidden="false" customHeight="false" outlineLevel="0" collapsed="false">
      <c r="A60" s="23"/>
      <c r="B60" s="81"/>
      <c r="C60" s="82" t="s">
        <v>68</v>
      </c>
      <c r="D60" s="108"/>
      <c r="E60" s="41" t="s">
        <v>29</v>
      </c>
      <c r="F60" s="84" t="n">
        <v>121</v>
      </c>
      <c r="G60" s="84" t="n">
        <v>121</v>
      </c>
      <c r="H60" s="84" t="n">
        <v>121</v>
      </c>
      <c r="I60" s="84" t="n">
        <v>121</v>
      </c>
      <c r="J60" s="84" t="n">
        <v>121</v>
      </c>
      <c r="K60" s="84" t="n">
        <v>121</v>
      </c>
      <c r="L60" s="84" t="n">
        <v>121</v>
      </c>
      <c r="M60" s="84" t="n">
        <v>121</v>
      </c>
      <c r="N60" s="84" t="n">
        <v>121</v>
      </c>
      <c r="O60" s="84" t="n">
        <v>121</v>
      </c>
      <c r="P60" s="84" t="n">
        <v>121</v>
      </c>
      <c r="Q60" s="84" t="n">
        <v>121</v>
      </c>
      <c r="R60" s="89" t="n">
        <f aca="false">AVERAGE(F60:Q60)</f>
        <v>121</v>
      </c>
    </row>
    <row r="61" customFormat="false" ht="13.2" hidden="false" customHeight="false" outlineLevel="0" collapsed="false">
      <c r="A61" s="23"/>
      <c r="B61" s="81"/>
      <c r="C61" s="82" t="s">
        <v>69</v>
      </c>
      <c r="D61" s="108"/>
      <c r="E61" s="41" t="s">
        <v>29</v>
      </c>
      <c r="F61" s="84" t="n">
        <v>107</v>
      </c>
      <c r="G61" s="84" t="n">
        <v>107</v>
      </c>
      <c r="H61" s="84" t="n">
        <v>107</v>
      </c>
      <c r="I61" s="84" t="n">
        <v>107</v>
      </c>
      <c r="J61" s="84" t="n">
        <v>107</v>
      </c>
      <c r="K61" s="84" t="n">
        <v>107</v>
      </c>
      <c r="L61" s="84" t="n">
        <v>107</v>
      </c>
      <c r="M61" s="84" t="n">
        <v>107</v>
      </c>
      <c r="N61" s="84" t="n">
        <v>107</v>
      </c>
      <c r="O61" s="84" t="n">
        <v>107</v>
      </c>
      <c r="P61" s="84" t="n">
        <v>107</v>
      </c>
      <c r="Q61" s="84" t="n">
        <v>107</v>
      </c>
      <c r="R61" s="89" t="n">
        <f aca="false">AVERAGE(F61:Q61)</f>
        <v>107</v>
      </c>
    </row>
    <row r="62" customFormat="false" ht="13.2" hidden="false" customHeight="false" outlineLevel="0" collapsed="false">
      <c r="A62" s="23"/>
      <c r="B62" s="81"/>
      <c r="C62" s="82" t="s">
        <v>70</v>
      </c>
      <c r="D62" s="108"/>
      <c r="E62" s="41" t="s">
        <v>29</v>
      </c>
      <c r="F62" s="84" t="n">
        <v>119</v>
      </c>
      <c r="G62" s="84" t="n">
        <v>119</v>
      </c>
      <c r="H62" s="84" t="n">
        <v>119</v>
      </c>
      <c r="I62" s="84" t="n">
        <v>119</v>
      </c>
      <c r="J62" s="84" t="n">
        <v>119</v>
      </c>
      <c r="K62" s="84" t="n">
        <v>119</v>
      </c>
      <c r="L62" s="84" t="n">
        <v>119</v>
      </c>
      <c r="M62" s="84" t="n">
        <v>119</v>
      </c>
      <c r="N62" s="84" t="n">
        <v>119</v>
      </c>
      <c r="O62" s="84" t="n">
        <v>119</v>
      </c>
      <c r="P62" s="84" t="n">
        <v>119</v>
      </c>
      <c r="Q62" s="84" t="n">
        <v>119</v>
      </c>
      <c r="R62" s="89" t="n">
        <f aca="false">AVERAGE(F62:Q62)</f>
        <v>119</v>
      </c>
    </row>
    <row r="63" customFormat="false" ht="13.8" hidden="false" customHeight="false" outlineLevel="0" collapsed="false">
      <c r="A63" s="23"/>
      <c r="B63" s="109"/>
      <c r="C63" s="110" t="s">
        <v>71</v>
      </c>
      <c r="D63" s="111"/>
      <c r="E63" s="112" t="s">
        <v>29</v>
      </c>
      <c r="F63" s="84" t="n">
        <v>21</v>
      </c>
      <c r="G63" s="84" t="n">
        <v>21</v>
      </c>
      <c r="H63" s="84" t="n">
        <v>21</v>
      </c>
      <c r="I63" s="84" t="n">
        <v>21</v>
      </c>
      <c r="J63" s="84" t="n">
        <v>21</v>
      </c>
      <c r="K63" s="84" t="n">
        <v>21</v>
      </c>
      <c r="L63" s="84" t="n">
        <v>21</v>
      </c>
      <c r="M63" s="84" t="n">
        <v>21</v>
      </c>
      <c r="N63" s="84" t="n">
        <v>21</v>
      </c>
      <c r="O63" s="84" t="n">
        <v>21</v>
      </c>
      <c r="P63" s="84" t="n">
        <v>21</v>
      </c>
      <c r="Q63" s="84" t="n">
        <v>21</v>
      </c>
      <c r="R63" s="89" t="n">
        <f aca="false">AVERAGE(F63:Q63)</f>
        <v>21</v>
      </c>
    </row>
    <row r="64" customFormat="false" ht="14.4" hidden="false" customHeight="false" outlineLevel="0" collapsed="false">
      <c r="A64" s="113"/>
      <c r="B64" s="7"/>
      <c r="C64" s="7"/>
      <c r="D64" s="7"/>
      <c r="E64" s="7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</row>
    <row r="65" customFormat="false" ht="14.4" hidden="false" customHeight="false" outlineLevel="0" collapsed="false">
      <c r="A65" s="65" t="s">
        <v>72</v>
      </c>
      <c r="B65" s="66"/>
      <c r="C65" s="66"/>
      <c r="D65" s="67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/>
    </row>
    <row r="66" customFormat="false" ht="13.8" hidden="false" customHeight="false" outlineLevel="0" collapsed="false">
      <c r="A66" s="23" t="s">
        <v>73</v>
      </c>
      <c r="B66" s="24"/>
      <c r="C66" s="24"/>
      <c r="D66" s="114"/>
      <c r="E66" s="7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106"/>
      <c r="R66" s="11"/>
    </row>
    <row r="67" customFormat="false" ht="13.2" hidden="false" customHeight="false" outlineLevel="0" collapsed="false">
      <c r="A67" s="30"/>
      <c r="B67" s="7" t="s">
        <v>74</v>
      </c>
      <c r="C67" s="7"/>
      <c r="D67" s="8"/>
      <c r="E67" s="115" t="s">
        <v>29</v>
      </c>
      <c r="F67" s="116" t="n">
        <f aca="false">(+F9-F19)/F22</f>
        <v>0.280392740181735</v>
      </c>
      <c r="G67" s="116" t="n">
        <f aca="false">(+G9-G19)/G22</f>
        <v>0.274177532231347</v>
      </c>
      <c r="H67" s="116" t="n">
        <f aca="false">(+H9-H19)/H22</f>
        <v>0.24080865576239</v>
      </c>
      <c r="I67" s="116" t="n">
        <f aca="false">(+I9-I19)/I22</f>
        <v>0.210051106725687</v>
      </c>
      <c r="J67" s="116" t="n">
        <f aca="false">(+J9-J19)/J22</f>
        <v>0.223850139892711</v>
      </c>
      <c r="K67" s="116" t="n">
        <f aca="false">(+K9-K19)/K22</f>
        <v>0.213700104063746</v>
      </c>
      <c r="L67" s="116" t="n">
        <f aca="false">(+L9-L19)/L22</f>
        <v>0.238310614829363</v>
      </c>
      <c r="M67" s="116" t="n">
        <f aca="false">(+M9-M19)/M22</f>
        <v>0.261126095153327</v>
      </c>
      <c r="N67" s="116" t="n">
        <f aca="false">(+N9-N19)/N22</f>
        <v>0.230147394889854</v>
      </c>
      <c r="O67" s="116" t="n">
        <f aca="false">(+O9-O19)/O22</f>
        <v>0.255968088972682</v>
      </c>
      <c r="P67" s="116" t="n">
        <f aca="false">(+P9-P19)/P22</f>
        <v>0.252673866329534</v>
      </c>
      <c r="Q67" s="116" t="n">
        <f aca="false">(+Q9-Q19)/Q22</f>
        <v>0.313011791042682</v>
      </c>
      <c r="R67" s="117" t="n">
        <f aca="false">+(R9-R19)/R22</f>
        <v>0.247582662912108</v>
      </c>
    </row>
    <row r="68" customFormat="false" ht="13.2" hidden="false" customHeight="false" outlineLevel="0" collapsed="false">
      <c r="A68" s="30"/>
      <c r="B68" s="7" t="s">
        <v>75</v>
      </c>
      <c r="C68" s="7"/>
      <c r="D68" s="8"/>
      <c r="E68" s="118" t="s">
        <v>29</v>
      </c>
      <c r="F68" s="119" t="n">
        <f aca="false">+F20/F22</f>
        <v>0.0386684761438543</v>
      </c>
      <c r="G68" s="119" t="n">
        <f aca="false">+G20/G22</f>
        <v>0.0591134027018162</v>
      </c>
      <c r="H68" s="119" t="n">
        <f aca="false">+H20/H22</f>
        <v>0.220609685195898</v>
      </c>
      <c r="I68" s="119" t="n">
        <f aca="false">+I20/I22</f>
        <v>0.259387404937977</v>
      </c>
      <c r="J68" s="119" t="n">
        <f aca="false">+J20/J22</f>
        <v>0.241012891223754</v>
      </c>
      <c r="K68" s="119" t="n">
        <f aca="false">+K20/K22</f>
        <v>0.221430903961364</v>
      </c>
      <c r="L68" s="119" t="n">
        <f aca="false">+L20/L22</f>
        <v>0.175825227499928</v>
      </c>
      <c r="M68" s="119" t="n">
        <f aca="false">+M20/M22</f>
        <v>0.149957574082544</v>
      </c>
      <c r="N68" s="119" t="n">
        <f aca="false">+N20/N22</f>
        <v>0.20800626906205</v>
      </c>
      <c r="O68" s="119" t="n">
        <f aca="false">+O20/O22</f>
        <v>0.19170163036995</v>
      </c>
      <c r="P68" s="119" t="n">
        <f aca="false">+P20/P22</f>
        <v>0.16379351973598</v>
      </c>
      <c r="Q68" s="119" t="n">
        <f aca="false">+Q20/Q22</f>
        <v>0.0494276411864918</v>
      </c>
      <c r="R68" s="120" t="n">
        <f aca="false">+R20/R22</f>
        <v>0.17084183456324</v>
      </c>
    </row>
    <row r="69" s="4" customFormat="true" ht="13.8" hidden="false" customHeight="false" outlineLevel="0" collapsed="false">
      <c r="A69" s="45"/>
      <c r="B69" s="97" t="s">
        <v>76</v>
      </c>
      <c r="C69" s="97"/>
      <c r="D69" s="121"/>
      <c r="E69" s="41" t="s">
        <v>29</v>
      </c>
      <c r="F69" s="122" t="n">
        <f aca="false">+F68+F67</f>
        <v>0.319061216325589</v>
      </c>
      <c r="G69" s="122" t="n">
        <f aca="false">+G68+G67</f>
        <v>0.333290934933163</v>
      </c>
      <c r="H69" s="122" t="n">
        <f aca="false">+H68+H67</f>
        <v>0.461418340958287</v>
      </c>
      <c r="I69" s="122" t="n">
        <f aca="false">+I68+I67</f>
        <v>0.469438511663664</v>
      </c>
      <c r="J69" s="122" t="n">
        <f aca="false">+J68+J67</f>
        <v>0.464863031116464</v>
      </c>
      <c r="K69" s="122" t="n">
        <f aca="false">+K68+K67</f>
        <v>0.43513100802511</v>
      </c>
      <c r="L69" s="122" t="n">
        <f aca="false">+L68+L67</f>
        <v>0.414135842329291</v>
      </c>
      <c r="M69" s="122" t="n">
        <f aca="false">+M68+M67</f>
        <v>0.411083669235871</v>
      </c>
      <c r="N69" s="122" t="n">
        <f aca="false">+N68+N67</f>
        <v>0.438153663951904</v>
      </c>
      <c r="O69" s="122" t="n">
        <f aca="false">+O68+O67</f>
        <v>0.447669719342632</v>
      </c>
      <c r="P69" s="122" t="n">
        <f aca="false">+P68+P67</f>
        <v>0.416467386065514</v>
      </c>
      <c r="Q69" s="122" t="n">
        <f aca="false">+Q68+Q67</f>
        <v>0.362439432229174</v>
      </c>
      <c r="R69" s="123" t="n">
        <f aca="false">+R68+R67</f>
        <v>0.418424497475348</v>
      </c>
    </row>
    <row r="70" customFormat="false" ht="13.8" hidden="false" customHeight="false" outlineLevel="0" collapsed="false">
      <c r="A70" s="71" t="s">
        <v>77</v>
      </c>
      <c r="B70" s="124"/>
      <c r="C70" s="124"/>
      <c r="D70" s="114"/>
      <c r="E70" s="10"/>
      <c r="F70" s="125"/>
      <c r="G70" s="125"/>
      <c r="H70" s="125"/>
      <c r="I70" s="126"/>
      <c r="J70" s="126"/>
      <c r="K70" s="126"/>
      <c r="L70" s="126"/>
      <c r="M70" s="126"/>
      <c r="N70" s="126"/>
      <c r="O70" s="126"/>
      <c r="P70" s="126"/>
      <c r="Q70" s="126"/>
      <c r="R70" s="127"/>
    </row>
    <row r="71" customFormat="false" ht="13.2" hidden="false" customHeight="false" outlineLevel="0" collapsed="false">
      <c r="A71" s="30"/>
      <c r="B71" s="7" t="s">
        <v>78</v>
      </c>
      <c r="C71" s="7"/>
      <c r="D71" s="8"/>
      <c r="E71" s="128" t="s">
        <v>29</v>
      </c>
      <c r="F71" s="129" t="n">
        <f aca="false">+F24/F27</f>
        <v>0.112333494606575</v>
      </c>
      <c r="G71" s="129" t="n">
        <f aca="false">+G24/G27</f>
        <v>0.120983705841653</v>
      </c>
      <c r="H71" s="129" t="n">
        <f aca="false">+H24/H27</f>
        <v>0.127106280315826</v>
      </c>
      <c r="I71" s="129" t="n">
        <f aca="false">+I24/I27</f>
        <v>0.133045377133271</v>
      </c>
      <c r="J71" s="129" t="n">
        <f aca="false">+J24/J27</f>
        <v>0.154639326821098</v>
      </c>
      <c r="K71" s="129" t="n">
        <f aca="false">+K24/K27</f>
        <v>0.140255033371034</v>
      </c>
      <c r="L71" s="129" t="n">
        <f aca="false">+L24/L27</f>
        <v>0.149426594186665</v>
      </c>
      <c r="M71" s="129" t="n">
        <f aca="false">+M24/M27</f>
        <v>0.160993459030239</v>
      </c>
      <c r="N71" s="129" t="n">
        <f aca="false">+N24/N27</f>
        <v>0.152174322279381</v>
      </c>
      <c r="O71" s="129" t="n">
        <f aca="false">+O24/O27</f>
        <v>0.160010439046548</v>
      </c>
      <c r="P71" s="129" t="n">
        <f aca="false">+P24/P27</f>
        <v>0.155874053687839</v>
      </c>
      <c r="Q71" s="129" t="n">
        <f aca="false">+Q24/Q27</f>
        <v>0.167624541387493</v>
      </c>
      <c r="R71" s="103" t="n">
        <f aca="false">+R24/R27</f>
        <v>0.144970631006256</v>
      </c>
    </row>
    <row r="72" customFormat="false" ht="13.2" hidden="false" customHeight="false" outlineLevel="0" collapsed="false">
      <c r="A72" s="30"/>
      <c r="B72" s="7" t="s">
        <v>79</v>
      </c>
      <c r="C72" s="7"/>
      <c r="D72" s="8"/>
      <c r="E72" s="54" t="s">
        <v>29</v>
      </c>
      <c r="F72" s="116" t="n">
        <f aca="false">+F25/F27</f>
        <v>0</v>
      </c>
      <c r="G72" s="116" t="n">
        <f aca="false">+G25/G27</f>
        <v>0</v>
      </c>
      <c r="H72" s="116" t="n">
        <f aca="false">+H25/H27</f>
        <v>0</v>
      </c>
      <c r="I72" s="116" t="n">
        <f aca="false">+I25/I27</f>
        <v>0</v>
      </c>
      <c r="J72" s="116" t="n">
        <f aca="false">+J25/J27</f>
        <v>0</v>
      </c>
      <c r="K72" s="116" t="n">
        <f aca="false">+K25/K27</f>
        <v>0</v>
      </c>
      <c r="L72" s="116" t="n">
        <f aca="false">+L25/L27</f>
        <v>0</v>
      </c>
      <c r="M72" s="116" t="n">
        <f aca="false">+M25/M27</f>
        <v>0</v>
      </c>
      <c r="N72" s="116" t="n">
        <f aca="false">+N25/N27</f>
        <v>0</v>
      </c>
      <c r="O72" s="116" t="n">
        <f aca="false">+O25/O27</f>
        <v>0</v>
      </c>
      <c r="P72" s="116" t="n">
        <f aca="false">+P25/P27</f>
        <v>0</v>
      </c>
      <c r="Q72" s="116" t="n">
        <f aca="false">+Q25/Q27</f>
        <v>0</v>
      </c>
      <c r="R72" s="130" t="n">
        <f aca="false">+R25/R27</f>
        <v>0</v>
      </c>
    </row>
    <row r="73" s="4" customFormat="true" ht="13.8" hidden="false" customHeight="false" outlineLevel="0" collapsed="false">
      <c r="A73" s="45"/>
      <c r="B73" s="97" t="s">
        <v>80</v>
      </c>
      <c r="C73" s="97"/>
      <c r="D73" s="121"/>
      <c r="E73" s="131" t="s">
        <v>29</v>
      </c>
      <c r="F73" s="122" t="n">
        <f aca="false">+F72+F71</f>
        <v>0.112333494606575</v>
      </c>
      <c r="G73" s="122" t="n">
        <f aca="false">+G72+G71</f>
        <v>0.120983705841653</v>
      </c>
      <c r="H73" s="122" t="n">
        <f aca="false">+H72+H71</f>
        <v>0.127106280315826</v>
      </c>
      <c r="I73" s="122" t="n">
        <f aca="false">+I72+I71</f>
        <v>0.133045377133271</v>
      </c>
      <c r="J73" s="122" t="n">
        <f aca="false">+J72+J71</f>
        <v>0.154639326821098</v>
      </c>
      <c r="K73" s="122" t="n">
        <f aca="false">+K72+K71</f>
        <v>0.140255033371034</v>
      </c>
      <c r="L73" s="122" t="n">
        <f aca="false">+L72+L71</f>
        <v>0.149426594186665</v>
      </c>
      <c r="M73" s="122" t="n">
        <f aca="false">+M72+M71</f>
        <v>0.160993459030239</v>
      </c>
      <c r="N73" s="122" t="n">
        <f aca="false">+N72+N71</f>
        <v>0.152174322279381</v>
      </c>
      <c r="O73" s="122" t="n">
        <f aca="false">+O72+O71</f>
        <v>0.160010439046548</v>
      </c>
      <c r="P73" s="122" t="n">
        <f aca="false">+P72+P71</f>
        <v>0.155874053687839</v>
      </c>
      <c r="Q73" s="122" t="n">
        <f aca="false">+Q72+Q71</f>
        <v>0.167624541387493</v>
      </c>
      <c r="R73" s="132" t="n">
        <f aca="false">+R72+R71</f>
        <v>0.144970631006256</v>
      </c>
    </row>
    <row r="74" customFormat="false" ht="14.4" hidden="false" customHeight="false" outlineLevel="0" collapsed="false">
      <c r="A74" s="133" t="s">
        <v>81</v>
      </c>
      <c r="B74" s="134"/>
      <c r="C74" s="134"/>
      <c r="D74" s="135"/>
      <c r="E74" s="136" t="s">
        <v>29</v>
      </c>
      <c r="F74" s="137" t="n">
        <f aca="false">+(F9+F20+F24+F25)/(F22+F27)</f>
        <v>0.296364177799549</v>
      </c>
      <c r="G74" s="137" t="n">
        <f aca="false">+(G9+G20+G24+G25)/(G22+G27)</f>
        <v>0.305481364357908</v>
      </c>
      <c r="H74" s="137" t="n">
        <f aca="false">+(H9+H20+H24+H25)/(H22+H27)</f>
        <v>0.411726289242078</v>
      </c>
      <c r="I74" s="137" t="n">
        <f aca="false">+(I9+I20+I24+I25)/(I22+I27)</f>
        <v>0.42745438753333</v>
      </c>
      <c r="J74" s="137" t="n">
        <f aca="false">+(J9+J20+J24+J25)/(J22+J27)</f>
        <v>0.427820967374048</v>
      </c>
      <c r="K74" s="137" t="n">
        <f aca="false">+(K9+K20+K24+K25)/(K22+K27)</f>
        <v>0.3976129581</v>
      </c>
      <c r="L74" s="137" t="n">
        <f aca="false">+(L9+L20+L24+L25)/(L22+L27)</f>
        <v>0.38251614869733</v>
      </c>
      <c r="M74" s="137" t="n">
        <f aca="false">+(M9+M20+M24+M25)/(M22+M27)</f>
        <v>0.383074369583625</v>
      </c>
      <c r="N74" s="137" t="n">
        <f aca="false">+(N9+N20+N24+N25)/(N22+N27)</f>
        <v>0.404448930157508</v>
      </c>
      <c r="O74" s="137" t="n">
        <f aca="false">+(O9+O20+O24+O25)/(O22+O27)</f>
        <v>0.412957369388137</v>
      </c>
      <c r="P74" s="137" t="n">
        <f aca="false">+(P9+P20+P24+P25)/(P22+P27)</f>
        <v>0.386554068013068</v>
      </c>
      <c r="Q74" s="137" t="n">
        <f aca="false">+(Q9+Q20+Q24+Q25)/(Q22+Q27)</f>
        <v>0.343966520962405</v>
      </c>
      <c r="R74" s="138" t="n">
        <f aca="false">+(R9+R20+R24+R25)/(R22+R27)</f>
        <v>0.384757848765213</v>
      </c>
    </row>
    <row r="75" customFormat="false" ht="14.4" hidden="false" customHeight="false" outlineLevel="0" collapsed="false">
      <c r="A75" s="133" t="s">
        <v>82</v>
      </c>
      <c r="B75" s="134"/>
      <c r="C75" s="134"/>
      <c r="D75" s="135"/>
      <c r="E75" s="139" t="n">
        <f aca="false">+E9/E22</f>
        <v>0.263783429606839</v>
      </c>
      <c r="F75" s="140" t="n">
        <f aca="false">+(F9+F20)/(F22-F20+F27-F25)</f>
        <v>0.282169267859007</v>
      </c>
      <c r="G75" s="140" t="n">
        <f aca="false">+(G9+G20)/(G22-G20+G27-G25)</f>
        <v>0.292529658253564</v>
      </c>
      <c r="H75" s="140" t="n">
        <f aca="false">+(H9+H20)/(H22-H20+H27-H25)</f>
        <v>0.469424389670066</v>
      </c>
      <c r="I75" s="140" t="n">
        <f aca="false">+(I9+I20)/(I22-I20+I27-I25)</f>
        <v>0.515947866890714</v>
      </c>
      <c r="J75" s="140" t="n">
        <f aca="false">+(J9+J20)/(J22-J20+J27-J25)</f>
        <v>0.501460194773359</v>
      </c>
      <c r="K75" s="140" t="n">
        <f aca="false">+(K9+K20)/(K22-K20+K27-K25)</f>
        <v>0.455281597106737</v>
      </c>
      <c r="L75" s="140" t="n">
        <f aca="false">+(L9+L20)/(L22-L20+L27-L25)</f>
        <v>0.414650999638458</v>
      </c>
      <c r="M75" s="140" t="n">
        <f aca="false">+(M9+M20)/(M22-M20+M27-M25)</f>
        <v>0.402250145994969</v>
      </c>
      <c r="N75" s="140" t="n">
        <f aca="false">+(N9+N20)/(N22-N20+N27-N25)</f>
        <v>0.455920353274984</v>
      </c>
      <c r="O75" s="140" t="n">
        <f aca="false">+(O9+O20)/(O22-O20+O27-O25)</f>
        <v>0.454684411529991</v>
      </c>
      <c r="P75" s="140" t="n">
        <f aca="false">+(P9+P20)/(P22-P20+P27-P25)</f>
        <v>0.413181935228814</v>
      </c>
      <c r="Q75" s="140" t="n">
        <f aca="false">+(Q9+Q20)/(Q22-Q20+Q27-Q25)</f>
        <v>0.322116809869492</v>
      </c>
      <c r="R75" s="138" t="n">
        <f aca="false">+(R9+R20)/(R22-R20+R27-R25)</f>
        <v>0.415307494526392</v>
      </c>
    </row>
    <row r="76" customFormat="false" ht="13.8" hidden="false" customHeight="false" outlineLevel="0" collapsed="false"/>
    <row r="77" customFormat="false" ht="13.2" hidden="false" customHeight="false" outlineLevel="0" collapsed="false">
      <c r="A77" s="141"/>
    </row>
    <row r="78" customFormat="false" ht="15" hidden="false" customHeight="false" outlineLevel="0" collapsed="false">
      <c r="A78" s="142"/>
      <c r="B78" s="142" t="s">
        <v>83</v>
      </c>
      <c r="C78" s="142"/>
      <c r="D78" s="142"/>
      <c r="E78" s="143" t="n">
        <v>21.75</v>
      </c>
      <c r="F78" s="144" t="n">
        <v>22</v>
      </c>
      <c r="G78" s="144" t="n">
        <v>20</v>
      </c>
      <c r="H78" s="144" t="n">
        <v>23</v>
      </c>
      <c r="I78" s="144" t="n">
        <v>22</v>
      </c>
      <c r="J78" s="144" t="n">
        <v>21</v>
      </c>
      <c r="K78" s="144" t="n">
        <v>22</v>
      </c>
      <c r="L78" s="145" t="n">
        <v>22</v>
      </c>
      <c r="M78" s="145" t="n">
        <v>22</v>
      </c>
      <c r="N78" s="145" t="n">
        <v>22</v>
      </c>
      <c r="O78" s="145" t="n">
        <v>21</v>
      </c>
      <c r="P78" s="145" t="n">
        <v>22</v>
      </c>
      <c r="Q78" s="145" t="n">
        <v>23</v>
      </c>
      <c r="R78" s="146" t="n">
        <f aca="false">SUM(F78:Q78)</f>
        <v>262</v>
      </c>
    </row>
    <row r="79" customFormat="false" ht="15" hidden="false" customHeight="false" outlineLevel="0" collapsed="false">
      <c r="A79" s="142"/>
      <c r="B79" s="142"/>
      <c r="C79" s="142"/>
      <c r="D79" s="142"/>
      <c r="E79" s="147"/>
      <c r="F79" s="147"/>
      <c r="G79" s="147"/>
      <c r="H79" s="147"/>
      <c r="I79" s="147"/>
      <c r="J79" s="147"/>
      <c r="K79" s="147"/>
      <c r="L79" s="148"/>
      <c r="M79" s="148"/>
      <c r="N79" s="148"/>
      <c r="O79" s="148"/>
      <c r="P79" s="148"/>
      <c r="Q79" s="148"/>
      <c r="R79" s="149"/>
    </row>
    <row r="80" customFormat="false" ht="15" hidden="false" customHeight="false" outlineLevel="0" collapsed="false">
      <c r="A80" s="142"/>
      <c r="B80" s="142" t="s">
        <v>84</v>
      </c>
      <c r="C80" s="142"/>
      <c r="D80" s="142"/>
      <c r="E80" s="150" t="n">
        <f aca="false">+E9/E78</f>
        <v>85.5416091954023</v>
      </c>
      <c r="F80" s="150" t="n">
        <f aca="false">+F9/F78</f>
        <v>106.071761236986</v>
      </c>
      <c r="G80" s="150" t="n">
        <f aca="false">+G9/G78</f>
        <v>95.7119685247172</v>
      </c>
      <c r="H80" s="150" t="n">
        <f aca="false">+H9/H78</f>
        <v>95.4981669294656</v>
      </c>
      <c r="I80" s="150" t="n">
        <f aca="false">+I9/I78</f>
        <v>101.706027667984</v>
      </c>
      <c r="J80" s="150" t="n">
        <f aca="false">+J9/J78</f>
        <v>109.972049689441</v>
      </c>
      <c r="K80" s="150" t="n">
        <f aca="false">+K9/K78</f>
        <v>97.9545454545455</v>
      </c>
      <c r="L80" s="151" t="n">
        <f aca="false">+L9/L78</f>
        <v>107.181818181818</v>
      </c>
      <c r="M80" s="151" t="n">
        <f aca="false">+M9/M78</f>
        <v>117.077075098814</v>
      </c>
      <c r="N80" s="151" t="n">
        <f aca="false">+N9/N78</f>
        <v>109.51581027668</v>
      </c>
      <c r="O80" s="151" t="n">
        <f aca="false">+O9/O78</f>
        <v>116.228257667344</v>
      </c>
      <c r="P80" s="151" t="n">
        <f aca="false">+P9/P78</f>
        <v>114.325091441143</v>
      </c>
      <c r="Q80" s="151" t="n">
        <f aca="false">+Q9/Q78</f>
        <v>124.676140158927</v>
      </c>
      <c r="R80" s="146" t="n">
        <f aca="false">SUM(F80:Q80)</f>
        <v>1295.91871232787</v>
      </c>
    </row>
    <row r="81" customFormat="false" ht="15" hidden="false" customHeight="false" outlineLevel="0" collapsed="false">
      <c r="A81" s="142"/>
      <c r="B81" s="142"/>
      <c r="C81" s="142"/>
      <c r="D81" s="142"/>
      <c r="E81" s="147"/>
      <c r="F81" s="147"/>
      <c r="G81" s="147"/>
      <c r="H81" s="147"/>
      <c r="I81" s="147"/>
      <c r="J81" s="147"/>
      <c r="K81" s="147"/>
      <c r="L81" s="148"/>
      <c r="M81" s="148"/>
      <c r="N81" s="148"/>
      <c r="O81" s="148"/>
      <c r="P81" s="148"/>
      <c r="Q81" s="148"/>
      <c r="R81" s="152"/>
    </row>
    <row r="82" customFormat="false" ht="15" hidden="false" customHeight="false" outlineLevel="0" collapsed="false">
      <c r="A82" s="142"/>
      <c r="B82" s="142" t="s">
        <v>85</v>
      </c>
      <c r="C82" s="142"/>
      <c r="D82" s="142"/>
      <c r="E82" s="147"/>
      <c r="F82" s="153" t="n">
        <f aca="false">+'[1]01-04'!$C$15</f>
        <v>47841</v>
      </c>
      <c r="G82" s="153" t="n">
        <f aca="false">+'[1]02-04'!$C$15</f>
        <v>48030</v>
      </c>
      <c r="H82" s="153" t="n">
        <f aca="false">+'[1]03-04'!$C$15</f>
        <v>48750</v>
      </c>
      <c r="I82" s="153" t="n">
        <f aca="false">+'[1]04-04'!$C$15</f>
        <v>49877</v>
      </c>
      <c r="J82" s="154" t="n">
        <f aca="false">+'[1]05-04'!$C$15</f>
        <v>50553</v>
      </c>
      <c r="K82" s="154" t="n">
        <f aca="false">+'[1]06-04'!$C$17</f>
        <v>54583</v>
      </c>
      <c r="L82" s="155" t="n">
        <f aca="false">+'[1]07-04'!$C$17</f>
        <v>51226</v>
      </c>
      <c r="M82" s="155" t="n">
        <f aca="false">+'[1]08-04'!$C$17</f>
        <v>51494</v>
      </c>
      <c r="N82" s="155" t="n">
        <f aca="false">+'[1]09-04'!$C$17</f>
        <v>51576</v>
      </c>
      <c r="O82" s="155" t="n">
        <v>51486</v>
      </c>
      <c r="P82" s="155" t="n">
        <v>51320</v>
      </c>
      <c r="Q82" s="155" t="n">
        <v>51106</v>
      </c>
      <c r="R82" s="152"/>
    </row>
    <row r="83" customFormat="false" ht="15" hidden="false" customHeight="false" outlineLevel="0" collapsed="false">
      <c r="A83" s="142"/>
      <c r="B83" s="142"/>
      <c r="C83" s="142"/>
      <c r="D83" s="142"/>
      <c r="E83" s="147"/>
      <c r="F83" s="147"/>
      <c r="G83" s="147"/>
      <c r="H83" s="147"/>
      <c r="I83" s="147"/>
      <c r="J83" s="147"/>
      <c r="K83" s="147"/>
      <c r="L83" s="148"/>
      <c r="M83" s="148"/>
      <c r="N83" s="148"/>
      <c r="O83" s="148"/>
      <c r="P83" s="148"/>
      <c r="Q83" s="148"/>
      <c r="R83" s="156"/>
    </row>
    <row r="84" s="160" customFormat="true" ht="15" hidden="false" customHeight="false" outlineLevel="0" collapsed="false">
      <c r="A84" s="157"/>
      <c r="B84" s="157"/>
      <c r="C84" s="157" t="s">
        <v>86</v>
      </c>
      <c r="D84" s="157"/>
      <c r="E84" s="158"/>
      <c r="F84" s="158" t="n">
        <f aca="false">+F48/F82</f>
        <v>0.517422294684476</v>
      </c>
      <c r="G84" s="158" t="n">
        <f aca="false">+G48/G82</f>
        <v>0.518238600874454</v>
      </c>
      <c r="H84" s="158" t="n">
        <f aca="false">+H48/H82</f>
        <v>0.522728205128205</v>
      </c>
      <c r="I84" s="158" t="n">
        <f aca="false">+I48/I82</f>
        <v>0.525793451891654</v>
      </c>
      <c r="J84" s="158" t="n">
        <f aca="false">+J48/J82</f>
        <v>0.528613534310526</v>
      </c>
      <c r="K84" s="158" t="n">
        <f aca="false">+K48/K82</f>
        <v>0.498396936775186</v>
      </c>
      <c r="L84" s="159" t="n">
        <f aca="false">+L48/L82</f>
        <v>0.533127708585484</v>
      </c>
      <c r="M84" s="159" t="n">
        <f aca="false">+M48/M82</f>
        <v>0.534625393249699</v>
      </c>
      <c r="N84" s="159" t="n">
        <f aca="false">+N48/N82</f>
        <v>0.53495812005584</v>
      </c>
      <c r="O84" s="159" t="n">
        <f aca="false">+O48/O82</f>
        <v>0.534630773414132</v>
      </c>
      <c r="P84" s="159" t="n">
        <f aca="false">+P48/P82</f>
        <v>0.534820732657833</v>
      </c>
      <c r="Q84" s="159" t="n">
        <f aca="false">+Q48/Q82</f>
        <v>0.534164285993817</v>
      </c>
      <c r="R84" s="159"/>
    </row>
    <row r="85" customFormat="false" ht="15" hidden="false" customHeight="false" outlineLevel="0" collapsed="false">
      <c r="A85" s="142"/>
      <c r="B85" s="142"/>
      <c r="C85" s="142"/>
      <c r="D85" s="142"/>
      <c r="E85" s="147"/>
      <c r="F85" s="147"/>
      <c r="G85" s="147"/>
      <c r="H85" s="147"/>
      <c r="I85" s="161"/>
      <c r="J85" s="161"/>
      <c r="K85" s="161"/>
      <c r="L85" s="162"/>
      <c r="M85" s="162"/>
      <c r="N85" s="162"/>
      <c r="O85" s="162"/>
      <c r="P85" s="162"/>
      <c r="Q85" s="162"/>
      <c r="R85" s="163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</row>
    <row r="86" customFormat="false" ht="15" hidden="false" customHeight="false" outlineLevel="0" collapsed="false">
      <c r="A86" s="142"/>
      <c r="B86" s="142" t="s">
        <v>87</v>
      </c>
      <c r="C86" s="142"/>
      <c r="D86" s="142"/>
      <c r="E86" s="147"/>
      <c r="F86" s="165" t="n">
        <f aca="false">+F102-F100</f>
        <v>572.21</v>
      </c>
      <c r="G86" s="165" t="n">
        <f aca="false">+G102-G100</f>
        <v>732.67</v>
      </c>
      <c r="H86" s="165" t="n">
        <f aca="false">+H102-H100</f>
        <v>3541.5</v>
      </c>
      <c r="I86" s="165" t="n">
        <f aca="false">+I102-I100</f>
        <v>4834.66</v>
      </c>
      <c r="J86" s="165" t="n">
        <f aca="false">+J102-J100</f>
        <v>4327.47</v>
      </c>
      <c r="K86" s="165" t="n">
        <f aca="false">+K102-K100</f>
        <v>4121.86</v>
      </c>
      <c r="L86" s="165" t="n">
        <f aca="false">+L102-L100</f>
        <v>3002.19</v>
      </c>
      <c r="M86" s="165" t="n">
        <f aca="false">+M102-M100</f>
        <v>2545.37</v>
      </c>
      <c r="N86" s="165" t="n">
        <f aca="false">+N102-N100</f>
        <v>3744.88</v>
      </c>
      <c r="O86" s="165" t="n">
        <f aca="false">+O102-O100</f>
        <v>3145.61</v>
      </c>
      <c r="P86" s="165" t="n">
        <f aca="false">+P102-P100</f>
        <v>2804.66</v>
      </c>
      <c r="Q86" s="165" t="n">
        <f aca="false">+Q102-Q100</f>
        <v>779.89</v>
      </c>
      <c r="R86" s="163" t="n">
        <f aca="false">SUM(F86:Q86)</f>
        <v>34152.97</v>
      </c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</row>
    <row r="87" customFormat="false" ht="15" hidden="false" customHeight="false" outlineLevel="0" collapsed="false">
      <c r="A87" s="142"/>
      <c r="B87" s="142"/>
      <c r="C87" s="142"/>
      <c r="D87" s="142"/>
      <c r="E87" s="147"/>
      <c r="F87" s="161"/>
      <c r="G87" s="161"/>
      <c r="H87" s="161"/>
      <c r="I87" s="147"/>
      <c r="J87" s="147"/>
      <c r="K87" s="147"/>
      <c r="L87" s="148"/>
      <c r="M87" s="148"/>
      <c r="N87" s="148"/>
      <c r="O87" s="148"/>
      <c r="P87" s="148"/>
      <c r="Q87" s="166"/>
      <c r="R87" s="152"/>
    </row>
    <row r="88" customFormat="false" ht="15" hidden="false" customHeight="false" outlineLevel="0" collapsed="false">
      <c r="A88" s="142"/>
      <c r="B88" s="142" t="s">
        <v>88</v>
      </c>
      <c r="C88" s="142"/>
      <c r="D88" s="142"/>
      <c r="E88" s="147"/>
      <c r="F88" s="154" t="n">
        <v>100105</v>
      </c>
      <c r="G88" s="154" t="n">
        <v>100657</v>
      </c>
      <c r="H88" s="154" t="n">
        <v>101092</v>
      </c>
      <c r="I88" s="154" t="n">
        <v>102027</v>
      </c>
      <c r="J88" s="154" t="n">
        <v>102594</v>
      </c>
      <c r="K88" s="154" t="n">
        <v>102677</v>
      </c>
      <c r="L88" s="154" t="n">
        <v>102787</v>
      </c>
      <c r="M88" s="154" t="n">
        <v>103309</v>
      </c>
      <c r="N88" s="154" t="n">
        <v>103820</v>
      </c>
      <c r="O88" s="154" t="n">
        <v>103968</v>
      </c>
      <c r="P88" s="154" t="n">
        <v>104036</v>
      </c>
      <c r="Q88" s="154" t="n">
        <v>104122</v>
      </c>
      <c r="R88" s="152"/>
    </row>
    <row r="89" customFormat="false" ht="15" hidden="false" customHeight="false" outlineLevel="0" collapsed="false">
      <c r="A89" s="142"/>
      <c r="B89" s="142"/>
      <c r="C89" s="142"/>
      <c r="D89" s="142"/>
      <c r="E89" s="147"/>
      <c r="F89" s="161"/>
      <c r="G89" s="161"/>
      <c r="H89" s="161"/>
      <c r="I89" s="147"/>
      <c r="J89" s="147"/>
      <c r="K89" s="147"/>
      <c r="L89" s="148"/>
      <c r="M89" s="148"/>
      <c r="N89" s="148"/>
      <c r="O89" s="148"/>
      <c r="P89" s="148"/>
      <c r="Q89" s="166"/>
      <c r="R89" s="152"/>
    </row>
    <row r="90" customFormat="false" ht="15" hidden="false" customHeight="false" outlineLevel="0" collapsed="false">
      <c r="A90" s="142"/>
      <c r="B90" s="142" t="s">
        <v>89</v>
      </c>
      <c r="C90" s="142"/>
      <c r="D90" s="142"/>
      <c r="E90" s="147"/>
      <c r="F90" s="165" t="n">
        <v>6983.18</v>
      </c>
      <c r="G90" s="165" t="n">
        <v>5735.66</v>
      </c>
      <c r="H90" s="165" t="n">
        <v>6021.88</v>
      </c>
      <c r="I90" s="165" t="n">
        <v>7016.04</v>
      </c>
      <c r="J90" s="165" t="n">
        <v>6794.53</v>
      </c>
      <c r="K90" s="165" t="n">
        <v>7052.42</v>
      </c>
      <c r="L90" s="167" t="n">
        <v>7125.5</v>
      </c>
      <c r="M90" s="167" t="n">
        <v>7114.41</v>
      </c>
      <c r="N90" s="167" t="n">
        <v>7212.28</v>
      </c>
      <c r="O90" s="167" t="n">
        <v>6450.11</v>
      </c>
      <c r="P90" s="167" t="n">
        <v>7129.93</v>
      </c>
      <c r="Q90" s="167" t="n">
        <v>7114.9</v>
      </c>
      <c r="R90" s="163" t="n">
        <f aca="false">SUM(F90:Q90)</f>
        <v>81750.84</v>
      </c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</row>
    <row r="91" customFormat="false" ht="13.2" hidden="false" customHeight="false" outlineLevel="0" collapsed="false"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8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</row>
    <row r="92" customFormat="false" ht="13.2" hidden="false" customHeight="false" outlineLevel="0" collapsed="false">
      <c r="F92" s="169" t="n">
        <f aca="false">+F90*2000</f>
        <v>13966360</v>
      </c>
      <c r="G92" s="169" t="n">
        <f aca="false">+G90*2000</f>
        <v>11471320</v>
      </c>
      <c r="H92" s="169" t="n">
        <f aca="false">+H90*2000</f>
        <v>12043760</v>
      </c>
      <c r="I92" s="169" t="n">
        <f aca="false">+I90*2000</f>
        <v>14032080</v>
      </c>
      <c r="J92" s="169" t="n">
        <f aca="false">+J90*2000</f>
        <v>13589060</v>
      </c>
      <c r="K92" s="169" t="n">
        <f aca="false">+K90*2000</f>
        <v>14104840</v>
      </c>
      <c r="L92" s="169" t="n">
        <f aca="false">+L90*2000</f>
        <v>14251000</v>
      </c>
      <c r="M92" s="169" t="n">
        <f aca="false">+M90*2000</f>
        <v>14228820</v>
      </c>
      <c r="N92" s="169" t="n">
        <f aca="false">+N90*2000</f>
        <v>14424560</v>
      </c>
      <c r="O92" s="169" t="n">
        <f aca="false">+O90*2000</f>
        <v>12900220</v>
      </c>
      <c r="P92" s="169" t="n">
        <f aca="false">+P90*2000</f>
        <v>14259860</v>
      </c>
      <c r="Q92" s="169" t="n">
        <f aca="false">+Q90*2000</f>
        <v>14229800</v>
      </c>
    </row>
    <row r="94" customFormat="false" ht="13.2" hidden="false" customHeight="false" outlineLevel="0" collapsed="false">
      <c r="F94" s="170" t="n">
        <f aca="false">+F92/F88/4.333</f>
        <v>32.198732295779</v>
      </c>
      <c r="G94" s="170" t="n">
        <f aca="false">+G92/G88/4.333</f>
        <v>26.3015124717841</v>
      </c>
      <c r="H94" s="170" t="n">
        <f aca="false">+H92/H88/4.333</f>
        <v>27.4951830191553</v>
      </c>
      <c r="I94" s="170" t="n">
        <f aca="false">+I92/I88/4.333</f>
        <v>31.7408275949707</v>
      </c>
      <c r="J94" s="170" t="n">
        <f aca="false">+J92/J88/4.333</f>
        <v>30.5688263207532</v>
      </c>
      <c r="K94" s="170" t="n">
        <f aca="false">+K92/K88/4.333</f>
        <v>31.7034338552923</v>
      </c>
      <c r="L94" s="170" t="n">
        <f aca="false">+L92/L88/4.333</f>
        <v>31.9976777557948</v>
      </c>
      <c r="M94" s="170" t="n">
        <f aca="false">+M92/M88/4.333</f>
        <v>31.7864508241133</v>
      </c>
      <c r="N94" s="170" t="n">
        <f aca="false">+N92/N88/4.333</f>
        <v>32.0651193639082</v>
      </c>
      <c r="O94" s="170" t="n">
        <f aca="false">+O92/O88/4.333</f>
        <v>28.6357615974011</v>
      </c>
      <c r="P94" s="170" t="n">
        <f aca="false">+P92/P88/4.333</f>
        <v>31.6331853988975</v>
      </c>
      <c r="Q94" s="170" t="n">
        <f aca="false">+Q92/Q88/4.333</f>
        <v>31.5404296827977</v>
      </c>
    </row>
    <row r="97" customFormat="false" ht="13.2" hidden="false" customHeight="false" outlineLevel="0" collapsed="false">
      <c r="F97" s="0" t="n">
        <v>87255</v>
      </c>
      <c r="G97" s="0" t="n">
        <v>87746</v>
      </c>
      <c r="H97" s="0" t="n">
        <v>88104</v>
      </c>
      <c r="I97" s="0" t="n">
        <v>88962</v>
      </c>
      <c r="J97" s="0" t="n">
        <v>89483</v>
      </c>
      <c r="K97" s="0" t="n">
        <v>89634</v>
      </c>
      <c r="L97" s="0" t="n">
        <v>89744</v>
      </c>
      <c r="M97" s="0" t="n">
        <v>90204</v>
      </c>
      <c r="N97" s="0" t="n">
        <v>90888</v>
      </c>
      <c r="O97" s="0" t="n">
        <v>91331</v>
      </c>
      <c r="P97" s="0" t="n">
        <v>91630</v>
      </c>
      <c r="Q97" s="0" t="n">
        <v>91657</v>
      </c>
    </row>
    <row r="100" customFormat="false" ht="13.2" hidden="false" customHeight="false" outlineLevel="0" collapsed="false">
      <c r="D100" s="0" t="s">
        <v>90</v>
      </c>
      <c r="F100" s="0" t="n">
        <v>62</v>
      </c>
      <c r="G100" s="0" t="n">
        <v>57</v>
      </c>
      <c r="H100" s="0" t="n">
        <v>576</v>
      </c>
      <c r="I100" s="0" t="n">
        <v>786</v>
      </c>
      <c r="J100" s="0" t="n">
        <v>705</v>
      </c>
      <c r="K100" s="0" t="n">
        <v>671</v>
      </c>
      <c r="L100" s="171" t="n">
        <v>489</v>
      </c>
      <c r="M100" s="0" t="n">
        <v>362</v>
      </c>
      <c r="N100" s="0" t="n">
        <v>616</v>
      </c>
      <c r="O100" s="0" t="n">
        <v>512</v>
      </c>
      <c r="P100" s="0" t="n">
        <v>456</v>
      </c>
      <c r="Q100" s="0" t="n">
        <v>127</v>
      </c>
      <c r="R100" s="169" t="n">
        <f aca="false">SUM(F100:Q100)</f>
        <v>5419</v>
      </c>
    </row>
    <row r="102" customFormat="false" ht="15" hidden="false" customHeight="false" outlineLevel="0" collapsed="false">
      <c r="D102" s="0" t="s">
        <v>91</v>
      </c>
      <c r="F102" s="165" t="n">
        <v>634.21</v>
      </c>
      <c r="G102" s="165" t="n">
        <v>789.67</v>
      </c>
      <c r="H102" s="165" t="n">
        <v>4117.5</v>
      </c>
      <c r="I102" s="165" t="n">
        <v>5620.66</v>
      </c>
      <c r="J102" s="165" t="n">
        <v>5032.47</v>
      </c>
      <c r="K102" s="165" t="n">
        <v>4792.86</v>
      </c>
      <c r="L102" s="167" t="n">
        <v>3491.19</v>
      </c>
      <c r="M102" s="167" t="n">
        <v>2907.37</v>
      </c>
      <c r="N102" s="167" t="n">
        <v>4360.88</v>
      </c>
      <c r="O102" s="167" t="n">
        <v>3657.61</v>
      </c>
      <c r="P102" s="167" t="n">
        <v>3260.66</v>
      </c>
      <c r="Q102" s="167" t="n">
        <v>906.89</v>
      </c>
      <c r="R102" s="172" t="n">
        <f aca="false">SUM(F102:Q102)</f>
        <v>39571.97</v>
      </c>
    </row>
  </sheetData>
  <printOptions headings="false" gridLines="false" gridLinesSet="true" horizontalCentered="false" verticalCentered="false"/>
  <pageMargins left="0.747916666666667" right="0" top="0.5" bottom="0.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2004 2nd Qtr Snohomish County Reports.xls</oddFooter>
  </headerFooter>
  <rowBreaks count="1" manualBreakCount="1"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2.55"/>
    <col collapsed="false" customWidth="true" hidden="false" outlineLevel="0" max="5" min="4" style="0" width="10.32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32"/>
    <col collapsed="false" customWidth="true" hidden="false" outlineLevel="0" max="10" min="10" style="0" width="12.32"/>
    <col collapsed="false" customWidth="true" hidden="false" outlineLevel="0" max="11" min="11" style="0" width="3.1"/>
    <col collapsed="false" customWidth="true" hidden="false" outlineLevel="0" max="12" min="12" style="0" width="10.32"/>
    <col collapsed="false" customWidth="true" hidden="false" outlineLevel="0" max="13" min="13" style="0" width="12.32"/>
    <col collapsed="false" customWidth="true" hidden="false" outlineLevel="0" max="14" min="14" style="0" width="3.43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2.88"/>
    <col collapsed="false" customWidth="true" hidden="false" outlineLevel="0" max="18" min="18" style="0" width="10.32"/>
    <col collapsed="false" customWidth="true" hidden="false" outlineLevel="0" max="19" min="19" style="0" width="12.32"/>
  </cols>
  <sheetData>
    <row r="1" customFormat="false" ht="24.6" hidden="false" customHeight="false" outlineLevel="0" collapsed="false">
      <c r="A1" s="173" t="s">
        <v>0</v>
      </c>
    </row>
    <row r="2" s="4" customFormat="true" ht="21" hidden="false" customHeight="false" outlineLevel="0" collapsed="false">
      <c r="A2" s="174" t="s">
        <v>92</v>
      </c>
    </row>
    <row r="3" s="4" customFormat="true" ht="13.2" hidden="false" customHeight="false" outlineLevel="0" collapsed="false"/>
    <row r="4" s="4" customFormat="true" ht="13.2" hidden="false" customHeight="false" outlineLevel="0" collapsed="false"/>
    <row r="5" s="4" customFormat="true" ht="13.2" hidden="false" customHeight="false" outlineLevel="0" collapsed="false"/>
    <row r="6" s="4" customFormat="true" ht="13.8" hidden="false" customHeight="false" outlineLevel="0" collapsed="false">
      <c r="A6" s="175" t="s">
        <v>93</v>
      </c>
      <c r="B6" s="176"/>
      <c r="C6" s="176"/>
      <c r="D6" s="176"/>
      <c r="E6" s="176"/>
      <c r="F6" s="176"/>
    </row>
    <row r="7" s="4" customFormat="true" ht="13.2" hidden="false" customHeight="false" outlineLevel="0" collapsed="false"/>
    <row r="8" s="177" customFormat="true" ht="13.2" hidden="false" customHeight="false" outlineLevel="0" collapsed="false">
      <c r="B8" s="177" t="s">
        <v>94</v>
      </c>
      <c r="D8" s="178" t="s">
        <v>95</v>
      </c>
      <c r="E8" s="178"/>
      <c r="F8" s="178"/>
      <c r="G8" s="178"/>
      <c r="I8" s="178" t="s">
        <v>96</v>
      </c>
      <c r="J8" s="178"/>
      <c r="L8" s="178" t="s">
        <v>97</v>
      </c>
      <c r="M8" s="178"/>
      <c r="O8" s="178" t="s">
        <v>98</v>
      </c>
      <c r="P8" s="178"/>
      <c r="R8" s="178" t="s">
        <v>99</v>
      </c>
      <c r="S8" s="178"/>
    </row>
    <row r="9" s="179" customFormat="true" ht="13.2" hidden="false" customHeight="false" outlineLevel="0" collapsed="false">
      <c r="A9" s="179" t="s">
        <v>100</v>
      </c>
      <c r="B9" s="179" t="s">
        <v>101</v>
      </c>
      <c r="D9" s="179" t="s">
        <v>96</v>
      </c>
      <c r="E9" s="179" t="s">
        <v>97</v>
      </c>
      <c r="F9" s="179" t="s">
        <v>98</v>
      </c>
      <c r="G9" s="179" t="s">
        <v>102</v>
      </c>
      <c r="I9" s="179" t="s">
        <v>103</v>
      </c>
      <c r="J9" s="179" t="s">
        <v>104</v>
      </c>
      <c r="L9" s="179" t="s">
        <v>103</v>
      </c>
      <c r="M9" s="179" t="s">
        <v>104</v>
      </c>
      <c r="O9" s="179" t="s">
        <v>103</v>
      </c>
      <c r="P9" s="179" t="s">
        <v>104</v>
      </c>
      <c r="R9" s="179" t="s">
        <v>103</v>
      </c>
      <c r="S9" s="179" t="s">
        <v>104</v>
      </c>
    </row>
    <row r="11" customFormat="false" ht="13.2" hidden="false" customHeight="false" outlineLevel="0" collapsed="false">
      <c r="A11" s="180" t="s">
        <v>21</v>
      </c>
      <c r="B11" s="181" t="n">
        <f aca="false">+G11/$G$21</f>
        <v>0.448735993606022</v>
      </c>
      <c r="D11" s="170" t="n">
        <f aca="false">+'Waste Stream Report'!F10</f>
        <v>1132.52938769726</v>
      </c>
      <c r="E11" s="170" t="n">
        <f aca="false">+'Waste Stream Report'!G10</f>
        <v>876.425927788872</v>
      </c>
      <c r="F11" s="170" t="n">
        <f aca="false">+'Waste Stream Report'!H10</f>
        <v>882.823259188136</v>
      </c>
      <c r="G11" s="170" t="n">
        <f aca="false">SUM(D11:F11)</f>
        <v>2891.77857467427</v>
      </c>
      <c r="I11" s="182" t="n">
        <v>70.65</v>
      </c>
      <c r="J11" s="183" t="n">
        <f aca="false">+I11*D11</f>
        <v>80013.2012408117</v>
      </c>
      <c r="L11" s="182" t="n">
        <v>74.2</v>
      </c>
      <c r="M11" s="183" t="n">
        <f aca="false">+L11*E11</f>
        <v>65030.8038419343</v>
      </c>
      <c r="O11" s="182" t="n">
        <v>75.27</v>
      </c>
      <c r="P11" s="183" t="n">
        <f aca="false">+O11*F11</f>
        <v>66450.106719091</v>
      </c>
      <c r="R11" s="182" t="n">
        <f aca="false">+S11/G11</f>
        <v>73.136343720805</v>
      </c>
      <c r="S11" s="183" t="n">
        <f aca="false">+P11+M11+J11</f>
        <v>211494.111801837</v>
      </c>
    </row>
    <row r="12" customFormat="false" ht="13.2" hidden="false" customHeight="false" outlineLevel="0" collapsed="false">
      <c r="A12" s="180" t="s">
        <v>22</v>
      </c>
      <c r="B12" s="181" t="n">
        <f aca="false">+G12/$G$21</f>
        <v>0.24300206990889</v>
      </c>
      <c r="D12" s="170" t="n">
        <f aca="false">+'Waste Stream Report'!F11</f>
        <v>505.995079657324</v>
      </c>
      <c r="E12" s="170" t="n">
        <f aca="false">+'Waste Stream Report'!G11</f>
        <v>452.464319721525</v>
      </c>
      <c r="F12" s="170" t="n">
        <f aca="false">+'Waste Stream Report'!H11</f>
        <v>607.512997257083</v>
      </c>
      <c r="G12" s="170" t="n">
        <f aca="false">SUM(D12:F12)</f>
        <v>1565.97239663593</v>
      </c>
      <c r="I12" s="182" t="n">
        <v>86.42</v>
      </c>
      <c r="J12" s="100" t="n">
        <f aca="false">+I12*D12</f>
        <v>43728.0947839859</v>
      </c>
      <c r="L12" s="182" t="n">
        <v>88.89</v>
      </c>
      <c r="M12" s="169" t="n">
        <f aca="false">+L12*E12</f>
        <v>40219.5533800464</v>
      </c>
      <c r="O12" s="182" t="n">
        <v>86.45</v>
      </c>
      <c r="P12" s="169" t="n">
        <f aca="false">+O12*F12</f>
        <v>52519.4986128749</v>
      </c>
      <c r="R12" s="182" t="n">
        <f aca="false">+S12/G12</f>
        <v>87.1453079697125</v>
      </c>
      <c r="S12" s="169" t="n">
        <f aca="false">+P12+M12+J12</f>
        <v>136467.146776907</v>
      </c>
    </row>
    <row r="13" customFormat="false" ht="13.2" hidden="false" customHeight="false" outlineLevel="0" collapsed="false">
      <c r="A13" s="180" t="s">
        <v>23</v>
      </c>
      <c r="B13" s="181" t="n">
        <f aca="false">+G13/$G$21</f>
        <v>0.00807252570634403</v>
      </c>
      <c r="D13" s="170" t="n">
        <f aca="false">+'Waste Stream Report'!F12</f>
        <v>20.1679624996482</v>
      </c>
      <c r="E13" s="170" t="n">
        <f aca="false">+'Waste Stream Report'!G12</f>
        <v>17.048378785794</v>
      </c>
      <c r="F13" s="170" t="n">
        <f aca="false">+'Waste Stream Report'!H12</f>
        <v>14.8052420369073</v>
      </c>
      <c r="G13" s="170" t="n">
        <f aca="false">SUM(D13:F13)</f>
        <v>52.0215833223495</v>
      </c>
      <c r="I13" s="182" t="n">
        <v>1210.7</v>
      </c>
      <c r="J13" s="100" t="n">
        <f aca="false">+I13*D13</f>
        <v>24417.352198324</v>
      </c>
      <c r="L13" s="182" t="n">
        <v>1128.22</v>
      </c>
      <c r="M13" s="169" t="n">
        <f aca="false">+L13*E13</f>
        <v>19234.3219137085</v>
      </c>
      <c r="O13" s="182" t="n">
        <v>1034.97</v>
      </c>
      <c r="P13" s="169" t="n">
        <f aca="false">+O13*F13</f>
        <v>15322.981350938</v>
      </c>
      <c r="R13" s="182" t="n">
        <f aca="false">+S13/G13</f>
        <v>1133.65744940012</v>
      </c>
      <c r="S13" s="169" t="n">
        <f aca="false">+P13+M13+J13</f>
        <v>58974.6554629705</v>
      </c>
    </row>
    <row r="14" customFormat="false" ht="13.2" hidden="false" customHeight="false" outlineLevel="0" collapsed="false">
      <c r="A14" s="180" t="s">
        <v>24</v>
      </c>
      <c r="B14" s="181" t="n">
        <f aca="false">+G14/$G$21</f>
        <v>0.0165416001403922</v>
      </c>
      <c r="D14" s="170" t="n">
        <f aca="false">+'Waste Stream Report'!F13</f>
        <v>42.1020068802752</v>
      </c>
      <c r="E14" s="170" t="n">
        <f aca="false">+'Waste Stream Report'!G13</f>
        <v>34.9172747313584</v>
      </c>
      <c r="F14" s="170" t="n">
        <f aca="false">+'Waste Stream Report'!H13</f>
        <v>29.579354464822</v>
      </c>
      <c r="G14" s="170" t="n">
        <f aca="false">SUM(D14:F14)</f>
        <v>106.598636076456</v>
      </c>
      <c r="I14" s="182" t="n">
        <v>48.45</v>
      </c>
      <c r="J14" s="100" t="n">
        <f aca="false">+I14*D14</f>
        <v>2039.84223334933</v>
      </c>
      <c r="L14" s="182" t="n">
        <v>69.7</v>
      </c>
      <c r="M14" s="169" t="n">
        <f aca="false">+L14*E14</f>
        <v>2433.73404877568</v>
      </c>
      <c r="O14" s="182" t="n">
        <v>59.74</v>
      </c>
      <c r="P14" s="169" t="n">
        <f aca="false">+O14*F14</f>
        <v>1767.07063572847</v>
      </c>
      <c r="R14" s="182" t="n">
        <f aca="false">+S14/G14</f>
        <v>58.5434030635956</v>
      </c>
      <c r="S14" s="169" t="n">
        <f aca="false">+P14+M14+J14</f>
        <v>6240.64691785348</v>
      </c>
    </row>
    <row r="15" customFormat="false" ht="13.2" hidden="false" customHeight="false" outlineLevel="0" collapsed="false">
      <c r="A15" s="180" t="s">
        <v>25</v>
      </c>
      <c r="B15" s="181" t="n">
        <f aca="false">+G15/$G$21</f>
        <v>0.176987796572979</v>
      </c>
      <c r="D15" s="170" t="n">
        <f aca="false">+'Waste Stream Report'!F14</f>
        <v>388.551865437933</v>
      </c>
      <c r="E15" s="170" t="n">
        <f aca="false">+'Waste Stream Report'!G14</f>
        <v>321.900981106963</v>
      </c>
      <c r="F15" s="170" t="n">
        <f aca="false">+'Waste Stream Report'!H14</f>
        <v>430.105355607935</v>
      </c>
      <c r="G15" s="170" t="n">
        <f aca="false">SUM(D15:F15)</f>
        <v>1140.55820215283</v>
      </c>
      <c r="I15" s="182" t="n">
        <v>-43.35</v>
      </c>
      <c r="J15" s="100" t="n">
        <f aca="false">+I15*D15</f>
        <v>-16843.7233667344</v>
      </c>
      <c r="L15" s="182" t="n">
        <v>-43.35</v>
      </c>
      <c r="M15" s="169" t="n">
        <f aca="false">+L15*E15</f>
        <v>-13954.4075309868</v>
      </c>
      <c r="O15" s="182" t="n">
        <v>-43.35</v>
      </c>
      <c r="P15" s="169" t="n">
        <f aca="false">+O15*F15</f>
        <v>-18645.067165604</v>
      </c>
      <c r="R15" s="182" t="n">
        <f aca="false">+S15/G15</f>
        <v>-43.35</v>
      </c>
      <c r="S15" s="169" t="n">
        <f aca="false">+P15+M15+J15</f>
        <v>-49443.1980633252</v>
      </c>
    </row>
    <row r="16" customFormat="false" ht="13.2" hidden="false" customHeight="false" outlineLevel="0" collapsed="false">
      <c r="A16" s="180" t="s">
        <v>26</v>
      </c>
      <c r="B16" s="181" t="n">
        <f aca="false">+G16/$G$21</f>
        <v>0.00937033986140498</v>
      </c>
      <c r="D16" s="170" t="n">
        <f aca="false">+'Waste Stream Report'!F15</f>
        <v>22.091029436714</v>
      </c>
      <c r="E16" s="170" t="n">
        <f aca="false">+'Waste Stream Report'!G15</f>
        <v>17.4434143385791</v>
      </c>
      <c r="F16" s="170" t="n">
        <f aca="false">+'Waste Stream Report'!H15</f>
        <v>20.8506121032812</v>
      </c>
      <c r="G16" s="170" t="n">
        <f aca="false">SUM(D16:F16)</f>
        <v>60.3850558785743</v>
      </c>
      <c r="I16" s="182" t="n">
        <v>242.58</v>
      </c>
      <c r="J16" s="100" t="n">
        <f aca="false">+I16*D16</f>
        <v>5358.84192075808</v>
      </c>
      <c r="L16" s="182" t="n">
        <v>278.4</v>
      </c>
      <c r="M16" s="169" t="n">
        <f aca="false">+L16*E16</f>
        <v>4856.24655186042</v>
      </c>
      <c r="O16" s="182" t="n">
        <v>226.21</v>
      </c>
      <c r="P16" s="169" t="n">
        <f aca="false">+O16*F16</f>
        <v>4716.61696388324</v>
      </c>
      <c r="R16" s="182" t="n">
        <f aca="false">+S16/G16</f>
        <v>247.27484671915</v>
      </c>
      <c r="S16" s="169" t="n">
        <f aca="false">+P16+M16+J16</f>
        <v>14931.7054365017</v>
      </c>
    </row>
    <row r="17" customFormat="false" ht="13.2" hidden="false" customHeight="false" outlineLevel="0" collapsed="false">
      <c r="A17" s="180" t="s">
        <v>27</v>
      </c>
      <c r="B17" s="181" t="n">
        <f aca="false">+G17/$G$21</f>
        <v>0.00754797720753009</v>
      </c>
      <c r="D17" s="170" t="n">
        <f aca="false">+'Waste Stream Report'!F16</f>
        <v>16.6450331527545</v>
      </c>
      <c r="E17" s="170" t="n">
        <f aca="false">+'Waste Stream Report'!G16</f>
        <v>17.2781357586349</v>
      </c>
      <c r="F17" s="170" t="n">
        <f aca="false">+'Waste Stream Report'!H16</f>
        <v>14.7180791317279</v>
      </c>
      <c r="G17" s="170" t="n">
        <f aca="false">SUM(D17:F17)</f>
        <v>48.6412480431173</v>
      </c>
      <c r="I17" s="182" t="n">
        <v>83.92</v>
      </c>
      <c r="J17" s="100" t="n">
        <f aca="false">+I17*D17</f>
        <v>1396.85118217916</v>
      </c>
      <c r="L17" s="182" t="n">
        <v>37.16</v>
      </c>
      <c r="M17" s="169" t="n">
        <f aca="false">+L17*E17</f>
        <v>642.055524790875</v>
      </c>
      <c r="O17" s="182" t="n">
        <v>312.08</v>
      </c>
      <c r="P17" s="169" t="n">
        <f aca="false">+O17*F17</f>
        <v>4593.21813542964</v>
      </c>
      <c r="R17" s="182" t="n">
        <f aca="false">+S17/G17</f>
        <v>136.34775235456</v>
      </c>
      <c r="S17" s="169" t="n">
        <f aca="false">+P17+M17+J17</f>
        <v>6632.12484239968</v>
      </c>
    </row>
    <row r="18" customFormat="false" ht="13.2" hidden="false" customHeight="false" outlineLevel="0" collapsed="false">
      <c r="A18" s="180" t="s">
        <v>28</v>
      </c>
      <c r="B18" s="181" t="n">
        <f aca="false">+G18/$G$21</f>
        <v>0.00620932689620411</v>
      </c>
      <c r="D18" s="170" t="n">
        <f aca="false">+'Waste Stream Report'!F17</f>
        <v>12.9882047874337</v>
      </c>
      <c r="E18" s="170" t="n">
        <f aca="false">+'Waste Stream Report'!G17</f>
        <v>12.7503725554282</v>
      </c>
      <c r="F18" s="170" t="n">
        <f aca="false">+'Waste Stream Report'!H17</f>
        <v>14.2760386840322</v>
      </c>
      <c r="G18" s="170" t="n">
        <f aca="false">SUM(D18:F18)</f>
        <v>40.014616026894</v>
      </c>
      <c r="I18" s="182" t="n">
        <v>287.55</v>
      </c>
      <c r="J18" s="100" t="n">
        <f aca="false">+I18*D18</f>
        <v>3734.75828662656</v>
      </c>
      <c r="L18" s="182" t="n">
        <v>307.09</v>
      </c>
      <c r="M18" s="169" t="n">
        <f aca="false">+L18*E18</f>
        <v>3915.51190804643</v>
      </c>
      <c r="O18" s="182" t="n">
        <v>252.63</v>
      </c>
      <c r="P18" s="169" t="n">
        <f aca="false">+O18*F18</f>
        <v>3606.55565274705</v>
      </c>
      <c r="R18" s="182" t="n">
        <f aca="false">+S18/G18</f>
        <v>281.31785245307</v>
      </c>
      <c r="S18" s="169" t="n">
        <f aca="false">+P18+M18+J18</f>
        <v>11256.82584742</v>
      </c>
    </row>
    <row r="19" customFormat="false" ht="13.2" hidden="false" customHeight="false" outlineLevel="0" collapsed="false">
      <c r="A19" s="180" t="s">
        <v>30</v>
      </c>
      <c r="B19" s="181" t="n">
        <f aca="false">+G19/$G$21</f>
        <v>0.00353237010023295</v>
      </c>
      <c r="D19" s="170" t="n">
        <f aca="false">+'Waste Stream Report'!F18</f>
        <v>5.82187788724976</v>
      </c>
      <c r="E19" s="170" t="n">
        <f aca="false">+'Waste Stream Report'!G18</f>
        <v>10.871416067642</v>
      </c>
      <c r="F19" s="170" t="n">
        <f aca="false">+'Waste Stream Report'!H18</f>
        <v>6.07027375356798</v>
      </c>
      <c r="G19" s="170" t="n">
        <f aca="false">SUM(D19:F19)</f>
        <v>22.7635677084598</v>
      </c>
      <c r="I19" s="182" t="n">
        <v>-3.16</v>
      </c>
      <c r="J19" s="100" t="n">
        <f aca="false">+I19*D19</f>
        <v>-18.3971341237093</v>
      </c>
      <c r="L19" s="182" t="n">
        <v>-2.18</v>
      </c>
      <c r="M19" s="169" t="n">
        <f aca="false">+L19*E19</f>
        <v>-23.6996870274597</v>
      </c>
      <c r="O19" s="182" t="n">
        <v>30.34</v>
      </c>
      <c r="P19" s="169" t="n">
        <f aca="false">+O19*F19</f>
        <v>184.172105683252</v>
      </c>
      <c r="R19" s="182" t="n">
        <f aca="false">+S19/G19</f>
        <v>6.2413452210869</v>
      </c>
      <c r="S19" s="169" t="n">
        <f aca="false">+P19+M19+J19</f>
        <v>142.075284532084</v>
      </c>
    </row>
    <row r="20" customFormat="false" ht="15" hidden="false" customHeight="false" outlineLevel="0" collapsed="false">
      <c r="A20" s="180" t="s">
        <v>31</v>
      </c>
      <c r="B20" s="184" t="n">
        <f aca="false">+G20/$G$21</f>
        <v>0.08</v>
      </c>
      <c r="D20" s="185" t="n">
        <f aca="false">+'Waste Stream Report'!F19</f>
        <v>186.686299777095</v>
      </c>
      <c r="E20" s="185" t="n">
        <f aca="false">+'Waste Stream Report'!G19</f>
        <v>153.139149639548</v>
      </c>
      <c r="F20" s="185" t="n">
        <f aca="false">+'Waste Stream Report'!H19</f>
        <v>175.716627150217</v>
      </c>
      <c r="G20" s="185" t="n">
        <f aca="false">SUM(D20:F20)</f>
        <v>515.54207656686</v>
      </c>
      <c r="I20" s="186" t="n">
        <v>-69.5</v>
      </c>
      <c r="J20" s="187" t="n">
        <f aca="false">+I20*D20</f>
        <v>-12974.6978345081</v>
      </c>
      <c r="L20" s="186" t="n">
        <v>-69.5</v>
      </c>
      <c r="M20" s="188" t="n">
        <f aca="false">+L20*E20</f>
        <v>-10643.1708999486</v>
      </c>
      <c r="O20" s="186" t="n">
        <v>-69.5</v>
      </c>
      <c r="P20" s="188" t="n">
        <f aca="false">+O20*F20</f>
        <v>-12212.3055869401</v>
      </c>
      <c r="R20" s="182" t="n">
        <f aca="false">+S20/G20</f>
        <v>-69.5</v>
      </c>
      <c r="S20" s="188" t="n">
        <f aca="false">+P20+M20+J20</f>
        <v>-35830.1743213967</v>
      </c>
    </row>
    <row r="21" customFormat="false" ht="13.2" hidden="false" customHeight="false" outlineLevel="0" collapsed="false">
      <c r="B21" s="189" t="n">
        <f aca="false">SUM(B11:B20)</f>
        <v>1</v>
      </c>
      <c r="C21" s="190"/>
      <c r="D21" s="191" t="n">
        <f aca="false">SUM(D11:D20)</f>
        <v>2333.57874721369</v>
      </c>
      <c r="E21" s="191" t="n">
        <f aca="false">SUM(E11:E20)</f>
        <v>1914.23937049434</v>
      </c>
      <c r="F21" s="191" t="n">
        <f aca="false">SUM(F11:F20)</f>
        <v>2196.45783937771</v>
      </c>
      <c r="G21" s="191" t="n">
        <f aca="false">SUM(G11:G20)</f>
        <v>6444.27595708575</v>
      </c>
      <c r="H21" s="191"/>
      <c r="I21" s="191"/>
      <c r="J21" s="192" t="n">
        <f aca="false">SUM(J11:J20)</f>
        <v>130852.123510669</v>
      </c>
      <c r="L21" s="191"/>
      <c r="M21" s="192" t="n">
        <f aca="false">SUM(M11:M20)</f>
        <v>111710.9490512</v>
      </c>
      <c r="O21" s="191"/>
      <c r="P21" s="192" t="n">
        <f aca="false">SUM(P11:P20)</f>
        <v>118302.847423831</v>
      </c>
      <c r="R21" s="191"/>
      <c r="S21" s="192" t="n">
        <f aca="false">SUM(S11:S20)</f>
        <v>360865.9199857</v>
      </c>
    </row>
    <row r="24" customFormat="false" ht="13.8" hidden="false" customHeight="false" outlineLevel="0" collapsed="false">
      <c r="A24" s="175" t="s">
        <v>105</v>
      </c>
      <c r="B24" s="176"/>
      <c r="C24" s="176"/>
      <c r="D24" s="176"/>
      <c r="E24" s="176"/>
      <c r="F24" s="176"/>
    </row>
    <row r="26" customFormat="false" ht="13.2" hidden="false" customHeight="false" outlineLevel="0" collapsed="false">
      <c r="A26" s="177"/>
      <c r="B26" s="177" t="s">
        <v>94</v>
      </c>
      <c r="C26" s="177"/>
      <c r="D26" s="178" t="s">
        <v>95</v>
      </c>
      <c r="E26" s="178"/>
      <c r="F26" s="178"/>
      <c r="G26" s="178"/>
      <c r="H26" s="177"/>
      <c r="I26" s="178" t="s">
        <v>106</v>
      </c>
      <c r="J26" s="178"/>
      <c r="K26" s="177"/>
      <c r="L26" s="178" t="s">
        <v>9</v>
      </c>
      <c r="M26" s="178"/>
      <c r="N26" s="177"/>
      <c r="O26" s="178" t="s">
        <v>107</v>
      </c>
      <c r="P26" s="178"/>
      <c r="Q26" s="177"/>
      <c r="R26" s="178" t="s">
        <v>108</v>
      </c>
      <c r="S26" s="178"/>
    </row>
    <row r="27" customFormat="false" ht="13.2" hidden="false" customHeight="false" outlineLevel="0" collapsed="false">
      <c r="A27" s="179" t="s">
        <v>100</v>
      </c>
      <c r="B27" s="179" t="s">
        <v>101</v>
      </c>
      <c r="C27" s="179"/>
      <c r="D27" s="179" t="s">
        <v>106</v>
      </c>
      <c r="E27" s="179" t="s">
        <v>9</v>
      </c>
      <c r="F27" s="179" t="s">
        <v>107</v>
      </c>
      <c r="G27" s="179" t="s">
        <v>102</v>
      </c>
      <c r="H27" s="179"/>
      <c r="I27" s="179" t="s">
        <v>103</v>
      </c>
      <c r="J27" s="179" t="s">
        <v>104</v>
      </c>
      <c r="K27" s="179"/>
      <c r="L27" s="179" t="s">
        <v>103</v>
      </c>
      <c r="M27" s="179" t="s">
        <v>104</v>
      </c>
      <c r="N27" s="179"/>
      <c r="O27" s="179" t="s">
        <v>103</v>
      </c>
      <c r="P27" s="179" t="s">
        <v>104</v>
      </c>
      <c r="Q27" s="179"/>
      <c r="R27" s="179" t="s">
        <v>103</v>
      </c>
      <c r="S27" s="179" t="s">
        <v>104</v>
      </c>
    </row>
    <row r="29" customFormat="false" ht="13.2" hidden="false" customHeight="false" outlineLevel="0" collapsed="false">
      <c r="A29" s="180" t="s">
        <v>21</v>
      </c>
      <c r="B29" s="181" t="n">
        <f aca="false">+G29/$G$39</f>
        <v>0.426476153096359</v>
      </c>
      <c r="D29" s="170" t="n">
        <f aca="false">+'Waste Stream Report'!I10</f>
        <v>903.69</v>
      </c>
      <c r="E29" s="170" t="n">
        <f aca="false">+'Waste Stream Report'!J10</f>
        <v>989.78</v>
      </c>
      <c r="F29" s="170" t="n">
        <f aca="false">+'Waste Stream Report'!K10</f>
        <v>964.75</v>
      </c>
      <c r="G29" s="170" t="n">
        <f aca="false">SUM(D29:F29)</f>
        <v>2858.22</v>
      </c>
      <c r="I29" s="182" t="n">
        <v>76.23</v>
      </c>
      <c r="J29" s="183" t="n">
        <f aca="false">+I29*D29</f>
        <v>68888.2887</v>
      </c>
      <c r="L29" s="182" t="n">
        <v>77.77</v>
      </c>
      <c r="M29" s="183" t="n">
        <f aca="false">+L29*E29</f>
        <v>76975.1906</v>
      </c>
      <c r="O29" s="182" t="n">
        <v>76.62</v>
      </c>
      <c r="P29" s="183" t="n">
        <f aca="false">+O29*F29</f>
        <v>73919.145</v>
      </c>
      <c r="R29" s="182" t="n">
        <f aca="false">+S29/G29</f>
        <v>76.894929116723</v>
      </c>
      <c r="S29" s="183" t="n">
        <f aca="false">+P29+M29+J29</f>
        <v>219782.6243</v>
      </c>
    </row>
    <row r="30" customFormat="false" ht="13.2" hidden="false" customHeight="false" outlineLevel="0" collapsed="false">
      <c r="A30" s="180" t="s">
        <v>22</v>
      </c>
      <c r="B30" s="181" t="n">
        <f aca="false">+G30/$G$39</f>
        <v>0.256959708326103</v>
      </c>
      <c r="D30" s="170" t="n">
        <f aca="false">+'Waste Stream Report'!I11</f>
        <v>617.23</v>
      </c>
      <c r="E30" s="170" t="n">
        <f aca="false">+'Waste Stream Report'!J11</f>
        <v>638.03</v>
      </c>
      <c r="F30" s="170" t="n">
        <f aca="false">+'Waste Stream Report'!K11</f>
        <v>466.87</v>
      </c>
      <c r="G30" s="170" t="n">
        <f aca="false">SUM(D30:F30)</f>
        <v>1722.13</v>
      </c>
      <c r="I30" s="182" t="n">
        <v>98.55</v>
      </c>
      <c r="J30" s="100" t="n">
        <f aca="false">+I30*D30</f>
        <v>60828.0165</v>
      </c>
      <c r="L30" s="182" t="n">
        <v>101.07</v>
      </c>
      <c r="M30" s="169" t="n">
        <f aca="false">+L30*E30</f>
        <v>64485.6921</v>
      </c>
      <c r="O30" s="182" t="n">
        <v>100.22</v>
      </c>
      <c r="P30" s="169" t="n">
        <f aca="false">+O30*F30</f>
        <v>46789.7114</v>
      </c>
      <c r="R30" s="182" t="n">
        <f aca="false">+S30/G30</f>
        <v>99.9363694959149</v>
      </c>
      <c r="S30" s="169" t="n">
        <f aca="false">+P30+M30+J30</f>
        <v>172103.42</v>
      </c>
    </row>
    <row r="31" customFormat="false" ht="13.2" hidden="false" customHeight="false" outlineLevel="0" collapsed="false">
      <c r="A31" s="180" t="s">
        <v>23</v>
      </c>
      <c r="B31" s="181" t="n">
        <f aca="false">+G31/$G$39</f>
        <v>0.00916599494955229</v>
      </c>
      <c r="D31" s="170" t="n">
        <f aca="false">+'Waste Stream Report'!I12</f>
        <v>20.77</v>
      </c>
      <c r="E31" s="170" t="n">
        <f aca="false">+'Waste Stream Report'!J12</f>
        <v>17.29</v>
      </c>
      <c r="F31" s="170" t="n">
        <f aca="false">+'Waste Stream Report'!K12</f>
        <v>23.37</v>
      </c>
      <c r="G31" s="170" t="n">
        <f aca="false">SUM(D31:F31)</f>
        <v>61.43</v>
      </c>
      <c r="I31" s="182" t="n">
        <v>1176.82</v>
      </c>
      <c r="J31" s="100" t="n">
        <f aca="false">+I31*D31</f>
        <v>24442.5514</v>
      </c>
      <c r="L31" s="182" t="n">
        <v>1146.77</v>
      </c>
      <c r="M31" s="169" t="n">
        <f aca="false">+L31*E31</f>
        <v>19827.6533</v>
      </c>
      <c r="O31" s="182" t="n">
        <v>1152.56</v>
      </c>
      <c r="P31" s="169" t="n">
        <f aca="false">+O31*F31</f>
        <v>26935.3272</v>
      </c>
      <c r="R31" s="182" t="n">
        <f aca="false">+S31/G31</f>
        <v>1159.13286504965</v>
      </c>
      <c r="S31" s="169" t="n">
        <f aca="false">+P31+M31+J31</f>
        <v>71205.5319</v>
      </c>
    </row>
    <row r="32" customFormat="false" ht="13.2" hidden="false" customHeight="false" outlineLevel="0" collapsed="false">
      <c r="A32" s="180" t="s">
        <v>24</v>
      </c>
      <c r="B32" s="181" t="n">
        <f aca="false">+G32/$G$39</f>
        <v>0.0158207788458575</v>
      </c>
      <c r="D32" s="170" t="n">
        <f aca="false">+'Waste Stream Report'!I13</f>
        <v>31.95</v>
      </c>
      <c r="E32" s="170" t="n">
        <f aca="false">+'Waste Stream Report'!J13</f>
        <v>40.99</v>
      </c>
      <c r="F32" s="170" t="n">
        <f aca="false">+'Waste Stream Report'!K13</f>
        <v>33.09</v>
      </c>
      <c r="G32" s="170" t="n">
        <f aca="false">SUM(D32:F32)</f>
        <v>106.03</v>
      </c>
      <c r="I32" s="182" t="n">
        <v>48.27</v>
      </c>
      <c r="J32" s="100" t="n">
        <f aca="false">+I32*D32</f>
        <v>1542.2265</v>
      </c>
      <c r="L32" s="182" t="n">
        <v>43.75</v>
      </c>
      <c r="M32" s="169" t="n">
        <f aca="false">+L32*E32</f>
        <v>1793.3125</v>
      </c>
      <c r="O32" s="182" t="n">
        <v>45.54</v>
      </c>
      <c r="P32" s="169" t="n">
        <f aca="false">+O32*F32</f>
        <v>1506.9186</v>
      </c>
      <c r="R32" s="182" t="n">
        <f aca="false">+S32/G32</f>
        <v>45.6706366122795</v>
      </c>
      <c r="S32" s="169" t="n">
        <f aca="false">+P32+M32+J32</f>
        <v>4842.4576</v>
      </c>
    </row>
    <row r="33" customFormat="false" ht="13.2" hidden="false" customHeight="false" outlineLevel="0" collapsed="false">
      <c r="A33" s="180" t="s">
        <v>25</v>
      </c>
      <c r="B33" s="181" t="n">
        <f aca="false">+G33/$G$39</f>
        <v>0.181641281976843</v>
      </c>
      <c r="D33" s="170" t="n">
        <f aca="false">+'Waste Stream Report'!I14</f>
        <v>407.49</v>
      </c>
      <c r="E33" s="170" t="n">
        <f aca="false">+'Waste Stream Report'!J14</f>
        <v>379.01</v>
      </c>
      <c r="F33" s="170" t="n">
        <f aca="false">+'Waste Stream Report'!K14</f>
        <v>430.85</v>
      </c>
      <c r="G33" s="170" t="n">
        <f aca="false">SUM(D33:F33)</f>
        <v>1217.35</v>
      </c>
      <c r="I33" s="182" t="n">
        <v>-43.35</v>
      </c>
      <c r="J33" s="100" t="n">
        <f aca="false">+I33*D33</f>
        <v>-17664.6915</v>
      </c>
      <c r="L33" s="182" t="n">
        <v>-43.35</v>
      </c>
      <c r="M33" s="169" t="n">
        <f aca="false">+L33*E33</f>
        <v>-16430.0835</v>
      </c>
      <c r="O33" s="182" t="n">
        <v>-43.35</v>
      </c>
      <c r="P33" s="169" t="n">
        <f aca="false">+O33*F33</f>
        <v>-18677.3475</v>
      </c>
      <c r="R33" s="182" t="n">
        <f aca="false">+S33/G33</f>
        <v>-43.35</v>
      </c>
      <c r="S33" s="169" t="n">
        <f aca="false">+P33+M33+J33</f>
        <v>-52772.1225</v>
      </c>
    </row>
    <row r="34" customFormat="false" ht="13.2" hidden="false" customHeight="false" outlineLevel="0" collapsed="false">
      <c r="A34" s="180" t="s">
        <v>26</v>
      </c>
      <c r="B34" s="181" t="n">
        <f aca="false">+G34/$G$39</f>
        <v>0.00871090322570182</v>
      </c>
      <c r="D34" s="170" t="n">
        <f aca="false">+'Waste Stream Report'!I15</f>
        <v>22.28</v>
      </c>
      <c r="E34" s="170" t="n">
        <f aca="false">+'Waste Stream Report'!J15</f>
        <v>17.68</v>
      </c>
      <c r="F34" s="170" t="n">
        <f aca="false">+'Waste Stream Report'!K15</f>
        <v>18.42</v>
      </c>
      <c r="G34" s="170" t="n">
        <f aca="false">SUM(D34:F34)</f>
        <v>58.38</v>
      </c>
      <c r="I34" s="182" t="n">
        <v>130.5</v>
      </c>
      <c r="J34" s="100" t="n">
        <f aca="false">+I34*D34</f>
        <v>2907.54</v>
      </c>
      <c r="L34" s="182" t="n">
        <v>290</v>
      </c>
      <c r="M34" s="169" t="n">
        <f aca="false">+L34*E34</f>
        <v>5127.2</v>
      </c>
      <c r="O34" s="182" t="n">
        <v>301.07</v>
      </c>
      <c r="P34" s="169" t="n">
        <f aca="false">+O34*F34</f>
        <v>5545.7094</v>
      </c>
      <c r="R34" s="182" t="n">
        <f aca="false">+S34/G34</f>
        <v>232.621606714628</v>
      </c>
      <c r="S34" s="169" t="n">
        <f aca="false">+P34+M34+J34</f>
        <v>13580.4494</v>
      </c>
    </row>
    <row r="35" customFormat="false" ht="13.2" hidden="false" customHeight="false" outlineLevel="0" collapsed="false">
      <c r="A35" s="180" t="s">
        <v>27</v>
      </c>
      <c r="B35" s="181" t="n">
        <f aca="false">+G35/$G$39</f>
        <v>0.00872284005780281</v>
      </c>
      <c r="D35" s="170" t="n">
        <f aca="false">+'Waste Stream Report'!I16</f>
        <v>19.41</v>
      </c>
      <c r="E35" s="170" t="n">
        <f aca="false">+'Waste Stream Report'!J16</f>
        <v>23.82</v>
      </c>
      <c r="F35" s="170" t="n">
        <f aca="false">+'Waste Stream Report'!K16</f>
        <v>15.23</v>
      </c>
      <c r="G35" s="170" t="n">
        <f aca="false">SUM(D35:F35)</f>
        <v>58.46</v>
      </c>
      <c r="I35" s="182" t="n">
        <v>97.34</v>
      </c>
      <c r="J35" s="100" t="n">
        <f aca="false">+I35*D35</f>
        <v>1889.3694</v>
      </c>
      <c r="L35" s="182" t="n">
        <v>130</v>
      </c>
      <c r="M35" s="169" t="n">
        <f aca="false">+L35*E35</f>
        <v>3096.6</v>
      </c>
      <c r="O35" s="182" t="n">
        <v>140</v>
      </c>
      <c r="P35" s="169" t="n">
        <f aca="false">+O35*F35</f>
        <v>2132.2</v>
      </c>
      <c r="R35" s="182" t="n">
        <f aca="false">+S35/G35</f>
        <v>121.761365035922</v>
      </c>
      <c r="S35" s="169" t="n">
        <f aca="false">+P35+M35+J35</f>
        <v>7118.1694</v>
      </c>
    </row>
    <row r="36" customFormat="false" ht="13.2" hidden="false" customHeight="false" outlineLevel="0" collapsed="false">
      <c r="A36" s="180" t="s">
        <v>28</v>
      </c>
      <c r="B36" s="181" t="n">
        <f aca="false">+G36/$G$39</f>
        <v>0.00451063043016386</v>
      </c>
      <c r="D36" s="170" t="n">
        <f aca="false">+'Waste Stream Report'!I17</f>
        <v>11.85</v>
      </c>
      <c r="E36" s="170" t="n">
        <f aca="false">+'Waste Stream Report'!J17</f>
        <v>7.32</v>
      </c>
      <c r="F36" s="170" t="n">
        <f aca="false">+'Waste Stream Report'!K17</f>
        <v>11.06</v>
      </c>
      <c r="G36" s="170" t="n">
        <f aca="false">SUM(D36:F36)</f>
        <v>30.23</v>
      </c>
      <c r="I36" s="182" t="n">
        <v>252.7</v>
      </c>
      <c r="J36" s="100" t="n">
        <f aca="false">+I36*D36</f>
        <v>2994.495</v>
      </c>
      <c r="L36" s="182" t="n">
        <v>330</v>
      </c>
      <c r="M36" s="169" t="n">
        <f aca="false">+L36*E36</f>
        <v>2415.6</v>
      </c>
      <c r="O36" s="182" t="n">
        <v>330</v>
      </c>
      <c r="P36" s="169" t="n">
        <f aca="false">+O36*F36</f>
        <v>3649.8</v>
      </c>
      <c r="R36" s="182" t="n">
        <f aca="false">+S36/G36</f>
        <v>299.698809130003</v>
      </c>
      <c r="S36" s="169" t="n">
        <f aca="false">+P36+M36+J36</f>
        <v>9059.895</v>
      </c>
    </row>
    <row r="37" customFormat="false" ht="13.2" hidden="false" customHeight="false" outlineLevel="0" collapsed="false">
      <c r="A37" s="180" t="s">
        <v>30</v>
      </c>
      <c r="B37" s="181" t="n">
        <f aca="false">+G37/$G$39</f>
        <v>0.00799170909161681</v>
      </c>
      <c r="D37" s="170" t="n">
        <f aca="false">+'Waste Stream Report'!I18</f>
        <v>23.86</v>
      </c>
      <c r="E37" s="170" t="n">
        <f aca="false">+'Waste Stream Report'!J18</f>
        <v>10.74</v>
      </c>
      <c r="F37" s="170" t="n">
        <f aca="false">+'Waste Stream Report'!K18</f>
        <v>18.96</v>
      </c>
      <c r="G37" s="170" t="n">
        <f aca="false">SUM(D37:F37)</f>
        <v>53.56</v>
      </c>
      <c r="I37" s="182" t="n">
        <v>7.17</v>
      </c>
      <c r="J37" s="100" t="n">
        <f aca="false">+I37*D37</f>
        <v>171.0762</v>
      </c>
      <c r="L37" s="182" t="n">
        <v>0</v>
      </c>
      <c r="M37" s="169" t="n">
        <f aca="false">+L37*E37</f>
        <v>0</v>
      </c>
      <c r="O37" s="182" t="n">
        <v>0</v>
      </c>
      <c r="P37" s="169" t="n">
        <f aca="false">+O37*F37</f>
        <v>0</v>
      </c>
      <c r="R37" s="182" t="n">
        <f aca="false">+S37/G37</f>
        <v>3.19410380881255</v>
      </c>
      <c r="S37" s="169" t="n">
        <f aca="false">+P37+M37+J37</f>
        <v>171.0762</v>
      </c>
    </row>
    <row r="38" customFormat="false" ht="15" hidden="false" customHeight="false" outlineLevel="0" collapsed="false">
      <c r="A38" s="180" t="s">
        <v>31</v>
      </c>
      <c r="B38" s="184" t="n">
        <f aca="false">+G38/$G$39</f>
        <v>0.08</v>
      </c>
      <c r="D38" s="185" t="n">
        <f aca="false">+'Waste Stream Report'!I19</f>
        <v>179.002608695652</v>
      </c>
      <c r="E38" s="185" t="n">
        <f aca="false">+'Waste Stream Report'!J19</f>
        <v>184.753043478261</v>
      </c>
      <c r="F38" s="185" t="n">
        <f aca="false">+'Waste Stream Report'!K19</f>
        <v>172.4</v>
      </c>
      <c r="G38" s="185" t="n">
        <f aca="false">SUM(D38:F38)</f>
        <v>536.155652173913</v>
      </c>
      <c r="I38" s="186" t="n">
        <v>-69.5</v>
      </c>
      <c r="J38" s="187" t="n">
        <f aca="false">+I38*D38</f>
        <v>-12440.6813043478</v>
      </c>
      <c r="L38" s="186" t="n">
        <v>-69.5</v>
      </c>
      <c r="M38" s="188" t="n">
        <f aca="false">+L38*E38</f>
        <v>-12840.3365217391</v>
      </c>
      <c r="O38" s="186" t="n">
        <v>-69.5</v>
      </c>
      <c r="P38" s="188" t="n">
        <f aca="false">+O38*F38</f>
        <v>-11981.8</v>
      </c>
      <c r="R38" s="182" t="n">
        <f aca="false">+S38/G38</f>
        <v>-69.5</v>
      </c>
      <c r="S38" s="188" t="n">
        <f aca="false">+P38+M38+J38</f>
        <v>-37262.817826087</v>
      </c>
    </row>
    <row r="39" customFormat="false" ht="13.2" hidden="false" customHeight="false" outlineLevel="0" collapsed="false">
      <c r="B39" s="189" t="n">
        <f aca="false">SUM(B29:B38)</f>
        <v>1</v>
      </c>
      <c r="C39" s="190"/>
      <c r="D39" s="191" t="n">
        <f aca="false">SUM(D29:D38)</f>
        <v>2237.53260869565</v>
      </c>
      <c r="E39" s="191" t="n">
        <f aca="false">SUM(E29:E38)</f>
        <v>2309.41304347826</v>
      </c>
      <c r="F39" s="191" t="n">
        <f aca="false">SUM(F29:F38)</f>
        <v>2155</v>
      </c>
      <c r="G39" s="191" t="n">
        <f aca="false">SUM(G29:G38)</f>
        <v>6701.94565217391</v>
      </c>
      <c r="H39" s="191"/>
      <c r="I39" s="191"/>
      <c r="J39" s="192" t="n">
        <f aca="false">SUM(J29:J38)</f>
        <v>133558.190895652</v>
      </c>
      <c r="L39" s="191"/>
      <c r="M39" s="192" t="n">
        <f aca="false">SUM(M29:M38)</f>
        <v>144450.828478261</v>
      </c>
      <c r="O39" s="191"/>
      <c r="P39" s="192" t="n">
        <f aca="false">SUM(P29:P38)</f>
        <v>129819.6641</v>
      </c>
      <c r="R39" s="191"/>
      <c r="S39" s="192" t="n">
        <f aca="false">SUM(S29:S38)</f>
        <v>407828.683473913</v>
      </c>
    </row>
    <row r="42" customFormat="false" ht="13.8" hidden="false" customHeight="false" outlineLevel="0" collapsed="false">
      <c r="A42" s="175" t="s">
        <v>109</v>
      </c>
      <c r="B42" s="176"/>
      <c r="C42" s="176"/>
      <c r="D42" s="176"/>
      <c r="E42" s="176"/>
      <c r="F42" s="176"/>
    </row>
    <row r="44" customFormat="false" ht="13.2" hidden="false" customHeight="false" outlineLevel="0" collapsed="false">
      <c r="A44" s="177"/>
      <c r="B44" s="177" t="s">
        <v>94</v>
      </c>
      <c r="C44" s="177"/>
      <c r="D44" s="178" t="s">
        <v>95</v>
      </c>
      <c r="E44" s="178"/>
      <c r="F44" s="178"/>
      <c r="G44" s="178"/>
      <c r="H44" s="177"/>
      <c r="I44" s="178" t="s">
        <v>11</v>
      </c>
      <c r="J44" s="178"/>
      <c r="K44" s="177"/>
      <c r="L44" s="178" t="s">
        <v>12</v>
      </c>
      <c r="M44" s="178"/>
      <c r="N44" s="177"/>
      <c r="O44" s="178" t="s">
        <v>13</v>
      </c>
      <c r="P44" s="178"/>
      <c r="Q44" s="177"/>
      <c r="R44" s="178" t="s">
        <v>110</v>
      </c>
      <c r="S44" s="178"/>
    </row>
    <row r="45" customFormat="false" ht="13.2" hidden="false" customHeight="false" outlineLevel="0" collapsed="false">
      <c r="A45" s="179" t="s">
        <v>100</v>
      </c>
      <c r="B45" s="179" t="s">
        <v>101</v>
      </c>
      <c r="C45" s="179"/>
      <c r="D45" s="179" t="s">
        <v>11</v>
      </c>
      <c r="E45" s="179" t="s">
        <v>12</v>
      </c>
      <c r="F45" s="179" t="s">
        <v>111</v>
      </c>
      <c r="G45" s="179" t="s">
        <v>102</v>
      </c>
      <c r="H45" s="179"/>
      <c r="I45" s="179" t="s">
        <v>103</v>
      </c>
      <c r="J45" s="179" t="s">
        <v>104</v>
      </c>
      <c r="K45" s="179"/>
      <c r="L45" s="179" t="s">
        <v>103</v>
      </c>
      <c r="M45" s="179" t="s">
        <v>104</v>
      </c>
      <c r="N45" s="179"/>
      <c r="O45" s="179" t="s">
        <v>103</v>
      </c>
      <c r="P45" s="179" t="s">
        <v>104</v>
      </c>
      <c r="Q45" s="179"/>
      <c r="R45" s="179" t="s">
        <v>103</v>
      </c>
      <c r="S45" s="179" t="s">
        <v>104</v>
      </c>
    </row>
    <row r="47" customFormat="false" ht="13.2" hidden="false" customHeight="false" outlineLevel="0" collapsed="false">
      <c r="A47" s="180" t="s">
        <v>21</v>
      </c>
      <c r="B47" s="181" t="n">
        <f aca="false">+G47/$G$57</f>
        <v>0.402100301971698</v>
      </c>
      <c r="D47" s="170" t="n">
        <f aca="false">+'Waste Stream Report'!L10</f>
        <v>1002.88</v>
      </c>
      <c r="E47" s="170" t="n">
        <f aca="false">+'Waste Stream Report'!M10</f>
        <v>976.67</v>
      </c>
      <c r="F47" s="170" t="n">
        <f aca="false">+'Waste Stream Report'!N10</f>
        <v>973.09</v>
      </c>
      <c r="G47" s="170" t="n">
        <f aca="false">SUM(D47:F47)</f>
        <v>2952.64</v>
      </c>
      <c r="I47" s="182" t="n">
        <v>76.07</v>
      </c>
      <c r="J47" s="183" t="n">
        <f aca="false">+I47*D47</f>
        <v>76289.0816</v>
      </c>
      <c r="L47" s="182" t="n">
        <v>73.4</v>
      </c>
      <c r="M47" s="183" t="n">
        <f aca="false">+L47*E47</f>
        <v>71687.578</v>
      </c>
      <c r="O47" s="182" t="n">
        <v>71.47</v>
      </c>
      <c r="P47" s="183" t="n">
        <f aca="false">+O47*F47</f>
        <v>69546.7423</v>
      </c>
      <c r="R47" s="182" t="n">
        <f aca="false">+S47/G47</f>
        <v>73.6708172686139</v>
      </c>
      <c r="S47" s="183" t="n">
        <f aca="false">+P47+M47+J47</f>
        <v>217523.4019</v>
      </c>
    </row>
    <row r="48" customFormat="false" ht="13.2" hidden="false" customHeight="false" outlineLevel="0" collapsed="false">
      <c r="A48" s="180" t="s">
        <v>22</v>
      </c>
      <c r="B48" s="181" t="n">
        <f aca="false">+G48/$G$57</f>
        <v>0.275606430220854</v>
      </c>
      <c r="D48" s="170" t="n">
        <f aca="false">+'Waste Stream Report'!L11</f>
        <v>558.07</v>
      </c>
      <c r="E48" s="170" t="n">
        <f aca="false">+'Waste Stream Report'!M11</f>
        <v>730.25</v>
      </c>
      <c r="F48" s="170" t="n">
        <f aca="false">+'Waste Stream Report'!N11</f>
        <v>735.47</v>
      </c>
      <c r="G48" s="170" t="n">
        <f aca="false">SUM(D48:F48)</f>
        <v>2023.79</v>
      </c>
      <c r="I48" s="182" t="n">
        <v>101.06</v>
      </c>
      <c r="J48" s="100" t="n">
        <f aca="false">+I48*D48</f>
        <v>56398.5542</v>
      </c>
      <c r="L48" s="182" t="n">
        <v>98.97</v>
      </c>
      <c r="M48" s="169" t="n">
        <f aca="false">+L48*E48</f>
        <v>72272.8425</v>
      </c>
      <c r="O48" s="182" t="n">
        <v>96.62</v>
      </c>
      <c r="P48" s="169" t="n">
        <f aca="false">+O48*F48</f>
        <v>71061.1114</v>
      </c>
      <c r="R48" s="182" t="n">
        <f aca="false">+S48/G48</f>
        <v>98.6923090340401</v>
      </c>
      <c r="S48" s="169" t="n">
        <f aca="false">+P48+M48+J48</f>
        <v>199732.5081</v>
      </c>
    </row>
    <row r="49" customFormat="false" ht="13.2" hidden="false" customHeight="false" outlineLevel="0" collapsed="false">
      <c r="A49" s="180" t="s">
        <v>23</v>
      </c>
      <c r="B49" s="181" t="n">
        <f aca="false">+G49/$G$57</f>
        <v>0.00920463023269584</v>
      </c>
      <c r="D49" s="170" t="n">
        <f aca="false">+'Waste Stream Report'!L12</f>
        <v>23.87</v>
      </c>
      <c r="E49" s="170" t="n">
        <f aca="false">+'Waste Stream Report'!M12</f>
        <v>24.88</v>
      </c>
      <c r="F49" s="170" t="n">
        <f aca="false">+'Waste Stream Report'!N12</f>
        <v>18.84</v>
      </c>
      <c r="G49" s="170" t="n">
        <f aca="false">SUM(D49:F49)</f>
        <v>67.59</v>
      </c>
      <c r="I49" s="182" t="n">
        <v>1225.08</v>
      </c>
      <c r="J49" s="100" t="n">
        <f aca="false">+I49*D49</f>
        <v>29242.6596</v>
      </c>
      <c r="L49" s="182" t="n">
        <v>1191.3</v>
      </c>
      <c r="M49" s="169" t="n">
        <f aca="false">+L49*E49</f>
        <v>29639.544</v>
      </c>
      <c r="O49" s="182" t="n">
        <v>959.82</v>
      </c>
      <c r="P49" s="169" t="n">
        <f aca="false">+O49*F49</f>
        <v>18083.0088</v>
      </c>
      <c r="R49" s="182" t="n">
        <f aca="false">+S49/G49</f>
        <v>1138.7070927652</v>
      </c>
      <c r="S49" s="169" t="n">
        <f aca="false">+P49+M49+J49</f>
        <v>76965.2124</v>
      </c>
    </row>
    <row r="50" customFormat="false" ht="13.2" hidden="false" customHeight="false" outlineLevel="0" collapsed="false">
      <c r="A50" s="180" t="s">
        <v>24</v>
      </c>
      <c r="B50" s="181" t="n">
        <f aca="false">+G50/$G$57</f>
        <v>0.0134140564864705</v>
      </c>
      <c r="D50" s="170" t="n">
        <f aca="false">+'Waste Stream Report'!L13</f>
        <v>31.46</v>
      </c>
      <c r="E50" s="170" t="n">
        <f aca="false">+'Waste Stream Report'!M13</f>
        <v>32.46</v>
      </c>
      <c r="F50" s="170" t="n">
        <f aca="false">+'Waste Stream Report'!N13</f>
        <v>34.58</v>
      </c>
      <c r="G50" s="170" t="n">
        <f aca="false">SUM(D50:F50)</f>
        <v>98.5</v>
      </c>
      <c r="I50" s="182" t="n">
        <v>67.86</v>
      </c>
      <c r="J50" s="100" t="n">
        <f aca="false">+I50*D50</f>
        <v>2134.8756</v>
      </c>
      <c r="L50" s="182" t="n">
        <v>90.18</v>
      </c>
      <c r="M50" s="169" t="n">
        <f aca="false">+L50*E50</f>
        <v>2927.2428</v>
      </c>
      <c r="O50" s="182" t="n">
        <v>72.32</v>
      </c>
      <c r="P50" s="169" t="n">
        <f aca="false">+O50*F50</f>
        <v>2500.8256</v>
      </c>
      <c r="R50" s="182" t="n">
        <f aca="false">+S50/G50</f>
        <v>76.7811573604061</v>
      </c>
      <c r="S50" s="169" t="n">
        <f aca="false">+P50+M50+J50</f>
        <v>7562.944</v>
      </c>
    </row>
    <row r="51" customFormat="false" ht="13.2" hidden="false" customHeight="false" outlineLevel="0" collapsed="false">
      <c r="A51" s="180" t="s">
        <v>25</v>
      </c>
      <c r="B51" s="181" t="n">
        <f aca="false">+G51/$G$57</f>
        <v>0.198157617384096</v>
      </c>
      <c r="D51" s="170" t="n">
        <f aca="false">+'Waste Stream Report'!L14</f>
        <v>506.86</v>
      </c>
      <c r="E51" s="170" t="n">
        <f aca="false">+'Waste Stream Report'!M14</f>
        <v>542.36</v>
      </c>
      <c r="F51" s="170" t="n">
        <f aca="false">+'Waste Stream Report'!N14</f>
        <v>405.86</v>
      </c>
      <c r="G51" s="170" t="n">
        <f aca="false">SUM(D51:F51)</f>
        <v>1455.08</v>
      </c>
      <c r="I51" s="182" t="n">
        <v>-43.35</v>
      </c>
      <c r="J51" s="100" t="n">
        <f aca="false">+I51*D51</f>
        <v>-21972.381</v>
      </c>
      <c r="L51" s="182" t="n">
        <v>-53.04</v>
      </c>
      <c r="M51" s="169" t="n">
        <f aca="false">+L51*E51</f>
        <v>-28766.7744</v>
      </c>
      <c r="O51" s="182" t="n">
        <v>-53.04</v>
      </c>
      <c r="P51" s="169" t="n">
        <f aca="false">+O51*F51</f>
        <v>-21526.8144</v>
      </c>
      <c r="R51" s="182" t="n">
        <f aca="false">+S51/G51</f>
        <v>-49.6646024960827</v>
      </c>
      <c r="S51" s="169" t="n">
        <f aca="false">+P51+M51+J51</f>
        <v>-72265.9698</v>
      </c>
    </row>
    <row r="52" customFormat="false" ht="13.2" hidden="false" customHeight="false" outlineLevel="0" collapsed="false">
      <c r="A52" s="180" t="s">
        <v>26</v>
      </c>
      <c r="B52" s="181" t="n">
        <f aca="false">+G52/$G$57</f>
        <v>0.00630120196577654</v>
      </c>
      <c r="D52" s="170" t="n">
        <f aca="false">+'Waste Stream Report'!L15</f>
        <v>18.44</v>
      </c>
      <c r="E52" s="170" t="n">
        <f aca="false">+'Waste Stream Report'!M15</f>
        <v>19.19</v>
      </c>
      <c r="F52" s="170" t="n">
        <f aca="false">+'Waste Stream Report'!N15</f>
        <v>8.64</v>
      </c>
      <c r="G52" s="170" t="n">
        <f aca="false">SUM(D52:F52)</f>
        <v>46.27</v>
      </c>
      <c r="I52" s="182" t="n">
        <v>316.84</v>
      </c>
      <c r="J52" s="100" t="n">
        <f aca="false">+I52*D52</f>
        <v>5842.5296</v>
      </c>
      <c r="L52" s="182" t="n">
        <v>296.58</v>
      </c>
      <c r="M52" s="169" t="n">
        <f aca="false">+L52*E52</f>
        <v>5691.3702</v>
      </c>
      <c r="O52" s="182" t="n">
        <v>335.46</v>
      </c>
      <c r="P52" s="169" t="n">
        <f aca="false">+O52*F52</f>
        <v>2898.3744</v>
      </c>
      <c r="R52" s="182" t="n">
        <f aca="false">+S52/G52</f>
        <v>311.914290036741</v>
      </c>
      <c r="S52" s="169" t="n">
        <f aca="false">+P52+M52+J52</f>
        <v>14432.2742</v>
      </c>
    </row>
    <row r="53" customFormat="false" ht="13.2" hidden="false" customHeight="false" outlineLevel="0" collapsed="false">
      <c r="A53" s="180" t="s">
        <v>27</v>
      </c>
      <c r="B53" s="181" t="n">
        <f aca="false">+G53/$G$57</f>
        <v>0.0072885309965066</v>
      </c>
      <c r="D53" s="170" t="n">
        <f aca="false">+'Waste Stream Report'!L16</f>
        <v>18.88</v>
      </c>
      <c r="E53" s="170" t="n">
        <f aca="false">+'Waste Stream Report'!M16</f>
        <v>18.24</v>
      </c>
      <c r="F53" s="170" t="n">
        <f aca="false">+'Waste Stream Report'!N16</f>
        <v>16.4</v>
      </c>
      <c r="G53" s="170" t="n">
        <f aca="false">SUM(D53:F53)</f>
        <v>53.52</v>
      </c>
      <c r="I53" s="182" t="n">
        <v>120</v>
      </c>
      <c r="J53" s="100" t="n">
        <f aca="false">+I53*D53</f>
        <v>2265.6</v>
      </c>
      <c r="L53" s="182" t="n">
        <v>126.03</v>
      </c>
      <c r="M53" s="169" t="n">
        <f aca="false">+L53*E53</f>
        <v>2298.7872</v>
      </c>
      <c r="O53" s="182" t="n">
        <v>162.6</v>
      </c>
      <c r="P53" s="169" t="n">
        <f aca="false">+O53*F53</f>
        <v>2666.64</v>
      </c>
      <c r="R53" s="182" t="n">
        <f aca="false">+S53/G53</f>
        <v>135.108878923767</v>
      </c>
      <c r="S53" s="169" t="n">
        <f aca="false">+P53+M53+J53</f>
        <v>7231.0272</v>
      </c>
    </row>
    <row r="54" customFormat="false" ht="13.2" hidden="false" customHeight="false" outlineLevel="0" collapsed="false">
      <c r="A54" s="180" t="s">
        <v>28</v>
      </c>
      <c r="B54" s="181" t="n">
        <f aca="false">+G54/$G$57</f>
        <v>0.00398880928414945</v>
      </c>
      <c r="D54" s="170" t="n">
        <f aca="false">+'Waste Stream Report'!L17</f>
        <v>8.9</v>
      </c>
      <c r="E54" s="170" t="n">
        <f aca="false">+'Waste Stream Report'!M17</f>
        <v>10.19</v>
      </c>
      <c r="F54" s="170" t="n">
        <f aca="false">+'Waste Stream Report'!N17</f>
        <v>10.2</v>
      </c>
      <c r="G54" s="170" t="n">
        <f aca="false">SUM(D54:F54)</f>
        <v>29.29</v>
      </c>
      <c r="I54" s="182" t="n">
        <v>330</v>
      </c>
      <c r="J54" s="100" t="n">
        <f aca="false">+I54*D54</f>
        <v>2937</v>
      </c>
      <c r="L54" s="182" t="n">
        <v>354.95</v>
      </c>
      <c r="M54" s="169" t="n">
        <f aca="false">+L54*E54</f>
        <v>3616.9405</v>
      </c>
      <c r="O54" s="182" t="n">
        <v>353.39</v>
      </c>
      <c r="P54" s="169" t="n">
        <f aca="false">+O54*F54</f>
        <v>3604.578</v>
      </c>
      <c r="R54" s="182" t="n">
        <f aca="false">+S54/G54</f>
        <v>346.825486514169</v>
      </c>
      <c r="S54" s="169" t="n">
        <f aca="false">+P54+M54+J54</f>
        <v>10158.5185</v>
      </c>
    </row>
    <row r="55" customFormat="false" ht="13.2" hidden="false" customHeight="false" outlineLevel="0" collapsed="false">
      <c r="A55" s="180" t="s">
        <v>30</v>
      </c>
      <c r="B55" s="181" t="n">
        <f aca="false">+G55/$G$57</f>
        <v>0.00393842145775357</v>
      </c>
      <c r="D55" s="170" t="n">
        <f aca="false">+'Waste Stream Report'!L18</f>
        <v>0</v>
      </c>
      <c r="E55" s="170" t="n">
        <f aca="false">+'Waste Stream Report'!M18</f>
        <v>15.4</v>
      </c>
      <c r="F55" s="170" t="n">
        <f aca="false">+'Waste Stream Report'!N18</f>
        <v>13.52</v>
      </c>
      <c r="G55" s="170" t="n">
        <f aca="false">SUM(D55:F55)</f>
        <v>28.92</v>
      </c>
      <c r="I55" s="182" t="n">
        <v>0</v>
      </c>
      <c r="J55" s="100" t="n">
        <f aca="false">+I55*D55</f>
        <v>0</v>
      </c>
      <c r="L55" s="182" t="n">
        <v>0</v>
      </c>
      <c r="M55" s="169" t="n">
        <f aca="false">+L55*E55</f>
        <v>0</v>
      </c>
      <c r="O55" s="182" t="n">
        <v>0</v>
      </c>
      <c r="P55" s="169" t="n">
        <f aca="false">+O55*F55</f>
        <v>0</v>
      </c>
      <c r="R55" s="182" t="n">
        <f aca="false">+S55/G55</f>
        <v>0</v>
      </c>
      <c r="S55" s="169" t="n">
        <f aca="false">+P55+M55+J55</f>
        <v>0</v>
      </c>
    </row>
    <row r="56" customFormat="false" ht="15" hidden="false" customHeight="false" outlineLevel="0" collapsed="false">
      <c r="A56" s="180" t="s">
        <v>31</v>
      </c>
      <c r="B56" s="184" t="n">
        <f aca="false">+G56/$G$57</f>
        <v>0.08</v>
      </c>
      <c r="D56" s="185" t="n">
        <f aca="false">+'Waste Stream Report'!L19</f>
        <v>188.64</v>
      </c>
      <c r="E56" s="185" t="n">
        <f aca="false">+'Waste Stream Report'!M19</f>
        <v>206.055652173913</v>
      </c>
      <c r="F56" s="185" t="n">
        <f aca="false">+'Waste Stream Report'!N19</f>
        <v>192.747826086957</v>
      </c>
      <c r="G56" s="185" t="n">
        <f aca="false">SUM(D56:F56)</f>
        <v>587.44347826087</v>
      </c>
      <c r="I56" s="186" t="n">
        <v>-69.5</v>
      </c>
      <c r="J56" s="187" t="n">
        <f aca="false">+I56*D56</f>
        <v>-13110.48</v>
      </c>
      <c r="L56" s="186" t="n">
        <v>-69.5</v>
      </c>
      <c r="M56" s="188" t="n">
        <f aca="false">+L56*E56</f>
        <v>-14320.867826087</v>
      </c>
      <c r="O56" s="186" t="n">
        <v>-69.5</v>
      </c>
      <c r="P56" s="188" t="n">
        <f aca="false">+O56*F56</f>
        <v>-13395.9739130435</v>
      </c>
      <c r="R56" s="182" t="n">
        <f aca="false">+S56/G56</f>
        <v>-69.5</v>
      </c>
      <c r="S56" s="188" t="n">
        <f aca="false">+P56+M56+J56</f>
        <v>-40827.3217391304</v>
      </c>
    </row>
    <row r="57" customFormat="false" ht="13.2" hidden="false" customHeight="false" outlineLevel="0" collapsed="false">
      <c r="B57" s="189" t="n">
        <f aca="false">SUM(B47:B56)</f>
        <v>1</v>
      </c>
      <c r="C57" s="190"/>
      <c r="D57" s="191" t="n">
        <f aca="false">SUM(D47:D56)</f>
        <v>2358</v>
      </c>
      <c r="E57" s="191" t="n">
        <f aca="false">SUM(E47:E56)</f>
        <v>2575.69565217391</v>
      </c>
      <c r="F57" s="191" t="n">
        <f aca="false">SUM(F47:F56)</f>
        <v>2409.34782608696</v>
      </c>
      <c r="G57" s="191" t="n">
        <f aca="false">SUM(G47:G56)</f>
        <v>7343.04347826087</v>
      </c>
      <c r="H57" s="191"/>
      <c r="I57" s="191"/>
      <c r="J57" s="192" t="n">
        <f aca="false">SUM(J47:J56)</f>
        <v>140027.4396</v>
      </c>
      <c r="L57" s="191"/>
      <c r="M57" s="192" t="n">
        <f aca="false">SUM(M47:M56)</f>
        <v>145046.662973913</v>
      </c>
      <c r="O57" s="191"/>
      <c r="P57" s="192" t="n">
        <f aca="false">SUM(P47:P56)</f>
        <v>135438.492186957</v>
      </c>
      <c r="R57" s="191"/>
      <c r="S57" s="192" t="n">
        <f aca="false">SUM(S47:S56)</f>
        <v>420512.59476087</v>
      </c>
    </row>
    <row r="60" customFormat="false" ht="13.8" hidden="false" customHeight="false" outlineLevel="0" collapsed="false">
      <c r="A60" s="175" t="s">
        <v>112</v>
      </c>
      <c r="B60" s="176"/>
      <c r="C60" s="176"/>
      <c r="D60" s="176"/>
      <c r="E60" s="176"/>
      <c r="F60" s="176"/>
    </row>
    <row r="62" customFormat="false" ht="13.2" hidden="false" customHeight="false" outlineLevel="0" collapsed="false">
      <c r="A62" s="177"/>
      <c r="B62" s="177" t="s">
        <v>94</v>
      </c>
      <c r="C62" s="177"/>
      <c r="D62" s="178" t="s">
        <v>95</v>
      </c>
      <c r="E62" s="178"/>
      <c r="F62" s="178"/>
      <c r="G62" s="178"/>
      <c r="H62" s="177"/>
      <c r="I62" s="178" t="s">
        <v>14</v>
      </c>
      <c r="J62" s="178"/>
      <c r="K62" s="177"/>
      <c r="L62" s="178" t="s">
        <v>15</v>
      </c>
      <c r="M62" s="178"/>
      <c r="N62" s="177"/>
      <c r="O62" s="178" t="s">
        <v>16</v>
      </c>
      <c r="P62" s="178"/>
      <c r="Q62" s="177"/>
      <c r="R62" s="178" t="s">
        <v>113</v>
      </c>
      <c r="S62" s="178"/>
    </row>
    <row r="63" customFormat="false" ht="13.2" hidden="false" customHeight="false" outlineLevel="0" collapsed="false">
      <c r="A63" s="179" t="s">
        <v>100</v>
      </c>
      <c r="B63" s="179" t="s">
        <v>101</v>
      </c>
      <c r="C63" s="179"/>
      <c r="D63" s="179" t="s">
        <v>11</v>
      </c>
      <c r="E63" s="179" t="s">
        <v>12</v>
      </c>
      <c r="F63" s="179" t="s">
        <v>111</v>
      </c>
      <c r="G63" s="179" t="s">
        <v>102</v>
      </c>
      <c r="H63" s="179"/>
      <c r="I63" s="179" t="s">
        <v>103</v>
      </c>
      <c r="J63" s="179" t="s">
        <v>104</v>
      </c>
      <c r="K63" s="179"/>
      <c r="L63" s="179" t="s">
        <v>103</v>
      </c>
      <c r="M63" s="179" t="s">
        <v>104</v>
      </c>
      <c r="N63" s="179"/>
      <c r="O63" s="179" t="s">
        <v>103</v>
      </c>
      <c r="P63" s="179" t="s">
        <v>104</v>
      </c>
      <c r="Q63" s="179"/>
      <c r="R63" s="179" t="s">
        <v>103</v>
      </c>
      <c r="S63" s="179" t="s">
        <v>104</v>
      </c>
    </row>
    <row r="65" customFormat="false" ht="13.2" hidden="false" customHeight="false" outlineLevel="0" collapsed="false">
      <c r="A65" s="180" t="s">
        <v>21</v>
      </c>
      <c r="B65" s="181" t="n">
        <f aca="false">+G65/$G$75</f>
        <v>0.396996399485803</v>
      </c>
      <c r="D65" s="170" t="n">
        <f aca="false">+'Waste Stream Report'!O10</f>
        <v>979.05</v>
      </c>
      <c r="E65" s="170" t="n">
        <f aca="false">+'Waste Stream Report'!P10</f>
        <v>979.26</v>
      </c>
      <c r="F65" s="170" t="n">
        <f aca="false">+'Waste Stream Report'!Q10</f>
        <v>1147.59</v>
      </c>
      <c r="G65" s="170" t="n">
        <f aca="false">SUM(D65:F65)</f>
        <v>3105.9</v>
      </c>
      <c r="I65" s="182" t="n">
        <v>72.66</v>
      </c>
      <c r="J65" s="183" t="n">
        <f aca="false">+I65*D65</f>
        <v>71137.773</v>
      </c>
      <c r="L65" s="182" t="n">
        <v>76.01</v>
      </c>
      <c r="M65" s="183" t="n">
        <f aca="false">+L65*E65</f>
        <v>74433.5526</v>
      </c>
      <c r="O65" s="182" t="n">
        <v>78.03</v>
      </c>
      <c r="P65" s="183" t="n">
        <f aca="false">+O65*F65</f>
        <v>89546.4477</v>
      </c>
      <c r="R65" s="182" t="n">
        <f aca="false">+S65/G65</f>
        <v>75.7003681058631</v>
      </c>
      <c r="S65" s="183" t="n">
        <f aca="false">+P65+M65+J65</f>
        <v>235117.7733</v>
      </c>
    </row>
    <row r="66" customFormat="false" ht="13.2" hidden="false" customHeight="false" outlineLevel="0" collapsed="false">
      <c r="A66" s="180" t="s">
        <v>22</v>
      </c>
      <c r="B66" s="181" t="n">
        <f aca="false">+G66/$G$75</f>
        <v>0.323527406986492</v>
      </c>
      <c r="D66" s="170" t="n">
        <f aca="false">+'Waste Stream Report'!O11</f>
        <v>781.445068209771</v>
      </c>
      <c r="E66" s="170" t="n">
        <f aca="false">+'Waste Stream Report'!P11</f>
        <v>831.856667478082</v>
      </c>
      <c r="F66" s="170" t="n">
        <f aca="false">+'Waste Stream Report'!Q11</f>
        <v>917.813847881258</v>
      </c>
      <c r="G66" s="170" t="n">
        <f aca="false">SUM(D66:F66)</f>
        <v>2531.11558356911</v>
      </c>
      <c r="I66" s="182" t="n">
        <v>96.59</v>
      </c>
      <c r="J66" s="100" t="n">
        <f aca="false">+I66*D66</f>
        <v>75479.7791383818</v>
      </c>
      <c r="L66" s="182" t="n">
        <v>98.54</v>
      </c>
      <c r="M66" s="169" t="n">
        <f aca="false">+L66*E66</f>
        <v>81971.1560132902</v>
      </c>
      <c r="O66" s="182" t="n">
        <v>101.03</v>
      </c>
      <c r="P66" s="169" t="n">
        <f aca="false">+O66*F66</f>
        <v>92726.7330514436</v>
      </c>
      <c r="R66" s="182" t="n">
        <f aca="false">+S66/G66</f>
        <v>98.840870731925</v>
      </c>
      <c r="S66" s="169" t="n">
        <f aca="false">+P66+M66+J66</f>
        <v>250177.668203116</v>
      </c>
    </row>
    <row r="67" customFormat="false" ht="13.2" hidden="false" customHeight="false" outlineLevel="0" collapsed="false">
      <c r="A67" s="180" t="s">
        <v>23</v>
      </c>
      <c r="B67" s="181" t="n">
        <f aca="false">+G67/$G$75</f>
        <v>0.00990983384216786</v>
      </c>
      <c r="D67" s="170" t="n">
        <f aca="false">+'Waste Stream Report'!O12</f>
        <v>22.4553180520049</v>
      </c>
      <c r="E67" s="170" t="n">
        <f aca="false">+'Waste Stream Report'!P12</f>
        <v>28.6926917294248</v>
      </c>
      <c r="F67" s="170" t="n">
        <f aca="false">+'Waste Stream Report'!Q12</f>
        <v>26.3815420489008</v>
      </c>
      <c r="G67" s="170" t="n">
        <f aca="false">SUM(D67:F67)</f>
        <v>77.5295518303305</v>
      </c>
      <c r="I67" s="182" t="n">
        <v>1143.93</v>
      </c>
      <c r="J67" s="100" t="n">
        <f aca="false">+I67*D67</f>
        <v>25687.31197923</v>
      </c>
      <c r="L67" s="182" t="n">
        <v>1057</v>
      </c>
      <c r="M67" s="169" t="n">
        <f aca="false">+L67*E67</f>
        <v>30328.175158002</v>
      </c>
      <c r="O67" s="182" t="n">
        <v>1057</v>
      </c>
      <c r="P67" s="169" t="n">
        <f aca="false">+O67*F67</f>
        <v>27885.2899456881</v>
      </c>
      <c r="R67" s="182" t="n">
        <f aca="false">+S67/G67</f>
        <v>1082.17802247242</v>
      </c>
      <c r="S67" s="169" t="n">
        <f aca="false">+P67+M67+J67</f>
        <v>83900.7770829202</v>
      </c>
    </row>
    <row r="68" customFormat="false" ht="13.2" hidden="false" customHeight="false" outlineLevel="0" collapsed="false">
      <c r="A68" s="180" t="s">
        <v>24</v>
      </c>
      <c r="B68" s="181" t="n">
        <f aca="false">+G68/$G$75</f>
        <v>0.0150914881951132</v>
      </c>
      <c r="D68" s="170" t="n">
        <f aca="false">+'Waste Stream Report'!O13</f>
        <v>35.9285088832079</v>
      </c>
      <c r="E68" s="170" t="n">
        <f aca="false">+'Waste Stream Report'!P13</f>
        <v>38.8739694398659</v>
      </c>
      <c r="F68" s="170" t="n">
        <f aca="false">+'Waste Stream Report'!Q13</f>
        <v>43.2657289601973</v>
      </c>
      <c r="G68" s="170" t="n">
        <f aca="false">SUM(D68:F68)</f>
        <v>118.068207283271</v>
      </c>
      <c r="I68" s="182" t="n">
        <v>70.2</v>
      </c>
      <c r="J68" s="100" t="n">
        <f aca="false">+I68*D68</f>
        <v>2522.18132360119</v>
      </c>
      <c r="L68" s="182" t="n">
        <v>69.32</v>
      </c>
      <c r="M68" s="169" t="n">
        <f aca="false">+L68*E68</f>
        <v>2694.7435615715</v>
      </c>
      <c r="O68" s="182" t="n">
        <v>47</v>
      </c>
      <c r="P68" s="169" t="n">
        <f aca="false">+O68*F68</f>
        <v>2033.48926112927</v>
      </c>
      <c r="R68" s="182" t="n">
        <f aca="false">+S68/G68</f>
        <v>61.408691748039</v>
      </c>
      <c r="S68" s="169" t="n">
        <f aca="false">+P68+M68+J68</f>
        <v>7250.41414630197</v>
      </c>
    </row>
    <row r="69" customFormat="false" ht="13.2" hidden="false" customHeight="false" outlineLevel="0" collapsed="false">
      <c r="A69" s="180" t="s">
        <v>25</v>
      </c>
      <c r="B69" s="181" t="n">
        <f aca="false">+G69/$G$75</f>
        <v>0.152658216655038</v>
      </c>
      <c r="D69" s="170" t="n">
        <f aca="false">+'Waste Stream Report'!O14</f>
        <v>374.330151926922</v>
      </c>
      <c r="E69" s="170" t="n">
        <f aca="false">+'Waste Stream Report'!P14</f>
        <v>379.946772739642</v>
      </c>
      <c r="F69" s="170" t="n">
        <f aca="false">+'Waste Stream Report'!Q14</f>
        <v>440.044121375665</v>
      </c>
      <c r="G69" s="170" t="n">
        <f aca="false">SUM(D69:F69)</f>
        <v>1194.32104604223</v>
      </c>
      <c r="I69" s="182" t="n">
        <v>-53.04</v>
      </c>
      <c r="J69" s="100" t="n">
        <f aca="false">+I69*D69</f>
        <v>-19854.4712582039</v>
      </c>
      <c r="L69" s="182" t="n">
        <v>-53.04</v>
      </c>
      <c r="M69" s="169" t="n">
        <f aca="false">+L69*E69</f>
        <v>-20152.3768261106</v>
      </c>
      <c r="O69" s="182" t="n">
        <v>-53.04</v>
      </c>
      <c r="P69" s="169" t="n">
        <f aca="false">+O69*F69</f>
        <v>-23339.9401977653</v>
      </c>
      <c r="R69" s="182" t="n">
        <f aca="false">+S69/G69</f>
        <v>-53.04</v>
      </c>
      <c r="S69" s="169" t="n">
        <f aca="false">+P69+M69+J69</f>
        <v>-63346.7882820798</v>
      </c>
    </row>
    <row r="70" customFormat="false" ht="13.2" hidden="false" customHeight="false" outlineLevel="0" collapsed="false">
      <c r="A70" s="180" t="s">
        <v>26</v>
      </c>
      <c r="B70" s="181" t="n">
        <f aca="false">+G70/$G$75</f>
        <v>0.00729517660997905</v>
      </c>
      <c r="D70" s="170" t="n">
        <f aca="false">+'Waste Stream Report'!O15</f>
        <v>17.2905949000438</v>
      </c>
      <c r="E70" s="170" t="n">
        <f aca="false">+'Waste Stream Report'!P15</f>
        <v>19.2055920446956</v>
      </c>
      <c r="F70" s="170" t="n">
        <f aca="false">+'Waste Stream Report'!Q15</f>
        <v>20.5776027981426</v>
      </c>
      <c r="G70" s="170" t="n">
        <f aca="false">SUM(D70:F70)</f>
        <v>57.073789742882</v>
      </c>
      <c r="I70" s="182" t="n">
        <v>350.46</v>
      </c>
      <c r="J70" s="100" t="n">
        <f aca="false">+I70*D70</f>
        <v>6059.66188866934</v>
      </c>
      <c r="L70" s="182" t="n">
        <v>378.28</v>
      </c>
      <c r="M70" s="169" t="n">
        <f aca="false">+L70*E70</f>
        <v>7265.09135866747</v>
      </c>
      <c r="O70" s="182" t="n">
        <v>334.78</v>
      </c>
      <c r="P70" s="169" t="n">
        <f aca="false">+O70*F70</f>
        <v>6888.96986476218</v>
      </c>
      <c r="R70" s="182" t="n">
        <f aca="false">+S70/G70</f>
        <v>354.168230341143</v>
      </c>
      <c r="S70" s="169" t="n">
        <f aca="false">+P70+M70+J70</f>
        <v>20213.723112099</v>
      </c>
    </row>
    <row r="71" customFormat="false" ht="13.2" hidden="false" customHeight="false" outlineLevel="0" collapsed="false">
      <c r="A71" s="180" t="s">
        <v>27</v>
      </c>
      <c r="B71" s="181" t="n">
        <f aca="false">+G71/$G$75</f>
        <v>0.00527015740070956</v>
      </c>
      <c r="D71" s="170" t="n">
        <f aca="false">+'Waste Stream Report'!O16</f>
        <v>14.5959567338032</v>
      </c>
      <c r="E71" s="170" t="n">
        <f aca="false">+'Waste Stream Report'!P16</f>
        <v>9.48709968472917</v>
      </c>
      <c r="F71" s="170" t="n">
        <f aca="false">+'Waste Stream Report'!Q16</f>
        <v>17.1480023317855</v>
      </c>
      <c r="G71" s="170" t="n">
        <f aca="false">SUM(D71:F71)</f>
        <v>41.2310587503179</v>
      </c>
      <c r="I71" s="182" t="n">
        <v>212.16</v>
      </c>
      <c r="J71" s="100" t="n">
        <f aca="false">+I71*D71</f>
        <v>3096.67818064369</v>
      </c>
      <c r="L71" s="182" t="n">
        <v>242</v>
      </c>
      <c r="M71" s="169" t="n">
        <f aca="false">+L71*E71</f>
        <v>2295.87812370446</v>
      </c>
      <c r="O71" s="182" t="n">
        <v>281.7</v>
      </c>
      <c r="P71" s="169" t="n">
        <f aca="false">+O71*F71</f>
        <v>4830.59225686398</v>
      </c>
      <c r="R71" s="182" t="n">
        <f aca="false">+S71/G71</f>
        <v>247.947757614478</v>
      </c>
      <c r="S71" s="169" t="n">
        <f aca="false">+P71+M71+J71</f>
        <v>10223.1485612121</v>
      </c>
    </row>
    <row r="72" customFormat="false" ht="13.2" hidden="false" customHeight="false" outlineLevel="0" collapsed="false">
      <c r="A72" s="180" t="s">
        <v>28</v>
      </c>
      <c r="B72" s="181" t="n">
        <f aca="false">+G72/$G$75</f>
        <v>0.00453503205008789</v>
      </c>
      <c r="D72" s="170" t="n">
        <f aca="false">+'Waste Stream Report'!O17</f>
        <v>12.5749781091228</v>
      </c>
      <c r="E72" s="170" t="n">
        <f aca="false">+'Waste Stream Report'!P17</f>
        <v>7.86735095806809</v>
      </c>
      <c r="F72" s="170" t="n">
        <f aca="false">+'Waste Stream Report'!Q17</f>
        <v>15.0374789678734</v>
      </c>
      <c r="G72" s="170" t="n">
        <f aca="false">SUM(D72:F72)</f>
        <v>35.4798080350643</v>
      </c>
      <c r="I72" s="182" t="n">
        <v>417</v>
      </c>
      <c r="J72" s="100" t="n">
        <f aca="false">+I72*D72</f>
        <v>5243.76587150419</v>
      </c>
      <c r="L72" s="182" t="n">
        <v>397</v>
      </c>
      <c r="M72" s="169" t="n">
        <f aca="false">+L72*E72</f>
        <v>3123.33833035303</v>
      </c>
      <c r="O72" s="182" t="n">
        <v>367.33</v>
      </c>
      <c r="P72" s="169" t="n">
        <f aca="false">+O72*F72</f>
        <v>5523.71714926895</v>
      </c>
      <c r="R72" s="182" t="n">
        <f aca="false">+S72/G72</f>
        <v>391.513430326287</v>
      </c>
      <c r="S72" s="169" t="n">
        <f aca="false">+P72+M72+J72</f>
        <v>13890.8213511262</v>
      </c>
    </row>
    <row r="73" customFormat="false" ht="13.2" hidden="false" customHeight="false" outlineLevel="0" collapsed="false">
      <c r="A73" s="180" t="s">
        <v>30</v>
      </c>
      <c r="B73" s="181" t="n">
        <f aca="false">+G73/$G$75</f>
        <v>0.00471628877460977</v>
      </c>
      <c r="D73" s="170" t="n">
        <f aca="false">+'Waste Stream Report'!O18</f>
        <v>7.85936131820172</v>
      </c>
      <c r="E73" s="170" t="n">
        <f aca="false">+'Waste Stream Report'!P18</f>
        <v>18.7497066942211</v>
      </c>
      <c r="F73" s="170" t="n">
        <f aca="false">+'Waste Stream Report'!Q18</f>
        <v>10.2888013990713</v>
      </c>
      <c r="G73" s="170" t="n">
        <f aca="false">SUM(D73:F73)</f>
        <v>36.8978694114941</v>
      </c>
      <c r="I73" s="182" t="n">
        <v>0</v>
      </c>
      <c r="J73" s="100" t="n">
        <f aca="false">+I73*D73</f>
        <v>0</v>
      </c>
      <c r="L73" s="182" t="n">
        <v>0</v>
      </c>
      <c r="M73" s="169" t="n">
        <f aca="false">+L73*E73</f>
        <v>0</v>
      </c>
      <c r="O73" s="182" t="n">
        <v>0</v>
      </c>
      <c r="P73" s="169" t="n">
        <f aca="false">+O73*F73</f>
        <v>0</v>
      </c>
      <c r="R73" s="182" t="n">
        <f aca="false">+S73/G73</f>
        <v>0</v>
      </c>
      <c r="S73" s="169" t="n">
        <f aca="false">+P73+M73+J73</f>
        <v>0</v>
      </c>
    </row>
    <row r="74" customFormat="false" ht="15" hidden="false" customHeight="false" outlineLevel="0" collapsed="false">
      <c r="A74" s="180" t="s">
        <v>31</v>
      </c>
      <c r="B74" s="184" t="n">
        <f aca="false">+G74/$G$75</f>
        <v>0.08</v>
      </c>
      <c r="D74" s="185" t="n">
        <f aca="false">+'Waste Stream Report'!O19</f>
        <v>195.263472881137</v>
      </c>
      <c r="E74" s="185" t="n">
        <f aca="false">+'Waste Stream Report'!P19</f>
        <v>201.212160936411</v>
      </c>
      <c r="F74" s="185" t="n">
        <f aca="false">+'Waste Stream Report'!Q19</f>
        <v>229.404097892426</v>
      </c>
      <c r="G74" s="185" t="n">
        <f aca="false">SUM(D74:F74)</f>
        <v>625.879731709974</v>
      </c>
      <c r="I74" s="186" t="n">
        <v>-69.5</v>
      </c>
      <c r="J74" s="187" t="n">
        <f aca="false">+I74*D74</f>
        <v>-13570.811365239</v>
      </c>
      <c r="L74" s="186" t="n">
        <v>-69.5</v>
      </c>
      <c r="M74" s="188" t="n">
        <f aca="false">+L74*E74</f>
        <v>-13984.2451850806</v>
      </c>
      <c r="O74" s="186" t="n">
        <v>-69.5</v>
      </c>
      <c r="P74" s="188" t="n">
        <f aca="false">+O74*F74</f>
        <v>-15943.5848035236</v>
      </c>
      <c r="R74" s="182" t="n">
        <f aca="false">+S74/G74</f>
        <v>-69.5</v>
      </c>
      <c r="S74" s="188" t="n">
        <f aca="false">+P74+M74+J74</f>
        <v>-43498.6413538432</v>
      </c>
    </row>
    <row r="75" customFormat="false" ht="13.2" hidden="false" customHeight="false" outlineLevel="0" collapsed="false">
      <c r="B75" s="189" t="n">
        <f aca="false">SUM(B65:B74)</f>
        <v>1</v>
      </c>
      <c r="C75" s="190"/>
      <c r="D75" s="191" t="n">
        <f aca="false">SUM(D65:D74)</f>
        <v>2440.79341101421</v>
      </c>
      <c r="E75" s="191" t="n">
        <f aca="false">SUM(E65:E74)</f>
        <v>2515.15201170514</v>
      </c>
      <c r="F75" s="191" t="n">
        <f aca="false">SUM(F65:F74)</f>
        <v>2867.55122365532</v>
      </c>
      <c r="G75" s="191" t="n">
        <f aca="false">SUM(G65:G74)</f>
        <v>7823.49664637467</v>
      </c>
      <c r="H75" s="191"/>
      <c r="I75" s="191"/>
      <c r="J75" s="192" t="n">
        <f aca="false">SUM(J65:J74)</f>
        <v>155801.868758587</v>
      </c>
      <c r="L75" s="191"/>
      <c r="M75" s="192" t="n">
        <f aca="false">SUM(M65:M74)</f>
        <v>167975.313134398</v>
      </c>
      <c r="O75" s="191"/>
      <c r="P75" s="192" t="n">
        <f aca="false">SUM(P65:P74)</f>
        <v>190151.714227867</v>
      </c>
      <c r="R75" s="191"/>
      <c r="S75" s="192" t="n">
        <f aca="false">SUM(S65:S74)</f>
        <v>513928.896120852</v>
      </c>
    </row>
  </sheetData>
  <mergeCells count="20">
    <mergeCell ref="D8:G8"/>
    <mergeCell ref="I8:J8"/>
    <mergeCell ref="L8:M8"/>
    <mergeCell ref="O8:P8"/>
    <mergeCell ref="R8:S8"/>
    <mergeCell ref="D26:G26"/>
    <mergeCell ref="I26:J26"/>
    <mergeCell ref="L26:M26"/>
    <mergeCell ref="O26:P26"/>
    <mergeCell ref="R26:S26"/>
    <mergeCell ref="D44:G44"/>
    <mergeCell ref="I44:J44"/>
    <mergeCell ref="L44:M44"/>
    <mergeCell ref="O44:P44"/>
    <mergeCell ref="R44:S44"/>
    <mergeCell ref="D62:G62"/>
    <mergeCell ref="I62:J62"/>
    <mergeCell ref="L62:M62"/>
    <mergeCell ref="O62:P62"/>
    <mergeCell ref="R62:S62"/>
  </mergeCells>
  <printOptions headings="false" gridLines="false" gridLinesSet="true" horizontalCentered="false" verticalCentered="false"/>
  <pageMargins left="0.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5"/>
    <col collapsed="false" customWidth="true" hidden="false" outlineLevel="0" max="8" min="8" style="0" width="2.88"/>
    <col collapsed="false" customWidth="true" hidden="false" outlineLevel="0" max="10" min="9" style="0" width="10.32"/>
    <col collapsed="false" customWidth="true" hidden="false" outlineLevel="0" max="11" min="11" style="0" width="2.99"/>
    <col collapsed="false" customWidth="true" hidden="false" outlineLevel="0" max="13" min="12" style="0" width="10.32"/>
    <col collapsed="false" customWidth="true" hidden="false" outlineLevel="0" max="14" min="14" style="0" width="2.43"/>
    <col collapsed="false" customWidth="true" hidden="false" outlineLevel="0" max="16" min="15" style="0" width="10.32"/>
    <col collapsed="false" customWidth="true" hidden="false" outlineLevel="0" max="17" min="17" style="0" width="3.55"/>
    <col collapsed="false" customWidth="true" hidden="false" outlineLevel="0" max="18" min="18" style="0" width="10.32"/>
  </cols>
  <sheetData>
    <row r="1" customFormat="false" ht="24.6" hidden="false" customHeight="false" outlineLevel="0" collapsed="false">
      <c r="A1" s="173" t="s">
        <v>0</v>
      </c>
    </row>
    <row r="2" customFormat="false" ht="21" hidden="false" customHeight="false" outlineLevel="0" collapsed="false">
      <c r="A2" s="174" t="s">
        <v>114</v>
      </c>
    </row>
    <row r="6" customFormat="false" ht="13.8" hidden="false" customHeight="false" outlineLevel="0" collapsed="false">
      <c r="A6" s="175" t="s">
        <v>93</v>
      </c>
      <c r="B6" s="193"/>
      <c r="C6" s="193"/>
      <c r="D6" s="193"/>
      <c r="E6" s="193"/>
      <c r="F6" s="193"/>
    </row>
    <row r="8" customFormat="false" ht="13.2" hidden="false" customHeight="false" outlineLevel="0" collapsed="false">
      <c r="A8" s="177"/>
      <c r="B8" s="177" t="s">
        <v>94</v>
      </c>
      <c r="C8" s="177"/>
      <c r="D8" s="178" t="s">
        <v>95</v>
      </c>
      <c r="E8" s="178"/>
      <c r="F8" s="178"/>
      <c r="G8" s="178"/>
      <c r="H8" s="177"/>
      <c r="I8" s="178" t="s">
        <v>96</v>
      </c>
      <c r="J8" s="178"/>
      <c r="K8" s="177"/>
      <c r="L8" s="178" t="s">
        <v>97</v>
      </c>
      <c r="M8" s="178"/>
      <c r="N8" s="177"/>
      <c r="O8" s="178" t="s">
        <v>98</v>
      </c>
      <c r="P8" s="178"/>
      <c r="R8" s="178" t="s">
        <v>99</v>
      </c>
      <c r="S8" s="178"/>
    </row>
    <row r="9" customFormat="false" ht="13.2" hidden="false" customHeight="false" outlineLevel="0" collapsed="false">
      <c r="A9" s="179" t="s">
        <v>100</v>
      </c>
      <c r="B9" s="179" t="s">
        <v>101</v>
      </c>
      <c r="C9" s="179"/>
      <c r="D9" s="179" t="s">
        <v>96</v>
      </c>
      <c r="E9" s="179" t="s">
        <v>97</v>
      </c>
      <c r="F9" s="179" t="s">
        <v>98</v>
      </c>
      <c r="G9" s="179" t="s">
        <v>102</v>
      </c>
      <c r="H9" s="179"/>
      <c r="I9" s="179" t="s">
        <v>103</v>
      </c>
      <c r="J9" s="179" t="s">
        <v>104</v>
      </c>
      <c r="K9" s="179"/>
      <c r="L9" s="179" t="s">
        <v>103</v>
      </c>
      <c r="M9" s="179" t="s">
        <v>104</v>
      </c>
      <c r="N9" s="179"/>
      <c r="O9" s="179" t="s">
        <v>103</v>
      </c>
      <c r="P9" s="179" t="s">
        <v>104</v>
      </c>
      <c r="R9" s="179" t="s">
        <v>103</v>
      </c>
      <c r="S9" s="179" t="s">
        <v>104</v>
      </c>
    </row>
    <row r="11" customFormat="false" ht="13.2" hidden="false" customHeight="false" outlineLevel="0" collapsed="false">
      <c r="A11" s="180" t="s">
        <v>21</v>
      </c>
      <c r="B11" s="181" t="n">
        <f aca="false">+G11/$G$21</f>
        <v>0.430146200938133</v>
      </c>
      <c r="D11" s="170" t="n">
        <v>102.143749060412</v>
      </c>
      <c r="E11" s="170" t="n">
        <v>99.606284295611</v>
      </c>
      <c r="F11" s="170" t="n">
        <v>100.33334449532</v>
      </c>
      <c r="G11" s="170" t="n">
        <f aca="false">SUM(D11:F11)</f>
        <v>302.083377851343</v>
      </c>
      <c r="I11" s="182" t="n">
        <f aca="false">+'Res''l Revenue'!I11</f>
        <v>70.65</v>
      </c>
      <c r="J11" s="183" t="n">
        <f aca="false">+I11*D11</f>
        <v>7216.45587111809</v>
      </c>
      <c r="L11" s="182" t="n">
        <f aca="false">+'Res''l Revenue'!L11</f>
        <v>74.2</v>
      </c>
      <c r="M11" s="183" t="n">
        <f aca="false">+L11*E11</f>
        <v>7390.78629473433</v>
      </c>
      <c r="N11" s="182"/>
      <c r="O11" s="182" t="n">
        <f aca="false">+'Res''l Revenue'!O11</f>
        <v>75.27</v>
      </c>
      <c r="P11" s="183" t="n">
        <f aca="false">+O11*F11</f>
        <v>7552.09084016273</v>
      </c>
      <c r="R11" s="182" t="n">
        <f aca="false">+S11/G11</f>
        <v>73.3550225888957</v>
      </c>
      <c r="S11" s="183" t="n">
        <f aca="false">+P11+M11+J11</f>
        <v>22159.3330060152</v>
      </c>
    </row>
    <row r="12" customFormat="false" ht="13.5" hidden="false" customHeight="true" outlineLevel="0" collapsed="false">
      <c r="A12" s="180" t="s">
        <v>22</v>
      </c>
      <c r="B12" s="181" t="n">
        <f aca="false">+G12/$G$21</f>
        <v>0.236519538503338</v>
      </c>
      <c r="D12" s="170" t="n">
        <v>45.6361088760872</v>
      </c>
      <c r="E12" s="170" t="n">
        <v>51.4228165037345</v>
      </c>
      <c r="F12" s="170" t="n">
        <v>69.0441831983831</v>
      </c>
      <c r="G12" s="170" t="n">
        <f aca="false">SUM(D12:F12)</f>
        <v>166.103108578205</v>
      </c>
      <c r="I12" s="182" t="n">
        <f aca="false">+'Res''l Revenue'!I12</f>
        <v>86.42</v>
      </c>
      <c r="J12" s="100" t="n">
        <f aca="false">+I12*D12</f>
        <v>3943.87252907146</v>
      </c>
      <c r="L12" s="182" t="n">
        <f aca="false">+'Res''l Revenue'!L12</f>
        <v>88.89</v>
      </c>
      <c r="M12" s="169" t="n">
        <f aca="false">+L12*E12</f>
        <v>4570.97415901696</v>
      </c>
      <c r="O12" s="182" t="n">
        <f aca="false">+'Res''l Revenue'!O12</f>
        <v>86.45</v>
      </c>
      <c r="P12" s="169" t="n">
        <f aca="false">+O12*F12</f>
        <v>5968.86963750022</v>
      </c>
      <c r="R12" s="182" t="n">
        <f aca="false">+S12/G12</f>
        <v>87.197141881119</v>
      </c>
      <c r="S12" s="169" t="n">
        <f aca="false">+P12+M12+J12</f>
        <v>14483.7163255886</v>
      </c>
    </row>
    <row r="13" customFormat="false" ht="13.5" hidden="false" customHeight="true" outlineLevel="0" collapsed="false">
      <c r="A13" s="180" t="s">
        <v>23</v>
      </c>
      <c r="B13" s="181" t="n">
        <f aca="false">+G13/$G$21</f>
        <v>0.00774497476615056</v>
      </c>
      <c r="D13" s="170" t="n">
        <v>1.81896498492852</v>
      </c>
      <c r="E13" s="170" t="n">
        <v>1.93755753940466</v>
      </c>
      <c r="F13" s="170" t="n">
        <v>1.68262382551144</v>
      </c>
      <c r="G13" s="170" t="n">
        <f aca="false">SUM(D13:F13)</f>
        <v>5.43914634984462</v>
      </c>
      <c r="I13" s="182" t="n">
        <f aca="false">+'Res''l Revenue'!I13</f>
        <v>1210.7</v>
      </c>
      <c r="J13" s="100" t="n">
        <f aca="false">+I13*D13</f>
        <v>2202.22090725296</v>
      </c>
      <c r="L13" s="182" t="n">
        <f aca="false">+'Res''l Revenue'!L13</f>
        <v>1128.22</v>
      </c>
      <c r="M13" s="169" t="n">
        <f aca="false">+L13*E13</f>
        <v>2185.99116710713</v>
      </c>
      <c r="O13" s="182" t="n">
        <f aca="false">+'Res''l Revenue'!O13</f>
        <v>1034.97</v>
      </c>
      <c r="P13" s="169" t="n">
        <f aca="false">+O13*F13</f>
        <v>1741.46518068957</v>
      </c>
      <c r="R13" s="182" t="n">
        <f aca="false">+S13/G13</f>
        <v>1126.95575018399</v>
      </c>
      <c r="S13" s="169" t="n">
        <f aca="false">+P13+M13+J13</f>
        <v>6129.67725504966</v>
      </c>
    </row>
    <row r="14" customFormat="false" ht="13.5" hidden="false" customHeight="true" outlineLevel="0" collapsed="false">
      <c r="A14" s="180" t="s">
        <v>24</v>
      </c>
      <c r="B14" s="181" t="n">
        <f aca="false">+G14/$G$21</f>
        <v>0.01584450674588</v>
      </c>
      <c r="D14" s="170" t="n">
        <v>3.79721433495208</v>
      </c>
      <c r="E14" s="170" t="n">
        <v>3.96836730115254</v>
      </c>
      <c r="F14" s="170" t="n">
        <v>3.36170975399699</v>
      </c>
      <c r="G14" s="170" t="n">
        <f aca="false">SUM(D14:F14)</f>
        <v>11.1272913901016</v>
      </c>
      <c r="I14" s="182" t="n">
        <f aca="false">+'Res''l Revenue'!I14</f>
        <v>48.45</v>
      </c>
      <c r="J14" s="100" t="n">
        <f aca="false">+I14*D14</f>
        <v>183.975034528428</v>
      </c>
      <c r="L14" s="182" t="n">
        <f aca="false">+'Res''l Revenue'!L14</f>
        <v>69.7</v>
      </c>
      <c r="M14" s="169" t="n">
        <f aca="false">+L14*E14</f>
        <v>276.595200890332</v>
      </c>
      <c r="O14" s="182" t="n">
        <f aca="false">+'Res''l Revenue'!O14</f>
        <v>59.74</v>
      </c>
      <c r="P14" s="169" t="n">
        <f aca="false">+O14*F14</f>
        <v>200.82854070378</v>
      </c>
      <c r="R14" s="182" t="n">
        <f aca="false">+S14/G14</f>
        <v>59.4393328021314</v>
      </c>
      <c r="S14" s="169" t="n">
        <f aca="false">+P14+M14+J14</f>
        <v>661.398776122541</v>
      </c>
    </row>
    <row r="15" customFormat="false" ht="13.2" hidden="false" customHeight="false" outlineLevel="0" collapsed="false">
      <c r="A15" s="180" t="s">
        <v>25</v>
      </c>
      <c r="B15" s="181" t="n">
        <f aca="false">+G15/$G$21</f>
        <v>0.171597679503034</v>
      </c>
      <c r="D15" s="170" t="n">
        <v>35.043809610048</v>
      </c>
      <c r="E15" s="170" t="n">
        <v>36.5842219205776</v>
      </c>
      <c r="F15" s="170" t="n">
        <v>48.8817080478581</v>
      </c>
      <c r="G15" s="170" t="n">
        <f aca="false">SUM(D15:F15)</f>
        <v>120.509739578484</v>
      </c>
      <c r="I15" s="182" t="n">
        <f aca="false">+'Res''l Revenue'!I15</f>
        <v>-43.35</v>
      </c>
      <c r="J15" s="100" t="n">
        <f aca="false">+I15*D15</f>
        <v>-1519.14914659558</v>
      </c>
      <c r="L15" s="182" t="n">
        <f aca="false">+'Res''l Revenue'!L15</f>
        <v>-43.35</v>
      </c>
      <c r="M15" s="169" t="n">
        <f aca="false">+L15*E15</f>
        <v>-1585.92602025704</v>
      </c>
      <c r="O15" s="182" t="n">
        <f aca="false">+'Res''l Revenue'!O15</f>
        <v>-43.35</v>
      </c>
      <c r="P15" s="169" t="n">
        <f aca="false">+O15*F15</f>
        <v>-2119.02204387465</v>
      </c>
      <c r="R15" s="182" t="n">
        <f aca="false">+S15/G15</f>
        <v>-43.35</v>
      </c>
      <c r="S15" s="169" t="n">
        <f aca="false">+P15+M15+J15</f>
        <v>-5224.09721072727</v>
      </c>
    </row>
    <row r="16" customFormat="false" ht="13.2" hidden="false" customHeight="false" outlineLevel="0" collapsed="false">
      <c r="A16" s="180" t="s">
        <v>26</v>
      </c>
      <c r="B16" s="181" t="n">
        <f aca="false">+G16/$G$21</f>
        <v>0.00936550817600074</v>
      </c>
      <c r="D16" s="170" t="n">
        <v>1.99240815949503</v>
      </c>
      <c r="E16" s="170" t="n">
        <v>1.98245354723311</v>
      </c>
      <c r="F16" s="170" t="n">
        <v>2.60235399093551</v>
      </c>
      <c r="G16" s="170" t="n">
        <f aca="false">SUM(D16:F16)</f>
        <v>6.57721569766365</v>
      </c>
      <c r="I16" s="182" t="n">
        <f aca="false">+'Res''l Revenue'!I16</f>
        <v>242.58</v>
      </c>
      <c r="J16" s="100" t="n">
        <f aca="false">+I16*D16</f>
        <v>483.318371330304</v>
      </c>
      <c r="L16" s="182" t="n">
        <f aca="false">+'Res''l Revenue'!L16</f>
        <v>278.4</v>
      </c>
      <c r="M16" s="169" t="n">
        <f aca="false">+L16*E16</f>
        <v>551.915067549698</v>
      </c>
      <c r="O16" s="182" t="n">
        <f aca="false">+'Res''l Revenue'!O16</f>
        <v>226.21</v>
      </c>
      <c r="P16" s="169" t="n">
        <f aca="false">+O16*F16</f>
        <v>588.678496289523</v>
      </c>
      <c r="R16" s="182" t="n">
        <f aca="false">+S16/G16</f>
        <v>246.899601566415</v>
      </c>
      <c r="S16" s="169" t="n">
        <f aca="false">+P16+M16+J16</f>
        <v>1623.91193516952</v>
      </c>
    </row>
    <row r="17" customFormat="false" ht="13.2" hidden="false" customHeight="false" outlineLevel="0" collapsed="false">
      <c r="A17" s="180" t="s">
        <v>27</v>
      </c>
      <c r="B17" s="181" t="n">
        <f aca="false">+G17/$G$21</f>
        <v>0.00754948060055185</v>
      </c>
      <c r="D17" s="170" t="n">
        <v>1.50122926428667</v>
      </c>
      <c r="E17" s="170" t="n">
        <v>1.96366954653623</v>
      </c>
      <c r="F17" s="170" t="n">
        <v>1.83695575830742</v>
      </c>
      <c r="G17" s="170" t="n">
        <f aca="false">SUM(D17:F17)</f>
        <v>5.30185456913032</v>
      </c>
      <c r="I17" s="182" t="n">
        <f aca="false">+'Res''l Revenue'!I17</f>
        <v>83.92</v>
      </c>
      <c r="J17" s="100" t="n">
        <f aca="false">+I17*D17</f>
        <v>125.983159858937</v>
      </c>
      <c r="L17" s="182" t="n">
        <f aca="false">+'Res''l Revenue'!L17</f>
        <v>37.16</v>
      </c>
      <c r="M17" s="169" t="n">
        <f aca="false">+L17*E17</f>
        <v>72.9699603492861</v>
      </c>
      <c r="O17" s="182" t="n">
        <f aca="false">+'Res''l Revenue'!O17</f>
        <v>312.08</v>
      </c>
      <c r="P17" s="169" t="n">
        <f aca="false">+O17*F17</f>
        <v>573.27715305258</v>
      </c>
      <c r="R17" s="182" t="n">
        <f aca="false">+S17/G17</f>
        <v>145.652858484097</v>
      </c>
      <c r="S17" s="169" t="n">
        <f aca="false">+P17+M17+J17</f>
        <v>772.230273260804</v>
      </c>
    </row>
    <row r="18" customFormat="false" ht="13.2" hidden="false" customHeight="false" outlineLevel="0" collapsed="false">
      <c r="A18" s="180" t="s">
        <v>28</v>
      </c>
      <c r="B18" s="181" t="n">
        <f aca="false">+G18/$G$21</f>
        <v>0.00626855980888331</v>
      </c>
      <c r="D18" s="170" t="n">
        <v>1.17141689887334</v>
      </c>
      <c r="E18" s="170" t="n">
        <v>1.44908679060313</v>
      </c>
      <c r="F18" s="170" t="n">
        <v>1.78178492123474</v>
      </c>
      <c r="G18" s="170" t="n">
        <f aca="false">SUM(D18:F18)</f>
        <v>4.40228861071121</v>
      </c>
      <c r="I18" s="182" t="n">
        <f aca="false">+'Res''l Revenue'!I18</f>
        <v>287.55</v>
      </c>
      <c r="J18" s="100" t="n">
        <f aca="false">+I18*D18</f>
        <v>336.84092927103</v>
      </c>
      <c r="L18" s="182" t="n">
        <f aca="false">+'Res''l Revenue'!L18</f>
        <v>307.09</v>
      </c>
      <c r="M18" s="169" t="n">
        <f aca="false">+L18*E18</f>
        <v>445.000062526316</v>
      </c>
      <c r="O18" s="182" t="n">
        <f aca="false">+'Res''l Revenue'!O18</f>
        <v>252.63</v>
      </c>
      <c r="P18" s="169" t="n">
        <f aca="false">+O18*F18</f>
        <v>450.132324651531</v>
      </c>
      <c r="R18" s="182" t="n">
        <f aca="false">+S18/G18</f>
        <v>279.848375558877</v>
      </c>
      <c r="S18" s="169" t="n">
        <f aca="false">+P18+M18+J18</f>
        <v>1231.97331644888</v>
      </c>
    </row>
    <row r="19" customFormat="false" ht="13.2" hidden="false" customHeight="false" outlineLevel="0" collapsed="false">
      <c r="A19" s="180" t="s">
        <v>30</v>
      </c>
      <c r="B19" s="181" t="n">
        <f aca="false">+G19/$G$21</f>
        <v>0.00358581689315478</v>
      </c>
      <c r="D19" s="170" t="n">
        <v>0.525079966932747</v>
      </c>
      <c r="E19" s="170" t="n">
        <v>1.23554236162802</v>
      </c>
      <c r="F19" s="170" t="n">
        <v>0.75762769219532</v>
      </c>
      <c r="G19" s="170" t="n">
        <f aca="false">SUM(D19:F19)</f>
        <v>2.51825002075608</v>
      </c>
      <c r="I19" s="182" t="n">
        <f aca="false">+'Res''l Revenue'!I19</f>
        <v>-3.16</v>
      </c>
      <c r="J19" s="100" t="n">
        <f aca="false">+I19*D19</f>
        <v>-1.65925269550748</v>
      </c>
      <c r="L19" s="182" t="n">
        <f aca="false">+'Res''l Revenue'!L19</f>
        <v>-2.18</v>
      </c>
      <c r="M19" s="169" t="n">
        <f aca="false">+L19*E19</f>
        <v>-2.69348234834908</v>
      </c>
      <c r="O19" s="182" t="n">
        <f aca="false">+'Res''l Revenue'!O19</f>
        <v>30.34</v>
      </c>
      <c r="P19" s="169" t="n">
        <f aca="false">+O19*F19</f>
        <v>22.986424181206</v>
      </c>
      <c r="R19" s="182" t="n">
        <f aca="false">+S19/G19</f>
        <v>7.39945953887249</v>
      </c>
      <c r="S19" s="169" t="n">
        <f aca="false">+P19+M19+J19</f>
        <v>18.6336891373494</v>
      </c>
    </row>
    <row r="20" customFormat="false" ht="15" hidden="false" customHeight="false" outlineLevel="0" collapsed="false">
      <c r="A20" s="180" t="s">
        <v>31</v>
      </c>
      <c r="B20" s="184" t="n">
        <f aca="false">+G20/$G$21</f>
        <v>0.111377734064875</v>
      </c>
      <c r="D20" s="185" t="n">
        <f aca="false">+D21*0.12</f>
        <v>26.4040883394566</v>
      </c>
      <c r="E20" s="185" t="n">
        <f aca="false">+E21*0.08</f>
        <v>17.4043478092592</v>
      </c>
      <c r="F20" s="185" t="n">
        <f aca="false">+F21*0.13</f>
        <v>34.4099976079156</v>
      </c>
      <c r="G20" s="185" t="n">
        <f aca="false">SUM(D20:F20)</f>
        <v>78.2184337566314</v>
      </c>
      <c r="I20" s="182" t="n">
        <f aca="false">+'Res''l Revenue'!I20</f>
        <v>-69.5</v>
      </c>
      <c r="J20" s="187" t="n">
        <f aca="false">+I20*D20</f>
        <v>-1835.08413959224</v>
      </c>
      <c r="L20" s="182" t="n">
        <f aca="false">+'Res''l Revenue'!L20</f>
        <v>-69.5</v>
      </c>
      <c r="M20" s="188" t="n">
        <f aca="false">+L20*E20</f>
        <v>-1209.60217274351</v>
      </c>
      <c r="O20" s="182" t="n">
        <f aca="false">+'Res''l Revenue'!O20</f>
        <v>-69.5</v>
      </c>
      <c r="P20" s="188" t="n">
        <f aca="false">+O20*F20</f>
        <v>-2391.49483375013</v>
      </c>
      <c r="R20" s="194" t="n">
        <f aca="false">+S20/G20</f>
        <v>-69.5</v>
      </c>
      <c r="S20" s="188" t="n">
        <f aca="false">+P20+M20+J20</f>
        <v>-5436.18114608588</v>
      </c>
    </row>
    <row r="21" customFormat="false" ht="13.2" hidden="false" customHeight="false" outlineLevel="0" collapsed="false">
      <c r="B21" s="189" t="n">
        <f aca="false">SUM(B11:B20)</f>
        <v>1</v>
      </c>
      <c r="C21" s="190"/>
      <c r="D21" s="191" t="n">
        <f aca="false">SUM(D11:D20)</f>
        <v>220.034069495472</v>
      </c>
      <c r="E21" s="191" t="n">
        <f aca="false">SUM(E11:E20)</f>
        <v>217.55434761574</v>
      </c>
      <c r="F21" s="191" t="n">
        <f aca="false">SUM(F11:F20)</f>
        <v>264.692289291658</v>
      </c>
      <c r="G21" s="191" t="n">
        <f aca="false">SUM(G11:G20)</f>
        <v>702.28070640287</v>
      </c>
      <c r="H21" s="191"/>
      <c r="I21" s="191"/>
      <c r="J21" s="192" t="n">
        <f aca="false">SUM(J11:J20)</f>
        <v>11136.7742635479</v>
      </c>
      <c r="K21" s="195"/>
      <c r="L21" s="196"/>
      <c r="M21" s="192" t="n">
        <f aca="false">SUM(M11:M20)</f>
        <v>12696.0102368252</v>
      </c>
      <c r="N21" s="195"/>
      <c r="O21" s="196"/>
      <c r="P21" s="192" t="n">
        <f aca="false">SUM(P11:P20)</f>
        <v>12587.8117196064</v>
      </c>
      <c r="R21" s="197" t="n">
        <f aca="false">+S21/G21</f>
        <v>51.8604539294952</v>
      </c>
      <c r="S21" s="192" t="n">
        <f aca="false">SUM(S11:S20)</f>
        <v>36420.5962199794</v>
      </c>
    </row>
    <row r="24" customFormat="false" ht="13.8" hidden="false" customHeight="false" outlineLevel="0" collapsed="false">
      <c r="A24" s="175" t="s">
        <v>105</v>
      </c>
      <c r="B24" s="193"/>
      <c r="C24" s="193"/>
      <c r="D24" s="193"/>
      <c r="E24" s="193"/>
      <c r="F24" s="193"/>
    </row>
    <row r="26" customFormat="false" ht="13.2" hidden="false" customHeight="false" outlineLevel="0" collapsed="false">
      <c r="A26" s="177"/>
      <c r="B26" s="177" t="s">
        <v>94</v>
      </c>
      <c r="C26" s="177"/>
      <c r="D26" s="178" t="s">
        <v>95</v>
      </c>
      <c r="E26" s="178"/>
      <c r="F26" s="178"/>
      <c r="G26" s="178"/>
      <c r="H26" s="177"/>
      <c r="I26" s="178" t="s">
        <v>106</v>
      </c>
      <c r="J26" s="178"/>
      <c r="K26" s="177"/>
      <c r="L26" s="178" t="s">
        <v>9</v>
      </c>
      <c r="M26" s="178"/>
      <c r="N26" s="177"/>
      <c r="O26" s="178" t="s">
        <v>107</v>
      </c>
      <c r="P26" s="178"/>
      <c r="R26" s="178" t="s">
        <v>108</v>
      </c>
      <c r="S26" s="178"/>
    </row>
    <row r="27" customFormat="false" ht="13.2" hidden="false" customHeight="false" outlineLevel="0" collapsed="false">
      <c r="A27" s="179" t="s">
        <v>100</v>
      </c>
      <c r="B27" s="179" t="s">
        <v>101</v>
      </c>
      <c r="C27" s="179"/>
      <c r="D27" s="179" t="s">
        <v>106</v>
      </c>
      <c r="E27" s="179" t="s">
        <v>9</v>
      </c>
      <c r="F27" s="179" t="s">
        <v>107</v>
      </c>
      <c r="G27" s="179" t="s">
        <v>102</v>
      </c>
      <c r="H27" s="179"/>
      <c r="I27" s="179" t="s">
        <v>103</v>
      </c>
      <c r="J27" s="179" t="s">
        <v>104</v>
      </c>
      <c r="K27" s="179"/>
      <c r="L27" s="179" t="s">
        <v>103</v>
      </c>
      <c r="M27" s="179" t="s">
        <v>104</v>
      </c>
      <c r="N27" s="179"/>
      <c r="O27" s="179" t="s">
        <v>103</v>
      </c>
      <c r="P27" s="179" t="s">
        <v>104</v>
      </c>
      <c r="R27" s="179" t="s">
        <v>103</v>
      </c>
      <c r="S27" s="179" t="s">
        <v>104</v>
      </c>
    </row>
    <row r="29" customFormat="false" ht="13.2" hidden="false" customHeight="false" outlineLevel="0" collapsed="false">
      <c r="A29" s="180" t="s">
        <v>21</v>
      </c>
      <c r="B29" s="181" t="n">
        <f aca="false">+G29/$G$39</f>
        <v>0.408029909924294</v>
      </c>
      <c r="D29" s="198" t="n">
        <v>102.7</v>
      </c>
      <c r="E29" s="198" t="n">
        <f aca="false">96.56+27.91</f>
        <v>124.47</v>
      </c>
      <c r="F29" s="198" t="n">
        <f aca="false">97.6+23.72</f>
        <v>121.32</v>
      </c>
      <c r="G29" s="170" t="n">
        <f aca="false">SUM(D29:F29)</f>
        <v>348.49</v>
      </c>
      <c r="I29" s="182" t="n">
        <f aca="false">+'Res''l Revenue'!I29</f>
        <v>76.23</v>
      </c>
      <c r="J29" s="183" t="n">
        <f aca="false">+I29*D29</f>
        <v>7828.821</v>
      </c>
      <c r="L29" s="182" t="n">
        <f aca="false">+'Res''l Revenue'!L29</f>
        <v>77.77</v>
      </c>
      <c r="M29" s="183" t="n">
        <f aca="false">+L29*E29</f>
        <v>9680.0319</v>
      </c>
      <c r="N29" s="182"/>
      <c r="O29" s="182" t="n">
        <f aca="false">+'Res''l Revenue'!O29</f>
        <v>76.62</v>
      </c>
      <c r="P29" s="183" t="n">
        <f aca="false">+O29*F29</f>
        <v>9295.5384</v>
      </c>
      <c r="R29" s="182" t="n">
        <f aca="false">+S29/G29</f>
        <v>76.9158119314758</v>
      </c>
      <c r="S29" s="183" t="n">
        <f aca="false">+P29+M29+J29</f>
        <v>26804.3913</v>
      </c>
    </row>
    <row r="30" customFormat="false" ht="13.2" hidden="false" customHeight="false" outlineLevel="0" collapsed="false">
      <c r="A30" s="180" t="s">
        <v>22</v>
      </c>
      <c r="B30" s="181" t="n">
        <f aca="false">+G30/$G$39</f>
        <v>0.244813262550061</v>
      </c>
      <c r="D30" s="198" t="n">
        <v>70.15</v>
      </c>
      <c r="E30" s="198" t="n">
        <v>80.23</v>
      </c>
      <c r="F30" s="198" t="n">
        <v>58.71</v>
      </c>
      <c r="G30" s="170" t="n">
        <f aca="false">SUM(D30:F30)</f>
        <v>209.09</v>
      </c>
      <c r="I30" s="182" t="n">
        <f aca="false">+'Res''l Revenue'!I30</f>
        <v>98.55</v>
      </c>
      <c r="J30" s="100" t="n">
        <f aca="false">+I30*D30</f>
        <v>6913.2825</v>
      </c>
      <c r="L30" s="182" t="n">
        <f aca="false">+'Res''l Revenue'!L30</f>
        <v>101.07</v>
      </c>
      <c r="M30" s="169" t="n">
        <f aca="false">+L30*E30</f>
        <v>8108.8461</v>
      </c>
      <c r="O30" s="182" t="n">
        <f aca="false">+'Res''l Revenue'!O30</f>
        <v>100.22</v>
      </c>
      <c r="P30" s="169" t="n">
        <f aca="false">+O30*F30</f>
        <v>5883.9162</v>
      </c>
      <c r="R30" s="182" t="n">
        <f aca="false">+S30/G30</f>
        <v>99.9858663733321</v>
      </c>
      <c r="S30" s="169" t="n">
        <f aca="false">+P30+M30+J30</f>
        <v>20906.0448</v>
      </c>
    </row>
    <row r="31" customFormat="false" ht="13.2" hidden="false" customHeight="false" outlineLevel="0" collapsed="false">
      <c r="A31" s="180" t="s">
        <v>23</v>
      </c>
      <c r="B31" s="181" t="n">
        <f aca="false">+G31/$G$39</f>
        <v>0.00874625793318165</v>
      </c>
      <c r="D31" s="198" t="n">
        <v>2.36</v>
      </c>
      <c r="E31" s="198" t="n">
        <v>2.17</v>
      </c>
      <c r="F31" s="198" t="n">
        <v>2.94</v>
      </c>
      <c r="G31" s="170" t="n">
        <f aca="false">SUM(D31:F31)</f>
        <v>7.47</v>
      </c>
      <c r="I31" s="182" t="n">
        <f aca="false">+'Res''l Revenue'!I31</f>
        <v>1176.82</v>
      </c>
      <c r="J31" s="100" t="n">
        <f aca="false">+I31*D31</f>
        <v>2777.2952</v>
      </c>
      <c r="L31" s="182" t="n">
        <f aca="false">+'Res''l Revenue'!L31</f>
        <v>1146.77</v>
      </c>
      <c r="M31" s="169" t="n">
        <f aca="false">+L31*E31</f>
        <v>2488.4909</v>
      </c>
      <c r="O31" s="182" t="n">
        <f aca="false">+'Res''l Revenue'!O31</f>
        <v>1152.56</v>
      </c>
      <c r="P31" s="169" t="n">
        <f aca="false">+O31*F31</f>
        <v>3388.5264</v>
      </c>
      <c r="R31" s="182" t="n">
        <f aca="false">+S31/G31</f>
        <v>1158.54250334672</v>
      </c>
      <c r="S31" s="169" t="n">
        <f aca="false">+P31+M31+J31</f>
        <v>8654.3125</v>
      </c>
    </row>
    <row r="32" customFormat="false" ht="13.2" hidden="false" customHeight="false" outlineLevel="0" collapsed="false">
      <c r="A32" s="180" t="s">
        <v>24</v>
      </c>
      <c r="B32" s="181" t="n">
        <f aca="false">+G32/$G$39</f>
        <v>0.0151508136084834</v>
      </c>
      <c r="D32" s="198" t="n">
        <v>3.63</v>
      </c>
      <c r="E32" s="198" t="n">
        <v>5.15</v>
      </c>
      <c r="F32" s="198" t="n">
        <v>4.16</v>
      </c>
      <c r="G32" s="170" t="n">
        <f aca="false">SUM(D32:F32)</f>
        <v>12.94</v>
      </c>
      <c r="I32" s="182" t="n">
        <f aca="false">+'Res''l Revenue'!I32</f>
        <v>48.27</v>
      </c>
      <c r="J32" s="100" t="n">
        <f aca="false">+I32*D32</f>
        <v>175.2201</v>
      </c>
      <c r="L32" s="182" t="n">
        <f aca="false">+'Res''l Revenue'!L32</f>
        <v>43.75</v>
      </c>
      <c r="M32" s="169" t="n">
        <f aca="false">+L32*E32</f>
        <v>225.3125</v>
      </c>
      <c r="O32" s="182" t="n">
        <f aca="false">+'Res''l Revenue'!O32</f>
        <v>45.54</v>
      </c>
      <c r="P32" s="169" t="n">
        <f aca="false">+O32*F32</f>
        <v>189.4464</v>
      </c>
      <c r="R32" s="182" t="n">
        <f aca="false">+S32/G32</f>
        <v>45.5934312210201</v>
      </c>
      <c r="S32" s="169" t="n">
        <f aca="false">+P32+M32+J32</f>
        <v>589.979</v>
      </c>
    </row>
    <row r="33" customFormat="false" ht="13.2" hidden="false" customHeight="false" outlineLevel="0" collapsed="false">
      <c r="A33" s="180" t="s">
        <v>25</v>
      </c>
      <c r="B33" s="181" t="n">
        <f aca="false">+G33/$G$39</f>
        <v>0.173461594752458</v>
      </c>
      <c r="D33" s="198" t="n">
        <v>46.31</v>
      </c>
      <c r="E33" s="198" t="n">
        <v>47.66</v>
      </c>
      <c r="F33" s="198" t="n">
        <v>54.18</v>
      </c>
      <c r="G33" s="170" t="n">
        <f aca="false">SUM(D33:F33)</f>
        <v>148.15</v>
      </c>
      <c r="I33" s="182" t="n">
        <f aca="false">+'Res''l Revenue'!I33</f>
        <v>-43.35</v>
      </c>
      <c r="J33" s="100" t="n">
        <f aca="false">+I33*D33</f>
        <v>-2007.5385</v>
      </c>
      <c r="L33" s="182" t="n">
        <f aca="false">+'Res''l Revenue'!L33</f>
        <v>-43.35</v>
      </c>
      <c r="M33" s="169" t="n">
        <f aca="false">+L33*E33</f>
        <v>-2066.061</v>
      </c>
      <c r="O33" s="182" t="n">
        <f aca="false">+'Res''l Revenue'!O33</f>
        <v>-43.35</v>
      </c>
      <c r="P33" s="169" t="n">
        <f aca="false">+O33*F33</f>
        <v>-2348.703</v>
      </c>
      <c r="R33" s="182" t="n">
        <f aca="false">+S33/G33</f>
        <v>-43.35</v>
      </c>
      <c r="S33" s="169" t="n">
        <f aca="false">+P33+M33+J33</f>
        <v>-6422.3025</v>
      </c>
    </row>
    <row r="34" customFormat="false" ht="13.2" hidden="false" customHeight="false" outlineLevel="0" collapsed="false">
      <c r="A34" s="180" t="s">
        <v>26</v>
      </c>
      <c r="B34" s="181" t="n">
        <f aca="false">+G34/$G$39</f>
        <v>0.00857063026384066</v>
      </c>
      <c r="D34" s="198" t="n">
        <v>2.78</v>
      </c>
      <c r="E34" s="198" t="n">
        <v>2.22</v>
      </c>
      <c r="F34" s="198" t="n">
        <v>2.32</v>
      </c>
      <c r="G34" s="170" t="n">
        <f aca="false">SUM(D34:F34)</f>
        <v>7.32</v>
      </c>
      <c r="I34" s="182" t="n">
        <f aca="false">+'Res''l Revenue'!I34</f>
        <v>130.5</v>
      </c>
      <c r="J34" s="100" t="n">
        <f aca="false">+I34*D34</f>
        <v>362.79</v>
      </c>
      <c r="L34" s="182" t="n">
        <f aca="false">+'Res''l Revenue'!L34</f>
        <v>290</v>
      </c>
      <c r="M34" s="169" t="n">
        <f aca="false">+L34*E34</f>
        <v>643.8</v>
      </c>
      <c r="O34" s="182" t="n">
        <f aca="false">+'Res''l Revenue'!O34</f>
        <v>301.07</v>
      </c>
      <c r="P34" s="169" t="n">
        <f aca="false">+O34*F34</f>
        <v>698.4824</v>
      </c>
      <c r="R34" s="182" t="n">
        <f aca="false">+S34/G34</f>
        <v>232.933387978142</v>
      </c>
      <c r="S34" s="169" t="n">
        <f aca="false">+P34+M34+J34</f>
        <v>1705.0724</v>
      </c>
    </row>
    <row r="35" customFormat="false" ht="13.2" hidden="false" customHeight="false" outlineLevel="0" collapsed="false">
      <c r="A35" s="180" t="s">
        <v>27</v>
      </c>
      <c r="B35" s="181" t="n">
        <f aca="false">+G35/$G$39</f>
        <v>0.00858233877513006</v>
      </c>
      <c r="D35" s="198" t="n">
        <v>2.42</v>
      </c>
      <c r="E35" s="198" t="n">
        <v>3</v>
      </c>
      <c r="F35" s="198" t="n">
        <v>1.91</v>
      </c>
      <c r="G35" s="170" t="n">
        <f aca="false">SUM(D35:F35)</f>
        <v>7.33</v>
      </c>
      <c r="I35" s="182" t="n">
        <f aca="false">+'Res''l Revenue'!I35</f>
        <v>97.34</v>
      </c>
      <c r="J35" s="100" t="n">
        <f aca="false">+I35*D35</f>
        <v>235.5628</v>
      </c>
      <c r="L35" s="182" t="n">
        <f aca="false">+'Res''l Revenue'!L35</f>
        <v>130</v>
      </c>
      <c r="M35" s="169" t="n">
        <f aca="false">+L35*E35</f>
        <v>390</v>
      </c>
      <c r="O35" s="182" t="n">
        <f aca="false">+'Res''l Revenue'!O35</f>
        <v>140</v>
      </c>
      <c r="P35" s="169" t="n">
        <f aca="false">+O35*F35</f>
        <v>267.4</v>
      </c>
      <c r="R35" s="182" t="n">
        <f aca="false">+S35/G35</f>
        <v>121.823028649386</v>
      </c>
      <c r="S35" s="169" t="n">
        <f aca="false">+P35+M35+J35</f>
        <v>892.9628</v>
      </c>
    </row>
    <row r="36" customFormat="false" ht="13.2" hidden="false" customHeight="false" outlineLevel="0" collapsed="false">
      <c r="A36" s="180" t="s">
        <v>28</v>
      </c>
      <c r="B36" s="181" t="n">
        <f aca="false">+G36/$G$39</f>
        <v>0.00478878111736452</v>
      </c>
      <c r="D36" s="198" t="n">
        <v>1.48</v>
      </c>
      <c r="E36" s="198" t="n">
        <v>0.92</v>
      </c>
      <c r="F36" s="198" t="n">
        <v>1.69</v>
      </c>
      <c r="G36" s="170" t="n">
        <f aca="false">SUM(D36:F36)</f>
        <v>4.09</v>
      </c>
      <c r="I36" s="182" t="n">
        <f aca="false">+'Res''l Revenue'!I36</f>
        <v>252.7</v>
      </c>
      <c r="J36" s="100" t="n">
        <f aca="false">+I36*D36</f>
        <v>373.996</v>
      </c>
      <c r="L36" s="182" t="n">
        <f aca="false">+'Res''l Revenue'!L36</f>
        <v>330</v>
      </c>
      <c r="M36" s="169" t="n">
        <f aca="false">+L36*E36</f>
        <v>303.6</v>
      </c>
      <c r="O36" s="182" t="n">
        <f aca="false">+'Res''l Revenue'!O36</f>
        <v>330</v>
      </c>
      <c r="P36" s="169" t="n">
        <f aca="false">+O36*F36</f>
        <v>557.7</v>
      </c>
      <c r="R36" s="182" t="n">
        <f aca="false">+S36/G36</f>
        <v>302.028361858191</v>
      </c>
      <c r="S36" s="169" t="n">
        <f aca="false">+P36+M36+J36</f>
        <v>1235.296</v>
      </c>
    </row>
    <row r="37" customFormat="false" ht="13.2" hidden="false" customHeight="false" outlineLevel="0" collapsed="false">
      <c r="A37" s="180" t="s">
        <v>30</v>
      </c>
      <c r="B37" s="181" t="n">
        <f aca="false">+G37/$G$39</f>
        <v>0.00785641107518727</v>
      </c>
      <c r="D37" s="198" t="n">
        <v>2.98</v>
      </c>
      <c r="E37" s="198" t="n">
        <v>1.35</v>
      </c>
      <c r="F37" s="198" t="n">
        <v>2.38</v>
      </c>
      <c r="G37" s="170" t="n">
        <f aca="false">SUM(D37:F37)</f>
        <v>6.71</v>
      </c>
      <c r="I37" s="182" t="n">
        <f aca="false">+'Res''l Revenue'!I37</f>
        <v>7.17</v>
      </c>
      <c r="J37" s="100" t="n">
        <f aca="false">+I37*D37</f>
        <v>21.3666</v>
      </c>
      <c r="L37" s="182" t="n">
        <f aca="false">+'Res''l Revenue'!L37</f>
        <v>0</v>
      </c>
      <c r="M37" s="169" t="n">
        <f aca="false">+L37*E37</f>
        <v>0</v>
      </c>
      <c r="O37" s="182" t="n">
        <f aca="false">+'Res''l Revenue'!O37</f>
        <v>0</v>
      </c>
      <c r="P37" s="169" t="n">
        <f aca="false">+O37*F37</f>
        <v>0</v>
      </c>
      <c r="R37" s="182" t="n">
        <f aca="false">+S37/G37</f>
        <v>3.18429210134128</v>
      </c>
      <c r="S37" s="169" t="n">
        <f aca="false">+P37+M37+J37</f>
        <v>21.3666</v>
      </c>
    </row>
    <row r="38" customFormat="false" ht="15" hidden="false" customHeight="false" outlineLevel="0" collapsed="false">
      <c r="A38" s="180" t="s">
        <v>31</v>
      </c>
      <c r="B38" s="184" t="n">
        <f aca="false">+G38/$G$39</f>
        <v>0.12</v>
      </c>
      <c r="D38" s="185" t="n">
        <f aca="false">+D39*0.12</f>
        <v>32.0195454545455</v>
      </c>
      <c r="E38" s="185" t="n">
        <f aca="false">+E39*0.12</f>
        <v>36.4322727272727</v>
      </c>
      <c r="F38" s="185" t="n">
        <f aca="false">+F39*0.12</f>
        <v>34.0377272727273</v>
      </c>
      <c r="G38" s="185" t="n">
        <f aca="false">SUM(D38:F38)</f>
        <v>102.489545454545</v>
      </c>
      <c r="I38" s="182" t="n">
        <f aca="false">+'Res''l Revenue'!I38</f>
        <v>-69.5</v>
      </c>
      <c r="J38" s="187" t="n">
        <f aca="false">+I38*D38</f>
        <v>-2225.35840909091</v>
      </c>
      <c r="L38" s="182" t="n">
        <f aca="false">+'Res''l Revenue'!L38</f>
        <v>-69.5</v>
      </c>
      <c r="M38" s="188" t="n">
        <f aca="false">+L38*E38</f>
        <v>-2532.04295454545</v>
      </c>
      <c r="O38" s="182" t="n">
        <f aca="false">+'Res''l Revenue'!O38</f>
        <v>-69.5</v>
      </c>
      <c r="P38" s="188" t="n">
        <f aca="false">+O38*F38</f>
        <v>-2365.62204545455</v>
      </c>
      <c r="R38" s="194" t="n">
        <f aca="false">+S38/G38</f>
        <v>-69.5</v>
      </c>
      <c r="S38" s="188" t="n">
        <f aca="false">+P38+M38+J38</f>
        <v>-7123.02340909091</v>
      </c>
    </row>
    <row r="39" customFormat="false" ht="13.2" hidden="false" customHeight="false" outlineLevel="0" collapsed="false">
      <c r="B39" s="189" t="n">
        <f aca="false">SUM(B29:B38)</f>
        <v>1</v>
      </c>
      <c r="C39" s="190"/>
      <c r="D39" s="191" t="n">
        <f aca="false">SUM(D29:D38)</f>
        <v>266.829545454545</v>
      </c>
      <c r="E39" s="191" t="n">
        <f aca="false">SUM(E29:E38)</f>
        <v>303.602272727273</v>
      </c>
      <c r="F39" s="191" t="n">
        <f aca="false">SUM(F29:F38)</f>
        <v>283.647727272727</v>
      </c>
      <c r="G39" s="191" t="n">
        <f aca="false">SUM(G29:G38)</f>
        <v>854.079545454546</v>
      </c>
      <c r="H39" s="191"/>
      <c r="I39" s="191"/>
      <c r="J39" s="192" t="n">
        <f aca="false">SUM(J29:J38)</f>
        <v>14455.4372909091</v>
      </c>
      <c r="K39" s="195"/>
      <c r="L39" s="196"/>
      <c r="M39" s="192" t="n">
        <f aca="false">SUM(M29:M38)</f>
        <v>17241.9774454545</v>
      </c>
      <c r="N39" s="195"/>
      <c r="O39" s="196"/>
      <c r="P39" s="192" t="n">
        <f aca="false">SUM(P29:P38)</f>
        <v>15566.6847545455</v>
      </c>
      <c r="R39" s="197" t="n">
        <f aca="false">+S39/G39</f>
        <v>55.3392242472625</v>
      </c>
      <c r="S39" s="192" t="n">
        <f aca="false">SUM(S29:S38)</f>
        <v>47264.0994909091</v>
      </c>
    </row>
    <row r="42" customFormat="false" ht="13.8" hidden="false" customHeight="false" outlineLevel="0" collapsed="false">
      <c r="A42" s="175" t="s">
        <v>109</v>
      </c>
      <c r="B42" s="193"/>
      <c r="C42" s="193"/>
      <c r="D42" s="193"/>
      <c r="E42" s="193"/>
      <c r="F42" s="193"/>
    </row>
    <row r="44" customFormat="false" ht="13.2" hidden="false" customHeight="false" outlineLevel="0" collapsed="false">
      <c r="A44" s="177"/>
      <c r="B44" s="177" t="s">
        <v>94</v>
      </c>
      <c r="C44" s="177"/>
      <c r="D44" s="178" t="s">
        <v>95</v>
      </c>
      <c r="E44" s="178"/>
      <c r="F44" s="178"/>
      <c r="G44" s="178"/>
      <c r="H44" s="177"/>
      <c r="I44" s="178" t="s">
        <v>11</v>
      </c>
      <c r="J44" s="178"/>
      <c r="K44" s="177"/>
      <c r="L44" s="178" t="s">
        <v>12</v>
      </c>
      <c r="M44" s="178"/>
      <c r="N44" s="177"/>
      <c r="O44" s="178" t="s">
        <v>13</v>
      </c>
      <c r="P44" s="178"/>
      <c r="R44" s="178" t="s">
        <v>110</v>
      </c>
      <c r="S44" s="178"/>
    </row>
    <row r="45" customFormat="false" ht="13.2" hidden="false" customHeight="false" outlineLevel="0" collapsed="false">
      <c r="A45" s="179" t="s">
        <v>100</v>
      </c>
      <c r="B45" s="179" t="s">
        <v>101</v>
      </c>
      <c r="C45" s="179"/>
      <c r="D45" s="179" t="s">
        <v>11</v>
      </c>
      <c r="E45" s="179" t="s">
        <v>12</v>
      </c>
      <c r="F45" s="179" t="s">
        <v>111</v>
      </c>
      <c r="G45" s="179" t="s">
        <v>102</v>
      </c>
      <c r="H45" s="179"/>
      <c r="I45" s="179" t="s">
        <v>103</v>
      </c>
      <c r="J45" s="179" t="s">
        <v>104</v>
      </c>
      <c r="K45" s="179"/>
      <c r="L45" s="179" t="s">
        <v>103</v>
      </c>
      <c r="M45" s="179" t="s">
        <v>104</v>
      </c>
      <c r="N45" s="179"/>
      <c r="O45" s="179" t="s">
        <v>103</v>
      </c>
      <c r="P45" s="179" t="s">
        <v>104</v>
      </c>
      <c r="R45" s="179" t="s">
        <v>103</v>
      </c>
      <c r="S45" s="179" t="s">
        <v>104</v>
      </c>
    </row>
    <row r="47" customFormat="false" ht="13.2" hidden="false" customHeight="false" outlineLevel="0" collapsed="false">
      <c r="A47" s="180" t="s">
        <v>21</v>
      </c>
      <c r="B47" s="181" t="n">
        <f aca="false">+G47/$G$57</f>
        <v>0.384620861856803</v>
      </c>
      <c r="D47" s="198" t="n">
        <f aca="false">87.32+37.26-0.32</f>
        <v>124.26</v>
      </c>
      <c r="E47" s="198" t="n">
        <f aca="false">78.79+41.66+0.56</f>
        <v>121.01</v>
      </c>
      <c r="F47" s="198" t="n">
        <f aca="false">84.51+36.06</f>
        <v>120.57</v>
      </c>
      <c r="G47" s="170" t="n">
        <f aca="false">SUM(D47:F47)</f>
        <v>365.84</v>
      </c>
      <c r="I47" s="182" t="n">
        <f aca="false">+'Res''l Revenue'!I47</f>
        <v>76.07</v>
      </c>
      <c r="J47" s="183" t="n">
        <f aca="false">+I47*D47</f>
        <v>9452.4582</v>
      </c>
      <c r="L47" s="182" t="n">
        <f aca="false">+'Res''l Revenue'!L47</f>
        <v>73.4</v>
      </c>
      <c r="M47" s="183" t="n">
        <f aca="false">+L47*E47</f>
        <v>8882.134</v>
      </c>
      <c r="N47" s="182"/>
      <c r="O47" s="182" t="n">
        <f aca="false">+'Res''l Revenue'!O47</f>
        <v>71.47</v>
      </c>
      <c r="P47" s="183" t="n">
        <f aca="false">+O47*F47</f>
        <v>8617.1379</v>
      </c>
      <c r="R47" s="182" t="n">
        <f aca="false">+S47/G47</f>
        <v>73.670812650339</v>
      </c>
      <c r="S47" s="183" t="n">
        <f aca="false">+P47+M47+J47</f>
        <v>26951.7301</v>
      </c>
    </row>
    <row r="48" customFormat="false" ht="13.2" hidden="false" customHeight="false" outlineLevel="0" collapsed="false">
      <c r="A48" s="180" t="s">
        <v>22</v>
      </c>
      <c r="B48" s="181" t="n">
        <f aca="false">+G48/$G$57</f>
        <v>0.263622570278246</v>
      </c>
      <c r="D48" s="198" t="n">
        <v>69.15</v>
      </c>
      <c r="E48" s="198" t="n">
        <v>90.48</v>
      </c>
      <c r="F48" s="198" t="n">
        <v>91.12</v>
      </c>
      <c r="G48" s="170" t="n">
        <f aca="false">SUM(D48:F48)</f>
        <v>250.75</v>
      </c>
      <c r="I48" s="182" t="n">
        <f aca="false">+'Res''l Revenue'!I48</f>
        <v>101.06</v>
      </c>
      <c r="J48" s="100" t="n">
        <f aca="false">+I48*D48</f>
        <v>6988.299</v>
      </c>
      <c r="L48" s="182" t="n">
        <f aca="false">+'Res''l Revenue'!L48</f>
        <v>98.97</v>
      </c>
      <c r="M48" s="169" t="n">
        <f aca="false">+L48*E48</f>
        <v>8954.8056</v>
      </c>
      <c r="O48" s="182" t="n">
        <f aca="false">+'Res''l Revenue'!O48</f>
        <v>96.62</v>
      </c>
      <c r="P48" s="169" t="n">
        <f aca="false">+O48*F48</f>
        <v>8804.0144</v>
      </c>
      <c r="R48" s="182" t="n">
        <f aca="false">+S48/G48</f>
        <v>98.6923988035892</v>
      </c>
      <c r="S48" s="169" t="n">
        <f aca="false">+P48+M48+J48</f>
        <v>24747.119</v>
      </c>
    </row>
    <row r="49" customFormat="false" ht="13.2" hidden="false" customHeight="false" outlineLevel="0" collapsed="false">
      <c r="A49" s="180" t="s">
        <v>23</v>
      </c>
      <c r="B49" s="181" t="n">
        <f aca="false">+G49/$G$57</f>
        <v>0.00879968459911831</v>
      </c>
      <c r="D49" s="198" t="n">
        <v>2.96</v>
      </c>
      <c r="E49" s="198" t="n">
        <v>3.08</v>
      </c>
      <c r="F49" s="198" t="n">
        <v>2.33</v>
      </c>
      <c r="G49" s="170" t="n">
        <f aca="false">SUM(D49:F49)</f>
        <v>8.37</v>
      </c>
      <c r="I49" s="182" t="n">
        <f aca="false">+'Res''l Revenue'!I49</f>
        <v>1225.08</v>
      </c>
      <c r="J49" s="100" t="n">
        <f aca="false">+I49*D49</f>
        <v>3626.2368</v>
      </c>
      <c r="L49" s="182" t="n">
        <f aca="false">+'Res''l Revenue'!L49</f>
        <v>1191.3</v>
      </c>
      <c r="M49" s="169" t="n">
        <f aca="false">+L49*E49</f>
        <v>3669.204</v>
      </c>
      <c r="O49" s="182" t="n">
        <f aca="false">+'Res''l Revenue'!O49</f>
        <v>959.82</v>
      </c>
      <c r="P49" s="169" t="n">
        <f aca="false">+O49*F49</f>
        <v>2236.3806</v>
      </c>
      <c r="R49" s="182" t="n">
        <f aca="false">+S49/G49</f>
        <v>1138.80781362007</v>
      </c>
      <c r="S49" s="169" t="n">
        <f aca="false">+P49+M49+J49</f>
        <v>9531.8214</v>
      </c>
    </row>
    <row r="50" customFormat="false" ht="13.2" hidden="false" customHeight="false" outlineLevel="0" collapsed="false">
      <c r="A50" s="180" t="s">
        <v>24</v>
      </c>
      <c r="B50" s="181" t="n">
        <f aca="false">+G50/$G$57</f>
        <v>0.0128263025220124</v>
      </c>
      <c r="D50" s="198" t="n">
        <v>3.9</v>
      </c>
      <c r="E50" s="198" t="n">
        <v>4.02</v>
      </c>
      <c r="F50" s="198" t="n">
        <v>4.28</v>
      </c>
      <c r="G50" s="170" t="n">
        <f aca="false">SUM(D50:F50)</f>
        <v>12.2</v>
      </c>
      <c r="I50" s="182" t="n">
        <f aca="false">+'Res''l Revenue'!I50</f>
        <v>67.86</v>
      </c>
      <c r="J50" s="100" t="n">
        <f aca="false">+I50*D50</f>
        <v>264.654</v>
      </c>
      <c r="L50" s="182" t="n">
        <f aca="false">+'Res''l Revenue'!L50</f>
        <v>90.18</v>
      </c>
      <c r="M50" s="169" t="n">
        <f aca="false">+L50*E50</f>
        <v>362.5236</v>
      </c>
      <c r="O50" s="182" t="n">
        <f aca="false">+'Res''l Revenue'!O50</f>
        <v>72.32</v>
      </c>
      <c r="P50" s="169" t="n">
        <f aca="false">+O50*F50</f>
        <v>309.5296</v>
      </c>
      <c r="R50" s="182" t="n">
        <f aca="false">+S50/G50</f>
        <v>76.7792786885246</v>
      </c>
      <c r="S50" s="169" t="n">
        <f aca="false">+P50+M50+J50</f>
        <v>936.7072</v>
      </c>
    </row>
    <row r="51" customFormat="false" ht="13.2" hidden="false" customHeight="false" outlineLevel="0" collapsed="false">
      <c r="A51" s="180" t="s">
        <v>25</v>
      </c>
      <c r="B51" s="181" t="n">
        <f aca="false">+G51/$G$57</f>
        <v>0.189545416532263</v>
      </c>
      <c r="D51" s="198" t="n">
        <v>62.8</v>
      </c>
      <c r="E51" s="198" t="n">
        <v>67.2</v>
      </c>
      <c r="F51" s="198" t="n">
        <v>50.29</v>
      </c>
      <c r="G51" s="170" t="n">
        <f aca="false">SUM(D51:F51)</f>
        <v>180.29</v>
      </c>
      <c r="I51" s="199" t="n">
        <f aca="false">+'Res''l Revenue'!I51</f>
        <v>-43.35</v>
      </c>
      <c r="J51" s="100" t="n">
        <f aca="false">+I51*D51</f>
        <v>-2722.38</v>
      </c>
      <c r="L51" s="199" t="n">
        <f aca="false">+'Res''l Revenue'!L51</f>
        <v>-53.04</v>
      </c>
      <c r="M51" s="169" t="n">
        <f aca="false">+L51*E51</f>
        <v>-3564.288</v>
      </c>
      <c r="O51" s="199" t="n">
        <f aca="false">+'Res''l Revenue'!O51</f>
        <v>-53.04</v>
      </c>
      <c r="P51" s="169" t="n">
        <f aca="false">+O51*F51</f>
        <v>-2667.3816</v>
      </c>
      <c r="R51" s="182" t="n">
        <f aca="false">+S51/G51</f>
        <v>-49.6647046425204</v>
      </c>
      <c r="S51" s="169" t="n">
        <f aca="false">+P51+M51+J51</f>
        <v>-8954.0496</v>
      </c>
    </row>
    <row r="52" customFormat="false" ht="13.2" hidden="false" customHeight="false" outlineLevel="0" collapsed="false">
      <c r="A52" s="180" t="s">
        <v>26</v>
      </c>
      <c r="B52" s="181" t="n">
        <f aca="false">+G52/$G$57</f>
        <v>0.00603467020297958</v>
      </c>
      <c r="D52" s="198" t="n">
        <v>2.29</v>
      </c>
      <c r="E52" s="198" t="n">
        <v>2.38</v>
      </c>
      <c r="F52" s="198" t="n">
        <v>1.07</v>
      </c>
      <c r="G52" s="170" t="n">
        <f aca="false">SUM(D52:F52)</f>
        <v>5.74</v>
      </c>
      <c r="I52" s="182" t="n">
        <f aca="false">+'Res''l Revenue'!I52</f>
        <v>316.84</v>
      </c>
      <c r="J52" s="100" t="n">
        <f aca="false">+I52*D52</f>
        <v>725.5636</v>
      </c>
      <c r="L52" s="182" t="n">
        <f aca="false">+'Res''l Revenue'!L52</f>
        <v>296.58</v>
      </c>
      <c r="M52" s="169" t="n">
        <f aca="false">+L52*E52</f>
        <v>705.8604</v>
      </c>
      <c r="O52" s="182" t="n">
        <f aca="false">+'Res''l Revenue'!O52</f>
        <v>335.46</v>
      </c>
      <c r="P52" s="169" t="n">
        <f aca="false">+O52*F52</f>
        <v>358.9422</v>
      </c>
      <c r="R52" s="182" t="n">
        <f aca="false">+S52/G52</f>
        <v>311.910487804878</v>
      </c>
      <c r="S52" s="169" t="n">
        <f aca="false">+P52+M52+J52</f>
        <v>1790.3662</v>
      </c>
    </row>
    <row r="53" customFormat="false" ht="13.2" hidden="false" customHeight="false" outlineLevel="0" collapsed="false">
      <c r="A53" s="180" t="s">
        <v>27</v>
      </c>
      <c r="B53" s="181" t="n">
        <f aca="false">+G53/$G$57</f>
        <v>0.00668649869180316</v>
      </c>
      <c r="D53" s="198" t="n">
        <f aca="false">2.34-0.27</f>
        <v>2.07</v>
      </c>
      <c r="E53" s="198" t="n">
        <v>2.26</v>
      </c>
      <c r="F53" s="198" t="n">
        <v>2.03</v>
      </c>
      <c r="G53" s="170" t="n">
        <f aca="false">SUM(D53:F53)</f>
        <v>6.36</v>
      </c>
      <c r="I53" s="182" t="n">
        <f aca="false">+'Res''l Revenue'!I53</f>
        <v>120</v>
      </c>
      <c r="J53" s="100" t="n">
        <f aca="false">+I53*D53</f>
        <v>248.4</v>
      </c>
      <c r="L53" s="182" t="n">
        <f aca="false">+'Res''l Revenue'!L53</f>
        <v>126.03</v>
      </c>
      <c r="M53" s="169" t="n">
        <f aca="false">+L53*E53</f>
        <v>284.8278</v>
      </c>
      <c r="O53" s="182" t="n">
        <f aca="false">+'Res''l Revenue'!O53</f>
        <v>162.6</v>
      </c>
      <c r="P53" s="169" t="n">
        <f aca="false">+O53*F53</f>
        <v>330.078</v>
      </c>
      <c r="R53" s="182" t="n">
        <f aca="false">+S53/G53</f>
        <v>135.739905660377</v>
      </c>
      <c r="S53" s="169" t="n">
        <f aca="false">+P53+M53+J53</f>
        <v>863.3058</v>
      </c>
    </row>
    <row r="54" customFormat="false" ht="13.2" hidden="false" customHeight="false" outlineLevel="0" collapsed="false">
      <c r="A54" s="180" t="s">
        <v>28</v>
      </c>
      <c r="B54" s="181" t="n">
        <f aca="false">+G54/$G$57</f>
        <v>0.00408969809923181</v>
      </c>
      <c r="D54" s="198" t="n">
        <v>1.37</v>
      </c>
      <c r="E54" s="198" t="n">
        <v>1.26</v>
      </c>
      <c r="F54" s="198" t="n">
        <v>1.26</v>
      </c>
      <c r="G54" s="170" t="n">
        <f aca="false">SUM(D54:F54)</f>
        <v>3.89</v>
      </c>
      <c r="I54" s="182" t="n">
        <f aca="false">+'Res''l Revenue'!I54</f>
        <v>330</v>
      </c>
      <c r="J54" s="100" t="n">
        <f aca="false">+I54*D54</f>
        <v>452.1</v>
      </c>
      <c r="L54" s="182" t="n">
        <f aca="false">+'Res''l Revenue'!L54</f>
        <v>354.95</v>
      </c>
      <c r="M54" s="169" t="n">
        <f aca="false">+L54*E54</f>
        <v>447.237</v>
      </c>
      <c r="O54" s="182" t="n">
        <f aca="false">+'Res''l Revenue'!O54</f>
        <v>353.39</v>
      </c>
      <c r="P54" s="169" t="n">
        <f aca="false">+O54*F54</f>
        <v>445.2714</v>
      </c>
      <c r="R54" s="182" t="n">
        <f aca="false">+S54/G54</f>
        <v>345.657686375321</v>
      </c>
      <c r="S54" s="169" t="n">
        <f aca="false">+P54+M54+J54</f>
        <v>1344.6084</v>
      </c>
    </row>
    <row r="55" customFormat="false" ht="13.2" hidden="false" customHeight="false" outlineLevel="0" collapsed="false">
      <c r="A55" s="180" t="s">
        <v>30</v>
      </c>
      <c r="B55" s="181" t="n">
        <f aca="false">+G55/$G$57</f>
        <v>0.00377429721754298</v>
      </c>
      <c r="D55" s="198" t="n">
        <v>0</v>
      </c>
      <c r="E55" s="198" t="n">
        <v>1.91</v>
      </c>
      <c r="F55" s="198" t="n">
        <v>1.68</v>
      </c>
      <c r="G55" s="170" t="n">
        <f aca="false">SUM(D55:F55)</f>
        <v>3.59</v>
      </c>
      <c r="I55" s="182" t="n">
        <f aca="false">+'Res''l Revenue'!I55</f>
        <v>0</v>
      </c>
      <c r="J55" s="100" t="n">
        <f aca="false">+I55*D55</f>
        <v>0</v>
      </c>
      <c r="L55" s="182" t="n">
        <f aca="false">+'Res''l Revenue'!L55</f>
        <v>0</v>
      </c>
      <c r="M55" s="169" t="n">
        <f aca="false">+L55*E55</f>
        <v>0</v>
      </c>
      <c r="O55" s="182" t="n">
        <f aca="false">+'Res''l Revenue'!O55</f>
        <v>0</v>
      </c>
      <c r="P55" s="169" t="n">
        <f aca="false">+O55*F55</f>
        <v>0</v>
      </c>
      <c r="R55" s="182" t="n">
        <f aca="false">+S55/G55</f>
        <v>0</v>
      </c>
      <c r="S55" s="169" t="n">
        <f aca="false">+P55+M55+J55</f>
        <v>0</v>
      </c>
    </row>
    <row r="56" customFormat="false" ht="15" hidden="false" customHeight="false" outlineLevel="0" collapsed="false">
      <c r="A56" s="180" t="s">
        <v>31</v>
      </c>
      <c r="B56" s="184" t="n">
        <f aca="false">+G56/$G$57</f>
        <v>0.12</v>
      </c>
      <c r="D56" s="185" t="n">
        <f aca="false">+D57*0.12</f>
        <v>36.6545454545455</v>
      </c>
      <c r="E56" s="185" t="n">
        <f aca="false">+E57*0.12</f>
        <v>40.0363636363636</v>
      </c>
      <c r="F56" s="185" t="n">
        <f aca="false">+F57*0.12</f>
        <v>37.4495454545455</v>
      </c>
      <c r="G56" s="185" t="n">
        <f aca="false">SUM(D56:F56)</f>
        <v>114.140454545455</v>
      </c>
      <c r="I56" s="199" t="n">
        <f aca="false">+'Res''l Revenue'!I56</f>
        <v>-69.5</v>
      </c>
      <c r="J56" s="187" t="n">
        <f aca="false">+I56*D56</f>
        <v>-2547.49090909091</v>
      </c>
      <c r="L56" s="199" t="n">
        <f aca="false">+'Res''l Revenue'!L56</f>
        <v>-69.5</v>
      </c>
      <c r="M56" s="188" t="n">
        <f aca="false">+L56*E56</f>
        <v>-2782.52727272727</v>
      </c>
      <c r="O56" s="199" t="n">
        <f aca="false">+'Res''l Revenue'!O56</f>
        <v>-69.5</v>
      </c>
      <c r="P56" s="188" t="n">
        <f aca="false">+O56*F56</f>
        <v>-2602.74340909091</v>
      </c>
      <c r="R56" s="194" t="n">
        <f aca="false">+S56/G56</f>
        <v>-69.5</v>
      </c>
      <c r="S56" s="188" t="n">
        <f aca="false">+P56+M56+J56</f>
        <v>-7932.76159090909</v>
      </c>
    </row>
    <row r="57" customFormat="false" ht="13.2" hidden="false" customHeight="false" outlineLevel="0" collapsed="false">
      <c r="B57" s="189" t="n">
        <f aca="false">SUM(B47:B56)</f>
        <v>1</v>
      </c>
      <c r="C57" s="190"/>
      <c r="D57" s="191" t="n">
        <f aca="false">SUM(D47:D56)</f>
        <v>305.454545454545</v>
      </c>
      <c r="E57" s="191" t="n">
        <f aca="false">SUM(E47:E56)</f>
        <v>333.636363636364</v>
      </c>
      <c r="F57" s="191" t="n">
        <f aca="false">SUM(F47:F56)</f>
        <v>312.079545454545</v>
      </c>
      <c r="G57" s="191" t="n">
        <f aca="false">SUM(G47:G56)</f>
        <v>951.170454545455</v>
      </c>
      <c r="H57" s="191"/>
      <c r="I57" s="191"/>
      <c r="J57" s="192" t="n">
        <f aca="false">SUM(J47:J56)</f>
        <v>16487.8406909091</v>
      </c>
      <c r="K57" s="195"/>
      <c r="L57" s="196"/>
      <c r="M57" s="192" t="n">
        <f aca="false">SUM(M47:M56)</f>
        <v>16959.7771272727</v>
      </c>
      <c r="N57" s="195"/>
      <c r="O57" s="196"/>
      <c r="P57" s="192" t="n">
        <f aca="false">SUM(P47:P56)</f>
        <v>15831.2290909091</v>
      </c>
      <c r="R57" s="197" t="n">
        <f aca="false">+S57/G57</f>
        <v>51.8086392124536</v>
      </c>
      <c r="S57" s="192" t="n">
        <f aca="false">SUM(S47:S56)</f>
        <v>49278.8469090909</v>
      </c>
    </row>
    <row r="60" customFormat="false" ht="13.8" hidden="false" customHeight="false" outlineLevel="0" collapsed="false">
      <c r="A60" s="175" t="s">
        <v>112</v>
      </c>
      <c r="B60" s="193"/>
      <c r="C60" s="193"/>
      <c r="D60" s="193"/>
      <c r="E60" s="193"/>
      <c r="F60" s="193"/>
    </row>
    <row r="62" customFormat="false" ht="13.2" hidden="false" customHeight="false" outlineLevel="0" collapsed="false">
      <c r="A62" s="177"/>
      <c r="B62" s="177" t="s">
        <v>94</v>
      </c>
      <c r="C62" s="177"/>
      <c r="D62" s="178" t="s">
        <v>95</v>
      </c>
      <c r="E62" s="178"/>
      <c r="F62" s="178"/>
      <c r="G62" s="178"/>
      <c r="H62" s="177"/>
      <c r="I62" s="178" t="s">
        <v>11</v>
      </c>
      <c r="J62" s="178"/>
      <c r="K62" s="177"/>
      <c r="L62" s="178" t="s">
        <v>12</v>
      </c>
      <c r="M62" s="178"/>
      <c r="N62" s="177"/>
      <c r="O62" s="178" t="s">
        <v>13</v>
      </c>
      <c r="P62" s="178"/>
      <c r="R62" s="178" t="s">
        <v>113</v>
      </c>
      <c r="S62" s="178"/>
    </row>
    <row r="63" customFormat="false" ht="13.2" hidden="false" customHeight="false" outlineLevel="0" collapsed="false">
      <c r="A63" s="179" t="s">
        <v>100</v>
      </c>
      <c r="B63" s="179" t="s">
        <v>101</v>
      </c>
      <c r="C63" s="179"/>
      <c r="D63" s="179" t="s">
        <v>115</v>
      </c>
      <c r="E63" s="179" t="s">
        <v>116</v>
      </c>
      <c r="F63" s="179" t="s">
        <v>117</v>
      </c>
      <c r="G63" s="179" t="s">
        <v>102</v>
      </c>
      <c r="H63" s="179"/>
      <c r="I63" s="179" t="s">
        <v>103</v>
      </c>
      <c r="J63" s="179" t="s">
        <v>104</v>
      </c>
      <c r="K63" s="179"/>
      <c r="L63" s="179" t="s">
        <v>103</v>
      </c>
      <c r="M63" s="179" t="s">
        <v>104</v>
      </c>
      <c r="N63" s="179"/>
      <c r="O63" s="179" t="s">
        <v>103</v>
      </c>
      <c r="P63" s="179" t="s">
        <v>104</v>
      </c>
      <c r="R63" s="179" t="s">
        <v>103</v>
      </c>
      <c r="S63" s="179" t="s">
        <v>104</v>
      </c>
    </row>
    <row r="65" customFormat="false" ht="13.2" hidden="false" customHeight="false" outlineLevel="0" collapsed="false">
      <c r="A65" s="180" t="s">
        <v>21</v>
      </c>
      <c r="B65" s="181" t="n">
        <f aca="false">+G65/$G$75</f>
        <v>0.379752301904255</v>
      </c>
      <c r="D65" s="198" t="n">
        <v>121.3</v>
      </c>
      <c r="E65" s="198" t="n">
        <v>119.57</v>
      </c>
      <c r="F65" s="198" t="n">
        <v>140.13</v>
      </c>
      <c r="G65" s="170" t="n">
        <f aca="false">SUM(D65:F65)</f>
        <v>381</v>
      </c>
      <c r="I65" s="182" t="n">
        <f aca="false">+'Res''l Revenue'!I65</f>
        <v>72.66</v>
      </c>
      <c r="J65" s="183" t="n">
        <f aca="false">+I65*D65</f>
        <v>8813.658</v>
      </c>
      <c r="L65" s="182" t="n">
        <f aca="false">+'Res''l Revenue'!L65</f>
        <v>76.01</v>
      </c>
      <c r="M65" s="183" t="n">
        <f aca="false">+L65*E65</f>
        <v>9088.5157</v>
      </c>
      <c r="N65" s="182"/>
      <c r="O65" s="182" t="n">
        <f aca="false">+'Res''l Revenue'!O65</f>
        <v>78.03</v>
      </c>
      <c r="P65" s="183" t="n">
        <f aca="false">+O65*F65</f>
        <v>10934.3439</v>
      </c>
      <c r="R65" s="182" t="n">
        <f aca="false">+S65/G65</f>
        <v>75.6863979002625</v>
      </c>
      <c r="S65" s="183" t="n">
        <f aca="false">+P65+M65+J65</f>
        <v>28836.5176</v>
      </c>
    </row>
    <row r="66" customFormat="false" ht="13.2" hidden="false" customHeight="false" outlineLevel="0" collapsed="false">
      <c r="A66" s="180" t="s">
        <v>22</v>
      </c>
      <c r="B66" s="181" t="n">
        <f aca="false">+G66/$G$75</f>
        <v>0.309447672070088</v>
      </c>
      <c r="D66" s="198" t="n">
        <v>96.8213430586731</v>
      </c>
      <c r="E66" s="198" t="n">
        <v>101.573629655783</v>
      </c>
      <c r="F66" s="198" t="n">
        <v>112.069407534196</v>
      </c>
      <c r="G66" s="170" t="n">
        <f aca="false">SUM(D66:F66)</f>
        <v>310.464380248652</v>
      </c>
      <c r="I66" s="182" t="n">
        <f aca="false">+'Res''l Revenue'!I66</f>
        <v>96.59</v>
      </c>
      <c r="J66" s="100" t="n">
        <f aca="false">+I66*D66</f>
        <v>9351.97352603724</v>
      </c>
      <c r="L66" s="182" t="n">
        <f aca="false">+'Res''l Revenue'!L66</f>
        <v>98.54</v>
      </c>
      <c r="M66" s="169" t="n">
        <f aca="false">+L66*E66</f>
        <v>10009.0654662808</v>
      </c>
      <c r="O66" s="182" t="n">
        <f aca="false">+'Res''l Revenue'!O66</f>
        <v>101.03</v>
      </c>
      <c r="P66" s="169" t="n">
        <f aca="false">+O66*F66</f>
        <v>11322.3722431799</v>
      </c>
      <c r="R66" s="182" t="n">
        <f aca="false">+S66/G66</f>
        <v>98.8306974568981</v>
      </c>
      <c r="S66" s="169" t="n">
        <f aca="false">+P66+M66+J66</f>
        <v>30683.4112354979</v>
      </c>
    </row>
    <row r="67" customFormat="false" ht="13.2" hidden="false" customHeight="false" outlineLevel="0" collapsed="false">
      <c r="A67" s="180" t="s">
        <v>23</v>
      </c>
      <c r="B67" s="181" t="n">
        <f aca="false">+G67/$G$75</f>
        <v>0.00947591301514729</v>
      </c>
      <c r="D67" s="198" t="n">
        <v>2.78222250168601</v>
      </c>
      <c r="E67" s="198" t="n">
        <v>3.50351323430238</v>
      </c>
      <c r="F67" s="198" t="n">
        <v>3.22131093803382</v>
      </c>
      <c r="G67" s="170" t="n">
        <f aca="false">SUM(D67:F67)</f>
        <v>9.5070466740222</v>
      </c>
      <c r="I67" s="182" t="n">
        <f aca="false">+'Res''l Revenue'!I67</f>
        <v>1143.93</v>
      </c>
      <c r="J67" s="100" t="n">
        <f aca="false">+I67*D67</f>
        <v>3182.66778635368</v>
      </c>
      <c r="L67" s="182" t="n">
        <f aca="false">+'Res''l Revenue'!L67</f>
        <v>1057</v>
      </c>
      <c r="M67" s="169" t="n">
        <f aca="false">+L67*E67</f>
        <v>3703.21348865761</v>
      </c>
      <c r="O67" s="182" t="n">
        <f aca="false">+'Res''l Revenue'!O67</f>
        <v>1057</v>
      </c>
      <c r="P67" s="169" t="n">
        <f aca="false">+O67*F67</f>
        <v>3404.92566150174</v>
      </c>
      <c r="R67" s="182" t="n">
        <f aca="false">+S67/G67</f>
        <v>1082.43993001869</v>
      </c>
      <c r="S67" s="169" t="n">
        <f aca="false">+P67+M67+J67</f>
        <v>10290.806936513</v>
      </c>
    </row>
    <row r="68" customFormat="false" ht="13.2" hidden="false" customHeight="false" outlineLevel="0" collapsed="false">
      <c r="A68" s="180" t="s">
        <v>24</v>
      </c>
      <c r="B68" s="181" t="n">
        <f aca="false">+G68/$G$75</f>
        <v>0.0144337782795536</v>
      </c>
      <c r="D68" s="198" t="n">
        <v>4.45155600269762</v>
      </c>
      <c r="E68" s="198" t="n">
        <v>4.7466953497</v>
      </c>
      <c r="F68" s="198" t="n">
        <v>5.28294993837546</v>
      </c>
      <c r="G68" s="170" t="n">
        <f aca="false">SUM(D68:F68)</f>
        <v>14.4812012907731</v>
      </c>
      <c r="I68" s="182" t="n">
        <f aca="false">+'Res''l Revenue'!I68</f>
        <v>70.2</v>
      </c>
      <c r="J68" s="100" t="n">
        <f aca="false">+I68*D68</f>
        <v>312.499231389373</v>
      </c>
      <c r="L68" s="182" t="n">
        <f aca="false">+'Res''l Revenue'!L68</f>
        <v>69.32</v>
      </c>
      <c r="M68" s="169" t="n">
        <f aca="false">+L68*E68</f>
        <v>329.040921641204</v>
      </c>
      <c r="O68" s="182" t="n">
        <f aca="false">+'Res''l Revenue'!O68</f>
        <v>47</v>
      </c>
      <c r="P68" s="169" t="n">
        <f aca="false">+O68*F68</f>
        <v>248.298647103647</v>
      </c>
      <c r="R68" s="182" t="n">
        <f aca="false">+S68/G68</f>
        <v>61.4478579688826</v>
      </c>
      <c r="S68" s="169" t="n">
        <f aca="false">+P68+M68+J68</f>
        <v>889.838800134223</v>
      </c>
    </row>
    <row r="69" customFormat="false" ht="13.2" hidden="false" customHeight="false" outlineLevel="0" collapsed="false">
      <c r="A69" s="180" t="s">
        <v>25</v>
      </c>
      <c r="B69" s="181" t="n">
        <f aca="false">+G69/$G$75</f>
        <v>0.146024639388186</v>
      </c>
      <c r="D69" s="198" t="n">
        <v>46.3796491031058</v>
      </c>
      <c r="E69" s="198" t="n">
        <v>46.3932962155202</v>
      </c>
      <c r="F69" s="198" t="n">
        <v>53.7314664464041</v>
      </c>
      <c r="G69" s="170" t="n">
        <f aca="false">SUM(D69:F69)</f>
        <v>146.50441176503</v>
      </c>
      <c r="I69" s="199" t="n">
        <f aca="false">+'Res''l Revenue'!I69</f>
        <v>-53.04</v>
      </c>
      <c r="J69" s="100" t="n">
        <f aca="false">+I69*D69</f>
        <v>-2459.97658842873</v>
      </c>
      <c r="L69" s="199" t="n">
        <f aca="false">+'Res''l Revenue'!L69</f>
        <v>-53.04</v>
      </c>
      <c r="M69" s="169" t="n">
        <f aca="false">+L69*E69</f>
        <v>-2460.70043127119</v>
      </c>
      <c r="O69" s="199" t="n">
        <f aca="false">+'Res''l Revenue'!O69</f>
        <v>-53.04</v>
      </c>
      <c r="P69" s="169" t="n">
        <f aca="false">+O69*F69</f>
        <v>-2849.91698031727</v>
      </c>
      <c r="R69" s="182" t="n">
        <f aca="false">+S69/G69</f>
        <v>-53.04</v>
      </c>
      <c r="S69" s="169" t="n">
        <f aca="false">+P69+M69+J69</f>
        <v>-7770.59400001719</v>
      </c>
    </row>
    <row r="70" customFormat="false" ht="13.2" hidden="false" customHeight="false" outlineLevel="0" collapsed="false">
      <c r="A70" s="180" t="s">
        <v>26</v>
      </c>
      <c r="B70" s="181" t="n">
        <f aca="false">+G70/$G$75</f>
        <v>0.00697710371705809</v>
      </c>
      <c r="D70" s="198" t="n">
        <v>2.14231132629823</v>
      </c>
      <c r="E70" s="198" t="n">
        <v>2.34509353586369</v>
      </c>
      <c r="F70" s="198" t="n">
        <v>2.51262253166638</v>
      </c>
      <c r="G70" s="170" t="n">
        <f aca="false">SUM(D70:F70)</f>
        <v>7.00002739382829</v>
      </c>
      <c r="I70" s="182" t="n">
        <f aca="false">+'Res''l Revenue'!I70</f>
        <v>350.46</v>
      </c>
      <c r="J70" s="100" t="n">
        <f aca="false">+I70*D70</f>
        <v>750.794427414477</v>
      </c>
      <c r="L70" s="182" t="n">
        <f aca="false">+'Res''l Revenue'!L70</f>
        <v>378.28</v>
      </c>
      <c r="M70" s="169" t="n">
        <f aca="false">+L70*E70</f>
        <v>887.101982746516</v>
      </c>
      <c r="O70" s="182" t="n">
        <f aca="false">+'Res''l Revenue'!O70</f>
        <v>334.78</v>
      </c>
      <c r="P70" s="169" t="n">
        <f aca="false">+O70*F70</f>
        <v>841.17577115127</v>
      </c>
      <c r="R70" s="182" t="n">
        <f aca="false">+S70/G70</f>
        <v>354.151782819876</v>
      </c>
      <c r="S70" s="169" t="n">
        <f aca="false">+P70+M70+J70</f>
        <v>2479.07218131226</v>
      </c>
    </row>
    <row r="71" customFormat="false" ht="13.2" hidden="false" customHeight="false" outlineLevel="0" collapsed="false">
      <c r="A71" s="180" t="s">
        <v>27</v>
      </c>
      <c r="B71" s="181" t="n">
        <f aca="false">+G71/$G$75</f>
        <v>0.00504414360943209</v>
      </c>
      <c r="D71" s="198" t="n">
        <v>1.80844462609591</v>
      </c>
      <c r="E71" s="198" t="n">
        <v>1.15841969843869</v>
      </c>
      <c r="F71" s="198" t="n">
        <v>2.09385210972198</v>
      </c>
      <c r="G71" s="170" t="n">
        <f aca="false">SUM(D71:F71)</f>
        <v>5.06071643425658</v>
      </c>
      <c r="I71" s="182" t="n">
        <f aca="false">+'Res''l Revenue'!I71</f>
        <v>212.16</v>
      </c>
      <c r="J71" s="100" t="n">
        <f aca="false">+I71*D71</f>
        <v>383.679611872507</v>
      </c>
      <c r="L71" s="182" t="n">
        <f aca="false">+'Res''l Revenue'!L71</f>
        <v>242</v>
      </c>
      <c r="M71" s="169" t="n">
        <f aca="false">+L71*E71</f>
        <v>280.337567022163</v>
      </c>
      <c r="O71" s="182" t="n">
        <f aca="false">+'Res''l Revenue'!O71</f>
        <v>281.7</v>
      </c>
      <c r="P71" s="169" t="n">
        <f aca="false">+O71*F71</f>
        <v>589.838139308682</v>
      </c>
      <c r="R71" s="182" t="n">
        <f aca="false">+S71/G71</f>
        <v>247.762413581575</v>
      </c>
      <c r="S71" s="169" t="n">
        <f aca="false">+P71+M71+J71</f>
        <v>1253.85531820335</v>
      </c>
    </row>
    <row r="72" customFormat="false" ht="13.2" hidden="false" customHeight="false" outlineLevel="0" collapsed="false">
      <c r="A72" s="180" t="s">
        <v>28</v>
      </c>
      <c r="B72" s="181" t="n">
        <f aca="false">+G72/$G$75</f>
        <v>0.00434057136353632</v>
      </c>
      <c r="D72" s="198" t="n">
        <v>1.55804460094416</v>
      </c>
      <c r="E72" s="198" t="n">
        <v>0.960640725534523</v>
      </c>
      <c r="F72" s="198" t="n">
        <v>1.83614723467928</v>
      </c>
      <c r="G72" s="170" t="n">
        <f aca="false">SUM(D72:F72)</f>
        <v>4.35483256115796</v>
      </c>
      <c r="I72" s="182" t="n">
        <f aca="false">+'Res''l Revenue'!I72</f>
        <v>417</v>
      </c>
      <c r="J72" s="100" t="n">
        <f aca="false">+I72*D72</f>
        <v>649.704598593717</v>
      </c>
      <c r="L72" s="182" t="n">
        <f aca="false">+'Res''l Revenue'!L72</f>
        <v>397</v>
      </c>
      <c r="M72" s="169" t="n">
        <f aca="false">+L72*E72</f>
        <v>381.374368037206</v>
      </c>
      <c r="O72" s="182" t="n">
        <f aca="false">+'Res''l Revenue'!O72</f>
        <v>367.33</v>
      </c>
      <c r="P72" s="169" t="n">
        <f aca="false">+O72*F72</f>
        <v>674.471963714738</v>
      </c>
      <c r="R72" s="182" t="n">
        <f aca="false">+S72/G72</f>
        <v>391.645581407187</v>
      </c>
      <c r="S72" s="169" t="n">
        <f aca="false">+P72+M72+J72</f>
        <v>1705.55093034566</v>
      </c>
    </row>
    <row r="73" customFormat="false" ht="13.2" hidden="false" customHeight="false" outlineLevel="0" collapsed="false">
      <c r="A73" s="180" t="s">
        <v>30</v>
      </c>
      <c r="B73" s="181" t="n">
        <f aca="false">+G73/$G$75</f>
        <v>0.00450387665274397</v>
      </c>
      <c r="D73" s="198" t="n">
        <v>0.973777875590103</v>
      </c>
      <c r="E73" s="198" t="n">
        <v>2.28858525789107</v>
      </c>
      <c r="F73" s="198" t="n">
        <v>1.25631126583319</v>
      </c>
      <c r="G73" s="170" t="n">
        <f aca="false">SUM(D73:F73)</f>
        <v>4.51867439931436</v>
      </c>
      <c r="I73" s="182" t="n">
        <f aca="false">+'Res''l Revenue'!I73</f>
        <v>0</v>
      </c>
      <c r="J73" s="100" t="n">
        <f aca="false">+I73*D73</f>
        <v>0</v>
      </c>
      <c r="L73" s="182" t="n">
        <f aca="false">+'Res''l Revenue'!L73</f>
        <v>0</v>
      </c>
      <c r="M73" s="169" t="n">
        <f aca="false">+L73*E73</f>
        <v>0</v>
      </c>
      <c r="O73" s="182" t="n">
        <f aca="false">+'Res''l Revenue'!O73</f>
        <v>0</v>
      </c>
      <c r="P73" s="169" t="n">
        <f aca="false">+O73*F73</f>
        <v>0</v>
      </c>
      <c r="R73" s="182" t="n">
        <f aca="false">+S73/G73</f>
        <v>0</v>
      </c>
      <c r="S73" s="169" t="n">
        <f aca="false">+P73+M73+J73</f>
        <v>0</v>
      </c>
    </row>
    <row r="74" customFormat="false" ht="15" hidden="false" customHeight="false" outlineLevel="0" collapsed="false">
      <c r="A74" s="180" t="s">
        <v>31</v>
      </c>
      <c r="B74" s="184" t="n">
        <f aca="false">+G74/$G$75</f>
        <v>0.12</v>
      </c>
      <c r="D74" s="185" t="n">
        <f aca="false">+D75*0.12</f>
        <v>37.9387294220579</v>
      </c>
      <c r="E74" s="185" t="n">
        <f aca="false">+E75*0.12</f>
        <v>38.5281645917773</v>
      </c>
      <c r="F74" s="185" t="n">
        <f aca="false">+F75*0.12</f>
        <v>43.9273729089424</v>
      </c>
      <c r="G74" s="185" t="n">
        <f aca="false">SUM(D74:F74)</f>
        <v>120.394266922777</v>
      </c>
      <c r="I74" s="199" t="n">
        <f aca="false">+'Res''l Revenue'!I74</f>
        <v>-69.5</v>
      </c>
      <c r="J74" s="187" t="n">
        <f aca="false">+I74*D74</f>
        <v>-2636.74169483302</v>
      </c>
      <c r="L74" s="199" t="n">
        <f aca="false">+'Res''l Revenue'!L74</f>
        <v>-69.5</v>
      </c>
      <c r="M74" s="188" t="n">
        <f aca="false">+L74*E74</f>
        <v>-2677.70743912852</v>
      </c>
      <c r="O74" s="199" t="n">
        <f aca="false">+'Res''l Revenue'!O74</f>
        <v>-69.5</v>
      </c>
      <c r="P74" s="188" t="n">
        <f aca="false">+O74*F74</f>
        <v>-3052.95241717149</v>
      </c>
      <c r="R74" s="194" t="n">
        <f aca="false">+S74/G74</f>
        <v>-69.5</v>
      </c>
      <c r="S74" s="188" t="n">
        <f aca="false">+P74+M74+J74</f>
        <v>-8367.40155113303</v>
      </c>
    </row>
    <row r="75" customFormat="false" ht="13.2" hidden="false" customHeight="false" outlineLevel="0" collapsed="false">
      <c r="B75" s="189" t="n">
        <f aca="false">SUM(B65:B74)</f>
        <v>1</v>
      </c>
      <c r="C75" s="190"/>
      <c r="D75" s="191" t="n">
        <f aca="false">SUM(D65:D74)</f>
        <v>316.156078517149</v>
      </c>
      <c r="E75" s="191" t="n">
        <f aca="false">SUM(E65:E74)</f>
        <v>321.06803826481</v>
      </c>
      <c r="F75" s="191" t="n">
        <f aca="false">SUM(F65:F74)</f>
        <v>366.061440907853</v>
      </c>
      <c r="G75" s="191" t="n">
        <f aca="false">SUM(G65:G74)</f>
        <v>1003.28555768981</v>
      </c>
      <c r="H75" s="191"/>
      <c r="I75" s="191"/>
      <c r="J75" s="192" t="n">
        <f aca="false">SUM(J65:J74)</f>
        <v>18348.2588983992</v>
      </c>
      <c r="K75" s="195"/>
      <c r="L75" s="196"/>
      <c r="M75" s="192" t="n">
        <f aca="false">SUM(M65:M74)</f>
        <v>19540.2416239858</v>
      </c>
      <c r="N75" s="195"/>
      <c r="O75" s="196"/>
      <c r="P75" s="192" t="n">
        <f aca="false">SUM(P65:P74)</f>
        <v>22112.5569284712</v>
      </c>
      <c r="R75" s="197" t="n">
        <f aca="false">+S75/G75</f>
        <v>59.8045660988244</v>
      </c>
      <c r="S75" s="192" t="n">
        <f aca="false">SUM(S65:S74)</f>
        <v>60001.0574508562</v>
      </c>
    </row>
    <row r="78" customFormat="false" ht="13.2" hidden="false" customHeight="false" outlineLevel="0" collapsed="false">
      <c r="D78" s="170" t="n">
        <f aca="false">+D57-D56</f>
        <v>268.8</v>
      </c>
      <c r="E78" s="170" t="n">
        <f aca="false">+E57-E56</f>
        <v>293.6</v>
      </c>
      <c r="F78" s="170" t="n">
        <f aca="false">+F57-F56</f>
        <v>274.63</v>
      </c>
    </row>
  </sheetData>
  <mergeCells count="20">
    <mergeCell ref="D8:G8"/>
    <mergeCell ref="I8:J8"/>
    <mergeCell ref="L8:M8"/>
    <mergeCell ref="O8:P8"/>
    <mergeCell ref="R8:S8"/>
    <mergeCell ref="D26:G26"/>
    <mergeCell ref="I26:J26"/>
    <mergeCell ref="L26:M26"/>
    <mergeCell ref="O26:P26"/>
    <mergeCell ref="R26:S26"/>
    <mergeCell ref="D44:G44"/>
    <mergeCell ref="I44:J44"/>
    <mergeCell ref="L44:M44"/>
    <mergeCell ref="O44:P44"/>
    <mergeCell ref="R44:S44"/>
    <mergeCell ref="D62:G62"/>
    <mergeCell ref="I62:J62"/>
    <mergeCell ref="L62:M62"/>
    <mergeCell ref="O62:P62"/>
    <mergeCell ref="R62:S62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8:20Z</dcterms:created>
  <dc:creator>Mike Weinstein</dc:creator>
  <dc:description/>
  <dc:language>en-US</dc:language>
  <cp:lastModifiedBy>Mike Sommerville, Customer Service Specialist 3</cp:lastModifiedBy>
  <cp:lastPrinted>2005-01-25T00:33:17Z</cp:lastPrinted>
  <dcterms:modified xsi:type="dcterms:W3CDTF">2005-04-27T1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4-26T00:00:00Z</vt:lpwstr>
  </property>
  <property fmtid="{D5CDD505-2E9C-101B-9397-08002B2CF9AE}" pid="6" name="DocketNumber">
    <vt:lpwstr>03071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770780232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4th Quarter Snohomish County Recycling Report</vt:lpwstr>
  </property>
  <property fmtid="{D5CDD505-2E9C-101B-9397-08002B2CF9AE}" pid="21" name="_PreviousAdHocReviewCycleID">
    <vt:r8>408455369</vt:r8>
  </property>
  <property fmtid="{D5CDD505-2E9C-101B-9397-08002B2CF9AE}" pid="22" name="_docset_NoMedatataSyncRequired">
    <vt:lpwstr>False</vt:lpwstr>
  </property>
</Properties>
</file>