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Extract" sheetId="1" state="visible" r:id="rId2"/>
    <sheet name="Electric WC" sheetId="2" state="visible" r:id="rId3"/>
  </sheets>
  <definedNames>
    <definedName function="false" hidden="false" localSheetId="1" name="_xlnm.Print_Area" vbProcedure="false">'Electric WC'!$A$1:$F$95</definedName>
    <definedName function="false" hidden="false" localSheetId="1" name="_xlnm.Print_Titles" vbProcedure="false">'Electric WC'!$2:$8</definedName>
    <definedName function="false" hidden="false" localSheetId="0" name="_xlnm.Print_Area" vbProcedure="false">Extrac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Puget Sound Energy</t>
  </si>
  <si>
    <r>
      <rPr>
        <sz val="8"/>
        <rFont val="MS Sans Serif"/>
        <family val="0"/>
      </rPr>
      <t xml:space="preserve">Total </t>
    </r>
    <r>
      <rPr>
        <b val="true"/>
        <sz val="8"/>
        <rFont val="Arial"/>
        <family val="0"/>
      </rPr>
      <t xml:space="preserve">or</t>
    </r>
  </si>
  <si>
    <t xml:space="preserve">Extract</t>
  </si>
  <si>
    <t xml:space="preserve">Average</t>
  </si>
  <si>
    <t xml:space="preserve">June 2001</t>
  </si>
  <si>
    <t xml:space="preserve">of Monthly</t>
  </si>
  <si>
    <t xml:space="preserve">Averages</t>
  </si>
  <si>
    <t xml:space="preserve">(000's)</t>
  </si>
  <si>
    <t xml:space="preserve">BALANCE SHEET ACCOUNTS</t>
  </si>
  <si>
    <t xml:space="preserve">Balance transferred to 18230002</t>
  </si>
  <si>
    <t xml:space="preserve">18230002</t>
  </si>
  <si>
    <t xml:space="preserve">25300132</t>
  </si>
  <si>
    <t xml:space="preserve">Total (ADIT SFAS 109)</t>
  </si>
  <si>
    <t xml:space="preserve">Accumulated Deferred Income Taxes</t>
  </si>
  <si>
    <t xml:space="preserve">28200002</t>
  </si>
  <si>
    <t xml:space="preserve">Liberalized Depreciation</t>
  </si>
  <si>
    <t xml:space="preserve">Regulatory 109 Liability [Deferred Cr.]</t>
  </si>
  <si>
    <t xml:space="preserve">ADIT SFAS 109 (not separated)</t>
  </si>
  <si>
    <t xml:space="preserve">17/20</t>
  </si>
  <si>
    <t xml:space="preserve">FIT environmental</t>
  </si>
  <si>
    <t xml:space="preserve">19000022</t>
  </si>
  <si>
    <t xml:space="preserve">28300032</t>
  </si>
  <si>
    <t xml:space="preserve">Other Utility ADIT (separately booked)</t>
  </si>
  <si>
    <t xml:space="preserve">Total</t>
  </si>
  <si>
    <t xml:space="preserve">Page 4.04</t>
  </si>
  <si>
    <t xml:space="preserve">Electric Working Capital</t>
  </si>
  <si>
    <t xml:space="preserve">For the Twelve Month Period Ended June 30, 2001</t>
  </si>
  <si>
    <t xml:space="preserve">Allocator</t>
  </si>
  <si>
    <t xml:space="preserve">Tax Factor</t>
  </si>
  <si>
    <t xml:space="preserve">Electric</t>
  </si>
  <si>
    <t xml:space="preserve">Gas</t>
  </si>
  <si>
    <t xml:space="preserve">Line No.</t>
  </si>
  <si>
    <t xml:space="preserve">Description</t>
  </si>
  <si>
    <t xml:space="preserve">Average Invested Capital</t>
  </si>
  <si>
    <t xml:space="preserve">Common Stock</t>
  </si>
  <si>
    <t xml:space="preserve">Preferred Stock</t>
  </si>
  <si>
    <t xml:space="preserve">Additional Paid in Capital</t>
  </si>
  <si>
    <t xml:space="preserve">Unamortized Debt Expense</t>
  </si>
  <si>
    <t xml:space="preserve">Unappropriated Retained Earnings</t>
  </si>
  <si>
    <t xml:space="preserve">Notes Payable - Misc</t>
  </si>
  <si>
    <t xml:space="preserve">Long Term Debt</t>
  </si>
  <si>
    <t xml:space="preserve">Short Term Debt</t>
  </si>
  <si>
    <t xml:space="preserve">Accumulated Deferred ITC</t>
  </si>
  <si>
    <t xml:space="preserve">Deferred Debits-Other</t>
  </si>
  <si>
    <t xml:space="preserve">Unamortized Gain/Loss on Debt</t>
  </si>
  <si>
    <t xml:space="preserve">Total Average Invested Capital</t>
  </si>
  <si>
    <t xml:space="preserve">Average Electric Operating Investments</t>
  </si>
  <si>
    <t xml:space="preserve">Electric Plant in Service (includes acquisition adj)</t>
  </si>
  <si>
    <t xml:space="preserve">Electric Future Use Property</t>
  </si>
  <si>
    <t xml:space="preserve">Customer Advances for Construction</t>
  </si>
  <si>
    <t xml:space="preserve">Customer Deposits</t>
  </si>
  <si>
    <t xml:space="preserve">Deferred Taxes</t>
  </si>
  <si>
    <t xml:space="preserve">Deferred Debits - Other</t>
  </si>
  <si>
    <t xml:space="preserve">Less: Accumulated Depreciation</t>
  </si>
  <si>
    <t xml:space="preserve">Completed Const. Not Classified</t>
  </si>
  <si>
    <t xml:space="preserve">Conservation Investment</t>
  </si>
  <si>
    <t xml:space="preserve">   Average Electric Operating Investment-Direct</t>
  </si>
  <si>
    <t xml:space="preserve">Common Plant-Allocation to Electric</t>
  </si>
  <si>
    <t xml:space="preserve">Common Plant Held for Fut Use-Allocation to Electric</t>
  </si>
  <si>
    <t xml:space="preserve">Common Accum Depr-Allocation to Electric</t>
  </si>
  <si>
    <t xml:space="preserve">Common Deferred Taxes-Allocation to Electric</t>
  </si>
  <si>
    <t xml:space="preserve">Common Deferred Debits-Allocation to Electric</t>
  </si>
  <si>
    <t xml:space="preserve">Common Conservation Investment-Allocation to Electric</t>
  </si>
  <si>
    <t xml:space="preserve">   Average Common Operating Invest-Allocation to Electric</t>
  </si>
  <si>
    <t xml:space="preserve">Total Average Electric Operating Investment</t>
  </si>
  <si>
    <t xml:space="preserve"> </t>
  </si>
  <si>
    <t xml:space="preserve">Nonoperating, Gas Plant &amp; Electric Plant Not In Service</t>
  </si>
  <si>
    <t xml:space="preserve">Nonutility Property at Cost</t>
  </si>
  <si>
    <t xml:space="preserve">Investment in Associated Companies</t>
  </si>
  <si>
    <t xml:space="preserve">Other Investments &amp; FAS 133</t>
  </si>
  <si>
    <t xml:space="preserve">Interest Bearing Regulatory Assets</t>
  </si>
  <si>
    <t xml:space="preserve">Electric CWIP</t>
  </si>
  <si>
    <t xml:space="preserve">Common CWIP-Allocation to Electric</t>
  </si>
  <si>
    <t xml:space="preserve">Other Electric Work in Progress</t>
  </si>
  <si>
    <t xml:space="preserve">Other Common Work in Progress</t>
  </si>
  <si>
    <t xml:space="preserve">Deferred Items - Other Electric</t>
  </si>
  <si>
    <t xml:space="preserve">Less: Related Deferred FIT</t>
  </si>
  <si>
    <t xml:space="preserve">Common Deferred Items </t>
  </si>
  <si>
    <t xml:space="preserve">Less: Common Related Deferred FIT-Allocation to Electric</t>
  </si>
  <si>
    <t xml:space="preserve">Temporary Cash Investments</t>
  </si>
  <si>
    <t xml:space="preserve">Electric Preliminary Surveys</t>
  </si>
  <si>
    <t xml:space="preserve">Gas Plant in Service</t>
  </si>
  <si>
    <t xml:space="preserve">Common Plant in Service-Allocation to Gas</t>
  </si>
  <si>
    <t xml:space="preserve">Gas Completed Construction Not Classified</t>
  </si>
  <si>
    <t xml:space="preserve">Gas Future Use</t>
  </si>
  <si>
    <t xml:space="preserve">Common Plant Held for Fut Use-Allocation to Gas</t>
  </si>
  <si>
    <t xml:space="preserve">Gas Construction Work in Progress</t>
  </si>
  <si>
    <t xml:space="preserve">Common CWIP-Allocation to Gas</t>
  </si>
  <si>
    <t xml:space="preserve">Gas Stored Underground</t>
  </si>
  <si>
    <t xml:space="preserve">Less: Gas Accumulated Depreciation</t>
  </si>
  <si>
    <t xml:space="preserve">Common Plant Accum Depr-Allocation to Gas</t>
  </si>
  <si>
    <t xml:space="preserve">Gas Customer Contribution/Advances</t>
  </si>
  <si>
    <t xml:space="preserve">Deferred Taxes - Other Gas</t>
  </si>
  <si>
    <t xml:space="preserve">Gas Nonoperating Items</t>
  </si>
  <si>
    <t xml:space="preserve">65a</t>
  </si>
  <si>
    <t xml:space="preserve">Common Current Accts-Gas Share</t>
  </si>
  <si>
    <t xml:space="preserve">65b</t>
  </si>
  <si>
    <t xml:space="preserve">Gas Current Accts</t>
  </si>
  <si>
    <t xml:space="preserve">Common Non-Operating Items</t>
  </si>
  <si>
    <t xml:space="preserve">Common Other Operating Items-Allocation to Gas</t>
  </si>
  <si>
    <t xml:space="preserve">Total Nonoperating &amp; Gas Investments</t>
  </si>
  <si>
    <t xml:space="preserve">Total Average Investments</t>
  </si>
  <si>
    <t xml:space="preserve">Total Investor Supplied Working Capital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Working Capital %</t>
  </si>
  <si>
    <t xml:space="preserve">Non Electric Working Capital</t>
  </si>
  <si>
    <t xml:space="preserve">Operating Working Capit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.00_-;\-* #,##0.00_-;_-* \-??_-;_-@_-"/>
    <numFmt numFmtId="169" formatCode="[$-409]#,##0.00_);[RED]\(#,##0.00\)"/>
    <numFmt numFmtId="170" formatCode="#,##0.00&quot; F&quot;;\-#,##0.00&quot; F&quot;"/>
    <numFmt numFmtId="171" formatCode="#,##0.00"/>
    <numFmt numFmtId="172" formatCode="\$#,##0;[RED]&quot;-$&quot;#,##0"/>
    <numFmt numFmtId="173" formatCode="\£#,##0;[RED]&quot;-£&quot;#,##0"/>
    <numFmt numFmtId="174" formatCode="_-* #,##0&quot; F&quot;_-;\-* #,##0&quot; F&quot;_-;_-* &quot;- F&quot;_-;_-@_-"/>
    <numFmt numFmtId="175" formatCode="_-\$* #,##0_-;&quot;-$&quot;* #,##0_-;_-\$* \-_-;_-@_-"/>
    <numFmt numFmtId="176" formatCode="\$#,##0_);[RED]&quot;($&quot;#,##0\)"/>
    <numFmt numFmtId="177" formatCode="_-\£* #,##0_-;&quot;-£&quot;* #,##0_-;_-\£* \-_-;_-@_-"/>
    <numFmt numFmtId="178" formatCode="\$#,##0.00;[RED]&quot;-$&quot;#,##0.00"/>
    <numFmt numFmtId="179" formatCode="\£#,##0.00;[RED]&quot;-£&quot;#,##0.00"/>
    <numFmt numFmtId="180" formatCode="_-* #,##0.00&quot; F&quot;_-;\-* #,##0.00&quot; F&quot;_-;_-* \-??&quot; F&quot;_-;_-@_-"/>
    <numFmt numFmtId="181" formatCode="_-\$* #,##0.00_-;&quot;-$&quot;* #,##0.00_-;_-\$* \-??_-;_-@_-"/>
    <numFmt numFmtId="182" formatCode="\$#,##0.00_);[RED]&quot;($&quot;#,##0.00\)"/>
    <numFmt numFmtId="183" formatCode="_-\£* #,##0.00_-;&quot;-£&quot;* #,##0.00_-;_-\£* \-??_-;_-@_-"/>
    <numFmt numFmtId="184" formatCode="0.00_)"/>
    <numFmt numFmtId="185" formatCode="#,##0"/>
    <numFmt numFmtId="186" formatCode="General_)"/>
    <numFmt numFmtId="187" formatCode="0.00%"/>
    <numFmt numFmtId="188" formatCode="@"/>
    <numFmt numFmtId="189" formatCode="[$-409]mmm\-yy"/>
    <numFmt numFmtId="190" formatCode="0"/>
    <numFmt numFmtId="191" formatCode="_(* #,##0.00_);_(* \(#,##0.00\);_(* \-??_);_(@_)"/>
    <numFmt numFmtId="192" formatCode="_(* #,##0_);_(* \(#,##0\);_(* \-??_);_(@_)"/>
    <numFmt numFmtId="193" formatCode="0%"/>
    <numFmt numFmtId="194" formatCode="_(* #,##0_);_(* \(#,##0\);_(* \-_);_(@_)"/>
    <numFmt numFmtId="195" formatCode="_(\$* #,##0_);_(\$* \(#,##0\);_(\$* \-_);_(@_)"/>
    <numFmt numFmtId="196" formatCode="_(\$* #,##0.00_);_(\$* \(#,##0.00\);_(\$* \-??_);_(@_)"/>
    <numFmt numFmtId="197" formatCode="_(\$* #,##0_);_(\$* \(#,##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10"/>
      <color rgb="FFFF00FF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u val="single"/>
      <sz val="10"/>
      <color rgb="FF0000FF"/>
      <name val="MS Sans Serif"/>
      <family val="0"/>
    </font>
    <font>
      <b val="true"/>
      <i val="true"/>
      <sz val="16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name val="Univers (WN)"/>
      <family val="2"/>
    </font>
    <font>
      <sz val="10"/>
      <name val="Univers (WN)"/>
      <family val="0"/>
    </font>
    <font>
      <sz val="8"/>
      <name val="MS Sans Serif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SATOCPX" xfId="46"/>
    <cellStyle name="Comma [0]_TMSNW1" xfId="47"/>
    <cellStyle name="Comma [0]_TMSNW2" xfId="48"/>
    <cellStyle name="Comma [0]_TMSOCPX" xfId="49"/>
    <cellStyle name="Comma_C-Cap intensity" xfId="50"/>
    <cellStyle name="Comma_C-Cap intensity_pldt" xfId="51"/>
    <cellStyle name="Comma_C-Capex%rev" xfId="52"/>
    <cellStyle name="Comma_C-Capex%rev_pldt" xfId="53"/>
    <cellStyle name="Comma_C-Line per Staff" xfId="54"/>
    <cellStyle name="Comma_C-Line per Staff_pldt" xfId="55"/>
    <cellStyle name="Comma_C-lines distribution" xfId="56"/>
    <cellStyle name="Comma_C-lines distribution_pldt" xfId="57"/>
    <cellStyle name="Comma_C-Orig PLDT lines" xfId="58"/>
    <cellStyle name="Comma_C-Orig PLDT lines_pldt" xfId="59"/>
    <cellStyle name="Comma_C-Ret on Rev" xfId="60"/>
    <cellStyle name="Comma_C-Ret on Rev_pldt" xfId="61"/>
    <cellStyle name="Comma_C-ROACE" xfId="62"/>
    <cellStyle name="Comma_C-ROACE_pldt" xfId="63"/>
    <cellStyle name="Comma_Capex" xfId="64"/>
    <cellStyle name="Comma_Capex per line" xfId="65"/>
    <cellStyle name="Comma_Capex%rev" xfId="66"/>
    <cellStyle name="Comma_CCOCPX" xfId="67"/>
    <cellStyle name="Comma_Cht-Capex per line" xfId="68"/>
    <cellStyle name="Comma_Cht-Capex per line_pldt" xfId="69"/>
    <cellStyle name="Comma_Cht-Cum Real Opr Cf" xfId="70"/>
    <cellStyle name="Comma_Cht-Cum Real Opr Cf_pldt" xfId="71"/>
    <cellStyle name="Comma_Cht-Dep%Rev" xfId="72"/>
    <cellStyle name="Comma_Cht-Dep%Rev_pldt" xfId="73"/>
    <cellStyle name="Comma_Cht-Real Opr Cf" xfId="74"/>
    <cellStyle name="Comma_Cht-Real Opr Cf_pldt" xfId="75"/>
    <cellStyle name="Comma_Cht-Rev dist" xfId="76"/>
    <cellStyle name="Comma_Cht-Rev dist_pldt" xfId="77"/>
    <cellStyle name="Comma_Cht-Rev p line" xfId="78"/>
    <cellStyle name="Comma_Cht-Rev p line_pldt" xfId="79"/>
    <cellStyle name="Comma_Cht-Rev per Staff" xfId="80"/>
    <cellStyle name="Comma_Cht-Rev per Staff_pldt" xfId="81"/>
    <cellStyle name="Comma_Cht-Staff cost%revenue" xfId="82"/>
    <cellStyle name="Comma_Cht-Staff cost%revenue_pldt" xfId="83"/>
    <cellStyle name="Comma_CROCF" xfId="84"/>
    <cellStyle name="Comma_Cum Real Opr Cf" xfId="85"/>
    <cellStyle name="Comma_Demand Fcst." xfId="86"/>
    <cellStyle name="Comma_Dep%Rev" xfId="87"/>
    <cellStyle name="Comma_E&amp;ONW1" xfId="88"/>
    <cellStyle name="Comma_E&amp;ONW2" xfId="89"/>
    <cellStyle name="Comma_E&amp;OOCPX" xfId="90"/>
    <cellStyle name="Comma_EPS" xfId="91"/>
    <cellStyle name="Comma_F&amp;COCPX" xfId="92"/>
    <cellStyle name="Comma_Inputs" xfId="93"/>
    <cellStyle name="Comma_IRR" xfId="94"/>
    <cellStyle name="Comma_ITOCPX" xfId="95"/>
    <cellStyle name="Comma_laroux" xfId="96"/>
    <cellStyle name="Comma_laroux_1" xfId="97"/>
    <cellStyle name="Comma_laroux_1_pldt" xfId="98"/>
    <cellStyle name="Comma_laroux_2" xfId="99"/>
    <cellStyle name="Comma_laroux_2_pldt" xfId="100"/>
    <cellStyle name="Comma_laroux_pldt" xfId="101"/>
    <cellStyle name="Comma_Line Inst." xfId="102"/>
    <cellStyle name="Comma_MATERAL2" xfId="103"/>
    <cellStyle name="Comma_MKGOCPX" xfId="104"/>
    <cellStyle name="Comma_Mkt Shr" xfId="105"/>
    <cellStyle name="Comma_MOBCPX" xfId="106"/>
    <cellStyle name="Comma_mud plant bolted" xfId="107"/>
    <cellStyle name="Comma_NCR-C&amp;W Val" xfId="108"/>
    <cellStyle name="Comma_NCR-Cap intensity" xfId="109"/>
    <cellStyle name="Comma_NCR-Line per Staff" xfId="110"/>
    <cellStyle name="Comma_NCR-Rev dist" xfId="111"/>
    <cellStyle name="Comma_Op Cost Break" xfId="112"/>
    <cellStyle name="Comma_OSMOCPX" xfId="113"/>
    <cellStyle name="Comma_PGMKOCPX" xfId="114"/>
    <cellStyle name="Comma_PGNW1" xfId="115"/>
    <cellStyle name="Comma_PGNW2" xfId="116"/>
    <cellStyle name="Comma_PGNWOCPX" xfId="117"/>
    <cellStyle name="Comma_pldt" xfId="118"/>
    <cellStyle name="Comma_pldt_1" xfId="119"/>
    <cellStyle name="Comma_pldt_2" xfId="120"/>
    <cellStyle name="Comma_pldt_2_pldt" xfId="121"/>
    <cellStyle name="Comma_Real Opr Cf" xfId="122"/>
    <cellStyle name="Comma_Real Rev per Staff (1)" xfId="123"/>
    <cellStyle name="Comma_Real Rev per Staff (2)" xfId="124"/>
    <cellStyle name="Comma_Region 2-C&amp;W" xfId="125"/>
    <cellStyle name="Comma_Return on Rev" xfId="126"/>
    <cellStyle name="Comma_Rev p line" xfId="127"/>
    <cellStyle name="Comma_ROACE" xfId="128"/>
    <cellStyle name="Comma_ROCF (Tot)" xfId="129"/>
    <cellStyle name="Comma_SATOCPX" xfId="130"/>
    <cellStyle name="Comma_Staff cost%rev" xfId="131"/>
    <cellStyle name="Comma_TMSNW1" xfId="132"/>
    <cellStyle name="Comma_TMSNW2" xfId="133"/>
    <cellStyle name="Comma_TMSOCPX" xfId="134"/>
    <cellStyle name="Comma_Total-Rev dist." xfId="135"/>
    <cellStyle name="Currency [0]_CCOCPX" xfId="136"/>
    <cellStyle name="Currency [0]_E&amp;ONW1" xfId="137"/>
    <cellStyle name="Currency [0]_E&amp;ONW2" xfId="138"/>
    <cellStyle name="Currency [0]_E&amp;OOCPX" xfId="139"/>
    <cellStyle name="Currency [0]_F&amp;COCPX" xfId="140"/>
    <cellStyle name="Currency [0]_Inputs" xfId="141"/>
    <cellStyle name="Currency [0]_ITOCPX" xfId="142"/>
    <cellStyle name="Currency [0]_laroux" xfId="143"/>
    <cellStyle name="Currency [0]_laroux_1" xfId="144"/>
    <cellStyle name="Currency [0]_laroux_2" xfId="145"/>
    <cellStyle name="Currency [0]_laroux_MATERAL2" xfId="146"/>
    <cellStyle name="Currency [0]_laroux_mud plant bolted" xfId="147"/>
    <cellStyle name="Currency [0]_MATERAL2" xfId="148"/>
    <cellStyle name="Currency [0]_MKGOCPX" xfId="149"/>
    <cellStyle name="Currency [0]_MOBCPX" xfId="150"/>
    <cellStyle name="Currency [0]_mud plant bolted" xfId="151"/>
    <cellStyle name="Currency [0]_OSMOCPX" xfId="152"/>
    <cellStyle name="Currency [0]_PGMKOCPX" xfId="153"/>
    <cellStyle name="Currency [0]_PGNW1" xfId="154"/>
    <cellStyle name="Currency [0]_PGNW2" xfId="155"/>
    <cellStyle name="Currency [0]_PGNWOCPX" xfId="156"/>
    <cellStyle name="Currency [0]_pldt" xfId="157"/>
    <cellStyle name="Currency [0]_pldt_1" xfId="158"/>
    <cellStyle name="Currency [0]_pldt_2" xfId="159"/>
    <cellStyle name="Currency [0]_SATOCPX" xfId="160"/>
    <cellStyle name="Currency [0]_TMSNW1" xfId="161"/>
    <cellStyle name="Currency [0]_TMSNW2" xfId="162"/>
    <cellStyle name="Currency [0]_TMSOCPX" xfId="163"/>
    <cellStyle name="Currency_CCOCPX" xfId="164"/>
    <cellStyle name="Currency_E&amp;ONW1" xfId="165"/>
    <cellStyle name="Currency_E&amp;ONW2" xfId="166"/>
    <cellStyle name="Currency_E&amp;OOCPX" xfId="167"/>
    <cellStyle name="Currency_F&amp;COCPX" xfId="168"/>
    <cellStyle name="Currency_Inputs" xfId="169"/>
    <cellStyle name="Currency_ITOCPX" xfId="170"/>
    <cellStyle name="Currency_laroux" xfId="171"/>
    <cellStyle name="Currency_laroux_1" xfId="172"/>
    <cellStyle name="Currency_laroux_2" xfId="173"/>
    <cellStyle name="Currency_MATERAL2" xfId="174"/>
    <cellStyle name="Currency_MKGOCPX" xfId="175"/>
    <cellStyle name="Currency_MOBCPX" xfId="176"/>
    <cellStyle name="Currency_mud plant bolted" xfId="177"/>
    <cellStyle name="Currency_OSMOCPX" xfId="178"/>
    <cellStyle name="Currency_PGMKOCPX" xfId="179"/>
    <cellStyle name="Currency_PGNW1" xfId="180"/>
    <cellStyle name="Currency_PGNW2" xfId="181"/>
    <cellStyle name="Currency_PGNWOCPX" xfId="182"/>
    <cellStyle name="Currency_pldt" xfId="183"/>
    <cellStyle name="Currency_pldt_1" xfId="184"/>
    <cellStyle name="Currency_pldt_2" xfId="185"/>
    <cellStyle name="Currency_SATOCPX" xfId="186"/>
    <cellStyle name="Currency_TMSNW1" xfId="187"/>
    <cellStyle name="Currency_TMSNW2" xfId="188"/>
    <cellStyle name="Currency_TMSOCPX" xfId="189"/>
    <cellStyle name="Followed Hyperlink" xfId="190"/>
    <cellStyle name="Grey" xfId="191"/>
    <cellStyle name="Grey_pldt" xfId="192"/>
    <cellStyle name="Heading 1" xfId="193"/>
    <cellStyle name="Heading2" xfId="194"/>
    <cellStyle name="Hyperlink 1" xfId="195"/>
    <cellStyle name="Input [yellow]" xfId="196"/>
    <cellStyle name="Input [yellow]_pldt" xfId="197"/>
    <cellStyle name="Normal - Style1" xfId="198"/>
    <cellStyle name="Normal_acct_description" xfId="199"/>
    <cellStyle name="Normal_Book2" xfId="200"/>
    <cellStyle name="Normal_C-Cap intensity" xfId="201"/>
    <cellStyle name="Normal_C-Cap intensity_pldt" xfId="202"/>
    <cellStyle name="Normal_C-Capex%rev" xfId="203"/>
    <cellStyle name="Normal_C-Capex%rev_pldt" xfId="204"/>
    <cellStyle name="Normal_C-Line per Staff" xfId="205"/>
    <cellStyle name="Normal_C-Line per Staff_pldt" xfId="206"/>
    <cellStyle name="Normal_C-lines distribution" xfId="207"/>
    <cellStyle name="Normal_C-lines distribution_pldt" xfId="208"/>
    <cellStyle name="Normal_C-Orig PLDT lines" xfId="209"/>
    <cellStyle name="Normal_C-Orig PLDT lines_pldt" xfId="210"/>
    <cellStyle name="Normal_C-Ret on Rev" xfId="211"/>
    <cellStyle name="Normal_C-Ret on Rev_pldt" xfId="212"/>
    <cellStyle name="Normal_C-ROACE" xfId="213"/>
    <cellStyle name="Normal_C-ROACE_pldt" xfId="214"/>
    <cellStyle name="Normal_Capex" xfId="215"/>
    <cellStyle name="Normal_Capex per line" xfId="216"/>
    <cellStyle name="Normal_Capex%rev" xfId="217"/>
    <cellStyle name="Normal_CCOCPX" xfId="218"/>
    <cellStyle name="Normal_Cht-Capex per line" xfId="219"/>
    <cellStyle name="Normal_Cht-Capex per line_pldt" xfId="220"/>
    <cellStyle name="Normal_Cht-Cum Real Opr Cf" xfId="221"/>
    <cellStyle name="Normal_Cht-Cum Real Opr Cf_pldt" xfId="222"/>
    <cellStyle name="Normal_Cht-Dep%Rev" xfId="223"/>
    <cellStyle name="Normal_Cht-Dep%Rev_pldt" xfId="224"/>
    <cellStyle name="Normal_Cht-Real Opr Cf" xfId="225"/>
    <cellStyle name="Normal_Cht-Real Opr Cf_pldt" xfId="226"/>
    <cellStyle name="Normal_Cht-Rev dist" xfId="227"/>
    <cellStyle name="Normal_Cht-Rev dist_pldt" xfId="228"/>
    <cellStyle name="Normal_Cht-Rev p line" xfId="229"/>
    <cellStyle name="Normal_Cht-Rev p line_pldt" xfId="230"/>
    <cellStyle name="Normal_Cht-Rev per Staff" xfId="231"/>
    <cellStyle name="Normal_Cht-Rev per Staff_pldt" xfId="232"/>
    <cellStyle name="Normal_Cht-Staff cost%revenue" xfId="233"/>
    <cellStyle name="Normal_Cht-Staff cost%revenue_pldt" xfId="234"/>
    <cellStyle name="Normal_Co-wide Monthly" xfId="235"/>
    <cellStyle name="Normal_CROCF" xfId="236"/>
    <cellStyle name="Normal_Cum Real Opr Cf" xfId="237"/>
    <cellStyle name="Normal_Data" xfId="238"/>
    <cellStyle name="Normal_Demand Fcst." xfId="239"/>
    <cellStyle name="Normal_Dep%Rev" xfId="240"/>
    <cellStyle name="Normal_E&amp;ONW1" xfId="241"/>
    <cellStyle name="Normal_E&amp;ONW2" xfId="242"/>
    <cellStyle name="Normal_E&amp;OOCPX" xfId="243"/>
    <cellStyle name="Normal_EPS" xfId="244"/>
    <cellStyle name="Normal_F&amp;COCPX" xfId="245"/>
    <cellStyle name="Normal_Inputs" xfId="246"/>
    <cellStyle name="Normal_IRR" xfId="247"/>
    <cellStyle name="Normal_ITOCPX" xfId="248"/>
    <cellStyle name="Normal_laroux" xfId="249"/>
    <cellStyle name="Normal_laroux_1" xfId="250"/>
    <cellStyle name="Normal_laroux_1_pldt" xfId="251"/>
    <cellStyle name="Normal_laroux_2" xfId="252"/>
    <cellStyle name="Normal_laroux_2_pldt" xfId="253"/>
    <cellStyle name="Normal_laroux_3" xfId="254"/>
    <cellStyle name="Normal_laroux_3_pldt" xfId="255"/>
    <cellStyle name="Normal_laroux_3_pldt_1" xfId="256"/>
    <cellStyle name="Normal_laroux_4" xfId="257"/>
    <cellStyle name="Normal_laroux_4_pldt" xfId="258"/>
    <cellStyle name="Normal_laroux_5" xfId="259"/>
    <cellStyle name="Normal_laroux_5_pldt" xfId="260"/>
    <cellStyle name="Normal_laroux_5_pldt_pldt" xfId="261"/>
    <cellStyle name="Normal_laroux_6" xfId="262"/>
    <cellStyle name="Normal_laroux_6_pldt" xfId="263"/>
    <cellStyle name="Normal_laroux_7" xfId="264"/>
    <cellStyle name="Normal_laroux_8" xfId="265"/>
    <cellStyle name="Normal_laroux_pldt" xfId="266"/>
    <cellStyle name="Normal_Line Inst." xfId="267"/>
    <cellStyle name="Normal_MATERAL2" xfId="268"/>
    <cellStyle name="Normal_MATERAL2_pldt" xfId="269"/>
    <cellStyle name="Normal_MKGOCPX" xfId="270"/>
    <cellStyle name="Normal_Mkt Shr" xfId="271"/>
    <cellStyle name="Normal_MOBCPX" xfId="272"/>
    <cellStyle name="Normal_Monthly Detail by Class&amp;Rate" xfId="273"/>
    <cellStyle name="Normal_mud plant bolted" xfId="274"/>
    <cellStyle name="Normal_NCR-C&amp;W Val" xfId="275"/>
    <cellStyle name="Normal_NCR-Cap intensity" xfId="276"/>
    <cellStyle name="Normal_NCR-Line per Staff" xfId="277"/>
    <cellStyle name="Normal_NCR-Rev dist" xfId="278"/>
    <cellStyle name="Normal_Op Cost Break" xfId="279"/>
    <cellStyle name="Normal_OSMOCPX" xfId="280"/>
    <cellStyle name="Normal_PGMKOCPX" xfId="281"/>
    <cellStyle name="Normal_PGNW1" xfId="282"/>
    <cellStyle name="Normal_PGNW2" xfId="283"/>
    <cellStyle name="Normal_PGNWOCPX" xfId="284"/>
    <cellStyle name="Normal_PLDT" xfId="285"/>
    <cellStyle name="Normal_PLDT_1" xfId="286"/>
    <cellStyle name="Normal_pldt_2" xfId="287"/>
    <cellStyle name="Normal_pldt_2_pldt" xfId="288"/>
    <cellStyle name="Normal_pldt_3" xfId="289"/>
    <cellStyle name="Normal_pldt_4" xfId="290"/>
    <cellStyle name="Normal_pldt_4_pldt" xfId="291"/>
    <cellStyle name="Normal_pldt_5" xfId="292"/>
    <cellStyle name="Normal_pldt_6" xfId="293"/>
    <cellStyle name="Normal_Real Opr Cf" xfId="294"/>
    <cellStyle name="Normal_Real Rev per Staff (1)" xfId="295"/>
    <cellStyle name="Normal_Real Rev per Staff (2)" xfId="296"/>
    <cellStyle name="Normal_Region 2-C&amp;W" xfId="297"/>
    <cellStyle name="Normal_Return on Rev" xfId="298"/>
    <cellStyle name="Normal_Rev p line" xfId="299"/>
    <cellStyle name="Normal_ROACE" xfId="300"/>
    <cellStyle name="Normal_ROCF (Tot)" xfId="301"/>
    <cellStyle name="Normal_SATOCPX" xfId="302"/>
    <cellStyle name="Normal_Sheet1" xfId="303"/>
    <cellStyle name="Normal_Staff cost%rev" xfId="304"/>
    <cellStyle name="Normal_TMSNW1" xfId="305"/>
    <cellStyle name="Normal_TMSNW2" xfId="306"/>
    <cellStyle name="Normal_TMSOCPX" xfId="307"/>
    <cellStyle name="Normal_Total-Rev dist." xfId="308"/>
    <cellStyle name="Normal_Transp Data" xfId="309"/>
    <cellStyle name="Normal_VS_BUDGT" xfId="310"/>
    <cellStyle name="Percent [2]" xfId="311"/>
    <cellStyle name="StmtTtl1" xfId="312"/>
    <cellStyle name="StmtTtl2" xfId="3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15" min="3" style="1" width="10.41"/>
    <col collapsed="false" customWidth="true" hidden="false" outlineLevel="0" max="16" min="16" style="2" width="11.7"/>
    <col collapsed="false" customWidth="true" hidden="false" outlineLevel="0" max="17" min="17" style="2" width="10.28"/>
    <col collapsed="false" customWidth="true" hidden="false" outlineLevel="0" max="18" min="18" style="2" width="9.99"/>
    <col collapsed="false" customWidth="true" hidden="false" outlineLevel="0" max="20" min="19" style="1" width="10.99"/>
    <col collapsed="false" customWidth="true" hidden="false" outlineLevel="0" max="26" min="21" style="0" width="14.56"/>
  </cols>
  <sheetData>
    <row r="1" customFormat="false" ht="12.75" hidden="false" customHeight="false" outlineLevel="0" collapsed="false">
      <c r="A1" s="1" t="s">
        <v>0</v>
      </c>
      <c r="B1" s="1"/>
      <c r="P1" s="3" t="s">
        <v>1</v>
      </c>
      <c r="Q1" s="3" t="s">
        <v>1</v>
      </c>
    </row>
    <row r="2" customFormat="false" ht="12.75" hidden="false" customHeight="false" outlineLevel="0" collapsed="false">
      <c r="A2" s="1" t="s">
        <v>2</v>
      </c>
      <c r="B2" s="1"/>
      <c r="P2" s="3" t="s">
        <v>3</v>
      </c>
      <c r="Q2" s="3" t="s">
        <v>3</v>
      </c>
    </row>
    <row r="3" customFormat="false" ht="12.75" hidden="false" customHeight="false" outlineLevel="0" collapsed="false">
      <c r="A3" s="4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 t="s">
        <v>5</v>
      </c>
      <c r="R3" s="8"/>
      <c r="S3" s="9"/>
      <c r="T3" s="9"/>
    </row>
    <row r="4" customFormat="false" ht="12.75" hidden="false" customHeight="false" outlineLevel="0" collapsed="false">
      <c r="A4" s="10"/>
      <c r="B4" s="10"/>
      <c r="C4" s="11" t="n">
        <v>36678</v>
      </c>
      <c r="D4" s="11" t="n">
        <v>36708</v>
      </c>
      <c r="E4" s="11" t="n">
        <v>214</v>
      </c>
      <c r="F4" s="11" t="n">
        <v>36770</v>
      </c>
      <c r="G4" s="11" t="n">
        <v>36800</v>
      </c>
      <c r="H4" s="11" t="n">
        <v>36831</v>
      </c>
      <c r="I4" s="11" t="n">
        <v>36861</v>
      </c>
      <c r="J4" s="11" t="n">
        <v>36892</v>
      </c>
      <c r="K4" s="11" t="n">
        <v>36923</v>
      </c>
      <c r="L4" s="11" t="n">
        <v>36951</v>
      </c>
      <c r="M4" s="11" t="n">
        <v>36982</v>
      </c>
      <c r="N4" s="11" t="n">
        <v>37012</v>
      </c>
      <c r="O4" s="11" t="n">
        <v>37043</v>
      </c>
      <c r="P4" s="12" t="s">
        <v>6</v>
      </c>
      <c r="Q4" s="12" t="s">
        <v>6</v>
      </c>
      <c r="R4" s="13" t="n">
        <f aca="false">C4</f>
        <v>36678</v>
      </c>
      <c r="S4" s="14"/>
      <c r="T4" s="14"/>
    </row>
    <row r="5" customFormat="false" ht="12.7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8" t="s">
        <v>7</v>
      </c>
      <c r="R5" s="18" t="s">
        <v>7</v>
      </c>
    </row>
    <row r="6" customFormat="false" ht="12.75" hidden="false" customHeight="false" outlineLevel="0" collapsed="false">
      <c r="A6" s="19" t="s">
        <v>8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2.75" hidden="false" customHeight="false" outlineLevel="0" collapsed="false">
      <c r="A8" s="22" t="n">
        <v>25300133</v>
      </c>
      <c r="B8" s="23" t="s">
        <v>9</v>
      </c>
      <c r="C8" s="6" t="e">
        <f aca="false">SUMIF(#REF!,$A8,#REF!)</f>
        <v>#REF!</v>
      </c>
      <c r="D8" s="6" t="e">
        <f aca="false">SUMIF(#REF!,$A8,#REF!)</f>
        <v>#REF!</v>
      </c>
      <c r="E8" s="6" t="e">
        <f aca="false">SUMIF(#REF!,$A8,#REF!)</f>
        <v>#REF!</v>
      </c>
      <c r="F8" s="6" t="e">
        <f aca="false">SUMIF(#REF!,$A8,#REF!)</f>
        <v>#REF!</v>
      </c>
      <c r="G8" s="6" t="e">
        <f aca="false">SUMIF(#REF!,$A8,#REF!)</f>
        <v>#REF!</v>
      </c>
      <c r="H8" s="6" t="e">
        <f aca="false">SUMIF(#REF!,$A8,#REF!)</f>
        <v>#REF!</v>
      </c>
      <c r="I8" s="6" t="e">
        <f aca="false">SUMIF(#REF!,$A8,#REF!)</f>
        <v>#REF!</v>
      </c>
      <c r="J8" s="6" t="e">
        <f aca="false">SUMIF(#REF!,$A8,#REF!)</f>
        <v>#REF!</v>
      </c>
      <c r="K8" s="6" t="e">
        <f aca="false">SUMIF(#REF!,$A8,#REF!)</f>
        <v>#REF!</v>
      </c>
      <c r="L8" s="6" t="e">
        <f aca="false">SUMIF(#REF!,$A8,#REF!)</f>
        <v>#REF!</v>
      </c>
      <c r="M8" s="6" t="e">
        <f aca="false">SUMIF(#REF!,$A8,#REF!)</f>
        <v>#REF!</v>
      </c>
      <c r="N8" s="6" t="e">
        <f aca="false">SUMIF(#REF!,$A8,#REF!)</f>
        <v>#REF!</v>
      </c>
      <c r="O8" s="6" t="e">
        <f aca="false">SUMIF(#REF!,$A8,#REF!)</f>
        <v>#REF!</v>
      </c>
      <c r="P8" s="8" t="e">
        <f aca="false">((((C8+O8)*0.5)+SUM(D8:N8))/12)</f>
        <v>#REF!</v>
      </c>
      <c r="Q8" s="8" t="e">
        <f aca="false">ROUND(P8,0)</f>
        <v>#REF!</v>
      </c>
      <c r="R8" s="2" t="e">
        <f aca="false">ROUND(C8,0)</f>
        <v>#REF!</v>
      </c>
    </row>
    <row r="9" customFormat="false" ht="12.75" hidden="false" customHeight="false" outlineLevel="0" collapsed="false">
      <c r="A9" s="22" t="s">
        <v>10</v>
      </c>
      <c r="B9" s="23" t="e">
        <f aca="false">PROPER(VLOOKUP(A9,#REF!,3,FALSE()))</f>
        <v>#REF!</v>
      </c>
      <c r="C9" s="21" t="e">
        <f aca="false">SUMIF(#REF!,$A9,#REF!)</f>
        <v>#REF!</v>
      </c>
      <c r="D9" s="21" t="e">
        <f aca="false">SUMIF(#REF!,$A9,#REF!)</f>
        <v>#REF!</v>
      </c>
      <c r="E9" s="21" t="e">
        <f aca="false">SUMIF(#REF!,$A9,#REF!)</f>
        <v>#REF!</v>
      </c>
      <c r="F9" s="21" t="e">
        <f aca="false">SUMIF(#REF!,$A9,#REF!)</f>
        <v>#REF!</v>
      </c>
      <c r="G9" s="21" t="e">
        <f aca="false">SUMIF(#REF!,$A9,#REF!)</f>
        <v>#REF!</v>
      </c>
      <c r="H9" s="21" t="e">
        <f aca="false">SUMIF(#REF!,$A9,#REF!)</f>
        <v>#REF!</v>
      </c>
      <c r="I9" s="21" t="e">
        <f aca="false">SUMIF(#REF!,$A9,#REF!)</f>
        <v>#REF!</v>
      </c>
      <c r="J9" s="21" t="e">
        <f aca="false">SUMIF(#REF!,$A9,#REF!)</f>
        <v>#REF!</v>
      </c>
      <c r="K9" s="21" t="e">
        <f aca="false">SUMIF(#REF!,$A9,#REF!)</f>
        <v>#REF!</v>
      </c>
      <c r="L9" s="21" t="e">
        <f aca="false">SUMIF(#REF!,$A9,#REF!)</f>
        <v>#REF!</v>
      </c>
      <c r="M9" s="21" t="e">
        <f aca="false">SUMIF(#REF!,$A9,#REF!)</f>
        <v>#REF!</v>
      </c>
      <c r="N9" s="21" t="e">
        <f aca="false">SUMIF(#REF!,$A9,#REF!)</f>
        <v>#REF!</v>
      </c>
      <c r="O9" s="21" t="e">
        <f aca="false">SUMIF(#REF!,$A9,#REF!)</f>
        <v>#REF!</v>
      </c>
      <c r="P9" s="8" t="e">
        <f aca="false">(((C9+O9)*0.5)+SUM(D9:N9))/12</f>
        <v>#REF!</v>
      </c>
      <c r="Q9" s="2" t="e">
        <f aca="false">ROUND(P9,0)</f>
        <v>#REF!</v>
      </c>
      <c r="R9" s="2" t="e">
        <f aca="false">ROUND(C9,0)</f>
        <v>#REF!</v>
      </c>
    </row>
    <row r="10" customFormat="false" ht="12.75" hidden="false" customHeight="false" outlineLevel="0" collapsed="false">
      <c r="A10" s="22" t="s">
        <v>11</v>
      </c>
      <c r="B10" s="23" t="s">
        <v>9</v>
      </c>
      <c r="C10" s="17" t="e">
        <f aca="false">SUMIF(#REF!,$A10,#REF!)</f>
        <v>#REF!</v>
      </c>
      <c r="D10" s="17" t="e">
        <f aca="false">SUMIF(#REF!,$A10,#REF!)</f>
        <v>#REF!</v>
      </c>
      <c r="E10" s="17" t="e">
        <f aca="false">SUMIF(#REF!,$A10,#REF!)</f>
        <v>#REF!</v>
      </c>
      <c r="F10" s="17" t="e">
        <f aca="false">SUMIF(#REF!,$A10,#REF!)</f>
        <v>#REF!</v>
      </c>
      <c r="G10" s="17" t="e">
        <f aca="false">SUMIF(#REF!,$A10,#REF!)</f>
        <v>#REF!</v>
      </c>
      <c r="H10" s="17" t="e">
        <f aca="false">SUMIF(#REF!,$A10,#REF!)</f>
        <v>#REF!</v>
      </c>
      <c r="I10" s="17" t="e">
        <f aca="false">SUMIF(#REF!,$A10,#REF!)</f>
        <v>#REF!</v>
      </c>
      <c r="J10" s="17" t="e">
        <f aca="false">SUMIF(#REF!,$A10,#REF!)</f>
        <v>#REF!</v>
      </c>
      <c r="K10" s="17" t="e">
        <f aca="false">SUMIF(#REF!,$A10,#REF!)</f>
        <v>#REF!</v>
      </c>
      <c r="L10" s="17" t="e">
        <f aca="false">SUMIF(#REF!,$A10,#REF!)</f>
        <v>#REF!</v>
      </c>
      <c r="M10" s="17" t="e">
        <f aca="false">SUMIF(#REF!,$A10,#REF!)</f>
        <v>#REF!</v>
      </c>
      <c r="N10" s="17" t="e">
        <f aca="false">SUMIF(#REF!,$A10,#REF!)</f>
        <v>#REF!</v>
      </c>
      <c r="O10" s="17" t="e">
        <f aca="false">SUMIF(#REF!,$A10,#REF!)</f>
        <v>#REF!</v>
      </c>
      <c r="P10" s="24" t="e">
        <f aca="false">(((C10+O10)*0.5)+SUM(D10:N10))/12</f>
        <v>#REF!</v>
      </c>
      <c r="Q10" s="24" t="e">
        <f aca="false">ROUND(P10,0)</f>
        <v>#REF!</v>
      </c>
      <c r="R10" s="8" t="e">
        <f aca="false">ROUND(C10,0)</f>
        <v>#REF!</v>
      </c>
    </row>
    <row r="11" customFormat="false" ht="12.75" hidden="false" customHeight="false" outlineLevel="0" collapsed="false">
      <c r="A11" s="25"/>
      <c r="B11" s="1" t="s">
        <v>12</v>
      </c>
      <c r="C11" s="17" t="e">
        <f aca="false">SUM(C8:C10)</f>
        <v>#REF!</v>
      </c>
      <c r="D11" s="17" t="e">
        <f aca="false">SUM(D8:D10)</f>
        <v>#REF!</v>
      </c>
      <c r="E11" s="17" t="e">
        <f aca="false">SUM(E8:E10)</f>
        <v>#REF!</v>
      </c>
      <c r="F11" s="17" t="e">
        <f aca="false">SUM(F8:F10)</f>
        <v>#REF!</v>
      </c>
      <c r="G11" s="17" t="e">
        <f aca="false">SUM(G8:G10)</f>
        <v>#REF!</v>
      </c>
      <c r="H11" s="17" t="e">
        <f aca="false">SUM(H8:H10)</f>
        <v>#REF!</v>
      </c>
      <c r="I11" s="17" t="e">
        <f aca="false">SUM(I8:I10)</f>
        <v>#REF!</v>
      </c>
      <c r="J11" s="17" t="e">
        <f aca="false">SUM(J8:J10)</f>
        <v>#REF!</v>
      </c>
      <c r="K11" s="17" t="e">
        <f aca="false">SUM(K8:K10)</f>
        <v>#REF!</v>
      </c>
      <c r="L11" s="17" t="e">
        <f aca="false">SUM(L8:L10)</f>
        <v>#REF!</v>
      </c>
      <c r="M11" s="17" t="e">
        <f aca="false">SUM(M8:M10)</f>
        <v>#REF!</v>
      </c>
      <c r="N11" s="17" t="e">
        <f aca="false">SUM(N8:N10)</f>
        <v>#REF!</v>
      </c>
      <c r="O11" s="17" t="e">
        <f aca="false">SUM(O8:O10)</f>
        <v>#REF!</v>
      </c>
      <c r="P11" s="17" t="e">
        <f aca="false">SUM(P8:P10)</f>
        <v>#REF!</v>
      </c>
      <c r="Q11" s="17" t="e">
        <f aca="false">SUM(Q8:Q10)</f>
        <v>#REF!</v>
      </c>
      <c r="R11" s="26" t="e">
        <f aca="false">ROUND(C11,0)</f>
        <v>#REF!</v>
      </c>
    </row>
    <row r="12" customFormat="false" ht="12.75" hidden="false" customHeight="false" outlineLevel="0" collapsed="false">
      <c r="A12" s="25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8"/>
      <c r="Q12" s="8"/>
      <c r="R12" s="8" t="n">
        <f aca="false">ROUND(C12,0)</f>
        <v>0</v>
      </c>
    </row>
    <row r="13" customFormat="false" ht="12.75" hidden="false" customHeight="false" outlineLevel="0" collapsed="false">
      <c r="A13" s="25" t="s">
        <v>13</v>
      </c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P13" s="8"/>
      <c r="Q13" s="8"/>
      <c r="R13" s="8" t="n">
        <f aca="false">ROUND(C13,0)</f>
        <v>0</v>
      </c>
    </row>
    <row r="14" customFormat="false" ht="12.75" hidden="false" customHeight="false" outlineLevel="0" collapsed="false">
      <c r="A14" s="22" t="s">
        <v>14</v>
      </c>
      <c r="B14" s="1" t="s">
        <v>15</v>
      </c>
      <c r="C14" s="6" t="e">
        <f aca="false">-ROUND((SUMIF(#REF!,"28200002",#REF!)+SUMIF(#REF!,"28300442",#REF!)-C16),0)</f>
        <v>#REF!</v>
      </c>
      <c r="D14" s="6" t="e">
        <f aca="false">-ROUND((SUMIF(#REF!,"28200002",#REF!)+SUMIF(#REF!,"28300442",#REF!)-D16),0)</f>
        <v>#REF!</v>
      </c>
      <c r="E14" s="6" t="e">
        <f aca="false">-ROUND((SUMIF(#REF!,"28200002",#REF!)+SUMIF(#REF!,"28300442",#REF!)-E16),0)</f>
        <v>#REF!</v>
      </c>
      <c r="F14" s="6" t="e">
        <f aca="false">-ROUND((SUMIF(#REF!,"28200002",#REF!)+SUMIF(#REF!,"28300442",#REF!)-F16),0)</f>
        <v>#REF!</v>
      </c>
      <c r="G14" s="6" t="e">
        <f aca="false">-ROUND((SUMIF(#REF!,"28200002",#REF!)+SUMIF(#REF!,"28300442",#REF!)-G16),0)</f>
        <v>#REF!</v>
      </c>
      <c r="H14" s="6" t="e">
        <f aca="false">-ROUND((SUMIF(#REF!,"28200002",#REF!)+SUMIF(#REF!,"28300442",#REF!)-H16),0)</f>
        <v>#REF!</v>
      </c>
      <c r="I14" s="6" t="e">
        <f aca="false">-ROUND((SUMIF(#REF!,"28200002",#REF!)+SUMIF(#REF!,"28300442",#REF!)-I16),0)</f>
        <v>#REF!</v>
      </c>
      <c r="J14" s="6" t="e">
        <f aca="false">-ROUND((SUMIF(#REF!,"28200002",#REF!)+SUMIF(#REF!,"28300442",#REF!)-J16),0)</f>
        <v>#REF!</v>
      </c>
      <c r="K14" s="6" t="e">
        <f aca="false">-ROUND((SUMIF(#REF!,"28200002",#REF!)+SUMIF(#REF!,"28300442",#REF!)-K16),0)</f>
        <v>#REF!</v>
      </c>
      <c r="L14" s="6" t="e">
        <f aca="false">-ROUND((SUMIF(#REF!,"28200002",#REF!)+SUMIF(#REF!,"28300442",#REF!)-L16),0)</f>
        <v>#REF!</v>
      </c>
      <c r="M14" s="6" t="e">
        <f aca="false">-ROUND((SUMIF(#REF!,"28200002",#REF!)+SUMIF(#REF!,"28300442",#REF!)-M16),0)</f>
        <v>#REF!</v>
      </c>
      <c r="N14" s="6" t="e">
        <f aca="false">-ROUND((SUMIF(#REF!,"28200002",#REF!)+SUMIF(#REF!,"28300442",#REF!)-N16),0)</f>
        <v>#REF!</v>
      </c>
      <c r="O14" s="6" t="e">
        <f aca="false">-ROUND((SUMIF(#REF!,"28200002",#REF!)+SUMIF(#REF!,"28300442",#REF!)-O16),0)</f>
        <v>#REF!</v>
      </c>
      <c r="P14" s="2" t="e">
        <f aca="false">(((C14+O14)*0.5)+SUM(D14:N14))/12</f>
        <v>#REF!</v>
      </c>
      <c r="Q14" s="2" t="e">
        <f aca="false">ROUND(P14,0)</f>
        <v>#REF!</v>
      </c>
      <c r="R14" s="8" t="e">
        <f aca="false">ROUND(C14,0)</f>
        <v>#REF!</v>
      </c>
    </row>
    <row r="15" customFormat="false" ht="12.75" hidden="false" customHeight="false" outlineLevel="0" collapsed="false">
      <c r="A15" s="22" t="s">
        <v>11</v>
      </c>
      <c r="B15" s="1" t="s">
        <v>16</v>
      </c>
      <c r="C15" s="21" t="e">
        <f aca="false">-SUMIF(#REF!,$A15,#REF!)</f>
        <v>#REF!</v>
      </c>
      <c r="D15" s="21" t="e">
        <f aca="false">-SUMIF(#REF!,$A15,#REF!)</f>
        <v>#REF!</v>
      </c>
      <c r="E15" s="21" t="e">
        <f aca="false">-SUMIF(#REF!,$A15,#REF!)</f>
        <v>#REF!</v>
      </c>
      <c r="F15" s="21" t="e">
        <f aca="false">-SUMIF(#REF!,$A15,#REF!)</f>
        <v>#REF!</v>
      </c>
      <c r="G15" s="21" t="e">
        <f aca="false">-SUMIF(#REF!,$A15,#REF!)</f>
        <v>#REF!</v>
      </c>
      <c r="H15" s="21" t="e">
        <f aca="false">-SUMIF(#REF!,$A15,#REF!)</f>
        <v>#REF!</v>
      </c>
      <c r="I15" s="21" t="e">
        <f aca="false">-SUMIF(#REF!,$A15,#REF!)</f>
        <v>#REF!</v>
      </c>
      <c r="J15" s="21" t="e">
        <f aca="false">-SUMIF(#REF!,$A15,#REF!)</f>
        <v>#REF!</v>
      </c>
      <c r="K15" s="21" t="e">
        <f aca="false">-SUMIF(#REF!,$A15,#REF!)</f>
        <v>#REF!</v>
      </c>
      <c r="L15" s="21" t="e">
        <f aca="false">-SUMIF(#REF!,$A15,#REF!)</f>
        <v>#REF!</v>
      </c>
      <c r="M15" s="21" t="e">
        <f aca="false">-SUMIF(#REF!,$A15,#REF!)</f>
        <v>#REF!</v>
      </c>
      <c r="N15" s="21" t="e">
        <f aca="false">-SUMIF(#REF!,$A15,#REF!)</f>
        <v>#REF!</v>
      </c>
      <c r="O15" s="21" t="e">
        <f aca="false">-SUMIF(#REF!,$A15,#REF!)</f>
        <v>#REF!</v>
      </c>
      <c r="P15" s="2" t="e">
        <f aca="false">(((C15+O15)*0.5)+SUM(D15:N15))/12</f>
        <v>#REF!</v>
      </c>
      <c r="Q15" s="2" t="e">
        <f aca="false">ROUND(P15,0)</f>
        <v>#REF!</v>
      </c>
      <c r="R15" s="8" t="e">
        <f aca="false">ROUND(C15,0)</f>
        <v>#REF!</v>
      </c>
    </row>
    <row r="16" customFormat="false" ht="12.75" hidden="false" customHeight="false" outlineLevel="0" collapsed="false">
      <c r="A16" s="25"/>
      <c r="B16" s="27" t="s">
        <v>17</v>
      </c>
      <c r="C16" s="6" t="e">
        <f aca="false">+C11-C20</f>
        <v>#REF!</v>
      </c>
      <c r="D16" s="6" t="e">
        <f aca="false">+D11-D20</f>
        <v>#REF!</v>
      </c>
      <c r="E16" s="6" t="e">
        <f aca="false">+E11-E20</f>
        <v>#REF!</v>
      </c>
      <c r="F16" s="6" t="e">
        <f aca="false">+F11-F20</f>
        <v>#REF!</v>
      </c>
      <c r="G16" s="6" t="e">
        <f aca="false">+G11-G20</f>
        <v>#REF!</v>
      </c>
      <c r="H16" s="6" t="e">
        <f aca="false">+H11-H20</f>
        <v>#REF!</v>
      </c>
      <c r="I16" s="6" t="e">
        <f aca="false">+I11-I20</f>
        <v>#REF!</v>
      </c>
      <c r="J16" s="6" t="e">
        <f aca="false">+J11-J20</f>
        <v>#REF!</v>
      </c>
      <c r="K16" s="6" t="e">
        <f aca="false">+K11-K20</f>
        <v>#REF!</v>
      </c>
      <c r="L16" s="6" t="e">
        <f aca="false">+L11-L20</f>
        <v>#REF!</v>
      </c>
      <c r="M16" s="6" t="e">
        <f aca="false">+M11-M20</f>
        <v>#REF!</v>
      </c>
      <c r="N16" s="6" t="e">
        <f aca="false">+N11-N20</f>
        <v>#REF!</v>
      </c>
      <c r="O16" s="6" t="e">
        <f aca="false">+O11-O20</f>
        <v>#REF!</v>
      </c>
      <c r="P16" s="2" t="e">
        <f aca="false">(((C16+O16)*0.5)+SUM(D16:N16))/12</f>
        <v>#REF!</v>
      </c>
      <c r="Q16" s="2" t="e">
        <f aca="false">ROUND(P16,0)</f>
        <v>#REF!</v>
      </c>
      <c r="R16" s="8" t="e">
        <f aca="false">ROUND(C16,0)</f>
        <v>#REF!</v>
      </c>
    </row>
    <row r="17" customFormat="false" ht="12.75" hidden="false" customHeight="false" outlineLevel="0" collapsed="false">
      <c r="A17" s="28" t="s">
        <v>18</v>
      </c>
      <c r="B17" s="1" t="s">
        <v>19</v>
      </c>
      <c r="C17" s="6" t="e">
        <f aca="false">-ROUND((SUMIF(#REF!,"17/20",#REF!)),0)</f>
        <v>#REF!</v>
      </c>
      <c r="D17" s="6" t="e">
        <f aca="false">-ROUND((SUMIF(#REF!,"17/20",#REF!)),0)</f>
        <v>#REF!</v>
      </c>
      <c r="E17" s="6" t="e">
        <f aca="false">-ROUND((SUMIF(#REF!,"17/20",#REF!)),0)</f>
        <v>#REF!</v>
      </c>
      <c r="F17" s="6" t="e">
        <f aca="false">-ROUND((SUMIF(#REF!,"17/20",#REF!)),0)</f>
        <v>#REF!</v>
      </c>
      <c r="G17" s="6" t="e">
        <f aca="false">-ROUND((SUMIF(#REF!,"17/20",#REF!)),0)</f>
        <v>#REF!</v>
      </c>
      <c r="H17" s="6" t="e">
        <f aca="false">-ROUND((SUMIF(#REF!,"17/20",#REF!)),0)</f>
        <v>#REF!</v>
      </c>
      <c r="I17" s="6" t="e">
        <f aca="false">-ROUND((SUMIF(#REF!,"17/20",#REF!)),0)</f>
        <v>#REF!</v>
      </c>
      <c r="J17" s="6" t="e">
        <f aca="false">-ROUND((SUMIF(#REF!,"17/20",#REF!)),0)</f>
        <v>#REF!</v>
      </c>
      <c r="K17" s="6" t="e">
        <f aca="false">-ROUND((SUMIF(#REF!,"17/20",#REF!)),0)</f>
        <v>#REF!</v>
      </c>
      <c r="L17" s="6" t="e">
        <f aca="false">-ROUND((SUMIF(#REF!,"17/20",#REF!)),0)</f>
        <v>#REF!</v>
      </c>
      <c r="M17" s="6" t="e">
        <f aca="false">-ROUND((SUMIF(#REF!,"17/20",#REF!)),0)</f>
        <v>#REF!</v>
      </c>
      <c r="N17" s="6" t="e">
        <f aca="false">-ROUND((SUMIF(#REF!,"17/20",#REF!)),0)</f>
        <v>#REF!</v>
      </c>
      <c r="O17" s="6" t="e">
        <f aca="false">-ROUND((SUMIF(#REF!,"17/20",#REF!)),0)</f>
        <v>#REF!</v>
      </c>
      <c r="P17" s="2" t="e">
        <f aca="false">(((C17+O17)*0.5)+SUM(D17:N17))/12</f>
        <v>#REF!</v>
      </c>
      <c r="Q17" s="2" t="e">
        <f aca="false">ROUND(P17,0)</f>
        <v>#REF!</v>
      </c>
      <c r="R17" s="8" t="e">
        <f aca="false">ROUND(C17,0)</f>
        <v>#REF!</v>
      </c>
    </row>
    <row r="18" customFormat="false" ht="24.75" hidden="false" customHeight="true" outlineLevel="0" collapsed="false">
      <c r="A18" s="22" t="s">
        <v>20</v>
      </c>
      <c r="B18" s="23" t="e">
        <f aca="false">PROPER(VLOOKUP(A18,#REF!,3,FALSE()))</f>
        <v>#REF!</v>
      </c>
      <c r="C18" s="21" t="e">
        <f aca="false">-SUMIF(#REF!,$A18,#REF!)</f>
        <v>#REF!</v>
      </c>
      <c r="D18" s="21" t="e">
        <f aca="false">-SUMIF(#REF!,$A18,#REF!)</f>
        <v>#REF!</v>
      </c>
      <c r="E18" s="21" t="e">
        <f aca="false">-SUMIF(#REF!,$A18,#REF!)</f>
        <v>#REF!</v>
      </c>
      <c r="F18" s="21" t="e">
        <f aca="false">-SUMIF(#REF!,$A18,#REF!)</f>
        <v>#REF!</v>
      </c>
      <c r="G18" s="21" t="e">
        <f aca="false">-SUMIF(#REF!,$A18,#REF!)</f>
        <v>#REF!</v>
      </c>
      <c r="H18" s="21" t="e">
        <f aca="false">-SUMIF(#REF!,$A18,#REF!)</f>
        <v>#REF!</v>
      </c>
      <c r="I18" s="21" t="e">
        <f aca="false">-SUMIF(#REF!,$A18,#REF!)</f>
        <v>#REF!</v>
      </c>
      <c r="J18" s="21" t="e">
        <f aca="false">-SUMIF(#REF!,$A18,#REF!)</f>
        <v>#REF!</v>
      </c>
      <c r="K18" s="21" t="e">
        <f aca="false">-SUMIF(#REF!,$A18,#REF!)</f>
        <v>#REF!</v>
      </c>
      <c r="L18" s="21" t="e">
        <f aca="false">-SUMIF(#REF!,$A18,#REF!)</f>
        <v>#REF!</v>
      </c>
      <c r="M18" s="21" t="e">
        <f aca="false">-SUMIF(#REF!,$A18,#REF!)</f>
        <v>#REF!</v>
      </c>
      <c r="N18" s="21" t="e">
        <f aca="false">-SUMIF(#REF!,$A18,#REF!)</f>
        <v>#REF!</v>
      </c>
      <c r="O18" s="21" t="e">
        <f aca="false">-SUMIF(#REF!,$A18,#REF!)</f>
        <v>#REF!</v>
      </c>
      <c r="P18" s="2" t="e">
        <f aca="false">(((C18+O18)*0.5)+SUM(D18:N18))/12</f>
        <v>#REF!</v>
      </c>
      <c r="Q18" s="2" t="e">
        <f aca="false">ROUND(P18,0)</f>
        <v>#REF!</v>
      </c>
      <c r="R18" s="8" t="e">
        <f aca="false">ROUND(C18,0)</f>
        <v>#REF!</v>
      </c>
    </row>
    <row r="19" customFormat="false" ht="12.75" hidden="false" customHeight="false" outlineLevel="0" collapsed="false">
      <c r="A19" s="22" t="s">
        <v>21</v>
      </c>
      <c r="B19" s="23" t="e">
        <f aca="false">PROPER(VLOOKUP(A19,#REF!,3,FALSE()))</f>
        <v>#REF!</v>
      </c>
      <c r="C19" s="17" t="e">
        <f aca="false">-SUMIF(#REF!,$A19,#REF!)</f>
        <v>#REF!</v>
      </c>
      <c r="D19" s="17" t="e">
        <f aca="false">-SUMIF(#REF!,$A19,#REF!)</f>
        <v>#REF!</v>
      </c>
      <c r="E19" s="17" t="e">
        <f aca="false">-SUMIF(#REF!,$A19,#REF!)</f>
        <v>#REF!</v>
      </c>
      <c r="F19" s="17" t="e">
        <f aca="false">-SUMIF(#REF!,$A19,#REF!)</f>
        <v>#REF!</v>
      </c>
      <c r="G19" s="17" t="e">
        <f aca="false">-SUMIF(#REF!,$A19,#REF!)</f>
        <v>#REF!</v>
      </c>
      <c r="H19" s="17" t="e">
        <f aca="false">-SUMIF(#REF!,$A19,#REF!)</f>
        <v>#REF!</v>
      </c>
      <c r="I19" s="17" t="e">
        <f aca="false">-SUMIF(#REF!,$A19,#REF!)</f>
        <v>#REF!</v>
      </c>
      <c r="J19" s="17" t="e">
        <f aca="false">-SUMIF(#REF!,$A19,#REF!)</f>
        <v>#REF!</v>
      </c>
      <c r="K19" s="17" t="e">
        <f aca="false">-SUMIF(#REF!,$A19,#REF!)</f>
        <v>#REF!</v>
      </c>
      <c r="L19" s="17" t="e">
        <f aca="false">-SUMIF(#REF!,$A19,#REF!)</f>
        <v>#REF!</v>
      </c>
      <c r="M19" s="17" t="e">
        <f aca="false">-SUMIF(#REF!,$A19,#REF!)</f>
        <v>#REF!</v>
      </c>
      <c r="N19" s="17" t="e">
        <f aca="false">-SUMIF(#REF!,$A19,#REF!)</f>
        <v>#REF!</v>
      </c>
      <c r="O19" s="17" t="e">
        <f aca="false">-SUMIF(#REF!,$A19,#REF!)</f>
        <v>#REF!</v>
      </c>
      <c r="P19" s="24" t="e">
        <f aca="false">(((C19+O19)*0.5)+SUM(D19:N19))/12</f>
        <v>#REF!</v>
      </c>
      <c r="Q19" s="24" t="e">
        <f aca="false">ROUND(P19,0)</f>
        <v>#REF!</v>
      </c>
      <c r="R19" s="8" t="e">
        <f aca="false">ROUND(C19,0)</f>
        <v>#REF!</v>
      </c>
    </row>
    <row r="20" customFormat="false" ht="12.75" hidden="false" customHeight="false" outlineLevel="0" collapsed="false">
      <c r="A20" s="19"/>
      <c r="B20" s="27" t="s">
        <v>22</v>
      </c>
      <c r="C20" s="17" t="e">
        <f aca="false">SUM(C18:C19)</f>
        <v>#REF!</v>
      </c>
      <c r="D20" s="17" t="e">
        <f aca="false">SUM(D18:D19)</f>
        <v>#REF!</v>
      </c>
      <c r="E20" s="17" t="e">
        <f aca="false">SUM(E18:E19)</f>
        <v>#REF!</v>
      </c>
      <c r="F20" s="17" t="e">
        <f aca="false">SUM(F18:F19)</f>
        <v>#REF!</v>
      </c>
      <c r="G20" s="17" t="e">
        <f aca="false">SUM(G18:G19)</f>
        <v>#REF!</v>
      </c>
      <c r="H20" s="17" t="e">
        <f aca="false">SUM(H18:H19)</f>
        <v>#REF!</v>
      </c>
      <c r="I20" s="17" t="e">
        <f aca="false">SUM(I18:I19)</f>
        <v>#REF!</v>
      </c>
      <c r="J20" s="17" t="e">
        <f aca="false">SUM(J18:J19)</f>
        <v>#REF!</v>
      </c>
      <c r="K20" s="17" t="e">
        <f aca="false">SUM(K18:K19)</f>
        <v>#REF!</v>
      </c>
      <c r="L20" s="17" t="e">
        <f aca="false">SUM(L18:L19)</f>
        <v>#REF!</v>
      </c>
      <c r="M20" s="17" t="e">
        <f aca="false">SUM(M18:M19)</f>
        <v>#REF!</v>
      </c>
      <c r="N20" s="17" t="e">
        <f aca="false">SUM(N18:N19)</f>
        <v>#REF!</v>
      </c>
      <c r="O20" s="17" t="e">
        <f aca="false">SUM(O18:O19)</f>
        <v>#REF!</v>
      </c>
      <c r="P20" s="29" t="e">
        <f aca="false">SUM(P18:P19)</f>
        <v>#REF!</v>
      </c>
      <c r="Q20" s="24" t="e">
        <f aca="false">ROUND(P20,0)</f>
        <v>#REF!</v>
      </c>
      <c r="R20" s="26" t="e">
        <f aca="false">ROUND(C20,0)</f>
        <v>#REF!</v>
      </c>
    </row>
    <row r="21" customFormat="false" ht="12.75" hidden="false" customHeight="false" outlineLevel="0" collapsed="false">
      <c r="A21" s="19"/>
      <c r="B21" s="1" t="s">
        <v>23</v>
      </c>
      <c r="C21" s="17" t="e">
        <f aca="false">SUM(C14:C19)</f>
        <v>#REF!</v>
      </c>
      <c r="D21" s="17" t="e">
        <f aca="false">SUM(D14:D19)</f>
        <v>#REF!</v>
      </c>
      <c r="E21" s="17" t="e">
        <f aca="false">SUM(E14:E19)</f>
        <v>#REF!</v>
      </c>
      <c r="F21" s="17" t="e">
        <f aca="false">SUM(F14:F19)</f>
        <v>#REF!</v>
      </c>
      <c r="G21" s="17" t="e">
        <f aca="false">SUM(G14:G19)</f>
        <v>#REF!</v>
      </c>
      <c r="H21" s="17" t="e">
        <f aca="false">SUM(H14:H19)</f>
        <v>#REF!</v>
      </c>
      <c r="I21" s="17" t="e">
        <f aca="false">SUM(I14:I19)</f>
        <v>#REF!</v>
      </c>
      <c r="J21" s="17" t="e">
        <f aca="false">SUM(J14:J19)</f>
        <v>#REF!</v>
      </c>
      <c r="K21" s="17" t="e">
        <f aca="false">SUM(K14:K19)</f>
        <v>#REF!</v>
      </c>
      <c r="L21" s="17" t="e">
        <f aca="false">SUM(L14:L19)</f>
        <v>#REF!</v>
      </c>
      <c r="M21" s="17" t="e">
        <f aca="false">SUM(M14:M19)</f>
        <v>#REF!</v>
      </c>
      <c r="N21" s="17" t="e">
        <f aca="false">SUM(N14:N19)</f>
        <v>#REF!</v>
      </c>
      <c r="O21" s="17" t="e">
        <f aca="false">SUM(O14:O19)</f>
        <v>#REF!</v>
      </c>
      <c r="P21" s="17" t="e">
        <f aca="false">SUM(P14:P19)</f>
        <v>#REF!</v>
      </c>
      <c r="Q21" s="24" t="e">
        <f aca="false">ROUND(P21,0)</f>
        <v>#REF!</v>
      </c>
      <c r="R21" s="26" t="e">
        <f aca="false">ROUND(C21,0)</f>
        <v>#REF!</v>
      </c>
    </row>
    <row r="22" customFormat="false" ht="12.75" hidden="false" customHeight="false" outlineLevel="0" collapsed="false">
      <c r="A22" s="19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8"/>
      <c r="Q22" s="8"/>
      <c r="R22" s="8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</sheetData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31" width="1.28"/>
    <col collapsed="false" customWidth="true" hidden="false" outlineLevel="0" max="3" min="3" style="31" width="51.7"/>
    <col collapsed="false" customWidth="true" hidden="false" outlineLevel="0" max="4" min="4" style="31" width="16.28"/>
    <col collapsed="false" customWidth="true" hidden="false" outlineLevel="0" max="5" min="5" style="31" width="1.28"/>
    <col collapsed="false" customWidth="true" hidden="false" outlineLevel="0" max="6" min="6" style="32" width="15.28"/>
    <col collapsed="false" customWidth="true" hidden="false" outlineLevel="0" max="7" min="7" style="32" width="26.42"/>
    <col collapsed="false" customWidth="false" hidden="false" outlineLevel="0" max="8" min="8" style="32" width="9.14"/>
    <col collapsed="false" customWidth="true" hidden="false" outlineLevel="0" max="9" min="9" style="32" width="9.85"/>
    <col collapsed="false" customWidth="false" hidden="false" outlineLevel="0" max="257" min="10" style="32" width="9.14"/>
  </cols>
  <sheetData>
    <row r="1" customFormat="false" ht="15" hidden="false" customHeight="true" outlineLevel="0" collapsed="false">
      <c r="F1" s="33" t="s">
        <v>24</v>
      </c>
    </row>
    <row r="2" customFormat="false" ht="15" hidden="false" customHeight="true" outlineLevel="0" collapsed="false">
      <c r="A2" s="34" t="s">
        <v>0</v>
      </c>
      <c r="B2" s="34"/>
      <c r="C2" s="34"/>
      <c r="D2" s="34"/>
      <c r="E2" s="35"/>
      <c r="F2" s="36"/>
    </row>
    <row r="3" customFormat="false" ht="15" hidden="false" customHeight="true" outlineLevel="0" collapsed="false">
      <c r="A3" s="34" t="s">
        <v>25</v>
      </c>
      <c r="B3" s="34"/>
      <c r="C3" s="34"/>
      <c r="D3" s="34"/>
      <c r="E3" s="35"/>
      <c r="F3" s="37"/>
      <c r="G3" s="38"/>
    </row>
    <row r="4" customFormat="false" ht="15" hidden="false" customHeight="true" outlineLevel="0" collapsed="false">
      <c r="A4" s="34" t="s">
        <v>26</v>
      </c>
      <c r="B4" s="34"/>
      <c r="C4" s="34"/>
      <c r="D4" s="34"/>
      <c r="E4" s="39"/>
      <c r="F4" s="37"/>
      <c r="G4" s="38"/>
    </row>
    <row r="5" customFormat="false" ht="12" hidden="false" customHeight="true" outlineLevel="0" collapsed="false">
      <c r="B5" s="30"/>
      <c r="C5" s="40"/>
      <c r="D5" s="41" t="s">
        <v>27</v>
      </c>
      <c r="E5" s="41"/>
      <c r="F5" s="37" t="s">
        <v>28</v>
      </c>
      <c r="G5" s="38"/>
    </row>
    <row r="6" customFormat="false" ht="15" hidden="false" customHeight="true" outlineLevel="0" collapsed="false">
      <c r="B6" s="30"/>
      <c r="C6" s="42" t="s">
        <v>29</v>
      </c>
      <c r="D6" s="43" t="n">
        <v>0.674</v>
      </c>
      <c r="E6" s="44"/>
      <c r="F6" s="45" t="n">
        <v>0.9258</v>
      </c>
      <c r="G6" s="38"/>
    </row>
    <row r="7" customFormat="false" ht="15" hidden="false" customHeight="true" outlineLevel="0" collapsed="false">
      <c r="C7" s="42" t="s">
        <v>30</v>
      </c>
      <c r="D7" s="46" t="n">
        <v>0.326</v>
      </c>
      <c r="E7" s="44"/>
      <c r="F7" s="47" t="n">
        <v>0.0742</v>
      </c>
      <c r="G7" s="38"/>
    </row>
    <row r="8" customFormat="false" ht="15" hidden="false" customHeight="true" outlineLevel="0" collapsed="false">
      <c r="A8" s="48" t="s">
        <v>31</v>
      </c>
      <c r="B8" s="48"/>
      <c r="C8" s="49" t="s">
        <v>32</v>
      </c>
      <c r="D8" s="50"/>
      <c r="E8" s="51"/>
      <c r="F8" s="51" t="n">
        <v>0.674</v>
      </c>
      <c r="G8" s="38"/>
    </row>
    <row r="9" customFormat="false" ht="15" hidden="false" customHeight="true" outlineLevel="0" collapsed="false">
      <c r="A9" s="30" t="n">
        <v>1</v>
      </c>
      <c r="B9" s="30"/>
      <c r="C9" s="52" t="s">
        <v>33</v>
      </c>
      <c r="D9" s="53"/>
      <c r="E9" s="53"/>
    </row>
    <row r="10" customFormat="false" ht="15" hidden="false" customHeight="true" outlineLevel="0" collapsed="false">
      <c r="A10" s="30" t="n">
        <v>2</v>
      </c>
      <c r="B10" s="30"/>
      <c r="C10" s="31" t="s">
        <v>34</v>
      </c>
      <c r="D10" s="54" t="n">
        <v>857701332</v>
      </c>
      <c r="E10" s="54"/>
    </row>
    <row r="11" customFormat="false" ht="15" hidden="false" customHeight="true" outlineLevel="0" collapsed="false">
      <c r="A11" s="30" t="n">
        <v>3</v>
      </c>
      <c r="B11" s="30"/>
      <c r="C11" s="31" t="s">
        <v>35</v>
      </c>
      <c r="D11" s="53" t="n">
        <v>240349400</v>
      </c>
      <c r="E11" s="53"/>
    </row>
    <row r="12" customFormat="false" ht="15" hidden="false" customHeight="true" outlineLevel="0" collapsed="false">
      <c r="A12" s="30" t="n">
        <v>4</v>
      </c>
      <c r="B12" s="30"/>
      <c r="C12" s="31" t="s">
        <v>36</v>
      </c>
      <c r="D12" s="53" t="n">
        <v>437181829</v>
      </c>
      <c r="E12" s="53"/>
    </row>
    <row r="13" customFormat="false" ht="15" hidden="false" customHeight="true" outlineLevel="0" collapsed="false">
      <c r="A13" s="30" t="n">
        <v>5</v>
      </c>
      <c r="B13" s="30"/>
      <c r="C13" s="31" t="s">
        <v>37</v>
      </c>
      <c r="D13" s="53" t="n">
        <v>-27343542</v>
      </c>
      <c r="E13" s="53"/>
    </row>
    <row r="14" customFormat="false" ht="15" hidden="false" customHeight="true" outlineLevel="0" collapsed="false">
      <c r="A14" s="30" t="n">
        <v>6</v>
      </c>
      <c r="B14" s="30"/>
      <c r="C14" s="31" t="s">
        <v>38</v>
      </c>
      <c r="D14" s="53" t="n">
        <v>88482187</v>
      </c>
      <c r="E14" s="53"/>
    </row>
    <row r="15" customFormat="false" ht="15" hidden="false" customHeight="true" outlineLevel="0" collapsed="false">
      <c r="A15" s="30" t="n">
        <v>7</v>
      </c>
      <c r="B15" s="30"/>
      <c r="C15" s="31" t="s">
        <v>39</v>
      </c>
      <c r="D15" s="53" t="n">
        <v>0</v>
      </c>
      <c r="E15" s="53"/>
    </row>
    <row r="16" customFormat="false" ht="15" hidden="false" customHeight="true" outlineLevel="0" collapsed="false">
      <c r="A16" s="30" t="n">
        <v>8</v>
      </c>
      <c r="B16" s="30"/>
      <c r="C16" s="31" t="s">
        <v>40</v>
      </c>
      <c r="D16" s="53" t="n">
        <v>2096046753</v>
      </c>
      <c r="E16" s="53"/>
    </row>
    <row r="17" customFormat="false" ht="15" hidden="false" customHeight="true" outlineLevel="0" collapsed="false">
      <c r="A17" s="30" t="n">
        <v>9</v>
      </c>
      <c r="B17" s="30"/>
      <c r="C17" s="31" t="s">
        <v>41</v>
      </c>
      <c r="D17" s="53" t="n">
        <v>446081994</v>
      </c>
      <c r="E17" s="53"/>
    </row>
    <row r="18" customFormat="false" ht="15" hidden="false" customHeight="true" outlineLevel="0" collapsed="false">
      <c r="A18" s="30" t="n">
        <v>10</v>
      </c>
      <c r="B18" s="30"/>
      <c r="C18" s="31" t="s">
        <v>42</v>
      </c>
      <c r="D18" s="53" t="n">
        <v>5373936</v>
      </c>
      <c r="E18" s="53"/>
    </row>
    <row r="19" customFormat="false" ht="15" hidden="false" customHeight="true" outlineLevel="0" collapsed="false">
      <c r="A19" s="30" t="n">
        <v>11</v>
      </c>
      <c r="B19" s="30"/>
      <c r="C19" s="31" t="s">
        <v>43</v>
      </c>
      <c r="D19" s="53" t="n">
        <v>-83868</v>
      </c>
      <c r="E19" s="53"/>
    </row>
    <row r="20" customFormat="false" ht="15" hidden="false" customHeight="true" outlineLevel="0" collapsed="false">
      <c r="A20" s="30" t="n">
        <v>12</v>
      </c>
      <c r="B20" s="30"/>
      <c r="C20" s="31" t="s">
        <v>44</v>
      </c>
      <c r="D20" s="53" t="n">
        <v>-8329898</v>
      </c>
      <c r="E20" s="53"/>
    </row>
    <row r="21" customFormat="false" ht="15" hidden="false" customHeight="true" outlineLevel="0" collapsed="false">
      <c r="A21" s="30" t="n">
        <v>13</v>
      </c>
      <c r="B21" s="30"/>
      <c r="D21" s="55"/>
      <c r="E21" s="53"/>
    </row>
    <row r="22" customFormat="false" ht="15" hidden="false" customHeight="true" outlineLevel="0" collapsed="false">
      <c r="A22" s="30" t="n">
        <v>14</v>
      </c>
      <c r="B22" s="30"/>
      <c r="C22" s="31" t="s">
        <v>45</v>
      </c>
      <c r="D22" s="56" t="n">
        <f aca="false">SUM(D10:D21)</f>
        <v>4135460123</v>
      </c>
      <c r="E22" s="56"/>
    </row>
    <row r="23" customFormat="false" ht="15" hidden="false" customHeight="true" outlineLevel="0" collapsed="false">
      <c r="A23" s="30" t="n">
        <v>15</v>
      </c>
      <c r="B23" s="30"/>
      <c r="D23" s="53"/>
      <c r="E23" s="53"/>
    </row>
    <row r="24" customFormat="false" ht="15" hidden="false" customHeight="true" outlineLevel="0" collapsed="false">
      <c r="A24" s="30" t="n">
        <v>16</v>
      </c>
      <c r="B24" s="30"/>
      <c r="C24" s="52" t="s">
        <v>46</v>
      </c>
      <c r="D24" s="53"/>
      <c r="E24" s="53"/>
    </row>
    <row r="25" customFormat="false" ht="15" hidden="false" customHeight="true" outlineLevel="0" collapsed="false">
      <c r="A25" s="30" t="n">
        <v>17</v>
      </c>
      <c r="B25" s="30"/>
      <c r="D25" s="53"/>
      <c r="E25" s="53"/>
    </row>
    <row r="26" customFormat="false" ht="15" hidden="false" customHeight="true" outlineLevel="0" collapsed="false">
      <c r="A26" s="30" t="n">
        <v>18</v>
      </c>
      <c r="B26" s="30"/>
      <c r="C26" s="31" t="s">
        <v>47</v>
      </c>
      <c r="D26" s="53" t="n">
        <v>3929506531</v>
      </c>
      <c r="E26" s="53"/>
    </row>
    <row r="27" customFormat="false" ht="15" hidden="false" customHeight="true" outlineLevel="0" collapsed="false">
      <c r="A27" s="30" t="n">
        <v>19</v>
      </c>
      <c r="B27" s="30"/>
      <c r="C27" s="31" t="s">
        <v>48</v>
      </c>
      <c r="D27" s="53" t="n">
        <v>8002613</v>
      </c>
      <c r="E27" s="53"/>
    </row>
    <row r="28" customFormat="false" ht="15" hidden="false" customHeight="true" outlineLevel="0" collapsed="false">
      <c r="A28" s="30" t="n">
        <v>20</v>
      </c>
      <c r="B28" s="30"/>
      <c r="C28" s="31" t="s">
        <v>49</v>
      </c>
      <c r="D28" s="53" t="n">
        <v>-18321497</v>
      </c>
      <c r="E28" s="53"/>
    </row>
    <row r="29" customFormat="false" ht="15" hidden="false" customHeight="true" outlineLevel="0" collapsed="false">
      <c r="A29" s="30" t="n">
        <v>21</v>
      </c>
      <c r="B29" s="30"/>
      <c r="C29" s="31" t="s">
        <v>50</v>
      </c>
      <c r="D29" s="53" t="n">
        <v>-7387296</v>
      </c>
      <c r="E29" s="53"/>
    </row>
    <row r="30" customFormat="false" ht="15" hidden="false" customHeight="true" outlineLevel="0" collapsed="false">
      <c r="A30" s="30" t="n">
        <v>22</v>
      </c>
      <c r="B30" s="30"/>
      <c r="C30" s="31" t="s">
        <v>51</v>
      </c>
      <c r="D30" s="53" t="n">
        <v>-290000311</v>
      </c>
      <c r="E30" s="53"/>
    </row>
    <row r="31" customFormat="false" ht="15" hidden="false" customHeight="true" outlineLevel="0" collapsed="false">
      <c r="A31" s="30" t="n">
        <v>23</v>
      </c>
      <c r="B31" s="30"/>
      <c r="C31" s="31" t="s">
        <v>52</v>
      </c>
      <c r="D31" s="53" t="n">
        <v>333135744</v>
      </c>
      <c r="E31" s="53"/>
    </row>
    <row r="32" customFormat="false" ht="15" hidden="false" customHeight="true" outlineLevel="0" collapsed="false">
      <c r="A32" s="30" t="n">
        <v>24</v>
      </c>
      <c r="B32" s="30"/>
      <c r="C32" s="31" t="s">
        <v>53</v>
      </c>
      <c r="D32" s="53" t="n">
        <v>-1543902735</v>
      </c>
      <c r="E32" s="53"/>
    </row>
    <row r="33" customFormat="false" ht="15" hidden="false" customHeight="true" outlineLevel="0" collapsed="false">
      <c r="A33" s="30" t="n">
        <v>25</v>
      </c>
      <c r="B33" s="30"/>
      <c r="C33" s="31" t="s">
        <v>54</v>
      </c>
      <c r="D33" s="53" t="n">
        <v>0</v>
      </c>
      <c r="E33" s="53"/>
    </row>
    <row r="34" customFormat="false" ht="15" hidden="false" customHeight="true" outlineLevel="0" collapsed="false">
      <c r="A34" s="30" t="n">
        <v>26</v>
      </c>
      <c r="B34" s="30"/>
      <c r="C34" s="31" t="s">
        <v>55</v>
      </c>
      <c r="D34" s="55" t="n">
        <v>453440</v>
      </c>
      <c r="E34" s="53"/>
    </row>
    <row r="35" customFormat="false" ht="15" hidden="false" customHeight="true" outlineLevel="0" collapsed="false">
      <c r="A35" s="30" t="n">
        <v>27</v>
      </c>
      <c r="B35" s="30"/>
      <c r="C35" s="31" t="s">
        <v>56</v>
      </c>
      <c r="D35" s="53" t="n">
        <v>2411486489</v>
      </c>
      <c r="E35" s="53"/>
    </row>
    <row r="36" customFormat="false" ht="15" hidden="false" customHeight="true" outlineLevel="0" collapsed="false">
      <c r="A36" s="30" t="n">
        <v>28</v>
      </c>
      <c r="B36" s="30"/>
      <c r="C36" s="31" t="s">
        <v>57</v>
      </c>
      <c r="D36" s="53" t="n">
        <v>232049199</v>
      </c>
      <c r="E36" s="53"/>
    </row>
    <row r="37" customFormat="false" ht="15" hidden="false" customHeight="true" outlineLevel="0" collapsed="false">
      <c r="A37" s="30" t="n">
        <v>29</v>
      </c>
      <c r="B37" s="30"/>
      <c r="C37" s="31" t="s">
        <v>58</v>
      </c>
      <c r="D37" s="53" t="n">
        <v>641406</v>
      </c>
      <c r="E37" s="53"/>
    </row>
    <row r="38" customFormat="false" ht="15" hidden="false" customHeight="true" outlineLevel="0" collapsed="false">
      <c r="A38" s="30" t="n">
        <v>30</v>
      </c>
      <c r="B38" s="30"/>
      <c r="C38" s="31" t="s">
        <v>59</v>
      </c>
      <c r="D38" s="53" t="n">
        <v>-39751273</v>
      </c>
      <c r="E38" s="53"/>
    </row>
    <row r="39" customFormat="false" ht="15" hidden="false" customHeight="true" outlineLevel="0" collapsed="false">
      <c r="A39" s="30" t="n">
        <v>31</v>
      </c>
      <c r="B39" s="30"/>
      <c r="C39" s="31" t="s">
        <v>60</v>
      </c>
      <c r="D39" s="53" t="n">
        <v>3146738</v>
      </c>
      <c r="E39" s="53"/>
    </row>
    <row r="40" customFormat="false" ht="15" hidden="false" customHeight="true" outlineLevel="0" collapsed="false">
      <c r="A40" s="30" t="n">
        <v>32</v>
      </c>
      <c r="B40" s="30"/>
      <c r="C40" s="31" t="s">
        <v>61</v>
      </c>
      <c r="D40" s="53" t="n">
        <v>-3279</v>
      </c>
      <c r="E40" s="53"/>
    </row>
    <row r="41" customFormat="false" ht="15" hidden="false" customHeight="true" outlineLevel="0" collapsed="false">
      <c r="A41" s="30" t="n">
        <v>33</v>
      </c>
      <c r="B41" s="30"/>
      <c r="C41" s="31" t="s">
        <v>62</v>
      </c>
      <c r="D41" s="55" t="n">
        <v>0</v>
      </c>
      <c r="E41" s="53"/>
    </row>
    <row r="42" customFormat="false" ht="15" hidden="false" customHeight="true" outlineLevel="0" collapsed="false">
      <c r="A42" s="30" t="n">
        <v>34</v>
      </c>
      <c r="B42" s="30"/>
      <c r="C42" s="31" t="s">
        <v>63</v>
      </c>
      <c r="D42" s="55" t="n">
        <f aca="false">SUM(D36:D41)</f>
        <v>196082791</v>
      </c>
      <c r="E42" s="53"/>
    </row>
    <row r="43" customFormat="false" ht="15" hidden="false" customHeight="true" outlineLevel="0" collapsed="false">
      <c r="A43" s="30" t="n">
        <v>35</v>
      </c>
      <c r="B43" s="30"/>
      <c r="C43" s="31" t="s">
        <v>64</v>
      </c>
      <c r="D43" s="53" t="n">
        <f aca="false">+D35+D42</f>
        <v>2607569280</v>
      </c>
      <c r="E43" s="53"/>
      <c r="F43" s="32" t="s">
        <v>65</v>
      </c>
      <c r="G43" s="57" t="s">
        <v>65</v>
      </c>
    </row>
    <row r="44" customFormat="false" ht="15" hidden="false" customHeight="true" outlineLevel="0" collapsed="false">
      <c r="A44" s="30" t="n">
        <v>36</v>
      </c>
      <c r="B44" s="30"/>
      <c r="D44" s="53"/>
      <c r="E44" s="53"/>
    </row>
    <row r="45" customFormat="false" ht="15" hidden="false" customHeight="true" outlineLevel="0" collapsed="false">
      <c r="A45" s="30" t="n">
        <v>37</v>
      </c>
      <c r="B45" s="30"/>
      <c r="D45" s="53"/>
      <c r="E45" s="53"/>
    </row>
    <row r="46" customFormat="false" ht="15" hidden="false" customHeight="true" outlineLevel="0" collapsed="false">
      <c r="A46" s="30" t="n">
        <v>38</v>
      </c>
      <c r="B46" s="30"/>
      <c r="C46" s="52" t="s">
        <v>66</v>
      </c>
      <c r="D46" s="53"/>
      <c r="E46" s="53"/>
      <c r="F46" s="38"/>
      <c r="G46" s="38"/>
      <c r="H46" s="38"/>
    </row>
    <row r="47" customFormat="false" ht="15" hidden="false" customHeight="true" outlineLevel="0" collapsed="false">
      <c r="A47" s="30" t="n">
        <v>39</v>
      </c>
      <c r="B47" s="30"/>
      <c r="C47" s="31" t="s">
        <v>67</v>
      </c>
      <c r="D47" s="53" t="n">
        <v>3829144</v>
      </c>
      <c r="E47" s="53"/>
      <c r="F47" s="53"/>
      <c r="G47" s="58"/>
      <c r="H47" s="38"/>
    </row>
    <row r="48" customFormat="false" ht="15" hidden="false" customHeight="true" outlineLevel="0" collapsed="false">
      <c r="A48" s="30" t="n">
        <v>40</v>
      </c>
      <c r="B48" s="30"/>
      <c r="C48" s="31" t="s">
        <v>68</v>
      </c>
      <c r="D48" s="53" t="n">
        <v>108241386</v>
      </c>
      <c r="E48" s="53"/>
      <c r="F48" s="53"/>
      <c r="G48" s="58"/>
      <c r="H48" s="38"/>
    </row>
    <row r="49" customFormat="false" ht="15" hidden="false" customHeight="true" outlineLevel="0" collapsed="false">
      <c r="A49" s="30" t="n">
        <v>41</v>
      </c>
      <c r="B49" s="30"/>
      <c r="C49" s="35" t="s">
        <v>69</v>
      </c>
      <c r="D49" s="53" t="n">
        <v>68369939</v>
      </c>
      <c r="E49" s="53"/>
      <c r="F49" s="53"/>
      <c r="G49" s="58"/>
      <c r="H49" s="38"/>
    </row>
    <row r="50" customFormat="false" ht="15" hidden="false" customHeight="true" outlineLevel="0" collapsed="false">
      <c r="A50" s="30" t="n">
        <v>42</v>
      </c>
      <c r="B50" s="30"/>
      <c r="C50" s="31" t="s">
        <v>70</v>
      </c>
      <c r="D50" s="53" t="n">
        <v>0</v>
      </c>
      <c r="E50" s="53"/>
      <c r="F50" s="53"/>
      <c r="G50" s="58"/>
      <c r="H50" s="38"/>
    </row>
    <row r="51" customFormat="false" ht="15" hidden="false" customHeight="true" outlineLevel="0" collapsed="false">
      <c r="A51" s="30" t="n">
        <v>43</v>
      </c>
      <c r="B51" s="30"/>
      <c r="C51" s="31" t="s">
        <v>71</v>
      </c>
      <c r="D51" s="53" t="n">
        <v>115662239</v>
      </c>
      <c r="E51" s="53"/>
      <c r="F51" s="53"/>
      <c r="G51" s="58"/>
      <c r="H51" s="38"/>
    </row>
    <row r="52" customFormat="false" ht="15" hidden="false" customHeight="true" outlineLevel="0" collapsed="false">
      <c r="A52" s="30" t="n">
        <v>44</v>
      </c>
      <c r="B52" s="30"/>
      <c r="C52" s="31" t="s">
        <v>72</v>
      </c>
      <c r="D52" s="53" t="n">
        <v>6179805</v>
      </c>
      <c r="E52" s="53"/>
      <c r="F52" s="53"/>
      <c r="G52" s="58"/>
      <c r="H52" s="38"/>
    </row>
    <row r="53" customFormat="false" ht="15" hidden="false" customHeight="true" outlineLevel="0" collapsed="false">
      <c r="A53" s="30" t="n">
        <v>45</v>
      </c>
      <c r="B53" s="30"/>
      <c r="C53" s="31" t="s">
        <v>73</v>
      </c>
      <c r="D53" s="53" t="n">
        <v>0</v>
      </c>
      <c r="E53" s="53"/>
      <c r="F53" s="53"/>
      <c r="G53" s="58"/>
      <c r="H53" s="38"/>
    </row>
    <row r="54" customFormat="false" ht="15" hidden="false" customHeight="true" outlineLevel="0" collapsed="false">
      <c r="A54" s="30" t="n">
        <v>46</v>
      </c>
      <c r="B54" s="30"/>
      <c r="C54" s="31" t="s">
        <v>74</v>
      </c>
      <c r="D54" s="53" t="n">
        <v>30892356</v>
      </c>
      <c r="E54" s="53"/>
      <c r="F54" s="53"/>
      <c r="G54" s="58"/>
      <c r="H54" s="38"/>
    </row>
    <row r="55" customFormat="false" ht="15" hidden="false" customHeight="true" outlineLevel="0" collapsed="false">
      <c r="A55" s="30" t="n">
        <v>47</v>
      </c>
      <c r="B55" s="30"/>
      <c r="C55" s="31" t="s">
        <v>75</v>
      </c>
      <c r="D55" s="53" t="n">
        <v>193133788</v>
      </c>
      <c r="E55" s="53"/>
      <c r="F55" s="53"/>
      <c r="G55" s="58"/>
      <c r="H55" s="38"/>
    </row>
    <row r="56" customFormat="false" ht="15" hidden="false" customHeight="true" outlineLevel="0" collapsed="false">
      <c r="A56" s="30" t="n">
        <v>48</v>
      </c>
      <c r="B56" s="30"/>
      <c r="C56" s="31" t="s">
        <v>76</v>
      </c>
      <c r="D56" s="53" t="n">
        <v>-200142227</v>
      </c>
      <c r="E56" s="53"/>
      <c r="F56" s="53"/>
      <c r="G56" s="58"/>
      <c r="H56" s="38"/>
    </row>
    <row r="57" customFormat="false" ht="15" hidden="false" customHeight="true" outlineLevel="0" collapsed="false">
      <c r="A57" s="30" t="n">
        <v>49</v>
      </c>
      <c r="B57" s="30"/>
      <c r="C57" s="31" t="s">
        <v>77</v>
      </c>
      <c r="D57" s="53" t="n">
        <v>-32412087</v>
      </c>
      <c r="E57" s="53"/>
      <c r="F57" s="53"/>
      <c r="G57" s="58"/>
      <c r="H57" s="38"/>
    </row>
    <row r="58" customFormat="false" ht="15" hidden="false" customHeight="true" outlineLevel="0" collapsed="false">
      <c r="A58" s="30" t="n">
        <v>50</v>
      </c>
      <c r="B58" s="30"/>
      <c r="C58" s="31" t="s">
        <v>78</v>
      </c>
      <c r="D58" s="53" t="n">
        <v>3637896</v>
      </c>
      <c r="E58" s="53"/>
      <c r="F58" s="53"/>
      <c r="G58" s="58"/>
      <c r="H58" s="38"/>
    </row>
    <row r="59" customFormat="false" ht="15" hidden="false" customHeight="true" outlineLevel="0" collapsed="false">
      <c r="A59" s="30" t="n">
        <v>51</v>
      </c>
      <c r="B59" s="30"/>
      <c r="C59" s="31" t="s">
        <v>79</v>
      </c>
      <c r="D59" s="53" t="n">
        <v>20851235</v>
      </c>
      <c r="E59" s="53"/>
      <c r="F59" s="53"/>
      <c r="G59" s="58"/>
      <c r="H59" s="38"/>
    </row>
    <row r="60" customFormat="false" ht="15" hidden="false" customHeight="true" outlineLevel="0" collapsed="false">
      <c r="A60" s="30" t="n">
        <v>52</v>
      </c>
      <c r="B60" s="30"/>
      <c r="C60" s="31" t="s">
        <v>80</v>
      </c>
      <c r="D60" s="53" t="n">
        <v>0</v>
      </c>
      <c r="E60" s="53"/>
      <c r="F60" s="53"/>
      <c r="G60" s="58"/>
      <c r="H60" s="38"/>
    </row>
    <row r="61" customFormat="false" ht="15" hidden="false" customHeight="true" outlineLevel="0" collapsed="false">
      <c r="A61" s="30" t="n">
        <v>53</v>
      </c>
      <c r="B61" s="30"/>
      <c r="C61" s="31" t="s">
        <v>81</v>
      </c>
      <c r="D61" s="53" t="n">
        <v>1400463419</v>
      </c>
      <c r="E61" s="53"/>
      <c r="F61" s="53"/>
      <c r="G61" s="58"/>
      <c r="H61" s="38"/>
    </row>
    <row r="62" customFormat="false" ht="15" hidden="false" customHeight="true" outlineLevel="0" collapsed="false">
      <c r="A62" s="30" t="n">
        <v>54</v>
      </c>
      <c r="B62" s="30"/>
      <c r="C62" s="31" t="s">
        <v>82</v>
      </c>
      <c r="D62" s="53" t="n">
        <v>112237446</v>
      </c>
      <c r="E62" s="53"/>
      <c r="F62" s="53"/>
      <c r="G62" s="58"/>
      <c r="H62" s="38"/>
    </row>
    <row r="63" customFormat="false" ht="15" hidden="false" customHeight="true" outlineLevel="0" collapsed="false">
      <c r="A63" s="30" t="n">
        <v>55</v>
      </c>
      <c r="B63" s="30"/>
      <c r="C63" s="31" t="s">
        <v>83</v>
      </c>
      <c r="D63" s="53" t="n">
        <v>0</v>
      </c>
      <c r="E63" s="53"/>
      <c r="F63" s="53"/>
      <c r="G63" s="58"/>
      <c r="H63" s="38"/>
    </row>
    <row r="64" customFormat="false" ht="15" hidden="false" customHeight="true" outlineLevel="0" collapsed="false">
      <c r="A64" s="30" t="n">
        <v>56</v>
      </c>
      <c r="B64" s="30"/>
      <c r="C64" s="31" t="s">
        <v>84</v>
      </c>
      <c r="D64" s="53" t="n">
        <v>72057</v>
      </c>
      <c r="E64" s="53"/>
      <c r="F64" s="53"/>
      <c r="G64" s="58"/>
      <c r="H64" s="38"/>
    </row>
    <row r="65" customFormat="false" ht="15" hidden="false" customHeight="true" outlineLevel="0" collapsed="false">
      <c r="A65" s="30" t="n">
        <v>57</v>
      </c>
      <c r="B65" s="30"/>
      <c r="C65" s="31" t="s">
        <v>85</v>
      </c>
      <c r="D65" s="53" t="n">
        <v>310235</v>
      </c>
      <c r="E65" s="53"/>
      <c r="F65" s="53"/>
      <c r="G65" s="58"/>
      <c r="H65" s="38"/>
    </row>
    <row r="66" customFormat="false" ht="15" hidden="false" customHeight="true" outlineLevel="0" collapsed="false">
      <c r="A66" s="30" t="n">
        <v>58</v>
      </c>
      <c r="B66" s="30"/>
      <c r="C66" s="31" t="s">
        <v>86</v>
      </c>
      <c r="D66" s="53" t="n">
        <v>51932059</v>
      </c>
      <c r="E66" s="53"/>
      <c r="F66" s="53"/>
      <c r="G66" s="58"/>
      <c r="H66" s="38"/>
    </row>
    <row r="67" customFormat="false" ht="15" hidden="false" customHeight="true" outlineLevel="0" collapsed="false">
      <c r="A67" s="30" t="n">
        <v>59</v>
      </c>
      <c r="B67" s="30"/>
      <c r="C67" s="31" t="s">
        <v>87</v>
      </c>
      <c r="D67" s="53" t="n">
        <v>2989045</v>
      </c>
      <c r="E67" s="53"/>
      <c r="F67" s="53"/>
      <c r="G67" s="58"/>
      <c r="H67" s="38"/>
    </row>
    <row r="68" customFormat="false" ht="15" hidden="false" customHeight="true" outlineLevel="0" collapsed="false">
      <c r="A68" s="30" t="n">
        <v>60</v>
      </c>
      <c r="B68" s="30"/>
      <c r="C68" s="31" t="s">
        <v>88</v>
      </c>
      <c r="D68" s="53" t="n">
        <v>3241171</v>
      </c>
      <c r="E68" s="53"/>
      <c r="F68" s="53"/>
      <c r="G68" s="58"/>
      <c r="H68" s="38"/>
    </row>
    <row r="69" customFormat="false" ht="15" hidden="false" customHeight="true" outlineLevel="0" collapsed="false">
      <c r="A69" s="30" t="n">
        <v>61</v>
      </c>
      <c r="B69" s="30"/>
      <c r="C69" s="31" t="s">
        <v>89</v>
      </c>
      <c r="D69" s="53" t="n">
        <v>-424030394</v>
      </c>
      <c r="E69" s="53"/>
      <c r="F69" s="53"/>
      <c r="G69" s="58"/>
      <c r="H69" s="38"/>
    </row>
    <row r="70" customFormat="false" ht="15" hidden="false" customHeight="true" outlineLevel="0" collapsed="false">
      <c r="A70" s="30" t="n">
        <v>62</v>
      </c>
      <c r="B70" s="30"/>
      <c r="C70" s="31" t="s">
        <v>90</v>
      </c>
      <c r="D70" s="53" t="n">
        <v>-19226877</v>
      </c>
      <c r="E70" s="53"/>
      <c r="F70" s="53"/>
      <c r="G70" s="58"/>
      <c r="H70" s="38"/>
    </row>
    <row r="71" customFormat="false" ht="15" hidden="false" customHeight="true" outlineLevel="0" collapsed="false">
      <c r="A71" s="30" t="n">
        <v>63</v>
      </c>
      <c r="B71" s="30"/>
      <c r="C71" s="31" t="s">
        <v>91</v>
      </c>
      <c r="D71" s="53" t="n">
        <v>-12162833</v>
      </c>
      <c r="E71" s="53"/>
      <c r="F71" s="53"/>
      <c r="G71" s="58"/>
      <c r="H71" s="38"/>
    </row>
    <row r="72" customFormat="false" ht="15" hidden="false" customHeight="true" outlineLevel="0" collapsed="false">
      <c r="A72" s="30" t="n">
        <v>64</v>
      </c>
      <c r="B72" s="30"/>
      <c r="C72" s="31" t="s">
        <v>92</v>
      </c>
      <c r="D72" s="53" t="n">
        <v>-114835046</v>
      </c>
      <c r="E72" s="53"/>
      <c r="F72" s="53"/>
      <c r="G72" s="58"/>
      <c r="H72" s="38"/>
    </row>
    <row r="73" customFormat="false" ht="15" hidden="false" customHeight="true" outlineLevel="0" collapsed="false">
      <c r="A73" s="30" t="n">
        <v>65</v>
      </c>
      <c r="B73" s="30"/>
      <c r="C73" s="31" t="s">
        <v>93</v>
      </c>
      <c r="D73" s="53" t="n">
        <v>100939879</v>
      </c>
      <c r="E73" s="53"/>
      <c r="F73" s="53"/>
      <c r="G73" s="58"/>
      <c r="H73" s="38"/>
    </row>
    <row r="74" customFormat="false" ht="15" hidden="false" customHeight="true" outlineLevel="0" collapsed="false">
      <c r="A74" s="30" t="s">
        <v>94</v>
      </c>
      <c r="B74" s="30"/>
      <c r="C74" s="31" t="s">
        <v>95</v>
      </c>
      <c r="D74" s="53" t="n">
        <v>-22284363</v>
      </c>
      <c r="E74" s="53"/>
      <c r="F74" s="53"/>
      <c r="G74" s="58"/>
      <c r="H74" s="38"/>
    </row>
    <row r="75" customFormat="false" ht="15" hidden="false" customHeight="true" outlineLevel="0" collapsed="false">
      <c r="A75" s="30" t="s">
        <v>96</v>
      </c>
      <c r="B75" s="30"/>
      <c r="C75" s="31" t="s">
        <v>97</v>
      </c>
      <c r="D75" s="53" t="n">
        <v>62965301</v>
      </c>
      <c r="E75" s="53"/>
      <c r="F75" s="53"/>
      <c r="G75" s="58"/>
      <c r="H75" s="38"/>
    </row>
    <row r="76" customFormat="false" ht="15" hidden="false" customHeight="true" outlineLevel="0" collapsed="false">
      <c r="A76" s="30" t="n">
        <v>66</v>
      </c>
      <c r="B76" s="30"/>
      <c r="C76" s="31" t="s">
        <v>98</v>
      </c>
      <c r="D76" s="53" t="n">
        <v>-5499082</v>
      </c>
      <c r="E76" s="53"/>
      <c r="F76" s="53"/>
      <c r="G76" s="58"/>
      <c r="H76" s="38"/>
    </row>
    <row r="77" customFormat="false" ht="15" hidden="false" customHeight="true" outlineLevel="0" collapsed="false">
      <c r="A77" s="30" t="n">
        <v>67</v>
      </c>
      <c r="B77" s="30"/>
      <c r="C77" s="31" t="s">
        <v>99</v>
      </c>
      <c r="D77" s="53" t="n">
        <v>1759576</v>
      </c>
      <c r="E77" s="53"/>
      <c r="F77" s="53"/>
      <c r="G77" s="58"/>
      <c r="H77" s="38"/>
    </row>
    <row r="78" customFormat="false" ht="15" hidden="false" customHeight="true" outlineLevel="0" collapsed="false">
      <c r="A78" s="30" t="n">
        <v>68</v>
      </c>
      <c r="B78" s="30"/>
      <c r="D78" s="55"/>
      <c r="E78" s="53"/>
      <c r="F78" s="38"/>
      <c r="G78" s="38"/>
      <c r="H78" s="38"/>
    </row>
    <row r="79" customFormat="false" ht="15" hidden="false" customHeight="true" outlineLevel="0" collapsed="false">
      <c r="A79" s="30" t="n">
        <v>69</v>
      </c>
      <c r="B79" s="30"/>
      <c r="C79" s="31" t="s">
        <v>100</v>
      </c>
      <c r="D79" s="53" t="n">
        <f aca="false">SUM(D47:D78)</f>
        <v>1457115067</v>
      </c>
      <c r="E79" s="53"/>
      <c r="F79" s="53"/>
      <c r="G79" s="58"/>
      <c r="H79" s="38"/>
    </row>
    <row r="81" customFormat="false" ht="15" hidden="false" customHeight="true" outlineLevel="0" collapsed="false">
      <c r="A81" s="30" t="n">
        <v>70</v>
      </c>
      <c r="B81" s="30"/>
      <c r="C81" s="31" t="s">
        <v>101</v>
      </c>
      <c r="D81" s="59" t="n">
        <f aca="false">+D79+D43</f>
        <v>4064684347</v>
      </c>
      <c r="E81" s="60"/>
      <c r="G81" s="57"/>
    </row>
    <row r="82" customFormat="false" ht="15" hidden="false" customHeight="true" outlineLevel="0" collapsed="false">
      <c r="A82" s="30" t="n">
        <v>71</v>
      </c>
      <c r="B82" s="30"/>
      <c r="C82" s="31" t="s">
        <v>102</v>
      </c>
      <c r="D82" s="61" t="n">
        <f aca="false">+D22-D81</f>
        <v>70775776</v>
      </c>
      <c r="E82" s="62"/>
      <c r="F82" s="63"/>
    </row>
    <row r="83" customFormat="false" ht="15" hidden="false" customHeight="true" outlineLevel="0" collapsed="false">
      <c r="A83" s="30" t="n">
        <v>72</v>
      </c>
      <c r="B83" s="30"/>
      <c r="D83" s="53"/>
      <c r="E83" s="53"/>
    </row>
    <row r="84" customFormat="false" ht="15" hidden="false" customHeight="true" outlineLevel="0" collapsed="false">
      <c r="A84" s="30" t="n">
        <v>73</v>
      </c>
      <c r="B84" s="30"/>
      <c r="C84" s="31" t="s">
        <v>101</v>
      </c>
      <c r="D84" s="53" t="n">
        <f aca="false">+D81</f>
        <v>4064684347</v>
      </c>
      <c r="E84" s="53"/>
    </row>
    <row r="85" customFormat="false" ht="15" hidden="false" customHeight="true" outlineLevel="0" collapsed="false">
      <c r="A85" s="30" t="n">
        <v>74</v>
      </c>
      <c r="B85" s="30"/>
      <c r="C85" s="31" t="s">
        <v>103</v>
      </c>
      <c r="D85" s="53" t="n">
        <f aca="false">-D51-D52</f>
        <v>-121842044</v>
      </c>
      <c r="E85" s="53"/>
      <c r="F85" s="64"/>
    </row>
    <row r="86" customFormat="false" ht="15" hidden="false" customHeight="true" outlineLevel="0" collapsed="false">
      <c r="B86" s="30"/>
      <c r="C86" s="31" t="s">
        <v>104</v>
      </c>
      <c r="D86" s="53" t="n">
        <f aca="false">-D50</f>
        <v>-0</v>
      </c>
      <c r="E86" s="53"/>
      <c r="F86" s="64"/>
    </row>
    <row r="87" customFormat="false" ht="15" hidden="false" customHeight="true" outlineLevel="0" collapsed="false">
      <c r="A87" s="30" t="n">
        <v>75</v>
      </c>
      <c r="B87" s="30"/>
      <c r="C87" s="31" t="s">
        <v>105</v>
      </c>
      <c r="D87" s="53" t="n">
        <f aca="false">-D53-D54</f>
        <v>-30892356</v>
      </c>
      <c r="E87" s="53"/>
      <c r="F87" s="64"/>
    </row>
    <row r="88" customFormat="false" ht="15" hidden="false" customHeight="true" outlineLevel="0" collapsed="false">
      <c r="A88" s="30" t="n">
        <v>76</v>
      </c>
      <c r="B88" s="30"/>
      <c r="C88" s="31" t="s">
        <v>106</v>
      </c>
      <c r="D88" s="55" t="n">
        <f aca="false">-D60</f>
        <v>-0</v>
      </c>
      <c r="E88" s="53"/>
    </row>
    <row r="89" customFormat="false" ht="15" hidden="false" customHeight="true" outlineLevel="0" collapsed="false">
      <c r="A89" s="30" t="n">
        <v>77</v>
      </c>
      <c r="B89" s="30"/>
      <c r="C89" s="31" t="s">
        <v>23</v>
      </c>
      <c r="D89" s="53" t="n">
        <f aca="false">SUM(D84:D88)</f>
        <v>3911949947</v>
      </c>
      <c r="E89" s="53"/>
    </row>
    <row r="90" customFormat="false" ht="15" hidden="false" customHeight="true" outlineLevel="0" collapsed="false">
      <c r="A90" s="30" t="n">
        <v>78</v>
      </c>
      <c r="B90" s="30"/>
      <c r="D90" s="53"/>
      <c r="E90" s="53"/>
    </row>
    <row r="91" customFormat="false" ht="15" hidden="false" customHeight="true" outlineLevel="0" collapsed="false">
      <c r="A91" s="30" t="n">
        <v>79</v>
      </c>
      <c r="B91" s="30"/>
      <c r="C91" s="31" t="s">
        <v>107</v>
      </c>
      <c r="D91" s="65" t="n">
        <f aca="false">+D82/D89</f>
        <v>0.018092198765037</v>
      </c>
      <c r="E91" s="65"/>
      <c r="F91" s="63"/>
    </row>
    <row r="92" customFormat="false" ht="15" hidden="false" customHeight="true" outlineLevel="0" collapsed="false">
      <c r="A92" s="30" t="n">
        <v>80</v>
      </c>
      <c r="B92" s="30"/>
      <c r="D92" s="53"/>
      <c r="E92" s="53"/>
    </row>
    <row r="93" customFormat="false" ht="15" hidden="false" customHeight="true" outlineLevel="0" collapsed="false">
      <c r="A93" s="30" t="n">
        <v>81</v>
      </c>
      <c r="B93" s="30"/>
      <c r="C93" s="31" t="s">
        <v>108</v>
      </c>
      <c r="D93" s="53" t="n">
        <f aca="false">+(D79+D85+D87+D88)*D91</f>
        <v>23599114.2926356</v>
      </c>
      <c r="E93" s="53"/>
      <c r="F93" s="63"/>
    </row>
    <row r="94" customFormat="false" ht="15" hidden="false" customHeight="true" outlineLevel="0" collapsed="false">
      <c r="A94" s="30" t="n">
        <v>82</v>
      </c>
      <c r="B94" s="30"/>
      <c r="D94" s="53"/>
      <c r="E94" s="53"/>
    </row>
    <row r="95" customFormat="false" ht="15" hidden="false" customHeight="true" outlineLevel="0" collapsed="false">
      <c r="A95" s="30" t="n">
        <v>83</v>
      </c>
      <c r="B95" s="30"/>
      <c r="C95" s="31" t="s">
        <v>109</v>
      </c>
      <c r="D95" s="66" t="n">
        <f aca="false">+D82-D93</f>
        <v>47176661.7073645</v>
      </c>
      <c r="E95" s="53"/>
      <c r="F95" s="63"/>
    </row>
    <row r="96" customFormat="false" ht="15" hidden="false" customHeight="true" outlineLevel="0" collapsed="false">
      <c r="D96" s="53"/>
      <c r="E96" s="53"/>
    </row>
  </sheetData>
  <mergeCells count="4">
    <mergeCell ref="A2:D2"/>
    <mergeCell ref="A3:D3"/>
    <mergeCell ref="A4:D4"/>
    <mergeCell ref="D5:E5"/>
  </mergeCells>
  <printOptions headings="false" gridLines="false" gridLinesSet="true" horizontalCentered="true" verticalCentered="false"/>
  <pageMargins left="0.15" right="0.15" top="0.55" bottom="0.759722222222222" header="0.45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
&amp;D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SE</cp:lastModifiedBy>
  <cp:lastPrinted>2001-11-26T05:49:2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