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Rates" sheetId="1" state="visible" r:id="rId2"/>
    <sheet name="Rates - Lighting" sheetId="2" state="visible" r:id="rId3"/>
  </sheets>
  <definedNames>
    <definedName function="false" hidden="false" localSheetId="0" name="_xlnm.Print_Area" vbProcedure="false">'Base Rates'!$A$1:$G$120</definedName>
    <definedName function="false" hidden="false" localSheetId="0" name="_xlnm.Print_Titles" vbProcedure="false">'Base Rates'!$1:$5</definedName>
    <definedName function="false" hidden="false" localSheetId="1" name="_xlnm.Print_Titles" vbProcedure="false">'Rates - Lighting'!$1:$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Puget Sound Energy</t>
  </si>
  <si>
    <t xml:space="preserve">Tariffed Rate Components</t>
  </si>
  <si>
    <t xml:space="preserve">Revised to Reflect PCORC Order No. 14 (Docket No. UE-031725)</t>
  </si>
  <si>
    <t xml:space="preserve">Tariff
Rate
Schedule</t>
  </si>
  <si>
    <t xml:space="preserve">Charge</t>
  </si>
  <si>
    <t xml:space="preserve">(A)
Base Effective Date</t>
  </si>
  <si>
    <t xml:space="preserve">(B)
Base
Rates</t>
  </si>
  <si>
    <t xml:space="preserve">(C)
Schedule 95 (Docket No. UE-031725)
Effective
5-24-04</t>
  </si>
  <si>
    <t xml:space="preserve">(D) 
Proforma Rates</t>
  </si>
  <si>
    <t xml:space="preserve">(E)
Recast Base Rates</t>
  </si>
  <si>
    <t xml:space="preserve">Notes</t>
  </si>
  <si>
    <t xml:space="preserve">Residential Service</t>
  </si>
  <si>
    <t xml:space="preserve">Basic Charge ($ / Month) - One Phase</t>
  </si>
  <si>
    <t xml:space="preserve">Per Collaborative</t>
  </si>
  <si>
    <t xml:space="preserve">Basic Charge ($ / Month) - Three Phase</t>
  </si>
  <si>
    <t xml:space="preserve"> = $5.50 / $5.44 * $13.44</t>
  </si>
  <si>
    <t xml:space="preserve">Energy Charge ($ / kWh) - First 600 kWh</t>
  </si>
  <si>
    <t xml:space="preserve">First Block to receive remainder of increase after tailblock and basic charge</t>
  </si>
  <si>
    <t xml:space="preserve">Energy Charge ($ / kWh) - Next 200 kWh</t>
  </si>
  <si>
    <t xml:space="preserve">No Seasonality, Tailblock Rate to receive 150% of average increase (incl 1.085¢ credit) to the class</t>
  </si>
  <si>
    <t xml:space="preserve">Energy Charge ($ / kWh) - Over 800 kWh</t>
  </si>
  <si>
    <t xml:space="preserve">24 (08)</t>
  </si>
  <si>
    <t xml:space="preserve">General Service (Secondary Voltage, Demand 50 kW and less)</t>
  </si>
  <si>
    <t xml:space="preserve">Same as Residential Rate per Collaborative</t>
  </si>
  <si>
    <t xml:space="preserve">Energy Charge ($ / kWh) - Oct to Mar - All kWh</t>
  </si>
  <si>
    <t xml:space="preserve">Reduce seasonality difference to 50% of current difference, per Collaborative meetings</t>
  </si>
  <si>
    <t xml:space="preserve">Energy Charge ($ / kWh) - Apr to Sep - All kWh</t>
  </si>
  <si>
    <t xml:space="preserve">25 (11)</t>
  </si>
  <si>
    <t xml:space="preserve">General Service (Secondary Voltage, Demand &gt; 50 kW and &lt;= 350 kW)</t>
  </si>
  <si>
    <t xml:space="preserve">Basic Charge ($ / Month)</t>
  </si>
  <si>
    <t xml:space="preserve">Cost Based Basic Charge, PC-12 Supplemental</t>
  </si>
  <si>
    <t xml:space="preserve">Energy Charge ($ / kWh) - Oct to Mar - First 20,000 kWh</t>
  </si>
  <si>
    <t xml:space="preserve">Apply 150% of Avgerage Increase to Winter</t>
  </si>
  <si>
    <t xml:space="preserve">Energy Charge ($ / kWh) - Apr to Sep - First 20,000 kWh</t>
  </si>
  <si>
    <t xml:space="preserve">Apply Average Increase to Summer</t>
  </si>
  <si>
    <t xml:space="preserve">Energy Charge ($ / kWh) - All Over 20,000 kWh</t>
  </si>
  <si>
    <t xml:space="preserve">Balance on non-seasonal tail block</t>
  </si>
  <si>
    <t xml:space="preserve">Demand Charge ($ / kW) - All - First 50 kW</t>
  </si>
  <si>
    <t xml:space="preserve">Demand Charge ($ / kW) - Oct to Mar - Over 50 kW</t>
  </si>
  <si>
    <t xml:space="preserve">Demand rates are as filed JAH-5, page 11 of 216</t>
  </si>
  <si>
    <t xml:space="preserve">Demand Charge ($ / kW) - Apr to Sep - Over 50 kW</t>
  </si>
  <si>
    <t xml:space="preserve">Reactive Power Charge ($ / kVarh)</t>
  </si>
  <si>
    <t xml:space="preserve">Demand rates are as filed JAH-5, page 12 of 216</t>
  </si>
  <si>
    <t xml:space="preserve">26 (12)</t>
  </si>
  <si>
    <t xml:space="preserve">General Service (Secondary Voltage, Demand &gt; 350 kW)</t>
  </si>
  <si>
    <t xml:space="preserve">Energy Charge ($ / kWh)  - all kWh</t>
  </si>
  <si>
    <t xml:space="preserve">Non-Seasonal Energy Rates, per Collaborative</t>
  </si>
  <si>
    <t xml:space="preserve">Demand Charge ($ / kW) - Oct to Mar</t>
  </si>
  <si>
    <t xml:space="preserve">Demand rates are as filed JAH-5, page 13 of 216</t>
  </si>
  <si>
    <t xml:space="preserve">Demand Charge ($ / kW) - Apr to Sep</t>
  </si>
  <si>
    <t xml:space="preserve">Demand rates are as filed JAH-5, page 14 of 216</t>
  </si>
  <si>
    <t xml:space="preserve">Same as Schedule 24</t>
  </si>
  <si>
    <t xml:space="preserve"> = $17.79 / $5.40 * $5.50</t>
  </si>
  <si>
    <t xml:space="preserve"> =% increase on remainder of increase after basic and demand charges.</t>
  </si>
  <si>
    <t xml:space="preserve">Energy Charge ($ / kWh) - Oct to Mar - Over 20,000 kWh</t>
  </si>
  <si>
    <t xml:space="preserve">Energy Charge ($ / kWh) - Apr to Sep - Over 20,000 kWh</t>
  </si>
  <si>
    <t xml:space="preserve">Demand Charge ($ / kW)  - All - First 50 kW</t>
  </si>
  <si>
    <t xml:space="preserve">Demand rates are as filed JAH-5, page 16 of 216</t>
  </si>
  <si>
    <t xml:space="preserve">31 (10)</t>
  </si>
  <si>
    <t xml:space="preserve">General Service (Primary Voltage)</t>
  </si>
  <si>
    <t xml:space="preserve"> = 1/2 of Cost Based Increase (.5 * ($252.20 - $150.82) ~ $50+ $150 = $200</t>
  </si>
  <si>
    <t xml:space="preserve">Energy Charge ($ / kWh) - All kWh</t>
  </si>
  <si>
    <t xml:space="preserve">Remainder of increase to non-seasonal energy block.</t>
  </si>
  <si>
    <t xml:space="preserve">Demand rates are as filed JAH-5, page 17 of 216</t>
  </si>
  <si>
    <t xml:space="preserve">Demand rates are as filed JAH-5, page 18 of 216</t>
  </si>
  <si>
    <t xml:space="preserve">Seasonal Irrigation &amp; Drainage Service (Primary Voltage)</t>
  </si>
  <si>
    <t xml:space="preserve">Schedule 31 Basic Charge</t>
  </si>
  <si>
    <t xml:space="preserve">Demand Charge ($ / kW) - Oct to Mar - All kW</t>
  </si>
  <si>
    <t xml:space="preserve">Demand = 150% of Average Demand Costs</t>
  </si>
  <si>
    <t xml:space="preserve">Demand Charge ($ / kW) - Apr to Sep - All kW</t>
  </si>
  <si>
    <t xml:space="preserve">Demand rates are as filed JAH-5, page 20 of 216</t>
  </si>
  <si>
    <t xml:space="preserve">Interruptible Service for All Electric Schools (Primary Voltage)</t>
  </si>
  <si>
    <t xml:space="preserve">Same as Sch 31 Basic Charge</t>
  </si>
  <si>
    <t xml:space="preserve">Demand Charge ($ / kW)  - All kW</t>
  </si>
  <si>
    <t xml:space="preserve">Demand rates are as filed JAH-5, page 22 of 216</t>
  </si>
  <si>
    <t xml:space="preserve">Critical Demand Charge ($ / kW) - All kW (Sch 43 vs. Avg 31)</t>
  </si>
  <si>
    <t xml:space="preserve">Interruptible Service (High Voltage)</t>
  </si>
  <si>
    <t xml:space="preserve">Same as winter rate.</t>
  </si>
  <si>
    <t xml:space="preserve">Demand Charge ($ / kVa)</t>
  </si>
  <si>
    <t xml:space="preserve">Demand rates are as filed JAH-5, page 23 of 216</t>
  </si>
  <si>
    <t xml:space="preserve">General Service (High Voltage)</t>
  </si>
  <si>
    <t xml:space="preserve">Demand Charge ($ / kVa) </t>
  </si>
  <si>
    <t xml:space="preserve">Demand rates are as filed JAH-5, page 28 of 216</t>
  </si>
  <si>
    <t xml:space="preserve">Power Supplier Choice</t>
  </si>
  <si>
    <t xml:space="preserve">Primary Voltage</t>
  </si>
  <si>
    <t xml:space="preserve">Customer Charge ($ / Month)</t>
  </si>
  <si>
    <t xml:space="preserve">Distribution Charge ($ / kVa Month)</t>
  </si>
  <si>
    <t xml:space="preserve">Cost Based Charge</t>
  </si>
  <si>
    <t xml:space="preserve">Low Income Charge ($ / kWh)</t>
  </si>
  <si>
    <t xml:space="preserve">High Voltage</t>
  </si>
  <si>
    <t xml:space="preserve">(A)
Base
Rates</t>
  </si>
  <si>
    <t xml:space="preserve">(B)
Schedule 95 (Docket No. UE-031725)
Effective
5-24-04</t>
  </si>
  <si>
    <t xml:space="preserve">(C) 
Proforma Rates</t>
  </si>
  <si>
    <t xml:space="preserve">(D)
Recast Base Rates</t>
  </si>
  <si>
    <t xml:space="preserve">Low Income
Rates
Effective
10-1-03</t>
  </si>
  <si>
    <t xml:space="preserve">Proforma
Rates
Including
Low Income</t>
  </si>
  <si>
    <t xml:space="preserve">Proposed
Rates
Including
Low Income</t>
  </si>
  <si>
    <t xml:space="preserve">SC 00</t>
  </si>
  <si>
    <t xml:space="preserve">Compact Fluorescent - Energy Only</t>
  </si>
  <si>
    <t xml:space="preserve">22 Watts</t>
  </si>
  <si>
    <t xml:space="preserve">Incandescent Street Lighting</t>
  </si>
  <si>
    <t xml:space="preserve">327 Watts</t>
  </si>
  <si>
    <t xml:space="preserve">Mercury Vapor Street Lighting</t>
  </si>
  <si>
    <t xml:space="preserve">100 Watts</t>
  </si>
  <si>
    <t xml:space="preserve">175 Watts</t>
  </si>
  <si>
    <t xml:space="preserve">400 Watts</t>
  </si>
  <si>
    <t xml:space="preserve">Mercury Vapor Lighting - Energy Only</t>
  </si>
  <si>
    <t xml:space="preserve">700 Watt</t>
  </si>
  <si>
    <t xml:space="preserve">1000 Watt</t>
  </si>
  <si>
    <t xml:space="preserve">Custom Sodium Vapor Lighting</t>
  </si>
  <si>
    <t xml:space="preserve">Option A O&amp;M Rate</t>
  </si>
  <si>
    <t xml:space="preserve">Option B O&amp;M Rate</t>
  </si>
  <si>
    <t xml:space="preserve">50 Watts</t>
  </si>
  <si>
    <t xml:space="preserve">70 Watts</t>
  </si>
  <si>
    <t xml:space="preserve">150 Watts</t>
  </si>
  <si>
    <t xml:space="preserve">200 Watts</t>
  </si>
  <si>
    <t xml:space="preserve">250 Watts</t>
  </si>
  <si>
    <t xml:space="preserve">310 Watts</t>
  </si>
  <si>
    <t xml:space="preserve">Custom Metal Halide Lighting</t>
  </si>
  <si>
    <t xml:space="preserve">1000 Watts</t>
  </si>
  <si>
    <t xml:space="preserve">Sodium Vapor Lighting - Company Owned</t>
  </si>
  <si>
    <t xml:space="preserve">Sodium Vapor Lighting - Customer Owned</t>
  </si>
  <si>
    <t xml:space="preserve">Sodium Vapor Lighting - Energy Only</t>
  </si>
  <si>
    <t xml:space="preserve">55 (56)</t>
  </si>
  <si>
    <t xml:space="preserve">Sodium Vapor Area Lighting</t>
  </si>
  <si>
    <t xml:space="preserve">Metal Halide Area Lighting</t>
  </si>
  <si>
    <t xml:space="preserve">Area Lighing</t>
  </si>
  <si>
    <t xml:space="preserve">Pole Charge (Pre 11/74)</t>
  </si>
  <si>
    <t xml:space="preserve">Pole Charge (Post 10-28-99)</t>
  </si>
  <si>
    <t xml:space="preserve">Continuous Lighting</t>
  </si>
  <si>
    <t xml:space="preserve">¢ / watt</t>
  </si>
  <si>
    <t xml:space="preserve">Minimum Charge</t>
  </si>
  <si>
    <t xml:space="preserve">58 (59)</t>
  </si>
  <si>
    <t xml:space="preserve">Sodium Vapor Flood Lighting - Directional</t>
  </si>
  <si>
    <t xml:space="preserve">Metal Halide Flood Lighting - Directional</t>
  </si>
  <si>
    <t xml:space="preserve">Sodium Vapor Flood Lighting - Horizontal</t>
  </si>
  <si>
    <t xml:space="preserve">Metal Halide Flood Lighting - Horizontal</t>
  </si>
  <si>
    <t xml:space="preserve">Area Ligh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0%"/>
    <numFmt numFmtId="169" formatCode="0.0%"/>
    <numFmt numFmtId="170" formatCode="_(\$* #,##0.000000_);_(\$* \(#,##0.000000\);_(\$* \-??_);_(@_)"/>
    <numFmt numFmtId="171" formatCode="_(\$* #,##0.00000_);_(\$* \(#,##0.00000\);_(\$* \-??_);_(@_)"/>
    <numFmt numFmtId="172" formatCode="_(* #,##0_);_(* \(#,##0\);_(* \-??_);_(@_)"/>
    <numFmt numFmtId="173" formatCode="0.00%"/>
    <numFmt numFmtId="174" formatCode="_(* #,##0.000_);_(* \(#,##0.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28"/>
    <col collapsed="false" customWidth="true" hidden="false" outlineLevel="0" max="3" min="3" style="1" width="12.28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true" outlineLevel="0" max="8" min="8" style="0" width="86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" t="s">
        <v>0</v>
      </c>
      <c r="B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</row>
    <row r="5" s="4" customFormat="true" ht="89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7" customFormat="false" ht="12.75" hidden="false" customHeight="false" outlineLevel="0" collapsed="false">
      <c r="A7" s="1" t="n">
        <v>7</v>
      </c>
      <c r="B7" s="0" t="s">
        <v>11</v>
      </c>
    </row>
    <row r="8" customFormat="false" ht="12.75" hidden="false" customHeight="false" outlineLevel="0" collapsed="false">
      <c r="A8" s="1" t="n">
        <v>7</v>
      </c>
      <c r="B8" s="5" t="s">
        <v>12</v>
      </c>
      <c r="C8" s="6" t="n">
        <v>37895</v>
      </c>
      <c r="D8" s="7" t="n">
        <v>5.5</v>
      </c>
      <c r="E8" s="7"/>
      <c r="F8" s="7" t="n">
        <f aca="false">SUM(D8:E8)</f>
        <v>5.5</v>
      </c>
      <c r="G8" s="7" t="n">
        <v>6.5</v>
      </c>
      <c r="H8" s="8" t="s">
        <v>13</v>
      </c>
      <c r="I8" s="9"/>
    </row>
    <row r="9" customFormat="false" ht="12.75" hidden="false" customHeight="false" outlineLevel="0" collapsed="false">
      <c r="A9" s="1" t="n">
        <v>7</v>
      </c>
      <c r="B9" s="5" t="s">
        <v>14</v>
      </c>
      <c r="C9" s="6" t="n">
        <v>37895</v>
      </c>
      <c r="D9" s="7" t="n">
        <v>13.6</v>
      </c>
      <c r="E9" s="7"/>
      <c r="F9" s="7" t="n">
        <f aca="false">SUM(D9:E9)</f>
        <v>13.6</v>
      </c>
      <c r="G9" s="7" t="n">
        <v>16.1</v>
      </c>
      <c r="H9" s="10" t="s">
        <v>15</v>
      </c>
      <c r="I9" s="9"/>
    </row>
    <row r="10" customFormat="false" ht="12.75" hidden="false" customHeight="false" outlineLevel="0" collapsed="false">
      <c r="A10" s="1" t="n">
        <v>7</v>
      </c>
      <c r="B10" s="5"/>
      <c r="D10" s="11"/>
      <c r="E10" s="11"/>
      <c r="F10" s="11"/>
      <c r="G10" s="11"/>
      <c r="I10" s="9"/>
    </row>
    <row r="11" customFormat="false" ht="12.75" hidden="false" customHeight="false" outlineLevel="0" collapsed="false">
      <c r="A11" s="1" t="n">
        <v>7</v>
      </c>
      <c r="B11" s="5" t="s">
        <v>16</v>
      </c>
      <c r="C11" s="6" t="n">
        <v>37895</v>
      </c>
      <c r="D11" s="12" t="n">
        <v>0.062727</v>
      </c>
      <c r="E11" s="12" t="n">
        <v>0.002336</v>
      </c>
      <c r="F11" s="12" t="n">
        <f aca="false">SUM(D11:E11)</f>
        <v>0.065063</v>
      </c>
      <c r="G11" s="12" t="n">
        <v>0.073499</v>
      </c>
      <c r="H11" s="8" t="s">
        <v>17</v>
      </c>
      <c r="I11" s="9"/>
    </row>
    <row r="12" customFormat="false" ht="12.75" hidden="false" customHeight="false" outlineLevel="0" collapsed="false">
      <c r="A12" s="1" t="n">
        <v>7</v>
      </c>
      <c r="B12" s="5" t="s">
        <v>18</v>
      </c>
      <c r="C12" s="6" t="n">
        <v>37895</v>
      </c>
      <c r="D12" s="12" t="n">
        <v>0.079144</v>
      </c>
      <c r="E12" s="12" t="n">
        <v>0.002336</v>
      </c>
      <c r="F12" s="12" t="n">
        <f aca="false">SUM(D12:E12)</f>
        <v>0.08148</v>
      </c>
      <c r="G12" s="12" t="n">
        <v>0.073499</v>
      </c>
      <c r="H12" s="8" t="s">
        <v>19</v>
      </c>
      <c r="I12" s="9"/>
    </row>
    <row r="13" customFormat="false" ht="12.75" hidden="false" customHeight="false" outlineLevel="0" collapsed="false">
      <c r="A13" s="1" t="n">
        <v>7</v>
      </c>
      <c r="B13" s="5" t="s">
        <v>20</v>
      </c>
      <c r="C13" s="6" t="n">
        <v>37895</v>
      </c>
      <c r="D13" s="12" t="n">
        <v>0.079144</v>
      </c>
      <c r="E13" s="12" t="n">
        <v>0.002336</v>
      </c>
      <c r="F13" s="12" t="n">
        <f aca="false">SUM(D13:E13)</f>
        <v>0.08148</v>
      </c>
      <c r="G13" s="12" t="n">
        <v>0.083919</v>
      </c>
      <c r="H13" s="8" t="s">
        <v>19</v>
      </c>
      <c r="I13" s="9"/>
    </row>
    <row r="15" customFormat="false" ht="12.75" hidden="false" customHeight="false" outlineLevel="0" collapsed="false">
      <c r="A15" s="1" t="s">
        <v>21</v>
      </c>
      <c r="B15" s="13" t="s">
        <v>22</v>
      </c>
      <c r="D15" s="11"/>
      <c r="E15" s="11"/>
      <c r="F15" s="11"/>
      <c r="G15" s="11"/>
    </row>
    <row r="16" customFormat="false" ht="12.75" hidden="false" customHeight="false" outlineLevel="0" collapsed="false">
      <c r="A16" s="1" t="str">
        <f aca="false">+A15</f>
        <v>24 (08)</v>
      </c>
      <c r="B16" s="5" t="s">
        <v>12</v>
      </c>
      <c r="C16" s="6" t="n">
        <v>37895</v>
      </c>
      <c r="D16" s="11" t="n">
        <v>5.5</v>
      </c>
      <c r="E16" s="11"/>
      <c r="F16" s="7" t="n">
        <f aca="false">SUM(D16:E16)</f>
        <v>5.5</v>
      </c>
      <c r="G16" s="11" t="n">
        <v>6.5</v>
      </c>
      <c r="H16" s="13" t="s">
        <v>23</v>
      </c>
    </row>
    <row r="17" customFormat="false" ht="12.75" hidden="false" customHeight="false" outlineLevel="0" collapsed="false">
      <c r="A17" s="1" t="str">
        <f aca="false">+A16</f>
        <v>24 (08)</v>
      </c>
      <c r="B17" s="5" t="s">
        <v>14</v>
      </c>
      <c r="C17" s="6" t="n">
        <v>37895</v>
      </c>
      <c r="D17" s="11" t="n">
        <v>13.6</v>
      </c>
      <c r="E17" s="11"/>
      <c r="F17" s="7" t="n">
        <f aca="false">SUM(D17:E17)</f>
        <v>13.6</v>
      </c>
      <c r="G17" s="11" t="n">
        <v>16.1</v>
      </c>
      <c r="H17" s="13" t="s">
        <v>23</v>
      </c>
    </row>
    <row r="18" customFormat="false" ht="12.75" hidden="false" customHeight="false" outlineLevel="0" collapsed="false">
      <c r="A18" s="1" t="str">
        <f aca="false">+A17</f>
        <v>24 (08)</v>
      </c>
      <c r="B18" s="5"/>
      <c r="D18" s="11"/>
      <c r="E18" s="11"/>
      <c r="F18" s="11"/>
      <c r="G18" s="11"/>
    </row>
    <row r="19" customFormat="false" ht="12.75" hidden="false" customHeight="false" outlineLevel="0" collapsed="false">
      <c r="A19" s="1" t="str">
        <f aca="false">+A18</f>
        <v>24 (08)</v>
      </c>
      <c r="B19" s="5" t="s">
        <v>24</v>
      </c>
      <c r="C19" s="6" t="n">
        <v>37895</v>
      </c>
      <c r="D19" s="12" t="n">
        <v>0.067545</v>
      </c>
      <c r="E19" s="12" t="n">
        <v>0.002357</v>
      </c>
      <c r="F19" s="12" t="n">
        <f aca="false">SUM(D19:E19)</f>
        <v>0.069902</v>
      </c>
      <c r="G19" s="12" t="n">
        <v>0.072004</v>
      </c>
      <c r="H19" s="13" t="s">
        <v>25</v>
      </c>
    </row>
    <row r="20" customFormat="false" ht="12.75" hidden="false" customHeight="false" outlineLevel="0" collapsed="false">
      <c r="A20" s="1" t="str">
        <f aca="false">+A19</f>
        <v>24 (08)</v>
      </c>
      <c r="B20" s="5" t="s">
        <v>26</v>
      </c>
      <c r="C20" s="6" t="n">
        <v>37895</v>
      </c>
      <c r="D20" s="12" t="n">
        <v>0.064967</v>
      </c>
      <c r="E20" s="12" t="n">
        <v>0.002357</v>
      </c>
      <c r="F20" s="12" t="n">
        <f aca="false">SUM(D20:E20)</f>
        <v>0.067324</v>
      </c>
      <c r="G20" s="12" t="n">
        <v>0.069256</v>
      </c>
      <c r="H20" s="13" t="s">
        <v>25</v>
      </c>
    </row>
    <row r="22" customFormat="false" ht="12.75" hidden="false" customHeight="false" outlineLevel="0" collapsed="false">
      <c r="A22" s="1" t="s">
        <v>27</v>
      </c>
      <c r="B22" s="13" t="s">
        <v>28</v>
      </c>
    </row>
    <row r="23" customFormat="false" ht="12.75" hidden="false" customHeight="false" outlineLevel="0" collapsed="false">
      <c r="A23" s="1" t="s">
        <v>27</v>
      </c>
      <c r="B23" s="5" t="s">
        <v>29</v>
      </c>
      <c r="C23" s="6" t="n">
        <v>37895</v>
      </c>
      <c r="D23" s="11" t="n">
        <v>24.9</v>
      </c>
      <c r="E23" s="11"/>
      <c r="F23" s="7" t="n">
        <f aca="false">SUM(D23:E23)</f>
        <v>24.9</v>
      </c>
      <c r="G23" s="11" t="n">
        <v>33.5</v>
      </c>
      <c r="H23" s="13" t="s">
        <v>30</v>
      </c>
    </row>
    <row r="24" customFormat="false" ht="12.75" hidden="false" customHeight="false" outlineLevel="0" collapsed="false">
      <c r="A24" s="1" t="s">
        <v>27</v>
      </c>
      <c r="B24" s="5"/>
      <c r="D24" s="11"/>
      <c r="E24" s="11"/>
      <c r="F24" s="11"/>
      <c r="G24" s="11"/>
    </row>
    <row r="25" customFormat="false" ht="12.75" hidden="false" customHeight="false" outlineLevel="0" collapsed="false">
      <c r="A25" s="1" t="s">
        <v>27</v>
      </c>
      <c r="B25" s="5" t="s">
        <v>31</v>
      </c>
      <c r="C25" s="6" t="n">
        <v>37895</v>
      </c>
      <c r="D25" s="12" t="n">
        <v>0.069616</v>
      </c>
      <c r="E25" s="12" t="n">
        <v>0.00234</v>
      </c>
      <c r="F25" s="12" t="n">
        <f aca="false">SUM(D25:E25)</f>
        <v>0.071956</v>
      </c>
      <c r="G25" s="12" t="n">
        <v>0.073746</v>
      </c>
      <c r="H25" s="14" t="s">
        <v>32</v>
      </c>
    </row>
    <row r="26" customFormat="false" ht="12.75" hidden="false" customHeight="false" outlineLevel="0" collapsed="false">
      <c r="A26" s="1" t="s">
        <v>27</v>
      </c>
      <c r="B26" s="5" t="s">
        <v>33</v>
      </c>
      <c r="C26" s="6" t="n">
        <v>37895</v>
      </c>
      <c r="D26" s="12" t="n">
        <v>0.062652</v>
      </c>
      <c r="E26" s="12" t="n">
        <v>0.00234</v>
      </c>
      <c r="F26" s="12" t="n">
        <f aca="false">SUM(D26:E26)</f>
        <v>0.064992</v>
      </c>
      <c r="G26" s="12" t="n">
        <v>0.066609</v>
      </c>
      <c r="H26" s="15" t="s">
        <v>34</v>
      </c>
    </row>
    <row r="27" customFormat="false" ht="12.75" hidden="false" customHeight="false" outlineLevel="0" collapsed="false">
      <c r="A27" s="1" t="s">
        <v>27</v>
      </c>
      <c r="B27" s="5" t="s">
        <v>35</v>
      </c>
      <c r="C27" s="6" t="n">
        <v>37895</v>
      </c>
      <c r="D27" s="12" t="n">
        <v>0.05226</v>
      </c>
      <c r="E27" s="12" t="n">
        <v>0.00234</v>
      </c>
      <c r="F27" s="12" t="n">
        <f aca="false">SUM(D27:E27)</f>
        <v>0.0546</v>
      </c>
      <c r="G27" s="12" t="n">
        <v>0.055958</v>
      </c>
      <c r="H27" s="15" t="s">
        <v>36</v>
      </c>
    </row>
    <row r="28" customFormat="false" ht="12.75" hidden="false" customHeight="false" outlineLevel="0" collapsed="false">
      <c r="A28" s="1" t="s">
        <v>27</v>
      </c>
      <c r="B28" s="16"/>
    </row>
    <row r="29" customFormat="false" ht="12.75" hidden="false" customHeight="false" outlineLevel="0" collapsed="false">
      <c r="A29" s="1" t="s">
        <v>27</v>
      </c>
      <c r="B29" s="5" t="s">
        <v>37</v>
      </c>
      <c r="C29" s="6" t="n">
        <v>37895</v>
      </c>
      <c r="D29" s="7" t="n">
        <v>0</v>
      </c>
      <c r="E29" s="7"/>
      <c r="F29" s="7" t="n">
        <f aca="false">SUM(D29:E29)</f>
        <v>0</v>
      </c>
      <c r="G29" s="7" t="n">
        <v>0</v>
      </c>
    </row>
    <row r="30" customFormat="false" ht="12.75" hidden="false" customHeight="false" outlineLevel="0" collapsed="false">
      <c r="A30" s="1" t="s">
        <v>27</v>
      </c>
      <c r="B30" s="5" t="s">
        <v>38</v>
      </c>
      <c r="C30" s="6" t="n">
        <v>37895</v>
      </c>
      <c r="D30" s="7" t="n">
        <v>6.66</v>
      </c>
      <c r="E30" s="7"/>
      <c r="F30" s="7" t="n">
        <f aca="false">SUM(D30:E30)</f>
        <v>6.66</v>
      </c>
      <c r="G30" s="7" t="n">
        <v>6.85</v>
      </c>
      <c r="H30" s="13" t="s">
        <v>39</v>
      </c>
    </row>
    <row r="31" customFormat="false" ht="12.75" hidden="false" customHeight="false" outlineLevel="0" collapsed="false">
      <c r="A31" s="1" t="s">
        <v>27</v>
      </c>
      <c r="B31" s="5" t="s">
        <v>40</v>
      </c>
      <c r="C31" s="6" t="n">
        <v>37895</v>
      </c>
      <c r="D31" s="7" t="n">
        <v>4.44</v>
      </c>
      <c r="E31" s="7"/>
      <c r="F31" s="7" t="n">
        <f aca="false">SUM(D31:E31)</f>
        <v>4.44</v>
      </c>
      <c r="G31" s="7" t="n">
        <v>4.57</v>
      </c>
      <c r="H31" s="13" t="s">
        <v>39</v>
      </c>
    </row>
    <row r="32" customFormat="false" ht="12.75" hidden="false" customHeight="false" outlineLevel="0" collapsed="false">
      <c r="A32" s="1" t="s">
        <v>27</v>
      </c>
      <c r="B32" s="5"/>
      <c r="D32" s="7"/>
      <c r="E32" s="7"/>
      <c r="F32" s="7"/>
      <c r="G32" s="7"/>
    </row>
    <row r="33" customFormat="false" ht="12.75" hidden="false" customHeight="false" outlineLevel="0" collapsed="false">
      <c r="A33" s="1" t="s">
        <v>27</v>
      </c>
      <c r="B33" s="5" t="s">
        <v>41</v>
      </c>
      <c r="C33" s="6" t="n">
        <v>37895</v>
      </c>
      <c r="D33" s="17" t="n">
        <v>0.00233</v>
      </c>
      <c r="E33" s="17"/>
      <c r="F33" s="17" t="n">
        <f aca="false">SUM(D33:E33)</f>
        <v>0.00233</v>
      </c>
      <c r="G33" s="17" t="n">
        <v>0.0024</v>
      </c>
      <c r="H33" s="13" t="s">
        <v>42</v>
      </c>
    </row>
    <row r="35" customFormat="false" ht="12.75" hidden="false" customHeight="false" outlineLevel="0" collapsed="false">
      <c r="A35" s="1" t="s">
        <v>43</v>
      </c>
      <c r="B35" s="13" t="s">
        <v>44</v>
      </c>
    </row>
    <row r="36" customFormat="false" ht="12.75" hidden="false" customHeight="false" outlineLevel="0" collapsed="false">
      <c r="A36" s="1" t="s">
        <v>43</v>
      </c>
      <c r="B36" s="5" t="s">
        <v>29</v>
      </c>
      <c r="C36" s="6" t="n">
        <v>38534</v>
      </c>
      <c r="D36" s="11" t="n">
        <v>29.1</v>
      </c>
      <c r="E36" s="11"/>
      <c r="F36" s="7" t="n">
        <f aca="false">SUM(D36:E36)</f>
        <v>29.1</v>
      </c>
      <c r="G36" s="11" t="n">
        <v>79</v>
      </c>
      <c r="H36" s="13" t="s">
        <v>30</v>
      </c>
    </row>
    <row r="37" customFormat="false" ht="12.75" hidden="false" customHeight="false" outlineLevel="0" collapsed="false">
      <c r="A37" s="1" t="s">
        <v>43</v>
      </c>
      <c r="B37" s="5"/>
      <c r="D37" s="11"/>
      <c r="E37" s="11"/>
      <c r="F37" s="11"/>
      <c r="G37" s="11"/>
    </row>
    <row r="38" customFormat="false" ht="12.75" hidden="false" customHeight="false" outlineLevel="0" collapsed="false">
      <c r="A38" s="1" t="s">
        <v>43</v>
      </c>
      <c r="B38" s="5" t="s">
        <v>45</v>
      </c>
      <c r="C38" s="6" t="n">
        <v>38534</v>
      </c>
      <c r="D38" s="12" t="n">
        <v>0.04732</v>
      </c>
      <c r="E38" s="12" t="n">
        <v>0.002191</v>
      </c>
      <c r="F38" s="12" t="n">
        <f aca="false">SUM(D38:E38)</f>
        <v>0.049511</v>
      </c>
      <c r="G38" s="12" t="n">
        <v>0.050448</v>
      </c>
      <c r="H38" s="13" t="s">
        <v>46</v>
      </c>
    </row>
    <row r="39" customFormat="false" ht="12.75" hidden="false" customHeight="false" outlineLevel="0" collapsed="false">
      <c r="A39" s="1" t="s">
        <v>43</v>
      </c>
      <c r="B39" s="16"/>
    </row>
    <row r="40" customFormat="false" ht="12.75" hidden="false" customHeight="false" outlineLevel="0" collapsed="false">
      <c r="A40" s="1" t="s">
        <v>43</v>
      </c>
      <c r="B40" s="5" t="s">
        <v>47</v>
      </c>
      <c r="C40" s="6" t="n">
        <v>38534</v>
      </c>
      <c r="D40" s="7" t="n">
        <v>6.92</v>
      </c>
      <c r="E40" s="7"/>
      <c r="F40" s="7" t="n">
        <f aca="false">SUM(D40:E40)</f>
        <v>6.92</v>
      </c>
      <c r="G40" s="7" t="n">
        <v>6.98</v>
      </c>
      <c r="H40" s="13" t="s">
        <v>48</v>
      </c>
    </row>
    <row r="41" customFormat="false" ht="12.75" hidden="false" customHeight="false" outlineLevel="0" collapsed="false">
      <c r="A41" s="1" t="s">
        <v>43</v>
      </c>
      <c r="B41" s="5" t="s">
        <v>49</v>
      </c>
      <c r="C41" s="6" t="n">
        <v>38534</v>
      </c>
      <c r="D41" s="7" t="n">
        <v>4.6</v>
      </c>
      <c r="E41" s="7"/>
      <c r="F41" s="7" t="n">
        <f aca="false">SUM(D41:E41)</f>
        <v>4.6</v>
      </c>
      <c r="G41" s="7" t="n">
        <v>4.64</v>
      </c>
      <c r="H41" s="13" t="s">
        <v>48</v>
      </c>
    </row>
    <row r="42" customFormat="false" ht="12.75" hidden="false" customHeight="false" outlineLevel="0" collapsed="false">
      <c r="A42" s="1" t="s">
        <v>43</v>
      </c>
      <c r="B42" s="5"/>
      <c r="D42" s="7"/>
      <c r="E42" s="7"/>
      <c r="F42" s="7"/>
      <c r="G42" s="7"/>
    </row>
    <row r="43" customFormat="false" ht="12.75" hidden="false" customHeight="false" outlineLevel="0" collapsed="false">
      <c r="A43" s="1" t="s">
        <v>43</v>
      </c>
      <c r="B43" s="5" t="s">
        <v>41</v>
      </c>
      <c r="C43" s="6" t="n">
        <v>38534</v>
      </c>
      <c r="D43" s="17" t="n">
        <v>0.0011</v>
      </c>
      <c r="E43" s="17"/>
      <c r="F43" s="17" t="n">
        <f aca="false">SUM(D43:E43)</f>
        <v>0.0011</v>
      </c>
      <c r="G43" s="17" t="n">
        <v>0.00113</v>
      </c>
      <c r="H43" s="13" t="s">
        <v>50</v>
      </c>
    </row>
    <row r="45" customFormat="false" ht="12.75" hidden="false" customHeight="false" outlineLevel="0" collapsed="false">
      <c r="A45" s="1" t="n">
        <v>29</v>
      </c>
      <c r="B45" s="13" t="s">
        <v>28</v>
      </c>
      <c r="H45" s="13"/>
    </row>
    <row r="46" customFormat="false" ht="12.75" hidden="false" customHeight="false" outlineLevel="0" collapsed="false">
      <c r="A46" s="1" t="n">
        <v>29</v>
      </c>
      <c r="B46" s="5" t="s">
        <v>12</v>
      </c>
      <c r="C46" s="6" t="n">
        <v>37895</v>
      </c>
      <c r="D46" s="11" t="n">
        <v>5.5</v>
      </c>
      <c r="E46" s="11"/>
      <c r="F46" s="7" t="n">
        <f aca="false">SUM(D46:E46)</f>
        <v>5.5</v>
      </c>
      <c r="G46" s="11" t="n">
        <v>6.5</v>
      </c>
      <c r="H46" s="13" t="s">
        <v>51</v>
      </c>
    </row>
    <row r="47" customFormat="false" ht="12.75" hidden="false" customHeight="false" outlineLevel="0" collapsed="false">
      <c r="A47" s="1" t="n">
        <v>29</v>
      </c>
      <c r="B47" s="5" t="s">
        <v>14</v>
      </c>
      <c r="C47" s="6" t="n">
        <v>37895</v>
      </c>
      <c r="D47" s="11" t="n">
        <v>18.1</v>
      </c>
      <c r="E47" s="11"/>
      <c r="F47" s="7" t="n">
        <f aca="false">SUM(D47:E47)</f>
        <v>18.1</v>
      </c>
      <c r="G47" s="11" t="n">
        <v>21.4</v>
      </c>
      <c r="H47" s="13" t="s">
        <v>52</v>
      </c>
    </row>
    <row r="48" customFormat="false" ht="12.75" hidden="false" customHeight="false" outlineLevel="0" collapsed="false">
      <c r="A48" s="1" t="n">
        <v>29</v>
      </c>
      <c r="B48" s="5"/>
      <c r="D48" s="11"/>
      <c r="E48" s="11"/>
      <c r="F48" s="11"/>
      <c r="G48" s="11"/>
    </row>
    <row r="49" customFormat="false" ht="12.75" hidden="false" customHeight="false" outlineLevel="0" collapsed="false">
      <c r="A49" s="1" t="n">
        <v>29</v>
      </c>
      <c r="B49" s="5" t="s">
        <v>31</v>
      </c>
      <c r="C49" s="6" t="n">
        <v>37895</v>
      </c>
      <c r="D49" s="12" t="n">
        <v>0.069616</v>
      </c>
      <c r="E49" s="12" t="n">
        <v>0.001525</v>
      </c>
      <c r="F49" s="12" t="n">
        <f aca="false">SUM(D49:E49)</f>
        <v>0.071141</v>
      </c>
      <c r="G49" s="12" t="n">
        <v>0.073746</v>
      </c>
      <c r="H49" s="13" t="s">
        <v>53</v>
      </c>
    </row>
    <row r="50" customFormat="false" ht="12.75" hidden="false" customHeight="false" outlineLevel="0" collapsed="false">
      <c r="A50" s="1" t="n">
        <v>29</v>
      </c>
      <c r="B50" s="5" t="s">
        <v>54</v>
      </c>
      <c r="C50" s="6" t="n">
        <v>37895</v>
      </c>
      <c r="D50" s="12" t="n">
        <v>0.054357</v>
      </c>
      <c r="E50" s="12" t="n">
        <v>0.001525</v>
      </c>
      <c r="F50" s="12" t="n">
        <f aca="false">SUM(D50:E50)</f>
        <v>0.055882</v>
      </c>
      <c r="G50" s="12" t="n">
        <v>0.055958</v>
      </c>
      <c r="H50" s="13" t="s">
        <v>53</v>
      </c>
    </row>
    <row r="51" customFormat="false" ht="12.75" hidden="false" customHeight="false" outlineLevel="0" collapsed="false">
      <c r="A51" s="1" t="n">
        <v>29</v>
      </c>
      <c r="B51" s="5" t="s">
        <v>33</v>
      </c>
      <c r="C51" s="6" t="n">
        <v>37895</v>
      </c>
      <c r="D51" s="12" t="n">
        <v>0.047359</v>
      </c>
      <c r="E51" s="12" t="n">
        <v>0.001525</v>
      </c>
      <c r="F51" s="12" t="n">
        <f aca="false">SUM(D51:E51)</f>
        <v>0.048884</v>
      </c>
      <c r="G51" s="12" t="n">
        <v>0.049057</v>
      </c>
      <c r="H51" s="13" t="s">
        <v>53</v>
      </c>
    </row>
    <row r="52" customFormat="false" ht="12.75" hidden="false" customHeight="false" outlineLevel="0" collapsed="false">
      <c r="A52" s="1" t="n">
        <v>29</v>
      </c>
      <c r="B52" s="5" t="s">
        <v>55</v>
      </c>
      <c r="C52" s="6" t="n">
        <v>37895</v>
      </c>
      <c r="D52" s="12" t="n">
        <v>0.041171</v>
      </c>
      <c r="E52" s="12" t="n">
        <v>0.001525</v>
      </c>
      <c r="F52" s="12" t="n">
        <f aca="false">SUM(D52:E52)</f>
        <v>0.042696</v>
      </c>
      <c r="G52" s="12" t="n">
        <v>0.042358</v>
      </c>
      <c r="H52" s="13" t="s">
        <v>53</v>
      </c>
    </row>
    <row r="53" customFormat="false" ht="12.75" hidden="false" customHeight="false" outlineLevel="0" collapsed="false">
      <c r="A53" s="1" t="n">
        <v>29</v>
      </c>
      <c r="B53" s="16"/>
    </row>
    <row r="54" customFormat="false" ht="12.75" hidden="false" customHeight="false" outlineLevel="0" collapsed="false">
      <c r="A54" s="1" t="n">
        <v>29</v>
      </c>
      <c r="B54" s="5" t="s">
        <v>56</v>
      </c>
      <c r="C54" s="6" t="n">
        <v>37895</v>
      </c>
      <c r="D54" s="7" t="n">
        <v>0</v>
      </c>
      <c r="E54" s="7"/>
      <c r="F54" s="7" t="n">
        <f aca="false">SUM(D54:E54)</f>
        <v>0</v>
      </c>
      <c r="G54" s="7" t="n">
        <v>0</v>
      </c>
      <c r="H54" s="13" t="s">
        <v>57</v>
      </c>
    </row>
    <row r="55" customFormat="false" ht="12.75" hidden="false" customHeight="false" outlineLevel="0" collapsed="false">
      <c r="A55" s="1" t="n">
        <v>29</v>
      </c>
      <c r="B55" s="5" t="s">
        <v>38</v>
      </c>
      <c r="C55" s="6" t="n">
        <v>37895</v>
      </c>
      <c r="D55" s="7" t="n">
        <v>6.66</v>
      </c>
      <c r="E55" s="7"/>
      <c r="F55" s="7" t="n">
        <f aca="false">SUM(D55:E55)</f>
        <v>6.66</v>
      </c>
      <c r="G55" s="7" t="n">
        <v>6.85</v>
      </c>
      <c r="H55" s="13" t="s">
        <v>57</v>
      </c>
    </row>
    <row r="56" customFormat="false" ht="12.75" hidden="false" customHeight="false" outlineLevel="0" collapsed="false">
      <c r="A56" s="1" t="n">
        <v>29</v>
      </c>
      <c r="B56" s="5" t="s">
        <v>40</v>
      </c>
      <c r="C56" s="6" t="n">
        <v>37895</v>
      </c>
      <c r="D56" s="7" t="n">
        <v>3.28</v>
      </c>
      <c r="E56" s="7"/>
      <c r="F56" s="7" t="n">
        <f aca="false">SUM(D56:E56)</f>
        <v>3.28</v>
      </c>
      <c r="G56" s="7" t="n">
        <v>3.38</v>
      </c>
      <c r="H56" s="13" t="s">
        <v>57</v>
      </c>
    </row>
    <row r="57" customFormat="false" ht="12.75" hidden="false" customHeight="false" outlineLevel="0" collapsed="false">
      <c r="A57" s="1" t="n">
        <v>29</v>
      </c>
      <c r="B57" s="5"/>
      <c r="D57" s="7"/>
      <c r="E57" s="7"/>
      <c r="F57" s="7"/>
      <c r="G57" s="7"/>
    </row>
    <row r="58" customFormat="false" ht="12.75" hidden="false" customHeight="false" outlineLevel="0" collapsed="false">
      <c r="A58" s="1" t="n">
        <v>29</v>
      </c>
      <c r="B58" s="5" t="s">
        <v>41</v>
      </c>
      <c r="C58" s="6" t="n">
        <v>37895</v>
      </c>
      <c r="D58" s="17" t="n">
        <v>0.0024</v>
      </c>
      <c r="E58" s="17"/>
      <c r="F58" s="17" t="n">
        <f aca="false">SUM(D58:E58)</f>
        <v>0.0024</v>
      </c>
      <c r="G58" s="17" t="n">
        <v>0.00247</v>
      </c>
      <c r="H58" s="13" t="s">
        <v>57</v>
      </c>
    </row>
    <row r="60" customFormat="false" ht="12.75" hidden="false" customHeight="false" outlineLevel="0" collapsed="false">
      <c r="A60" s="1" t="s">
        <v>58</v>
      </c>
      <c r="B60" s="13" t="s">
        <v>59</v>
      </c>
      <c r="F60" s="7"/>
    </row>
    <row r="61" customFormat="false" ht="12.75" hidden="false" customHeight="false" outlineLevel="0" collapsed="false">
      <c r="A61" s="1" t="s">
        <v>58</v>
      </c>
      <c r="B61" s="5" t="s">
        <v>29</v>
      </c>
      <c r="C61" s="6" t="n">
        <v>38534</v>
      </c>
      <c r="D61" s="11" t="n">
        <v>200</v>
      </c>
      <c r="E61" s="11"/>
      <c r="F61" s="7" t="n">
        <f aca="false">SUM(D61:E61)</f>
        <v>200</v>
      </c>
      <c r="G61" s="11" t="n">
        <v>200</v>
      </c>
      <c r="H61" s="13" t="s">
        <v>60</v>
      </c>
    </row>
    <row r="62" customFormat="false" ht="12.75" hidden="false" customHeight="false" outlineLevel="0" collapsed="false">
      <c r="A62" s="1" t="s">
        <v>58</v>
      </c>
      <c r="B62" s="5"/>
      <c r="D62" s="11"/>
      <c r="E62" s="11"/>
      <c r="F62" s="11"/>
      <c r="G62" s="11"/>
    </row>
    <row r="63" customFormat="false" ht="12.75" hidden="false" customHeight="false" outlineLevel="0" collapsed="false">
      <c r="A63" s="1" t="s">
        <v>58</v>
      </c>
      <c r="B63" s="5" t="s">
        <v>61</v>
      </c>
      <c r="C63" s="6" t="n">
        <v>38534</v>
      </c>
      <c r="D63" s="12" t="n">
        <v>0.04254</v>
      </c>
      <c r="E63" s="12" t="n">
        <v>0.002045</v>
      </c>
      <c r="F63" s="12" t="n">
        <f aca="false">SUM(D63:E63)</f>
        <v>0.044585</v>
      </c>
      <c r="G63" s="12" t="n">
        <v>0.047726</v>
      </c>
      <c r="H63" s="13" t="s">
        <v>62</v>
      </c>
    </row>
    <row r="64" customFormat="false" ht="12.75" hidden="false" customHeight="false" outlineLevel="0" collapsed="false">
      <c r="A64" s="1" t="s">
        <v>58</v>
      </c>
      <c r="B64" s="16"/>
    </row>
    <row r="65" customFormat="false" ht="12.75" hidden="false" customHeight="false" outlineLevel="0" collapsed="false">
      <c r="A65" s="1" t="s">
        <v>58</v>
      </c>
      <c r="B65" s="5" t="s">
        <v>47</v>
      </c>
      <c r="C65" s="6" t="n">
        <v>38534</v>
      </c>
      <c r="D65" s="7" t="n">
        <v>6.41</v>
      </c>
      <c r="E65" s="7"/>
      <c r="F65" s="7" t="n">
        <f aca="false">SUM(D65:E65)</f>
        <v>6.41</v>
      </c>
      <c r="G65" s="7" t="n">
        <v>6.5</v>
      </c>
      <c r="H65" s="13" t="s">
        <v>63</v>
      </c>
    </row>
    <row r="66" customFormat="false" ht="12.75" hidden="false" customHeight="false" outlineLevel="0" collapsed="false">
      <c r="A66" s="1" t="s">
        <v>58</v>
      </c>
      <c r="B66" s="5" t="s">
        <v>49</v>
      </c>
      <c r="C66" s="6" t="n">
        <v>38534</v>
      </c>
      <c r="D66" s="7" t="n">
        <v>4.27</v>
      </c>
      <c r="E66" s="7"/>
      <c r="F66" s="7" t="n">
        <f aca="false">SUM(D66:E66)</f>
        <v>4.27</v>
      </c>
      <c r="G66" s="7" t="n">
        <v>4.33</v>
      </c>
      <c r="H66" s="13" t="s">
        <v>63</v>
      </c>
    </row>
    <row r="67" customFormat="false" ht="12.75" hidden="false" customHeight="false" outlineLevel="0" collapsed="false">
      <c r="A67" s="1" t="s">
        <v>58</v>
      </c>
      <c r="B67" s="5"/>
      <c r="D67" s="7"/>
      <c r="E67" s="7"/>
      <c r="F67" s="7"/>
      <c r="G67" s="7"/>
    </row>
    <row r="68" customFormat="false" ht="12.75" hidden="false" customHeight="false" outlineLevel="0" collapsed="false">
      <c r="A68" s="1" t="s">
        <v>58</v>
      </c>
      <c r="B68" s="5" t="s">
        <v>41</v>
      </c>
      <c r="C68" s="6" t="n">
        <v>38534</v>
      </c>
      <c r="D68" s="17" t="n">
        <v>0.00081</v>
      </c>
      <c r="E68" s="17"/>
      <c r="F68" s="17" t="n">
        <f aca="false">SUM(D68:E68)</f>
        <v>0.00081</v>
      </c>
      <c r="G68" s="17" t="n">
        <v>0.0009</v>
      </c>
      <c r="H68" s="13" t="s">
        <v>64</v>
      </c>
    </row>
    <row r="70" customFormat="false" ht="12.75" hidden="false" customHeight="false" outlineLevel="0" collapsed="false">
      <c r="A70" s="1" t="n">
        <v>35</v>
      </c>
      <c r="B70" s="13" t="s">
        <v>65</v>
      </c>
    </row>
    <row r="71" customFormat="false" ht="12.75" hidden="false" customHeight="false" outlineLevel="0" collapsed="false">
      <c r="A71" s="1" t="n">
        <v>35</v>
      </c>
      <c r="B71" s="5" t="s">
        <v>29</v>
      </c>
      <c r="C71" s="6" t="n">
        <v>37895</v>
      </c>
      <c r="D71" s="11" t="n">
        <v>200</v>
      </c>
      <c r="E71" s="11"/>
      <c r="F71" s="7" t="n">
        <f aca="false">SUM(D71:E71)</f>
        <v>200</v>
      </c>
      <c r="G71" s="11" t="n">
        <v>200</v>
      </c>
      <c r="H71" s="13" t="s">
        <v>66</v>
      </c>
    </row>
    <row r="72" customFormat="false" ht="12.75" hidden="false" customHeight="false" outlineLevel="0" collapsed="false">
      <c r="A72" s="1" t="n">
        <v>35</v>
      </c>
      <c r="B72" s="5"/>
      <c r="D72" s="11"/>
      <c r="E72" s="11"/>
      <c r="F72" s="11"/>
      <c r="G72" s="11"/>
    </row>
    <row r="73" customFormat="false" ht="12.75" hidden="false" customHeight="false" outlineLevel="0" collapsed="false">
      <c r="A73" s="1" t="n">
        <v>35</v>
      </c>
      <c r="B73" s="5" t="s">
        <v>61</v>
      </c>
      <c r="C73" s="6" t="n">
        <v>37895</v>
      </c>
      <c r="D73" s="12" t="n">
        <v>0.033147</v>
      </c>
      <c r="E73" s="12" t="n">
        <v>0.001954</v>
      </c>
      <c r="F73" s="12" t="n">
        <f aca="false">SUM(D73:E73)</f>
        <v>0.035101</v>
      </c>
      <c r="G73" s="12" t="n">
        <v>0.03709</v>
      </c>
      <c r="H73" s="13" t="s">
        <v>53</v>
      </c>
    </row>
    <row r="74" customFormat="false" ht="12.75" hidden="false" customHeight="false" outlineLevel="0" collapsed="false">
      <c r="A74" s="1" t="n">
        <v>35</v>
      </c>
      <c r="B74" s="16"/>
    </row>
    <row r="75" customFormat="false" ht="12.75" hidden="false" customHeight="false" outlineLevel="0" collapsed="false">
      <c r="A75" s="1" t="n">
        <v>35</v>
      </c>
      <c r="B75" s="5" t="s">
        <v>67</v>
      </c>
      <c r="C75" s="6" t="n">
        <v>37895</v>
      </c>
      <c r="D75" s="7" t="n">
        <v>3.33</v>
      </c>
      <c r="E75" s="7"/>
      <c r="F75" s="7" t="n">
        <f aca="false">SUM(D75:E75)</f>
        <v>3.33</v>
      </c>
      <c r="G75" s="7" t="n">
        <v>3.57</v>
      </c>
      <c r="H75" s="13" t="s">
        <v>68</v>
      </c>
    </row>
    <row r="76" customFormat="false" ht="12.75" hidden="false" customHeight="false" outlineLevel="0" collapsed="false">
      <c r="A76" s="1" t="n">
        <v>35</v>
      </c>
      <c r="B76" s="5" t="s">
        <v>69</v>
      </c>
      <c r="C76" s="6" t="n">
        <v>37895</v>
      </c>
      <c r="D76" s="7" t="n">
        <v>2.22</v>
      </c>
      <c r="E76" s="7"/>
      <c r="F76" s="7" t="n">
        <f aca="false">SUM(D76:E76)</f>
        <v>2.22</v>
      </c>
      <c r="G76" s="7" t="n">
        <v>2.38</v>
      </c>
      <c r="H76" s="13" t="s">
        <v>70</v>
      </c>
    </row>
    <row r="77" customFormat="false" ht="12.75" hidden="false" customHeight="false" outlineLevel="0" collapsed="false">
      <c r="A77" s="1" t="n">
        <v>35</v>
      </c>
      <c r="B77" s="5"/>
      <c r="D77" s="7"/>
      <c r="E77" s="7"/>
      <c r="F77" s="7"/>
      <c r="G77" s="7"/>
    </row>
    <row r="78" customFormat="false" ht="12.75" hidden="false" customHeight="false" outlineLevel="0" collapsed="false">
      <c r="A78" s="1" t="n">
        <v>35</v>
      </c>
      <c r="B78" s="5" t="s">
        <v>41</v>
      </c>
      <c r="C78" s="6" t="n">
        <v>37895</v>
      </c>
      <c r="D78" s="17" t="n">
        <v>0.00083</v>
      </c>
      <c r="E78" s="17"/>
      <c r="F78" s="17" t="n">
        <f aca="false">SUM(D78:E78)</f>
        <v>0.00083</v>
      </c>
      <c r="G78" s="17" t="n">
        <v>0.00088</v>
      </c>
      <c r="H78" s="13" t="s">
        <v>70</v>
      </c>
    </row>
    <row r="80" customFormat="false" ht="12.75" hidden="false" customHeight="false" outlineLevel="0" collapsed="false">
      <c r="A80" s="1" t="n">
        <v>43</v>
      </c>
      <c r="B80" s="13" t="s">
        <v>71</v>
      </c>
    </row>
    <row r="81" customFormat="false" ht="12.75" hidden="false" customHeight="false" outlineLevel="0" collapsed="false">
      <c r="A81" s="1" t="n">
        <v>43</v>
      </c>
      <c r="B81" s="5" t="s">
        <v>29</v>
      </c>
      <c r="C81" s="6" t="n">
        <v>37895</v>
      </c>
      <c r="D81" s="11" t="n">
        <v>200</v>
      </c>
      <c r="E81" s="11"/>
      <c r="F81" s="7" t="n">
        <f aca="false">SUM(D81:E81)</f>
        <v>200</v>
      </c>
      <c r="G81" s="11" t="n">
        <v>200</v>
      </c>
      <c r="H81" s="13" t="s">
        <v>72</v>
      </c>
    </row>
    <row r="82" customFormat="false" ht="12.75" hidden="false" customHeight="false" outlineLevel="0" collapsed="false">
      <c r="A82" s="1" t="n">
        <v>43</v>
      </c>
      <c r="B82" s="5"/>
      <c r="D82" s="11"/>
      <c r="E82" s="11"/>
      <c r="F82" s="11"/>
      <c r="G82" s="11"/>
    </row>
    <row r="83" customFormat="false" ht="12.75" hidden="false" customHeight="false" outlineLevel="0" collapsed="false">
      <c r="A83" s="1" t="n">
        <v>43</v>
      </c>
      <c r="B83" s="5" t="s">
        <v>61</v>
      </c>
      <c r="C83" s="6" t="n">
        <v>37895</v>
      </c>
      <c r="D83" s="12" t="n">
        <v>0.040898</v>
      </c>
      <c r="E83" s="12" t="n">
        <v>0.002223</v>
      </c>
      <c r="F83" s="12" t="n">
        <f aca="false">SUM(D83:E83)</f>
        <v>0.043121</v>
      </c>
      <c r="G83" s="12" t="n">
        <v>0.048275</v>
      </c>
      <c r="H83" s="13" t="s">
        <v>62</v>
      </c>
    </row>
    <row r="84" customFormat="false" ht="12.75" hidden="false" customHeight="false" outlineLevel="0" collapsed="false">
      <c r="A84" s="1" t="n">
        <v>43</v>
      </c>
      <c r="B84" s="16"/>
    </row>
    <row r="85" customFormat="false" ht="12.75" hidden="false" customHeight="false" outlineLevel="0" collapsed="false">
      <c r="A85" s="1" t="n">
        <v>43</v>
      </c>
      <c r="B85" s="5" t="s">
        <v>73</v>
      </c>
      <c r="C85" s="6" t="n">
        <v>37895</v>
      </c>
      <c r="D85" s="7" t="n">
        <v>3.63</v>
      </c>
      <c r="E85" s="7"/>
      <c r="F85" s="7" t="n">
        <f aca="false">SUM(D85:E85)</f>
        <v>3.63</v>
      </c>
      <c r="G85" s="7" t="n">
        <v>3.68</v>
      </c>
      <c r="H85" s="13" t="s">
        <v>74</v>
      </c>
    </row>
    <row r="86" customFormat="false" ht="12.75" hidden="false" customHeight="false" outlineLevel="0" collapsed="false">
      <c r="A86" s="1" t="n">
        <v>43</v>
      </c>
      <c r="B86" s="5"/>
      <c r="D86" s="7"/>
      <c r="E86" s="7"/>
      <c r="F86" s="7"/>
      <c r="G86" s="7"/>
    </row>
    <row r="87" customFormat="false" ht="12.75" hidden="false" customHeight="false" outlineLevel="0" collapsed="false">
      <c r="A87" s="1" t="n">
        <v>43</v>
      </c>
      <c r="B87" s="5" t="s">
        <v>75</v>
      </c>
      <c r="C87" s="6" t="n">
        <v>37895</v>
      </c>
      <c r="D87" s="7" t="n">
        <v>2.6</v>
      </c>
      <c r="E87" s="7"/>
      <c r="F87" s="7" t="n">
        <f aca="false">SUM(D87:E87)</f>
        <v>2.6</v>
      </c>
      <c r="G87" s="7" t="n">
        <f aca="false">+G65-G85</f>
        <v>2.82</v>
      </c>
      <c r="H87" s="13" t="s">
        <v>74</v>
      </c>
    </row>
    <row r="88" customFormat="false" ht="12.75" hidden="false" customHeight="false" outlineLevel="0" collapsed="false">
      <c r="A88" s="1" t="n">
        <v>43</v>
      </c>
    </row>
    <row r="89" customFormat="false" ht="12.75" hidden="false" customHeight="false" outlineLevel="0" collapsed="false">
      <c r="A89" s="1" t="n">
        <v>43</v>
      </c>
      <c r="B89" s="5" t="s">
        <v>41</v>
      </c>
      <c r="C89" s="6" t="n">
        <v>37895</v>
      </c>
      <c r="D89" s="17" t="n">
        <v>0.00235</v>
      </c>
      <c r="E89" s="17"/>
      <c r="F89" s="17" t="n">
        <f aca="false">SUM(D89:E89)</f>
        <v>0.00235</v>
      </c>
      <c r="G89" s="17" t="n">
        <v>0.00255</v>
      </c>
      <c r="H89" s="13" t="s">
        <v>74</v>
      </c>
    </row>
    <row r="92" customFormat="false" ht="12.75" hidden="false" customHeight="false" outlineLevel="0" collapsed="false">
      <c r="A92" s="1" t="n">
        <v>46</v>
      </c>
      <c r="B92" s="13" t="s">
        <v>76</v>
      </c>
    </row>
    <row r="93" customFormat="false" ht="12.75" hidden="false" customHeight="false" outlineLevel="0" collapsed="false">
      <c r="A93" s="1" t="n">
        <v>46</v>
      </c>
      <c r="B93" s="5" t="s">
        <v>61</v>
      </c>
      <c r="C93" s="6" t="n">
        <v>37895</v>
      </c>
      <c r="D93" s="12" t="n">
        <v>0.037259</v>
      </c>
      <c r="E93" s="12" t="n">
        <v>0.001089</v>
      </c>
      <c r="F93" s="12" t="n">
        <f aca="false">SUM(D93:E93)</f>
        <v>0.038348</v>
      </c>
      <c r="G93" s="12" t="n">
        <v>0.043329</v>
      </c>
      <c r="H93" s="15" t="s">
        <v>77</v>
      </c>
    </row>
    <row r="94" customFormat="false" ht="12.75" hidden="false" customHeight="false" outlineLevel="0" collapsed="false">
      <c r="A94" s="1" t="n">
        <v>46</v>
      </c>
      <c r="B94" s="16"/>
    </row>
    <row r="95" customFormat="false" ht="12.75" hidden="false" customHeight="false" outlineLevel="0" collapsed="false">
      <c r="A95" s="1" t="n">
        <v>46</v>
      </c>
      <c r="B95" s="5" t="s">
        <v>78</v>
      </c>
      <c r="C95" s="6" t="n">
        <v>37895</v>
      </c>
      <c r="D95" s="7" t="n">
        <v>1.58</v>
      </c>
      <c r="E95" s="7"/>
      <c r="F95" s="7" t="n">
        <f aca="false">SUM(D95:E95)</f>
        <v>1.58</v>
      </c>
      <c r="G95" s="7" t="n">
        <v>1.48</v>
      </c>
      <c r="H95" s="13" t="s">
        <v>79</v>
      </c>
    </row>
    <row r="97" customFormat="false" ht="12.75" hidden="false" customHeight="false" outlineLevel="0" collapsed="false">
      <c r="A97" s="1" t="n">
        <v>49</v>
      </c>
      <c r="B97" s="13" t="s">
        <v>80</v>
      </c>
    </row>
    <row r="98" customFormat="false" ht="12.75" hidden="false" customHeight="false" outlineLevel="0" collapsed="false">
      <c r="A98" s="1" t="n">
        <v>49</v>
      </c>
      <c r="B98" s="5" t="s">
        <v>61</v>
      </c>
      <c r="C98" s="6" t="n">
        <v>37895</v>
      </c>
      <c r="D98" s="12" t="n">
        <v>0.037259</v>
      </c>
      <c r="E98" s="12" t="n">
        <v>0.002105</v>
      </c>
      <c r="F98" s="12" t="n">
        <f aca="false">SUM(D98:E98)</f>
        <v>0.039364</v>
      </c>
      <c r="G98" s="12" t="n">
        <v>0.043329</v>
      </c>
      <c r="H98" s="15" t="s">
        <v>77</v>
      </c>
    </row>
    <row r="99" customFormat="false" ht="12.75" hidden="false" customHeight="false" outlineLevel="0" collapsed="false">
      <c r="A99" s="1" t="n">
        <v>49</v>
      </c>
      <c r="B99" s="16"/>
    </row>
    <row r="100" customFormat="false" ht="12.75" hidden="false" customHeight="false" outlineLevel="0" collapsed="false">
      <c r="A100" s="1" t="n">
        <v>49</v>
      </c>
      <c r="B100" s="5" t="s">
        <v>81</v>
      </c>
      <c r="C100" s="6" t="n">
        <v>37895</v>
      </c>
      <c r="D100" s="7" t="n">
        <v>2.79</v>
      </c>
      <c r="E100" s="7"/>
      <c r="F100" s="7" t="n">
        <f aca="false">SUM(D100:E100)</f>
        <v>2.79</v>
      </c>
      <c r="G100" s="7" t="n">
        <v>2.79</v>
      </c>
      <c r="H100" s="13" t="s">
        <v>82</v>
      </c>
    </row>
    <row r="102" customFormat="false" ht="12.75" hidden="false" customHeight="false" outlineLevel="0" collapsed="false">
      <c r="A102" s="1" t="n">
        <v>449</v>
      </c>
      <c r="B102" s="13" t="s">
        <v>83</v>
      </c>
    </row>
    <row r="103" customFormat="false" ht="12.75" hidden="false" customHeight="false" outlineLevel="0" collapsed="false">
      <c r="A103" s="1" t="n">
        <v>449</v>
      </c>
      <c r="B103" s="5" t="s">
        <v>84</v>
      </c>
    </row>
    <row r="104" customFormat="false" ht="12.75" hidden="false" customHeight="false" outlineLevel="0" collapsed="false">
      <c r="A104" s="1" t="n">
        <v>449</v>
      </c>
      <c r="B104" s="16" t="s">
        <v>85</v>
      </c>
      <c r="C104" s="6" t="n">
        <v>37895</v>
      </c>
      <c r="D104" s="7" t="n">
        <v>709</v>
      </c>
      <c r="E104" s="7"/>
      <c r="F104" s="7" t="n">
        <f aca="false">SUM(D104:E104)</f>
        <v>709</v>
      </c>
      <c r="G104" s="7" t="n">
        <v>709</v>
      </c>
      <c r="H104" s="13" t="s">
        <v>30</v>
      </c>
    </row>
    <row r="105" customFormat="false" ht="12.75" hidden="false" customHeight="false" outlineLevel="0" collapsed="false">
      <c r="A105" s="1" t="n">
        <v>449</v>
      </c>
      <c r="B105" s="16" t="s">
        <v>86</v>
      </c>
      <c r="C105" s="6" t="n">
        <v>37895</v>
      </c>
      <c r="D105" s="11" t="n">
        <v>4</v>
      </c>
      <c r="E105" s="11"/>
      <c r="F105" s="7" t="n">
        <f aca="false">SUM(D105:E105)</f>
        <v>4</v>
      </c>
      <c r="G105" s="11" t="n">
        <v>4.04</v>
      </c>
      <c r="H105" s="13" t="s">
        <v>87</v>
      </c>
    </row>
    <row r="106" customFormat="false" ht="12.75" hidden="false" customHeight="false" outlineLevel="0" collapsed="false">
      <c r="A106" s="1" t="n">
        <v>449</v>
      </c>
      <c r="B106" s="16" t="s">
        <v>88</v>
      </c>
      <c r="C106" s="6" t="n">
        <v>37895</v>
      </c>
      <c r="D106" s="11" t="n">
        <v>0</v>
      </c>
      <c r="E106" s="11"/>
      <c r="F106" s="11" t="n">
        <v>0</v>
      </c>
      <c r="G106" s="11" t="n">
        <v>0</v>
      </c>
      <c r="H106" s="13" t="s">
        <v>87</v>
      </c>
    </row>
    <row r="107" customFormat="false" ht="12.75" hidden="false" customHeight="false" outlineLevel="0" collapsed="false">
      <c r="A107" s="1" t="n">
        <v>449</v>
      </c>
      <c r="B107" s="5" t="s">
        <v>89</v>
      </c>
    </row>
    <row r="108" customFormat="false" ht="12.75" hidden="false" customHeight="false" outlineLevel="0" collapsed="false">
      <c r="A108" s="1" t="n">
        <v>449</v>
      </c>
      <c r="B108" s="16" t="s">
        <v>85</v>
      </c>
      <c r="C108" s="6" t="n">
        <v>37895</v>
      </c>
      <c r="D108" s="7" t="n">
        <v>709</v>
      </c>
      <c r="E108" s="7"/>
      <c r="F108" s="7" t="n">
        <f aca="false">SUM(D108:E108)</f>
        <v>709</v>
      </c>
      <c r="G108" s="7" t="n">
        <v>709</v>
      </c>
      <c r="H108" s="13" t="s">
        <v>30</v>
      </c>
    </row>
    <row r="109" customFormat="false" ht="12.75" hidden="false" customHeight="false" outlineLevel="0" collapsed="false">
      <c r="A109" s="1" t="n">
        <v>449</v>
      </c>
      <c r="B109" s="16" t="s">
        <v>86</v>
      </c>
      <c r="C109" s="6" t="n">
        <v>37895</v>
      </c>
      <c r="D109" s="11" t="n">
        <v>1.53</v>
      </c>
      <c r="E109" s="11"/>
      <c r="F109" s="7" t="n">
        <f aca="false">SUM(D109:E109)</f>
        <v>1.53</v>
      </c>
      <c r="G109" s="11" t="n">
        <v>1.58</v>
      </c>
      <c r="H109" s="13" t="s">
        <v>87</v>
      </c>
    </row>
    <row r="110" customFormat="false" ht="12.75" hidden="false" customHeight="false" outlineLevel="0" collapsed="false">
      <c r="A110" s="1" t="n">
        <v>449</v>
      </c>
      <c r="B110" s="16" t="s">
        <v>88</v>
      </c>
      <c r="C110" s="6" t="n">
        <v>37895</v>
      </c>
      <c r="D110" s="11" t="n">
        <v>0</v>
      </c>
      <c r="E110" s="11"/>
      <c r="F110" s="11" t="n">
        <v>0</v>
      </c>
      <c r="G110" s="11" t="n">
        <v>0</v>
      </c>
      <c r="H110" s="13" t="s">
        <v>87</v>
      </c>
    </row>
    <row r="111" customFormat="false" ht="12.75" hidden="false" customHeight="false" outlineLevel="0" collapsed="false">
      <c r="A111" s="1"/>
      <c r="B111" s="16"/>
      <c r="D111" s="7"/>
      <c r="E111" s="7"/>
      <c r="F111" s="7"/>
      <c r="G111" s="7"/>
    </row>
    <row r="112" customFormat="false" ht="12.75" hidden="false" customHeight="false" outlineLevel="0" collapsed="false">
      <c r="A112" s="1" t="n">
        <v>459</v>
      </c>
      <c r="B112" s="13" t="s">
        <v>83</v>
      </c>
    </row>
    <row r="113" customFormat="false" ht="12.75" hidden="false" customHeight="false" outlineLevel="0" collapsed="false">
      <c r="A113" s="1" t="n">
        <v>459</v>
      </c>
      <c r="B113" s="5" t="s">
        <v>84</v>
      </c>
      <c r="C113" s="6"/>
    </row>
    <row r="114" customFormat="false" ht="12.75" hidden="false" customHeight="false" outlineLevel="0" collapsed="false">
      <c r="A114" s="1" t="n">
        <v>459</v>
      </c>
      <c r="B114" s="16" t="s">
        <v>85</v>
      </c>
      <c r="C114" s="6" t="n">
        <v>37895</v>
      </c>
      <c r="D114" s="7" t="n">
        <f aca="false">+D104</f>
        <v>709</v>
      </c>
      <c r="E114" s="7"/>
      <c r="F114" s="7" t="n">
        <f aca="false">+F104</f>
        <v>709</v>
      </c>
      <c r="G114" s="7" t="n">
        <f aca="false">+G104</f>
        <v>709</v>
      </c>
      <c r="H114" s="13" t="s">
        <v>30</v>
      </c>
    </row>
    <row r="115" customFormat="false" ht="12.75" hidden="false" customHeight="false" outlineLevel="0" collapsed="false">
      <c r="A115" s="1" t="n">
        <v>459</v>
      </c>
      <c r="B115" s="16" t="s">
        <v>86</v>
      </c>
      <c r="C115" s="6" t="n">
        <v>37895</v>
      </c>
      <c r="D115" s="7" t="n">
        <f aca="false">+D105</f>
        <v>4</v>
      </c>
      <c r="E115" s="7"/>
      <c r="F115" s="7" t="n">
        <f aca="false">+F105</f>
        <v>4</v>
      </c>
      <c r="G115" s="7" t="n">
        <f aca="false">+G105</f>
        <v>4.04</v>
      </c>
    </row>
    <row r="116" customFormat="false" ht="12.75" hidden="false" customHeight="false" outlineLevel="0" collapsed="false">
      <c r="A116" s="1" t="n">
        <v>459</v>
      </c>
      <c r="B116" s="16" t="s">
        <v>88</v>
      </c>
      <c r="C116" s="6" t="n">
        <v>37895</v>
      </c>
      <c r="D116" s="7" t="n">
        <f aca="false">+D106</f>
        <v>0</v>
      </c>
      <c r="E116" s="7"/>
      <c r="F116" s="7" t="n">
        <f aca="false">+F106</f>
        <v>0</v>
      </c>
      <c r="G116" s="7" t="n">
        <f aca="false">+G106</f>
        <v>0</v>
      </c>
    </row>
    <row r="117" customFormat="false" ht="12.75" hidden="false" customHeight="false" outlineLevel="0" collapsed="false">
      <c r="A117" s="1" t="n">
        <v>459</v>
      </c>
      <c r="B117" s="5" t="s">
        <v>89</v>
      </c>
    </row>
    <row r="118" customFormat="false" ht="12.75" hidden="false" customHeight="false" outlineLevel="0" collapsed="false">
      <c r="A118" s="1" t="n">
        <v>459</v>
      </c>
      <c r="B118" s="16" t="s">
        <v>85</v>
      </c>
      <c r="C118" s="6" t="n">
        <v>37895</v>
      </c>
      <c r="D118" s="7" t="n">
        <f aca="false">+D108</f>
        <v>709</v>
      </c>
      <c r="E118" s="7"/>
      <c r="F118" s="7" t="n">
        <f aca="false">+F108</f>
        <v>709</v>
      </c>
      <c r="G118" s="7" t="n">
        <f aca="false">+G108</f>
        <v>709</v>
      </c>
      <c r="H118" s="13" t="s">
        <v>30</v>
      </c>
    </row>
    <row r="119" customFormat="false" ht="12.75" hidden="false" customHeight="false" outlineLevel="0" collapsed="false">
      <c r="A119" s="1" t="n">
        <v>459</v>
      </c>
      <c r="B119" s="16" t="s">
        <v>86</v>
      </c>
      <c r="C119" s="6" t="n">
        <v>37895</v>
      </c>
      <c r="D119" s="7" t="n">
        <f aca="false">+D109</f>
        <v>1.53</v>
      </c>
      <c r="E119" s="7"/>
      <c r="F119" s="7" t="n">
        <f aca="false">+F109</f>
        <v>1.53</v>
      </c>
      <c r="G119" s="7" t="n">
        <f aca="false">+G109</f>
        <v>1.58</v>
      </c>
    </row>
    <row r="120" customFormat="false" ht="12.75" hidden="false" customHeight="false" outlineLevel="0" collapsed="false">
      <c r="A120" s="1" t="n">
        <v>459</v>
      </c>
      <c r="B120" s="16" t="s">
        <v>88</v>
      </c>
      <c r="C120" s="6" t="n">
        <v>37895</v>
      </c>
      <c r="D120" s="7" t="n">
        <f aca="false">+D110</f>
        <v>0</v>
      </c>
      <c r="E120" s="7"/>
      <c r="F120" s="7" t="n">
        <f aca="false">+F110</f>
        <v>0</v>
      </c>
      <c r="G120" s="7" t="n">
        <f aca="false">+G110</f>
        <v>0</v>
      </c>
    </row>
    <row r="122" customFormat="false" ht="12.75" hidden="false" customHeight="false" outlineLevel="0" collapsed="false">
      <c r="A122" s="1"/>
      <c r="B122" s="1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1.25" bottom="0.984027777777778" header="1.2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>&amp;L&amp;12Eleventh Exhibit to Prefiled 
Direct Testimony of James A. Heidell&amp;R&amp;12Exhibit No.___ (JAH-13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56"/>
    <col collapsed="false" customWidth="true" hidden="false" outlineLevel="0" max="3" min="3" style="1" width="24.85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true" outlineLevel="0" max="10" min="8" style="0" width="10.85"/>
  </cols>
  <sheetData>
    <row r="1" customFormat="false" ht="12.75" hidden="false" customHeight="false" outlineLevel="0" collapsed="false">
      <c r="A1" s="2" t="s">
        <v>0</v>
      </c>
      <c r="B1" s="2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2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</row>
    <row r="5" s="4" customFormat="true" ht="89.25" hidden="false" customHeight="false" outlineLevel="0" collapsed="false">
      <c r="A5" s="3" t="s">
        <v>3</v>
      </c>
      <c r="B5" s="3" t="s">
        <v>4</v>
      </c>
      <c r="C5" s="18" t="s">
        <v>5</v>
      </c>
      <c r="D5" s="3" t="s">
        <v>90</v>
      </c>
      <c r="E5" s="3" t="s">
        <v>91</v>
      </c>
      <c r="F5" s="3" t="s">
        <v>92</v>
      </c>
      <c r="G5" s="3" t="s">
        <v>93</v>
      </c>
      <c r="H5" s="3" t="s">
        <v>94</v>
      </c>
      <c r="I5" s="3" t="s">
        <v>95</v>
      </c>
      <c r="J5" s="3" t="s">
        <v>96</v>
      </c>
    </row>
    <row r="7" customFormat="false" ht="12.75" hidden="false" customHeight="false" outlineLevel="0" collapsed="false">
      <c r="A7" s="0" t="s">
        <v>97</v>
      </c>
      <c r="B7" s="13" t="s">
        <v>98</v>
      </c>
      <c r="C7" s="19" t="s">
        <v>99</v>
      </c>
      <c r="D7" s="7" t="n">
        <v>0.6</v>
      </c>
      <c r="E7" s="7" t="n">
        <v>0.03</v>
      </c>
      <c r="F7" s="7" t="n">
        <f aca="false">SUM(D7:E7)</f>
        <v>0.63</v>
      </c>
      <c r="G7" s="7" t="n">
        <v>0.684501140805126</v>
      </c>
      <c r="H7" s="7" t="n">
        <v>0.01</v>
      </c>
      <c r="I7" s="7" t="n">
        <f aca="false">+F7+H7</f>
        <v>0.64</v>
      </c>
      <c r="J7" s="7" t="n">
        <f aca="false">+H7+G7</f>
        <v>0.694501140805126</v>
      </c>
      <c r="K7" s="7"/>
    </row>
    <row r="8" customFormat="false" ht="12.75" hidden="false" customHeight="false" outlineLevel="0" collapsed="false">
      <c r="D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" t="n">
        <v>50</v>
      </c>
      <c r="B9" s="0" t="s">
        <v>100</v>
      </c>
      <c r="C9" s="1" t="s">
        <v>101</v>
      </c>
      <c r="D9" s="7" t="n">
        <v>8.78</v>
      </c>
      <c r="E9" s="7" t="n">
        <v>0.29</v>
      </c>
      <c r="F9" s="7" t="n">
        <f aca="false">SUM(D9:E9)</f>
        <v>9.07</v>
      </c>
      <c r="G9" s="7" t="n">
        <v>9.85464340809919</v>
      </c>
      <c r="H9" s="7" t="n">
        <v>0.0300000000000011</v>
      </c>
      <c r="I9" s="7" t="n">
        <f aca="false">+F9+H9</f>
        <v>9.1</v>
      </c>
      <c r="J9" s="7" t="n">
        <f aca="false">+H9+G9</f>
        <v>9.88464340809919</v>
      </c>
      <c r="K9" s="7"/>
    </row>
    <row r="10" customFormat="false" ht="12.75" hidden="false" customHeight="false" outlineLevel="0" collapsed="false">
      <c r="A10" s="1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" t="n">
        <f aca="false">+$A$9</f>
        <v>50</v>
      </c>
      <c r="B11" s="0" t="s">
        <v>102</v>
      </c>
      <c r="C11" s="1" t="s">
        <v>103</v>
      </c>
      <c r="D11" s="7" t="n">
        <v>4.66</v>
      </c>
      <c r="E11" s="7" t="n">
        <v>0.1</v>
      </c>
      <c r="F11" s="7" t="n">
        <f aca="false">SUM(D11:E11)</f>
        <v>4.76</v>
      </c>
      <c r="G11" s="7" t="n">
        <v>5.17178639719428</v>
      </c>
      <c r="H11" s="7" t="n">
        <v>0.00999999999999979</v>
      </c>
      <c r="I11" s="7" t="n">
        <f aca="false">+F11+H11</f>
        <v>4.77</v>
      </c>
      <c r="J11" s="7" t="n">
        <f aca="false">+H11+G11</f>
        <v>5.18178639719428</v>
      </c>
      <c r="K11" s="7"/>
    </row>
    <row r="12" customFormat="false" ht="12.75" hidden="false" customHeight="false" outlineLevel="0" collapsed="false">
      <c r="A12" s="1" t="n">
        <f aca="false">+$A$9</f>
        <v>50</v>
      </c>
      <c r="B12" s="0" t="s">
        <v>102</v>
      </c>
      <c r="C12" s="1" t="s">
        <v>104</v>
      </c>
      <c r="D12" s="7" t="n">
        <v>6.69</v>
      </c>
      <c r="E12" s="7" t="n">
        <v>0.17</v>
      </c>
      <c r="F12" s="7" t="n">
        <f aca="false">SUM(D12:E12)</f>
        <v>6.86</v>
      </c>
      <c r="G12" s="7" t="n">
        <v>7.4534568665447</v>
      </c>
      <c r="H12" s="7" t="n">
        <v>0.0199999999999996</v>
      </c>
      <c r="I12" s="7" t="n">
        <f aca="false">+F12+H12</f>
        <v>6.88</v>
      </c>
      <c r="J12" s="7" t="n">
        <f aca="false">+H12+G12</f>
        <v>7.4734568665447</v>
      </c>
      <c r="K12" s="7"/>
    </row>
    <row r="13" customFormat="false" ht="12.75" hidden="false" customHeight="false" outlineLevel="0" collapsed="false">
      <c r="A13" s="1" t="n">
        <f aca="false">+$A$9</f>
        <v>50</v>
      </c>
      <c r="B13" s="0" t="s">
        <v>102</v>
      </c>
      <c r="C13" s="1" t="s">
        <v>105</v>
      </c>
      <c r="D13" s="7" t="n">
        <v>12.84</v>
      </c>
      <c r="E13" s="7" t="n">
        <v>0.38</v>
      </c>
      <c r="F13" s="7" t="n">
        <f aca="false">SUM(D13:E13)</f>
        <v>13.22</v>
      </c>
      <c r="G13" s="7" t="n">
        <v>14.3636588594345</v>
      </c>
      <c r="H13" s="7" t="n">
        <v>0.0400000000000009</v>
      </c>
      <c r="I13" s="7" t="n">
        <f aca="false">+F13+H13</f>
        <v>13.26</v>
      </c>
      <c r="J13" s="7" t="n">
        <f aca="false">+H13+G13</f>
        <v>14.4036588594345</v>
      </c>
      <c r="K13" s="7"/>
    </row>
    <row r="14" customFormat="false" ht="12.75" hidden="false" customHeight="false" outlineLevel="0" collapsed="false">
      <c r="A14" s="1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1" t="n">
        <f aca="false">+$A$9</f>
        <v>50</v>
      </c>
      <c r="B15" s="0" t="s">
        <v>106</v>
      </c>
      <c r="C15" s="1" t="s">
        <v>103</v>
      </c>
      <c r="D15" s="7" t="n">
        <v>2.97</v>
      </c>
      <c r="E15" s="7" t="n">
        <v>0.1</v>
      </c>
      <c r="F15" s="7" t="n">
        <f aca="false">SUM(D15:E15)</f>
        <v>3.07</v>
      </c>
      <c r="G15" s="7" t="n">
        <v>3.33558492424085</v>
      </c>
      <c r="H15" s="7" t="n">
        <v>0.00999999999999979</v>
      </c>
      <c r="I15" s="7" t="n">
        <f aca="false">+F15+H15</f>
        <v>3.08</v>
      </c>
      <c r="J15" s="7" t="n">
        <f aca="false">+H15+G15</f>
        <v>3.34558492424085</v>
      </c>
      <c r="K15" s="7"/>
    </row>
    <row r="16" customFormat="false" ht="12.75" hidden="false" customHeight="false" outlineLevel="0" collapsed="false">
      <c r="A16" s="1" t="n">
        <f aca="false">+$A$9</f>
        <v>50</v>
      </c>
      <c r="B16" s="0" t="s">
        <v>106</v>
      </c>
      <c r="C16" s="1" t="s">
        <v>104</v>
      </c>
      <c r="D16" s="7" t="n">
        <v>4.99</v>
      </c>
      <c r="E16" s="7" t="n">
        <v>0.17</v>
      </c>
      <c r="F16" s="7" t="n">
        <f aca="false">SUM(D16:E16)</f>
        <v>5.16</v>
      </c>
      <c r="G16" s="7" t="n">
        <v>5.60639029611817</v>
      </c>
      <c r="H16" s="7" t="n">
        <v>0.0199999999999996</v>
      </c>
      <c r="I16" s="7" t="n">
        <f aca="false">+F16+H16</f>
        <v>5.18</v>
      </c>
      <c r="J16" s="7" t="n">
        <f aca="false">+H16+G16</f>
        <v>5.62639029611817</v>
      </c>
      <c r="K16" s="7"/>
    </row>
    <row r="17" customFormat="false" ht="12.75" hidden="false" customHeight="false" outlineLevel="0" collapsed="false">
      <c r="A17" s="1" t="n">
        <f aca="false">+$A$9</f>
        <v>50</v>
      </c>
      <c r="B17" s="0" t="s">
        <v>106</v>
      </c>
      <c r="C17" s="1" t="s">
        <v>105</v>
      </c>
      <c r="D17" s="7" t="n">
        <v>11.05</v>
      </c>
      <c r="E17" s="7" t="n">
        <v>0.38</v>
      </c>
      <c r="F17" s="7" t="n">
        <f aca="false">SUM(D17:E17)</f>
        <v>11.43</v>
      </c>
      <c r="G17" s="7" t="n">
        <v>12.4188064117501</v>
      </c>
      <c r="H17" s="7" t="n">
        <v>0.0399999999999992</v>
      </c>
      <c r="I17" s="7" t="n">
        <f aca="false">+F17+H17</f>
        <v>11.47</v>
      </c>
      <c r="J17" s="7" t="n">
        <f aca="false">+H17+G17</f>
        <v>12.4588064117501</v>
      </c>
      <c r="K17" s="7"/>
    </row>
    <row r="18" customFormat="false" ht="12.75" hidden="false" customHeight="false" outlineLevel="0" collapsed="false">
      <c r="A18" s="1" t="n">
        <f aca="false">+$A$9</f>
        <v>50</v>
      </c>
      <c r="B18" s="0" t="s">
        <v>106</v>
      </c>
      <c r="C18" s="1" t="s">
        <v>107</v>
      </c>
      <c r="D18" s="7" t="n">
        <v>21.05</v>
      </c>
      <c r="E18" s="7" t="n">
        <v>0.7</v>
      </c>
      <c r="F18" s="7" t="n">
        <f aca="false">SUM(D18:E18)</f>
        <v>21.75</v>
      </c>
      <c r="G18" s="7" t="n">
        <v>23.6315870039865</v>
      </c>
      <c r="H18" s="7" t="n">
        <v>0.0700000000000003</v>
      </c>
      <c r="I18" s="7" t="n">
        <f aca="false">+F18+H18</f>
        <v>21.82</v>
      </c>
      <c r="J18" s="7" t="n">
        <f aca="false">+H18+G18</f>
        <v>23.7015870039865</v>
      </c>
      <c r="K18" s="7"/>
    </row>
    <row r="19" customFormat="false" ht="12.75" hidden="false" customHeight="false" outlineLevel="0" collapsed="false">
      <c r="A19" s="1" t="n">
        <f aca="false">+$A$9</f>
        <v>50</v>
      </c>
      <c r="B19" s="0" t="s">
        <v>106</v>
      </c>
      <c r="C19" s="1" t="s">
        <v>108</v>
      </c>
      <c r="D19" s="7" t="n">
        <v>28.16</v>
      </c>
      <c r="E19" s="7" t="n">
        <v>0.98</v>
      </c>
      <c r="F19" s="7" t="n">
        <f aca="false">SUM(D19:E19)</f>
        <v>29.14</v>
      </c>
      <c r="G19" s="7" t="n">
        <v>31.6608940366053</v>
      </c>
      <c r="H19" s="7" t="n">
        <v>0.100000000000001</v>
      </c>
      <c r="I19" s="7" t="n">
        <f aca="false">+F19+H19</f>
        <v>29.24</v>
      </c>
      <c r="J19" s="7" t="n">
        <f aca="false">+H19+G19</f>
        <v>31.7608940366053</v>
      </c>
      <c r="K19" s="7"/>
    </row>
    <row r="20" customFormat="false" ht="12.75" hidden="false" customHeight="false" outlineLevel="0" collapsed="false">
      <c r="A20" s="1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1" t="n">
        <v>52</v>
      </c>
      <c r="B21" s="0" t="s">
        <v>109</v>
      </c>
      <c r="C21" s="1" t="s">
        <v>110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1" t="n">
        <v>52</v>
      </c>
      <c r="B22" s="0" t="s">
        <v>109</v>
      </c>
      <c r="C22" s="1" t="s">
        <v>111</v>
      </c>
      <c r="D22" s="20" t="n">
        <v>0.0024</v>
      </c>
      <c r="E22" s="20" t="n">
        <v>0</v>
      </c>
      <c r="F22" s="20" t="n">
        <f aca="false">SUM(D22:E22)</f>
        <v>0.0024</v>
      </c>
      <c r="G22" s="20" t="n">
        <v>0.00260762339354334</v>
      </c>
      <c r="H22" s="20"/>
      <c r="I22" s="20" t="n">
        <f aca="false">+F22+H22</f>
        <v>0.0024</v>
      </c>
      <c r="J22" s="20" t="n">
        <f aca="false">+H22+G22</f>
        <v>0.00260762339354334</v>
      </c>
      <c r="K22" s="20"/>
    </row>
    <row r="23" customFormat="false" ht="12.75" hidden="false" customHeight="false" outlineLevel="0" collapsed="false">
      <c r="A23" s="1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1" t="n">
        <v>52</v>
      </c>
      <c r="B24" s="0" t="s">
        <v>109</v>
      </c>
      <c r="C24" s="1" t="s">
        <v>112</v>
      </c>
      <c r="D24" s="7" t="n">
        <v>1.48</v>
      </c>
      <c r="E24" s="7" t="n">
        <v>0.05</v>
      </c>
      <c r="F24" s="7" t="n">
        <f aca="false">SUM(D24:E24)</f>
        <v>1.53</v>
      </c>
      <c r="G24" s="7" t="n">
        <v>1.66235991338388</v>
      </c>
      <c r="H24" s="7" t="n">
        <v>0.01</v>
      </c>
      <c r="I24" s="7" t="n">
        <f aca="false">+F24+H24</f>
        <v>1.54</v>
      </c>
      <c r="J24" s="7" t="n">
        <f aca="false">+H24+G24</f>
        <v>1.67235991338388</v>
      </c>
      <c r="K24" s="7"/>
    </row>
    <row r="25" customFormat="false" ht="12.75" hidden="false" customHeight="false" outlineLevel="0" collapsed="false">
      <c r="A25" s="1" t="n">
        <f aca="false">+$A$24</f>
        <v>52</v>
      </c>
      <c r="B25" s="0" t="s">
        <v>109</v>
      </c>
      <c r="C25" s="1" t="s">
        <v>113</v>
      </c>
      <c r="D25" s="7" t="n">
        <v>2.15</v>
      </c>
      <c r="E25" s="7" t="n">
        <v>0.07</v>
      </c>
      <c r="F25" s="7" t="n">
        <f aca="false">SUM(D25:E25)</f>
        <v>2.22</v>
      </c>
      <c r="G25" s="7" t="n">
        <v>2.41205163902759</v>
      </c>
      <c r="H25" s="7" t="n">
        <v>0.0100000000000002</v>
      </c>
      <c r="I25" s="7" t="n">
        <f aca="false">+F25+H25</f>
        <v>2.23</v>
      </c>
      <c r="J25" s="7" t="n">
        <f aca="false">+H25+G25</f>
        <v>2.42205163902759</v>
      </c>
      <c r="K25" s="7"/>
    </row>
    <row r="26" customFormat="false" ht="12.75" hidden="false" customHeight="false" outlineLevel="0" collapsed="false">
      <c r="A26" s="1" t="n">
        <f aca="false">+$A$24</f>
        <v>52</v>
      </c>
      <c r="B26" s="0" t="s">
        <v>109</v>
      </c>
      <c r="C26" s="1" t="s">
        <v>103</v>
      </c>
      <c r="D26" s="7" t="n">
        <v>3.02</v>
      </c>
      <c r="E26" s="7" t="n">
        <v>0.1</v>
      </c>
      <c r="F26" s="7" t="n">
        <f aca="false">SUM(D26:E26)</f>
        <v>3.12</v>
      </c>
      <c r="G26" s="7" t="n">
        <v>3.38991041160634</v>
      </c>
      <c r="H26" s="7" t="n">
        <v>0.00999999999999979</v>
      </c>
      <c r="I26" s="7" t="n">
        <f aca="false">+F26+H26</f>
        <v>3.13</v>
      </c>
      <c r="J26" s="7" t="n">
        <f aca="false">+H26+G26</f>
        <v>3.39991041160634</v>
      </c>
      <c r="K26" s="7"/>
    </row>
    <row r="27" customFormat="false" ht="12.75" hidden="false" customHeight="false" outlineLevel="0" collapsed="false">
      <c r="A27" s="1" t="n">
        <f aca="false">+$A$24</f>
        <v>52</v>
      </c>
      <c r="B27" s="0" t="s">
        <v>109</v>
      </c>
      <c r="C27" s="1" t="s">
        <v>114</v>
      </c>
      <c r="D27" s="7" t="n">
        <v>4.4</v>
      </c>
      <c r="E27" s="7" t="n">
        <v>0.15</v>
      </c>
      <c r="F27" s="7" t="n">
        <f aca="false">SUM(D27:E27)</f>
        <v>4.55</v>
      </c>
      <c r="G27" s="7" t="n">
        <v>4.94361935025924</v>
      </c>
      <c r="H27" s="7" t="n">
        <v>0.0199999999999996</v>
      </c>
      <c r="I27" s="7" t="n">
        <f aca="false">+F27+H27</f>
        <v>4.57</v>
      </c>
      <c r="J27" s="7" t="n">
        <f aca="false">+H27+G27</f>
        <v>4.96361935025924</v>
      </c>
      <c r="K27" s="7"/>
    </row>
    <row r="28" customFormat="false" ht="12.75" hidden="false" customHeight="false" outlineLevel="0" collapsed="false">
      <c r="A28" s="1" t="n">
        <f aca="false">+$A$24</f>
        <v>52</v>
      </c>
      <c r="B28" s="0" t="s">
        <v>109</v>
      </c>
      <c r="C28" s="1" t="s">
        <v>115</v>
      </c>
      <c r="D28" s="7" t="n">
        <v>5.84</v>
      </c>
      <c r="E28" s="7" t="n">
        <v>0.2</v>
      </c>
      <c r="F28" s="7" t="n">
        <f aca="false">SUM(D28:E28)</f>
        <v>6.04</v>
      </c>
      <c r="G28" s="7" t="n">
        <v>6.56251887375073</v>
      </c>
      <c r="H28" s="7" t="n">
        <v>0.0200000000000005</v>
      </c>
      <c r="I28" s="7" t="n">
        <f aca="false">+F28+H28</f>
        <v>6.06</v>
      </c>
      <c r="J28" s="7" t="n">
        <f aca="false">+H28+G28</f>
        <v>6.58251887375073</v>
      </c>
      <c r="K28" s="7"/>
    </row>
    <row r="29" customFormat="false" ht="12.75" hidden="false" customHeight="false" outlineLevel="0" collapsed="false">
      <c r="A29" s="1" t="n">
        <f aca="false">+$A$24</f>
        <v>52</v>
      </c>
      <c r="B29" s="0" t="s">
        <v>109</v>
      </c>
      <c r="C29" s="1" t="s">
        <v>116</v>
      </c>
      <c r="D29" s="7" t="n">
        <v>7.25</v>
      </c>
      <c r="E29" s="7" t="n">
        <v>0.25</v>
      </c>
      <c r="F29" s="7" t="n">
        <f aca="false">SUM(D29:E29)</f>
        <v>7.5</v>
      </c>
      <c r="G29" s="7" t="n">
        <v>8.14882310482293</v>
      </c>
      <c r="H29" s="7" t="n">
        <v>0.0300000000000003</v>
      </c>
      <c r="I29" s="7" t="n">
        <f aca="false">+F29+H29</f>
        <v>7.53</v>
      </c>
      <c r="J29" s="7" t="n">
        <f aca="false">+H29+G29</f>
        <v>8.17882310482293</v>
      </c>
      <c r="K29" s="7"/>
    </row>
    <row r="30" customFormat="false" ht="12.75" hidden="false" customHeight="false" outlineLevel="0" collapsed="false">
      <c r="A30" s="1" t="n">
        <f aca="false">+$A$24</f>
        <v>52</v>
      </c>
      <c r="B30" s="0" t="s">
        <v>109</v>
      </c>
      <c r="C30" s="1" t="s">
        <v>117</v>
      </c>
      <c r="D30" s="7" t="n">
        <v>9.86</v>
      </c>
      <c r="E30" s="7" t="n">
        <v>0.34</v>
      </c>
      <c r="F30" s="7" t="n">
        <f aca="false">SUM(D30:E30)</f>
        <v>10.2</v>
      </c>
      <c r="G30" s="7" t="n">
        <v>11.0823994225592</v>
      </c>
      <c r="H30" s="7" t="n">
        <v>0.0300000000000011</v>
      </c>
      <c r="I30" s="7" t="n">
        <f aca="false">+F30+H30</f>
        <v>10.23</v>
      </c>
      <c r="J30" s="7" t="n">
        <f aca="false">+H30+G30</f>
        <v>11.1123994225592</v>
      </c>
      <c r="K30" s="7"/>
    </row>
    <row r="31" customFormat="false" ht="12.75" hidden="false" customHeight="false" outlineLevel="0" collapsed="false">
      <c r="A31" s="1" t="n">
        <f aca="false">+$A$24</f>
        <v>52</v>
      </c>
      <c r="B31" s="0" t="s">
        <v>109</v>
      </c>
      <c r="C31" s="1" t="s">
        <v>105</v>
      </c>
      <c r="D31" s="7" t="n">
        <v>11.29</v>
      </c>
      <c r="E31" s="7" t="n">
        <v>0.39</v>
      </c>
      <c r="F31" s="7" t="n">
        <f aca="false">SUM(D31:E31)</f>
        <v>11.68</v>
      </c>
      <c r="G31" s="7" t="n">
        <v>12.6904338485776</v>
      </c>
      <c r="H31" s="7" t="n">
        <v>0.0400000000000009</v>
      </c>
      <c r="I31" s="7" t="n">
        <f aca="false">+F31+H31</f>
        <v>11.72</v>
      </c>
      <c r="J31" s="7" t="n">
        <f aca="false">+H31+G31</f>
        <v>12.7304338485776</v>
      </c>
      <c r="K31" s="7"/>
    </row>
    <row r="32" customFormat="false" ht="12.75" hidden="false" customHeight="false" outlineLevel="0" collapsed="false">
      <c r="A32" s="1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" t="n">
        <f aca="false">+$A$24</f>
        <v>52</v>
      </c>
      <c r="B33" s="0" t="s">
        <v>118</v>
      </c>
      <c r="C33" s="1" t="s">
        <v>104</v>
      </c>
      <c r="D33" s="7" t="n">
        <v>4.97</v>
      </c>
      <c r="E33" s="7" t="n">
        <v>0.19</v>
      </c>
      <c r="F33" s="7" t="n">
        <f aca="false">SUM(D33:E33)</f>
        <v>5.16</v>
      </c>
      <c r="G33" s="7" t="n">
        <v>5.60639029611817</v>
      </c>
      <c r="H33" s="7" t="n">
        <v>0.0200000000000005</v>
      </c>
      <c r="I33" s="7" t="n">
        <f aca="false">+F33+H33</f>
        <v>5.18</v>
      </c>
      <c r="J33" s="7" t="n">
        <f aca="false">+H33+G33</f>
        <v>5.62639029611817</v>
      </c>
      <c r="K33" s="7"/>
    </row>
    <row r="34" customFormat="false" ht="12.75" hidden="false" customHeight="false" outlineLevel="0" collapsed="false">
      <c r="A34" s="1" t="n">
        <f aca="false">+$A$24</f>
        <v>52</v>
      </c>
      <c r="B34" s="0" t="s">
        <v>118</v>
      </c>
      <c r="C34" s="1" t="s">
        <v>116</v>
      </c>
      <c r="D34" s="7" t="n">
        <v>6.76</v>
      </c>
      <c r="E34" s="7" t="n">
        <v>0.26</v>
      </c>
      <c r="F34" s="7" t="n">
        <f aca="false">SUM(D34:E34)</f>
        <v>7.02</v>
      </c>
      <c r="G34" s="7" t="n">
        <v>7.62729842611426</v>
      </c>
      <c r="H34" s="7" t="n">
        <v>0.0300000000000003</v>
      </c>
      <c r="I34" s="7" t="n">
        <f aca="false">+F34+H34</f>
        <v>7.05</v>
      </c>
      <c r="J34" s="7" t="n">
        <f aca="false">+H34+G34</f>
        <v>7.65729842611426</v>
      </c>
      <c r="K34" s="7"/>
    </row>
    <row r="35" customFormat="false" ht="12.75" hidden="false" customHeight="false" outlineLevel="0" collapsed="false">
      <c r="A35" s="1" t="n">
        <f aca="false">+$A$24</f>
        <v>52</v>
      </c>
      <c r="B35" s="0" t="s">
        <v>118</v>
      </c>
      <c r="C35" s="1" t="s">
        <v>105</v>
      </c>
      <c r="D35" s="7" t="n">
        <v>10.59</v>
      </c>
      <c r="E35" s="7" t="n">
        <v>0.4</v>
      </c>
      <c r="F35" s="7" t="n">
        <f aca="false">SUM(D35:E35)</f>
        <v>10.99</v>
      </c>
      <c r="G35" s="7" t="n">
        <v>11.9407421229339</v>
      </c>
      <c r="H35" s="7" t="n">
        <v>0.0400000000000009</v>
      </c>
      <c r="I35" s="7" t="n">
        <f aca="false">+F35+H35</f>
        <v>11.03</v>
      </c>
      <c r="J35" s="7" t="n">
        <f aca="false">+H35+G35</f>
        <v>11.9807421229339</v>
      </c>
      <c r="K35" s="7"/>
    </row>
    <row r="36" customFormat="false" ht="12.75" hidden="false" customHeight="false" outlineLevel="0" collapsed="false">
      <c r="A36" s="1" t="n">
        <f aca="false">+$A$24</f>
        <v>52</v>
      </c>
      <c r="B36" s="0" t="s">
        <v>118</v>
      </c>
      <c r="C36" s="1" t="s">
        <v>119</v>
      </c>
      <c r="D36" s="7" t="n">
        <v>25.33</v>
      </c>
      <c r="E36" s="7" t="n">
        <v>0.96</v>
      </c>
      <c r="F36" s="7" t="n">
        <f aca="false">SUM(D36:E36)</f>
        <v>26.29</v>
      </c>
      <c r="G36" s="7" t="n">
        <v>28.5643412567726</v>
      </c>
      <c r="H36" s="7" t="n">
        <v>0.100000000000001</v>
      </c>
      <c r="I36" s="7" t="n">
        <f aca="false">+F36+H36</f>
        <v>26.39</v>
      </c>
      <c r="J36" s="7" t="n">
        <f aca="false">+H36+G36</f>
        <v>28.6643412567726</v>
      </c>
      <c r="K36" s="7"/>
    </row>
    <row r="37" customFormat="false" ht="12.75" hidden="false" customHeight="false" outlineLevel="0" collapsed="false">
      <c r="A37" s="1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1" t="n">
        <v>53</v>
      </c>
      <c r="B38" s="13" t="s">
        <v>120</v>
      </c>
      <c r="C38" s="1" t="s">
        <v>112</v>
      </c>
      <c r="D38" s="7" t="n">
        <v>7.77</v>
      </c>
      <c r="E38" s="7" t="n">
        <v>0.05</v>
      </c>
      <c r="F38" s="7" t="n">
        <f aca="false">SUM(D38:E38)</f>
        <v>7.82</v>
      </c>
      <c r="G38" s="7" t="n">
        <v>8.49650622396204</v>
      </c>
      <c r="H38" s="7" t="n">
        <v>0.0100000000000007</v>
      </c>
      <c r="I38" s="7" t="n">
        <f aca="false">+F38+H38</f>
        <v>7.83</v>
      </c>
      <c r="J38" s="7" t="n">
        <f aca="false">+H38+G38</f>
        <v>8.50650622396204</v>
      </c>
      <c r="K38" s="7"/>
    </row>
    <row r="39" customFormat="false" ht="12.75" hidden="false" customHeight="false" outlineLevel="0" collapsed="false">
      <c r="A39" s="1" t="n">
        <f aca="false">+$A$38</f>
        <v>53</v>
      </c>
      <c r="B39" s="13" t="s">
        <v>120</v>
      </c>
      <c r="C39" s="1" t="s">
        <v>113</v>
      </c>
      <c r="D39" s="7" t="n">
        <v>8.78</v>
      </c>
      <c r="E39" s="7" t="n">
        <v>0.07</v>
      </c>
      <c r="F39" s="7" t="n">
        <f aca="false">SUM(D39:E39)</f>
        <v>8.85</v>
      </c>
      <c r="G39" s="7" t="n">
        <v>9.61561126369105</v>
      </c>
      <c r="H39" s="7" t="n">
        <v>0.00999999999999979</v>
      </c>
      <c r="I39" s="7" t="n">
        <f aca="false">+F39+H39</f>
        <v>8.86</v>
      </c>
      <c r="J39" s="7" t="n">
        <f aca="false">+H39+G39</f>
        <v>9.62561126369105</v>
      </c>
      <c r="K39" s="7"/>
    </row>
    <row r="40" customFormat="false" ht="12.75" hidden="false" customHeight="false" outlineLevel="0" collapsed="false">
      <c r="A40" s="1" t="n">
        <f aca="false">+$A$38</f>
        <v>53</v>
      </c>
      <c r="B40" s="13" t="s">
        <v>120</v>
      </c>
      <c r="C40" s="1" t="s">
        <v>103</v>
      </c>
      <c r="D40" s="7" t="n">
        <v>9.76</v>
      </c>
      <c r="E40" s="7" t="n">
        <v>0.1</v>
      </c>
      <c r="F40" s="7" t="n">
        <f aca="false">SUM(D40:E40)</f>
        <v>9.86</v>
      </c>
      <c r="G40" s="7" t="n">
        <v>10.7129861084739</v>
      </c>
      <c r="H40" s="7" t="n">
        <v>0.00999999999999979</v>
      </c>
      <c r="I40" s="7" t="n">
        <f aca="false">+F40+H40</f>
        <v>9.87</v>
      </c>
      <c r="J40" s="7" t="n">
        <f aca="false">+H40+G40</f>
        <v>10.7229861084739</v>
      </c>
      <c r="K40" s="7"/>
    </row>
    <row r="41" customFormat="false" ht="12.75" hidden="false" customHeight="false" outlineLevel="0" collapsed="false">
      <c r="A41" s="1" t="n">
        <f aca="false">+$A$38</f>
        <v>53</v>
      </c>
      <c r="B41" s="13" t="s">
        <v>120</v>
      </c>
      <c r="C41" s="1" t="s">
        <v>114</v>
      </c>
      <c r="D41" s="7" t="n">
        <v>11.44</v>
      </c>
      <c r="E41" s="7" t="n">
        <v>0.15</v>
      </c>
      <c r="F41" s="7" t="n">
        <f aca="false">SUM(D41:E41)</f>
        <v>11.59</v>
      </c>
      <c r="G41" s="7" t="n">
        <v>12.5926479713197</v>
      </c>
      <c r="H41" s="7" t="n">
        <v>0.0200000000000014</v>
      </c>
      <c r="I41" s="7" t="n">
        <f aca="false">+F41+H41</f>
        <v>11.61</v>
      </c>
      <c r="J41" s="7" t="n">
        <f aca="false">+H41+G41</f>
        <v>12.6126479713197</v>
      </c>
      <c r="K41" s="7"/>
    </row>
    <row r="42" customFormat="false" ht="12.75" hidden="false" customHeight="false" outlineLevel="0" collapsed="false">
      <c r="A42" s="1" t="n">
        <f aca="false">+$A$38</f>
        <v>53</v>
      </c>
      <c r="B42" s="13" t="s">
        <v>120</v>
      </c>
      <c r="C42" s="1" t="s">
        <v>115</v>
      </c>
      <c r="D42" s="7" t="n">
        <v>13.55</v>
      </c>
      <c r="E42" s="7" t="n">
        <v>0.2</v>
      </c>
      <c r="F42" s="7" t="n">
        <f aca="false">SUM(D42:E42)</f>
        <v>13.75</v>
      </c>
      <c r="G42" s="7" t="n">
        <v>14.9395090255087</v>
      </c>
      <c r="H42" s="7" t="n">
        <v>0.0199999999999996</v>
      </c>
      <c r="I42" s="7" t="n">
        <f aca="false">+F42+H42</f>
        <v>13.77</v>
      </c>
      <c r="J42" s="7" t="n">
        <f aca="false">+H42+G42</f>
        <v>14.9595090255087</v>
      </c>
      <c r="K42" s="7"/>
    </row>
    <row r="43" customFormat="false" ht="12.75" hidden="false" customHeight="false" outlineLevel="0" collapsed="false">
      <c r="A43" s="1" t="n">
        <f aca="false">+$A$38</f>
        <v>53</v>
      </c>
      <c r="B43" s="13" t="s">
        <v>120</v>
      </c>
      <c r="C43" s="1" t="s">
        <v>116</v>
      </c>
      <c r="D43" s="7" t="n">
        <v>15.1</v>
      </c>
      <c r="E43" s="7" t="n">
        <v>0.25</v>
      </c>
      <c r="F43" s="7" t="n">
        <f aca="false">SUM(D43:E43)</f>
        <v>15.35</v>
      </c>
      <c r="G43" s="7" t="n">
        <v>16.6779246212043</v>
      </c>
      <c r="H43" s="7" t="n">
        <v>0.0300000000000011</v>
      </c>
      <c r="I43" s="7" t="n">
        <f aca="false">+F43+H43</f>
        <v>15.38</v>
      </c>
      <c r="J43" s="7" t="n">
        <f aca="false">+H43+G43</f>
        <v>16.7079246212043</v>
      </c>
      <c r="K43" s="7"/>
    </row>
    <row r="44" customFormat="false" ht="12.75" hidden="false" customHeight="false" outlineLevel="0" collapsed="false">
      <c r="A44" s="1" t="n">
        <f aca="false">+$A$38</f>
        <v>53</v>
      </c>
      <c r="B44" s="13" t="s">
        <v>120</v>
      </c>
      <c r="C44" s="1" t="s">
        <v>117</v>
      </c>
      <c r="D44" s="7" t="n">
        <v>17.08</v>
      </c>
      <c r="E44" s="7" t="n">
        <v>0.34</v>
      </c>
      <c r="F44" s="7" t="n">
        <f aca="false">SUM(D44:E44)</f>
        <v>17.42</v>
      </c>
      <c r="G44" s="7" t="n">
        <v>18.9269997981354</v>
      </c>
      <c r="H44" s="7" t="n">
        <v>0.0300000000000011</v>
      </c>
      <c r="I44" s="7" t="n">
        <f aca="false">+F44+H44</f>
        <v>17.45</v>
      </c>
      <c r="J44" s="7" t="n">
        <f aca="false">+H44+G44</f>
        <v>18.9569997981354</v>
      </c>
      <c r="K44" s="7"/>
    </row>
    <row r="45" customFormat="false" ht="12.75" hidden="false" customHeight="false" outlineLevel="0" collapsed="false">
      <c r="A45" s="1" t="n">
        <f aca="false">+$A$38</f>
        <v>53</v>
      </c>
      <c r="B45" s="13" t="s">
        <v>120</v>
      </c>
      <c r="C45" s="1" t="s">
        <v>105</v>
      </c>
      <c r="D45" s="7" t="n">
        <v>20.04</v>
      </c>
      <c r="E45" s="7" t="n">
        <v>0.39</v>
      </c>
      <c r="F45" s="7" t="n">
        <f aca="false">SUM(D45:E45)</f>
        <v>20.43</v>
      </c>
      <c r="G45" s="7" t="n">
        <v>22.1973941375377</v>
      </c>
      <c r="H45" s="7" t="n">
        <v>0.0399999999999992</v>
      </c>
      <c r="I45" s="7" t="n">
        <f aca="false">+F45+H45</f>
        <v>20.47</v>
      </c>
      <c r="J45" s="7" t="n">
        <f aca="false">+H45+G45</f>
        <v>22.2373941375377</v>
      </c>
      <c r="K45" s="7"/>
    </row>
    <row r="46" customFormat="false" ht="12.75" hidden="false" customHeight="false" outlineLevel="0" collapsed="false">
      <c r="A46" s="1" t="n">
        <f aca="false">+$A$38</f>
        <v>53</v>
      </c>
      <c r="B46" s="13" t="s">
        <v>120</v>
      </c>
      <c r="C46" s="1" t="s">
        <v>119</v>
      </c>
      <c r="D46" s="7" t="n">
        <v>43.62</v>
      </c>
      <c r="E46" s="7" t="n">
        <v>0.98</v>
      </c>
      <c r="F46" s="7" t="n">
        <f aca="false">SUM(D46:E46)</f>
        <v>44.6</v>
      </c>
      <c r="G46" s="7" t="n">
        <v>48.4583347300137</v>
      </c>
      <c r="H46" s="7" t="n">
        <v>0.100000000000001</v>
      </c>
      <c r="I46" s="7" t="n">
        <f aca="false">+F46+H46</f>
        <v>44.7</v>
      </c>
      <c r="J46" s="7" t="n">
        <f aca="false">+H46+G46</f>
        <v>48.5583347300137</v>
      </c>
      <c r="K46" s="7"/>
    </row>
    <row r="47" customFormat="false" ht="12.75" hidden="false" customHeight="false" outlineLevel="0" collapsed="false">
      <c r="A47" s="1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" t="n">
        <f aca="false">+$A$38</f>
        <v>53</v>
      </c>
      <c r="B48" s="13" t="s">
        <v>121</v>
      </c>
      <c r="C48" s="1" t="s">
        <v>112</v>
      </c>
      <c r="D48" s="7" t="n">
        <v>3.34</v>
      </c>
      <c r="E48" s="7" t="n">
        <v>0.05</v>
      </c>
      <c r="F48" s="7" t="n">
        <f aca="false">SUM(D48:E48)</f>
        <v>3.39</v>
      </c>
      <c r="G48" s="7" t="n">
        <v>3.68326804337996</v>
      </c>
      <c r="H48" s="7" t="n">
        <v>0.0100000000000002</v>
      </c>
      <c r="I48" s="7" t="n">
        <f aca="false">+F48+H48</f>
        <v>3.4</v>
      </c>
      <c r="J48" s="7" t="n">
        <f aca="false">+H48+G48</f>
        <v>3.69326804337996</v>
      </c>
      <c r="K48" s="7"/>
    </row>
    <row r="49" customFormat="false" ht="12.75" hidden="false" customHeight="false" outlineLevel="0" collapsed="false">
      <c r="A49" s="1" t="n">
        <f aca="false">+$A$38</f>
        <v>53</v>
      </c>
      <c r="B49" s="13" t="s">
        <v>121</v>
      </c>
      <c r="C49" s="1" t="s">
        <v>113</v>
      </c>
      <c r="D49" s="7" t="n">
        <v>4.09</v>
      </c>
      <c r="E49" s="7" t="n">
        <v>0.07</v>
      </c>
      <c r="F49" s="7" t="n">
        <f aca="false">SUM(D49:E49)</f>
        <v>4.16</v>
      </c>
      <c r="G49" s="7" t="n">
        <v>4.51988054880845</v>
      </c>
      <c r="H49" s="7" t="n">
        <v>0.00999999999999979</v>
      </c>
      <c r="I49" s="7" t="n">
        <f aca="false">+F49+H49</f>
        <v>4.17</v>
      </c>
      <c r="J49" s="7" t="n">
        <f aca="false">+H49+G49</f>
        <v>4.52988054880845</v>
      </c>
      <c r="K49" s="7"/>
    </row>
    <row r="50" customFormat="false" ht="12.75" hidden="false" customHeight="false" outlineLevel="0" collapsed="false">
      <c r="A50" s="1" t="n">
        <f aca="false">+$A$38</f>
        <v>53</v>
      </c>
      <c r="B50" s="13" t="s">
        <v>121</v>
      </c>
      <c r="C50" s="1" t="s">
        <v>103</v>
      </c>
      <c r="D50" s="7" t="n">
        <v>4.94</v>
      </c>
      <c r="E50" s="7" t="n">
        <v>0.1</v>
      </c>
      <c r="F50" s="7" t="n">
        <f aca="false">SUM(D50:E50)</f>
        <v>5.04</v>
      </c>
      <c r="G50" s="7" t="n">
        <v>5.47600912644101</v>
      </c>
      <c r="H50" s="7" t="n">
        <v>0.00999999999999979</v>
      </c>
      <c r="I50" s="7" t="n">
        <f aca="false">+F50+H50</f>
        <v>5.05</v>
      </c>
      <c r="J50" s="7" t="n">
        <f aca="false">+H50+G50</f>
        <v>5.48600912644101</v>
      </c>
      <c r="K50" s="7"/>
    </row>
    <row r="51" customFormat="false" ht="12.75" hidden="false" customHeight="false" outlineLevel="0" collapsed="false">
      <c r="A51" s="1" t="n">
        <f aca="false">+$A$38</f>
        <v>53</v>
      </c>
      <c r="B51" s="13" t="s">
        <v>121</v>
      </c>
      <c r="C51" s="1" t="s">
        <v>114</v>
      </c>
      <c r="D51" s="7" t="n">
        <v>6.37</v>
      </c>
      <c r="E51" s="7" t="n">
        <v>0.15</v>
      </c>
      <c r="F51" s="7" t="n">
        <f aca="false">SUM(D51:E51)</f>
        <v>6.52</v>
      </c>
      <c r="G51" s="7" t="n">
        <v>7.0840435524594</v>
      </c>
      <c r="H51" s="7" t="n">
        <v>0.0199999999999996</v>
      </c>
      <c r="I51" s="7" t="n">
        <f aca="false">+F51+H51</f>
        <v>6.54</v>
      </c>
      <c r="J51" s="7" t="n">
        <f aca="false">+H51+G51</f>
        <v>7.1040435524594</v>
      </c>
      <c r="K51" s="7"/>
    </row>
    <row r="52" customFormat="false" ht="12.75" hidden="false" customHeight="false" outlineLevel="0" collapsed="false">
      <c r="A52" s="1" t="n">
        <f aca="false">+$A$38</f>
        <v>53</v>
      </c>
      <c r="B52" s="13" t="s">
        <v>121</v>
      </c>
      <c r="C52" s="1" t="s">
        <v>115</v>
      </c>
      <c r="D52" s="7" t="n">
        <v>7.78</v>
      </c>
      <c r="E52" s="7" t="n">
        <v>0.2</v>
      </c>
      <c r="F52" s="7" t="n">
        <f aca="false">SUM(D52:E52)</f>
        <v>7.98</v>
      </c>
      <c r="G52" s="7" t="n">
        <v>8.67034778353159</v>
      </c>
      <c r="H52" s="7" t="n">
        <v>0.0199999999999996</v>
      </c>
      <c r="I52" s="7" t="n">
        <f aca="false">+F52+H52</f>
        <v>8</v>
      </c>
      <c r="J52" s="7" t="n">
        <f aca="false">+H52+G52</f>
        <v>8.69034778353159</v>
      </c>
      <c r="K52" s="7"/>
    </row>
    <row r="53" customFormat="false" ht="12.75" hidden="false" customHeight="false" outlineLevel="0" collapsed="false">
      <c r="A53" s="1" t="n">
        <f aca="false">+$A$38</f>
        <v>53</v>
      </c>
      <c r="B53" s="13" t="s">
        <v>121</v>
      </c>
      <c r="C53" s="1" t="s">
        <v>116</v>
      </c>
      <c r="D53" s="7" t="n">
        <v>9.26</v>
      </c>
      <c r="E53" s="7" t="n">
        <v>0.25</v>
      </c>
      <c r="F53" s="7" t="n">
        <f aca="false">SUM(D53:E53)</f>
        <v>9.51</v>
      </c>
      <c r="G53" s="7" t="n">
        <v>10.3327076969155</v>
      </c>
      <c r="H53" s="7" t="n">
        <v>0.0299999999999994</v>
      </c>
      <c r="I53" s="7" t="n">
        <f aca="false">+F53+H53</f>
        <v>9.54</v>
      </c>
      <c r="J53" s="7" t="n">
        <f aca="false">+H53+G53</f>
        <v>10.3627076969155</v>
      </c>
      <c r="K53" s="7"/>
    </row>
    <row r="54" customFormat="false" ht="12.75" hidden="false" customHeight="false" outlineLevel="0" collapsed="false">
      <c r="A54" s="1" t="n">
        <f aca="false">+$A$38</f>
        <v>53</v>
      </c>
      <c r="B54" s="13" t="s">
        <v>121</v>
      </c>
      <c r="C54" s="1" t="s">
        <v>117</v>
      </c>
      <c r="D54" s="7" t="n">
        <v>10.87</v>
      </c>
      <c r="E54" s="7" t="n">
        <v>0.34</v>
      </c>
      <c r="F54" s="7" t="n">
        <f aca="false">SUM(D54:E54)</f>
        <v>11.21</v>
      </c>
      <c r="G54" s="7" t="n">
        <v>12.179774267342</v>
      </c>
      <c r="H54" s="7" t="n">
        <v>0.0300000000000011</v>
      </c>
      <c r="I54" s="7" t="n">
        <f aca="false">+F54+H54</f>
        <v>11.24</v>
      </c>
      <c r="J54" s="7" t="n">
        <f aca="false">+H54+G54</f>
        <v>12.209774267342</v>
      </c>
      <c r="K54" s="7"/>
    </row>
    <row r="55" customFormat="false" ht="12.75" hidden="false" customHeight="false" outlineLevel="0" collapsed="false">
      <c r="A55" s="1" t="n">
        <f aca="false">+$A$38</f>
        <v>53</v>
      </c>
      <c r="B55" s="13" t="s">
        <v>121</v>
      </c>
      <c r="C55" s="1" t="s">
        <v>105</v>
      </c>
      <c r="D55" s="7" t="n">
        <v>13.3</v>
      </c>
      <c r="E55" s="7" t="n">
        <v>0.39</v>
      </c>
      <c r="F55" s="7" t="n">
        <f aca="false">SUM(D55:E55)</f>
        <v>13.69</v>
      </c>
      <c r="G55" s="7" t="n">
        <v>14.8743184406701</v>
      </c>
      <c r="H55" s="7" t="n">
        <v>0.0399999999999992</v>
      </c>
      <c r="I55" s="7" t="n">
        <f aca="false">+F55+H55</f>
        <v>13.73</v>
      </c>
      <c r="J55" s="7" t="n">
        <f aca="false">+H55+G55</f>
        <v>14.9143184406701</v>
      </c>
      <c r="K55" s="7"/>
    </row>
    <row r="56" customFormat="false" ht="12.75" hidden="false" customHeight="false" outlineLevel="0" collapsed="false">
      <c r="A56" s="1" t="n">
        <f aca="false">+$A$38</f>
        <v>53</v>
      </c>
      <c r="B56" s="13" t="s">
        <v>121</v>
      </c>
      <c r="C56" s="1" t="s">
        <v>119</v>
      </c>
      <c r="D56" s="7" t="n">
        <v>31.88</v>
      </c>
      <c r="E56" s="7" t="n">
        <v>0.98</v>
      </c>
      <c r="F56" s="7" t="n">
        <f aca="false">SUM(D56:E56)</f>
        <v>32.86</v>
      </c>
      <c r="G56" s="7" t="n">
        <v>35.7027102965975</v>
      </c>
      <c r="H56" s="7" t="n">
        <v>-0.399999999999999</v>
      </c>
      <c r="I56" s="7" t="n">
        <f aca="false">+F56+H56</f>
        <v>32.46</v>
      </c>
      <c r="J56" s="7" t="n">
        <f aca="false">+H56+G56</f>
        <v>35.3027102965975</v>
      </c>
      <c r="K56" s="7"/>
    </row>
    <row r="57" customFormat="false" ht="12.75" hidden="false" customHeight="false" outlineLevel="0" collapsed="false">
      <c r="A57" s="1"/>
      <c r="D57" s="7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1" t="n">
        <v>54</v>
      </c>
      <c r="B58" s="0" t="s">
        <v>122</v>
      </c>
      <c r="C58" s="1" t="s">
        <v>112</v>
      </c>
      <c r="D58" s="7" t="n">
        <v>1.48</v>
      </c>
      <c r="E58" s="7" t="n">
        <v>0.05</v>
      </c>
      <c r="F58" s="7" t="n">
        <f aca="false">SUM(D58:E58)</f>
        <v>1.53</v>
      </c>
      <c r="G58" s="7" t="n">
        <v>1.66235991338388</v>
      </c>
      <c r="H58" s="7" t="n">
        <v>0.01</v>
      </c>
      <c r="I58" s="7" t="n">
        <f aca="false">+F58+H58</f>
        <v>1.54</v>
      </c>
      <c r="J58" s="7" t="n">
        <f aca="false">+H58+G58</f>
        <v>1.67235991338388</v>
      </c>
      <c r="K58" s="7"/>
    </row>
    <row r="59" customFormat="false" ht="12.75" hidden="false" customHeight="false" outlineLevel="0" collapsed="false">
      <c r="A59" s="1" t="n">
        <f aca="false">+$A$58</f>
        <v>54</v>
      </c>
      <c r="B59" s="0" t="s">
        <v>122</v>
      </c>
      <c r="C59" s="1" t="s">
        <v>113</v>
      </c>
      <c r="D59" s="7" t="n">
        <v>2.15</v>
      </c>
      <c r="E59" s="7" t="n">
        <v>0.07</v>
      </c>
      <c r="F59" s="7" t="n">
        <f aca="false">SUM(D59:E59)</f>
        <v>2.22</v>
      </c>
      <c r="G59" s="7" t="n">
        <v>2.41205163902759</v>
      </c>
      <c r="H59" s="7" t="n">
        <v>0.0100000000000002</v>
      </c>
      <c r="I59" s="7" t="n">
        <f aca="false">+F59+H59</f>
        <v>2.23</v>
      </c>
      <c r="J59" s="7" t="n">
        <f aca="false">+H59+G59</f>
        <v>2.42205163902759</v>
      </c>
      <c r="K59" s="7"/>
    </row>
    <row r="60" customFormat="false" ht="12.75" hidden="false" customHeight="false" outlineLevel="0" collapsed="false">
      <c r="A60" s="1" t="n">
        <f aca="false">+$A$58</f>
        <v>54</v>
      </c>
      <c r="B60" s="0" t="s">
        <v>122</v>
      </c>
      <c r="C60" s="1" t="s">
        <v>103</v>
      </c>
      <c r="D60" s="7" t="n">
        <v>3.01</v>
      </c>
      <c r="E60" s="7" t="n">
        <v>0.1</v>
      </c>
      <c r="F60" s="7" t="n">
        <f aca="false">SUM(D60:E60)</f>
        <v>3.11</v>
      </c>
      <c r="G60" s="7" t="n">
        <v>3.37904531413324</v>
      </c>
      <c r="H60" s="7" t="n">
        <v>0.0100000000000002</v>
      </c>
      <c r="I60" s="7" t="n">
        <f aca="false">+F60+H60</f>
        <v>3.12</v>
      </c>
      <c r="J60" s="7" t="n">
        <f aca="false">+H60+G60</f>
        <v>3.38904531413324</v>
      </c>
      <c r="K60" s="7"/>
    </row>
    <row r="61" customFormat="false" ht="12.75" hidden="false" customHeight="false" outlineLevel="0" collapsed="false">
      <c r="A61" s="1" t="n">
        <f aca="false">+$A$58</f>
        <v>54</v>
      </c>
      <c r="B61" s="0" t="s">
        <v>122</v>
      </c>
      <c r="C61" s="1" t="s">
        <v>114</v>
      </c>
      <c r="D61" s="7" t="n">
        <v>4.39</v>
      </c>
      <c r="E61" s="7" t="n">
        <v>0.15</v>
      </c>
      <c r="F61" s="7" t="n">
        <f aca="false">SUM(D61:E61)</f>
        <v>4.54</v>
      </c>
      <c r="G61" s="7" t="n">
        <v>4.93275425278614</v>
      </c>
      <c r="H61" s="7" t="n">
        <v>0.0200000000000005</v>
      </c>
      <c r="I61" s="7" t="n">
        <f aca="false">+F61+H61</f>
        <v>4.56</v>
      </c>
      <c r="J61" s="7" t="n">
        <f aca="false">+H61+G61</f>
        <v>4.95275425278615</v>
      </c>
      <c r="K61" s="7"/>
    </row>
    <row r="62" customFormat="false" ht="12.75" hidden="false" customHeight="false" outlineLevel="0" collapsed="false">
      <c r="A62" s="1" t="n">
        <f aca="false">+$A$58</f>
        <v>54</v>
      </c>
      <c r="B62" s="0" t="s">
        <v>122</v>
      </c>
      <c r="C62" s="1" t="s">
        <v>115</v>
      </c>
      <c r="D62" s="7" t="n">
        <v>5.83</v>
      </c>
      <c r="E62" s="7" t="n">
        <v>0.2</v>
      </c>
      <c r="F62" s="7" t="n">
        <f aca="false">SUM(D62:E62)</f>
        <v>6.03</v>
      </c>
      <c r="G62" s="7" t="n">
        <v>6.55165377627763</v>
      </c>
      <c r="H62" s="7" t="n">
        <v>0.0199999999999996</v>
      </c>
      <c r="I62" s="7" t="n">
        <f aca="false">+F62+H62</f>
        <v>6.05</v>
      </c>
      <c r="J62" s="7" t="n">
        <f aca="false">+H62+G62</f>
        <v>6.57165377627763</v>
      </c>
      <c r="K62" s="7"/>
    </row>
    <row r="63" customFormat="false" ht="12.75" hidden="false" customHeight="false" outlineLevel="0" collapsed="false">
      <c r="A63" s="1" t="n">
        <f aca="false">+$A$58</f>
        <v>54</v>
      </c>
      <c r="B63" s="0" t="s">
        <v>122</v>
      </c>
      <c r="C63" s="1" t="s">
        <v>116</v>
      </c>
      <c r="D63" s="7" t="n">
        <v>7.23</v>
      </c>
      <c r="E63" s="7" t="n">
        <v>0.25</v>
      </c>
      <c r="F63" s="7" t="n">
        <f aca="false">SUM(D63:E63)</f>
        <v>7.48</v>
      </c>
      <c r="G63" s="7" t="n">
        <v>8.12709290987673</v>
      </c>
      <c r="H63" s="7" t="n">
        <v>0.0299999999999994</v>
      </c>
      <c r="I63" s="7" t="n">
        <f aca="false">+F63+H63</f>
        <v>7.51</v>
      </c>
      <c r="J63" s="7" t="n">
        <f aca="false">+H63+G63</f>
        <v>8.15709290987673</v>
      </c>
      <c r="K63" s="7"/>
    </row>
    <row r="64" customFormat="false" ht="12.75" hidden="false" customHeight="false" outlineLevel="0" collapsed="false">
      <c r="A64" s="1" t="n">
        <f aca="false">+$A$58</f>
        <v>54</v>
      </c>
      <c r="B64" s="0" t="s">
        <v>122</v>
      </c>
      <c r="C64" s="1" t="s">
        <v>117</v>
      </c>
      <c r="D64" s="7" t="n">
        <v>9.84</v>
      </c>
      <c r="E64" s="7" t="n">
        <v>0.34</v>
      </c>
      <c r="F64" s="7" t="n">
        <f aca="false">SUM(D64:E64)</f>
        <v>10.18</v>
      </c>
      <c r="G64" s="7" t="n">
        <v>11.060669227613</v>
      </c>
      <c r="H64" s="7" t="n">
        <v>0.0299999999999994</v>
      </c>
      <c r="I64" s="7" t="n">
        <f aca="false">+F64+H64</f>
        <v>10.21</v>
      </c>
      <c r="J64" s="7" t="n">
        <f aca="false">+H64+G64</f>
        <v>11.090669227613</v>
      </c>
      <c r="K64" s="7"/>
    </row>
    <row r="65" customFormat="false" ht="12.75" hidden="false" customHeight="false" outlineLevel="0" collapsed="false">
      <c r="A65" s="1" t="n">
        <f aca="false">+$A$58</f>
        <v>54</v>
      </c>
      <c r="B65" s="0" t="s">
        <v>122</v>
      </c>
      <c r="C65" s="1" t="s">
        <v>105</v>
      </c>
      <c r="D65" s="7" t="n">
        <v>11.27</v>
      </c>
      <c r="E65" s="7" t="n">
        <v>0.39</v>
      </c>
      <c r="F65" s="7" t="n">
        <f aca="false">SUM(D65:E65)</f>
        <v>11.66</v>
      </c>
      <c r="G65" s="7" t="n">
        <v>12.6687036536314</v>
      </c>
      <c r="H65" s="7" t="n">
        <v>0.0400000000000009</v>
      </c>
      <c r="I65" s="7" t="n">
        <f aca="false">+F65+H65</f>
        <v>11.7</v>
      </c>
      <c r="J65" s="7" t="n">
        <f aca="false">+H65+G65</f>
        <v>12.7087036536314</v>
      </c>
      <c r="K65" s="7"/>
    </row>
    <row r="66" customFormat="false" ht="12.75" hidden="false" customHeight="false" outlineLevel="0" collapsed="false">
      <c r="A66" s="1" t="n">
        <f aca="false">+$A$58</f>
        <v>54</v>
      </c>
      <c r="B66" s="0" t="s">
        <v>122</v>
      </c>
      <c r="C66" s="1" t="s">
        <v>119</v>
      </c>
      <c r="D66" s="7" t="n">
        <v>28.34</v>
      </c>
      <c r="E66" s="7" t="n">
        <v>0.98</v>
      </c>
      <c r="F66" s="7" t="n">
        <f aca="false">SUM(D66:E66)</f>
        <v>29.32</v>
      </c>
      <c r="G66" s="7" t="n">
        <v>31.8564657911211</v>
      </c>
      <c r="H66" s="7" t="n">
        <v>0.100000000000001</v>
      </c>
      <c r="I66" s="7" t="n">
        <f aca="false">+F66+H66</f>
        <v>29.42</v>
      </c>
      <c r="J66" s="7" t="n">
        <f aca="false">+H66+G66</f>
        <v>31.9564657911211</v>
      </c>
      <c r="K66" s="7"/>
    </row>
    <row r="67" customFormat="false" ht="12.75" hidden="false" customHeight="false" outlineLevel="0" collapsed="false">
      <c r="A67" s="1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1" t="s">
        <v>123</v>
      </c>
      <c r="B68" s="13" t="s">
        <v>124</v>
      </c>
      <c r="C68" s="1" t="s">
        <v>113</v>
      </c>
      <c r="D68" s="7" t="n">
        <v>8.84</v>
      </c>
      <c r="E68" s="7" t="n">
        <v>0.07</v>
      </c>
      <c r="F68" s="7" t="n">
        <f aca="false">SUM(D68:E68)</f>
        <v>8.91</v>
      </c>
      <c r="G68" s="7" t="n">
        <v>9.68080184852964</v>
      </c>
      <c r="H68" s="7" t="n">
        <v>0.00999999999999979</v>
      </c>
      <c r="I68" s="7" t="n">
        <f aca="false">+F68+H68</f>
        <v>8.92</v>
      </c>
      <c r="J68" s="7" t="n">
        <f aca="false">+H68+G68</f>
        <v>9.69080184852964</v>
      </c>
      <c r="K68" s="7"/>
    </row>
    <row r="69" customFormat="false" ht="12.75" hidden="false" customHeight="false" outlineLevel="0" collapsed="false">
      <c r="A69" s="1" t="str">
        <f aca="false">+$A$68</f>
        <v>55 (56)</v>
      </c>
      <c r="B69" s="13" t="s">
        <v>124</v>
      </c>
      <c r="C69" s="1" t="s">
        <v>103</v>
      </c>
      <c r="D69" s="7" t="n">
        <v>9.82</v>
      </c>
      <c r="E69" s="7" t="n">
        <v>0.1</v>
      </c>
      <c r="F69" s="7" t="n">
        <f aca="false">SUM(D69:E69)</f>
        <v>9.92</v>
      </c>
      <c r="G69" s="7" t="n">
        <v>10.7781766933125</v>
      </c>
      <c r="H69" s="7" t="n">
        <v>0.00999999999999979</v>
      </c>
      <c r="I69" s="7" t="n">
        <f aca="false">+F69+H69</f>
        <v>9.93</v>
      </c>
      <c r="J69" s="7" t="n">
        <f aca="false">+H69+G69</f>
        <v>10.7881766933125</v>
      </c>
      <c r="K69" s="7"/>
    </row>
    <row r="70" customFormat="false" ht="12.75" hidden="false" customHeight="false" outlineLevel="0" collapsed="false">
      <c r="A70" s="1" t="str">
        <f aca="false">+$A$68</f>
        <v>55 (56)</v>
      </c>
      <c r="B70" s="13" t="s">
        <v>124</v>
      </c>
      <c r="C70" s="1" t="s">
        <v>114</v>
      </c>
      <c r="D70" s="7" t="n">
        <v>11.52</v>
      </c>
      <c r="E70" s="7" t="n">
        <v>0.15</v>
      </c>
      <c r="F70" s="7" t="n">
        <f aca="false">SUM(D70:E70)</f>
        <v>11.67</v>
      </c>
      <c r="G70" s="7" t="n">
        <v>12.6795687511045</v>
      </c>
      <c r="H70" s="7" t="n">
        <v>0.0199999999999996</v>
      </c>
      <c r="I70" s="7" t="n">
        <f aca="false">+F70+H70</f>
        <v>11.69</v>
      </c>
      <c r="J70" s="7" t="n">
        <f aca="false">+H70+G70</f>
        <v>12.6995687511045</v>
      </c>
      <c r="K70" s="7"/>
    </row>
    <row r="71" customFormat="false" ht="12.75" hidden="false" customHeight="false" outlineLevel="0" collapsed="false">
      <c r="A71" s="1" t="str">
        <f aca="false">+$A$68</f>
        <v>55 (56)</v>
      </c>
      <c r="B71" s="13" t="s">
        <v>124</v>
      </c>
      <c r="C71" s="1" t="s">
        <v>115</v>
      </c>
      <c r="D71" s="7" t="n">
        <v>13.63</v>
      </c>
      <c r="E71" s="7" t="n">
        <v>0.2</v>
      </c>
      <c r="F71" s="7" t="n">
        <f aca="false">SUM(D71:E71)</f>
        <v>13.83</v>
      </c>
      <c r="G71" s="7" t="n">
        <v>15.0264298052935</v>
      </c>
      <c r="H71" s="7" t="n">
        <v>0.0199999999999996</v>
      </c>
      <c r="I71" s="7" t="n">
        <f aca="false">+F71+H71</f>
        <v>13.85</v>
      </c>
      <c r="J71" s="7" t="n">
        <f aca="false">+H71+G71</f>
        <v>15.0464298052935</v>
      </c>
      <c r="K71" s="7"/>
    </row>
    <row r="72" customFormat="false" ht="12.75" hidden="false" customHeight="false" outlineLevel="0" collapsed="false">
      <c r="A72" s="1" t="str">
        <f aca="false">+$A$68</f>
        <v>55 (56)</v>
      </c>
      <c r="B72" s="13" t="s">
        <v>124</v>
      </c>
      <c r="C72" s="1" t="s">
        <v>116</v>
      </c>
      <c r="D72" s="7" t="n">
        <v>15.2</v>
      </c>
      <c r="E72" s="7" t="n">
        <v>0.25</v>
      </c>
      <c r="F72" s="7" t="n">
        <f aca="false">SUM(D72:E72)</f>
        <v>15.45</v>
      </c>
      <c r="G72" s="7" t="n">
        <v>16.7865755959352</v>
      </c>
      <c r="H72" s="7" t="n">
        <v>0.0300000000000011</v>
      </c>
      <c r="I72" s="7" t="n">
        <f aca="false">+F72+H72</f>
        <v>15.48</v>
      </c>
      <c r="J72" s="7" t="n">
        <f aca="false">+H72+G72</f>
        <v>16.8165755959352</v>
      </c>
      <c r="K72" s="7"/>
    </row>
    <row r="73" customFormat="false" ht="12.75" hidden="false" customHeight="false" outlineLevel="0" collapsed="false">
      <c r="A73" s="1" t="str">
        <f aca="false">+$A$68</f>
        <v>55 (56)</v>
      </c>
      <c r="B73" s="13" t="s">
        <v>124</v>
      </c>
      <c r="C73" s="1" t="s">
        <v>105</v>
      </c>
      <c r="D73" s="7" t="n">
        <v>20.16</v>
      </c>
      <c r="E73" s="7" t="n">
        <v>0.39</v>
      </c>
      <c r="F73" s="7" t="n">
        <f aca="false">SUM(D73:E73)</f>
        <v>20.55</v>
      </c>
      <c r="G73" s="7" t="n">
        <v>22.3277753072148</v>
      </c>
      <c r="H73" s="7" t="n">
        <v>0.0399999999999992</v>
      </c>
      <c r="I73" s="7" t="n">
        <f aca="false">+F73+H73</f>
        <v>20.59</v>
      </c>
      <c r="J73" s="7" t="n">
        <f aca="false">+H73+G73</f>
        <v>22.3677753072148</v>
      </c>
      <c r="K73" s="7"/>
    </row>
    <row r="74" customFormat="false" ht="12.75" hidden="false" customHeight="false" outlineLevel="0" collapsed="false">
      <c r="A74" s="1" t="str">
        <f aca="false">+$A$68</f>
        <v>55 (56)</v>
      </c>
      <c r="B74" s="13" t="s">
        <v>125</v>
      </c>
      <c r="C74" s="1" t="s">
        <v>104</v>
      </c>
      <c r="D74" s="7" t="n">
        <v>16.54</v>
      </c>
      <c r="E74" s="7" t="n">
        <v>0.19</v>
      </c>
      <c r="F74" s="7" t="n">
        <f aca="false">SUM(D74:E74)</f>
        <v>16.73</v>
      </c>
      <c r="G74" s="7" t="n">
        <v>18.18</v>
      </c>
      <c r="H74" s="7" t="n">
        <v>0.02</v>
      </c>
      <c r="I74" s="7" t="n">
        <f aca="false">+F74+H74</f>
        <v>16.75</v>
      </c>
      <c r="J74" s="7" t="n">
        <f aca="false">+H74+G74</f>
        <v>18.2</v>
      </c>
      <c r="K74" s="7"/>
    </row>
    <row r="75" customFormat="false" ht="12.75" hidden="false" customHeight="false" outlineLevel="0" collapsed="false">
      <c r="A75" s="1" t="str">
        <f aca="false">+$A$68</f>
        <v>55 (56)</v>
      </c>
      <c r="B75" s="13" t="s">
        <v>125</v>
      </c>
      <c r="C75" s="1" t="s">
        <v>115</v>
      </c>
      <c r="D75" s="7" t="n">
        <v>17.87</v>
      </c>
      <c r="E75" s="7" t="n">
        <v>0.26</v>
      </c>
      <c r="F75" s="7" t="n">
        <f aca="false">SUM(D75:E75)</f>
        <v>18.13</v>
      </c>
      <c r="G75" s="7" t="n">
        <v>19.7</v>
      </c>
      <c r="H75" s="7" t="n">
        <v>0.03</v>
      </c>
      <c r="I75" s="7" t="n">
        <f aca="false">+F75+H75</f>
        <v>18.16</v>
      </c>
      <c r="J75" s="7" t="n">
        <f aca="false">+H75+G75</f>
        <v>19.73</v>
      </c>
      <c r="K75" s="7"/>
      <c r="L75" s="21"/>
    </row>
    <row r="76" customFormat="false" ht="12.75" hidden="false" customHeight="false" outlineLevel="0" collapsed="false">
      <c r="A76" s="1" t="str">
        <f aca="false">+$A$68</f>
        <v>55 (56)</v>
      </c>
      <c r="B76" s="13" t="s">
        <v>126</v>
      </c>
      <c r="C76" s="1" t="s">
        <v>127</v>
      </c>
      <c r="D76" s="7" t="n">
        <v>1.86</v>
      </c>
      <c r="E76" s="7" t="n">
        <v>0</v>
      </c>
      <c r="F76" s="7" t="n">
        <f aca="false">SUM(D76:E76)</f>
        <v>1.86</v>
      </c>
      <c r="G76" s="7" t="n">
        <v>2.02090812999609</v>
      </c>
      <c r="H76" s="7"/>
      <c r="I76" s="7" t="n">
        <f aca="false">+F76+H76</f>
        <v>1.86</v>
      </c>
      <c r="J76" s="7" t="n">
        <f aca="false">+H76+G76</f>
        <v>2.02090812999609</v>
      </c>
      <c r="K76" s="7"/>
    </row>
    <row r="77" customFormat="false" ht="12.75" hidden="false" customHeight="false" outlineLevel="0" collapsed="false">
      <c r="A77" s="1" t="str">
        <f aca="false">+$A$68</f>
        <v>55 (56)</v>
      </c>
      <c r="B77" s="13" t="s">
        <v>126</v>
      </c>
      <c r="C77" s="1" t="s">
        <v>128</v>
      </c>
      <c r="D77" s="7" t="n">
        <v>7.39</v>
      </c>
      <c r="E77" s="7" t="n">
        <v>0</v>
      </c>
      <c r="F77" s="7" t="n">
        <f aca="false">SUM(D77:E77)</f>
        <v>7.39</v>
      </c>
      <c r="G77" s="7" t="n">
        <v>7.97</v>
      </c>
      <c r="H77" s="7"/>
      <c r="I77" s="7" t="n">
        <f aca="false">+F77+H77</f>
        <v>7.39</v>
      </c>
      <c r="J77" s="7" t="n">
        <f aca="false">+H77+G77</f>
        <v>7.97</v>
      </c>
      <c r="K77" s="7"/>
    </row>
    <row r="78" customFormat="false" ht="12.75" hidden="false" customHeight="false" outlineLevel="0" collapsed="false">
      <c r="A78" s="1"/>
      <c r="D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1" t="n">
        <v>57</v>
      </c>
      <c r="B79" s="0" t="s">
        <v>129</v>
      </c>
      <c r="C79" s="1" t="s">
        <v>130</v>
      </c>
      <c r="D79" s="0" t="n">
        <v>1.802</v>
      </c>
      <c r="E79" s="0" t="n">
        <v>0.0623945525978644</v>
      </c>
      <c r="F79" s="22" t="n">
        <f aca="false">SUM(D79:E79)</f>
        <v>1.86439455259786</v>
      </c>
      <c r="G79" s="22" t="n">
        <v>2.02568285422873</v>
      </c>
      <c r="H79" s="0" t="n">
        <v>0.00599999999999978</v>
      </c>
      <c r="I79" s="22" t="n">
        <f aca="false">+F79+H79</f>
        <v>1.87039455259786</v>
      </c>
      <c r="J79" s="22" t="n">
        <f aca="false">+H79+G79</f>
        <v>2.03168285422873</v>
      </c>
    </row>
    <row r="80" customFormat="false" ht="12.75" hidden="false" customHeight="false" outlineLevel="0" collapsed="false">
      <c r="A80" s="1" t="n">
        <f aca="false">+$A$79</f>
        <v>57</v>
      </c>
      <c r="B80" s="0" t="s">
        <v>129</v>
      </c>
      <c r="C80" s="1" t="s">
        <v>131</v>
      </c>
      <c r="D80" s="11" t="n">
        <v>3.82</v>
      </c>
      <c r="E80" s="11" t="n">
        <v>0</v>
      </c>
      <c r="F80" s="7" t="n">
        <f aca="false">SUM(D80:E80)</f>
        <v>3.82</v>
      </c>
      <c r="G80" s="11" t="n">
        <v>4.15046723472314</v>
      </c>
      <c r="H80" s="11"/>
      <c r="I80" s="11" t="n">
        <f aca="false">+F80+H80</f>
        <v>3.82</v>
      </c>
      <c r="J80" s="11" t="n">
        <f aca="false">+H80+G80</f>
        <v>4.15046723472314</v>
      </c>
      <c r="K80" s="11"/>
    </row>
    <row r="81" customFormat="false" ht="12.75" hidden="false" customHeight="false" outlineLevel="0" collapsed="false">
      <c r="A81" s="1"/>
      <c r="D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1" t="s">
        <v>132</v>
      </c>
      <c r="B82" s="0" t="s">
        <v>133</v>
      </c>
      <c r="C82" s="1" t="s">
        <v>113</v>
      </c>
      <c r="D82" s="11" t="n">
        <v>10.66</v>
      </c>
      <c r="E82" s="11" t="n">
        <v>0.07</v>
      </c>
      <c r="F82" s="7" t="n">
        <f aca="false">SUM(D82:E82)</f>
        <v>10.73</v>
      </c>
      <c r="G82" s="11" t="n">
        <v>11.6582495886333</v>
      </c>
      <c r="H82" s="11" t="n">
        <v>0.00999999999999979</v>
      </c>
      <c r="I82" s="11" t="n">
        <f aca="false">+F82+H82</f>
        <v>10.74</v>
      </c>
      <c r="J82" s="11" t="n">
        <f aca="false">+H82+G82</f>
        <v>11.6682495886333</v>
      </c>
      <c r="K82" s="11"/>
    </row>
    <row r="83" customFormat="false" ht="12.75" hidden="false" customHeight="false" outlineLevel="0" collapsed="false">
      <c r="A83" s="1" t="str">
        <f aca="false">+$A$82</f>
        <v>58 (59)</v>
      </c>
      <c r="B83" s="0" t="s">
        <v>133</v>
      </c>
      <c r="C83" s="1" t="s">
        <v>103</v>
      </c>
      <c r="D83" s="11" t="n">
        <v>11.54</v>
      </c>
      <c r="E83" s="11" t="n">
        <v>0.1</v>
      </c>
      <c r="F83" s="7" t="n">
        <f aca="false">SUM(D83:E83)</f>
        <v>11.64</v>
      </c>
      <c r="G83" s="11" t="n">
        <v>12.6469734586852</v>
      </c>
      <c r="H83" s="11" t="n">
        <v>0.0100000000000016</v>
      </c>
      <c r="I83" s="11" t="n">
        <f aca="false">+F83+H83</f>
        <v>11.65</v>
      </c>
      <c r="J83" s="11" t="n">
        <f aca="false">+H83+G83</f>
        <v>12.6569734586852</v>
      </c>
      <c r="K83" s="11"/>
    </row>
    <row r="84" customFormat="false" ht="12.75" hidden="false" customHeight="false" outlineLevel="0" collapsed="false">
      <c r="A84" s="1" t="str">
        <f aca="false">+$A$82</f>
        <v>58 (59)</v>
      </c>
      <c r="B84" s="0" t="s">
        <v>133</v>
      </c>
      <c r="C84" s="1" t="s">
        <v>114</v>
      </c>
      <c r="D84" s="11" t="n">
        <v>12.96</v>
      </c>
      <c r="E84" s="11" t="n">
        <v>0.15</v>
      </c>
      <c r="F84" s="7" t="n">
        <f aca="false">SUM(D84:E84)</f>
        <v>13.11</v>
      </c>
      <c r="G84" s="11" t="n">
        <v>14.2441427872305</v>
      </c>
      <c r="H84" s="11" t="n">
        <v>0.0199999999999996</v>
      </c>
      <c r="I84" s="11" t="n">
        <f aca="false">+F84+H84</f>
        <v>13.13</v>
      </c>
      <c r="J84" s="11" t="n">
        <f aca="false">+H84+G84</f>
        <v>14.2641427872305</v>
      </c>
      <c r="K84" s="11"/>
    </row>
    <row r="85" customFormat="false" ht="12.75" hidden="false" customHeight="false" outlineLevel="0" collapsed="false">
      <c r="A85" s="1" t="str">
        <f aca="false">+$A$82</f>
        <v>58 (59)</v>
      </c>
      <c r="B85" s="0" t="s">
        <v>133</v>
      </c>
      <c r="C85" s="1" t="s">
        <v>115</v>
      </c>
      <c r="D85" s="11" t="n">
        <v>14.93</v>
      </c>
      <c r="E85" s="11" t="n">
        <v>0.2</v>
      </c>
      <c r="F85" s="7" t="n">
        <f aca="false">SUM(D85:E85)</f>
        <v>15.13</v>
      </c>
      <c r="G85" s="11" t="n">
        <v>16.4388924767961</v>
      </c>
      <c r="H85" s="11" t="n">
        <v>0.0199999999999996</v>
      </c>
      <c r="I85" s="11" t="n">
        <f aca="false">+F85+H85</f>
        <v>15.15</v>
      </c>
      <c r="J85" s="11" t="n">
        <f aca="false">+H85+G85</f>
        <v>16.4588924767961</v>
      </c>
      <c r="K85" s="11"/>
    </row>
    <row r="86" customFormat="false" ht="12.75" hidden="false" customHeight="false" outlineLevel="0" collapsed="false">
      <c r="A86" s="1" t="str">
        <f aca="false">+$A$82</f>
        <v>58 (59)</v>
      </c>
      <c r="B86" s="0" t="s">
        <v>133</v>
      </c>
      <c r="C86" s="1" t="s">
        <v>116</v>
      </c>
      <c r="D86" s="11" t="n">
        <v>16.43</v>
      </c>
      <c r="E86" s="11" t="n">
        <v>0.25</v>
      </c>
      <c r="F86" s="7" t="n">
        <f aca="false">SUM(D86:E86)</f>
        <v>16.68</v>
      </c>
      <c r="G86" s="11" t="n">
        <v>18.1229825851262</v>
      </c>
      <c r="H86" s="11" t="n">
        <v>0.0300000000000011</v>
      </c>
      <c r="I86" s="11" t="n">
        <f aca="false">+F86+H86</f>
        <v>16.71</v>
      </c>
      <c r="J86" s="11" t="n">
        <f aca="false">+H86+G86</f>
        <v>18.1529825851262</v>
      </c>
      <c r="K86" s="11"/>
    </row>
    <row r="87" customFormat="false" ht="12.75" hidden="false" customHeight="false" outlineLevel="0" collapsed="false">
      <c r="A87" s="1" t="str">
        <f aca="false">+$A$82</f>
        <v>58 (59)</v>
      </c>
      <c r="B87" s="0" t="s">
        <v>133</v>
      </c>
      <c r="C87" s="1" t="s">
        <v>105</v>
      </c>
      <c r="D87" s="11" t="n">
        <v>20.38</v>
      </c>
      <c r="E87" s="11" t="n">
        <v>0.39</v>
      </c>
      <c r="F87" s="7" t="n">
        <f aca="false">SUM(D87:E87)</f>
        <v>20.77</v>
      </c>
      <c r="G87" s="11" t="n">
        <v>22.566807451623</v>
      </c>
      <c r="H87" s="11" t="n">
        <v>0.0400000000000027</v>
      </c>
      <c r="I87" s="11" t="n">
        <f aca="false">+F87+H87</f>
        <v>20.81</v>
      </c>
      <c r="J87" s="11" t="n">
        <f aca="false">+H87+G87</f>
        <v>22.606807451623</v>
      </c>
      <c r="K87" s="11"/>
    </row>
    <row r="88" customFormat="false" ht="12.75" hidden="false" customHeight="false" outlineLevel="0" collapsed="false">
      <c r="A88" s="1" t="str">
        <f aca="false">+$A$82</f>
        <v>58 (59)</v>
      </c>
      <c r="B88" s="0" t="s">
        <v>134</v>
      </c>
      <c r="C88" s="1" t="s">
        <v>104</v>
      </c>
      <c r="D88" s="11" t="n">
        <v>14.7</v>
      </c>
      <c r="E88" s="11" t="n">
        <v>0.19</v>
      </c>
      <c r="F88" s="7" t="n">
        <f aca="false">SUM(D88:E88)</f>
        <v>14.89</v>
      </c>
      <c r="G88" s="11" t="n">
        <v>16.1781301374418</v>
      </c>
      <c r="H88" s="11" t="n">
        <v>0.0200000000000014</v>
      </c>
      <c r="I88" s="11" t="n">
        <f aca="false">+F88+H88</f>
        <v>14.91</v>
      </c>
      <c r="J88" s="11" t="n">
        <f aca="false">+H88+G88</f>
        <v>16.1981301374418</v>
      </c>
      <c r="K88" s="11"/>
    </row>
    <row r="89" customFormat="false" ht="12.75" hidden="false" customHeight="false" outlineLevel="0" collapsed="false">
      <c r="A89" s="1" t="str">
        <f aca="false">+$A$82</f>
        <v>58 (59)</v>
      </c>
      <c r="B89" s="0" t="s">
        <v>134</v>
      </c>
      <c r="C89" s="1" t="s">
        <v>116</v>
      </c>
      <c r="D89" s="11" t="n">
        <v>16.96</v>
      </c>
      <c r="E89" s="11" t="n">
        <v>0.26</v>
      </c>
      <c r="F89" s="7" t="n">
        <f aca="false">SUM(D89:E89)</f>
        <v>17.22</v>
      </c>
      <c r="G89" s="7" t="n">
        <v>16.96</v>
      </c>
      <c r="H89" s="11" t="n">
        <v>0.03</v>
      </c>
      <c r="I89" s="11" t="n">
        <f aca="false">+F89+H89</f>
        <v>17.25</v>
      </c>
      <c r="J89" s="11" t="n">
        <f aca="false">+H89+G89</f>
        <v>16.99</v>
      </c>
      <c r="K89" s="11"/>
    </row>
    <row r="90" customFormat="false" ht="12.75" hidden="false" customHeight="false" outlineLevel="0" collapsed="false">
      <c r="A90" s="1" t="str">
        <f aca="false">+$A$82</f>
        <v>58 (59)</v>
      </c>
      <c r="B90" s="0" t="s">
        <v>134</v>
      </c>
      <c r="C90" s="1" t="s">
        <v>105</v>
      </c>
      <c r="D90" s="11" t="n">
        <v>20.52</v>
      </c>
      <c r="E90" s="11" t="n">
        <v>0.4</v>
      </c>
      <c r="F90" s="7" t="n">
        <f aca="false">SUM(D90:E90)</f>
        <v>20.92</v>
      </c>
      <c r="G90" s="11" t="n">
        <v>22.7297839137194</v>
      </c>
      <c r="H90" s="11" t="n">
        <v>0.0399999999999992</v>
      </c>
      <c r="I90" s="11" t="n">
        <f aca="false">+F90+H90</f>
        <v>20.96</v>
      </c>
      <c r="J90" s="11" t="n">
        <f aca="false">+H90+G90</f>
        <v>22.7697839137194</v>
      </c>
      <c r="K90" s="11"/>
    </row>
    <row r="91" customFormat="false" ht="12.75" hidden="false" customHeight="false" outlineLevel="0" collapsed="false">
      <c r="A91" s="1" t="str">
        <f aca="false">+$A$82</f>
        <v>58 (59)</v>
      </c>
      <c r="B91" s="0" t="s">
        <v>134</v>
      </c>
      <c r="C91" s="1" t="s">
        <v>119</v>
      </c>
      <c r="D91" s="11" t="n">
        <v>36.61</v>
      </c>
      <c r="E91" s="11" t="n">
        <v>0.96</v>
      </c>
      <c r="F91" s="7" t="n">
        <f aca="false">SUM(D91:E91)</f>
        <v>37.57</v>
      </c>
      <c r="G91" s="11" t="n">
        <v>40.8201712064263</v>
      </c>
      <c r="H91" s="11" t="n">
        <v>0.100000000000001</v>
      </c>
      <c r="I91" s="11" t="n">
        <f aca="false">+F91+H91</f>
        <v>37.67</v>
      </c>
      <c r="J91" s="11" t="n">
        <f aca="false">+H91+G91</f>
        <v>40.9201712064263</v>
      </c>
      <c r="K91" s="11"/>
    </row>
    <row r="92" customFormat="false" ht="12.75" hidden="false" customHeight="false" outlineLevel="0" collapsed="false">
      <c r="A92" s="1" t="str">
        <f aca="false">+$A$82</f>
        <v>58 (59)</v>
      </c>
      <c r="B92" s="0" t="s">
        <v>135</v>
      </c>
      <c r="C92" s="1" t="s">
        <v>103</v>
      </c>
      <c r="D92" s="11" t="n">
        <v>13.27</v>
      </c>
      <c r="E92" s="11" t="n">
        <v>0.1</v>
      </c>
      <c r="F92" s="7" t="n">
        <f aca="false">SUM(D92:E92)</f>
        <v>13.37</v>
      </c>
      <c r="G92" s="11" t="n">
        <v>14.526635321531</v>
      </c>
      <c r="H92" s="11" t="n">
        <v>0.00999999999999979</v>
      </c>
      <c r="I92" s="11" t="n">
        <f aca="false">+F92+H92</f>
        <v>13.38</v>
      </c>
      <c r="J92" s="11" t="n">
        <f aca="false">+H92+G92</f>
        <v>14.536635321531</v>
      </c>
      <c r="K92" s="11"/>
    </row>
    <row r="93" customFormat="false" ht="12.75" hidden="false" customHeight="false" outlineLevel="0" collapsed="false">
      <c r="A93" s="1" t="str">
        <f aca="false">+$A$82</f>
        <v>58 (59)</v>
      </c>
      <c r="B93" s="0" t="s">
        <v>135</v>
      </c>
      <c r="C93" s="1" t="s">
        <v>114</v>
      </c>
      <c r="D93" s="11" t="n">
        <v>14.62</v>
      </c>
      <c r="E93" s="11" t="n">
        <v>0.15</v>
      </c>
      <c r="F93" s="7" t="n">
        <f aca="false">SUM(D93:E93)</f>
        <v>14.77</v>
      </c>
      <c r="G93" s="11" t="n">
        <v>16.0477489677646</v>
      </c>
      <c r="H93" s="11" t="n">
        <v>0.0200000000000014</v>
      </c>
      <c r="I93" s="11" t="n">
        <f aca="false">+F93+H93</f>
        <v>14.79</v>
      </c>
      <c r="J93" s="11" t="n">
        <f aca="false">+H93+G93</f>
        <v>16.0677489677646</v>
      </c>
      <c r="K93" s="11"/>
    </row>
    <row r="94" customFormat="false" ht="12.75" hidden="false" customHeight="false" outlineLevel="0" collapsed="false">
      <c r="A94" s="1" t="str">
        <f aca="false">+$A$82</f>
        <v>58 (59)</v>
      </c>
      <c r="B94" s="0" t="s">
        <v>135</v>
      </c>
      <c r="C94" s="1" t="s">
        <v>115</v>
      </c>
      <c r="D94" s="11" t="n">
        <v>16.79</v>
      </c>
      <c r="E94" s="11" t="n">
        <v>0.2</v>
      </c>
      <c r="F94" s="7" t="n">
        <f aca="false">SUM(D94:E94)</f>
        <v>16.99</v>
      </c>
      <c r="G94" s="7" t="n">
        <v>18.4598006067922</v>
      </c>
      <c r="H94" s="11" t="n">
        <v>0.02</v>
      </c>
      <c r="I94" s="11" t="n">
        <f aca="false">+F94+H94</f>
        <v>17.01</v>
      </c>
      <c r="J94" s="11" t="n">
        <f aca="false">+H94+G94</f>
        <v>18.4798006067922</v>
      </c>
      <c r="K94" s="11"/>
    </row>
    <row r="95" customFormat="false" ht="12.75" hidden="false" customHeight="false" outlineLevel="0" collapsed="false">
      <c r="A95" s="1" t="str">
        <f aca="false">+$A$82</f>
        <v>58 (59)</v>
      </c>
      <c r="B95" s="0" t="s">
        <v>135</v>
      </c>
      <c r="C95" s="1" t="s">
        <v>116</v>
      </c>
      <c r="D95" s="11" t="n">
        <v>17.18</v>
      </c>
      <c r="E95" s="11" t="n">
        <v>0.25</v>
      </c>
      <c r="F95" s="7" t="n">
        <f aca="false">SUM(D95:E95)</f>
        <v>17.43</v>
      </c>
      <c r="G95" s="7" t="n">
        <v>18.9378648956085</v>
      </c>
      <c r="H95" s="11" t="n">
        <v>0.03</v>
      </c>
      <c r="I95" s="11" t="n">
        <f aca="false">+F95+H95</f>
        <v>17.46</v>
      </c>
      <c r="J95" s="11" t="n">
        <f aca="false">+H95+G95</f>
        <v>18.9678648956085</v>
      </c>
      <c r="K95" s="11"/>
    </row>
    <row r="96" customFormat="false" ht="12.75" hidden="false" customHeight="false" outlineLevel="0" collapsed="false">
      <c r="A96" s="1" t="str">
        <f aca="false">+$A$82</f>
        <v>58 (59)</v>
      </c>
      <c r="B96" s="0" t="s">
        <v>135</v>
      </c>
      <c r="C96" s="1" t="s">
        <v>105</v>
      </c>
      <c r="D96" s="11" t="n">
        <v>22.03</v>
      </c>
      <c r="E96" s="11" t="n">
        <v>0.39</v>
      </c>
      <c r="F96" s="7" t="n">
        <f aca="false">SUM(D96:E96)</f>
        <v>22.42</v>
      </c>
      <c r="G96" s="11" t="n">
        <v>24.359548534684</v>
      </c>
      <c r="H96" s="11" t="n">
        <v>0.0399999999999992</v>
      </c>
      <c r="I96" s="11" t="n">
        <f aca="false">+F96+H96</f>
        <v>22.46</v>
      </c>
      <c r="J96" s="11" t="n">
        <f aca="false">+H96+G96</f>
        <v>24.399548534684</v>
      </c>
      <c r="K96" s="11"/>
    </row>
    <row r="97" customFormat="false" ht="12.75" hidden="false" customHeight="false" outlineLevel="0" collapsed="false">
      <c r="A97" s="1" t="str">
        <f aca="false">+$A$82</f>
        <v>58 (59)</v>
      </c>
      <c r="B97" s="0" t="s">
        <v>136</v>
      </c>
      <c r="C97" s="1" t="s">
        <v>104</v>
      </c>
      <c r="D97" s="11" t="n">
        <v>18.36</v>
      </c>
      <c r="E97" s="11" t="n">
        <v>0.19</v>
      </c>
      <c r="F97" s="7" t="n">
        <f aca="false">SUM(D97:E97)</f>
        <v>18.55</v>
      </c>
      <c r="G97" s="7" t="n">
        <v>20.1547558125954</v>
      </c>
      <c r="H97" s="11" t="n">
        <v>0.02</v>
      </c>
      <c r="I97" s="11" t="n">
        <f aca="false">+F97+H97</f>
        <v>18.57</v>
      </c>
      <c r="J97" s="11" t="n">
        <f aca="false">+H97+G97</f>
        <v>20.1747558125954</v>
      </c>
      <c r="K97" s="11"/>
    </row>
    <row r="98" customFormat="false" ht="12.75" hidden="false" customHeight="false" outlineLevel="0" collapsed="false">
      <c r="A98" s="1" t="str">
        <f aca="false">+$A$82</f>
        <v>58 (59)</v>
      </c>
      <c r="B98" s="0" t="s">
        <v>136</v>
      </c>
      <c r="C98" s="1" t="s">
        <v>116</v>
      </c>
      <c r="D98" s="11" t="n">
        <v>20.49</v>
      </c>
      <c r="E98" s="11" t="n">
        <v>0.26</v>
      </c>
      <c r="F98" s="7" t="n">
        <f aca="false">SUM(D98:E98)</f>
        <v>20.75</v>
      </c>
      <c r="G98" s="7" t="n">
        <v>22.5450772566768</v>
      </c>
      <c r="H98" s="11" t="n">
        <v>0.03</v>
      </c>
      <c r="I98" s="11" t="n">
        <f aca="false">+F98+H98</f>
        <v>20.78</v>
      </c>
      <c r="J98" s="11" t="n">
        <f aca="false">+H98+G98</f>
        <v>22.5750772566768</v>
      </c>
      <c r="K98" s="11"/>
    </row>
    <row r="99" customFormat="false" ht="12.75" hidden="false" customHeight="false" outlineLevel="0" collapsed="false">
      <c r="A99" s="1" t="str">
        <f aca="false">+$A$82</f>
        <v>58 (59)</v>
      </c>
      <c r="B99" s="0" t="s">
        <v>136</v>
      </c>
      <c r="C99" s="1" t="s">
        <v>105</v>
      </c>
      <c r="D99" s="11" t="n">
        <v>25.37</v>
      </c>
      <c r="E99" s="11" t="n">
        <v>0.4</v>
      </c>
      <c r="F99" s="7" t="n">
        <f aca="false">SUM(D99:E99)</f>
        <v>25.77</v>
      </c>
      <c r="G99" s="7" t="n">
        <v>27.9993561881716</v>
      </c>
      <c r="H99" s="11" t="n">
        <v>0.0399999999999992</v>
      </c>
      <c r="I99" s="11" t="n">
        <f aca="false">+F99+H99</f>
        <v>25.81</v>
      </c>
      <c r="J99" s="11" t="n">
        <f aca="false">+H99+G99</f>
        <v>28.0393561881716</v>
      </c>
      <c r="K99" s="11"/>
    </row>
    <row r="100" customFormat="false" ht="12.75" hidden="false" customHeight="false" outlineLevel="0" collapsed="false">
      <c r="A100" s="1" t="str">
        <f aca="false">+$A$82</f>
        <v>58 (59)</v>
      </c>
      <c r="B100" s="0" t="s">
        <v>137</v>
      </c>
      <c r="C100" s="1" t="s">
        <v>128</v>
      </c>
      <c r="D100" s="11" t="n">
        <v>7.28</v>
      </c>
      <c r="E100" s="11" t="n">
        <v>0</v>
      </c>
      <c r="F100" s="7" t="n">
        <f aca="false">SUM(D100:E100)</f>
        <v>7.28</v>
      </c>
      <c r="G100" s="11" t="n">
        <v>7.97</v>
      </c>
      <c r="H100" s="11"/>
      <c r="I100" s="11" t="n">
        <f aca="false">+F100+H100</f>
        <v>7.28</v>
      </c>
      <c r="J100" s="11" t="n">
        <f aca="false">+H100+G100</f>
        <v>7.97</v>
      </c>
      <c r="K100" s="1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1.25" bottom="0.984027777777778" header="1.2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>&amp;L&amp;12Eleventh Exhibit to Prefiled 
Direct Testimony of James A. Heidell&amp;R&amp;12Exhibit No.___ (JAH-13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55:56Z</dcterms:created>
  <dc:creator>Platt, Brian</dc:creator>
  <dc:description/>
  <cp:keywords>07771-0089-000000</cp:keywords>
  <dc:language>en-US</dc:language>
  <cp:lastModifiedBy>No Name</cp:lastModifiedBy>
  <cp:lastPrinted>2004-06-01T20:51:21Z</cp:lastPrinted>
  <dcterms:modified xsi:type="dcterms:W3CDTF">2004-06-01T16:03:59Z</dcterms:modified>
  <cp:revision>0</cp:revision>
  <dc:subject>5</dc:subject>
  <dc:title>PSEGRC: Master Draft J. Heidell Ex. (JAH-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1490.046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Heidell Ex. (JAH-13)</vt:lpwstr>
  </property>
  <property fmtid="{D5CDD505-2E9C-101B-9397-08002B2CF9AE}" pid="35" name="typist">
    <vt:lpwstr>Platt, Brian</vt:lpwstr>
  </property>
  <property fmtid="{D5CDD505-2E9C-101B-9397-08002B2CF9AE}" pid="36" name="version">
    <vt:lpwstr>5</vt:lpwstr>
  </property>
</Properties>
</file>