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07 3rd &amp; 4th" sheetId="1" state="visible" r:id="rId2"/>
    <sheet name="2007 1st &amp; 2nd" sheetId="2" state="visible" r:id="rId3"/>
    <sheet name="2007 Summary" sheetId="3" state="visible" r:id="rId4"/>
  </sheets>
  <externalReferences>
    <externalReference r:id="rId5"/>
  </externalReferences>
  <definedNames>
    <definedName function="false" hidden="false" name="Revenue_Run_Customers" vbProcedure="false">#REF!</definedName>
    <definedName function="false" hidden="false" name="Revenue_Run_Therms" vbProcedure="false">#REF!</definedName>
    <definedName function="false" hidden="false" name="TableName" vbProcedure="false">"Dummy"</definedName>
    <definedName function="false" hidden="false" name="WC_Unb_Cal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0">
  <si>
    <t xml:space="preserve">AVISTA UTILITIES</t>
  </si>
  <si>
    <t xml:space="preserve">Washington - Gas</t>
  </si>
  <si>
    <t xml:space="preserve">Approved Decoupling Mechanism</t>
  </si>
  <si>
    <t xml:space="preserve">2007/2008 compared to 2004 Test Year</t>
  </si>
  <si>
    <t xml:space="preserve">Adjusted for Actual New Customer Usage</t>
  </si>
  <si>
    <t xml:space="preserve">Base to be updated to reflect 1/1/2008 Effective Rates</t>
  </si>
  <si>
    <t xml:space="preserve">2nd Year Pilot Period July 2007 - June 2008</t>
  </si>
  <si>
    <t xml:space="preserve">Period to Dat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Total</t>
  </si>
  <si>
    <t xml:space="preserve">12 Months Ended June 2006 Actual</t>
  </si>
  <si>
    <t xml:space="preserve">Schedule 101</t>
  </si>
  <si>
    <t xml:space="preserve">Schedule 101 Billed Therms</t>
  </si>
  <si>
    <t xml:space="preserve">Deduct New Customer Usage(1)</t>
  </si>
  <si>
    <t xml:space="preserve">Deduct Prior Month Unbilled Therms</t>
  </si>
  <si>
    <t xml:space="preserve">Add Current Month Unbilled Therms</t>
  </si>
  <si>
    <t xml:space="preserve">Add Weather Adjustment</t>
  </si>
  <si>
    <t xml:space="preserve">   Weather Adj Calendar Therms</t>
  </si>
  <si>
    <t xml:space="preserve">Weather Adj Calendar Therms</t>
  </si>
  <si>
    <t xml:space="preserve">Less Test Year Therms</t>
  </si>
  <si>
    <t xml:space="preserve">      Therm Difference</t>
  </si>
  <si>
    <r>
      <rPr>
        <sz val="10"/>
        <rFont val="Arial"/>
        <family val="2"/>
      </rPr>
      <t xml:space="preserve">      Times Current Margin Rate per Therm </t>
    </r>
    <r>
      <rPr>
        <b val="true"/>
        <i val="true"/>
        <sz val="10"/>
        <rFont val="Arial"/>
        <family val="2"/>
      </rPr>
      <t xml:space="preserve">(2)</t>
    </r>
  </si>
  <si>
    <t xml:space="preserve">         Revenue Excess (Shortfall)</t>
  </si>
  <si>
    <t xml:space="preserve">90% Limitation</t>
  </si>
  <si>
    <t xml:space="preserve">Deferred Revenue Account Entry </t>
  </si>
  <si>
    <t xml:space="preserve">407328 or (407428)</t>
  </si>
  <si>
    <r>
      <rPr>
        <sz val="10"/>
        <rFont val="Arial"/>
        <family val="0"/>
      </rPr>
      <t xml:space="preserve">Revised Oct </t>
    </r>
    <r>
      <rPr>
        <b val="true"/>
        <i val="true"/>
        <sz val="10"/>
        <rFont val="Arial"/>
        <family val="2"/>
      </rPr>
      <t xml:space="preserve">(2)</t>
    </r>
  </si>
  <si>
    <t xml:space="preserve">Original Journal Entries</t>
  </si>
  <si>
    <t xml:space="preserve">Reflects Avista's correction.</t>
  </si>
  <si>
    <t xml:space="preserve">Correction July through September</t>
  </si>
  <si>
    <t xml:space="preserve">(1) Per monthly reports - current month usage for new services opened since that month of the test year (2004)</t>
  </si>
  <si>
    <t xml:space="preserve">(2) Discussions with Staff and Public Counsel in Docket No. UG-071863 determined that going forward revenue related cost items should be excluded from the margin rate.  The following calculation shows what the UG-050483 margin would have been using the methodology proposed in Docket No. UG-070805 in response to Public Counsel Data Request No. 219. (See 3rd quarter report)</t>
  </si>
  <si>
    <t xml:space="preserve">Per Original Approval</t>
  </si>
  <si>
    <t xml:space="preserve"> UG-070805 Proposed Calculation Method</t>
  </si>
  <si>
    <t xml:space="preserve">Base Rate/therm</t>
  </si>
  <si>
    <t xml:space="preserve">Schedule 101 Rate/Therm</t>
  </si>
  <si>
    <t xml:space="preserve">Less Gas Cost/therm</t>
  </si>
  <si>
    <t xml:space="preserve">Times: 1 minus Revenue Related Items</t>
  </si>
  <si>
    <t xml:space="preserve">   Margin/therm</t>
  </si>
  <si>
    <t xml:space="preserve">Revenue prior to gross-up</t>
  </si>
  <si>
    <t xml:space="preserve">Less Weighted Average Gas Cost/Therm</t>
  </si>
  <si>
    <t xml:space="preserve">Revised Margin Rate/Therm</t>
  </si>
  <si>
    <t xml:space="preserve">Unbilled Calculation</t>
  </si>
  <si>
    <t xml:space="preserve">Unbilled DDH</t>
  </si>
  <si>
    <t xml:space="preserve">Unbilled Factor</t>
  </si>
  <si>
    <t xml:space="preserve">Sch. 101</t>
  </si>
  <si>
    <t xml:space="preserve">2004 Baseload</t>
  </si>
  <si>
    <t xml:space="preserve">Sensitivity</t>
  </si>
  <si>
    <t xml:space="preserve">Res 101</t>
  </si>
  <si>
    <t xml:space="preserve">Com 101</t>
  </si>
  <si>
    <t xml:space="preserve">Ind 101</t>
  </si>
  <si>
    <t xml:space="preserve">Weather Adjustment Calculation</t>
  </si>
  <si>
    <t xml:space="preserve">Annual Total</t>
  </si>
  <si>
    <t xml:space="preserve">Normal DDH</t>
  </si>
  <si>
    <t xml:space="preserve">Actual DDH</t>
  </si>
  <si>
    <t xml:space="preserve">Normal - Actual DDH</t>
  </si>
  <si>
    <t xml:space="preserve">Test Year Number of Customers by Class</t>
  </si>
  <si>
    <t xml:space="preserve">101</t>
  </si>
  <si>
    <t xml:space="preserve">01 RESIDENTIAL</t>
  </si>
  <si>
    <t xml:space="preserve">21 FIRM COMMERCIAL</t>
  </si>
  <si>
    <t xml:space="preserve">31 FIRM-MISCELLANEOUS INDUSTRIAL</t>
  </si>
  <si>
    <t xml:space="preserve">80 INTERDEPARTMENT REVENUE</t>
  </si>
  <si>
    <t xml:space="preserve">Total 101</t>
  </si>
  <si>
    <t xml:space="preserve">2007 compared to 2004 Test Year</t>
  </si>
  <si>
    <t xml:space="preserve">1st Year Pilot Period Jan - Jun 2007</t>
  </si>
  <si>
    <t xml:space="preserve">YTD Total</t>
  </si>
  <si>
    <t xml:space="preserve">2007 Actual</t>
  </si>
  <si>
    <t xml:space="preserve">      Times Current Margin Rate per Therm</t>
  </si>
  <si>
    <t xml:space="preserve">From Avista's response to Data Request 7, Question 4.</t>
  </si>
  <si>
    <t xml:space="preserve">Number of Customer Analysis</t>
  </si>
  <si>
    <t xml:space="preserve">12 Months Ended December 2007 Number of Customers</t>
  </si>
  <si>
    <t xml:space="preserve">Meters</t>
  </si>
  <si>
    <t xml:space="preserve">Period</t>
  </si>
  <si>
    <t xml:space="preserve">200701</t>
  </si>
  <si>
    <t xml:space="preserve">200702</t>
  </si>
  <si>
    <t xml:space="preserve">200703</t>
  </si>
  <si>
    <t xml:space="preserve">200704</t>
  </si>
  <si>
    <t xml:space="preserve">200705</t>
  </si>
  <si>
    <t xml:space="preserve">200706</t>
  </si>
  <si>
    <t xml:space="preserve">200707</t>
  </si>
  <si>
    <t xml:space="preserve">200708</t>
  </si>
  <si>
    <t xml:space="preserve">200709</t>
  </si>
  <si>
    <t xml:space="preserve">200710</t>
  </si>
  <si>
    <t xml:space="preserve">200711</t>
  </si>
  <si>
    <t xml:space="preserve">200712</t>
  </si>
  <si>
    <t xml:space="preserve">12 Month Average</t>
  </si>
  <si>
    <t xml:space="preserve">Total Meters Billed</t>
  </si>
  <si>
    <t xml:space="preserve">101 FIRM AND GENERAL SERVICE</t>
  </si>
  <si>
    <t xml:space="preserve">Change in Number of Customers</t>
  </si>
  <si>
    <t xml:space="preserve">Average</t>
  </si>
  <si>
    <t xml:space="preserve">New Customer Report</t>
  </si>
  <si>
    <t xml:space="preserve">Net Migration Customer Count for 2007 Deferral</t>
  </si>
  <si>
    <t xml:space="preserve">Compare New Customer Report to Change in Number of Customers after adjusting for customer migration.</t>
  </si>
  <si>
    <t xml:space="preserve">Sch 101</t>
  </si>
  <si>
    <t xml:space="preserve">Although in some months the opposite effect occurs, on average over the course of 2007 when "New Customers"  are deducted from the current revenue run number of meters billed, it results in 210 less</t>
  </si>
  <si>
    <t xml:space="preserve">customers than were reported on the revenue runs in 2004.  Revenue runs include various corrections, cancel and rebill and other anomalies that average out over time.</t>
  </si>
  <si>
    <t xml:space="preserve">The December results of the "New Customer" report were double checked at that time because of the variance from the revenue run expectation.  All was in order with the parameters of the queries.</t>
  </si>
  <si>
    <t xml:space="preserve">Additional Analysis</t>
  </si>
  <si>
    <t xml:space="preserve">Reflects Avista's Correction</t>
  </si>
  <si>
    <t xml:space="preserve">Based on 828 therms usage for average Schedule 101 customer.</t>
  </si>
  <si>
    <t xml:space="preserve">101 Usage Profile</t>
  </si>
  <si>
    <t xml:space="preserve">Average Sch 101 Customer Monthly Usage</t>
  </si>
  <si>
    <t xml:space="preserve">Usage Difference for Change in # of Customers (therms)</t>
  </si>
  <si>
    <t xml:space="preserve">Proportion of New Customer Usage</t>
  </si>
  <si>
    <t xml:space="preserve">Claimed New Customer Usage</t>
  </si>
  <si>
    <t xml:space="preserve">Proportion of Usage Reduction Claimed</t>
  </si>
  <si>
    <t xml:space="preserve">Therm Difference</t>
  </si>
  <si>
    <t xml:space="preserve">Migration</t>
  </si>
  <si>
    <t xml:space="preserve">Therms</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_(\$* #,##0.00_);_(\$* \(#,##0.00\);_(\$* \-??_);_(@_)"/>
    <numFmt numFmtId="168" formatCode="\$#,##0_);&quot;($&quot;#,##0\)"/>
    <numFmt numFmtId="169" formatCode="0%"/>
    <numFmt numFmtId="170" formatCode="\$#,##0.00000"/>
    <numFmt numFmtId="171" formatCode="[$-409]mmm\-yy"/>
    <numFmt numFmtId="172" formatCode="_(* #,##0.0_);_(* \(#,##0.0\);_(* \-??_);_(@_)"/>
    <numFmt numFmtId="173" formatCode="0.00%"/>
    <numFmt numFmtId="174" formatCode="_(\$* #,##0_);_(\$* \(#,##0\);_(\$* \-??_);_(@_)"/>
    <numFmt numFmtId="175" formatCode="\$#,##0.00000_);&quot;($&quot;#,##0.00000\)"/>
    <numFmt numFmtId="176" formatCode="#,###,###,###,##0"/>
    <numFmt numFmtId="177" formatCode="0.0%"/>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u val="single"/>
      <sz val="10"/>
      <name val="Arial"/>
      <family val="2"/>
    </font>
    <font>
      <sz val="10"/>
      <color rgb="FF000000"/>
      <name val="Arial"/>
      <family val="2"/>
    </font>
    <font>
      <b val="true"/>
      <i val="true"/>
      <sz val="10"/>
      <color rgb="FF000000"/>
      <name val="Arial"/>
      <family val="2"/>
    </font>
    <font>
      <b val="true"/>
      <i val="true"/>
      <sz val="10"/>
      <name val="Arial"/>
      <family val="2"/>
    </font>
    <font>
      <u val="single"/>
      <sz val="10"/>
      <name val="Arial"/>
      <family val="2"/>
    </font>
    <font>
      <sz val="10"/>
      <color rgb="FF0000FF"/>
      <name val="Arial"/>
      <family val="0"/>
    </font>
    <font>
      <sz val="10"/>
      <color rgb="FFFF0000"/>
      <name val="Arial"/>
      <family val="2"/>
    </font>
    <font>
      <sz val="10"/>
      <color rgb="FF0000FF"/>
      <name val="Arial"/>
      <family val="2"/>
    </font>
    <font>
      <sz val="1"/>
      <color rgb="FF000000"/>
      <name val="Arial"/>
      <family val="0"/>
    </font>
    <font>
      <sz val="10"/>
      <color rgb="FF000000"/>
      <name val="Times New Roman"/>
      <family val="1"/>
    </font>
    <font>
      <b val="true"/>
      <sz val="10"/>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6">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3"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8" fontId="4"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3"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right" vertical="top" textRotation="0" wrapText="false" indent="0" shrinkToFit="false"/>
      <protection locked="true" hidden="false"/>
    </xf>
    <xf numFmtId="176" fontId="15" fillId="0" borderId="4" xfId="0" applyFont="true" applyBorder="true" applyAlignment="true" applyProtection="false">
      <alignment horizontal="right" vertical="top" textRotation="0" wrapText="false" indent="0" shrinkToFit="false"/>
      <protection locked="true" hidden="false"/>
    </xf>
    <xf numFmtId="176" fontId="7" fillId="0" borderId="4"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66" fontId="4" fillId="3"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igration%20with%20update%20&amp;%20cou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 2007 Deferrals"/>
      <sheetName val="For 2008 Deferrals"/>
      <sheetName val="Impact"/>
    </sheetNames>
    <sheetDataSet>
      <sheetData sheetId="0"/>
      <sheetData sheetId="1"/>
      <sheetData sheetId="2">
        <row r="5">
          <cell r="D5">
            <v>-73536.6602739726</v>
          </cell>
        </row>
        <row r="9">
          <cell r="D9">
            <v>-274428.421917808</v>
          </cell>
        </row>
        <row r="13">
          <cell r="G13">
            <v>-32</v>
          </cell>
          <cell r="H13">
            <v>-5</v>
          </cell>
          <cell r="I13">
            <v>-10</v>
          </cell>
          <cell r="J13">
            <v>0</v>
          </cell>
          <cell r="K13">
            <v>3</v>
          </cell>
          <cell r="L13">
            <v>27</v>
          </cell>
          <cell r="M13">
            <v>2</v>
          </cell>
          <cell r="N13">
            <v>8</v>
          </cell>
          <cell r="O13">
            <v>1</v>
          </cell>
          <cell r="P13">
            <v>-1</v>
          </cell>
          <cell r="Q13">
            <v>1</v>
          </cell>
          <cell r="R13">
            <v>-1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9" min="4" style="0" width="14.56"/>
  </cols>
  <sheetData>
    <row r="1" customFormat="false" ht="12.75" hidden="false" customHeight="false" outlineLevel="0" collapsed="false">
      <c r="A1" s="1" t="s">
        <v>0</v>
      </c>
      <c r="B1" s="2"/>
      <c r="C1" s="2"/>
      <c r="D1" s="2"/>
      <c r="E1" s="2"/>
      <c r="F1" s="2"/>
      <c r="G1" s="2"/>
      <c r="H1" s="2"/>
      <c r="I1" s="2"/>
      <c r="J1" s="2"/>
      <c r="K1" s="2"/>
      <c r="L1" s="2"/>
      <c r="M1" s="2"/>
      <c r="N1" s="2"/>
      <c r="O1" s="2"/>
      <c r="P1" s="2"/>
    </row>
    <row r="2" customFormat="false" ht="12.75" hidden="false" customHeight="false" outlineLevel="0" collapsed="false">
      <c r="A2" s="1" t="s">
        <v>1</v>
      </c>
      <c r="B2" s="3"/>
      <c r="C2" s="2"/>
      <c r="D2" s="2"/>
      <c r="E2" s="2"/>
      <c r="F2" s="2"/>
      <c r="G2" s="2"/>
      <c r="H2" s="2"/>
      <c r="I2" s="2"/>
      <c r="J2" s="2"/>
      <c r="K2" s="2"/>
      <c r="L2" s="2"/>
      <c r="M2" s="2"/>
      <c r="N2" s="2"/>
      <c r="O2" s="2"/>
      <c r="P2" s="2"/>
    </row>
    <row r="3" customFormat="false" ht="12.75" hidden="false" customHeight="false" outlineLevel="0" collapsed="false">
      <c r="A3" s="1" t="s">
        <v>2</v>
      </c>
      <c r="B3" s="2"/>
      <c r="C3" s="2"/>
      <c r="D3" s="2"/>
      <c r="E3" s="2"/>
      <c r="F3" s="2"/>
      <c r="G3" s="2"/>
      <c r="H3" s="2"/>
      <c r="I3" s="2"/>
      <c r="J3" s="2"/>
      <c r="K3" s="2"/>
      <c r="L3" s="2"/>
      <c r="M3" s="2"/>
      <c r="N3" s="2"/>
      <c r="O3" s="2"/>
      <c r="P3" s="2"/>
    </row>
    <row r="4" customFormat="false" ht="12.75" hidden="false" customHeight="false" outlineLevel="0" collapsed="false">
      <c r="A4" s="1" t="s">
        <v>3</v>
      </c>
      <c r="B4" s="2"/>
      <c r="C4" s="2"/>
      <c r="D4" s="2"/>
      <c r="E4" s="2"/>
      <c r="F4" s="2"/>
      <c r="G4" s="2"/>
      <c r="H4" s="2"/>
      <c r="I4" s="2"/>
      <c r="J4" s="2"/>
      <c r="K4" s="2"/>
      <c r="L4" s="2"/>
      <c r="M4" s="2"/>
      <c r="N4" s="2"/>
      <c r="O4" s="2"/>
      <c r="P4" s="2"/>
    </row>
    <row r="5" customFormat="false" ht="12.75" hidden="false" customHeight="false" outlineLevel="0" collapsed="false">
      <c r="A5" s="1" t="s">
        <v>4</v>
      </c>
      <c r="B5" s="4"/>
      <c r="C5" s="2"/>
      <c r="D5" s="2"/>
      <c r="E5" s="2"/>
      <c r="F5" s="2"/>
      <c r="G5" s="2"/>
      <c r="H5" s="2"/>
      <c r="I5" s="2"/>
      <c r="J5" s="2" t="s">
        <v>5</v>
      </c>
      <c r="K5" s="2"/>
      <c r="L5" s="2"/>
      <c r="M5" s="2"/>
      <c r="N5" s="2"/>
      <c r="O5" s="2"/>
      <c r="P5" s="2"/>
    </row>
    <row r="6" customFormat="false" ht="12.75" hidden="false" customHeight="false" outlineLevel="0" collapsed="false">
      <c r="A6" s="1" t="s">
        <v>6</v>
      </c>
      <c r="B6" s="2"/>
      <c r="C6" s="2"/>
      <c r="D6" s="2"/>
      <c r="E6" s="2"/>
      <c r="F6" s="2"/>
      <c r="G6" s="2"/>
      <c r="H6" s="2"/>
      <c r="I6" s="2"/>
      <c r="J6" s="2"/>
      <c r="K6" s="2"/>
      <c r="L6" s="2"/>
      <c r="M6" s="2"/>
      <c r="N6" s="2"/>
      <c r="O6" s="2"/>
      <c r="P6" s="2"/>
    </row>
    <row r="7" customFormat="false" ht="12.75" hidden="false" customHeight="false" outlineLevel="0" collapsed="false">
      <c r="A7" s="2"/>
      <c r="B7" s="2"/>
      <c r="C7" s="2"/>
      <c r="D7" s="5" t="n">
        <v>2007</v>
      </c>
      <c r="E7" s="5" t="n">
        <v>2007</v>
      </c>
      <c r="F7" s="5" t="n">
        <v>2007</v>
      </c>
      <c r="G7" s="5" t="n">
        <v>2007</v>
      </c>
      <c r="H7" s="5" t="n">
        <v>2007</v>
      </c>
      <c r="I7" s="5" t="n">
        <v>2007</v>
      </c>
      <c r="J7" s="5" t="n">
        <v>2008</v>
      </c>
      <c r="K7" s="5" t="n">
        <v>2008</v>
      </c>
      <c r="L7" s="5" t="n">
        <v>2008</v>
      </c>
      <c r="M7" s="5" t="n">
        <v>2008</v>
      </c>
      <c r="N7" s="5" t="n">
        <v>2008</v>
      </c>
      <c r="O7" s="5" t="n">
        <v>2008</v>
      </c>
      <c r="P7" s="6" t="s">
        <v>7</v>
      </c>
    </row>
    <row r="8" customFormat="false" ht="12.75" hidden="false" customHeight="false" outlineLevel="0" collapsed="false">
      <c r="A8" s="2"/>
      <c r="B8" s="2"/>
      <c r="C8" s="2"/>
      <c r="D8" s="7" t="s">
        <v>8</v>
      </c>
      <c r="E8" s="7" t="s">
        <v>9</v>
      </c>
      <c r="F8" s="7" t="s">
        <v>10</v>
      </c>
      <c r="G8" s="7" t="s">
        <v>11</v>
      </c>
      <c r="H8" s="7" t="s">
        <v>12</v>
      </c>
      <c r="I8" s="7" t="s">
        <v>13</v>
      </c>
      <c r="J8" s="7" t="s">
        <v>14</v>
      </c>
      <c r="K8" s="7" t="s">
        <v>15</v>
      </c>
      <c r="L8" s="7" t="s">
        <v>16</v>
      </c>
      <c r="M8" s="7" t="s">
        <v>17</v>
      </c>
      <c r="N8" s="7" t="s">
        <v>18</v>
      </c>
      <c r="O8" s="7" t="s">
        <v>19</v>
      </c>
      <c r="P8" s="7" t="s">
        <v>20</v>
      </c>
    </row>
    <row r="9" customFormat="false" ht="12.75" hidden="false" customHeight="false" outlineLevel="0" collapsed="false">
      <c r="A9" s="1" t="s">
        <v>21</v>
      </c>
      <c r="B9" s="1"/>
      <c r="C9" s="2"/>
      <c r="D9" s="2"/>
      <c r="E9" s="2"/>
      <c r="F9" s="2"/>
      <c r="G9" s="2"/>
      <c r="H9" s="2"/>
      <c r="I9" s="2"/>
      <c r="J9" s="2"/>
      <c r="K9" s="2"/>
      <c r="L9" s="2"/>
      <c r="M9" s="2"/>
      <c r="N9" s="2"/>
      <c r="O9" s="2"/>
      <c r="P9" s="2"/>
    </row>
    <row r="10" customFormat="false" ht="12.75" hidden="false" customHeight="false" outlineLevel="0" collapsed="false">
      <c r="A10" s="8" t="s">
        <v>22</v>
      </c>
      <c r="B10" s="2"/>
      <c r="C10" s="2"/>
      <c r="D10" s="9"/>
      <c r="E10" s="9"/>
      <c r="F10" s="9"/>
      <c r="G10" s="9"/>
      <c r="H10" s="2"/>
      <c r="I10" s="2"/>
      <c r="J10" s="2"/>
      <c r="K10" s="2"/>
      <c r="L10" s="2"/>
      <c r="M10" s="2"/>
      <c r="N10" s="2"/>
      <c r="O10" s="2"/>
      <c r="P10" s="2"/>
    </row>
    <row r="11" customFormat="false" ht="12.75" hidden="false" customHeight="false" outlineLevel="0" collapsed="false">
      <c r="A11" s="10" t="s">
        <v>23</v>
      </c>
      <c r="B11" s="10"/>
      <c r="C11" s="10"/>
      <c r="D11" s="11" t="n">
        <v>2462636</v>
      </c>
      <c r="E11" s="11" t="n">
        <v>2010203</v>
      </c>
      <c r="F11" s="11" t="n">
        <v>2332936</v>
      </c>
      <c r="G11" s="11" t="n">
        <v>4484817</v>
      </c>
      <c r="H11" s="11" t="n">
        <v>9398517</v>
      </c>
      <c r="I11" s="11" t="n">
        <v>18392852</v>
      </c>
      <c r="J11" s="12"/>
      <c r="K11" s="12"/>
      <c r="L11" s="12"/>
      <c r="M11" s="12"/>
      <c r="N11" s="12"/>
      <c r="O11" s="12"/>
      <c r="P11" s="13" t="n">
        <f aca="false">SUM(D11:O11)</f>
        <v>39081961</v>
      </c>
    </row>
    <row r="12" customFormat="false" ht="12.75" hidden="false" customHeight="false" outlineLevel="0" collapsed="false">
      <c r="A12" s="14" t="s">
        <v>24</v>
      </c>
      <c r="B12" s="10"/>
      <c r="C12" s="10"/>
      <c r="D12" s="11" t="n">
        <v>-180683</v>
      </c>
      <c r="E12" s="11" t="n">
        <v>-141329</v>
      </c>
      <c r="F12" s="11" t="n">
        <v>-161990</v>
      </c>
      <c r="G12" s="11" t="n">
        <v>-277602</v>
      </c>
      <c r="H12" s="11" t="n">
        <v>-613037</v>
      </c>
      <c r="I12" s="15" t="n">
        <v>-1421829</v>
      </c>
      <c r="J12" s="12"/>
      <c r="K12" s="12"/>
      <c r="L12" s="12"/>
      <c r="M12" s="12"/>
      <c r="N12" s="12"/>
      <c r="O12" s="12"/>
      <c r="P12" s="13" t="n">
        <f aca="false">SUM(D12:O12)</f>
        <v>-2796470</v>
      </c>
    </row>
    <row r="13" customFormat="false" ht="12.75" hidden="false" customHeight="false" outlineLevel="0" collapsed="false">
      <c r="A13" s="2" t="s">
        <v>25</v>
      </c>
      <c r="B13" s="2"/>
      <c r="C13" s="2"/>
      <c r="D13" s="9" t="n">
        <f aca="false">-D47</f>
        <v>-1688657.3691</v>
      </c>
      <c r="E13" s="9" t="n">
        <f aca="false">-E47</f>
        <v>-512729.3611</v>
      </c>
      <c r="F13" s="9" t="n">
        <f aca="false">-F47</f>
        <v>-861827.0962</v>
      </c>
      <c r="G13" s="9" t="n">
        <f aca="false">-G47</f>
        <v>-3069727.6876</v>
      </c>
      <c r="H13" s="9" t="n">
        <f aca="false">-H47</f>
        <v>-6526098.6665</v>
      </c>
      <c r="I13" s="9" t="n">
        <f aca="false">-I47</f>
        <v>-10839345.6517</v>
      </c>
      <c r="J13" s="9"/>
      <c r="K13" s="9" t="n">
        <f aca="false">-K47</f>
        <v>-0</v>
      </c>
      <c r="L13" s="9" t="n">
        <f aca="false">-L47</f>
        <v>-0</v>
      </c>
      <c r="M13" s="9" t="n">
        <f aca="false">-M47</f>
        <v>-0</v>
      </c>
      <c r="N13" s="9" t="n">
        <f aca="false">-N47</f>
        <v>-0</v>
      </c>
      <c r="O13" s="9" t="n">
        <f aca="false">-O47</f>
        <v>-0</v>
      </c>
      <c r="P13" s="16" t="n">
        <f aca="false">SUM(D13:O13)</f>
        <v>-23498385.8322</v>
      </c>
    </row>
    <row r="14" customFormat="false" ht="12.75" hidden="false" customHeight="false" outlineLevel="0" collapsed="false">
      <c r="A14" s="2" t="s">
        <v>26</v>
      </c>
      <c r="B14" s="3"/>
      <c r="C14" s="2"/>
      <c r="D14" s="9" t="n">
        <f aca="false">E47</f>
        <v>512729.3611</v>
      </c>
      <c r="E14" s="9" t="n">
        <f aca="false">F47</f>
        <v>861827.0962</v>
      </c>
      <c r="F14" s="9" t="n">
        <f aca="false">G47</f>
        <v>3069727.6876</v>
      </c>
      <c r="G14" s="9" t="n">
        <f aca="false">H47</f>
        <v>6526098.6665</v>
      </c>
      <c r="H14" s="9" t="n">
        <f aca="false">I47</f>
        <v>10839345.6517</v>
      </c>
      <c r="I14" s="9" t="n">
        <f aca="false">J47</f>
        <v>11778585.171</v>
      </c>
      <c r="J14" s="9"/>
      <c r="K14" s="9" t="n">
        <f aca="false">L47</f>
        <v>0</v>
      </c>
      <c r="L14" s="9" t="n">
        <f aca="false">M47</f>
        <v>0</v>
      </c>
      <c r="M14" s="9" t="n">
        <f aca="false">N47</f>
        <v>0</v>
      </c>
      <c r="N14" s="9" t="n">
        <f aca="false">O47</f>
        <v>0</v>
      </c>
      <c r="O14" s="9" t="n">
        <f aca="false">P47</f>
        <v>0</v>
      </c>
      <c r="P14" s="16" t="n">
        <f aca="false">SUM(D14:O14)</f>
        <v>33588313.6341</v>
      </c>
    </row>
    <row r="15" customFormat="false" ht="12.75" hidden="false" customHeight="false" outlineLevel="0" collapsed="false">
      <c r="A15" s="2" t="s">
        <v>27</v>
      </c>
      <c r="B15" s="2"/>
      <c r="C15" s="2"/>
      <c r="D15" s="9" t="n">
        <f aca="false">D60</f>
        <v>692582.264</v>
      </c>
      <c r="E15" s="9" t="n">
        <f aca="false">E60</f>
        <v>236741.505</v>
      </c>
      <c r="F15" s="9" t="n">
        <f aca="false">F60</f>
        <v>31658.592</v>
      </c>
      <c r="G15" s="9" t="n">
        <f aca="false">G60</f>
        <v>15894.109</v>
      </c>
      <c r="H15" s="9" t="n">
        <f aca="false">H60</f>
        <v>47991.147</v>
      </c>
      <c r="I15" s="9" t="n">
        <f aca="false">I60</f>
        <v>673724.31</v>
      </c>
      <c r="J15" s="9" t="n">
        <f aca="false">J60</f>
        <v>0</v>
      </c>
      <c r="K15" s="9" t="n">
        <f aca="false">K60</f>
        <v>0</v>
      </c>
      <c r="L15" s="9" t="n">
        <f aca="false">L60</f>
        <v>0</v>
      </c>
      <c r="M15" s="9" t="n">
        <f aca="false">M60</f>
        <v>0</v>
      </c>
      <c r="N15" s="9" t="n">
        <f aca="false">N60</f>
        <v>0</v>
      </c>
      <c r="O15" s="9" t="n">
        <f aca="false">O60</f>
        <v>0</v>
      </c>
      <c r="P15" s="16" t="n">
        <f aca="false">SUM(D15:O15)</f>
        <v>1698591.927</v>
      </c>
    </row>
    <row r="16" customFormat="false" ht="12.75" hidden="false" customHeight="false" outlineLevel="0" collapsed="false">
      <c r="A16" s="2" t="s">
        <v>28</v>
      </c>
      <c r="B16" s="2"/>
      <c r="C16" s="2"/>
      <c r="D16" s="17" t="n">
        <f aca="false">SUM(D11:D15)</f>
        <v>1798607.256</v>
      </c>
      <c r="E16" s="17" t="n">
        <f aca="false">SUM(E11:E15)</f>
        <v>2454713.2401</v>
      </c>
      <c r="F16" s="17" t="n">
        <f aca="false">SUM(F11:F15)</f>
        <v>4410505.1834</v>
      </c>
      <c r="G16" s="17" t="n">
        <f aca="false">SUM(G11:G15)</f>
        <v>7679480.0879</v>
      </c>
      <c r="H16" s="17" t="n">
        <f aca="false">SUM(H11:H15)</f>
        <v>13146718.1322</v>
      </c>
      <c r="I16" s="17" t="n">
        <f aca="false">SUM(I11:I15)</f>
        <v>18583986.8293</v>
      </c>
      <c r="J16" s="17" t="n">
        <f aca="false">SUM(J11:J15)</f>
        <v>0</v>
      </c>
      <c r="K16" s="17" t="n">
        <f aca="false">SUM(K11:K15)</f>
        <v>0</v>
      </c>
      <c r="L16" s="17" t="n">
        <f aca="false">SUM(L11:L15)</f>
        <v>0</v>
      </c>
      <c r="M16" s="17" t="n">
        <f aca="false">SUM(M11:M15)</f>
        <v>0</v>
      </c>
      <c r="N16" s="17" t="n">
        <f aca="false">SUM(N11:N15)</f>
        <v>0</v>
      </c>
      <c r="O16" s="17" t="n">
        <f aca="false">SUM(O11:O15)</f>
        <v>0</v>
      </c>
      <c r="P16" s="17" t="n">
        <f aca="false">SUM(P11:P15)</f>
        <v>48074010.7289</v>
      </c>
    </row>
    <row r="17" customFormat="false" ht="12.75" hidden="false" customHeight="false" outlineLevel="0" collapsed="false">
      <c r="A17" s="2"/>
      <c r="B17" s="4"/>
      <c r="C17" s="2"/>
      <c r="D17" s="18"/>
      <c r="E17" s="18"/>
      <c r="F17" s="18"/>
      <c r="G17" s="18"/>
      <c r="H17" s="18"/>
      <c r="I17" s="18"/>
      <c r="J17" s="18"/>
      <c r="K17" s="18"/>
      <c r="L17" s="18"/>
      <c r="M17" s="18"/>
      <c r="N17" s="18"/>
      <c r="O17" s="18"/>
      <c r="P17" s="18"/>
    </row>
    <row r="18" customFormat="false" ht="12.75" hidden="false" customHeight="false" outlineLevel="0" collapsed="false">
      <c r="A18" s="2" t="s">
        <v>29</v>
      </c>
      <c r="B18" s="2"/>
      <c r="C18" s="2"/>
      <c r="D18" s="18" t="n">
        <f aca="false">D16</f>
        <v>1798607.256</v>
      </c>
      <c r="E18" s="18" t="n">
        <f aca="false">E16</f>
        <v>2454713.2401</v>
      </c>
      <c r="F18" s="18" t="n">
        <f aca="false">F16</f>
        <v>4410505.1834</v>
      </c>
      <c r="G18" s="18" t="n">
        <f aca="false">G16</f>
        <v>7679480.0879</v>
      </c>
      <c r="H18" s="18" t="n">
        <f aca="false">H16</f>
        <v>13146718.1322</v>
      </c>
      <c r="I18" s="18" t="n">
        <f aca="false">I16</f>
        <v>18583986.8293</v>
      </c>
      <c r="J18" s="18" t="n">
        <f aca="false">J16</f>
        <v>0</v>
      </c>
      <c r="K18" s="18" t="n">
        <f aca="false">K16</f>
        <v>0</v>
      </c>
      <c r="L18" s="18" t="n">
        <f aca="false">L16</f>
        <v>0</v>
      </c>
      <c r="M18" s="18" t="n">
        <f aca="false">M16</f>
        <v>0</v>
      </c>
      <c r="N18" s="18" t="n">
        <f aca="false">N16</f>
        <v>0</v>
      </c>
      <c r="O18" s="18" t="n">
        <f aca="false">O16</f>
        <v>0</v>
      </c>
      <c r="P18" s="16" t="n">
        <f aca="false">SUM(D18:O18)</f>
        <v>48074010.7289</v>
      </c>
    </row>
    <row r="19" customFormat="false" ht="12.75" hidden="false" customHeight="false" outlineLevel="0" collapsed="false">
      <c r="A19" s="0" t="s">
        <v>30</v>
      </c>
      <c r="D19" s="19" t="n">
        <v>1992869.2803963</v>
      </c>
      <c r="E19" s="19" t="n">
        <v>2626004.05793471</v>
      </c>
      <c r="F19" s="19" t="n">
        <v>3962139.28886452</v>
      </c>
      <c r="G19" s="19" t="n">
        <v>9013668.04240531</v>
      </c>
      <c r="H19" s="19" t="n">
        <v>14551771.695409</v>
      </c>
      <c r="I19" s="19" t="n">
        <v>19133174.0110064</v>
      </c>
      <c r="J19" s="19"/>
      <c r="K19" s="19"/>
      <c r="L19" s="19"/>
      <c r="M19" s="19"/>
      <c r="N19" s="19"/>
      <c r="O19" s="19"/>
      <c r="P19" s="16" t="n">
        <f aca="false">SUM(D19:O19)</f>
        <v>51279626.3760163</v>
      </c>
    </row>
    <row r="20" customFormat="false" ht="12.75" hidden="false" customHeight="false" outlineLevel="0" collapsed="false">
      <c r="A20" s="2" t="s">
        <v>31</v>
      </c>
      <c r="B20" s="2"/>
      <c r="D20" s="20" t="n">
        <f aca="false">D18-D19</f>
        <v>-194262.0243963</v>
      </c>
      <c r="E20" s="20" t="n">
        <f aca="false">E18-E19</f>
        <v>-171290.817834707</v>
      </c>
      <c r="F20" s="20" t="n">
        <f aca="false">F18-F19</f>
        <v>448365.894535482</v>
      </c>
      <c r="G20" s="20" t="n">
        <f aca="false">G18-G19</f>
        <v>-1334187.95450531</v>
      </c>
      <c r="H20" s="20" t="n">
        <f aca="false">H18-H19</f>
        <v>-1405053.56320904</v>
      </c>
      <c r="I20" s="20" t="n">
        <f aca="false">I18-I19</f>
        <v>-549187.181706388</v>
      </c>
      <c r="J20" s="20"/>
      <c r="K20" s="20"/>
      <c r="L20" s="20"/>
      <c r="M20" s="20"/>
      <c r="N20" s="20"/>
      <c r="O20" s="20"/>
      <c r="P20" s="16" t="n">
        <f aca="false">SUM(D20:O20)</f>
        <v>-3205615.64711626</v>
      </c>
    </row>
    <row r="21" customFormat="false" ht="12.75" hidden="false" customHeight="false" outlineLevel="0" collapsed="false">
      <c r="A21" s="2" t="s">
        <v>32</v>
      </c>
      <c r="B21" s="2"/>
      <c r="D21" s="21" t="n">
        <v>0.19822</v>
      </c>
      <c r="E21" s="21" t="n">
        <v>0.19822</v>
      </c>
      <c r="F21" s="21" t="n">
        <v>0.19822</v>
      </c>
      <c r="G21" s="21" t="n">
        <v>0.19822</v>
      </c>
      <c r="H21" s="21" t="n">
        <v>0.19822</v>
      </c>
      <c r="I21" s="21" t="n">
        <v>0.19822</v>
      </c>
      <c r="J21" s="21"/>
      <c r="K21" s="21"/>
      <c r="L21" s="21"/>
      <c r="M21" s="21"/>
      <c r="N21" s="21"/>
      <c r="O21" s="21"/>
    </row>
    <row r="22" customFormat="false" ht="12.75" hidden="false" customHeight="false" outlineLevel="0" collapsed="false">
      <c r="A22" s="1" t="s">
        <v>33</v>
      </c>
      <c r="B22" s="1"/>
      <c r="C22" s="1"/>
      <c r="D22" s="22" t="n">
        <f aca="false">D20*D21</f>
        <v>-38506.6184758345</v>
      </c>
      <c r="E22" s="22" t="n">
        <f aca="false">E20*E21</f>
        <v>-33953.2659111957</v>
      </c>
      <c r="F22" s="22" t="n">
        <f aca="false">F20*F21</f>
        <v>88875.0876148233</v>
      </c>
      <c r="G22" s="22" t="n">
        <f aca="false">G20*G21</f>
        <v>-264462.736342042</v>
      </c>
      <c r="H22" s="22" t="n">
        <f aca="false">H20*H21</f>
        <v>-278509.717299296</v>
      </c>
      <c r="I22" s="22" t="n">
        <f aca="false">I20*I21</f>
        <v>-108859.88315784</v>
      </c>
      <c r="J22" s="22" t="n">
        <f aca="false">J20*J21</f>
        <v>0</v>
      </c>
      <c r="K22" s="22" t="n">
        <f aca="false">K20*K21</f>
        <v>0</v>
      </c>
      <c r="L22" s="22" t="n">
        <f aca="false">L20*L21</f>
        <v>0</v>
      </c>
      <c r="M22" s="22" t="n">
        <f aca="false">M20*M21</f>
        <v>0</v>
      </c>
      <c r="N22" s="22" t="n">
        <f aca="false">N20*N21</f>
        <v>0</v>
      </c>
      <c r="O22" s="22" t="n">
        <f aca="false">O20*O21</f>
        <v>0</v>
      </c>
      <c r="P22" s="22" t="n">
        <f aca="false">SUM(D22:O22)</f>
        <v>-635417.133571385</v>
      </c>
    </row>
    <row r="23" customFormat="false" ht="13.5" hidden="false" customHeight="false" outlineLevel="0" collapsed="false">
      <c r="A23" s="1"/>
      <c r="B23" s="4" t="s">
        <v>34</v>
      </c>
      <c r="C23" s="2"/>
      <c r="D23" s="23" t="n">
        <v>0.9</v>
      </c>
      <c r="E23" s="23" t="n">
        <v>0.9</v>
      </c>
      <c r="F23" s="23" t="n">
        <v>0.9</v>
      </c>
      <c r="G23" s="23" t="n">
        <v>0.9</v>
      </c>
      <c r="H23" s="23" t="n">
        <v>0.9</v>
      </c>
      <c r="I23" s="23" t="n">
        <v>0.9</v>
      </c>
      <c r="J23" s="23" t="n">
        <v>0.9</v>
      </c>
      <c r="K23" s="23" t="n">
        <v>0.9</v>
      </c>
      <c r="L23" s="23" t="n">
        <v>0.9</v>
      </c>
      <c r="M23" s="23" t="n">
        <v>0.9</v>
      </c>
      <c r="N23" s="23" t="n">
        <v>0.9</v>
      </c>
      <c r="O23" s="23" t="n">
        <v>0.9</v>
      </c>
      <c r="P23" s="22"/>
    </row>
    <row r="24" customFormat="false" ht="13.5" hidden="false" customHeight="false" outlineLevel="0" collapsed="false">
      <c r="A24" s="1" t="s">
        <v>35</v>
      </c>
      <c r="B24" s="2"/>
      <c r="C24" s="2"/>
      <c r="D24" s="24" t="n">
        <f aca="false">D22*D23</f>
        <v>-34655.9566282511</v>
      </c>
      <c r="E24" s="24" t="n">
        <f aca="false">E22*E23</f>
        <v>-30557.9393200761</v>
      </c>
      <c r="F24" s="24" t="n">
        <f aca="false">F22*F23</f>
        <v>79987.578853341</v>
      </c>
      <c r="G24" s="24" t="n">
        <f aca="false">G22*G23</f>
        <v>-238016.462707838</v>
      </c>
      <c r="H24" s="24" t="n">
        <f aca="false">H22*H23</f>
        <v>-250658.745569366</v>
      </c>
      <c r="I24" s="25" t="n">
        <f aca="false">I22*I23</f>
        <v>-97973.8948420561</v>
      </c>
      <c r="J24" s="2"/>
      <c r="K24" s="2"/>
      <c r="L24" s="2"/>
      <c r="M24" s="2"/>
      <c r="N24" s="2"/>
      <c r="O24" s="2"/>
      <c r="P24" s="22" t="n">
        <f aca="false">SUM(D24:O24)</f>
        <v>-571875.420214247</v>
      </c>
    </row>
    <row r="25" customFormat="false" ht="12.75" hidden="false" customHeight="false" outlineLevel="0" collapsed="false">
      <c r="B25" s="1" t="s">
        <v>36</v>
      </c>
      <c r="D25" s="26" t="s">
        <v>37</v>
      </c>
      <c r="E25" s="26" t="s">
        <v>37</v>
      </c>
      <c r="F25" s="26" t="s">
        <v>37</v>
      </c>
      <c r="G25" s="9"/>
      <c r="H25" s="9"/>
      <c r="I25" s="9"/>
      <c r="J25" s="9"/>
      <c r="K25" s="9"/>
      <c r="L25" s="9"/>
      <c r="M25" s="9"/>
      <c r="N25" s="9"/>
      <c r="O25" s="9"/>
      <c r="P25" s="16"/>
    </row>
    <row r="26" customFormat="false" ht="12.75" hidden="false" customHeight="false" outlineLevel="0" collapsed="false">
      <c r="A26" s="1"/>
      <c r="B26" s="3"/>
      <c r="C26" s="2"/>
      <c r="D26" s="22"/>
      <c r="E26" s="22"/>
      <c r="F26" s="22"/>
      <c r="G26" s="22"/>
      <c r="H26" s="22"/>
      <c r="I26" s="22"/>
      <c r="J26" s="22"/>
      <c r="K26" s="22"/>
      <c r="L26" s="22"/>
      <c r="M26" s="22"/>
      <c r="N26" s="22"/>
      <c r="O26" s="22"/>
      <c r="P26" s="22"/>
    </row>
    <row r="27" customFormat="false" ht="12.75" hidden="false" customHeight="false" outlineLevel="0" collapsed="false">
      <c r="A27" s="2" t="s">
        <v>38</v>
      </c>
      <c r="B27" s="2"/>
      <c r="C27" s="2"/>
      <c r="D27" s="9" t="n">
        <v>-36007.4375319761</v>
      </c>
      <c r="E27" s="9" t="n">
        <v>-31749.6095397523</v>
      </c>
      <c r="F27" s="9" t="n">
        <v>83106.8603816243</v>
      </c>
      <c r="G27" s="9"/>
      <c r="H27" s="9"/>
      <c r="I27" s="27" t="s">
        <v>39</v>
      </c>
      <c r="J27" s="9"/>
      <c r="K27" s="9"/>
      <c r="L27" s="9"/>
      <c r="M27" s="9"/>
      <c r="N27" s="9"/>
      <c r="O27" s="9"/>
      <c r="P27" s="16"/>
    </row>
    <row r="28" customFormat="false" ht="12.75" hidden="false" customHeight="false" outlineLevel="0" collapsed="false">
      <c r="A28" s="1" t="s">
        <v>40</v>
      </c>
      <c r="B28" s="2"/>
      <c r="C28" s="2"/>
      <c r="D28" s="9" t="n">
        <f aca="false">D24-D27</f>
        <v>1351.48090372501</v>
      </c>
      <c r="E28" s="9" t="n">
        <f aca="false">E24-E27</f>
        <v>1191.67021967615</v>
      </c>
      <c r="F28" s="9" t="n">
        <f aca="false">F24-F27</f>
        <v>-3119.28152828335</v>
      </c>
      <c r="G28" s="9" t="n">
        <f aca="false">SUM(D28:F28)</f>
        <v>-576.130404882191</v>
      </c>
      <c r="H28" s="9"/>
      <c r="I28" s="9"/>
      <c r="J28" s="9"/>
      <c r="K28" s="9"/>
      <c r="L28" s="9"/>
      <c r="M28" s="9"/>
      <c r="N28" s="9"/>
      <c r="O28" s="9"/>
      <c r="P28" s="16"/>
    </row>
    <row r="29" customFormat="false" ht="12.75" hidden="false" customHeight="false" outlineLevel="0" collapsed="false">
      <c r="A29" s="2"/>
      <c r="B29" s="4"/>
      <c r="C29" s="2"/>
      <c r="D29" s="9"/>
      <c r="E29" s="9"/>
      <c r="F29" s="9"/>
      <c r="G29" s="9"/>
      <c r="H29" s="9"/>
      <c r="I29" s="9"/>
      <c r="J29" s="9"/>
      <c r="K29" s="9"/>
      <c r="L29" s="9"/>
      <c r="M29" s="9"/>
      <c r="N29" s="9"/>
      <c r="O29" s="9"/>
      <c r="P29" s="16"/>
    </row>
    <row r="30" customFormat="false" ht="12.75" hidden="false" customHeight="false" outlineLevel="0" collapsed="false">
      <c r="A30" s="28" t="s">
        <v>41</v>
      </c>
      <c r="B30" s="2"/>
      <c r="C30" s="2"/>
      <c r="D30" s="9"/>
      <c r="E30" s="9"/>
      <c r="F30" s="9"/>
      <c r="G30" s="9"/>
      <c r="H30" s="9"/>
      <c r="I30" s="9"/>
      <c r="J30" s="9"/>
      <c r="K30" s="9"/>
      <c r="L30" s="9"/>
      <c r="M30" s="9"/>
      <c r="N30" s="9"/>
      <c r="O30" s="9"/>
      <c r="P30" s="16"/>
    </row>
    <row r="31" customFormat="false" ht="12.75" hidden="false" customHeight="true" outlineLevel="0" collapsed="false">
      <c r="A31" s="29" t="s">
        <v>42</v>
      </c>
      <c r="B31" s="29"/>
      <c r="C31" s="29"/>
      <c r="D31" s="29"/>
      <c r="E31" s="29"/>
      <c r="F31" s="29"/>
      <c r="G31" s="29"/>
      <c r="H31" s="29"/>
      <c r="I31" s="29"/>
      <c r="J31" s="29"/>
      <c r="K31" s="29"/>
      <c r="L31" s="29"/>
      <c r="M31" s="29"/>
      <c r="N31" s="29"/>
      <c r="O31" s="29"/>
      <c r="P31" s="29"/>
    </row>
    <row r="32" customFormat="false" ht="12.75" hidden="false" customHeight="false" outlineLevel="0" collapsed="false">
      <c r="A32" s="28"/>
      <c r="B32" s="2"/>
      <c r="C32" s="2"/>
      <c r="D32" s="9" t="s">
        <v>43</v>
      </c>
      <c r="E32" s="9"/>
      <c r="F32" s="9"/>
      <c r="G32" s="9"/>
      <c r="H32" s="2"/>
      <c r="I32" s="30" t="s">
        <v>44</v>
      </c>
      <c r="J32" s="9"/>
      <c r="K32" s="9"/>
      <c r="L32" s="9"/>
      <c r="M32" s="9"/>
      <c r="N32" s="9"/>
      <c r="O32" s="9"/>
      <c r="P32" s="16"/>
    </row>
    <row r="33" customFormat="false" ht="12.75" hidden="false" customHeight="false" outlineLevel="0" collapsed="false">
      <c r="A33" s="1" t="s">
        <v>45</v>
      </c>
      <c r="D33" s="2" t="n">
        <v>0.89117</v>
      </c>
      <c r="F33" s="9" t="s">
        <v>46</v>
      </c>
      <c r="G33" s="9"/>
      <c r="H33" s="9"/>
      <c r="I33" s="31" t="n">
        <v>0.89117</v>
      </c>
      <c r="J33" s="9"/>
      <c r="K33" s="9"/>
      <c r="L33" s="9"/>
      <c r="M33" s="9"/>
      <c r="N33" s="9"/>
      <c r="O33" s="9"/>
      <c r="P33" s="16"/>
    </row>
    <row r="34" customFormat="false" ht="12.75" hidden="false" customHeight="false" outlineLevel="0" collapsed="false">
      <c r="A34" s="1" t="s">
        <v>47</v>
      </c>
      <c r="D34" s="21" t="n">
        <v>0.68522</v>
      </c>
      <c r="F34" s="9" t="s">
        <v>48</v>
      </c>
      <c r="G34" s="9"/>
      <c r="H34" s="9"/>
      <c r="I34" s="2" t="n">
        <v>0.956533</v>
      </c>
      <c r="J34" s="9"/>
      <c r="K34" s="9"/>
      <c r="L34" s="9"/>
      <c r="M34" s="9"/>
      <c r="N34" s="9"/>
      <c r="O34" s="9"/>
      <c r="P34" s="16"/>
    </row>
    <row r="35" customFormat="false" ht="12.75" hidden="false" customHeight="false" outlineLevel="0" collapsed="false">
      <c r="A35" s="1" t="s">
        <v>49</v>
      </c>
      <c r="D35" s="1" t="n">
        <f aca="false">D33-D34</f>
        <v>0.20595</v>
      </c>
      <c r="F35" s="9" t="s">
        <v>50</v>
      </c>
      <c r="G35" s="9"/>
      <c r="H35" s="9"/>
      <c r="I35" s="32" t="n">
        <f aca="false">ROUND(I33*I34,5)</f>
        <v>0.85243</v>
      </c>
      <c r="J35" s="9"/>
      <c r="K35" s="9"/>
      <c r="L35" s="9"/>
      <c r="M35" s="9"/>
      <c r="N35" s="9"/>
      <c r="O35" s="9"/>
      <c r="P35" s="16"/>
    </row>
    <row r="36" customFormat="false" ht="12.75" hidden="false" customHeight="false" outlineLevel="0" collapsed="false">
      <c r="A36" s="28"/>
      <c r="B36" s="2"/>
      <c r="C36" s="2"/>
      <c r="D36" s="9"/>
      <c r="E36" s="9"/>
      <c r="F36" s="9" t="s">
        <v>51</v>
      </c>
      <c r="G36" s="9"/>
      <c r="H36" s="9"/>
      <c r="I36" s="31" t="n">
        <f aca="false">0.65315+0.00106</f>
        <v>0.65421</v>
      </c>
      <c r="J36" s="9"/>
      <c r="K36" s="9"/>
      <c r="L36" s="9"/>
      <c r="M36" s="9"/>
      <c r="N36" s="9"/>
      <c r="O36" s="9"/>
      <c r="P36" s="16"/>
    </row>
    <row r="37" customFormat="false" ht="12.75" hidden="false" customHeight="false" outlineLevel="0" collapsed="false">
      <c r="A37" s="28"/>
      <c r="B37" s="3"/>
      <c r="C37" s="2"/>
      <c r="D37" s="33"/>
      <c r="E37" s="33"/>
      <c r="F37" s="33" t="s">
        <v>52</v>
      </c>
      <c r="G37" s="33"/>
      <c r="H37" s="33"/>
      <c r="I37" s="34" t="n">
        <f aca="false">I35-I36</f>
        <v>0.19822</v>
      </c>
      <c r="J37" s="33"/>
      <c r="K37" s="33"/>
      <c r="L37" s="33"/>
      <c r="M37" s="33"/>
      <c r="N37" s="33"/>
      <c r="O37" s="33"/>
      <c r="P37" s="35"/>
    </row>
    <row r="38" customFormat="false" ht="12.75" hidden="false" customHeight="false" outlineLevel="0" collapsed="false">
      <c r="A38" s="28"/>
      <c r="B38" s="2"/>
      <c r="C38" s="2"/>
      <c r="D38" s="33"/>
      <c r="E38" s="33"/>
      <c r="F38" s="33"/>
      <c r="G38" s="33"/>
      <c r="H38" s="33"/>
      <c r="I38" s="33"/>
      <c r="J38" s="33"/>
      <c r="K38" s="33"/>
      <c r="L38" s="33"/>
      <c r="M38" s="33"/>
      <c r="N38" s="33"/>
      <c r="O38" s="33"/>
      <c r="P38" s="35"/>
    </row>
    <row r="39" customFormat="false" ht="12.75" hidden="false" customHeight="false" outlineLevel="0" collapsed="false">
      <c r="A39" s="8" t="s">
        <v>53</v>
      </c>
      <c r="B39" s="2"/>
      <c r="C39" s="1"/>
      <c r="D39" s="2"/>
      <c r="E39" s="2"/>
      <c r="F39" s="2"/>
      <c r="G39" s="2"/>
      <c r="H39" s="2"/>
      <c r="I39" s="2"/>
      <c r="J39" s="2"/>
      <c r="K39" s="2"/>
      <c r="L39" s="2"/>
      <c r="M39" s="2"/>
      <c r="N39" s="2"/>
      <c r="O39" s="2"/>
      <c r="P39" s="2"/>
    </row>
    <row r="40" customFormat="false" ht="12.75" hidden="false" customHeight="false" outlineLevel="0" collapsed="false">
      <c r="A40" s="36"/>
      <c r="B40" s="4"/>
      <c r="C40" s="2"/>
      <c r="D40" s="37" t="n">
        <v>39234</v>
      </c>
      <c r="E40" s="37" t="n">
        <v>39264</v>
      </c>
      <c r="F40" s="37" t="n">
        <v>39295</v>
      </c>
      <c r="G40" s="37" t="n">
        <v>39326</v>
      </c>
      <c r="H40" s="37" t="n">
        <v>39356</v>
      </c>
      <c r="I40" s="37" t="n">
        <v>39387</v>
      </c>
      <c r="J40" s="37" t="n">
        <v>39417</v>
      </c>
      <c r="K40" s="37" t="n">
        <v>39448</v>
      </c>
      <c r="L40" s="37" t="n">
        <v>39479</v>
      </c>
      <c r="M40" s="37" t="n">
        <v>39508</v>
      </c>
      <c r="N40" s="37" t="n">
        <v>39539</v>
      </c>
      <c r="O40" s="37" t="n">
        <v>39569</v>
      </c>
      <c r="P40" s="37" t="n">
        <v>39600</v>
      </c>
    </row>
    <row r="41" customFormat="false" ht="12.75" hidden="false" customHeight="false" outlineLevel="0" collapsed="false">
      <c r="A41" s="0" t="s">
        <v>54</v>
      </c>
      <c r="D41" s="38" t="n">
        <v>75.2</v>
      </c>
      <c r="E41" s="38" t="n">
        <v>0.4</v>
      </c>
      <c r="F41" s="38" t="n">
        <v>21.1</v>
      </c>
      <c r="G41" s="38" t="n">
        <v>161.9</v>
      </c>
      <c r="H41" s="38" t="n">
        <v>377.3</v>
      </c>
      <c r="I41" s="38" t="n">
        <v>642.8</v>
      </c>
      <c r="J41" s="38" t="n">
        <v>702.2</v>
      </c>
      <c r="K41" s="39"/>
      <c r="L41" s="39"/>
      <c r="M41" s="39"/>
      <c r="N41" s="39"/>
      <c r="O41" s="39"/>
      <c r="P41" s="39"/>
    </row>
    <row r="42" customFormat="false" ht="12.75" hidden="false" customHeight="false" outlineLevel="0" collapsed="false">
      <c r="A42" s="0" t="s">
        <v>55</v>
      </c>
      <c r="D42" s="40" t="n">
        <v>0.6125</v>
      </c>
      <c r="E42" s="40" t="n">
        <v>0.6117</v>
      </c>
      <c r="F42" s="40" t="n">
        <v>0.6375</v>
      </c>
      <c r="G42" s="40" t="n">
        <v>0.6092</v>
      </c>
      <c r="H42" s="40" t="n">
        <v>0.6331</v>
      </c>
      <c r="I42" s="40" t="n">
        <v>0.6615</v>
      </c>
      <c r="J42" s="40" t="n">
        <v>0.61</v>
      </c>
      <c r="K42" s="41"/>
      <c r="L42" s="41"/>
      <c r="M42" s="41"/>
      <c r="N42" s="41"/>
      <c r="O42" s="41"/>
      <c r="P42" s="41"/>
    </row>
    <row r="43" customFormat="false" ht="12.75" hidden="false" customHeight="false" outlineLevel="0" collapsed="false">
      <c r="A43" s="8" t="s">
        <v>56</v>
      </c>
      <c r="B43" s="42" t="s">
        <v>57</v>
      </c>
      <c r="C43" s="42" t="s">
        <v>58</v>
      </c>
      <c r="D43" s="40"/>
      <c r="E43" s="40"/>
      <c r="F43" s="40"/>
      <c r="G43" s="40"/>
      <c r="H43" s="40"/>
      <c r="I43" s="40"/>
      <c r="J43" s="40"/>
      <c r="K43" s="40"/>
      <c r="L43" s="40"/>
      <c r="M43" s="40"/>
      <c r="N43" s="40"/>
      <c r="O43" s="40"/>
      <c r="P43" s="40"/>
    </row>
    <row r="44" customFormat="false" ht="12.75" hidden="false" customHeight="false" outlineLevel="0" collapsed="false">
      <c r="A44" s="0" t="s">
        <v>59</v>
      </c>
      <c r="B44" s="2" t="n">
        <v>7</v>
      </c>
      <c r="C44" s="2" t="n">
        <v>0.11</v>
      </c>
      <c r="D44" s="43" t="n">
        <f aca="false">$C44*D$41*J65+$B44*D$42*J65</f>
        <v>1484645.9355</v>
      </c>
      <c r="E44" s="43" t="n">
        <f aca="false">$C44*E$41*K65+$B44*E$42*K65</f>
        <v>511637.1707</v>
      </c>
      <c r="F44" s="43" t="n">
        <f aca="false">$C44*F$41*L65+$B44*F$42*L65</f>
        <v>803851.5335</v>
      </c>
      <c r="G44" s="43" t="n">
        <f aca="false">$C44*G$41*M65+$B44*G$42*M65</f>
        <v>2624152.0122</v>
      </c>
      <c r="H44" s="43" t="n">
        <f aca="false">$C44*H$41*N65+$B44*H$42*N65</f>
        <v>5485705.6128</v>
      </c>
      <c r="I44" s="43" t="n">
        <f aca="false">$C44*I$41*O65+$B44*I$42*O65</f>
        <v>9053352.2065</v>
      </c>
      <c r="J44" s="43" t="n">
        <f aca="false">$C44*J$41*P65+$B44*J$42*P65</f>
        <v>9822603.56</v>
      </c>
      <c r="K44" s="43" t="n">
        <f aca="false">$C44*K$41*E65+$B44*K$42*E65</f>
        <v>0</v>
      </c>
      <c r="L44" s="43" t="n">
        <f aca="false">$C44*L$41*F65+$B44*L$42*F65</f>
        <v>0</v>
      </c>
      <c r="M44" s="43" t="n">
        <f aca="false">$C44*M$41*G65+$B44*M$42*G65</f>
        <v>0</v>
      </c>
      <c r="N44" s="43" t="n">
        <f aca="false">$C44*N$41*H65+$B44*N$42*H65</f>
        <v>0</v>
      </c>
      <c r="O44" s="43" t="n">
        <f aca="false">$C44*O$41*I65+$B44*O$42*I65</f>
        <v>0</v>
      </c>
      <c r="P44" s="43" t="n">
        <f aca="false">$C44*P$41*J65+$B44*P$42*J65</f>
        <v>0</v>
      </c>
    </row>
    <row r="45" customFormat="false" ht="12.75" hidden="false" customHeight="false" outlineLevel="0" collapsed="false">
      <c r="A45" s="0" t="s">
        <v>60</v>
      </c>
      <c r="B45" s="2" t="n">
        <v>0</v>
      </c>
      <c r="C45" s="2" t="n">
        <v>0.249</v>
      </c>
      <c r="D45" s="43" t="n">
        <f aca="false">$C45*D$41*(J66)+$B45*D$42*(J66)</f>
        <v>201141.8016</v>
      </c>
      <c r="E45" s="43" t="n">
        <f aca="false">$C45*E$41*(K66)+$B45*E$42*(K66)</f>
        <v>1076.0784</v>
      </c>
      <c r="F45" s="43" t="n">
        <f aca="false">$C45*F$41*(L66)+$B45*F$42*(L66)</f>
        <v>57125.6547</v>
      </c>
      <c r="G45" s="43" t="n">
        <f aca="false">$C45*G$41*(M66)+$B45*G$42*(M66)</f>
        <v>438848.4066</v>
      </c>
      <c r="H45" s="43" t="n">
        <f aca="false">$C45*H$41*(N66)+$B45*H$42*(N66)</f>
        <v>1024875.4593</v>
      </c>
      <c r="I45" s="43" t="n">
        <f aca="false">$C45*I$41*(O66)+$B45*I$42*(O66)</f>
        <v>1759828.914</v>
      </c>
      <c r="J45" s="43" t="n">
        <f aca="false">$C45*J$41*(P66)+$B45*J$42*(P66)</f>
        <v>1927696.995</v>
      </c>
      <c r="K45" s="43" t="n">
        <f aca="false">$C45*K$41*(E66)+$B45*K$42*(E66)</f>
        <v>0</v>
      </c>
      <c r="L45" s="43" t="n">
        <f aca="false">$C45*L$41*(F66)+$B45*L$42*(F66)</f>
        <v>0</v>
      </c>
      <c r="M45" s="43" t="n">
        <f aca="false">$C45*M$41*(G66)+$B45*M$42*(G66)</f>
        <v>0</v>
      </c>
      <c r="N45" s="43" t="n">
        <f aca="false">$C45*N$41*(H66)+$B45*N$42*(H66)</f>
        <v>0</v>
      </c>
      <c r="O45" s="43" t="n">
        <f aca="false">$C45*O$41*(I66)+$B45*O$42*(I66)</f>
        <v>0</v>
      </c>
      <c r="P45" s="43" t="n">
        <f aca="false">$C45*P$41*(J66)+$B45*P$42*(J66)</f>
        <v>0</v>
      </c>
    </row>
    <row r="46" customFormat="false" ht="12.75" hidden="false" customHeight="false" outlineLevel="0" collapsed="false">
      <c r="A46" s="0" t="s">
        <v>61</v>
      </c>
      <c r="B46" s="2" t="n">
        <v>0</v>
      </c>
      <c r="C46" s="2" t="n">
        <v>0.424</v>
      </c>
      <c r="D46" s="43" t="n">
        <f aca="false">$C46*D$41*J67+$B46*D$42*J67</f>
        <v>2869.632</v>
      </c>
      <c r="E46" s="43" t="n">
        <f aca="false">$C46*E$41*K67+$B46*E$42*K67</f>
        <v>16.112</v>
      </c>
      <c r="F46" s="43" t="n">
        <f aca="false">$C46*F$41*L67+$B46*F$42*L67</f>
        <v>849.908</v>
      </c>
      <c r="G46" s="43" t="n">
        <f aca="false">$C46*G$41*M67+$B46*G$42*M67</f>
        <v>6727.2688</v>
      </c>
      <c r="H46" s="43" t="n">
        <f aca="false">$C46*H$41*N67+$B46*H$42*N67</f>
        <v>15517.5944</v>
      </c>
      <c r="I46" s="43" t="n">
        <f aca="false">$C46*I$41*O67+$B46*I$42*O67</f>
        <v>26164.5312</v>
      </c>
      <c r="J46" s="43" t="n">
        <f aca="false">$C46*J$41*P67+$B46*J$42*P67</f>
        <v>28284.616</v>
      </c>
      <c r="K46" s="43" t="n">
        <f aca="false">$C46*K$41*E67+$B46*K$42*E67</f>
        <v>0</v>
      </c>
      <c r="L46" s="43" t="n">
        <f aca="false">$C46*L$41*F67+$B46*L$42*F67</f>
        <v>0</v>
      </c>
      <c r="M46" s="43" t="n">
        <f aca="false">$C46*M$41*G67+$B46*M$42*G67</f>
        <v>0</v>
      </c>
      <c r="N46" s="43" t="n">
        <f aca="false">$C46*N$41*H67+$B46*N$42*H67</f>
        <v>0</v>
      </c>
      <c r="O46" s="43" t="n">
        <f aca="false">$C46*O$41*I67+$B46*O$42*I67</f>
        <v>0</v>
      </c>
      <c r="P46" s="43" t="n">
        <f aca="false">$C46*P$41*J67+$B46*P$42*J67</f>
        <v>0</v>
      </c>
    </row>
    <row r="47" customFormat="false" ht="12.75" hidden="false" customHeight="false" outlineLevel="0" collapsed="false">
      <c r="B47" s="2"/>
      <c r="C47" s="2"/>
      <c r="D47" s="44" t="n">
        <f aca="false">SUM(D44:D46)</f>
        <v>1688657.3691</v>
      </c>
      <c r="E47" s="44" t="n">
        <f aca="false">SUM(E44:E46)</f>
        <v>512729.3611</v>
      </c>
      <c r="F47" s="44" t="n">
        <f aca="false">SUM(F44:F46)</f>
        <v>861827.0962</v>
      </c>
      <c r="G47" s="44" t="n">
        <f aca="false">SUM(G44:G46)</f>
        <v>3069727.6876</v>
      </c>
      <c r="H47" s="44" t="n">
        <f aca="false">SUM(H44:H46)</f>
        <v>6526098.6665</v>
      </c>
      <c r="I47" s="44" t="n">
        <f aca="false">SUM(I44:I46)</f>
        <v>10839345.6517</v>
      </c>
      <c r="J47" s="44" t="n">
        <f aca="false">SUM(J44:J46)</f>
        <v>11778585.171</v>
      </c>
      <c r="K47" s="44" t="n">
        <f aca="false">SUM(K44:K46)</f>
        <v>0</v>
      </c>
      <c r="L47" s="44" t="n">
        <f aca="false">SUM(L44:L46)</f>
        <v>0</v>
      </c>
      <c r="M47" s="44" t="n">
        <f aca="false">SUM(M44:M46)</f>
        <v>0</v>
      </c>
      <c r="N47" s="44" t="n">
        <f aca="false">SUM(N44:N46)</f>
        <v>0</v>
      </c>
      <c r="O47" s="44" t="n">
        <f aca="false">SUM(O44:O46)</f>
        <v>0</v>
      </c>
      <c r="P47" s="44" t="n">
        <f aca="false">SUM(P44:P46)</f>
        <v>0</v>
      </c>
    </row>
    <row r="48" customFormat="false" ht="12.75" hidden="false" customHeight="false" outlineLevel="0" collapsed="false">
      <c r="B48" s="2"/>
      <c r="C48" s="2"/>
      <c r="D48" s="43"/>
      <c r="E48" s="43"/>
      <c r="F48" s="43"/>
      <c r="G48" s="43"/>
      <c r="H48" s="43"/>
      <c r="I48" s="43"/>
      <c r="J48" s="43"/>
      <c r="K48" s="43"/>
      <c r="L48" s="43"/>
      <c r="M48" s="43"/>
      <c r="N48" s="43"/>
      <c r="O48" s="43"/>
      <c r="P48" s="43"/>
    </row>
    <row r="49" customFormat="false" ht="12.75" hidden="false" customHeight="false" outlineLevel="0" collapsed="false">
      <c r="B49" s="45"/>
      <c r="C49" s="45"/>
      <c r="D49" s="43"/>
      <c r="E49" s="43"/>
      <c r="F49" s="43"/>
      <c r="G49" s="43"/>
      <c r="H49" s="43"/>
      <c r="I49" s="43"/>
      <c r="J49" s="43"/>
      <c r="K49" s="43"/>
      <c r="L49" s="43"/>
      <c r="M49" s="43"/>
      <c r="N49" s="43"/>
      <c r="O49" s="43"/>
      <c r="P49" s="43"/>
    </row>
    <row r="50" customFormat="false" ht="12.75" hidden="false" customHeight="false" outlineLevel="0" collapsed="false">
      <c r="D50" s="43"/>
      <c r="E50" s="43"/>
      <c r="F50" s="43"/>
      <c r="G50" s="43"/>
      <c r="H50" s="43"/>
      <c r="I50" s="43"/>
      <c r="J50" s="43"/>
      <c r="K50" s="43"/>
      <c r="L50" s="43"/>
      <c r="M50" s="43"/>
      <c r="N50" s="43"/>
      <c r="O50" s="43"/>
      <c r="P50" s="43"/>
    </row>
    <row r="51" customFormat="false" ht="12.75" hidden="false" customHeight="false" outlineLevel="0" collapsed="false">
      <c r="A51" s="8" t="s">
        <v>62</v>
      </c>
      <c r="B51" s="3"/>
      <c r="D51" s="46" t="n">
        <v>39264</v>
      </c>
      <c r="E51" s="46" t="n">
        <v>39295</v>
      </c>
      <c r="F51" s="46" t="n">
        <v>39326</v>
      </c>
      <c r="G51" s="46" t="n">
        <v>39356</v>
      </c>
      <c r="H51" s="46" t="n">
        <v>39387</v>
      </c>
      <c r="I51" s="46" t="n">
        <v>39417</v>
      </c>
      <c r="J51" s="46" t="n">
        <v>39448</v>
      </c>
      <c r="K51" s="46" t="n">
        <v>39479</v>
      </c>
      <c r="L51" s="46" t="n">
        <v>39508</v>
      </c>
      <c r="M51" s="46" t="n">
        <v>39539</v>
      </c>
      <c r="N51" s="46" t="n">
        <v>39569</v>
      </c>
      <c r="O51" s="46" t="n">
        <v>39600</v>
      </c>
      <c r="P51" s="46" t="s">
        <v>63</v>
      </c>
    </row>
    <row r="52" customFormat="false" ht="12.75" hidden="false" customHeight="false" outlineLevel="0" collapsed="false">
      <c r="A52" s="2" t="s">
        <v>64</v>
      </c>
      <c r="B52" s="2"/>
      <c r="C52" s="2"/>
      <c r="D52" s="18" t="n">
        <v>44</v>
      </c>
      <c r="E52" s="18" t="n">
        <v>42</v>
      </c>
      <c r="F52" s="18" t="n">
        <v>196</v>
      </c>
      <c r="G52" s="18" t="n">
        <v>554</v>
      </c>
      <c r="H52" s="18" t="n">
        <v>897</v>
      </c>
      <c r="I52" s="18" t="n">
        <v>1168</v>
      </c>
      <c r="J52" s="18" t="n">
        <v>1169</v>
      </c>
      <c r="K52" s="18" t="n">
        <v>916</v>
      </c>
      <c r="L52" s="18" t="n">
        <v>790</v>
      </c>
      <c r="M52" s="18" t="n">
        <v>557</v>
      </c>
      <c r="N52" s="18" t="n">
        <v>338</v>
      </c>
      <c r="O52" s="18" t="n">
        <v>149</v>
      </c>
      <c r="P52" s="43" t="n">
        <f aca="false">SUM(D52:O52)</f>
        <v>6820</v>
      </c>
    </row>
    <row r="53" customFormat="false" ht="12.75" hidden="false" customHeight="false" outlineLevel="0" collapsed="false">
      <c r="A53" s="2" t="s">
        <v>65</v>
      </c>
      <c r="B53" s="2"/>
      <c r="C53" s="2"/>
      <c r="D53" s="47" t="n">
        <v>0</v>
      </c>
      <c r="E53" s="47" t="n">
        <v>27</v>
      </c>
      <c r="F53" s="47" t="n">
        <v>194</v>
      </c>
      <c r="G53" s="47" t="n">
        <v>553</v>
      </c>
      <c r="H53" s="47" t="n">
        <v>894</v>
      </c>
      <c r="I53" s="48" t="n">
        <v>1126</v>
      </c>
      <c r="J53" s="49" t="n">
        <v>1169</v>
      </c>
      <c r="K53" s="49" t="n">
        <v>916</v>
      </c>
      <c r="L53" s="49" t="n">
        <v>790</v>
      </c>
      <c r="M53" s="49" t="n">
        <v>557</v>
      </c>
      <c r="N53" s="49" t="n">
        <v>338</v>
      </c>
      <c r="O53" s="49" t="n">
        <v>149</v>
      </c>
      <c r="P53" s="43" t="n">
        <f aca="false">SUM(D53:O53)</f>
        <v>6713</v>
      </c>
    </row>
    <row r="54" customFormat="false" ht="12.75" hidden="false" customHeight="false" outlineLevel="0" collapsed="false">
      <c r="A54" s="2" t="s">
        <v>66</v>
      </c>
      <c r="B54" s="4"/>
      <c r="C54" s="2"/>
      <c r="D54" s="17" t="n">
        <f aca="false">D52-D53</f>
        <v>44</v>
      </c>
      <c r="E54" s="17" t="n">
        <f aca="false">E52-E53</f>
        <v>15</v>
      </c>
      <c r="F54" s="17" t="n">
        <f aca="false">F52-F53</f>
        <v>2</v>
      </c>
      <c r="G54" s="17" t="n">
        <f aca="false">G52-G53</f>
        <v>1</v>
      </c>
      <c r="H54" s="17" t="n">
        <f aca="false">H52-H53</f>
        <v>3</v>
      </c>
      <c r="I54" s="17" t="n">
        <f aca="false">I52-I53</f>
        <v>42</v>
      </c>
      <c r="J54" s="17" t="n">
        <f aca="false">J52-J53</f>
        <v>0</v>
      </c>
      <c r="K54" s="17" t="n">
        <f aca="false">K52-K53</f>
        <v>0</v>
      </c>
      <c r="L54" s="17" t="n">
        <f aca="false">L52-L53</f>
        <v>0</v>
      </c>
      <c r="M54" s="17" t="n">
        <f aca="false">M52-M53</f>
        <v>0</v>
      </c>
      <c r="N54" s="17" t="n">
        <f aca="false">N52-N53</f>
        <v>0</v>
      </c>
      <c r="O54" s="17" t="n">
        <f aca="false">O52-O53</f>
        <v>0</v>
      </c>
      <c r="P54" s="17" t="n">
        <f aca="false">P52-P53</f>
        <v>107</v>
      </c>
    </row>
    <row r="55" customFormat="false" ht="12.75" hidden="false" customHeight="false" outlineLevel="0" collapsed="false">
      <c r="A55" s="2"/>
      <c r="B55" s="2"/>
      <c r="C55" s="2"/>
      <c r="D55" s="18"/>
      <c r="E55" s="18"/>
      <c r="F55" s="18"/>
      <c r="G55" s="18"/>
      <c r="H55" s="18"/>
      <c r="I55" s="18"/>
      <c r="J55" s="18"/>
      <c r="K55" s="18"/>
      <c r="L55" s="18"/>
      <c r="M55" s="18"/>
      <c r="N55" s="18"/>
      <c r="O55" s="18"/>
      <c r="P55" s="18"/>
    </row>
    <row r="56" customFormat="false" ht="12.75" hidden="false" customHeight="false" outlineLevel="0" collapsed="false">
      <c r="A56" s="21" t="s">
        <v>56</v>
      </c>
      <c r="B56" s="42" t="s">
        <v>57</v>
      </c>
      <c r="C56" s="21" t="s">
        <v>58</v>
      </c>
      <c r="D56" s="43"/>
      <c r="E56" s="43"/>
      <c r="F56" s="43"/>
      <c r="G56" s="43"/>
      <c r="H56" s="43"/>
      <c r="I56" s="43"/>
      <c r="J56" s="43"/>
      <c r="K56" s="43"/>
      <c r="L56" s="43"/>
      <c r="M56" s="43"/>
      <c r="N56" s="43"/>
      <c r="O56" s="43"/>
      <c r="P56" s="43"/>
    </row>
    <row r="57" customFormat="false" ht="12.75" hidden="false" customHeight="false" outlineLevel="0" collapsed="false">
      <c r="A57" s="0" t="s">
        <v>59</v>
      </c>
      <c r="B57" s="2" t="n">
        <v>7</v>
      </c>
      <c r="C57" s="2" t="n">
        <v>0.11</v>
      </c>
      <c r="D57" s="43" t="n">
        <f aca="false">D$54*$C57*K65</f>
        <v>572441.32</v>
      </c>
      <c r="E57" s="43" t="n">
        <f aca="false">E$54*$C57*L65</f>
        <v>195526.65</v>
      </c>
      <c r="F57" s="43" t="n">
        <f aca="false">F$54*$C57*M65</f>
        <v>26154.26</v>
      </c>
      <c r="G57" s="43" t="n">
        <f aca="false">G$54*$C57*N65</f>
        <v>13136.64</v>
      </c>
      <c r="H57" s="43" t="n">
        <f aca="false">H$54*$C57*O65</f>
        <v>39655.77</v>
      </c>
      <c r="I57" s="43" t="n">
        <f aca="false">I$54*$C57*P65</f>
        <v>556733.1</v>
      </c>
      <c r="J57" s="43" t="n">
        <f aca="false">J$54*$C57*E65</f>
        <v>0</v>
      </c>
      <c r="K57" s="43" t="n">
        <f aca="false">K$54*$C57*F65</f>
        <v>0</v>
      </c>
      <c r="L57" s="43" t="n">
        <f aca="false">L$54*$C57*G65</f>
        <v>0</v>
      </c>
      <c r="M57" s="43" t="n">
        <f aca="false">M$54*$C57*H65</f>
        <v>0</v>
      </c>
      <c r="N57" s="43" t="n">
        <f aca="false">N$54*$C57*I65</f>
        <v>0</v>
      </c>
      <c r="O57" s="43" t="n">
        <f aca="false">O$54*$C57*J65</f>
        <v>0</v>
      </c>
      <c r="P57" s="43" t="n">
        <f aca="false">SUM(D57:O57)</f>
        <v>1403647.74</v>
      </c>
    </row>
    <row r="58" customFormat="false" ht="12.75" hidden="false" customHeight="false" outlineLevel="0" collapsed="false">
      <c r="A58" s="0" t="s">
        <v>60</v>
      </c>
      <c r="B58" s="2" t="n">
        <v>0</v>
      </c>
      <c r="C58" s="2" t="n">
        <v>0.249</v>
      </c>
      <c r="D58" s="43" t="n">
        <f aca="false">D$54*$C58*(K66)</f>
        <v>118368.624</v>
      </c>
      <c r="E58" s="43" t="n">
        <f aca="false">E$54*$C58*(L66)</f>
        <v>40610.655</v>
      </c>
      <c r="F58" s="43" t="n">
        <f aca="false">F$54*$C58*(M66)</f>
        <v>5421.228</v>
      </c>
      <c r="G58" s="43" t="n">
        <f aca="false">G$54*$C58*(N66)</f>
        <v>2716.341</v>
      </c>
      <c r="H58" s="43" t="n">
        <f aca="false">H$54*$C58*(O66)</f>
        <v>8213.265</v>
      </c>
      <c r="I58" s="43" t="n">
        <f aca="false">I$54*$C58*(P66)</f>
        <v>115299.45</v>
      </c>
      <c r="J58" s="43" t="n">
        <f aca="false">J$54*$C58*(E66)</f>
        <v>0</v>
      </c>
      <c r="K58" s="43" t="n">
        <f aca="false">K$54*$C58*(F66)</f>
        <v>0</v>
      </c>
      <c r="L58" s="43" t="n">
        <f aca="false">L$54*$C58*(G66)</f>
        <v>0</v>
      </c>
      <c r="M58" s="43" t="n">
        <f aca="false">M$54*$C58*(H66)</f>
        <v>0</v>
      </c>
      <c r="N58" s="43" t="n">
        <f aca="false">N$54*$C58*(I66)</f>
        <v>0</v>
      </c>
      <c r="O58" s="43" t="n">
        <f aca="false">O$54*$C58*(J66)</f>
        <v>0</v>
      </c>
      <c r="P58" s="43" t="n">
        <f aca="false">SUM(D58:O58)</f>
        <v>290629.563</v>
      </c>
    </row>
    <row r="59" customFormat="false" ht="12.75" hidden="false" customHeight="false" outlineLevel="0" collapsed="false">
      <c r="A59" s="0" t="s">
        <v>61</v>
      </c>
      <c r="B59" s="2" t="n">
        <v>0</v>
      </c>
      <c r="C59" s="2" t="n">
        <v>0.424</v>
      </c>
      <c r="D59" s="43" t="n">
        <f aca="false">D$54*$C59*K67</f>
        <v>1772.32</v>
      </c>
      <c r="E59" s="43" t="n">
        <f aca="false">E$54*$C59*L67</f>
        <v>604.2</v>
      </c>
      <c r="F59" s="43" t="n">
        <f aca="false">F$54*$C59*M67</f>
        <v>83.104</v>
      </c>
      <c r="G59" s="43" t="n">
        <f aca="false">G$54*$C59*N67</f>
        <v>41.128</v>
      </c>
      <c r="H59" s="43" t="n">
        <f aca="false">H$54*$C59*O67</f>
        <v>122.112</v>
      </c>
      <c r="I59" s="43" t="n">
        <f aca="false">I$54*$C59*P67</f>
        <v>1691.76</v>
      </c>
      <c r="J59" s="43" t="n">
        <f aca="false">J$54*$C59*E67</f>
        <v>0</v>
      </c>
      <c r="K59" s="43" t="n">
        <f aca="false">K$54*$C59*F67</f>
        <v>0</v>
      </c>
      <c r="L59" s="43" t="n">
        <f aca="false">L$54*$C59*G67</f>
        <v>0</v>
      </c>
      <c r="M59" s="43" t="n">
        <f aca="false">M$54*$C59*H67</f>
        <v>0</v>
      </c>
      <c r="N59" s="43" t="n">
        <f aca="false">N$54*$C59*I67</f>
        <v>0</v>
      </c>
      <c r="O59" s="43" t="n">
        <f aca="false">O$54*$C59*J67</f>
        <v>0</v>
      </c>
      <c r="P59" s="43" t="n">
        <f aca="false">SUM(D59:O59)</f>
        <v>4314.624</v>
      </c>
    </row>
    <row r="60" customFormat="false" ht="12.75" hidden="false" customHeight="false" outlineLevel="0" collapsed="false">
      <c r="A60" s="2"/>
      <c r="B60" s="2"/>
      <c r="C60" s="2"/>
      <c r="D60" s="17" t="n">
        <f aca="false">SUM(D57:D59)</f>
        <v>692582.264</v>
      </c>
      <c r="E60" s="17" t="n">
        <f aca="false">SUM(E57:E59)</f>
        <v>236741.505</v>
      </c>
      <c r="F60" s="17" t="n">
        <f aca="false">SUM(F57:F59)</f>
        <v>31658.592</v>
      </c>
      <c r="G60" s="17" t="n">
        <f aca="false">SUM(G57:G59)</f>
        <v>15894.109</v>
      </c>
      <c r="H60" s="17" t="n">
        <f aca="false">SUM(H57:H59)</f>
        <v>47991.147</v>
      </c>
      <c r="I60" s="17" t="n">
        <f aca="false">SUM(I57:I59)</f>
        <v>673724.31</v>
      </c>
      <c r="J60" s="17" t="n">
        <f aca="false">SUM(J57:J59)</f>
        <v>0</v>
      </c>
      <c r="K60" s="17" t="n">
        <f aca="false">SUM(K57:K59)</f>
        <v>0</v>
      </c>
      <c r="L60" s="17" t="n">
        <f aca="false">SUM(L57:L59)</f>
        <v>0</v>
      </c>
      <c r="M60" s="17" t="n">
        <f aca="false">SUM(M57:M59)</f>
        <v>0</v>
      </c>
      <c r="N60" s="17" t="n">
        <f aca="false">SUM(N57:N59)</f>
        <v>0</v>
      </c>
      <c r="O60" s="17" t="n">
        <f aca="false">SUM(O57:O59)</f>
        <v>0</v>
      </c>
      <c r="P60" s="17" t="n">
        <f aca="false">SUM(P57:P59)</f>
        <v>1698591.927</v>
      </c>
    </row>
    <row r="61" customFormat="false" ht="12.75" hidden="false" customHeight="false" outlineLevel="0" collapsed="false">
      <c r="A61" s="2"/>
      <c r="B61" s="2"/>
      <c r="C61" s="2"/>
      <c r="D61" s="2"/>
      <c r="E61" s="2"/>
      <c r="F61" s="2"/>
      <c r="G61" s="2"/>
      <c r="H61" s="2"/>
      <c r="I61" s="2"/>
      <c r="J61" s="2"/>
      <c r="K61" s="2"/>
      <c r="L61" s="2"/>
      <c r="M61" s="2"/>
      <c r="N61" s="2"/>
      <c r="O61" s="2"/>
      <c r="P61" s="2"/>
    </row>
    <row r="62" customFormat="false" ht="12.75" hidden="false" customHeight="false" outlineLevel="0" collapsed="false">
      <c r="B62" s="2"/>
      <c r="C62" s="2"/>
      <c r="D62" s="43"/>
      <c r="E62" s="43"/>
      <c r="F62" s="43"/>
      <c r="G62" s="43"/>
      <c r="H62" s="43"/>
      <c r="I62" s="43"/>
      <c r="J62" s="43"/>
      <c r="K62" s="43"/>
      <c r="L62" s="43"/>
      <c r="M62" s="43"/>
      <c r="N62" s="43"/>
      <c r="O62" s="43"/>
      <c r="P62" s="43"/>
    </row>
    <row r="63" customFormat="false" ht="12.75" hidden="false" customHeight="false" outlineLevel="0" collapsed="false">
      <c r="B63" s="3"/>
      <c r="C63" s="45"/>
      <c r="D63" s="16"/>
      <c r="E63" s="16"/>
      <c r="F63" s="16"/>
      <c r="G63" s="16"/>
      <c r="H63" s="16"/>
      <c r="I63" s="16"/>
      <c r="J63" s="16"/>
      <c r="K63" s="16"/>
      <c r="L63" s="16"/>
      <c r="M63" s="16"/>
      <c r="N63" s="16"/>
      <c r="O63" s="16"/>
      <c r="P63" s="43"/>
    </row>
    <row r="64" customFormat="false" ht="12.75" hidden="false" customHeight="false" outlineLevel="0" collapsed="false">
      <c r="A64" s="1" t="s">
        <v>67</v>
      </c>
      <c r="B64" s="2"/>
      <c r="C64" s="2"/>
      <c r="D64" s="46" t="n">
        <v>37956</v>
      </c>
      <c r="E64" s="46" t="n">
        <v>37987</v>
      </c>
      <c r="F64" s="46" t="n">
        <v>38018</v>
      </c>
      <c r="G64" s="46" t="n">
        <v>38047</v>
      </c>
      <c r="H64" s="46" t="n">
        <v>38078</v>
      </c>
      <c r="I64" s="46" t="n">
        <v>38108</v>
      </c>
      <c r="J64" s="46" t="n">
        <v>38139</v>
      </c>
      <c r="K64" s="46" t="n">
        <v>38169</v>
      </c>
      <c r="L64" s="46" t="n">
        <v>38200</v>
      </c>
      <c r="M64" s="46" t="n">
        <v>38231</v>
      </c>
      <c r="N64" s="46" t="n">
        <v>38261</v>
      </c>
      <c r="O64" s="46" t="n">
        <v>38292</v>
      </c>
      <c r="P64" s="46" t="n">
        <v>38322</v>
      </c>
    </row>
    <row r="65" customFormat="false" ht="12.75" hidden="false" customHeight="false" outlineLevel="0" collapsed="false">
      <c r="A65" s="0" t="s">
        <v>68</v>
      </c>
      <c r="B65" s="2" t="s">
        <v>69</v>
      </c>
      <c r="C65" s="2"/>
      <c r="D65" s="9" t="n">
        <v>117874</v>
      </c>
      <c r="E65" s="9" t="n">
        <v>118080</v>
      </c>
      <c r="F65" s="9" t="n">
        <v>118182</v>
      </c>
      <c r="G65" s="9" t="n">
        <v>118187</v>
      </c>
      <c r="H65" s="9" t="n">
        <v>118186</v>
      </c>
      <c r="I65" s="9" t="n">
        <v>118175</v>
      </c>
      <c r="J65" s="9" t="n">
        <v>118209</v>
      </c>
      <c r="K65" s="9" t="n">
        <v>118273</v>
      </c>
      <c r="L65" s="9" t="n">
        <v>118501</v>
      </c>
      <c r="M65" s="9" t="n">
        <v>118883</v>
      </c>
      <c r="N65" s="9" t="n">
        <v>119424</v>
      </c>
      <c r="O65" s="9" t="n">
        <v>120169</v>
      </c>
      <c r="P65" s="9" t="n">
        <v>120505</v>
      </c>
    </row>
    <row r="66" customFormat="false" ht="12.75" hidden="false" customHeight="false" outlineLevel="0" collapsed="false">
      <c r="B66" s="4" t="s">
        <v>70</v>
      </c>
      <c r="C66" s="2"/>
      <c r="D66" s="9" t="n">
        <v>10668</v>
      </c>
      <c r="E66" s="9" t="n">
        <v>10647</v>
      </c>
      <c r="F66" s="9" t="n">
        <v>10737</v>
      </c>
      <c r="G66" s="9" t="n">
        <v>10714</v>
      </c>
      <c r="H66" s="9" t="n">
        <v>10698</v>
      </c>
      <c r="I66" s="9" t="n">
        <v>10735</v>
      </c>
      <c r="J66" s="9" t="n">
        <v>10742</v>
      </c>
      <c r="K66" s="9" t="n">
        <v>10804</v>
      </c>
      <c r="L66" s="9" t="n">
        <v>10873</v>
      </c>
      <c r="M66" s="9" t="n">
        <v>10886</v>
      </c>
      <c r="N66" s="9" t="n">
        <v>10909</v>
      </c>
      <c r="O66" s="9" t="n">
        <v>10995</v>
      </c>
      <c r="P66" s="9" t="n">
        <v>11025</v>
      </c>
    </row>
    <row r="67" customFormat="false" ht="12.75" hidden="false" customHeight="false" outlineLevel="0" collapsed="false">
      <c r="B67" s="2" t="s">
        <v>71</v>
      </c>
      <c r="C67" s="2"/>
      <c r="D67" s="9" t="n">
        <v>94</v>
      </c>
      <c r="E67" s="9" t="n">
        <v>93</v>
      </c>
      <c r="F67" s="9" t="n">
        <v>92</v>
      </c>
      <c r="G67" s="9" t="n">
        <v>92</v>
      </c>
      <c r="H67" s="9" t="n">
        <v>92</v>
      </c>
      <c r="I67" s="9" t="n">
        <v>93</v>
      </c>
      <c r="J67" s="9" t="n">
        <v>90</v>
      </c>
      <c r="K67" s="9" t="n">
        <v>95</v>
      </c>
      <c r="L67" s="9" t="n">
        <v>95</v>
      </c>
      <c r="M67" s="9" t="n">
        <v>98</v>
      </c>
      <c r="N67" s="9" t="n">
        <v>97</v>
      </c>
      <c r="O67" s="9" t="n">
        <v>96</v>
      </c>
      <c r="P67" s="9" t="n">
        <v>95</v>
      </c>
    </row>
    <row r="68" customFormat="false" ht="12.75" hidden="false" customHeight="false" outlineLevel="0" collapsed="false">
      <c r="B68" s="2" t="s">
        <v>72</v>
      </c>
      <c r="C68" s="2"/>
      <c r="D68" s="9"/>
      <c r="E68" s="9" t="n">
        <v>20</v>
      </c>
      <c r="F68" s="9" t="n">
        <v>20</v>
      </c>
      <c r="G68" s="9" t="n">
        <v>20</v>
      </c>
      <c r="H68" s="9" t="n">
        <v>20</v>
      </c>
      <c r="I68" s="9" t="n">
        <v>20</v>
      </c>
      <c r="J68" s="9" t="n">
        <v>20</v>
      </c>
      <c r="K68" s="9" t="n">
        <v>20</v>
      </c>
      <c r="L68" s="9" t="n">
        <v>21</v>
      </c>
      <c r="M68" s="9" t="n">
        <v>21</v>
      </c>
      <c r="N68" s="9" t="n">
        <v>21</v>
      </c>
      <c r="O68" s="9" t="n">
        <v>21</v>
      </c>
      <c r="P68" s="9" t="n">
        <v>21</v>
      </c>
    </row>
    <row r="69" customFormat="false" ht="12.75" hidden="false" customHeight="false" outlineLevel="0" collapsed="false">
      <c r="A69" s="2" t="s">
        <v>73</v>
      </c>
      <c r="B69" s="2"/>
      <c r="C69" s="2"/>
      <c r="D69" s="50" t="n">
        <f aca="false">SUM(D65:D68)</f>
        <v>128636</v>
      </c>
      <c r="E69" s="50" t="n">
        <f aca="false">SUM(E65:E68)</f>
        <v>128840</v>
      </c>
      <c r="F69" s="50" t="n">
        <f aca="false">SUM(F65:F68)</f>
        <v>129031</v>
      </c>
      <c r="G69" s="50" t="n">
        <f aca="false">SUM(G65:G68)</f>
        <v>129013</v>
      </c>
      <c r="H69" s="50" t="n">
        <f aca="false">SUM(H65:H68)</f>
        <v>128996</v>
      </c>
      <c r="I69" s="50" t="n">
        <f aca="false">SUM(I65:I68)</f>
        <v>129023</v>
      </c>
      <c r="J69" s="50" t="n">
        <f aca="false">SUM(J65:J68)</f>
        <v>129061</v>
      </c>
      <c r="K69" s="50" t="n">
        <f aca="false">SUM(K65:K68)</f>
        <v>129192</v>
      </c>
      <c r="L69" s="50" t="n">
        <f aca="false">SUM(L65:L68)</f>
        <v>129490</v>
      </c>
      <c r="M69" s="50" t="n">
        <f aca="false">SUM(M65:M68)</f>
        <v>129888</v>
      </c>
      <c r="N69" s="50" t="n">
        <f aca="false">SUM(N65:N68)</f>
        <v>130451</v>
      </c>
      <c r="O69" s="50" t="n">
        <f aca="false">SUM(O65:O68)</f>
        <v>131281</v>
      </c>
      <c r="P69" s="50" t="n">
        <f aca="false">SUM(P65:P68)</f>
        <v>131646</v>
      </c>
    </row>
  </sheetData>
  <mergeCells count="1">
    <mergeCell ref="A31:P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5045" ySplit="0" topLeftCell="K1" activePane="topLeft" state="split"/>
      <selection pane="topLeft" activeCell="E30" activeCellId="0" sqref="E29:E30"/>
      <selection pane="topRight" activeCell="K1" activeCellId="0" sqref="K1"/>
    </sheetView>
  </sheetViews>
  <sheetFormatPr defaultColWidth="9.13671875" defaultRowHeight="12.75" zeroHeight="false" outlineLevelRow="0" outlineLevelCol="0"/>
  <cols>
    <col collapsed="false" customWidth="true" hidden="false" outlineLevel="0" max="1" min="1" style="2" width="9.99"/>
    <col collapsed="false" customWidth="true" hidden="false" outlineLevel="0" max="2" min="2" style="2" width="17.85"/>
    <col collapsed="false" customWidth="true" hidden="false" outlineLevel="0" max="3" min="3" style="2" width="9.56"/>
    <col collapsed="false" customWidth="true" hidden="false" outlineLevel="0" max="4" min="4" style="2" width="13.56"/>
    <col collapsed="false" customWidth="true" hidden="false" outlineLevel="0" max="5" min="5" style="2" width="13.41"/>
    <col collapsed="false" customWidth="true" hidden="false" outlineLevel="0" max="6" min="6" style="2" width="12.99"/>
    <col collapsed="false" customWidth="true" hidden="false" outlineLevel="0" max="9" min="7" style="2" width="12.85"/>
    <col collapsed="false" customWidth="true" hidden="false" outlineLevel="0" max="10" min="10" style="2" width="14.56"/>
    <col collapsed="false" customWidth="true" hidden="false" outlineLevel="0" max="11" min="11" style="2" width="14.14"/>
    <col collapsed="false" customWidth="true" hidden="false" outlineLevel="0" max="12" min="12" style="2" width="13.99"/>
    <col collapsed="false" customWidth="true" hidden="false" outlineLevel="0" max="13" min="13" style="2" width="10.28"/>
    <col collapsed="false" customWidth="false" hidden="false" outlineLevel="0" max="257" min="14" style="2"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74</v>
      </c>
    </row>
    <row r="5" customFormat="false" ht="12.75" hidden="false" customHeight="false" outlineLevel="0" collapsed="false">
      <c r="A5" s="1" t="s">
        <v>4</v>
      </c>
    </row>
    <row r="6" customFormat="false" ht="12.75" hidden="false" customHeight="false" outlineLevel="0" collapsed="false">
      <c r="A6" s="1" t="s">
        <v>75</v>
      </c>
    </row>
    <row r="7" customFormat="false" ht="12.75" hidden="false" customHeight="false" outlineLevel="0" collapsed="false">
      <c r="D7" s="5" t="n">
        <v>2007</v>
      </c>
      <c r="E7" s="5" t="n">
        <v>2007</v>
      </c>
      <c r="F7" s="5" t="n">
        <v>2007</v>
      </c>
      <c r="G7" s="5" t="n">
        <v>2007</v>
      </c>
      <c r="H7" s="5" t="n">
        <v>2007</v>
      </c>
      <c r="I7" s="5" t="n">
        <v>2007</v>
      </c>
      <c r="J7" s="5"/>
    </row>
    <row r="8" customFormat="false" ht="12.75" hidden="false" customHeight="false" outlineLevel="0" collapsed="false">
      <c r="D8" s="7" t="s">
        <v>14</v>
      </c>
      <c r="E8" s="7" t="s">
        <v>15</v>
      </c>
      <c r="F8" s="7" t="s">
        <v>16</v>
      </c>
      <c r="G8" s="7" t="s">
        <v>17</v>
      </c>
      <c r="H8" s="7" t="s">
        <v>18</v>
      </c>
      <c r="I8" s="7" t="s">
        <v>19</v>
      </c>
      <c r="J8" s="7" t="s">
        <v>76</v>
      </c>
    </row>
    <row r="9" customFormat="false" ht="12.75" hidden="false" customHeight="false" outlineLevel="0" collapsed="false">
      <c r="A9" s="1" t="s">
        <v>77</v>
      </c>
      <c r="B9" s="1"/>
    </row>
    <row r="10" customFormat="false" ht="12.75" hidden="false" customHeight="false" outlineLevel="0" collapsed="false">
      <c r="A10" s="8" t="s">
        <v>22</v>
      </c>
      <c r="D10" s="51"/>
    </row>
    <row r="11" customFormat="false" ht="12.75" hidden="false" customHeight="false" outlineLevel="0" collapsed="false">
      <c r="A11" s="2" t="s">
        <v>23</v>
      </c>
      <c r="D11" s="52" t="n">
        <v>21292599</v>
      </c>
      <c r="E11" s="52" t="n">
        <v>21234566</v>
      </c>
      <c r="F11" s="52" t="n">
        <v>14472322</v>
      </c>
      <c r="G11" s="52" t="n">
        <v>9724124</v>
      </c>
      <c r="H11" s="52" t="n">
        <v>6113562</v>
      </c>
      <c r="I11" s="52" t="n">
        <v>3664833</v>
      </c>
      <c r="J11" s="16" t="n">
        <f aca="false">SUM(D11:I11)</f>
        <v>76502006</v>
      </c>
      <c r="L11" s="16"/>
    </row>
    <row r="12" customFormat="false" ht="12.75" hidden="false" customHeight="false" outlineLevel="0" collapsed="false">
      <c r="A12" s="2" t="s">
        <v>24</v>
      </c>
      <c r="D12" s="52" t="n">
        <v>-1620408</v>
      </c>
      <c r="E12" s="52" t="n">
        <v>-1565117</v>
      </c>
      <c r="F12" s="52" t="n">
        <v>-1001608</v>
      </c>
      <c r="G12" s="52" t="n">
        <v>-706395</v>
      </c>
      <c r="H12" s="52" t="n">
        <v>-412954</v>
      </c>
      <c r="I12" s="52" t="n">
        <v>-269857</v>
      </c>
      <c r="J12" s="16" t="n">
        <f aca="false">SUM(D12:I12)</f>
        <v>-5576339</v>
      </c>
      <c r="L12" s="16"/>
    </row>
    <row r="13" customFormat="false" ht="12.75" hidden="false" customHeight="false" outlineLevel="0" collapsed="false">
      <c r="A13" s="2" t="s">
        <v>25</v>
      </c>
      <c r="D13" s="9" t="n">
        <f aca="false">-D40</f>
        <v>-11318911.0186</v>
      </c>
      <c r="E13" s="9" t="n">
        <f aca="false">-D14</f>
        <v>-12417092.121</v>
      </c>
      <c r="F13" s="9" t="n">
        <f aca="false">-E14</f>
        <v>-8476763.4074</v>
      </c>
      <c r="G13" s="9" t="n">
        <f aca="false">-F14</f>
        <v>-6557935.2957</v>
      </c>
      <c r="H13" s="9" t="n">
        <f aca="false">-G14</f>
        <v>-5501940.396</v>
      </c>
      <c r="I13" s="9" t="n">
        <f aca="false">-H14</f>
        <v>-2947283.1453</v>
      </c>
      <c r="J13" s="16" t="n">
        <f aca="false">SUM(D13:I13)</f>
        <v>-47219925.384</v>
      </c>
      <c r="L13" s="16"/>
    </row>
    <row r="14" customFormat="false" ht="12.75" hidden="false" customHeight="false" outlineLevel="0" collapsed="false">
      <c r="A14" s="2" t="s">
        <v>26</v>
      </c>
      <c r="D14" s="9" t="n">
        <f aca="false">E40</f>
        <v>12417092.121</v>
      </c>
      <c r="E14" s="9" t="n">
        <f aca="false">F40</f>
        <v>8476763.4074</v>
      </c>
      <c r="F14" s="9" t="n">
        <f aca="false">G40</f>
        <v>6557935.2957</v>
      </c>
      <c r="G14" s="9" t="n">
        <f aca="false">H40</f>
        <v>5501940.396</v>
      </c>
      <c r="H14" s="9" t="n">
        <f aca="false">I40</f>
        <v>2947283.1453</v>
      </c>
      <c r="I14" s="9" t="n">
        <f aca="false">J40</f>
        <v>1688657.3691</v>
      </c>
      <c r="J14" s="16" t="n">
        <f aca="false">SUM(D14:I14)</f>
        <v>37589671.7345</v>
      </c>
      <c r="L14" s="9"/>
    </row>
    <row r="15" customFormat="false" ht="12.75" hidden="false" customHeight="false" outlineLevel="0" collapsed="false">
      <c r="A15" s="2" t="s">
        <v>27</v>
      </c>
      <c r="D15" s="9" t="n">
        <f aca="false">D53</f>
        <v>-1160270.79</v>
      </c>
      <c r="E15" s="9" t="n">
        <f aca="false">E53</f>
        <v>817052.132</v>
      </c>
      <c r="F15" s="9" t="n">
        <f aca="false">F53</f>
        <v>1664980.584</v>
      </c>
      <c r="G15" s="9" t="n">
        <f aca="false">G53</f>
        <v>141329.43</v>
      </c>
      <c r="H15" s="9" t="n">
        <f aca="false">H53</f>
        <v>1068395.396</v>
      </c>
      <c r="I15" s="9" t="n">
        <f aca="false">I53</f>
        <v>204306.804</v>
      </c>
      <c r="J15" s="16" t="n">
        <f aca="false">SUM(D15:I15)</f>
        <v>2735793.556</v>
      </c>
      <c r="L15" s="9"/>
    </row>
    <row r="16" customFormat="false" ht="12.75" hidden="false" customHeight="false" outlineLevel="0" collapsed="false">
      <c r="A16" s="2" t="s">
        <v>28</v>
      </c>
      <c r="D16" s="17" t="n">
        <f aca="false">SUM(D11:D15)</f>
        <v>19610101.3124</v>
      </c>
      <c r="E16" s="17" t="n">
        <f aca="false">SUM(E11:E15)</f>
        <v>16546172.4184</v>
      </c>
      <c r="F16" s="17" t="n">
        <f aca="false">SUM(F11:F15)</f>
        <v>13216866.4723</v>
      </c>
      <c r="G16" s="17" t="n">
        <f aca="false">SUM(G11:G15)</f>
        <v>8103063.5303</v>
      </c>
      <c r="H16" s="17" t="n">
        <f aca="false">SUM(H11:H15)</f>
        <v>4214346.1453</v>
      </c>
      <c r="I16" s="17" t="n">
        <f aca="false">SUM(I11:I15)</f>
        <v>2340657.0278</v>
      </c>
      <c r="J16" s="17" t="n">
        <f aca="false">SUM(J11:J15)</f>
        <v>64031206.9065</v>
      </c>
      <c r="L16" s="9"/>
    </row>
    <row r="17" customFormat="false" ht="12.75" hidden="false" customHeight="false" outlineLevel="0" collapsed="false">
      <c r="D17" s="18"/>
      <c r="E17" s="18"/>
      <c r="F17" s="18"/>
      <c r="G17" s="18"/>
      <c r="H17" s="18"/>
      <c r="I17" s="18"/>
      <c r="J17" s="18"/>
      <c r="L17" s="9"/>
    </row>
    <row r="18" customFormat="false" ht="12.75" hidden="false" customHeight="false" outlineLevel="0" collapsed="false">
      <c r="A18" s="2" t="s">
        <v>29</v>
      </c>
      <c r="D18" s="18" t="n">
        <f aca="false">D16</f>
        <v>19610101.3124</v>
      </c>
      <c r="E18" s="18" t="n">
        <f aca="false">E16</f>
        <v>16546172.4184</v>
      </c>
      <c r="F18" s="18" t="n">
        <f aca="false">F16</f>
        <v>13216866.4723</v>
      </c>
      <c r="G18" s="18" t="n">
        <f aca="false">G16</f>
        <v>8103063.5303</v>
      </c>
      <c r="H18" s="18" t="n">
        <f aca="false">H16</f>
        <v>4214346.1453</v>
      </c>
      <c r="I18" s="18" t="n">
        <f aca="false">I16</f>
        <v>2340657.0278</v>
      </c>
      <c r="J18" s="16" t="n">
        <f aca="false">SUM(D18:I18)</f>
        <v>64031206.9065</v>
      </c>
      <c r="L18" s="9"/>
    </row>
    <row r="19" customFormat="false" ht="12.75" hidden="false" customHeight="false" outlineLevel="0" collapsed="false">
      <c r="A19" s="0" t="s">
        <v>30</v>
      </c>
      <c r="B19" s="0"/>
      <c r="C19" s="0"/>
      <c r="D19" s="19" t="n">
        <v>20224840.4845585</v>
      </c>
      <c r="E19" s="19" t="n">
        <v>16393845.5268028</v>
      </c>
      <c r="F19" s="19" t="n">
        <v>14157245.5443999</v>
      </c>
      <c r="G19" s="19" t="n">
        <v>8557146.21276827</v>
      </c>
      <c r="H19" s="19" t="n">
        <v>4587478.21503755</v>
      </c>
      <c r="I19" s="19" t="n">
        <v>1965935.64041682</v>
      </c>
      <c r="J19" s="16" t="n">
        <f aca="false">SUM(D19:I19)</f>
        <v>65886491.6239838</v>
      </c>
    </row>
    <row r="20" customFormat="false" ht="12.75" hidden="false" customHeight="false" outlineLevel="0" collapsed="false">
      <c r="A20" s="2" t="s">
        <v>31</v>
      </c>
      <c r="C20" s="0"/>
      <c r="D20" s="20" t="n">
        <f aca="false">D18-D19</f>
        <v>-614739.172158469</v>
      </c>
      <c r="E20" s="20" t="n">
        <f aca="false">E18-E19</f>
        <v>152326.891597247</v>
      </c>
      <c r="F20" s="20" t="n">
        <f aca="false">F18-F19</f>
        <v>-940379.072099894</v>
      </c>
      <c r="G20" s="20" t="n">
        <f aca="false">G18-G19</f>
        <v>-454082.682468269</v>
      </c>
      <c r="H20" s="20" t="n">
        <f aca="false">H18-H19</f>
        <v>-373132.069737546</v>
      </c>
      <c r="I20" s="20" t="n">
        <f aca="false">I18-I19</f>
        <v>374721.387383178</v>
      </c>
      <c r="J20" s="16" t="n">
        <f aca="false">SUM(D20:I20)</f>
        <v>-1855284.71748375</v>
      </c>
    </row>
    <row r="21" customFormat="false" ht="12.75" hidden="false" customHeight="false" outlineLevel="0" collapsed="false">
      <c r="A21" s="2" t="s">
        <v>78</v>
      </c>
      <c r="C21" s="0"/>
      <c r="D21" s="21" t="n">
        <v>0.20595</v>
      </c>
      <c r="E21" s="21" t="n">
        <v>0.20595</v>
      </c>
      <c r="F21" s="21" t="n">
        <v>0.20595</v>
      </c>
      <c r="G21" s="21" t="n">
        <v>0.20595</v>
      </c>
      <c r="H21" s="21" t="n">
        <v>0.20595</v>
      </c>
      <c r="I21" s="21" t="n">
        <v>0.20595</v>
      </c>
      <c r="J21" s="0"/>
    </row>
    <row r="22" customFormat="false" ht="12.75" hidden="false" customHeight="false" outlineLevel="0" collapsed="false">
      <c r="A22" s="2" t="s">
        <v>33</v>
      </c>
      <c r="D22" s="24" t="n">
        <f aca="false">D20*D21</f>
        <v>-126605.532506037</v>
      </c>
      <c r="E22" s="24" t="n">
        <f aca="false">E20*E21</f>
        <v>31371.723324453</v>
      </c>
      <c r="F22" s="24" t="n">
        <f aca="false">F20*F21</f>
        <v>-193671.069898973</v>
      </c>
      <c r="G22" s="24" t="n">
        <f aca="false">G20*G21</f>
        <v>-93518.32845434</v>
      </c>
      <c r="H22" s="24" t="n">
        <f aca="false">H20*H21</f>
        <v>-76846.5497624476</v>
      </c>
      <c r="I22" s="24" t="n">
        <f aca="false">I20*I21</f>
        <v>77173.8697315654</v>
      </c>
      <c r="J22" s="24" t="n">
        <f aca="false">SUM(D22:I22)</f>
        <v>-382095.887565779</v>
      </c>
    </row>
    <row r="23" customFormat="false" ht="13.5" hidden="false" customHeight="false" outlineLevel="0" collapsed="false">
      <c r="A23" s="53"/>
      <c r="B23" s="4" t="s">
        <v>34</v>
      </c>
      <c r="D23" s="23" t="n">
        <v>0.9</v>
      </c>
      <c r="E23" s="23" t="n">
        <v>0.9</v>
      </c>
      <c r="F23" s="23" t="n">
        <v>0.9</v>
      </c>
      <c r="G23" s="23" t="n">
        <v>0.9</v>
      </c>
      <c r="H23" s="23" t="n">
        <v>0.9</v>
      </c>
      <c r="I23" s="23" t="n">
        <v>0.9</v>
      </c>
      <c r="J23" s="54"/>
    </row>
    <row r="24" customFormat="false" ht="13.5" hidden="false" customHeight="false" outlineLevel="0" collapsed="false">
      <c r="A24" s="1" t="s">
        <v>35</v>
      </c>
      <c r="D24" s="25" t="n">
        <f aca="false">D22*D23</f>
        <v>-113944.979255433</v>
      </c>
      <c r="E24" s="25" t="n">
        <f aca="false">E22*E23</f>
        <v>28234.5509920077</v>
      </c>
      <c r="F24" s="25" t="n">
        <f aca="false">F22*F23</f>
        <v>-174303.962909076</v>
      </c>
      <c r="G24" s="25" t="n">
        <f aca="false">G22*G23</f>
        <v>-84166.495608906</v>
      </c>
      <c r="H24" s="25" t="n">
        <f aca="false">H22*H23</f>
        <v>-69161.8947862029</v>
      </c>
      <c r="I24" s="25" t="n">
        <f aca="false">I22*I23</f>
        <v>69456.4827584089</v>
      </c>
      <c r="J24" s="22" t="n">
        <f aca="false">SUM(D24:I24)</f>
        <v>-343886.298809201</v>
      </c>
      <c r="K24" s="16"/>
    </row>
    <row r="25" customFormat="false" ht="12.75" hidden="false" customHeight="false" outlineLevel="0" collapsed="false">
      <c r="A25" s="0"/>
      <c r="B25" s="1" t="s">
        <v>36</v>
      </c>
      <c r="C25" s="0"/>
      <c r="D25" s="0"/>
      <c r="E25" s="0"/>
      <c r="F25" s="0"/>
      <c r="G25" s="0"/>
      <c r="H25" s="0"/>
      <c r="I25" s="0"/>
      <c r="J25" s="0"/>
      <c r="K25" s="0"/>
    </row>
    <row r="26" customFormat="false" ht="12.75" hidden="false" customHeight="false" outlineLevel="0" collapsed="false">
      <c r="A26" s="0"/>
      <c r="B26" s="0"/>
      <c r="C26" s="0"/>
      <c r="D26" s="0"/>
      <c r="E26" s="0"/>
      <c r="F26" s="0"/>
      <c r="G26" s="0"/>
      <c r="H26" s="0"/>
      <c r="I26" s="0"/>
      <c r="J26" s="0"/>
      <c r="K26" s="0"/>
    </row>
    <row r="27" customFormat="false" ht="12.75" hidden="false" customHeight="false" outlineLevel="0" collapsed="false">
      <c r="A27" s="28" t="s">
        <v>41</v>
      </c>
      <c r="B27" s="0"/>
      <c r="C27" s="0"/>
      <c r="D27" s="0"/>
      <c r="E27" s="0"/>
      <c r="F27" s="0"/>
      <c r="G27" s="0"/>
      <c r="H27" s="0"/>
      <c r="I27" s="0"/>
      <c r="J27" s="0"/>
      <c r="K27" s="0"/>
    </row>
    <row r="28" customFormat="false" ht="12.75" hidden="false" customHeight="false" outlineLevel="0" collapsed="false">
      <c r="A28" s="28"/>
      <c r="B28" s="0"/>
      <c r="C28" s="0"/>
      <c r="D28" s="0"/>
      <c r="E28" s="0"/>
      <c r="F28" s="0"/>
      <c r="G28" s="0"/>
      <c r="H28" s="0"/>
      <c r="I28" s="0"/>
      <c r="J28" s="0"/>
      <c r="K28" s="0"/>
    </row>
    <row r="29" customFormat="false" ht="12.75" hidden="false" customHeight="false" outlineLevel="0" collapsed="false">
      <c r="A29" s="28"/>
      <c r="B29" s="0"/>
      <c r="C29" s="0"/>
      <c r="D29" s="0"/>
      <c r="E29" s="0"/>
      <c r="F29" s="0"/>
      <c r="G29" s="0"/>
      <c r="H29" s="0"/>
      <c r="I29" s="0"/>
      <c r="J29" s="0"/>
    </row>
    <row r="30" customFormat="false" ht="12.75" hidden="false" customHeight="false" outlineLevel="0" collapsed="false">
      <c r="A30" s="28"/>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false" outlineLevel="0" collapsed="false">
      <c r="A32" s="8" t="s">
        <v>53</v>
      </c>
      <c r="C32" s="1"/>
    </row>
    <row r="33" customFormat="false" ht="12.75" hidden="false" customHeight="false" outlineLevel="0" collapsed="false">
      <c r="A33" s="36"/>
      <c r="D33" s="37" t="n">
        <v>39052</v>
      </c>
      <c r="E33" s="37" t="n">
        <v>39083</v>
      </c>
      <c r="F33" s="37" t="n">
        <v>39114</v>
      </c>
      <c r="G33" s="37" t="n">
        <v>39142</v>
      </c>
      <c r="H33" s="37" t="n">
        <v>39173</v>
      </c>
      <c r="I33" s="37" t="n">
        <v>39203</v>
      </c>
      <c r="J33" s="37" t="n">
        <v>39234</v>
      </c>
    </row>
    <row r="34" customFormat="false" ht="12.75" hidden="false" customHeight="false" outlineLevel="0" collapsed="false">
      <c r="A34" s="0" t="s">
        <v>54</v>
      </c>
      <c r="B34" s="0"/>
      <c r="C34" s="0"/>
      <c r="D34" s="38" t="n">
        <v>689.9</v>
      </c>
      <c r="E34" s="38" t="n">
        <v>760.6</v>
      </c>
      <c r="F34" s="38" t="n">
        <v>508</v>
      </c>
      <c r="G34" s="38" t="n">
        <v>386.3</v>
      </c>
      <c r="H34" s="38" t="n">
        <v>317.6</v>
      </c>
      <c r="I34" s="38" t="n">
        <v>154.9</v>
      </c>
      <c r="J34" s="38" t="n">
        <v>75.2</v>
      </c>
    </row>
    <row r="35" customFormat="false" ht="12.75" hidden="false" customHeight="false" outlineLevel="0" collapsed="false">
      <c r="A35" s="0" t="s">
        <v>55</v>
      </c>
      <c r="B35" s="0"/>
      <c r="C35" s="0"/>
      <c r="D35" s="40" t="n">
        <v>0.6223</v>
      </c>
      <c r="E35" s="40" t="n">
        <v>0.5945</v>
      </c>
      <c r="F35" s="40" t="n">
        <v>0.5981</v>
      </c>
      <c r="G35" s="40" t="n">
        <v>0.5925</v>
      </c>
      <c r="H35" s="40" t="n">
        <v>0.622</v>
      </c>
      <c r="I35" s="40" t="n">
        <v>0.6208</v>
      </c>
      <c r="J35" s="40" t="n">
        <v>0.6125</v>
      </c>
    </row>
    <row r="36" customFormat="false" ht="12.75" hidden="false" customHeight="false" outlineLevel="0" collapsed="false">
      <c r="A36" s="8" t="s">
        <v>56</v>
      </c>
      <c r="B36" s="42" t="s">
        <v>57</v>
      </c>
      <c r="C36" s="42" t="s">
        <v>58</v>
      </c>
      <c r="D36" s="40"/>
      <c r="E36" s="40"/>
      <c r="F36" s="40"/>
      <c r="G36" s="40"/>
      <c r="H36" s="40"/>
      <c r="I36" s="40"/>
      <c r="J36" s="40"/>
    </row>
    <row r="37" customFormat="false" ht="12.75" hidden="false" customHeight="false" outlineLevel="0" collapsed="false">
      <c r="A37" s="0" t="s">
        <v>59</v>
      </c>
      <c r="B37" s="2" t="n">
        <v>7</v>
      </c>
      <c r="C37" s="2" t="n">
        <v>0.11</v>
      </c>
      <c r="D37" s="43" t="n">
        <f aca="false">$C37*D$34*D58+$B37*D$35*D58</f>
        <v>9458810.9174</v>
      </c>
      <c r="E37" s="43" t="n">
        <f aca="false">$C37*E$34*E58+$B37*E$35*E58</f>
        <v>10370671.2</v>
      </c>
      <c r="F37" s="43" t="n">
        <f aca="false">$C37*F$34*F58+$B37*F$35*F58</f>
        <v>7098802.7394</v>
      </c>
      <c r="G37" s="43" t="n">
        <f aca="false">$C37*G$34*G58+$B37*G$35*G58</f>
        <v>5512300.7735</v>
      </c>
      <c r="H37" s="43" t="n">
        <f aca="false">$C37*H$34*H58+$B37*H$35*H58</f>
        <v>4643527.94</v>
      </c>
      <c r="I37" s="43" t="n">
        <f aca="false">$C37*I$34*I58+$B37*I$35*I58</f>
        <v>2527125.105</v>
      </c>
      <c r="J37" s="43" t="n">
        <f aca="false">$C37*J$34*J58+$B37*J$35*J58</f>
        <v>1484645.9355</v>
      </c>
    </row>
    <row r="38" customFormat="false" ht="12.75" hidden="false" customHeight="false" outlineLevel="0" collapsed="false">
      <c r="A38" s="0" t="s">
        <v>60</v>
      </c>
      <c r="B38" s="2" t="n">
        <v>0</v>
      </c>
      <c r="C38" s="2" t="n">
        <v>0.249</v>
      </c>
      <c r="D38" s="43" t="n">
        <f aca="false">$C38*D$34*(D59)+$B38*D$35*(D59)</f>
        <v>1832603.4468</v>
      </c>
      <c r="E38" s="43" t="n">
        <f aca="false">$C38*E$34*(E59)+$B38*E$35*(E59)</f>
        <v>2016428.9418</v>
      </c>
      <c r="F38" s="43" t="n">
        <f aca="false">$C38*F$34*(F59)+$B38*F$35*(F59)</f>
        <v>1358144.604</v>
      </c>
      <c r="G38" s="43" t="n">
        <f aca="false">$C38*G$34*(G59)+$B38*G$35*(G59)</f>
        <v>1030565.7318</v>
      </c>
      <c r="H38" s="43" t="n">
        <f aca="false">$C38*H$34*(H59)+$B38*H$35*(H59)</f>
        <v>846023.5152</v>
      </c>
      <c r="I38" s="43" t="n">
        <f aca="false">$C38*I$34*(I59)+$B38*I$35*(I59)</f>
        <v>414050.0235</v>
      </c>
      <c r="J38" s="43" t="n">
        <f aca="false">$C38*J$34*(J59)+$B38*J$35*(J59)</f>
        <v>201141.8016</v>
      </c>
    </row>
    <row r="39" customFormat="false" ht="12.75" hidden="false" customHeight="false" outlineLevel="0" collapsed="false">
      <c r="A39" s="0" t="s">
        <v>61</v>
      </c>
      <c r="B39" s="2" t="n">
        <v>0</v>
      </c>
      <c r="C39" s="2" t="n">
        <v>0.424</v>
      </c>
      <c r="D39" s="43" t="n">
        <f aca="false">$C39*D$34*D60+$B39*D$35*D60</f>
        <v>27496.6544</v>
      </c>
      <c r="E39" s="43" t="n">
        <f aca="false">$C39*E$34*E60+$B39*E$35*E60</f>
        <v>29991.9792</v>
      </c>
      <c r="F39" s="43" t="n">
        <f aca="false">$C39*F$34*F60+$B39*F$35*F60</f>
        <v>19816.064</v>
      </c>
      <c r="G39" s="43" t="n">
        <f aca="false">$C39*G$34*G60+$B39*G$35*G60</f>
        <v>15068.7904</v>
      </c>
      <c r="H39" s="43" t="n">
        <f aca="false">$C39*H$34*H60+$B39*H$35*H60</f>
        <v>12388.9408</v>
      </c>
      <c r="I39" s="43" t="n">
        <f aca="false">$C39*I$34*I60+$B39*I$35*I60</f>
        <v>6108.0168</v>
      </c>
      <c r="J39" s="43" t="n">
        <f aca="false">$C39*J$34*J60+$B39*J$35*J60</f>
        <v>2869.632</v>
      </c>
    </row>
    <row r="40" customFormat="false" ht="12.75" hidden="false" customHeight="false" outlineLevel="0" collapsed="false">
      <c r="A40" s="0"/>
      <c r="D40" s="44" t="n">
        <f aca="false">SUM(D37:D39)</f>
        <v>11318911.0186</v>
      </c>
      <c r="E40" s="44" t="n">
        <f aca="false">SUM(E37:E39)</f>
        <v>12417092.121</v>
      </c>
      <c r="F40" s="44" t="n">
        <f aca="false">SUM(F37:F39)</f>
        <v>8476763.4074</v>
      </c>
      <c r="G40" s="44" t="n">
        <f aca="false">SUM(G37:G39)</f>
        <v>6557935.2957</v>
      </c>
      <c r="H40" s="44" t="n">
        <f aca="false">SUM(H37:H39)</f>
        <v>5501940.396</v>
      </c>
      <c r="I40" s="44" t="n">
        <f aca="false">SUM(I37:I39)</f>
        <v>2947283.1453</v>
      </c>
      <c r="J40" s="44" t="n">
        <f aca="false">SUM(J37:J39)</f>
        <v>1688657.3691</v>
      </c>
    </row>
    <row r="41" customFormat="false" ht="12.75" hidden="false" customHeight="false" outlineLevel="0" collapsed="false">
      <c r="A41" s="0"/>
      <c r="D41" s="43"/>
      <c r="E41" s="43"/>
      <c r="F41" s="43"/>
      <c r="G41" s="43"/>
      <c r="H41" s="43"/>
      <c r="I41" s="43"/>
      <c r="J41" s="43"/>
    </row>
    <row r="42" customFormat="false" ht="12.75" hidden="false" customHeight="false" outlineLevel="0" collapsed="false">
      <c r="A42" s="0"/>
      <c r="B42" s="45"/>
      <c r="C42" s="45"/>
      <c r="D42" s="43"/>
      <c r="E42" s="43"/>
      <c r="F42" s="43"/>
      <c r="G42" s="43"/>
      <c r="H42" s="43"/>
      <c r="I42" s="43"/>
      <c r="J42" s="43"/>
    </row>
    <row r="43" customFormat="false" ht="12.75" hidden="false" customHeight="false" outlineLevel="0" collapsed="false">
      <c r="A43" s="0"/>
      <c r="B43" s="0"/>
      <c r="C43" s="0"/>
      <c r="D43" s="43"/>
      <c r="E43" s="43"/>
      <c r="F43" s="43"/>
      <c r="G43" s="43"/>
      <c r="H43" s="43"/>
      <c r="I43" s="43"/>
      <c r="J43" s="43"/>
    </row>
    <row r="44" customFormat="false" ht="12.75" hidden="false" customHeight="false" outlineLevel="0" collapsed="false">
      <c r="A44" s="8" t="s">
        <v>62</v>
      </c>
      <c r="B44" s="0"/>
      <c r="C44" s="0"/>
      <c r="D44" s="46" t="n">
        <v>39083</v>
      </c>
      <c r="E44" s="46" t="n">
        <v>39114</v>
      </c>
      <c r="F44" s="46" t="n">
        <v>39142</v>
      </c>
      <c r="G44" s="46" t="n">
        <v>39173</v>
      </c>
      <c r="H44" s="46" t="n">
        <v>39203</v>
      </c>
      <c r="I44" s="46" t="n">
        <v>39234</v>
      </c>
      <c r="J44" s="55" t="s">
        <v>76</v>
      </c>
    </row>
    <row r="45" customFormat="false" ht="12.75" hidden="false" customHeight="false" outlineLevel="0" collapsed="false">
      <c r="A45" s="2" t="s">
        <v>64</v>
      </c>
      <c r="D45" s="18" t="n">
        <v>1169</v>
      </c>
      <c r="E45" s="18" t="n">
        <v>916</v>
      </c>
      <c r="F45" s="18" t="n">
        <v>790</v>
      </c>
      <c r="G45" s="18" t="n">
        <v>557</v>
      </c>
      <c r="H45" s="18" t="n">
        <v>338</v>
      </c>
      <c r="I45" s="18" t="n">
        <v>149</v>
      </c>
      <c r="J45" s="43" t="n">
        <f aca="false">SUM(D45:I45)</f>
        <v>3919</v>
      </c>
    </row>
    <row r="46" customFormat="false" ht="12.75" hidden="false" customHeight="false" outlineLevel="0" collapsed="false">
      <c r="A46" s="2" t="s">
        <v>65</v>
      </c>
      <c r="D46" s="56" t="n">
        <v>1243</v>
      </c>
      <c r="E46" s="56" t="n">
        <v>864</v>
      </c>
      <c r="F46" s="56" t="n">
        <v>684</v>
      </c>
      <c r="G46" s="56" t="n">
        <v>548</v>
      </c>
      <c r="H46" s="56" t="n">
        <v>270</v>
      </c>
      <c r="I46" s="56" t="n">
        <v>136</v>
      </c>
      <c r="J46" s="43" t="n">
        <f aca="false">SUM(D46:I46)</f>
        <v>3745</v>
      </c>
    </row>
    <row r="47" customFormat="false" ht="12.75" hidden="false" customHeight="false" outlineLevel="0" collapsed="false">
      <c r="A47" s="2" t="s">
        <v>66</v>
      </c>
      <c r="D47" s="17" t="n">
        <f aca="false">D45-D46</f>
        <v>-74</v>
      </c>
      <c r="E47" s="17" t="n">
        <f aca="false">E45-E46</f>
        <v>52</v>
      </c>
      <c r="F47" s="17" t="n">
        <f aca="false">F45-F46</f>
        <v>106</v>
      </c>
      <c r="G47" s="17" t="n">
        <f aca="false">G45-G46</f>
        <v>9</v>
      </c>
      <c r="H47" s="17" t="n">
        <f aca="false">H45-H46</f>
        <v>68</v>
      </c>
      <c r="I47" s="17" t="n">
        <f aca="false">I45-I46</f>
        <v>13</v>
      </c>
      <c r="J47" s="17" t="n">
        <f aca="false">J45-J46</f>
        <v>174</v>
      </c>
    </row>
    <row r="48" customFormat="false" ht="12.75" hidden="false" customHeight="false" outlineLevel="0" collapsed="false">
      <c r="D48" s="18"/>
      <c r="E48" s="18"/>
      <c r="F48" s="18"/>
      <c r="G48" s="18"/>
      <c r="H48" s="18"/>
      <c r="I48" s="18"/>
      <c r="J48" s="18"/>
    </row>
    <row r="49" customFormat="false" ht="12.75" hidden="false" customHeight="false" outlineLevel="0" collapsed="false">
      <c r="A49" s="21" t="s">
        <v>56</v>
      </c>
      <c r="B49" s="42" t="s">
        <v>57</v>
      </c>
      <c r="C49" s="21" t="s">
        <v>58</v>
      </c>
      <c r="D49" s="43"/>
      <c r="E49" s="43"/>
      <c r="F49" s="43"/>
      <c r="G49" s="43"/>
      <c r="H49" s="43"/>
      <c r="I49" s="43"/>
      <c r="J49" s="43"/>
    </row>
    <row r="50" customFormat="false" ht="12.75" hidden="false" customHeight="false" outlineLevel="0" collapsed="false">
      <c r="A50" s="0" t="s">
        <v>59</v>
      </c>
      <c r="B50" s="2" t="n">
        <v>7</v>
      </c>
      <c r="C50" s="2" t="n">
        <v>0.11</v>
      </c>
      <c r="D50" s="43" t="n">
        <f aca="false">D$47*$C50*E58</f>
        <v>-961171.2</v>
      </c>
      <c r="E50" s="43" t="n">
        <f aca="false">E$47*$C50*F58</f>
        <v>676001.04</v>
      </c>
      <c r="F50" s="43" t="n">
        <f aca="false">F$47*$C50*G58</f>
        <v>1378060.42</v>
      </c>
      <c r="G50" s="43" t="n">
        <f aca="false">G$47*$C50*H58</f>
        <v>117004.14</v>
      </c>
      <c r="H50" s="43" t="n">
        <f aca="false">H$47*$C50*I58</f>
        <v>883949</v>
      </c>
      <c r="I50" s="43" t="n">
        <f aca="false">I$47*$C50*J58</f>
        <v>169038.87</v>
      </c>
      <c r="J50" s="43" t="n">
        <f aca="false">SUM(D50:I50)</f>
        <v>2262882.27</v>
      </c>
    </row>
    <row r="51" customFormat="false" ht="12.75" hidden="false" customHeight="false" outlineLevel="0" collapsed="false">
      <c r="A51" s="0" t="s">
        <v>60</v>
      </c>
      <c r="B51" s="2" t="n">
        <v>0</v>
      </c>
      <c r="C51" s="2" t="n">
        <v>0.249</v>
      </c>
      <c r="D51" s="43" t="n">
        <f aca="false">D$47*$C51*(E59)</f>
        <v>-196181.622</v>
      </c>
      <c r="E51" s="43" t="n">
        <f aca="false">E$47*$C51*(F59)</f>
        <v>139022.676</v>
      </c>
      <c r="F51" s="43" t="n">
        <f aca="false">F$47*$C51*(G59)</f>
        <v>282785.316</v>
      </c>
      <c r="G51" s="43" t="n">
        <f aca="false">G$47*$C51*(H59)</f>
        <v>23974.218</v>
      </c>
      <c r="H51" s="43" t="n">
        <f aca="false">H$47*$C51*(I59)</f>
        <v>181765.02</v>
      </c>
      <c r="I51" s="43" t="n">
        <f aca="false">I$47*$C51*(J59)</f>
        <v>34771.854</v>
      </c>
      <c r="J51" s="43" t="n">
        <f aca="false">SUM(D51:I51)</f>
        <v>466137.462</v>
      </c>
    </row>
    <row r="52" customFormat="false" ht="12.75" hidden="false" customHeight="false" outlineLevel="0" collapsed="false">
      <c r="A52" s="0" t="s">
        <v>61</v>
      </c>
      <c r="B52" s="2" t="n">
        <v>0</v>
      </c>
      <c r="C52" s="2" t="n">
        <v>0.424</v>
      </c>
      <c r="D52" s="43" t="n">
        <f aca="false">D$47*$C52*E60</f>
        <v>-2917.968</v>
      </c>
      <c r="E52" s="43" t="n">
        <f aca="false">E$47*$C52*F60</f>
        <v>2028.416</v>
      </c>
      <c r="F52" s="43" t="n">
        <f aca="false">F$47*$C52*G60</f>
        <v>4134.848</v>
      </c>
      <c r="G52" s="43" t="n">
        <f aca="false">G$47*$C52*H60</f>
        <v>351.072</v>
      </c>
      <c r="H52" s="43" t="n">
        <f aca="false">H$47*$C52*I60</f>
        <v>2681.376</v>
      </c>
      <c r="I52" s="43" t="n">
        <f aca="false">I$47*$C52*J60</f>
        <v>496.08</v>
      </c>
      <c r="J52" s="43" t="n">
        <f aca="false">SUM(D52:I52)</f>
        <v>6773.824</v>
      </c>
    </row>
    <row r="53" customFormat="false" ht="12.75" hidden="false" customHeight="false" outlineLevel="0" collapsed="false">
      <c r="D53" s="17" t="n">
        <f aca="false">SUM(D50:D52)</f>
        <v>-1160270.79</v>
      </c>
      <c r="E53" s="17" t="n">
        <f aca="false">SUM(E50:E52)</f>
        <v>817052.132</v>
      </c>
      <c r="F53" s="17" t="n">
        <f aca="false">SUM(F50:F52)</f>
        <v>1664980.584</v>
      </c>
      <c r="G53" s="17" t="n">
        <f aca="false">SUM(G50:G52)</f>
        <v>141329.43</v>
      </c>
      <c r="H53" s="17" t="n">
        <f aca="false">SUM(H50:H52)</f>
        <v>1068395.396</v>
      </c>
      <c r="I53" s="17" t="n">
        <f aca="false">SUM(I50:I52)</f>
        <v>204306.804</v>
      </c>
      <c r="J53" s="17" t="n">
        <f aca="false">SUM(J50:J52)</f>
        <v>2735793.556</v>
      </c>
    </row>
    <row r="55" customFormat="false" ht="12.75" hidden="false" customHeight="false" outlineLevel="0" collapsed="false">
      <c r="A55" s="0"/>
      <c r="D55" s="16"/>
      <c r="E55" s="16"/>
      <c r="F55" s="16"/>
      <c r="G55" s="16"/>
      <c r="H55" s="16"/>
      <c r="I55" s="16"/>
      <c r="J55" s="16"/>
    </row>
    <row r="57" customFormat="false" ht="12.75" hidden="false" customHeight="false" outlineLevel="0" collapsed="false">
      <c r="A57" s="1" t="s">
        <v>67</v>
      </c>
      <c r="D57" s="46" t="n">
        <v>37956</v>
      </c>
      <c r="E57" s="46" t="n">
        <v>37987</v>
      </c>
      <c r="F57" s="46" t="n">
        <v>38018</v>
      </c>
      <c r="G57" s="46" t="n">
        <v>38047</v>
      </c>
      <c r="H57" s="46" t="n">
        <v>38078</v>
      </c>
      <c r="I57" s="46" t="n">
        <v>38108</v>
      </c>
      <c r="J57" s="46" t="n">
        <v>38139</v>
      </c>
    </row>
    <row r="58" customFormat="false" ht="12.75" hidden="false" customHeight="false" outlineLevel="0" collapsed="false">
      <c r="A58" s="0" t="s">
        <v>68</v>
      </c>
      <c r="B58" s="2" t="s">
        <v>69</v>
      </c>
      <c r="D58" s="9" t="n">
        <v>117874</v>
      </c>
      <c r="E58" s="9" t="n">
        <v>118080</v>
      </c>
      <c r="F58" s="9" t="n">
        <v>118182</v>
      </c>
      <c r="G58" s="9" t="n">
        <v>118187</v>
      </c>
      <c r="H58" s="9" t="n">
        <v>118186</v>
      </c>
      <c r="I58" s="9" t="n">
        <v>118175</v>
      </c>
      <c r="J58" s="9" t="n">
        <v>118209</v>
      </c>
    </row>
    <row r="59" customFormat="false" ht="12.75" hidden="false" customHeight="false" outlineLevel="0" collapsed="false">
      <c r="A59" s="0"/>
      <c r="B59" s="2" t="s">
        <v>70</v>
      </c>
      <c r="D59" s="9" t="n">
        <v>10668</v>
      </c>
      <c r="E59" s="9" t="n">
        <v>10647</v>
      </c>
      <c r="F59" s="9" t="n">
        <v>10737</v>
      </c>
      <c r="G59" s="9" t="n">
        <v>10714</v>
      </c>
      <c r="H59" s="9" t="n">
        <v>10698</v>
      </c>
      <c r="I59" s="9" t="n">
        <v>10735</v>
      </c>
      <c r="J59" s="9" t="n">
        <v>10742</v>
      </c>
    </row>
    <row r="60" customFormat="false" ht="12.75" hidden="false" customHeight="false" outlineLevel="0" collapsed="false">
      <c r="A60" s="0"/>
      <c r="B60" s="2" t="s">
        <v>71</v>
      </c>
      <c r="D60" s="9" t="n">
        <v>94</v>
      </c>
      <c r="E60" s="9" t="n">
        <v>93</v>
      </c>
      <c r="F60" s="9" t="n">
        <v>92</v>
      </c>
      <c r="G60" s="9" t="n">
        <v>92</v>
      </c>
      <c r="H60" s="9" t="n">
        <v>92</v>
      </c>
      <c r="I60" s="9" t="n">
        <v>93</v>
      </c>
      <c r="J60" s="9" t="n">
        <v>90</v>
      </c>
    </row>
    <row r="61" customFormat="false" ht="12.75" hidden="false" customHeight="false" outlineLevel="0" collapsed="false">
      <c r="A61" s="0"/>
      <c r="B61" s="2" t="s">
        <v>72</v>
      </c>
      <c r="D61" s="9"/>
      <c r="E61" s="9" t="n">
        <v>20</v>
      </c>
      <c r="F61" s="9" t="n">
        <v>20</v>
      </c>
      <c r="G61" s="9" t="n">
        <v>20</v>
      </c>
      <c r="H61" s="9" t="n">
        <v>20</v>
      </c>
      <c r="I61" s="9" t="n">
        <v>20</v>
      </c>
      <c r="J61" s="9" t="n">
        <v>20</v>
      </c>
    </row>
    <row r="62" customFormat="false" ht="12.75" hidden="false" customHeight="false" outlineLevel="0" collapsed="false">
      <c r="A62" s="2" t="s">
        <v>73</v>
      </c>
      <c r="D62" s="50" t="n">
        <f aca="false">SUM(D58:D61)</f>
        <v>128636</v>
      </c>
      <c r="E62" s="50" t="n">
        <f aca="false">SUM(E58:E61)</f>
        <v>128840</v>
      </c>
      <c r="F62" s="50" t="n">
        <f aca="false">SUM(F58:F61)</f>
        <v>129031</v>
      </c>
      <c r="G62" s="50" t="n">
        <f aca="false">SUM(G58:G61)</f>
        <v>129013</v>
      </c>
      <c r="H62" s="50" t="n">
        <f aca="false">SUM(H58:H61)</f>
        <v>128996</v>
      </c>
      <c r="I62" s="50" t="n">
        <f aca="false">SUM(I58:I61)</f>
        <v>129023</v>
      </c>
      <c r="J62" s="50" t="n">
        <f aca="false">SUM(J58:J61)</f>
        <v>129061</v>
      </c>
    </row>
  </sheetData>
  <printOptions headings="false" gridLines="false" gridLinesSet="true" horizontalCentered="true" verticalCentered="true"/>
  <pageMargins left="0.25" right="0.25" top="0.5" bottom="0.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file: &amp;F /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M44" activeCellId="0" sqref="M44"/>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31.14"/>
    <col collapsed="false" customWidth="true" hidden="false" outlineLevel="0" max="3" min="3" style="0" width="11.13"/>
    <col collapsed="false" customWidth="true" hidden="false" outlineLevel="0" max="6" min="4" style="0" width="10.85"/>
    <col collapsed="false" customWidth="true" hidden="false" outlineLevel="0" max="8" min="7" style="0" width="10.13"/>
    <col collapsed="false" customWidth="true" hidden="false" outlineLevel="0" max="9" min="9" style="0" width="10.41"/>
    <col collapsed="false" customWidth="true" hidden="false" outlineLevel="0" max="10" min="10" style="0" width="9.7"/>
    <col collapsed="false" customWidth="true" hidden="false" outlineLevel="0" max="11" min="11" style="0" width="9.85"/>
    <col collapsed="false" customWidth="true" hidden="false" outlineLevel="0" max="13" min="12" style="0" width="10.13"/>
    <col collapsed="false" customWidth="true" hidden="false" outlineLevel="0" max="14" min="14" style="0" width="9.85"/>
    <col collapsed="false" customWidth="true" hidden="false" outlineLevel="0" max="15" min="15" style="0" width="13.14"/>
    <col collapsed="false" customWidth="true" hidden="false" outlineLevel="0" max="16" min="16" style="0" width="16.7"/>
  </cols>
  <sheetData>
    <row r="1" customFormat="false" ht="12.75" hidden="false" customHeight="false" outlineLevel="0" collapsed="false">
      <c r="A1" s="1" t="s">
        <v>79</v>
      </c>
    </row>
    <row r="2" customFormat="false" ht="12.75" hidden="false" customHeight="false" outlineLevel="0" collapsed="false">
      <c r="A2" s="1" t="s">
        <v>80</v>
      </c>
      <c r="D2" s="1" t="n">
        <v>2007</v>
      </c>
    </row>
    <row r="4" customFormat="false" ht="12.75" hidden="false" customHeight="false" outlineLevel="0" collapsed="false">
      <c r="A4" s="1" t="s">
        <v>67</v>
      </c>
      <c r="B4" s="2"/>
      <c r="C4" s="2"/>
      <c r="D4" s="46" t="n">
        <v>37956</v>
      </c>
      <c r="E4" s="46" t="n">
        <v>37987</v>
      </c>
      <c r="F4" s="46" t="n">
        <v>38018</v>
      </c>
      <c r="G4" s="46" t="n">
        <v>38047</v>
      </c>
      <c r="H4" s="46" t="n">
        <v>38078</v>
      </c>
      <c r="I4" s="46" t="n">
        <v>38108</v>
      </c>
      <c r="J4" s="46" t="n">
        <v>38139</v>
      </c>
      <c r="K4" s="46" t="n">
        <v>38169</v>
      </c>
      <c r="L4" s="46" t="n">
        <v>38200</v>
      </c>
      <c r="M4" s="46" t="n">
        <v>38231</v>
      </c>
      <c r="N4" s="46" t="n">
        <v>38261</v>
      </c>
      <c r="O4" s="46" t="n">
        <v>38292</v>
      </c>
      <c r="P4" s="46" t="n">
        <v>38322</v>
      </c>
    </row>
    <row r="5" customFormat="false" ht="12.75" hidden="true" customHeight="false" outlineLevel="0" collapsed="false">
      <c r="A5" s="0" t="s">
        <v>68</v>
      </c>
      <c r="B5" s="2" t="s">
        <v>69</v>
      </c>
      <c r="C5" s="2"/>
      <c r="D5" s="9" t="n">
        <v>117874</v>
      </c>
      <c r="E5" s="9" t="n">
        <v>118080</v>
      </c>
      <c r="F5" s="9" t="n">
        <v>118182</v>
      </c>
      <c r="G5" s="9" t="n">
        <v>118187</v>
      </c>
      <c r="H5" s="9" t="n">
        <v>118186</v>
      </c>
      <c r="I5" s="9" t="n">
        <v>118175</v>
      </c>
      <c r="J5" s="9" t="n">
        <v>118209</v>
      </c>
      <c r="K5" s="9" t="n">
        <v>118273</v>
      </c>
      <c r="L5" s="9" t="n">
        <v>118501</v>
      </c>
      <c r="M5" s="9" t="n">
        <v>118883</v>
      </c>
      <c r="N5" s="9" t="n">
        <v>119424</v>
      </c>
      <c r="O5" s="9" t="n">
        <v>120169</v>
      </c>
      <c r="P5" s="9" t="n">
        <v>120505</v>
      </c>
    </row>
    <row r="6" customFormat="false" ht="12.75" hidden="true" customHeight="false" outlineLevel="0" collapsed="false">
      <c r="B6" s="2" t="s">
        <v>70</v>
      </c>
      <c r="C6" s="2"/>
      <c r="D6" s="9" t="n">
        <v>10668</v>
      </c>
      <c r="E6" s="9" t="n">
        <v>10647</v>
      </c>
      <c r="F6" s="9" t="n">
        <v>10737</v>
      </c>
      <c r="G6" s="9" t="n">
        <v>10714</v>
      </c>
      <c r="H6" s="9" t="n">
        <v>10698</v>
      </c>
      <c r="I6" s="9" t="n">
        <v>10735</v>
      </c>
      <c r="J6" s="9" t="n">
        <v>10742</v>
      </c>
      <c r="K6" s="9" t="n">
        <v>10804</v>
      </c>
      <c r="L6" s="9" t="n">
        <v>10873</v>
      </c>
      <c r="M6" s="9" t="n">
        <v>10886</v>
      </c>
      <c r="N6" s="9" t="n">
        <v>10909</v>
      </c>
      <c r="O6" s="9" t="n">
        <v>10995</v>
      </c>
      <c r="P6" s="9" t="n">
        <v>11025</v>
      </c>
    </row>
    <row r="7" customFormat="false" ht="12.75" hidden="true" customHeight="false" outlineLevel="0" collapsed="false">
      <c r="B7" s="2" t="s">
        <v>71</v>
      </c>
      <c r="C7" s="2"/>
      <c r="D7" s="9" t="n">
        <v>94</v>
      </c>
      <c r="E7" s="9" t="n">
        <v>93</v>
      </c>
      <c r="F7" s="9" t="n">
        <v>92</v>
      </c>
      <c r="G7" s="9" t="n">
        <v>92</v>
      </c>
      <c r="H7" s="9" t="n">
        <v>92</v>
      </c>
      <c r="I7" s="9" t="n">
        <v>93</v>
      </c>
      <c r="J7" s="9" t="n">
        <v>90</v>
      </c>
      <c r="K7" s="9" t="n">
        <v>95</v>
      </c>
      <c r="L7" s="9" t="n">
        <v>95</v>
      </c>
      <c r="M7" s="9" t="n">
        <v>98</v>
      </c>
      <c r="N7" s="9" t="n">
        <v>97</v>
      </c>
      <c r="O7" s="9" t="n">
        <v>96</v>
      </c>
      <c r="P7" s="9" t="n">
        <v>95</v>
      </c>
    </row>
    <row r="8" customFormat="false" ht="12.75" hidden="true" customHeight="false" outlineLevel="0" collapsed="false">
      <c r="B8" s="2" t="s">
        <v>72</v>
      </c>
      <c r="C8" s="2"/>
      <c r="D8" s="9"/>
      <c r="E8" s="9" t="n">
        <v>20</v>
      </c>
      <c r="F8" s="9" t="n">
        <v>20</v>
      </c>
      <c r="G8" s="9" t="n">
        <v>20</v>
      </c>
      <c r="H8" s="9" t="n">
        <v>20</v>
      </c>
      <c r="I8" s="9" t="n">
        <v>20</v>
      </c>
      <c r="J8" s="9" t="n">
        <v>20</v>
      </c>
      <c r="K8" s="9" t="n">
        <v>20</v>
      </c>
      <c r="L8" s="9" t="n">
        <v>21</v>
      </c>
      <c r="M8" s="9" t="n">
        <v>21</v>
      </c>
      <c r="N8" s="9" t="n">
        <v>21</v>
      </c>
      <c r="O8" s="9" t="n">
        <v>21</v>
      </c>
      <c r="P8" s="9" t="n">
        <v>21</v>
      </c>
    </row>
    <row r="9" customFormat="false" ht="12.75" hidden="false" customHeight="false" outlineLevel="0" collapsed="false">
      <c r="A9" s="2" t="s">
        <v>73</v>
      </c>
      <c r="B9" s="2"/>
      <c r="C9" s="2"/>
      <c r="D9" s="50" t="n">
        <f aca="false">SUM(D5:D8)</f>
        <v>128636</v>
      </c>
      <c r="E9" s="50" t="n">
        <f aca="false">SUM(E5:E8)</f>
        <v>128840</v>
      </c>
      <c r="F9" s="50" t="n">
        <f aca="false">SUM(F5:F8)</f>
        <v>129031</v>
      </c>
      <c r="G9" s="50" t="n">
        <f aca="false">SUM(G5:G8)</f>
        <v>129013</v>
      </c>
      <c r="H9" s="50" t="n">
        <f aca="false">SUM(H5:H8)</f>
        <v>128996</v>
      </c>
      <c r="I9" s="50" t="n">
        <f aca="false">SUM(I5:I8)</f>
        <v>129023</v>
      </c>
      <c r="J9" s="50" t="n">
        <f aca="false">SUM(J5:J8)</f>
        <v>129061</v>
      </c>
      <c r="K9" s="50" t="n">
        <f aca="false">SUM(K5:K8)</f>
        <v>129192</v>
      </c>
      <c r="L9" s="50" t="n">
        <f aca="false">SUM(L5:L8)</f>
        <v>129490</v>
      </c>
      <c r="M9" s="50" t="n">
        <f aca="false">SUM(M5:M8)</f>
        <v>129888</v>
      </c>
      <c r="N9" s="50" t="n">
        <f aca="false">SUM(N5:N8)</f>
        <v>130451</v>
      </c>
      <c r="O9" s="50" t="n">
        <f aca="false">SUM(O5:O8)</f>
        <v>131281</v>
      </c>
      <c r="P9" s="50" t="n">
        <f aca="false">SUM(P5:P8)</f>
        <v>131646</v>
      </c>
    </row>
    <row r="11" customFormat="false" ht="12.75" hidden="false" customHeight="false" outlineLevel="0" collapsed="false">
      <c r="A11" s="1" t="s">
        <v>81</v>
      </c>
    </row>
    <row r="12" customFormat="false" ht="12.75" hidden="false" customHeight="false" outlineLevel="0" collapsed="false">
      <c r="A12" s="57"/>
      <c r="B12" s="58"/>
      <c r="C12" s="58" t="s">
        <v>82</v>
      </c>
      <c r="D12" s="58"/>
      <c r="E12" s="58"/>
      <c r="F12" s="58"/>
      <c r="G12" s="58"/>
      <c r="H12" s="58"/>
      <c r="I12" s="58"/>
      <c r="J12" s="58"/>
      <c r="K12" s="58"/>
      <c r="L12" s="58"/>
      <c r="M12" s="58"/>
      <c r="N12" s="58"/>
      <c r="O12" s="58"/>
      <c r="P12" s="58"/>
    </row>
    <row r="13" customFormat="false" ht="12.75" hidden="false" customHeight="false" outlineLevel="0" collapsed="false">
      <c r="A13" s="59"/>
      <c r="B13" s="60" t="s">
        <v>83</v>
      </c>
      <c r="C13" s="60" t="s">
        <v>84</v>
      </c>
      <c r="D13" s="60" t="s">
        <v>85</v>
      </c>
      <c r="E13" s="60" t="s">
        <v>86</v>
      </c>
      <c r="F13" s="60" t="s">
        <v>87</v>
      </c>
      <c r="G13" s="60" t="s">
        <v>88</v>
      </c>
      <c r="H13" s="60" t="s">
        <v>89</v>
      </c>
      <c r="I13" s="60" t="s">
        <v>90</v>
      </c>
      <c r="J13" s="60" t="s">
        <v>91</v>
      </c>
      <c r="K13" s="60" t="s">
        <v>92</v>
      </c>
      <c r="L13" s="60" t="s">
        <v>93</v>
      </c>
      <c r="M13" s="60" t="s">
        <v>94</v>
      </c>
      <c r="N13" s="60" t="s">
        <v>95</v>
      </c>
      <c r="O13" s="61" t="s">
        <v>96</v>
      </c>
      <c r="P13" s="62" t="s">
        <v>97</v>
      </c>
    </row>
    <row r="14" customFormat="false" ht="12.75" hidden="false" customHeight="false" outlineLevel="0" collapsed="false">
      <c r="A14" s="63" t="s">
        <v>98</v>
      </c>
      <c r="B14" s="64"/>
      <c r="C14" s="65" t="n">
        <v>138804</v>
      </c>
      <c r="D14" s="65" t="n">
        <v>139210</v>
      </c>
      <c r="E14" s="65" t="n">
        <v>139055</v>
      </c>
      <c r="F14" s="65" t="n">
        <v>139113</v>
      </c>
      <c r="G14" s="65" t="n">
        <v>139012</v>
      </c>
      <c r="H14" s="65" t="n">
        <v>138838</v>
      </c>
      <c r="I14" s="65" t="n">
        <v>138877</v>
      </c>
      <c r="J14" s="65" t="n">
        <v>139096</v>
      </c>
      <c r="K14" s="65" t="n">
        <v>139568</v>
      </c>
      <c r="L14" s="65" t="n">
        <v>140039</v>
      </c>
      <c r="M14" s="65" t="n">
        <v>140930</v>
      </c>
      <c r="N14" s="65" t="n">
        <v>141242</v>
      </c>
      <c r="O14" s="65" t="n">
        <f aca="false">AVERAGE(C14:N14)</f>
        <v>139482</v>
      </c>
      <c r="P14" s="66" t="n">
        <f aca="false">SUM(C14:N14)</f>
        <v>1673784</v>
      </c>
    </row>
    <row r="16" customFormat="false" ht="12.75" hidden="false" customHeight="false" outlineLevel="0" collapsed="false">
      <c r="A16" s="67" t="s">
        <v>99</v>
      </c>
      <c r="D16" s="46" t="n">
        <v>39083</v>
      </c>
      <c r="E16" s="46" t="n">
        <v>39114</v>
      </c>
      <c r="F16" s="46" t="n">
        <v>39142</v>
      </c>
      <c r="G16" s="46" t="n">
        <v>39173</v>
      </c>
      <c r="H16" s="46" t="n">
        <v>39203</v>
      </c>
      <c r="I16" s="46" t="n">
        <v>39234</v>
      </c>
      <c r="J16" s="46" t="n">
        <v>39264</v>
      </c>
      <c r="K16" s="46" t="n">
        <v>39295</v>
      </c>
      <c r="L16" s="46" t="n">
        <v>39326</v>
      </c>
      <c r="M16" s="46" t="n">
        <v>39356</v>
      </c>
      <c r="N16" s="46" t="n">
        <v>39387</v>
      </c>
      <c r="O16" s="46" t="n">
        <v>39417</v>
      </c>
      <c r="P16" s="26" t="s">
        <v>100</v>
      </c>
    </row>
    <row r="17" customFormat="false" ht="12.75" hidden="false" customHeight="false" outlineLevel="0" collapsed="false">
      <c r="A17" s="0" t="s">
        <v>22</v>
      </c>
      <c r="D17" s="68" t="n">
        <f aca="false">C14-E9</f>
        <v>9964</v>
      </c>
      <c r="E17" s="68" t="n">
        <f aca="false">D14-F9</f>
        <v>10179</v>
      </c>
      <c r="F17" s="68" t="n">
        <f aca="false">E14-G9</f>
        <v>10042</v>
      </c>
      <c r="G17" s="68" t="n">
        <f aca="false">F14-H9</f>
        <v>10117</v>
      </c>
      <c r="H17" s="68" t="n">
        <f aca="false">G14-I9</f>
        <v>9989</v>
      </c>
      <c r="I17" s="68" t="n">
        <f aca="false">H14-J9</f>
        <v>9777</v>
      </c>
      <c r="J17" s="68" t="n">
        <f aca="false">I14-K9</f>
        <v>9685</v>
      </c>
      <c r="K17" s="68" t="n">
        <f aca="false">J14-L9</f>
        <v>9606</v>
      </c>
      <c r="L17" s="68" t="n">
        <f aca="false">K14-M9</f>
        <v>9680</v>
      </c>
      <c r="M17" s="68" t="n">
        <f aca="false">L14-N9</f>
        <v>9588</v>
      </c>
      <c r="N17" s="68" t="n">
        <f aca="false">M14-O9</f>
        <v>9649</v>
      </c>
      <c r="O17" s="68" t="n">
        <f aca="false">N14-P9</f>
        <v>9596</v>
      </c>
      <c r="P17" s="68" t="n">
        <f aca="false">AVERAGE(D17:O17)</f>
        <v>9822.66666666667</v>
      </c>
    </row>
    <row r="19" customFormat="false" ht="12.75" hidden="false" customHeight="false" outlineLevel="0" collapsed="false">
      <c r="A19" s="1" t="s">
        <v>101</v>
      </c>
      <c r="D19" s="43" t="n">
        <v>10898</v>
      </c>
      <c r="E19" s="43" t="n">
        <v>10871</v>
      </c>
      <c r="F19" s="43" t="n">
        <v>10114</v>
      </c>
      <c r="G19" s="43" t="n">
        <v>10418</v>
      </c>
      <c r="H19" s="43" t="n">
        <v>9679</v>
      </c>
      <c r="I19" s="43" t="n">
        <v>10073</v>
      </c>
      <c r="J19" s="43" t="n">
        <v>9708</v>
      </c>
      <c r="K19" s="43" t="n">
        <v>9388</v>
      </c>
      <c r="L19" s="43" t="n">
        <v>8874</v>
      </c>
      <c r="M19" s="43" t="n">
        <v>8678</v>
      </c>
      <c r="N19" s="43" t="n">
        <v>9448</v>
      </c>
      <c r="O19" s="69" t="n">
        <v>10818</v>
      </c>
      <c r="P19" s="68" t="n">
        <f aca="false">AVERAGE(D19:O19)</f>
        <v>9913.91666666667</v>
      </c>
    </row>
    <row r="20" customFormat="false" ht="12.75" hidden="false" customHeight="false" outlineLevel="0" collapsed="false">
      <c r="D20" s="43"/>
      <c r="E20" s="43"/>
      <c r="F20" s="43"/>
      <c r="G20" s="43"/>
      <c r="H20" s="43"/>
      <c r="I20" s="43"/>
      <c r="J20" s="43"/>
      <c r="K20" s="43"/>
      <c r="L20" s="43"/>
      <c r="M20" s="43"/>
      <c r="N20" s="43"/>
      <c r="O20" s="43"/>
      <c r="P20" s="68"/>
    </row>
    <row r="21" customFormat="false" ht="12.75" hidden="false" customHeight="false" outlineLevel="0" collapsed="false">
      <c r="A21" s="1" t="s">
        <v>102</v>
      </c>
      <c r="D21" s="43"/>
      <c r="E21" s="43"/>
      <c r="F21" s="43"/>
      <c r="G21" s="43"/>
      <c r="H21" s="43"/>
      <c r="I21" s="43"/>
      <c r="J21" s="43"/>
      <c r="K21" s="43"/>
      <c r="L21" s="43"/>
      <c r="M21" s="43"/>
      <c r="N21" s="43"/>
      <c r="O21" s="43"/>
    </row>
    <row r="22" customFormat="false" ht="12.75" hidden="false" customHeight="false" outlineLevel="0" collapsed="false">
      <c r="D22" s="43" t="n">
        <f aca="false">[1]Impact!$G$13</f>
        <v>-32</v>
      </c>
      <c r="E22" s="43" t="n">
        <f aca="false">[1]Impact!$H$13</f>
        <v>-5</v>
      </c>
      <c r="F22" s="43" t="n">
        <f aca="false">[1]Impact!$I$13</f>
        <v>-10</v>
      </c>
      <c r="G22" s="43" t="n">
        <f aca="false">[1]Impact!$J$13</f>
        <v>0</v>
      </c>
      <c r="H22" s="43" t="n">
        <f aca="false">[1]Impact!$K$13</f>
        <v>3</v>
      </c>
      <c r="I22" s="43" t="n">
        <f aca="false">[1]Impact!$L$13</f>
        <v>27</v>
      </c>
      <c r="J22" s="43" t="n">
        <f aca="false">[1]Impact!$M$13</f>
        <v>2</v>
      </c>
      <c r="K22" s="43" t="n">
        <f aca="false">[1]Impact!$N$13</f>
        <v>8</v>
      </c>
      <c r="L22" s="43" t="n">
        <f aca="false">[1]Impact!$O$13</f>
        <v>1</v>
      </c>
      <c r="M22" s="43" t="n">
        <f aca="false">[1]Impact!$P$13</f>
        <v>-1</v>
      </c>
      <c r="N22" s="43" t="n">
        <f aca="false">[1]Impact!$Q$13</f>
        <v>1</v>
      </c>
      <c r="O22" s="43" t="n">
        <f aca="false">[1]Impact!$R$13</f>
        <v>-12</v>
      </c>
    </row>
    <row r="23" customFormat="false" ht="12.75" hidden="false" customHeight="false" outlineLevel="0" collapsed="false">
      <c r="D23" s="43"/>
      <c r="E23" s="43"/>
      <c r="F23" s="43"/>
      <c r="G23" s="43"/>
      <c r="H23" s="43"/>
      <c r="I23" s="43"/>
      <c r="J23" s="43"/>
      <c r="K23" s="43"/>
      <c r="L23" s="43"/>
      <c r="M23" s="43"/>
      <c r="N23" s="43"/>
      <c r="O23" s="43"/>
    </row>
    <row r="24" customFormat="false" ht="12.75" hidden="false" customHeight="false" outlineLevel="0" collapsed="false">
      <c r="A24" s="1" t="s">
        <v>103</v>
      </c>
    </row>
    <row r="25" customFormat="false" ht="12.75" hidden="false" customHeight="false" outlineLevel="0" collapsed="false">
      <c r="A25" s="0" t="s">
        <v>104</v>
      </c>
      <c r="D25" s="68" t="n">
        <f aca="false">D19-D17+D22</f>
        <v>902</v>
      </c>
      <c r="E25" s="68" t="n">
        <f aca="false">E19-E17+E22</f>
        <v>687</v>
      </c>
      <c r="F25" s="68" t="n">
        <f aca="false">F19-F17+F22</f>
        <v>62</v>
      </c>
      <c r="G25" s="68" t="n">
        <f aca="false">G19-G17+G22</f>
        <v>301</v>
      </c>
      <c r="H25" s="68" t="n">
        <f aca="false">H19-H17+H22</f>
        <v>-307</v>
      </c>
      <c r="I25" s="68" t="n">
        <f aca="false">I19-I17+I22</f>
        <v>323</v>
      </c>
      <c r="J25" s="68" t="n">
        <f aca="false">J19-J17+J22</f>
        <v>25</v>
      </c>
      <c r="K25" s="68" t="n">
        <f aca="false">K19-K17+K22</f>
        <v>-210</v>
      </c>
      <c r="L25" s="68" t="n">
        <f aca="false">L19-L17+L22</f>
        <v>-805</v>
      </c>
      <c r="M25" s="68" t="n">
        <f aca="false">M19-M17+M22</f>
        <v>-911</v>
      </c>
      <c r="N25" s="68" t="n">
        <f aca="false">N19-N17+N22</f>
        <v>-200</v>
      </c>
      <c r="O25" s="68" t="n">
        <f aca="false">O19-O17+O22</f>
        <v>1210</v>
      </c>
      <c r="P25" s="68" t="n">
        <f aca="false">AVERAGE(D25:O25)</f>
        <v>89.75</v>
      </c>
    </row>
    <row r="26" customFormat="false" ht="12.75" hidden="false" customHeight="false" outlineLevel="0" collapsed="false">
      <c r="P26" s="70" t="n">
        <f aca="false">P25/P19</f>
        <v>0.00905293064463255</v>
      </c>
    </row>
    <row r="27" customFormat="false" ht="12.75" hidden="false" customHeight="false" outlineLevel="0" collapsed="false">
      <c r="A27" s="0" t="s">
        <v>105</v>
      </c>
    </row>
    <row r="28" customFormat="false" ht="12.75" hidden="false" customHeight="false" outlineLevel="0" collapsed="false">
      <c r="A28" s="3" t="s">
        <v>106</v>
      </c>
      <c r="B28" s="71"/>
      <c r="C28" s="71"/>
      <c r="D28" s="71"/>
      <c r="E28" s="71"/>
      <c r="F28" s="71"/>
      <c r="G28" s="71"/>
      <c r="H28" s="71"/>
      <c r="I28" s="71"/>
      <c r="J28" s="71"/>
      <c r="K28" s="71"/>
      <c r="L28" s="71"/>
      <c r="M28" s="71"/>
      <c r="N28" s="71"/>
      <c r="O28" s="71"/>
      <c r="P28" s="71"/>
    </row>
    <row r="29" customFormat="false" ht="12.75" hidden="false" customHeight="false" outlineLevel="0" collapsed="false">
      <c r="A29" s="3" t="s">
        <v>107</v>
      </c>
      <c r="B29" s="71"/>
      <c r="C29" s="71"/>
      <c r="D29" s="71"/>
      <c r="E29" s="71"/>
      <c r="F29" s="71"/>
      <c r="G29" s="71"/>
      <c r="H29" s="71"/>
      <c r="I29" s="71"/>
      <c r="J29" s="71"/>
      <c r="K29" s="71"/>
      <c r="L29" s="71"/>
      <c r="M29" s="71"/>
      <c r="N29" s="71"/>
      <c r="O29" s="71"/>
      <c r="P29" s="71"/>
    </row>
    <row r="30" customFormat="false" ht="12.75" hidden="false" customHeight="false" outlineLevel="0" collapsed="false">
      <c r="A30" s="71"/>
      <c r="B30" s="71"/>
      <c r="C30" s="71"/>
      <c r="D30" s="72"/>
      <c r="E30" s="72"/>
      <c r="F30" s="72"/>
      <c r="G30" s="72"/>
      <c r="H30" s="72"/>
      <c r="I30" s="72"/>
      <c r="J30" s="72"/>
      <c r="K30" s="72"/>
      <c r="L30" s="72"/>
      <c r="M30" s="72"/>
      <c r="N30" s="72"/>
      <c r="O30" s="72"/>
      <c r="P30" s="71"/>
    </row>
    <row r="31" customFormat="false" ht="12.75" hidden="false" customHeight="false" outlineLevel="0" collapsed="false">
      <c r="A31" s="73" t="s">
        <v>108</v>
      </c>
      <c r="B31" s="71"/>
      <c r="C31" s="71"/>
      <c r="D31" s="74"/>
      <c r="E31" s="74"/>
      <c r="F31" s="74"/>
      <c r="G31" s="74"/>
      <c r="H31" s="74"/>
      <c r="I31" s="74"/>
      <c r="J31" s="74"/>
      <c r="K31" s="74"/>
      <c r="L31" s="74"/>
      <c r="M31" s="74"/>
      <c r="N31" s="74"/>
      <c r="O31" s="75" t="s">
        <v>109</v>
      </c>
      <c r="P31" s="74"/>
    </row>
    <row r="32" customFormat="false" ht="12.75" hidden="false" customHeight="false" outlineLevel="0" collapsed="false">
      <c r="A32" s="71" t="s">
        <v>110</v>
      </c>
      <c r="B32" s="71"/>
      <c r="C32" s="71"/>
      <c r="D32" s="76"/>
      <c r="E32" s="76"/>
      <c r="F32" s="76"/>
      <c r="G32" s="76"/>
      <c r="H32" s="76"/>
      <c r="I32" s="76"/>
      <c r="J32" s="76"/>
      <c r="K32" s="76"/>
      <c r="L32" s="76"/>
      <c r="M32" s="76"/>
      <c r="N32" s="76"/>
      <c r="O32" s="76"/>
      <c r="P32" s="76"/>
    </row>
    <row r="33" customFormat="false" ht="12.75" hidden="false" customHeight="false" outlineLevel="0" collapsed="false">
      <c r="A33" s="71"/>
      <c r="B33" s="71"/>
      <c r="C33" s="71"/>
      <c r="D33" s="71"/>
      <c r="E33" s="71"/>
      <c r="F33" s="71"/>
      <c r="G33" s="71"/>
      <c r="H33" s="71"/>
      <c r="I33" s="71"/>
      <c r="J33" s="71"/>
      <c r="K33" s="71"/>
      <c r="L33" s="71"/>
      <c r="M33" s="71"/>
      <c r="N33" s="71"/>
      <c r="O33" s="71"/>
      <c r="P33" s="71"/>
    </row>
    <row r="34" customFormat="false" ht="12.75" hidden="false" customHeight="false" outlineLevel="0" collapsed="false">
      <c r="A34" s="71" t="s">
        <v>111</v>
      </c>
      <c r="B34" s="71"/>
      <c r="C34" s="71"/>
      <c r="D34" s="40" t="n">
        <v>0.182272612959909</v>
      </c>
      <c r="E34" s="40" t="n">
        <v>0.17262845180287</v>
      </c>
      <c r="F34" s="40" t="n">
        <v>0.124596761849761</v>
      </c>
      <c r="G34" s="40" t="n">
        <v>0.0922369462595191</v>
      </c>
      <c r="H34" s="40" t="n">
        <v>0.0566142612071527</v>
      </c>
      <c r="I34" s="40" t="n">
        <v>0.0338125380555585</v>
      </c>
      <c r="J34" s="40" t="n">
        <v>0.0225180937475995</v>
      </c>
      <c r="K34" s="40" t="n">
        <v>0.0182021809030332</v>
      </c>
      <c r="L34" s="40" t="n">
        <v>0.020834321041824</v>
      </c>
      <c r="M34" s="40" t="n">
        <v>0.0381611855231468</v>
      </c>
      <c r="N34" s="40" t="n">
        <v>0.0811589734272244</v>
      </c>
      <c r="O34" s="40" t="n">
        <v>0.156963673222401</v>
      </c>
      <c r="P34" s="74"/>
    </row>
    <row r="35" customFormat="false" ht="12.75" hidden="false" customHeight="false" outlineLevel="0" collapsed="false">
      <c r="A35" s="71" t="s">
        <v>112</v>
      </c>
      <c r="B35" s="71"/>
      <c r="C35" s="71"/>
      <c r="D35" s="77" t="n">
        <f aca="false">828*D34</f>
        <v>150.921723530805</v>
      </c>
      <c r="E35" s="77" t="n">
        <f aca="false">828*E34</f>
        <v>142.936358092777</v>
      </c>
      <c r="F35" s="77" t="n">
        <f aca="false">828*F34</f>
        <v>103.166118811602</v>
      </c>
      <c r="G35" s="77" t="n">
        <f aca="false">828*G34</f>
        <v>76.3721915028819</v>
      </c>
      <c r="H35" s="77" t="n">
        <f aca="false">828*H34</f>
        <v>46.8766082795224</v>
      </c>
      <c r="I35" s="77" t="n">
        <f aca="false">828*I34</f>
        <v>27.9967815100025</v>
      </c>
      <c r="J35" s="77" t="n">
        <f aca="false">828*J34</f>
        <v>18.6449816230124</v>
      </c>
      <c r="K35" s="77" t="n">
        <f aca="false">828*K34</f>
        <v>15.0714057877115</v>
      </c>
      <c r="L35" s="77" t="n">
        <f aca="false">828*L34</f>
        <v>17.2508178226303</v>
      </c>
      <c r="M35" s="77" t="n">
        <f aca="false">828*M34</f>
        <v>31.5974616131656</v>
      </c>
      <c r="N35" s="77" t="n">
        <f aca="false">828*N34</f>
        <v>67.1996299977418</v>
      </c>
      <c r="O35" s="77" t="n">
        <f aca="false">828*O34</f>
        <v>129.965921428148</v>
      </c>
      <c r="P35" s="74"/>
    </row>
    <row r="36" customFormat="false" ht="12.75" hidden="false" customHeight="false" outlineLevel="0" collapsed="false">
      <c r="A36" s="71" t="s">
        <v>113</v>
      </c>
      <c r="B36" s="71"/>
      <c r="C36" s="71"/>
      <c r="D36" s="43" t="n">
        <f aca="false">D25*D35</f>
        <v>136131.394624786</v>
      </c>
      <c r="E36" s="43" t="n">
        <f aca="false">E25*E35</f>
        <v>98197.2780097376</v>
      </c>
      <c r="F36" s="43" t="n">
        <f aca="false">F25*F35</f>
        <v>6396.29936631931</v>
      </c>
      <c r="G36" s="43" t="n">
        <f aca="false">G25*G35</f>
        <v>22988.0296423674</v>
      </c>
      <c r="H36" s="43" t="n">
        <f aca="false">H25*H35</f>
        <v>-14391.1187418134</v>
      </c>
      <c r="I36" s="43" t="n">
        <f aca="false">I25*I35</f>
        <v>9042.96042773079</v>
      </c>
      <c r="J36" s="43" t="n">
        <f aca="false">J25*J35</f>
        <v>466.124540575309</v>
      </c>
      <c r="K36" s="43" t="n">
        <f aca="false">K25*K35</f>
        <v>-3164.99521541942</v>
      </c>
      <c r="L36" s="43" t="n">
        <f aca="false">L25*L35</f>
        <v>-13886.9083472174</v>
      </c>
      <c r="M36" s="43" t="n">
        <f aca="false">M25*M35</f>
        <v>-28785.2875295938</v>
      </c>
      <c r="N36" s="43" t="n">
        <f aca="false">N25*N35</f>
        <v>-13439.9259995484</v>
      </c>
      <c r="O36" s="43" t="n">
        <f aca="false">O25*O35</f>
        <v>157258.76492806</v>
      </c>
      <c r="P36" s="43" t="n">
        <f aca="false">SUM(D36:O36)</f>
        <v>356812.615705984</v>
      </c>
    </row>
    <row r="37" customFormat="false" ht="12.75" hidden="false" customHeight="false" outlineLevel="0" collapsed="false">
      <c r="A37" s="71" t="s">
        <v>114</v>
      </c>
      <c r="B37" s="71"/>
      <c r="C37" s="71"/>
      <c r="D37" s="70" t="n">
        <f aca="false">-D36/D38</f>
        <v>0.0840105668601896</v>
      </c>
      <c r="E37" s="70" t="n">
        <f aca="false">-E36/E38</f>
        <v>0.0627411739887418</v>
      </c>
      <c r="F37" s="70" t="n">
        <f aca="false">-F36/F38</f>
        <v>0.00638603062906776</v>
      </c>
      <c r="G37" s="70" t="n">
        <f aca="false">-G36/G38</f>
        <v>0.0325427411609191</v>
      </c>
      <c r="H37" s="70" t="n">
        <f aca="false">-H36/H38</f>
        <v>-0.0348492053396102</v>
      </c>
      <c r="I37" s="70" t="n">
        <f aca="false">-I36/I38</f>
        <v>0.0335101940202803</v>
      </c>
      <c r="J37" s="70" t="n">
        <f aca="false">-J36/J38</f>
        <v>0.0025797919039163</v>
      </c>
      <c r="K37" s="70" t="n">
        <f aca="false">-K36/K38</f>
        <v>-0.0223945206958191</v>
      </c>
      <c r="L37" s="70" t="n">
        <f aca="false">-L36/L38</f>
        <v>-0.085726948251234</v>
      </c>
      <c r="M37" s="70" t="n">
        <f aca="false">-M36/M38</f>
        <v>-0.103692651816607</v>
      </c>
      <c r="N37" s="70" t="n">
        <f aca="false">-N36/N38</f>
        <v>-0.0219235152193886</v>
      </c>
      <c r="O37" s="70" t="n">
        <f aca="false">-O36/O38</f>
        <v>0.110603149132603</v>
      </c>
      <c r="P37" s="78" t="n">
        <f aca="false">-P36/P38</f>
        <v>0.0426156401878968</v>
      </c>
    </row>
    <row r="38" customFormat="false" ht="12.75" hidden="false" customHeight="false" outlineLevel="0" collapsed="false">
      <c r="A38" s="71" t="s">
        <v>115</v>
      </c>
      <c r="B38" s="71"/>
      <c r="C38" s="71"/>
      <c r="D38" s="33" t="n">
        <f aca="false">'2007 1st &amp; 2nd'!D12</f>
        <v>-1620408</v>
      </c>
      <c r="E38" s="33" t="n">
        <f aca="false">'2007 1st &amp; 2nd'!E12</f>
        <v>-1565117</v>
      </c>
      <c r="F38" s="33" t="n">
        <f aca="false">'2007 1st &amp; 2nd'!F12</f>
        <v>-1001608</v>
      </c>
      <c r="G38" s="33" t="n">
        <f aca="false">'2007 1st &amp; 2nd'!G12</f>
        <v>-706395</v>
      </c>
      <c r="H38" s="33" t="n">
        <f aca="false">'2007 1st &amp; 2nd'!H12</f>
        <v>-412954</v>
      </c>
      <c r="I38" s="33" t="n">
        <f aca="false">'2007 1st &amp; 2nd'!I12</f>
        <v>-269857</v>
      </c>
      <c r="J38" s="33" t="n">
        <f aca="false">'2007 3rd &amp; 4th'!D12</f>
        <v>-180683</v>
      </c>
      <c r="K38" s="33" t="n">
        <f aca="false">'2007 3rd &amp; 4th'!E12</f>
        <v>-141329</v>
      </c>
      <c r="L38" s="33" t="n">
        <f aca="false">'2007 3rd &amp; 4th'!F12</f>
        <v>-161990</v>
      </c>
      <c r="M38" s="33" t="n">
        <f aca="false">'2007 3rd &amp; 4th'!G12</f>
        <v>-277602</v>
      </c>
      <c r="N38" s="33" t="n">
        <f aca="false">'2007 3rd &amp; 4th'!H12</f>
        <v>-613037</v>
      </c>
      <c r="O38" s="79" t="n">
        <f aca="false">'2007 3rd &amp; 4th'!I12</f>
        <v>-1421829</v>
      </c>
      <c r="P38" s="43" t="n">
        <f aca="false">SUM(D38:O38)</f>
        <v>-8372809</v>
      </c>
    </row>
    <row r="39" customFormat="false" ht="12.75" hidden="false" customHeight="false" outlineLevel="0" collapsed="false">
      <c r="A39" s="71" t="s">
        <v>116</v>
      </c>
      <c r="B39" s="71"/>
      <c r="C39" s="71"/>
      <c r="D39" s="70" t="n">
        <f aca="false">-D36/D40</f>
        <v>0.221445778616649</v>
      </c>
      <c r="E39" s="70" t="n">
        <f aca="false">-E36/E40</f>
        <v>-0.64464834134062</v>
      </c>
      <c r="F39" s="70" t="n">
        <f aca="false">-F36/F40</f>
        <v>0.00680183083193906</v>
      </c>
      <c r="G39" s="70" t="n">
        <f aca="false">-G36/G40</f>
        <v>0.0506252066637089</v>
      </c>
      <c r="H39" s="70" t="n">
        <f aca="false">-H36/H40</f>
        <v>-0.0385684316867639</v>
      </c>
      <c r="I39" s="70" t="n">
        <f aca="false">-I36/I40</f>
        <v>-0.0241324907843698</v>
      </c>
      <c r="J39" s="70" t="n">
        <f aca="false">-J36/J40</f>
        <v>0.00239946300376446</v>
      </c>
      <c r="K39" s="70" t="n">
        <f aca="false">-K36/K40</f>
        <v>-0.0184773197736354</v>
      </c>
      <c r="L39" s="70" t="n">
        <f aca="false">-L36/L40</f>
        <v>0.030972267330022</v>
      </c>
      <c r="M39" s="70" t="n">
        <f aca="false">-M36/M40</f>
        <v>-0.021575136720723</v>
      </c>
      <c r="N39" s="70" t="n">
        <f aca="false">-N36/N40</f>
        <v>-0.00956541896442193</v>
      </c>
      <c r="O39" s="70" t="n">
        <f aca="false">-O36/O40</f>
        <v>0.286348207253197</v>
      </c>
      <c r="P39" s="78" t="n">
        <f aca="false">-P36/P40</f>
        <v>0.0705037819360793</v>
      </c>
    </row>
    <row r="40" customFormat="false" ht="12.75" hidden="false" customHeight="false" outlineLevel="0" collapsed="false">
      <c r="A40" s="71" t="s">
        <v>117</v>
      </c>
      <c r="B40" s="71"/>
      <c r="C40" s="71"/>
      <c r="D40" s="74" t="n">
        <f aca="false">'2007 1st &amp; 2nd'!D20</f>
        <v>-614739.172158469</v>
      </c>
      <c r="E40" s="74" t="n">
        <f aca="false">'2007 1st &amp; 2nd'!E20</f>
        <v>152326.891597247</v>
      </c>
      <c r="F40" s="74" t="n">
        <f aca="false">'2007 1st &amp; 2nd'!F20</f>
        <v>-940379.072099894</v>
      </c>
      <c r="G40" s="74" t="n">
        <f aca="false">'2007 1st &amp; 2nd'!G20</f>
        <v>-454082.682468269</v>
      </c>
      <c r="H40" s="74" t="n">
        <f aca="false">'2007 1st &amp; 2nd'!H20</f>
        <v>-373132.069737546</v>
      </c>
      <c r="I40" s="74" t="n">
        <f aca="false">'2007 1st &amp; 2nd'!I20</f>
        <v>374721.387383178</v>
      </c>
      <c r="J40" s="74" t="n">
        <f aca="false">'2007 3rd &amp; 4th'!D20</f>
        <v>-194262.0243963</v>
      </c>
      <c r="K40" s="74" t="n">
        <f aca="false">'2007 3rd &amp; 4th'!E20</f>
        <v>-171290.817834707</v>
      </c>
      <c r="L40" s="74" t="n">
        <f aca="false">'2007 3rd &amp; 4th'!F20</f>
        <v>448365.894535482</v>
      </c>
      <c r="M40" s="74" t="n">
        <f aca="false">'2007 3rd &amp; 4th'!G20</f>
        <v>-1334187.95450531</v>
      </c>
      <c r="N40" s="74" t="n">
        <f aca="false">'2007 3rd &amp; 4th'!H20</f>
        <v>-1405053.56320904</v>
      </c>
      <c r="O40" s="74" t="n">
        <f aca="false">'2007 3rd &amp; 4th'!I20</f>
        <v>-549187.181706388</v>
      </c>
      <c r="P40" s="43" t="n">
        <f aca="false">SUM(D40:O40)</f>
        <v>-5060900.36460002</v>
      </c>
    </row>
    <row r="41" customFormat="false" ht="12.75" hidden="false" customHeight="false" outlineLevel="0" collapsed="false">
      <c r="A41" s="71"/>
      <c r="B41" s="71"/>
      <c r="C41" s="71"/>
      <c r="D41" s="76"/>
      <c r="E41" s="76"/>
      <c r="F41" s="76"/>
      <c r="G41" s="76"/>
      <c r="H41" s="76"/>
      <c r="I41" s="76"/>
      <c r="J41" s="76"/>
      <c r="K41" s="76"/>
      <c r="L41" s="76"/>
      <c r="M41" s="76"/>
      <c r="N41" s="76"/>
      <c r="O41" s="76"/>
      <c r="P41" s="76"/>
    </row>
    <row r="42" customFormat="false" ht="12.75" hidden="false" customHeight="false" outlineLevel="0" collapsed="false">
      <c r="A42" s="71"/>
      <c r="B42" s="71"/>
      <c r="C42" s="71"/>
      <c r="D42" s="71"/>
      <c r="E42" s="71"/>
      <c r="F42" s="71"/>
      <c r="G42" s="71"/>
      <c r="H42" s="71"/>
      <c r="I42" s="71"/>
      <c r="J42" s="71"/>
      <c r="K42" s="71"/>
      <c r="L42" s="71"/>
      <c r="M42" s="71"/>
      <c r="N42" s="71"/>
      <c r="O42" s="71"/>
      <c r="P42" s="71"/>
    </row>
    <row r="43" customFormat="false" ht="12.75" hidden="false" customHeight="false" outlineLevel="0" collapsed="false">
      <c r="A43" s="71" t="s">
        <v>118</v>
      </c>
      <c r="B43" s="71" t="s">
        <v>119</v>
      </c>
      <c r="C43" s="71"/>
      <c r="D43" s="72"/>
      <c r="E43" s="72"/>
      <c r="F43" s="72"/>
      <c r="G43" s="72"/>
      <c r="H43" s="72"/>
      <c r="I43" s="72"/>
      <c r="J43" s="72"/>
      <c r="K43" s="72"/>
      <c r="L43" s="72"/>
      <c r="M43" s="72"/>
      <c r="N43" s="72"/>
      <c r="O43" s="72"/>
      <c r="P43" s="71"/>
    </row>
    <row r="44" customFormat="false" ht="12.75" hidden="false" customHeight="false" outlineLevel="0" collapsed="false">
      <c r="A44" s="0" t="n">
        <v>2007</v>
      </c>
      <c r="B44" s="43" t="n">
        <f aca="false">[1]Impact!$D$5</f>
        <v>-73536.6602739726</v>
      </c>
      <c r="C44" s="71"/>
      <c r="D44" s="74"/>
      <c r="E44" s="74"/>
      <c r="F44" s="74"/>
      <c r="G44" s="74"/>
      <c r="H44" s="74"/>
      <c r="I44" s="74"/>
      <c r="J44" s="74"/>
      <c r="K44" s="74"/>
      <c r="L44" s="74"/>
      <c r="M44" s="74"/>
      <c r="N44" s="74"/>
      <c r="O44" s="74"/>
      <c r="P44" s="74"/>
    </row>
    <row r="45" customFormat="false" ht="12.75" hidden="false" customHeight="false" outlineLevel="0" collapsed="false">
      <c r="A45" s="0" t="n">
        <v>2008</v>
      </c>
      <c r="B45" s="43" t="n">
        <f aca="false">[1]Impact!$D$9</f>
        <v>-274428.421917808</v>
      </c>
      <c r="C45" s="71"/>
      <c r="D45" s="74"/>
      <c r="E45" s="74"/>
      <c r="F45" s="74"/>
      <c r="G45" s="74"/>
      <c r="H45" s="74"/>
      <c r="I45" s="74"/>
      <c r="J45" s="74"/>
      <c r="K45" s="74"/>
      <c r="L45" s="74"/>
      <c r="M45" s="74"/>
      <c r="N45" s="74"/>
      <c r="O45" s="74"/>
      <c r="P45" s="74"/>
    </row>
    <row r="46" customFormat="false" ht="12.75" hidden="false" customHeight="false" outlineLevel="0" collapsed="false">
      <c r="A46" s="71"/>
      <c r="B46" s="71"/>
      <c r="C46" s="71"/>
      <c r="D46" s="76"/>
      <c r="E46" s="76"/>
      <c r="F46" s="76"/>
      <c r="G46" s="76"/>
      <c r="H46" s="76"/>
      <c r="I46" s="76"/>
      <c r="J46" s="76"/>
      <c r="K46" s="76"/>
      <c r="L46" s="76"/>
      <c r="M46" s="76"/>
      <c r="N46" s="76"/>
      <c r="O46" s="76"/>
      <c r="P46" s="76"/>
    </row>
    <row r="47" customFormat="false" ht="12.75" hidden="false" customHeight="false" outlineLevel="0" collapsed="false">
      <c r="A47" s="71"/>
      <c r="B47" s="71"/>
      <c r="C47" s="71"/>
      <c r="D47" s="71"/>
      <c r="E47" s="71"/>
      <c r="F47" s="71"/>
      <c r="G47" s="71"/>
      <c r="H47" s="71"/>
      <c r="I47" s="71"/>
      <c r="J47" s="71"/>
      <c r="K47" s="71"/>
      <c r="L47" s="71"/>
      <c r="M47" s="71"/>
      <c r="N47" s="71"/>
      <c r="O47" s="71"/>
      <c r="P47" s="71"/>
    </row>
  </sheetData>
  <printOptions headings="false" gridLines="false" gridLinesSet="true" horizontalCentered="tru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Exhibit I-1 Unaccounted Customer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8:56:01Z</dcterms:created>
  <dc:creator>steve vock</dc:creator>
  <dc:description/>
  <dc:language>en-US</dc:language>
  <cp:lastModifiedBy>steve vock</cp:lastModifiedBy>
  <cp:lastPrinted>2009-03-29T21:33:30Z</cp:lastPrinted>
  <dcterms:modified xsi:type="dcterms:W3CDTF">2009-03-29T21: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9-03-31T00:00:00Z</vt:lpwstr>
  </property>
  <property fmtid="{D5CDD505-2E9C-101B-9397-08002B2CF9AE}" pid="6" name="DocketNumber">
    <vt:lpwstr>060518</vt:lpwstr>
  </property>
  <property fmtid="{D5CDD505-2E9C-101B-9397-08002B2CF9AE}" pid="7" name="DocumentGroup">
    <vt:lpwstr/>
  </property>
  <property fmtid="{D5CDD505-2E9C-101B-9397-08002B2CF9AE}" pid="8" name="DocumentSetType">
    <vt:lpwstr>Compliance</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04-05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