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ent v. Proposed Rates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9">
  <si>
    <t xml:space="preserve">Attachment A</t>
  </si>
  <si>
    <t xml:space="preserve">Verizon Northwest Inc.</t>
  </si>
  <si>
    <t xml:space="preserve">State of Washington</t>
  </si>
  <si>
    <t xml:space="preserve">Summary of Current vs. Proposed Rates</t>
  </si>
  <si>
    <t xml:space="preserve">Current</t>
  </si>
  <si>
    <t xml:space="preserve">Proposed</t>
  </si>
  <si>
    <t xml:space="preserve">%</t>
  </si>
  <si>
    <t xml:space="preserve">Residential </t>
  </si>
  <si>
    <t xml:space="preserve">Rate</t>
  </si>
  <si>
    <t xml:space="preserve">Increase</t>
  </si>
  <si>
    <t xml:space="preserve">Premium One Party Flat</t>
  </si>
  <si>
    <t xml:space="preserve">Premium Foreign Company</t>
  </si>
  <si>
    <t xml:space="preserve">Premium Foreign Exchange </t>
  </si>
  <si>
    <t xml:space="preserve">Premium Plus Flat </t>
  </si>
  <si>
    <t xml:space="preserve">Premium Plus Measured </t>
  </si>
  <si>
    <t xml:space="preserve">Local Package Extra</t>
  </si>
  <si>
    <t xml:space="preserve">Local Package </t>
  </si>
  <si>
    <t xml:space="preserve">Basic One Party Measured</t>
  </si>
  <si>
    <t xml:space="preserve">Business </t>
  </si>
  <si>
    <t xml:space="preserve">Business One Party </t>
  </si>
  <si>
    <t xml:space="preserve">Business Trunk</t>
  </si>
  <si>
    <t xml:space="preserve">Basic Trunk - PBX - Two-Way</t>
  </si>
  <si>
    <t xml:space="preserve">Basic Trunk - Key</t>
  </si>
  <si>
    <t xml:space="preserve">Premium Trunk - PBX</t>
  </si>
  <si>
    <t xml:space="preserve">Premium Trunk - PBX Foreign Company</t>
  </si>
  <si>
    <t xml:space="preserve">Premium Trunk - PBX Foreign Exchange</t>
  </si>
  <si>
    <t xml:space="preserve">Premium Trunk - Key System</t>
  </si>
  <si>
    <t xml:space="preserve">Premium Trunk - Key System - FX</t>
  </si>
  <si>
    <t xml:space="preserve">Premium Trunk - PBX - DID</t>
  </si>
  <si>
    <t xml:space="preserve">Premium Trunk - PBX - DOD</t>
  </si>
  <si>
    <t xml:space="preserve">Premium Trunk - Key System - FCO</t>
  </si>
  <si>
    <t xml:space="preserve">Premium Plus Trunk - Flat </t>
  </si>
  <si>
    <t xml:space="preserve">Premium Plus Trunk - Measured </t>
  </si>
  <si>
    <t xml:space="preserve">Special Access</t>
  </si>
  <si>
    <t xml:space="preserve">Voiceband Facilities</t>
  </si>
  <si>
    <t xml:space="preserve">Special Transport (Per Mile)</t>
  </si>
  <si>
    <t xml:space="preserve">Special Access Line Two-Wire</t>
  </si>
  <si>
    <t xml:space="preserve">Special Access Line Four-Wire</t>
  </si>
  <si>
    <t xml:space="preserve">Digital Data Services (DDS)</t>
  </si>
  <si>
    <t xml:space="preserve">Special Transport - All Speeds</t>
  </si>
  <si>
    <t xml:space="preserve">Special Access Lines - All Speeds</t>
  </si>
  <si>
    <t xml:space="preserve">High Capacity DS1</t>
  </si>
  <si>
    <t xml:space="preserve">DS1 Special Access Line - 1st System</t>
  </si>
  <si>
    <t xml:space="preserve">DS1 Special Access Line - Addl System</t>
  </si>
  <si>
    <t xml:space="preserve">Late Payment Charge</t>
  </si>
  <si>
    <t xml:space="preserve">n/a</t>
  </si>
  <si>
    <t xml:space="preserve">$5 or 1.5%, whichever is greater</t>
  </si>
  <si>
    <t xml:space="preserve">Business</t>
  </si>
  <si>
    <t xml:space="preserve">Present </t>
  </si>
  <si>
    <t xml:space="preserve">Proposed </t>
  </si>
  <si>
    <t xml:space="preserve">Call</t>
  </si>
  <si>
    <t xml:space="preserve">Directory Assistance</t>
  </si>
  <si>
    <t xml:space="preserve">Allow</t>
  </si>
  <si>
    <t xml:space="preserve">Residential</t>
  </si>
  <si>
    <t xml:space="preserve">Remote Call Forwarding</t>
  </si>
  <si>
    <t xml:space="preserve">Custom Calling Features</t>
  </si>
  <si>
    <t xml:space="preserve">RESIDENTIAL</t>
  </si>
  <si>
    <t xml:space="preserve">Individual Features</t>
  </si>
  <si>
    <t xml:space="preserve">Call Waiting/Cancel Call Waiting</t>
  </si>
  <si>
    <t xml:space="preserve">Call Forwarding</t>
  </si>
  <si>
    <t xml:space="preserve">3-Way Calling</t>
  </si>
  <si>
    <t xml:space="preserve">Speed Dialing 8</t>
  </si>
  <si>
    <t xml:space="preserve">Speed Dialing 30</t>
  </si>
  <si>
    <t xml:space="preserve">Call Block</t>
  </si>
  <si>
    <t xml:space="preserve">Priority Call - VIP Alert</t>
  </si>
  <si>
    <t xml:space="preserve">Call Trace PPU </t>
  </si>
  <si>
    <t xml:space="preserve">Custom Calling Features Cont'd</t>
  </si>
  <si>
    <t xml:space="preserve">Packages</t>
  </si>
  <si>
    <t xml:space="preserve">Big Deal Option A</t>
  </si>
  <si>
    <t xml:space="preserve">Big Deal Option B</t>
  </si>
  <si>
    <t xml:space="preserve">GTE Basic Pack</t>
  </si>
  <si>
    <t xml:space="preserve">GTE Complete Pack</t>
  </si>
  <si>
    <t xml:space="preserve">BUSINESS</t>
  </si>
  <si>
    <t xml:space="preserve">Package Discounts</t>
  </si>
  <si>
    <t xml:space="preserve">Flexible Package</t>
  </si>
  <si>
    <t xml:space="preserve">Directory Listings</t>
  </si>
  <si>
    <t xml:space="preserve">Nonpublished</t>
  </si>
  <si>
    <t xml:space="preserve">Additional Listing</t>
  </si>
  <si>
    <t xml:space="preserve">Non Listi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0%"/>
    <numFmt numFmtId="167" formatCode="_(\$* #,##0.00_);_(\$* \(#,##0.00\);_(\$* \-??_);_(@_)"/>
    <numFmt numFmtId="168" formatCode="\$#,##0.00_);&quot;($&quot;#,##0.00\)"/>
    <numFmt numFmtId="169" formatCode="0.00"/>
    <numFmt numFmtId="170" formatCode="#,##0.00"/>
    <numFmt numFmtId="171" formatCode="\$#,##0.00;[RED]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333300"/>
      <name val="Arial"/>
      <family val="2"/>
    </font>
    <font>
      <sz val="12"/>
      <name val="Arial"/>
      <family val="2"/>
    </font>
    <font>
      <b val="true"/>
      <u val="single"/>
      <sz val="12"/>
      <color rgb="FF333300"/>
      <name val="Arial"/>
      <family val="2"/>
    </font>
    <font>
      <b val="true"/>
      <u val="single"/>
      <sz val="12"/>
      <name val="Arial"/>
      <family val="2"/>
    </font>
    <font>
      <sz val="12"/>
      <color rgb="FF3333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1" width="11.13"/>
    <col collapsed="false" customWidth="true" hidden="false" outlineLevel="0" max="3" min="3" style="1" width="11.7"/>
    <col collapsed="false" customWidth="true" hidden="false" outlineLevel="0" max="4" min="4" style="2" width="13.7"/>
  </cols>
  <sheetData>
    <row r="1" customFormat="false" ht="12.75" hidden="false" customHeight="false" outlineLevel="0" collapsed="false">
      <c r="D1" s="3" t="s">
        <v>0</v>
      </c>
    </row>
    <row r="3" customFormat="false" ht="15.75" hidden="false" customHeight="false" outlineLevel="0" collapsed="false">
      <c r="A3" s="4" t="s">
        <v>1</v>
      </c>
    </row>
    <row r="4" customFormat="false" ht="15.75" hidden="false" customHeight="false" outlineLevel="0" collapsed="false">
      <c r="A4" s="4" t="s">
        <v>2</v>
      </c>
    </row>
    <row r="5" customFormat="false" ht="15.75" hidden="false" customHeight="false" outlineLevel="0" collapsed="false">
      <c r="A5" s="5" t="s">
        <v>3</v>
      </c>
      <c r="B5" s="6"/>
      <c r="C5" s="6"/>
      <c r="D5" s="7"/>
    </row>
    <row r="6" customFormat="false" ht="15.75" hidden="false" customHeight="false" outlineLevel="0" collapsed="false">
      <c r="A6" s="7"/>
      <c r="B6" s="6"/>
      <c r="C6" s="6"/>
      <c r="D6" s="7"/>
    </row>
    <row r="7" customFormat="false" ht="15.75" hidden="false" customHeight="false" outlineLevel="0" collapsed="false">
      <c r="B7" s="6"/>
      <c r="C7" s="6"/>
      <c r="D7" s="7"/>
    </row>
    <row r="8" customFormat="false" ht="15.75" hidden="false" customHeight="false" outlineLevel="0" collapsed="false">
      <c r="A8" s="8"/>
      <c r="B8" s="6" t="s">
        <v>4</v>
      </c>
      <c r="C8" s="6" t="s">
        <v>5</v>
      </c>
      <c r="D8" s="7" t="s">
        <v>6</v>
      </c>
    </row>
    <row r="9" customFormat="false" ht="15.75" hidden="false" customHeight="false" outlineLevel="0" collapsed="false">
      <c r="A9" s="7" t="s">
        <v>7</v>
      </c>
      <c r="B9" s="9" t="s">
        <v>8</v>
      </c>
      <c r="C9" s="9" t="s">
        <v>8</v>
      </c>
      <c r="D9" s="10" t="s">
        <v>9</v>
      </c>
    </row>
    <row r="10" customFormat="false" ht="15.75" hidden="false" customHeight="false" outlineLevel="0" collapsed="false">
      <c r="A10" s="8"/>
      <c r="B10" s="6"/>
      <c r="C10" s="6"/>
    </row>
    <row r="11" customFormat="false" ht="15.75" hidden="false" customHeight="false" outlineLevel="0" collapsed="false">
      <c r="A11" s="4" t="s">
        <v>10</v>
      </c>
      <c r="B11" s="11" t="n">
        <v>13</v>
      </c>
      <c r="C11" s="11" t="n">
        <v>22.8</v>
      </c>
      <c r="D11" s="12" t="n">
        <f aca="false">SUM(C11-B11)/B11</f>
        <v>0.753846153846154</v>
      </c>
    </row>
    <row r="12" customFormat="false" ht="15.75" hidden="false" customHeight="false" outlineLevel="0" collapsed="false">
      <c r="A12" s="4" t="s">
        <v>11</v>
      </c>
      <c r="B12" s="11" t="n">
        <v>13</v>
      </c>
      <c r="C12" s="11" t="n">
        <v>22.8</v>
      </c>
      <c r="D12" s="12" t="n">
        <f aca="false">SUM(C12-B12)/B12</f>
        <v>0.753846153846154</v>
      </c>
    </row>
    <row r="13" customFormat="false" ht="15.75" hidden="false" customHeight="false" outlineLevel="0" collapsed="false">
      <c r="A13" s="4" t="s">
        <v>12</v>
      </c>
      <c r="B13" s="11" t="n">
        <v>13</v>
      </c>
      <c r="C13" s="11" t="n">
        <v>22.8</v>
      </c>
      <c r="D13" s="12" t="n">
        <f aca="false">SUM(C13-B13)/B13</f>
        <v>0.753846153846154</v>
      </c>
    </row>
    <row r="14" customFormat="false" ht="15.75" hidden="false" customHeight="false" outlineLevel="0" collapsed="false">
      <c r="A14" s="4"/>
      <c r="B14" s="11"/>
      <c r="C14" s="11"/>
      <c r="D14" s="12"/>
    </row>
    <row r="15" customFormat="false" ht="15.75" hidden="false" customHeight="false" outlineLevel="0" collapsed="false">
      <c r="A15" s="4" t="s">
        <v>13</v>
      </c>
      <c r="B15" s="11" t="n">
        <v>13</v>
      </c>
      <c r="C15" s="11" t="n">
        <v>22.8</v>
      </c>
      <c r="D15" s="12" t="n">
        <f aca="false">SUM(C15-B15)/B15</f>
        <v>0.753846153846154</v>
      </c>
    </row>
    <row r="16" customFormat="false" ht="15.75" hidden="false" customHeight="false" outlineLevel="0" collapsed="false">
      <c r="A16" s="4" t="s">
        <v>14</v>
      </c>
      <c r="B16" s="11" t="n">
        <v>13</v>
      </c>
      <c r="C16" s="11" t="n">
        <v>22.8</v>
      </c>
      <c r="D16" s="12" t="n">
        <f aca="false">SUM(C16-B16)/B16</f>
        <v>0.753846153846154</v>
      </c>
    </row>
    <row r="17" customFormat="false" ht="15.75" hidden="false" customHeight="false" outlineLevel="0" collapsed="false">
      <c r="A17" s="4"/>
      <c r="B17" s="11"/>
      <c r="C17" s="11"/>
      <c r="D17" s="12"/>
    </row>
    <row r="18" customFormat="false" ht="15.75" hidden="false" customHeight="false" outlineLevel="0" collapsed="false">
      <c r="A18" s="4" t="s">
        <v>15</v>
      </c>
      <c r="B18" s="11" t="n">
        <v>28.95</v>
      </c>
      <c r="C18" s="11" t="n">
        <v>33.95</v>
      </c>
      <c r="D18" s="12" t="n">
        <f aca="false">SUM(C18-B18)/B18</f>
        <v>0.172711571675302</v>
      </c>
    </row>
    <row r="19" customFormat="false" ht="15.75" hidden="false" customHeight="false" outlineLevel="0" collapsed="false">
      <c r="A19" s="4" t="s">
        <v>16</v>
      </c>
      <c r="B19" s="11" t="n">
        <v>25.95</v>
      </c>
      <c r="C19" s="11" t="n">
        <v>30.95</v>
      </c>
      <c r="D19" s="12" t="n">
        <f aca="false">SUM(C19-B19)/B19</f>
        <v>0.192678227360308</v>
      </c>
    </row>
    <row r="20" customFormat="false" ht="15.75" hidden="false" customHeight="false" outlineLevel="0" collapsed="false">
      <c r="A20" s="4"/>
      <c r="B20" s="11"/>
      <c r="C20" s="11"/>
      <c r="D20" s="12"/>
    </row>
    <row r="21" customFormat="false" ht="15.75" hidden="false" customHeight="false" outlineLevel="0" collapsed="false">
      <c r="A21" s="4" t="s">
        <v>17</v>
      </c>
      <c r="B21" s="11" t="n">
        <v>7.25</v>
      </c>
      <c r="C21" s="11" t="n">
        <v>17.05</v>
      </c>
      <c r="D21" s="12" t="n">
        <f aca="false">SUM(C21-B21)/B21</f>
        <v>1.35172413793103</v>
      </c>
    </row>
    <row r="22" customFormat="false" ht="15.75" hidden="false" customHeight="false" outlineLevel="0" collapsed="false">
      <c r="A22" s="13"/>
      <c r="B22" s="14"/>
      <c r="C22" s="14"/>
      <c r="D22" s="12"/>
    </row>
    <row r="23" customFormat="false" ht="15.75" hidden="false" customHeight="false" outlineLevel="0" collapsed="false">
      <c r="A23" s="15" t="s">
        <v>18</v>
      </c>
      <c r="B23" s="14"/>
      <c r="C23" s="14"/>
      <c r="D23" s="12"/>
    </row>
    <row r="24" customFormat="false" ht="15.75" hidden="false" customHeight="false" outlineLevel="0" collapsed="false">
      <c r="A24" s="15"/>
      <c r="B24" s="14"/>
      <c r="C24" s="14"/>
      <c r="D24" s="12"/>
    </row>
    <row r="25" customFormat="false" ht="15.75" hidden="false" customHeight="false" outlineLevel="0" collapsed="false">
      <c r="A25" s="16" t="s">
        <v>19</v>
      </c>
      <c r="B25" s="14"/>
      <c r="C25" s="14"/>
      <c r="D25" s="12"/>
    </row>
    <row r="26" customFormat="false" ht="15.75" hidden="false" customHeight="false" outlineLevel="0" collapsed="false">
      <c r="A26" s="13" t="s">
        <v>17</v>
      </c>
      <c r="B26" s="14" t="n">
        <v>17.7</v>
      </c>
      <c r="C26" s="14" t="n">
        <v>27.5</v>
      </c>
      <c r="D26" s="12" t="n">
        <f aca="false">SUM(C26-B26)/B26</f>
        <v>0.553672316384181</v>
      </c>
    </row>
    <row r="27" customFormat="false" ht="15.75" hidden="false" customHeight="false" outlineLevel="0" collapsed="false">
      <c r="A27" s="13" t="s">
        <v>10</v>
      </c>
      <c r="B27" s="14" t="n">
        <v>29.7</v>
      </c>
      <c r="C27" s="14" t="n">
        <v>39.5</v>
      </c>
      <c r="D27" s="12" t="n">
        <f aca="false">SUM(C27-B27)/B27</f>
        <v>0.32996632996633</v>
      </c>
    </row>
    <row r="28" customFormat="false" ht="15.75" hidden="false" customHeight="false" outlineLevel="0" collapsed="false">
      <c r="A28" s="13" t="s">
        <v>11</v>
      </c>
      <c r="B28" s="14" t="n">
        <v>29.7</v>
      </c>
      <c r="C28" s="14" t="n">
        <v>39.5</v>
      </c>
      <c r="D28" s="12" t="n">
        <f aca="false">SUM(C28-B28)/B28</f>
        <v>0.32996632996633</v>
      </c>
    </row>
    <row r="29" customFormat="false" ht="15.75" hidden="false" customHeight="false" outlineLevel="0" collapsed="false">
      <c r="A29" s="13" t="s">
        <v>12</v>
      </c>
      <c r="B29" s="14" t="n">
        <v>29.7</v>
      </c>
      <c r="C29" s="14" t="n">
        <v>39.5</v>
      </c>
      <c r="D29" s="12" t="n">
        <f aca="false">SUM(C29-B29)/B29</f>
        <v>0.32996632996633</v>
      </c>
    </row>
    <row r="30" customFormat="false" ht="15.75" hidden="false" customHeight="false" outlineLevel="0" collapsed="false">
      <c r="A30" s="4" t="s">
        <v>13</v>
      </c>
      <c r="B30" s="14" t="n">
        <v>29.7</v>
      </c>
      <c r="C30" s="14" t="n">
        <v>39.5</v>
      </c>
      <c r="D30" s="12" t="n">
        <f aca="false">SUM(C30-B30)/B30</f>
        <v>0.32996632996633</v>
      </c>
    </row>
    <row r="31" customFormat="false" ht="15.75" hidden="false" customHeight="false" outlineLevel="0" collapsed="false">
      <c r="A31" s="4" t="s">
        <v>14</v>
      </c>
      <c r="B31" s="14" t="n">
        <v>29.7</v>
      </c>
      <c r="C31" s="14" t="n">
        <v>39.5</v>
      </c>
      <c r="D31" s="12" t="n">
        <f aca="false">SUM(C31-B31)/B31</f>
        <v>0.32996632996633</v>
      </c>
    </row>
    <row r="32" customFormat="false" ht="15.75" hidden="false" customHeight="false" outlineLevel="0" collapsed="false">
      <c r="A32" s="4"/>
      <c r="B32" s="14"/>
      <c r="C32" s="14"/>
      <c r="D32" s="12"/>
    </row>
    <row r="33" customFormat="false" ht="15.75" hidden="false" customHeight="false" outlineLevel="0" collapsed="false">
      <c r="A33" s="17" t="s">
        <v>20</v>
      </c>
      <c r="B33" s="14"/>
      <c r="C33" s="14"/>
      <c r="D33" s="12"/>
    </row>
    <row r="34" customFormat="false" ht="15.75" hidden="false" customHeight="false" outlineLevel="0" collapsed="false">
      <c r="A34" s="13" t="s">
        <v>21</v>
      </c>
      <c r="B34" s="14" t="n">
        <v>24.7</v>
      </c>
      <c r="C34" s="14" t="n">
        <v>34.5</v>
      </c>
      <c r="D34" s="12" t="n">
        <f aca="false">SUM(C34-B34)/B34</f>
        <v>0.396761133603239</v>
      </c>
    </row>
    <row r="35" customFormat="false" ht="15.75" hidden="false" customHeight="false" outlineLevel="0" collapsed="false">
      <c r="A35" s="13" t="s">
        <v>22</v>
      </c>
      <c r="B35" s="14" t="n">
        <v>24.7</v>
      </c>
      <c r="C35" s="14" t="n">
        <v>34.5</v>
      </c>
      <c r="D35" s="12" t="n">
        <f aca="false">SUM(C35-B35)/B35</f>
        <v>0.396761133603239</v>
      </c>
    </row>
    <row r="36" customFormat="false" ht="15.75" hidden="false" customHeight="false" outlineLevel="0" collapsed="false">
      <c r="A36" s="13" t="s">
        <v>23</v>
      </c>
      <c r="B36" s="14" t="n">
        <v>34.7</v>
      </c>
      <c r="C36" s="14" t="n">
        <v>44.5</v>
      </c>
      <c r="D36" s="12" t="n">
        <f aca="false">SUM(C36-B36)/B36</f>
        <v>0.282420749279539</v>
      </c>
    </row>
    <row r="37" customFormat="false" ht="15.75" hidden="false" customHeight="false" outlineLevel="0" collapsed="false">
      <c r="A37" s="13" t="s">
        <v>24</v>
      </c>
      <c r="B37" s="14" t="n">
        <v>34.7</v>
      </c>
      <c r="C37" s="14" t="n">
        <v>44.5</v>
      </c>
      <c r="D37" s="12" t="n">
        <f aca="false">SUM(C37-B37)/B37</f>
        <v>0.282420749279539</v>
      </c>
    </row>
    <row r="38" customFormat="false" ht="15.75" hidden="false" customHeight="false" outlineLevel="0" collapsed="false">
      <c r="A38" s="13" t="s">
        <v>25</v>
      </c>
      <c r="B38" s="14" t="n">
        <v>34.7</v>
      </c>
      <c r="C38" s="14" t="n">
        <v>44.5</v>
      </c>
      <c r="D38" s="12" t="n">
        <f aca="false">SUM(C38-B38)/B38</f>
        <v>0.282420749279539</v>
      </c>
    </row>
    <row r="39" customFormat="false" ht="15.75" hidden="false" customHeight="false" outlineLevel="0" collapsed="false">
      <c r="A39" s="13" t="s">
        <v>26</v>
      </c>
      <c r="B39" s="14" t="n">
        <v>34.7</v>
      </c>
      <c r="C39" s="14" t="n">
        <v>44.5</v>
      </c>
      <c r="D39" s="12" t="n">
        <f aca="false">SUM(C39-B39)/B39</f>
        <v>0.282420749279539</v>
      </c>
    </row>
    <row r="40" customFormat="false" ht="15.75" hidden="false" customHeight="false" outlineLevel="0" collapsed="false">
      <c r="A40" s="13" t="s">
        <v>27</v>
      </c>
      <c r="B40" s="14" t="n">
        <v>34.7</v>
      </c>
      <c r="C40" s="14" t="n">
        <v>44.5</v>
      </c>
      <c r="D40" s="12" t="n">
        <f aca="false">SUM(C40-B40)/B40</f>
        <v>0.282420749279539</v>
      </c>
    </row>
    <row r="41" customFormat="false" ht="15.75" hidden="false" customHeight="false" outlineLevel="0" collapsed="false">
      <c r="A41" s="13" t="s">
        <v>28</v>
      </c>
      <c r="B41" s="14" t="n">
        <v>34.7</v>
      </c>
      <c r="C41" s="14" t="n">
        <v>44.5</v>
      </c>
      <c r="D41" s="12" t="n">
        <f aca="false">SUM(C41-B41)/B41</f>
        <v>0.282420749279539</v>
      </c>
    </row>
    <row r="42" customFormat="false" ht="15.75" hidden="false" customHeight="false" outlineLevel="0" collapsed="false">
      <c r="A42" s="13" t="s">
        <v>29</v>
      </c>
      <c r="B42" s="14" t="n">
        <v>34.7</v>
      </c>
      <c r="C42" s="14" t="n">
        <v>44.5</v>
      </c>
      <c r="D42" s="12" t="n">
        <f aca="false">SUM(C42-B42)/B42</f>
        <v>0.282420749279539</v>
      </c>
    </row>
    <row r="43" customFormat="false" ht="15.75" hidden="false" customHeight="false" outlineLevel="0" collapsed="false">
      <c r="A43" s="13" t="s">
        <v>30</v>
      </c>
      <c r="B43" s="14" t="n">
        <v>34.7</v>
      </c>
      <c r="C43" s="14" t="n">
        <v>44.5</v>
      </c>
      <c r="D43" s="12" t="n">
        <f aca="false">SUM(C43-B43)/B43</f>
        <v>0.282420749279539</v>
      </c>
    </row>
    <row r="44" customFormat="false" ht="15.75" hidden="false" customHeight="false" outlineLevel="0" collapsed="false">
      <c r="A44" s="13" t="s">
        <v>31</v>
      </c>
      <c r="B44" s="14" t="n">
        <v>34.7</v>
      </c>
      <c r="C44" s="14" t="n">
        <v>44.5</v>
      </c>
      <c r="D44" s="12" t="n">
        <f aca="false">SUM(C44-B44)/B44</f>
        <v>0.282420749279539</v>
      </c>
    </row>
    <row r="45" customFormat="false" ht="15.75" hidden="false" customHeight="false" outlineLevel="0" collapsed="false">
      <c r="A45" s="13" t="s">
        <v>32</v>
      </c>
      <c r="B45" s="14" t="n">
        <v>34.7</v>
      </c>
      <c r="C45" s="14" t="n">
        <v>44.5</v>
      </c>
      <c r="D45" s="12" t="n">
        <f aca="false">SUM(C45-B45)/B45</f>
        <v>0.282420749279539</v>
      </c>
    </row>
    <row r="46" customFormat="false" ht="15" hidden="false" customHeight="false" outlineLevel="0" collapsed="false">
      <c r="D46" s="12"/>
    </row>
    <row r="47" customFormat="false" ht="15" hidden="false" customHeight="false" outlineLevel="0" collapsed="false">
      <c r="D47" s="12"/>
    </row>
    <row r="48" customFormat="false" ht="15.75" hidden="false" customHeight="false" outlineLevel="0" collapsed="false">
      <c r="A48" s="18" t="s">
        <v>33</v>
      </c>
      <c r="B48" s="6" t="s">
        <v>4</v>
      </c>
      <c r="C48" s="6" t="s">
        <v>5</v>
      </c>
      <c r="D48" s="7" t="s">
        <v>6</v>
      </c>
    </row>
    <row r="49" customFormat="false" ht="15.75" hidden="false" customHeight="false" outlineLevel="0" collapsed="false">
      <c r="A49" s="18"/>
      <c r="B49" s="9" t="s">
        <v>8</v>
      </c>
      <c r="C49" s="9" t="s">
        <v>8</v>
      </c>
      <c r="D49" s="10" t="s">
        <v>9</v>
      </c>
    </row>
    <row r="50" customFormat="false" ht="15.75" hidden="false" customHeight="false" outlineLevel="0" collapsed="false">
      <c r="A50" s="19" t="s">
        <v>34</v>
      </c>
      <c r="B50" s="20"/>
      <c r="C50" s="21"/>
      <c r="D50" s="12"/>
    </row>
    <row r="51" customFormat="false" ht="15.75" hidden="false" customHeight="false" outlineLevel="0" collapsed="false">
      <c r="A51" s="22" t="s">
        <v>35</v>
      </c>
      <c r="B51" s="23" t="n">
        <v>4.45</v>
      </c>
      <c r="C51" s="23" t="n">
        <v>5.56</v>
      </c>
      <c r="D51" s="12" t="n">
        <f aca="false">SUM(C51-B51)/B51</f>
        <v>0.249438202247191</v>
      </c>
    </row>
    <row r="52" customFormat="false" ht="15.75" hidden="false" customHeight="false" outlineLevel="0" collapsed="false">
      <c r="A52" s="22" t="s">
        <v>36</v>
      </c>
      <c r="B52" s="23" t="n">
        <v>17.5</v>
      </c>
      <c r="C52" s="23" t="n">
        <v>27.3</v>
      </c>
      <c r="D52" s="12" t="n">
        <f aca="false">SUM(C52-B52)/B52</f>
        <v>0.56</v>
      </c>
    </row>
    <row r="53" customFormat="false" ht="15.75" hidden="false" customHeight="false" outlineLevel="0" collapsed="false">
      <c r="A53" s="24" t="s">
        <v>37</v>
      </c>
      <c r="B53" s="25" t="n">
        <v>26.5</v>
      </c>
      <c r="C53" s="23" t="n">
        <v>36.3</v>
      </c>
      <c r="D53" s="12" t="n">
        <f aca="false">SUM(C53-B53)/B53</f>
        <v>0.369811320754717</v>
      </c>
    </row>
    <row r="54" customFormat="false" ht="15.75" hidden="false" customHeight="false" outlineLevel="0" collapsed="false">
      <c r="A54" s="24"/>
      <c r="B54" s="25"/>
      <c r="C54" s="23"/>
      <c r="D54" s="12"/>
    </row>
    <row r="55" customFormat="false" ht="15.75" hidden="false" customHeight="false" outlineLevel="0" collapsed="false">
      <c r="A55" s="17" t="s">
        <v>38</v>
      </c>
      <c r="B55" s="26"/>
      <c r="C55" s="26"/>
      <c r="D55" s="12"/>
    </row>
    <row r="56" customFormat="false" ht="15.75" hidden="false" customHeight="false" outlineLevel="0" collapsed="false">
      <c r="A56" s="22" t="s">
        <v>39</v>
      </c>
      <c r="B56" s="23" t="n">
        <v>4.45</v>
      </c>
      <c r="C56" s="23" t="n">
        <v>5.56</v>
      </c>
      <c r="D56" s="12" t="n">
        <f aca="false">SUM(C56-B56)/B56</f>
        <v>0.249438202247191</v>
      </c>
    </row>
    <row r="57" customFormat="false" ht="15.75" hidden="false" customHeight="false" outlineLevel="0" collapsed="false">
      <c r="A57" s="22" t="s">
        <v>40</v>
      </c>
      <c r="B57" s="23" t="n">
        <v>91.54</v>
      </c>
      <c r="C57" s="23" t="n">
        <v>114.43</v>
      </c>
      <c r="D57" s="12" t="n">
        <f aca="false">SUM(C57-B57)/B57</f>
        <v>0.250054620930741</v>
      </c>
    </row>
    <row r="58" customFormat="false" ht="15.75" hidden="false" customHeight="false" outlineLevel="0" collapsed="false">
      <c r="A58" s="22"/>
      <c r="B58" s="23"/>
      <c r="C58" s="23"/>
      <c r="D58" s="12"/>
    </row>
    <row r="59" customFormat="false" ht="15.75" hidden="false" customHeight="false" outlineLevel="0" collapsed="false">
      <c r="A59" s="17" t="s">
        <v>41</v>
      </c>
      <c r="B59" s="27"/>
      <c r="C59" s="27"/>
      <c r="D59" s="12"/>
    </row>
    <row r="60" customFormat="false" ht="15.75" hidden="false" customHeight="false" outlineLevel="0" collapsed="false">
      <c r="A60" s="4" t="s">
        <v>42</v>
      </c>
      <c r="B60" s="11" t="n">
        <v>150</v>
      </c>
      <c r="C60" s="23" t="n">
        <v>187.5</v>
      </c>
      <c r="D60" s="12" t="n">
        <f aca="false">SUM(C60-B60)/B60</f>
        <v>0.25</v>
      </c>
    </row>
    <row r="61" customFormat="false" ht="15.75" hidden="false" customHeight="false" outlineLevel="0" collapsed="false">
      <c r="A61" s="4" t="s">
        <v>43</v>
      </c>
      <c r="B61" s="11" t="n">
        <v>142.5</v>
      </c>
      <c r="C61" s="23" t="n">
        <v>178.13</v>
      </c>
      <c r="D61" s="12" t="n">
        <f aca="false">SUM(C61-B61)/B61</f>
        <v>0.250035087719298</v>
      </c>
    </row>
    <row r="62" customFormat="false" ht="15" hidden="false" customHeight="false" outlineLevel="0" collapsed="false">
      <c r="D62" s="12"/>
    </row>
    <row r="63" customFormat="false" ht="15" hidden="false" customHeight="false" outlineLevel="0" collapsed="false">
      <c r="D63" s="12"/>
    </row>
    <row r="64" customFormat="false" ht="15.75" hidden="false" customHeight="false" outlineLevel="0" collapsed="false">
      <c r="A64" s="7" t="s">
        <v>44</v>
      </c>
      <c r="D64" s="12"/>
    </row>
    <row r="65" customFormat="false" ht="15" hidden="false" customHeight="false" outlineLevel="0" collapsed="false">
      <c r="D65" s="12"/>
    </row>
    <row r="66" customFormat="false" ht="15.75" hidden="false" customHeight="false" outlineLevel="0" collapsed="false">
      <c r="A66" s="4" t="s">
        <v>7</v>
      </c>
      <c r="B66" s="28" t="s">
        <v>45</v>
      </c>
      <c r="C66" s="29" t="s">
        <v>46</v>
      </c>
      <c r="D66" s="12"/>
    </row>
    <row r="67" customFormat="false" ht="15.75" hidden="false" customHeight="false" outlineLevel="0" collapsed="false">
      <c r="A67" s="4" t="s">
        <v>47</v>
      </c>
      <c r="B67" s="28" t="s">
        <v>45</v>
      </c>
      <c r="C67" s="29" t="s">
        <v>46</v>
      </c>
      <c r="D67" s="12"/>
    </row>
    <row r="68" customFormat="false" ht="15" hidden="false" customHeight="false" outlineLevel="0" collapsed="false">
      <c r="D68" s="12"/>
    </row>
    <row r="69" customFormat="false" ht="17.25" hidden="false" customHeight="true" outlineLevel="0" collapsed="false">
      <c r="B69" s="30" t="s">
        <v>48</v>
      </c>
      <c r="C69" s="31" t="s">
        <v>49</v>
      </c>
      <c r="D69" s="12"/>
    </row>
    <row r="70" customFormat="false" ht="15.75" hidden="false" customHeight="false" outlineLevel="0" collapsed="false">
      <c r="B70" s="31" t="s">
        <v>50</v>
      </c>
      <c r="C70" s="31" t="s">
        <v>50</v>
      </c>
      <c r="D70" s="12"/>
    </row>
    <row r="71" customFormat="false" ht="15.75" hidden="false" customHeight="false" outlineLevel="0" collapsed="false">
      <c r="A71" s="7" t="s">
        <v>51</v>
      </c>
      <c r="B71" s="32" t="s">
        <v>52</v>
      </c>
      <c r="C71" s="32" t="s">
        <v>52</v>
      </c>
      <c r="D71" s="12"/>
    </row>
    <row r="72" customFormat="false" ht="15.75" hidden="false" customHeight="false" outlineLevel="0" collapsed="false">
      <c r="A72" s="7"/>
      <c r="B72" s="32"/>
      <c r="C72" s="32"/>
      <c r="D72" s="12"/>
    </row>
    <row r="73" customFormat="false" ht="15.75" hidden="false" customHeight="false" outlineLevel="0" collapsed="false">
      <c r="A73" s="4" t="s">
        <v>53</v>
      </c>
      <c r="B73" s="28" t="n">
        <v>2</v>
      </c>
      <c r="C73" s="28" t="n">
        <v>0</v>
      </c>
      <c r="D73" s="12"/>
    </row>
    <row r="74" customFormat="false" ht="15.75" hidden="false" customHeight="false" outlineLevel="0" collapsed="false">
      <c r="A74" s="4" t="s">
        <v>47</v>
      </c>
      <c r="B74" s="28" t="n">
        <v>1</v>
      </c>
      <c r="C74" s="28" t="n">
        <v>0</v>
      </c>
      <c r="D74" s="12"/>
    </row>
    <row r="75" customFormat="false" ht="15" hidden="false" customHeight="false" outlineLevel="0" collapsed="false">
      <c r="D75" s="12"/>
    </row>
    <row r="76" customFormat="false" ht="15.75" hidden="false" customHeight="false" outlineLevel="0" collapsed="false">
      <c r="B76" s="6" t="s">
        <v>4</v>
      </c>
      <c r="C76" s="6" t="s">
        <v>5</v>
      </c>
      <c r="D76" s="7" t="s">
        <v>6</v>
      </c>
    </row>
    <row r="77" customFormat="false" ht="15.75" hidden="false" customHeight="false" outlineLevel="0" collapsed="false">
      <c r="A77" s="7" t="s">
        <v>54</v>
      </c>
      <c r="B77" s="9" t="s">
        <v>8</v>
      </c>
      <c r="C77" s="9" t="s">
        <v>8</v>
      </c>
      <c r="D77" s="10" t="s">
        <v>9</v>
      </c>
    </row>
    <row r="78" customFormat="false" ht="15" hidden="false" customHeight="false" outlineLevel="0" collapsed="false">
      <c r="D78" s="12"/>
    </row>
    <row r="79" customFormat="false" ht="15.75" hidden="false" customHeight="false" outlineLevel="0" collapsed="false">
      <c r="A79" s="4" t="s">
        <v>53</v>
      </c>
      <c r="B79" s="33" t="n">
        <v>16</v>
      </c>
      <c r="C79" s="33" t="n">
        <v>23</v>
      </c>
      <c r="D79" s="12" t="n">
        <f aca="false">SUM(C79-B79)/B79</f>
        <v>0.4375</v>
      </c>
    </row>
    <row r="80" customFormat="false" ht="15.75" hidden="false" customHeight="false" outlineLevel="0" collapsed="false">
      <c r="A80" s="4" t="s">
        <v>47</v>
      </c>
      <c r="B80" s="33" t="n">
        <v>16</v>
      </c>
      <c r="C80" s="33" t="n">
        <v>23</v>
      </c>
      <c r="D80" s="12" t="n">
        <f aca="false">SUM(C80-B80)/B80</f>
        <v>0.4375</v>
      </c>
    </row>
    <row r="81" customFormat="false" ht="15" hidden="false" customHeight="false" outlineLevel="0" collapsed="false">
      <c r="D81" s="12"/>
    </row>
    <row r="82" customFormat="false" ht="15" hidden="false" customHeight="false" outlineLevel="0" collapsed="false">
      <c r="D82" s="12"/>
    </row>
    <row r="83" customFormat="false" ht="15.75" hidden="false" customHeight="false" outlineLevel="0" collapsed="false">
      <c r="A83" s="7" t="s">
        <v>55</v>
      </c>
      <c r="B83" s="29"/>
      <c r="C83" s="29"/>
      <c r="D83" s="12"/>
    </row>
    <row r="84" customFormat="false" ht="15.75" hidden="false" customHeight="false" outlineLevel="0" collapsed="false">
      <c r="A84" s="7"/>
      <c r="B84" s="29"/>
      <c r="C84" s="29"/>
      <c r="D84" s="12"/>
    </row>
    <row r="85" customFormat="false" ht="15.75" hidden="false" customHeight="false" outlineLevel="0" collapsed="false">
      <c r="A85" s="5" t="s">
        <v>56</v>
      </c>
      <c r="B85" s="29"/>
      <c r="C85" s="29"/>
      <c r="D85" s="12"/>
    </row>
    <row r="86" customFormat="false" ht="15.75" hidden="false" customHeight="false" outlineLevel="0" collapsed="false">
      <c r="A86" s="17" t="s">
        <v>57</v>
      </c>
      <c r="B86" s="34"/>
      <c r="C86" s="34"/>
      <c r="D86" s="12"/>
    </row>
    <row r="87" customFormat="false" ht="15.75" hidden="false" customHeight="false" outlineLevel="0" collapsed="false">
      <c r="A87" s="4" t="s">
        <v>58</v>
      </c>
      <c r="B87" s="35" t="n">
        <v>3.25</v>
      </c>
      <c r="C87" s="35" t="n">
        <v>5</v>
      </c>
      <c r="D87" s="12" t="n">
        <f aca="false">SUM(C87-B87)/B87</f>
        <v>0.538461538461538</v>
      </c>
    </row>
    <row r="88" customFormat="false" ht="15.75" hidden="false" customHeight="false" outlineLevel="0" collapsed="false">
      <c r="A88" s="4" t="s">
        <v>59</v>
      </c>
      <c r="B88" s="35" t="n">
        <v>2.8</v>
      </c>
      <c r="C88" s="35" t="n">
        <v>4</v>
      </c>
      <c r="D88" s="12" t="n">
        <f aca="false">SUM(C88-B88)/B88</f>
        <v>0.428571428571429</v>
      </c>
    </row>
    <row r="89" customFormat="false" ht="15.75" hidden="false" customHeight="false" outlineLevel="0" collapsed="false">
      <c r="A89" s="4" t="s">
        <v>60</v>
      </c>
      <c r="B89" s="35" t="n">
        <v>3.75</v>
      </c>
      <c r="C89" s="35" t="n">
        <v>4</v>
      </c>
      <c r="D89" s="12" t="n">
        <f aca="false">SUM(C89-B89)/B89</f>
        <v>0.0666666666666667</v>
      </c>
    </row>
    <row r="90" customFormat="false" ht="15.75" hidden="false" customHeight="false" outlineLevel="0" collapsed="false">
      <c r="A90" s="4" t="s">
        <v>61</v>
      </c>
      <c r="B90" s="35" t="n">
        <v>2.8</v>
      </c>
      <c r="C90" s="35" t="n">
        <v>3.5</v>
      </c>
      <c r="D90" s="12" t="n">
        <f aca="false">SUM(C90-B90)/B90</f>
        <v>0.25</v>
      </c>
    </row>
    <row r="91" customFormat="false" ht="15.75" hidden="false" customHeight="false" outlineLevel="0" collapsed="false">
      <c r="A91" s="4" t="s">
        <v>62</v>
      </c>
      <c r="B91" s="35" t="n">
        <v>4.5</v>
      </c>
      <c r="C91" s="35" t="n">
        <v>5</v>
      </c>
      <c r="D91" s="12" t="n">
        <f aca="false">SUM(C91-B91)/B91</f>
        <v>0.111111111111111</v>
      </c>
    </row>
    <row r="92" customFormat="false" ht="15.75" hidden="false" customHeight="false" outlineLevel="0" collapsed="false">
      <c r="A92" s="4" t="s">
        <v>63</v>
      </c>
      <c r="B92" s="35" t="n">
        <v>3</v>
      </c>
      <c r="C92" s="35" t="n">
        <v>4</v>
      </c>
      <c r="D92" s="12" t="n">
        <f aca="false">SUM(C92-B92)/B92</f>
        <v>0.333333333333333</v>
      </c>
    </row>
    <row r="93" customFormat="false" ht="15.75" hidden="false" customHeight="false" outlineLevel="0" collapsed="false">
      <c r="A93" s="4" t="s">
        <v>64</v>
      </c>
      <c r="B93" s="35" t="n">
        <v>3</v>
      </c>
      <c r="C93" s="35" t="n">
        <v>4</v>
      </c>
      <c r="D93" s="12" t="n">
        <f aca="false">SUM(C93-B93)/B93</f>
        <v>0.333333333333333</v>
      </c>
    </row>
    <row r="94" customFormat="false" ht="15.75" hidden="false" customHeight="false" outlineLevel="0" collapsed="false">
      <c r="A94" s="4" t="s">
        <v>65</v>
      </c>
      <c r="B94" s="35" t="n">
        <v>1.5</v>
      </c>
      <c r="C94" s="35" t="n">
        <v>3</v>
      </c>
      <c r="D94" s="12" t="n">
        <f aca="false">SUM(C94-B94)/B94</f>
        <v>1</v>
      </c>
    </row>
    <row r="95" customFormat="false" ht="15.75" hidden="false" customHeight="false" outlineLevel="0" collapsed="false">
      <c r="A95" s="4"/>
      <c r="B95" s="11"/>
      <c r="C95" s="11"/>
      <c r="D95" s="12"/>
    </row>
    <row r="96" customFormat="false" ht="15.75" hidden="false" customHeight="false" outlineLevel="0" collapsed="false">
      <c r="A96" s="7" t="s">
        <v>66</v>
      </c>
      <c r="B96" s="6" t="s">
        <v>4</v>
      </c>
      <c r="C96" s="6" t="s">
        <v>5</v>
      </c>
      <c r="D96" s="7" t="s">
        <v>6</v>
      </c>
    </row>
    <row r="97" customFormat="false" ht="15.75" hidden="false" customHeight="false" outlineLevel="0" collapsed="false">
      <c r="A97" s="4"/>
      <c r="B97" s="9" t="s">
        <v>8</v>
      </c>
      <c r="C97" s="9" t="s">
        <v>8</v>
      </c>
      <c r="D97" s="10" t="s">
        <v>9</v>
      </c>
    </row>
    <row r="98" customFormat="false" ht="15.75" hidden="false" customHeight="false" outlineLevel="0" collapsed="false">
      <c r="A98" s="17" t="s">
        <v>67</v>
      </c>
      <c r="B98" s="11"/>
      <c r="C98" s="11"/>
      <c r="D98" s="12"/>
    </row>
    <row r="99" customFormat="false" ht="15.75" hidden="false" customHeight="false" outlineLevel="0" collapsed="false">
      <c r="A99" s="4" t="s">
        <v>68</v>
      </c>
      <c r="B99" s="11" t="n">
        <v>16</v>
      </c>
      <c r="C99" s="23" t="n">
        <v>19</v>
      </c>
      <c r="D99" s="12" t="n">
        <f aca="false">SUM(C99-B99)/B99</f>
        <v>0.1875</v>
      </c>
    </row>
    <row r="100" customFormat="false" ht="15.75" hidden="false" customHeight="false" outlineLevel="0" collapsed="false">
      <c r="A100" s="4" t="s">
        <v>69</v>
      </c>
      <c r="B100" s="11" t="n">
        <v>9</v>
      </c>
      <c r="C100" s="23" t="n">
        <v>12</v>
      </c>
      <c r="D100" s="12" t="n">
        <f aca="false">SUM(C100-B100)/B100</f>
        <v>0.333333333333333</v>
      </c>
    </row>
    <row r="101" customFormat="false" ht="15.75" hidden="false" customHeight="false" outlineLevel="0" collapsed="false">
      <c r="A101" s="4" t="s">
        <v>70</v>
      </c>
      <c r="B101" s="11" t="n">
        <v>10.95</v>
      </c>
      <c r="C101" s="23" t="n">
        <v>13.95</v>
      </c>
      <c r="D101" s="12" t="n">
        <f aca="false">SUM(C101-B101)/B101</f>
        <v>0.273972602739726</v>
      </c>
    </row>
    <row r="102" customFormat="false" ht="15.75" hidden="false" customHeight="false" outlineLevel="0" collapsed="false">
      <c r="A102" s="4" t="s">
        <v>71</v>
      </c>
      <c r="B102" s="11" t="n">
        <v>16.95</v>
      </c>
      <c r="C102" s="23" t="n">
        <f aca="false">+B102+3</f>
        <v>19.95</v>
      </c>
      <c r="D102" s="12" t="n">
        <f aca="false">SUM(C102-B102)/B102</f>
        <v>0.176991150442478</v>
      </c>
    </row>
    <row r="103" customFormat="false" ht="15.75" hidden="false" customHeight="false" outlineLevel="0" collapsed="false">
      <c r="A103" s="4"/>
      <c r="B103" s="11"/>
      <c r="C103" s="11"/>
      <c r="D103" s="12"/>
    </row>
    <row r="104" customFormat="false" ht="15.75" hidden="false" customHeight="false" outlineLevel="0" collapsed="false">
      <c r="A104" s="4" t="s">
        <v>72</v>
      </c>
      <c r="B104" s="36"/>
      <c r="C104" s="36"/>
      <c r="D104" s="12"/>
    </row>
    <row r="105" customFormat="false" ht="15.75" hidden="false" customHeight="false" outlineLevel="0" collapsed="false">
      <c r="A105" s="4" t="s">
        <v>58</v>
      </c>
      <c r="B105" s="35" t="n">
        <v>4</v>
      </c>
      <c r="C105" s="35" t="n">
        <v>6</v>
      </c>
      <c r="D105" s="12" t="n">
        <f aca="false">SUM(C105-B105)/B105</f>
        <v>0.5</v>
      </c>
    </row>
    <row r="106" customFormat="false" ht="15.75" hidden="false" customHeight="false" outlineLevel="0" collapsed="false">
      <c r="A106" s="4" t="s">
        <v>59</v>
      </c>
      <c r="B106" s="35" t="n">
        <v>3.3</v>
      </c>
      <c r="C106" s="35" t="n">
        <v>5</v>
      </c>
      <c r="D106" s="12" t="n">
        <f aca="false">SUM(C106-B106)/B106</f>
        <v>0.515151515151515</v>
      </c>
    </row>
    <row r="107" customFormat="false" ht="15.75" hidden="false" customHeight="false" outlineLevel="0" collapsed="false">
      <c r="A107" s="4" t="s">
        <v>60</v>
      </c>
      <c r="B107" s="35" t="n">
        <v>4.25</v>
      </c>
      <c r="C107" s="35" t="n">
        <v>5</v>
      </c>
      <c r="D107" s="12" t="n">
        <f aca="false">SUM(C107-B107)/B107</f>
        <v>0.176470588235294</v>
      </c>
    </row>
    <row r="108" customFormat="false" ht="15.75" hidden="false" customHeight="false" outlineLevel="0" collapsed="false">
      <c r="A108" s="4" t="s">
        <v>65</v>
      </c>
      <c r="B108" s="35" t="n">
        <v>1.5</v>
      </c>
      <c r="C108" s="35" t="n">
        <v>3</v>
      </c>
      <c r="D108" s="12" t="n">
        <f aca="false">SUM(C108-B108)/B108</f>
        <v>1</v>
      </c>
    </row>
    <row r="109" customFormat="false" ht="15.75" hidden="false" customHeight="false" outlineLevel="0" collapsed="false">
      <c r="A109" s="4"/>
      <c r="B109" s="29"/>
      <c r="C109" s="29"/>
      <c r="D109" s="12"/>
    </row>
    <row r="110" customFormat="false" ht="15.75" hidden="false" customHeight="false" outlineLevel="0" collapsed="false">
      <c r="A110" s="17" t="s">
        <v>73</v>
      </c>
      <c r="B110" s="37"/>
      <c r="C110" s="37"/>
      <c r="D110" s="12"/>
    </row>
    <row r="111" customFormat="false" ht="15.75" hidden="false" customHeight="false" outlineLevel="0" collapsed="false">
      <c r="A111" s="4" t="s">
        <v>74</v>
      </c>
      <c r="B111" s="38" t="n">
        <v>0.4</v>
      </c>
      <c r="C111" s="38" t="n">
        <v>0.3</v>
      </c>
      <c r="D111" s="12"/>
    </row>
    <row r="112" customFormat="false" ht="15.75" hidden="false" customHeight="false" outlineLevel="0" collapsed="false">
      <c r="A112" s="4"/>
      <c r="B112" s="38"/>
      <c r="C112" s="38"/>
      <c r="D112" s="12"/>
    </row>
    <row r="113" customFormat="false" ht="15" hidden="false" customHeight="false" outlineLevel="0" collapsed="false">
      <c r="A113" s="39"/>
      <c r="D113" s="12"/>
    </row>
    <row r="114" customFormat="false" ht="15.75" hidden="false" customHeight="false" outlineLevel="0" collapsed="false">
      <c r="A114" s="7" t="s">
        <v>75</v>
      </c>
      <c r="D114" s="12"/>
    </row>
    <row r="115" customFormat="false" ht="15" hidden="false" customHeight="false" outlineLevel="0" collapsed="false">
      <c r="A115" s="39"/>
      <c r="D115" s="12"/>
    </row>
    <row r="116" customFormat="false" ht="15.75" hidden="false" customHeight="false" outlineLevel="0" collapsed="false">
      <c r="A116" s="4" t="s">
        <v>76</v>
      </c>
      <c r="B116" s="11" t="n">
        <v>0.55</v>
      </c>
      <c r="C116" s="11" t="n">
        <v>2.5</v>
      </c>
      <c r="D116" s="12" t="n">
        <f aca="false">SUM(C116-B116)/B116</f>
        <v>3.54545454545455</v>
      </c>
    </row>
    <row r="117" customFormat="false" ht="15.75" hidden="false" customHeight="false" outlineLevel="0" collapsed="false">
      <c r="A117" s="4" t="s">
        <v>77</v>
      </c>
      <c r="B117" s="11" t="n">
        <v>0.55</v>
      </c>
      <c r="C117" s="11" t="n">
        <v>2.5</v>
      </c>
      <c r="D117" s="12" t="n">
        <f aca="false">SUM(C117-B117)/B117</f>
        <v>3.54545454545455</v>
      </c>
    </row>
    <row r="118" customFormat="false" ht="15.75" hidden="false" customHeight="false" outlineLevel="0" collapsed="false">
      <c r="A118" s="4" t="s">
        <v>78</v>
      </c>
      <c r="B118" s="11" t="n">
        <v>0.55</v>
      </c>
      <c r="C118" s="11" t="n">
        <v>2.5</v>
      </c>
      <c r="D118" s="12" t="n">
        <f aca="false">SUM(C118-B118)/B118</f>
        <v>3.545454545454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Verizon Northwest Inc.
Docket No. UT-040788</oddHeader>
    <oddFooter>&amp;L7/23/04&amp;RPage &amp;P of &amp;N</oddFooter>
  </headerFooter>
  <rowBreaks count="2" manualBreakCount="2">
    <brk id="45" man="true" max="16383" min="0"/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8:44:27Z</dcterms:created>
  <dc:creator>kimberly.russell</dc:creator>
  <dc:description/>
  <dc:language>en-US</dc:language>
  <cp:lastModifiedBy>KFolsom</cp:lastModifiedBy>
  <cp:lastPrinted>2004-08-04T17:40:08Z</cp:lastPrinted>
  <dcterms:modified xsi:type="dcterms:W3CDTF">2004-08-06T17:5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Verizon Northwest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08-11T00:00:00Z</vt:lpwstr>
  </property>
  <property fmtid="{D5CDD505-2E9C-101B-9397-08002B2CF9AE}" pid="6" name="DocketNumber">
    <vt:lpwstr>040788</vt:lpwstr>
  </property>
  <property fmtid="{D5CDD505-2E9C-101B-9397-08002B2CF9AE}" pid="7" name="DocumentGroup">
    <vt:lpwstr/>
  </property>
  <property fmtid="{D5CDD505-2E9C-101B-9397-08002B2CF9AE}" pid="8" name="DocumentSetType">
    <vt:lpwstr>Open Meeting Memo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3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