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Lead Sheet" sheetId="1" state="visible" r:id="rId2"/>
    <sheet name="Table 1-Revenues" sheetId="2" state="visible" r:id="rId3"/>
    <sheet name="Table 1 - kWh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Lead Sheet'!$A$1:$J$41</definedName>
    <definedName function="false" hidden="false" localSheetId="2" name="_xlnm.Print_Area" vbProcedure="false">'Table 1 - kWh'!$A$1:$G$36</definedName>
    <definedName function="false" hidden="false" localSheetId="1" name="_xlnm.Print_Area" vbProcedure="false">'Table 1-Revenues'!$A$1:$K$38</definedName>
    <definedName function="false" hidden="false" name=" _x0015_?Price_Ta" vbProcedure="false">#REF!</definedName>
    <definedName function="false" hidden="false" name="a" vbProcedure="false">'[4]DSM Output'!$J$21:$J$23</definedName>
    <definedName function="false" hidden="false" name="AcctTable" vbProcedure="false">[16]Variables!$AK$42:$AK$396</definedName>
    <definedName function="false" hidden="false" name="actualror" vbProcedure="false">[6]WorkArea!$F$86</definedName>
    <definedName function="false" hidden="false" name="Adjs2avg" vbProcedure="false">[24]Inputs!$L$255:[24]Inputs!$T$505</definedName>
    <definedName function="false" hidden="false" name="aftertax_ror" vbProcedure="false">[23]Utah!$F$105</definedName>
    <definedName function="false" hidden="false" name="ALL" vbProcedure="false">'[19]'!$A$12:$H$464</definedName>
    <definedName function="false" hidden="false" name="all_months" vbProcedure="false">#REF!</definedName>
    <definedName function="false" hidden="false" name="APR" vbProcedure="false">'[8]'!$A$11:$G$389</definedName>
    <definedName function="false" hidden="false" name="APRT" vbProcedure="false">'[8]'!$A$1:$A$10</definedName>
    <definedName function="false" hidden="false" name="Ask_Mid_Bid1" vbProcedure="false">'[27]'!$B$6</definedName>
    <definedName function="false" hidden="false" name="Ask_Mid_Bid2" vbProcedure="false">'[27]'!$E$6</definedName>
    <definedName function="false" hidden="false" name="att3" vbProcedure="false">'[27]'!$A$2:$M$71</definedName>
    <definedName function="false" hidden="false" name="att7" vbProcedure="false">'[28]'!$A$2:$I$69</definedName>
    <definedName function="false" hidden="false" name="AT_48" vbProcedure="false">'[19]'!$A$274:$E$288</definedName>
    <definedName function="false" hidden="false" name="AUG" vbProcedure="false">'[8]'!$A$11:$G$389</definedName>
    <definedName function="false" hidden="false" name="AUGT" vbProcedure="false">'[8]'!$A$1:$A$10</definedName>
    <definedName function="false" hidden="false" name="AverageFactors" vbProcedure="false">[24]UTCR!$AC$22:$AQ$108</definedName>
    <definedName function="false" hidden="false" name="AverageFuelCost" vbProcedure="false">#REF!</definedName>
    <definedName function="false" hidden="false" name="AverageInput" vbProcedure="false">[24]Inputs!$F$3:$I$1722</definedName>
    <definedName function="false" hidden="false" name="AvgFactorCopy" vbProcedure="false">#REF!</definedName>
    <definedName function="false" hidden="false" name="AvgFactors" vbProcedure="false">[1]Factors!$B$3:$P$99</definedName>
    <definedName function="false" hidden="false" name="A_36" vbProcedure="false">'[19]'!$A$226:$H$240</definedName>
    <definedName function="false" hidden="false" name="BACK1" vbProcedure="false">'[8]'!$A$1:$H$73</definedName>
    <definedName function="false" hidden="false" name="BACK2" vbProcedure="false">'[8]'!$A$1:$H$31</definedName>
    <definedName function="false" hidden="false" name="BACK3" vbProcedure="false">'[8]'!$A$1:$H$61</definedName>
    <definedName function="false" hidden="false" name="BACKUP1" vbProcedure="false">'[10]'!$B$1:$H$71</definedName>
    <definedName function="false" hidden="false" name="Baseline" vbProcedure="false">'[19]'!$AS$25:$AU$33</definedName>
    <definedName function="false" hidden="false" name="BLOCK" vbProcedure="false">'[19]'!$A$12:$H$464</definedName>
    <definedName function="false" hidden="false" name="BLOCKTOP" vbProcedure="false">'[19]'!$A$1:$H$11</definedName>
    <definedName function="false" hidden="false" name="BOOKADJ" vbProcedure="false">'[8]'!$A$1:$I$53</definedName>
    <definedName function="false" hidden="false" name="budsum2" vbProcedure="false">[21]Att1!$A$67:$J$134</definedName>
    <definedName function="false" hidden="false" name="bump" vbProcedure="false">[23]Utah!$B$169</definedName>
    <definedName function="false" hidden="false" name="cap" vbProcedure="false">[17]Readings!$B$2</definedName>
    <definedName function="false" hidden="false" name="COBAsk" vbProcedure="false">'[27]'!$B$9:$Y$9</definedName>
    <definedName function="false" hidden="false" name="COBAskHist" vbProcedure="false">'[27]'!$A$7:$AI$731</definedName>
    <definedName function="false" hidden="false" name="COBAskOff" vbProcedure="false">'[27]'!$B$9:$Y$9</definedName>
    <definedName function="false" hidden="false" name="COBAskToday" vbProcedure="false">'[27]'!$B$726:$AI$726</definedName>
    <definedName function="false" hidden="false" name="COBBid" vbProcedure="false">'[27]'!$B$10:$Y$10</definedName>
    <definedName function="false" hidden="false" name="COBBidHist" vbProcedure="false">'[27]'!$A$740:$AI$1468</definedName>
    <definedName function="false" hidden="false" name="COBBidOff" vbProcedure="false">'[27]'!$B$10:$Y$10</definedName>
    <definedName function="false" hidden="false" name="COBBidToday" vbProcedure="false">'[27]'!$B$1459:$AI$1459</definedName>
    <definedName function="false" hidden="false" name="cobhlhask" vbProcedure="false">'[27]'!$B$728:$L$728</definedName>
    <definedName function="false" hidden="false" name="cobhlhbid" vbProcedure="false">'[27]'!$B$1464:$L$1464</definedName>
    <definedName function="false" hidden="false" name="COMADJ" vbProcedure="false">'[8]'!$AQ$1:$BH$53</definedName>
    <definedName function="false" hidden="false" name="comm" vbProcedure="false">[23]Utah!$B$160</definedName>
    <definedName function="false" hidden="false" name="comm_cost" vbProcedure="false">[23]Utah!$D$160</definedName>
    <definedName function="false" hidden="false" name="COMP" vbProcedure="false">'[8]'!$B$11:$L$350</definedName>
    <definedName function="false" hidden="false" name="COMPACTUAL" vbProcedure="false">'[8]'!$A$11:$L$83</definedName>
    <definedName function="false" hidden="false" name="COMPT" vbProcedure="false">'[8]'!$B$1:$B$10</definedName>
    <definedName function="false" hidden="false" name="COMPWEATHER" vbProcedure="false">'[8]'!$A$14:$I$91</definedName>
    <definedName function="false" hidden="false" name="Conversion" vbProcedure="false">[20]Conversion!$A$2:$E$1253</definedName>
    <definedName function="false" hidden="false" name="Cost" vbProcedure="false">#REF!</definedName>
    <definedName function="false" hidden="false" name="Date" vbProcedure="false">#REF!</definedName>
    <definedName function="false" hidden="false" name="debt" vbProcedure="false">[23]Utah!$B$158</definedName>
    <definedName function="false" hidden="false" name="DebtCost" vbProcedure="false">#REF!</definedName>
    <definedName function="false" hidden="false" name="debt_cost" vbProcedure="false">[23]Utah!$D$158</definedName>
    <definedName function="false" hidden="false" name="DEC" vbProcedure="false">'[8]'!$A$11:$G$389</definedName>
    <definedName function="false" hidden="false" name="DECT" vbProcedure="false">'[8]'!$A$1:$A$10</definedName>
    <definedName function="false" hidden="false" name="DeprAcctCheck" vbProcedure="false">#REF!</definedName>
    <definedName function="false" hidden="false" name="DeprAdjCheck" vbProcedure="false">#REF!</definedName>
    <definedName function="false" hidden="false" name="DEPRAdjNumber" vbProcedure="false">#REF!</definedName>
    <definedName function="false" hidden="false" name="DeprAdjNumberPaste" vbProcedure="false">#REF!</definedName>
    <definedName function="false" hidden="false" name="DeprAdjSortData" vbProcedure="false">#REF!</definedName>
    <definedName function="false" hidden="false" name="DeprAdjSortOrder" vbProcedure="false">#REF!</definedName>
    <definedName function="false" hidden="false" name="DeprFactorCheck" vbProcedure="false">#REF!</definedName>
    <definedName function="false" hidden="false" name="DeprNumberSort" vbProcedure="false">#REF!</definedName>
    <definedName function="false" hidden="false" name="DeprTypeCheck" vbProcedure="false">#REF!</definedName>
    <definedName function="false" hidden="false" name="DispatchSum" vbProcedure="false">"GRID Thermal Generation!R2C1:R4C2"</definedName>
    <definedName function="false" hidden="false" name="Dist_factor" vbProcedure="false">'[8]'!$G$7</definedName>
    <definedName function="false" hidden="false" name="DUDE" vbProcedure="false">'[14]'!$J$21:$J$23</definedName>
    <definedName function="false" hidden="false" name="D_TWKSHT" vbProcedure="false">#REF!</definedName>
    <definedName function="false" hidden="false" name="EffectiveTaxRate" vbProcedure="false">#REF!</definedName>
    <definedName function="false" hidden="false" name="EmbeddedCapCost" vbProcedure="false">#REF!</definedName>
    <definedName function="false" hidden="false" name="End_month" vbProcedure="false">'[27]'!$B$3</definedName>
    <definedName function="false" hidden="false" name="energy" vbProcedure="false">[17]Readings!$B$3</definedName>
    <definedName function="false" hidden="false" name="Excel_BuiltIn_Database" vbProcedure="false">[15]Invoice!$A$1:$J$1</definedName>
    <definedName function="false" hidden="false" name="Excel_BuiltIn_Print_Area" vbProcedure="false">'[19]'!$A$1:$E$348</definedName>
    <definedName function="false" hidden="false" name="Excel_BuiltIn_Print_Titles" vbProcedure="false">#REF!</definedName>
    <definedName function="false" hidden="false" name="ExchangeMWh" vbProcedure="false">#REF!</definedName>
    <definedName function="false" hidden="false" name="f101top" vbProcedure="false">'[8]'!$B$40:$S$42</definedName>
    <definedName function="false" hidden="false" name="f104top" vbProcedure="false">'[8]'!$B$52:$S$54</definedName>
    <definedName function="false" hidden="false" name="f138top" vbProcedure="false">'[8]'!$B$99:$S$101</definedName>
    <definedName function="false" hidden="false" name="f140top" vbProcedure="false">'[8]'!$B$105:$S$107</definedName>
    <definedName function="false" hidden="false" name="FactorMethod" vbProcedure="false">[24]Variables!$AB$2</definedName>
    <definedName function="false" hidden="false" name="FactorType" vbProcedure="false">[1]Variables!$AK$2:$AL$12</definedName>
    <definedName function="false" hidden="false" name="FACTP" vbProcedure="false">'[8]'!$A$2:$S$98</definedName>
    <definedName function="false" hidden="false" name="FEB" vbProcedure="false">'[8]'!$A$11:$G$389</definedName>
    <definedName function="false" hidden="false" name="FEBT" vbProcedure="false">'[8]'!$A$1:$A$10</definedName>
    <definedName function="false" hidden="false" name="FedTax" vbProcedure="false">[23]Utah!$B$166</definedName>
    <definedName function="false" hidden="false" name="FIT" vbProcedure="false">#REF!</definedName>
    <definedName function="false" hidden="false" name="FlatMonth" vbProcedure="false">'[27]'!$B$7:$AH$7</definedName>
    <definedName function="false" hidden="false" name="Flat_Ask" vbProcedure="false">'[29]'!$J$7:$AG$7</definedName>
    <definedName function="false" hidden="false" name="Flat_Bid" vbProcedure="false">'[29]'!$J$7:$AG$7</definedName>
    <definedName function="false" hidden="false" name="FranchiseTax" vbProcedure="false">#REF!</definedName>
    <definedName function="false" hidden="false" name="Func_Ftrs" vbProcedure="false">#REF!</definedName>
    <definedName function="false" hidden="false" name="Func_GTD_Percents" vbProcedure="false">#REF!</definedName>
    <definedName function="false" hidden="false" name="Func_MC" vbProcedure="false">#REF!</definedName>
    <definedName function="false" hidden="false" name="Func_Percents" vbProcedure="false">#REF!</definedName>
    <definedName function="false" hidden="false" name="Func_Revenue" vbProcedure="false">#REF!</definedName>
    <definedName function="false" hidden="false" name="Func_Rev_Req1" vbProcedure="false">#REF!</definedName>
    <definedName function="false" hidden="false" name="Func_Rev_Req2" vbProcedure="false">#REF!</definedName>
    <definedName function="false" hidden="false" name="gassummarytable" vbProcedure="false">'[27]'!$A$8:$I$300</definedName>
    <definedName function="false" hidden="false" name="GREATER10MW" vbProcedure="false">'[8]'!$A$10:$J$397</definedName>
    <definedName function="false" hidden="false" name="GTD_Percents" vbProcedure="false">#REF!</definedName>
    <definedName function="false" hidden="false" name="GWI_Annualized" vbProcedure="false">#REF!</definedName>
    <definedName function="false" hidden="false" name="GWI_Proforma" vbProcedure="false">#REF!</definedName>
    <definedName function="false" hidden="false" name="HEIGHT" vbProcedure="false">#REF!</definedName>
    <definedName function="false" hidden="false" name="hggh" vbProcedure="false">[26]Variables!$AK$43:$AK$367</definedName>
    <definedName function="false" hidden="false" name="HLHMonth" vbProcedure="false">'[27]'!$B$7:$AH$7</definedName>
    <definedName function="false" hidden="false" name="IDAHOSHR" vbProcedure="false">#REF!</definedName>
    <definedName function="false" hidden="false" name="IDAllocMethod" vbProcedure="false">#REF!</definedName>
    <definedName function="false" hidden="false" name="IDcontractsRVN" vbProcedure="false">#REF!</definedName>
    <definedName function="false" hidden="false" name="IDRateBase" vbProcedure="false">#REF!</definedName>
    <definedName function="false" hidden="false" name="ID_0303_RVN_data" vbProcedure="false">#REF!</definedName>
    <definedName function="false" hidden="false" name="INDADJ" vbProcedure="false">'[8]'!$W$1:$AO$54</definedName>
    <definedName function="false" hidden="false" name="INPUT" vbProcedure="false">[7]Summary!$Q$45:$AB$45</definedName>
    <definedName function="false" hidden="false" name="Instructions" vbProcedure="false">'[8]'!$A$1</definedName>
    <definedName function="false" hidden="false" name="IRR" vbProcedure="false">'[19]'!$A$325:$H$346</definedName>
    <definedName function="false" hidden="false" name="JAN" vbProcedure="false">'[8]'!$A$11:$G$389</definedName>
    <definedName function="false" hidden="false" name="JANT" vbProcedure="false">'[8]'!$A$1:$A$10</definedName>
    <definedName function="false" hidden="false" name="JUL" vbProcedure="false">'[8]'!$A$11:$G$389</definedName>
    <definedName function="false" hidden="false" name="JULT" vbProcedure="false">'[8]'!$A$1:$A$10</definedName>
    <definedName function="false" hidden="false" name="JUN" vbProcedure="false">'[8]'!$A$11:$G$389</definedName>
    <definedName function="false" hidden="false" name="JUNT" vbProcedure="false">'[8]'!$A$1:$A$10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JurisTitle" vbProcedure="false">#REF!</definedName>
    <definedName function="false" hidden="false" name="JVENTRY" vbProcedure="false">#REF!</definedName>
    <definedName function="false" hidden="false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LABORMOD" vbProcedure="false">#REF!</definedName>
    <definedName function="false" hidden="false" name="LABORROLL" vbProcedure="false">#REF!</definedName>
    <definedName function="false" hidden="false" name="Last_Actual_Year" vbProcedure="false">[25]Variables!$B$7</definedName>
    <definedName function="false" hidden="false" name="limcount" vbProcedure="false">1</definedName>
    <definedName function="false" hidden="false" name="Line_Ext_Credit" vbProcedure="false">#REF!</definedName>
    <definedName function="false" hidden="false" name="LOG" vbProcedure="false">[18]Backup!$E$5</definedName>
    <definedName function="false" hidden="false" name="LOSS" vbProcedure="false">[18]Backup!$R$4370</definedName>
    <definedName function="false" hidden="false" name="MACTIT" vbProcedure="false">'[8]'!$C$101:$R$110</definedName>
    <definedName function="false" hidden="false" name="MAR" vbProcedure="false">'[8]'!$A$11:$G$389</definedName>
    <definedName function="false" hidden="false" name="Market1" vbProcedure="false">'[27]'!$B$5</definedName>
    <definedName function="false" hidden="false" name="Market2" vbProcedure="false">'[27]'!$E$5</definedName>
    <definedName function="false" hidden="false" name="MART" vbProcedure="false">'[8]'!$A$1:$A$10</definedName>
    <definedName function="false" hidden="false" name="MAY" vbProcedure="false">'[8]'!$A$11:$G$389</definedName>
    <definedName function="false" hidden="false" name="MAYT" vbProcedure="false">'[8]'!$A$1:$A$10</definedName>
    <definedName function="false" hidden="false" name="MCAsk" vbProcedure="false">'[27]'!$B$16:$Y$16</definedName>
    <definedName function="false" hidden="false" name="MCAskOff" vbProcedure="false">'[27]'!$B$16:$Y$16</definedName>
    <definedName function="false" hidden="false" name="MCAskToday" vbProcedure="false">'[27]'!$B$726:$AI$726</definedName>
    <definedName function="false" hidden="false" name="MCBid" vbProcedure="false">'[27]'!$B$17:$Y$17</definedName>
    <definedName function="false" hidden="false" name="MCBidOff" vbProcedure="false">'[27]'!$B$17:$Y$17</definedName>
    <definedName function="false" hidden="false" name="MCBidToday" vbProcedure="false">'[27]'!$B$1459:$AI$1459</definedName>
    <definedName function="false" hidden="false" name="mchlhask" vbProcedure="false">'[27]'!$B$728:$L$728</definedName>
    <definedName function="false" hidden="false" name="mchlhbid" vbProcedure="false">'[27]'!$B$1464:$L$1464</definedName>
    <definedName function="false" hidden="false" name="MCtoREV" vbProcedure="false">#REF!</definedName>
    <definedName function="false" hidden="false" name="Menu_Large" vbProcedure="false">[13]MacroBuilder!$H$6:$H$140</definedName>
    <definedName function="false" hidden="false" name="Menu_Small" vbProcedure="false">[13]MacroBuilder!$J$6:$J$140</definedName>
    <definedName function="false" hidden="false" name="MidColAskHist" vbProcedure="false">'[27]'!$A$7:$AI$731</definedName>
    <definedName function="false" hidden="false" name="MidColBidHist" vbProcedure="false">'[27]'!$A$740:$AI$1468</definedName>
    <definedName function="false" hidden="false" name="Mill" vbProcedure="false">#REF!</definedName>
    <definedName function="false" hidden="false" name="Misc1AcctCheck" vbProcedure="false">#REF!</definedName>
    <definedName function="false" hidden="false" name="Misc1Adjcheck" vbProcedure="false">#REF!</definedName>
    <definedName function="false" hidden="false" name="MISC1AdjNumber" vbProcedure="false">#REF!</definedName>
    <definedName function="false" hidden="false" name="MISC1AdjNumberPaste" vbProcedure="false">#REF!</definedName>
    <definedName function="false" hidden="false" name="MISC1AdjSortData" vbProcedure="false">#REF!</definedName>
    <definedName function="false" hidden="false" name="MISC1AdjSortOrder" vbProcedure="false">#REF!</definedName>
    <definedName function="false" hidden="false" name="Misc1FactorCheck" vbProcedure="false">#REF!</definedName>
    <definedName function="false" hidden="false" name="MISC1NumberSort" vbProcedure="false">#REF!</definedName>
    <definedName function="false" hidden="false" name="Misc1TypeCheck" vbProcedure="false">#REF!</definedName>
    <definedName function="false" hidden="false" name="Misc2AcctCheck" vbProcedure="false">#REF!</definedName>
    <definedName function="false" hidden="false" name="Misc2AdjCheck" vbProcedure="false">#REF!</definedName>
    <definedName function="false" hidden="false" name="MISC2AdjNumber" vbProcedure="false">#REF!</definedName>
    <definedName function="false" hidden="false" name="MISC2AdjNumberPaste" vbProcedure="false">#REF!</definedName>
    <definedName function="false" hidden="false" name="MISC2AdjSortData" vbProcedure="false">#REF!</definedName>
    <definedName function="false" hidden="false" name="MISC2AdjSortOrder" vbProcedure="false">#REF!</definedName>
    <definedName function="false" hidden="false" name="Misc2FactorCheck" vbProcedure="false">#REF!</definedName>
    <definedName function="false" hidden="false" name="MISC2NumberSort" vbProcedure="false">#REF!</definedName>
    <definedName function="false" hidden="false" name="Misc2TypeCheck" vbProcedure="false">#REF!</definedName>
    <definedName function="false" hidden="false" name="MMBtu" vbProcedure="false">#REF!</definedName>
    <definedName function="false" hidden="false" name="MONTH" vbProcedure="false">[18]Backup!$M$3085</definedName>
    <definedName function="false" hidden="false" name="Monthdate" vbProcedure="false">'[27]'!$B$7:$AH$7</definedName>
    <definedName function="false" hidden="false" name="monthlist" vbProcedure="false">[5]Table!$R$2:$S$13</definedName>
    <definedName function="false" hidden="false" name="monthtotals" vbProcedure="false">'[5]WA SBC'!$D$40:$O$40</definedName>
    <definedName function="false" hidden="false" name="MSPAverageInput" vbProcedure="false">[24]Inputs!$P$3:$S$1722</definedName>
    <definedName function="false" hidden="false" name="MSPYearEndInput" vbProcedure="false">[24]Inputs!$K$3:$N$1722</definedName>
    <definedName function="false" hidden="false" name="MTAllocMethod" vbProcedure="false">#REF!</definedName>
    <definedName function="false" hidden="false" name="MTKWH" vbProcedure="false">'[10]'!$A$1:$F$36</definedName>
    <definedName function="false" hidden="false" name="MTRateBase" vbProcedure="false">#REF!</definedName>
    <definedName function="false" hidden="false" name="MTREV" vbProcedure="false">'[10]'!$A$1:$I$36</definedName>
    <definedName function="false" hidden="false" name="MULT" vbProcedure="false">#REF!</definedName>
    <definedName function="false" hidden="false" name="MWh" vbProcedure="false">#REF!</definedName>
    <definedName function="false" hidden="false" name="NameAverageFuelCost" vbProcedure="false">#REF!</definedName>
    <definedName function="false" hidden="false" name="NameCost" vbProcedure="false">#REF!</definedName>
    <definedName function="false" hidden="false" name="NameMill" vbProcedure="false">#REF!</definedName>
    <definedName function="false" hidden="false" name="NameMMBtu" vbProcedure="false">#REF!</definedName>
    <definedName function="false" hidden="false" name="NameMWh" vbProcedure="false">#REF!</definedName>
    <definedName function="false" hidden="false" name="NamePeak" vbProcedure="false">#REF!</definedName>
    <definedName function="false" hidden="false" name="NetToGross" vbProcedure="false">#REF!</definedName>
    <definedName function="false" hidden="false" name="NONRES" vbProcedure="false">'[19]'!$A$106:$H$288</definedName>
    <definedName function="false" hidden="false" name="NORMALIZE" vbProcedure="false">#REF!</definedName>
    <definedName function="false" hidden="false" name="NormalizedFedTaxExp" vbProcedure="false">[23]Utah!$I$32</definedName>
    <definedName function="false" hidden="false" name="NormalizedOMExp" vbProcedure="false">[23]Utah!$I$28</definedName>
    <definedName function="false" hidden="false" name="NormalizedState" vbProcedure="false">[23]Utah!$I$11:$I$69</definedName>
    <definedName function="false" hidden="false" name="NormalizedStateTaxExp" vbProcedure="false">[23]Utah!$I$33</definedName>
    <definedName function="false" hidden="false" name="NormalizedTOIExp" vbProcedure="false">[23]Utah!$I$31</definedName>
    <definedName function="false" hidden="false" name="NOV" vbProcedure="false">'[8]'!$A$11:$G$389</definedName>
    <definedName function="false" hidden="false" name="NOVT" vbProcedure="false">'[8]'!$A$1:$A$10</definedName>
    <definedName function="false" hidden="false" name="NPCAcctCheck" vbProcedure="false">#REF!</definedName>
    <definedName function="false" hidden="false" name="NPCAdjcheck" vbProcedure="false">#REF!</definedName>
    <definedName function="false" hidden="false" name="NPCAdjNumber" vbProcedure="false">#REF!</definedName>
    <definedName function="false" hidden="false" name="NPCAdjNumberPaste" vbProcedure="false">#REF!</definedName>
    <definedName function="false" hidden="false" name="NPCAdjSortData" vbProcedure="false">#REF!</definedName>
    <definedName function="false" hidden="false" name="NPCAdjSortOrder" vbProcedure="false">#REF!</definedName>
    <definedName function="false" hidden="false" name="NPCFactorCheck" vbProcedure="false">#REF!</definedName>
    <definedName function="false" hidden="false" name="NPCNumberSort" vbProcedure="false">#REF!</definedName>
    <definedName function="false" hidden="false" name="NPCTypeCheck" vbProcedure="false">#REF!</definedName>
    <definedName function="false" hidden="false" name="NUM" vbProcedure="false">'[8]'!$A$1</definedName>
    <definedName function="false" hidden="false" name="OCT" vbProcedure="false">'[8]'!$A$11:$G$389</definedName>
    <definedName function="false" hidden="false" name="OCTT" vbProcedure="false">'[8]'!$A$1:$A$10</definedName>
    <definedName function="false" hidden="false" name="Off_Peak_Ask" vbProcedure="false">'[29]'!$J$7:$AG$7</definedName>
    <definedName function="false" hidden="false" name="Off_Peak_Bid" vbProcedure="false">'[29]'!$J$7:$AG$7</definedName>
    <definedName function="false" hidden="false" name="OMAcctCheck" vbProcedure="false">#REF!</definedName>
    <definedName function="false" hidden="false" name="OMAdjCheck" vbProcedure="false">#REF!</definedName>
    <definedName function="false" hidden="false" name="OMAdjNumber" vbProcedure="false">#REF!</definedName>
    <definedName function="false" hidden="false" name="OMAdjNumberPaste" vbProcedure="false">#REF!</definedName>
    <definedName function="false" hidden="false" name="OMAdjSortData" vbProcedure="false">#REF!</definedName>
    <definedName function="false" hidden="false" name="OMAdjSortOrder" vbProcedure="false">#REF!</definedName>
    <definedName function="false" hidden="false" name="OMFactorCheck" vbProcedure="false">#REF!</definedName>
    <definedName function="false" hidden="false" name="OMNumberSort" vbProcedure="false">#REF!</definedName>
    <definedName function="false" hidden="false" name="OMTypeCheck" vbProcedure="false">#REF!</definedName>
    <definedName function="false" hidden="false" name="On_Peak_Ask" vbProcedure="false">'[29]'!$J$7:$AF$7</definedName>
    <definedName function="false" hidden="false" name="On_Peak_Bid" vbProcedure="false">'[29]'!$J$7:$AF$7</definedName>
    <definedName function="false" hidden="false" name="OpRevReturn" vbProcedure="false">#REF!</definedName>
    <definedName function="false" hidden="false" name="option" vbProcedure="false">'[6]Dist Misc'!$F$120</definedName>
    <definedName function="false" hidden="false" name="ORAllocMethod" vbProcedure="false">#REF!</definedName>
    <definedName function="false" hidden="false" name="ORRateBase" vbProcedure="false">#REF!</definedName>
    <definedName function="false" hidden="false" name="OR_305_12mo_endg_200203" vbProcedure="false">#REF!</definedName>
    <definedName function="false" hidden="false" name="OtherAcctCheck" vbProcedure="false">#REF!</definedName>
    <definedName function="false" hidden="false" name="OtherAdjcheck" vbProcedure="false">#REF!</definedName>
    <definedName function="false" hidden="false" name="OtherAdjNumber" vbProcedure="false">#REF!</definedName>
    <definedName function="false" hidden="false" name="OTHERAdjNumberPaste" vbProcedure="false">#REF!</definedName>
    <definedName function="false" hidden="false" name="OTHERAdjSortData" vbProcedure="false">#REF!</definedName>
    <definedName function="false" hidden="false" name="OTHERAdjSortOrder" vbProcedure="false">#REF!</definedName>
    <definedName function="false" hidden="false" name="OtherFactorCheck" vbProcedure="false">#REF!</definedName>
    <definedName function="false" hidden="false" name="OTHERNumberSort" vbProcedure="false">#REF!</definedName>
    <definedName function="false" hidden="false" name="OtherTypeCheck" vbProcedure="false">#REF!</definedName>
    <definedName function="false" hidden="false" name="O_MLIST" vbProcedure="false">#REF!</definedName>
    <definedName function="false" hidden="false" name="page1" vbProcedure="false">[7]Summary!$B$52:$M$94</definedName>
    <definedName function="false" hidden="false" name="Page2" vbProcedure="false">'[12]Summary Table - Earned'!$A$48:$N$89</definedName>
    <definedName function="false" hidden="false" name="PAGE3" vbProcedure="false">#REF!</definedName>
    <definedName function="false" hidden="false" name="Page62" vbProcedure="false">[13]TransInvest!$A$18:$N$50</definedName>
    <definedName function="false" hidden="false" name="page65" vbProcedure="false">'[8]'!$A$16:$R$65</definedName>
    <definedName function="false" hidden="false" name="page66" vbProcedure="false">'[8]'!$A$68:$R$121</definedName>
    <definedName function="false" hidden="false" name="page67" vbProcedure="false">'[8]'!$A$124:$R$153</definedName>
    <definedName function="false" hidden="false" name="page68" vbProcedure="false">'[8]'!$A$156:$R$194</definedName>
    <definedName function="false" hidden="false" name="page69" vbProcedure="false">'[8]'!$A$197:$R$259</definedName>
    <definedName function="false" hidden="false" name="PALL" vbProcedure="false">'[8]'!$H$4</definedName>
    <definedName function="false" hidden="false" name="PasteCAData" vbProcedure="false">#REF!</definedName>
    <definedName function="false" hidden="false" name="PasteContractAdj" vbProcedure="false">#REF!</definedName>
    <definedName function="false" hidden="false" name="PasteDeprAdj" vbProcedure="false">#REF!</definedName>
    <definedName function="false" hidden="false" name="PasteIDData" vbProcedure="false">#REF!</definedName>
    <definedName function="false" hidden="false" name="PasteMisc1Adj" vbProcedure="false">#REF!</definedName>
    <definedName function="false" hidden="false" name="PasteMisc2Adj" vbProcedure="false">#REF!</definedName>
    <definedName function="false" hidden="false" name="PasteMTData" vbProcedure="false">#REF!</definedName>
    <definedName function="false" hidden="false" name="PasteNPCAdj" vbProcedure="false">#REF!</definedName>
    <definedName function="false" hidden="false" name="PasteOMAdj" vbProcedure="false">#REF!</definedName>
    <definedName function="false" hidden="false" name="PasteORData" vbProcedure="false">#REF!</definedName>
    <definedName function="false" hidden="false" name="PasteOtherAdj" vbProcedure="false">#REF!</definedName>
    <definedName function="false" hidden="false" name="PasteRBAdj" vbProcedure="false">#REF!</definedName>
    <definedName function="false" hidden="false" name="PasteRevAdj" vbProcedure="false">#REF!</definedName>
    <definedName function="false" hidden="false" name="PasteTaxAdj" vbProcedure="false">#REF!</definedName>
    <definedName function="false" hidden="false" name="PasteUTData" vbProcedure="false">#REF!</definedName>
    <definedName function="false" hidden="false" name="PasteWAData" vbProcedure="false">#REF!</definedName>
    <definedName function="false" hidden="false" name="PasteWYEData" vbProcedure="false">#REF!</definedName>
    <definedName function="false" hidden="false" name="PasteWYWData" vbProcedure="false">#REF!</definedName>
    <definedName function="false" hidden="false" name="PBLOCK" vbProcedure="false">'[8]'!$B$14</definedName>
    <definedName function="false" hidden="false" name="PBLOCKWZ" vbProcedure="false">'[8]'!$B$24</definedName>
    <definedName function="false" hidden="false" name="PCOMP" vbProcedure="false">'[8]'!$B$4</definedName>
    <definedName function="false" hidden="false" name="PCOMPOSITES" vbProcedure="false">'[8]'!$B$34</definedName>
    <definedName function="false" hidden="false" name="PCOMPWZ" vbProcedure="false">'[8]'!$B$44</definedName>
    <definedName function="false" hidden="false" name="Peak" vbProcedure="false">#REF!</definedName>
    <definedName function="false" hidden="false" name="Period" vbProcedure="false">#REF!</definedName>
    <definedName function="false" hidden="false" name="PivotData" vbProcedure="false">#REF!</definedName>
    <definedName function="false" hidden="false" name="PlotsToday" vbProcedure="false">'[27]'!$A$723:$K$723</definedName>
    <definedName function="false" hidden="false" name="PMAC" vbProcedure="false">[18]Backup!$GD$186</definedName>
    <definedName function="false" hidden="false" name="pref" vbProcedure="false">[23]Utah!$B$159</definedName>
    <definedName function="false" hidden="false" name="PrefCost" vbProcedure="false">#REF!</definedName>
    <definedName function="false" hidden="false" name="pref_cost" vbProcedure="false">[23]Utah!$D$159</definedName>
    <definedName function="false" hidden="false" name="PRESENT" vbProcedure="false">'[8]'!$A$1:$N$56</definedName>
    <definedName function="false" hidden="false" name="Pretax_ror" vbProcedure="false">[23]Utah!$E$161</definedName>
    <definedName function="false" hidden="false" name="PRICCHNG" vbProcedure="false">'[8]'!$A$1:$K$42</definedName>
    <definedName function="false" hidden="false" name="PrintAdjVariable" vbProcedure="false">#REF!</definedName>
    <definedName function="false" hidden="false" name="PrintContractChange" vbProcedure="false">#REF!</definedName>
    <definedName function="false" hidden="false" name="PrintDepr" vbProcedure="false">#REF!</definedName>
    <definedName function="false" hidden="false" name="PrintMisc1" vbProcedure="false">#REF!</definedName>
    <definedName function="false" hidden="false" name="PrintMisc2" vbProcedure="false">#REF!</definedName>
    <definedName function="false" hidden="false" name="PrintNPC" vbProcedure="false">#REF!</definedName>
    <definedName function="false" hidden="false" name="PrintOM" vbProcedure="false">#REF!</definedName>
    <definedName function="false" hidden="false" name="PrintOther" vbProcedure="false">#REF!</definedName>
    <definedName function="false" hidden="false" name="PrintRB" vbProcedure="false">#REF!</definedName>
    <definedName function="false" hidden="false" name="PrintRev" vbProcedure="false">#REF!</definedName>
    <definedName function="false" hidden="false" name="PrintSumContract" vbProcedure="false">#REF!</definedName>
    <definedName function="false" hidden="false" name="PrintSumDep" vbProcedure="false">#REF!</definedName>
    <definedName function="false" hidden="false" name="PrintSummaryVariable" vbProcedure="false">#REF!</definedName>
    <definedName function="false" hidden="false" name="PrintSumMisc1" vbProcedure="false">#REF!</definedName>
    <definedName function="false" hidden="false" name="PrintSumMisc2" vbProcedure="false">#REF!</definedName>
    <definedName function="false" hidden="false" name="PrintSumNPC" vbProcedure="false">#REF!</definedName>
    <definedName function="false" hidden="false" name="PrintSumOM" vbProcedure="false">#REF!</definedName>
    <definedName function="false" hidden="false" name="PrintSumOther" vbProcedure="false">#REF!</definedName>
    <definedName function="false" hidden="false" name="PrintSumRB" vbProcedure="false">#REF!</definedName>
    <definedName function="false" hidden="false" name="PrintSumRev" vbProcedure="false">#REF!</definedName>
    <definedName function="false" hidden="false" name="PrintSumTax" vbProcedure="false">#REF!</definedName>
    <definedName function="false" hidden="false" name="PrintTax" vbProcedure="false">#REF!</definedName>
    <definedName function="false" hidden="false" name="Print_Area_MI" vbProcedure="false">#REF!</definedName>
    <definedName function="false" hidden="false" name="PROPOSED" vbProcedure="false">'[19]'!$D$12:$H$464</definedName>
    <definedName function="false" hidden="false" name="PTABLES" vbProcedure="false">'[8]'!$B$54</definedName>
    <definedName function="false" hidden="false" name="PTDMOD" vbProcedure="false">#REF!</definedName>
    <definedName function="false" hidden="false" name="PTDROLL" vbProcedure="false">#REF!</definedName>
    <definedName function="false" hidden="false" name="PTMOD" vbProcedure="false">#REF!</definedName>
    <definedName function="false" hidden="false" name="PTROLL" vbProcedure="false">#REF!</definedName>
    <definedName function="false" hidden="false" name="PVAsk" vbProcedure="false">'[27]'!$B$23:$Y$23</definedName>
    <definedName function="false" hidden="false" name="PVAskHist" vbProcedure="false">'[27]'!$A$7:$AI$731</definedName>
    <definedName function="false" hidden="false" name="PVAskOff" vbProcedure="false">'[27]'!$B$23:$Y$23</definedName>
    <definedName function="false" hidden="false" name="PVAskToday" vbProcedure="false">'[27]'!$B$726:$AI$726</definedName>
    <definedName function="false" hidden="false" name="PVBid" vbProcedure="false">'[27]'!$B$24:$Y$24</definedName>
    <definedName function="false" hidden="false" name="PVBidHist" vbProcedure="false">'[27]'!$A$740:$AI$1468</definedName>
    <definedName function="false" hidden="false" name="PVBidOff" vbProcedure="false">'[27]'!$B$24:$Y$24</definedName>
    <definedName function="false" hidden="false" name="PVBidToday" vbProcedure="false">'[27]'!$B$1459:$AI$1459</definedName>
    <definedName function="false" hidden="false" name="pvhlhask" vbProcedure="false">'[27]'!$B$728:$L$728</definedName>
    <definedName function="false" hidden="false" name="pvhlhbid" vbProcedure="false">'[27]'!$B$1464:$L$1464</definedName>
    <definedName function="false" hidden="false" name="PWORKBACK" vbProcedure="false">'[8]'!$B$72</definedName>
    <definedName function="false" hidden="false" name="Query1" vbProcedure="false">#REF!</definedName>
    <definedName function="false" hidden="false" name="quoted" vbProcedure="false">'[27]'!$B$3</definedName>
    <definedName function="false" hidden="false" name="RateBase" vbProcedure="false">#REF!</definedName>
    <definedName function="false" hidden="false" name="RateBaseType" vbProcedure="false">#REF!</definedName>
    <definedName function="false" hidden="false" name="RateCd" vbProcedure="false">'[3]'!$Q$14:$R$74</definedName>
    <definedName function="false" hidden="false" name="Rates" vbProcedure="false">#REF!</definedName>
    <definedName function="false" hidden="false" name="RATIO" vbProcedure="false">#REF!</definedName>
    <definedName function="false" hidden="false" name="RATIO2" vbProcedure="false">'[31]Table 3-CARE Benefit'!$A$1:$AF$30</definedName>
    <definedName function="false" hidden="false" name="RBAcctCheck" vbProcedure="false">#REF!</definedName>
    <definedName function="false" hidden="false" name="RBAdjCheck" vbProcedure="false">#REF!</definedName>
    <definedName function="false" hidden="false" name="RBAdjNumber" vbProcedure="false">#REF!</definedName>
    <definedName function="false" hidden="false" name="RBAdjNumberPaste" vbProcedure="false">#REF!</definedName>
    <definedName function="false" hidden="false" name="RBAdjSortData" vbProcedure="false">#REF!</definedName>
    <definedName function="false" hidden="false" name="RBAdjSortOrder" vbProcedure="false">#REF!</definedName>
    <definedName function="false" hidden="false" name="RBFactorCheck" vbProcedure="false">#REF!</definedName>
    <definedName function="false" hidden="false" name="RBNumberSort" vbProcedure="false">#REF!</definedName>
    <definedName function="false" hidden="false" name="RBTypeCheck" vbProcedure="false">#REF!</definedName>
    <definedName function="false" hidden="false" name="RC_ADJ" vbProcedure="false">'[8]'!$A$1:$J$56</definedName>
    <definedName function="false" hidden="false" name="Reg_ROR" vbProcedure="false">[23]Utah!$D$161</definedName>
    <definedName function="false" hidden="false" name="ReportAdjData" vbProcedure="false">#REF!</definedName>
    <definedName function="false" hidden="false" name="RESADJ" vbProcedure="false">'[8]'!$BK$1:$CC$38</definedName>
    <definedName function="false" hidden="false" name="RESIDENTIAL" vbProcedure="false">'[19]'!$A$12:$H$99</definedName>
    <definedName function="false" hidden="false" name="ResourceSupplier" vbProcedure="false">#REF!</definedName>
    <definedName function="false" hidden="false" name="Return_107" vbProcedure="false">#REF!</definedName>
    <definedName function="false" hidden="false" name="Return_115" vbProcedure="false">#REF!</definedName>
    <definedName function="false" hidden="false" name="RevAcctCheck" vbProcedure="false">#REF!</definedName>
    <definedName function="false" hidden="false" name="RevAdjCheck" vbProcedure="false">#REF!</definedName>
    <definedName function="false" hidden="false" name="RevAdjNumber" vbProcedure="false">#REF!</definedName>
    <definedName function="false" hidden="false" name="RevAdjNumberPaste" vbProcedure="false">#REF!</definedName>
    <definedName function="false" hidden="false" name="RevAdjSortData" vbProcedure="false">#REF!</definedName>
    <definedName function="false" hidden="false" name="RevAdjSortOrder" vbProcedure="false">#REF!</definedName>
    <definedName function="false" hidden="false" name="RevCl" vbProcedure="false">'[3]'!$Q$4:$R$10</definedName>
    <definedName function="false" hidden="false" name="RevClass" vbProcedure="false">#REF!</definedName>
    <definedName function="false" hidden="false" name="revenue3" vbProcedure="false">'[19]'!$A$1:$N$29</definedName>
    <definedName function="false" hidden="false" name="RevenueCheck" vbProcedure="false">#REF!</definedName>
    <definedName function="false" hidden="false" name="Revenues" vbProcedure="false">#REF!</definedName>
    <definedName function="false" hidden="false" name="RevenueSum" vbProcedure="false">"GRID Thermal Revenue!R2C1:R4C2"</definedName>
    <definedName function="false" hidden="false" name="Revenue_by_month_take_2" vbProcedure="false">#REF!</definedName>
    <definedName function="false" hidden="false" name="RevFactorCheck" vbProcedure="false">#REF!</definedName>
    <definedName function="false" hidden="false" name="RevNumberSort" vbProcedure="false">#REF!</definedName>
    <definedName function="false" hidden="false" name="RevReqSettle" vbProcedure="false">'[8]'!$G$6</definedName>
    <definedName function="false" hidden="false" name="RevTypeCheck" vbProcedure="false">#REF!</definedName>
    <definedName function="false" hidden="false" name="REVVSTRS" vbProcedure="false">'[8]'!$A$1:$U$46</definedName>
    <definedName function="false" hidden="false" name="REV_SCHD" vbProcedure="false">'[8]'!$Y$1:$AS$62</definedName>
    <definedName function="false" hidden="false" name="RISFORM" vbProcedure="false">#REF!</definedName>
    <definedName function="false" hidden="false" name="ROE" vbProcedure="false">#REF!</definedName>
    <definedName function="false" hidden="false" name="SameStateCheck" vbProcedure="false">#REF!</definedName>
    <definedName function="false" hidden="false" name="SameStateCheckError" vbProcedure="false">#REF!</definedName>
    <definedName function="false" hidden="false" name="SCH33CUSTS" vbProcedure="false">'[8]'!$A$10:$J$234</definedName>
    <definedName function="false" hidden="false" name="SCH48ADJ" vbProcedure="false">'[8]'!$A$53:$H$78</definedName>
    <definedName function="false" hidden="false" name="SCH98NOR" vbProcedure="false">'[8]'!$A$1:$M$51</definedName>
    <definedName function="false" hidden="false" name="SCHED47" vbProcedure="false">'[8]'!$A$1:$T$24</definedName>
    <definedName function="false" hidden="false" name="se" vbProcedure="false">#REF!</definedName>
    <definedName function="false" hidden="false" name="SEP" vbProcedure="false">'[8]'!$A$11:$G$389</definedName>
    <definedName function="false" hidden="false" name="SEPT" vbProcedure="false">'[8]'!$A$1:$A$10</definedName>
    <definedName function="false" hidden="false" name="September_2001_305_Detail" vbProcedure="false">#REF!</definedName>
    <definedName function="false" hidden="false" name="SERVICES_3" vbProcedure="false">#REF!</definedName>
    <definedName function="false" hidden="false" name="SettingAlloc" vbProcedure="false">#REF!</definedName>
    <definedName function="false" hidden="false" name="SettingRB" vbProcedure="false">#REF!</definedName>
    <definedName function="false" hidden="false" name="sg" vbProcedure="false">#REF!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SIT" vbProcedure="false">#REF!</definedName>
    <definedName function="false" hidden="false" name="situs" vbProcedure="false">#REF!</definedName>
    <definedName function="false" hidden="false" name="SortContract" vbProcedure="false">#REF!</definedName>
    <definedName function="false" hidden="false" name="SortDepr" vbProcedure="false">#REF!</definedName>
    <definedName function="false" hidden="false" name="SortMisc1" vbProcedure="false">#REF!</definedName>
    <definedName function="false" hidden="false" name="SortMisc2" vbProcedure="false">#REF!</definedName>
    <definedName function="false" hidden="false" name="SortNPC" vbProcedure="false">#REF!</definedName>
    <definedName function="false" hidden="false" name="SortOM" vbProcedure="false">#REF!</definedName>
    <definedName function="false" hidden="false" name="SortOther" vbProcedure="false">#REF!</definedName>
    <definedName function="false" hidden="false" name="SortRB" vbProcedure="false">#REF!</definedName>
    <definedName function="false" hidden="false" name="SortRev" vbProcedure="false">#REF!</definedName>
    <definedName function="false" hidden="false" name="SortTax" vbProcedure="false">#REF!</definedName>
    <definedName function="false" hidden="false" name="SP_LABOR___BENEFITS_P76640_ACCRUAL_JAN00" vbProcedure="false">#REF!</definedName>
    <definedName function="false" hidden="false" name="Start_Month" vbProcedure="false">'[27]'!$B$2</definedName>
    <definedName function="false" hidden="false" name="StateTax" vbProcedure="false">[23]Utah!$B$165</definedName>
    <definedName function="false" hidden="false" name="SumAdjContract" vbProcedure="false">[23]Utah!$C$1088:$R$1168</definedName>
    <definedName function="false" hidden="false" name="SumAdjDepr" vbProcedure="false">[23]Utah!$C$743:$R$823</definedName>
    <definedName function="false" hidden="false" name="SumAdjMisc1" vbProcedure="false">[23]Utah!$C$1318:$AV$1398</definedName>
    <definedName function="false" hidden="false" name="SumAdjMisc2" vbProcedure="false">[23]Utah!$C$1433:$AV$1513</definedName>
    <definedName function="false" hidden="false" name="SumAdjNPC" vbProcedure="false">[23]Utah!$C$629:$W$709</definedName>
    <definedName function="false" hidden="false" name="SumAdjOM" vbProcedure="false">[23]Utah!$C$515:$AB$595</definedName>
    <definedName function="false" hidden="false" name="SumAdjOther" vbProcedure="false">[23]Utah!$C$1203:$AV$1283</definedName>
    <definedName function="false" hidden="false" name="SumAdjRB" vbProcedure="false">[23]Utah!$C$973:$AB$1053</definedName>
    <definedName function="false" hidden="false" name="SumAdjRev" vbProcedure="false">[23]Utah!$C$400:$AB$480</definedName>
    <definedName function="false" hidden="false" name="SumAdjTax" vbProcedure="false">[23]Utah!$C$858:$R$941</definedName>
    <definedName function="false" hidden="false" name="SUMMARY" vbProcedure="false">#REF!</definedName>
    <definedName function="false" hidden="false" name="SUMMARY23" vbProcedure="false">[23]Utah!$A$137:$G$222</definedName>
    <definedName function="false" hidden="false" name="SUMMARY3" vbProcedure="false">[23]Utah!$A$225:$E$288</definedName>
    <definedName function="false" hidden="false" name="SumSortAdjContract" vbProcedure="false">#REF!</definedName>
    <definedName function="false" hidden="false" name="SumSortAdjDepr" vbProcedure="false">#REF!</definedName>
    <definedName function="false" hidden="false" name="SumSortAdjMisc1" vbProcedure="false">#REF!</definedName>
    <definedName function="false" hidden="false" name="SumSortAdjMisc2" vbProcedure="false">#REF!</definedName>
    <definedName function="false" hidden="false" name="SumSortAdjNPC" vbProcedure="false">#REF!</definedName>
    <definedName function="false" hidden="false" name="SumSortAdjOM" vbProcedure="false">#REF!</definedName>
    <definedName function="false" hidden="false" name="SumSortAdjOther" vbProcedure="false">#REF!</definedName>
    <definedName function="false" hidden="false" name="SumSortAdjRB" vbProcedure="false">#REF!</definedName>
    <definedName function="false" hidden="false" name="SumSortAdjRev" vbProcedure="false">#REF!</definedName>
    <definedName function="false" hidden="false" name="SumSortAdjTax" vbProcedure="false">#REF!</definedName>
    <definedName function="false" hidden="false" name="SumSortVariable" vbProcedure="false">#REF!</definedName>
    <definedName function="false" hidden="false" name="SumTitle" vbProcedure="false">#REF!</definedName>
    <definedName function="false" hidden="false" name="SUM_TAB1" vbProcedure="false">'[8]'!$B$1:$T$55</definedName>
    <definedName function="false" hidden="false" name="SUM_TAB2" vbProcedure="false">'[8]'!$A$66:$L$106</definedName>
    <definedName function="false" hidden="false" name="SUM_TAB3" vbProcedure="false">'[8]'!$B$116:$J$160</definedName>
    <definedName function="false" hidden="false" name="T1MAAVGRBCA" vbProcedure="false">#REF!</definedName>
    <definedName function="false" hidden="false" name="T1MAAVGRBWA" vbProcedure="false">#REF!</definedName>
    <definedName function="false" hidden="false" name="T1MAYERBCA" vbProcedure="false">#REF!</definedName>
    <definedName function="false" hidden="false" name="T1MAYERBOR" vbProcedure="false">#REF!</definedName>
    <definedName function="false" hidden="false" name="T1MAYERBWA" vbProcedure="false">#REF!</definedName>
    <definedName function="false" hidden="false" name="T1RIAVGRBCA" vbProcedure="false">#REF!</definedName>
    <definedName function="false" hidden="false" name="T1RIAVGRBOR" vbProcedure="false">#REF!</definedName>
    <definedName function="false" hidden="false" name="T1RIAVGRBWA" vbProcedure="false">#REF!</definedName>
    <definedName function="false" hidden="false" name="T1RIYERBCA" vbProcedure="false">#REF!</definedName>
    <definedName function="false" hidden="false" name="T1RIYERBOR" vbProcedure="false">#REF!</definedName>
    <definedName function="false" hidden="false" name="T1RIYERBWA" vbProcedure="false">#REF!</definedName>
    <definedName function="false" hidden="false" name="T2MAAVGRBCA" vbProcedure="false">#REF!</definedName>
    <definedName function="false" hidden="false" name="T2MAAVGRBOR" vbProcedure="false">#REF!</definedName>
    <definedName function="false" hidden="false" name="T2MAAVGRBWA" vbProcedure="false">#REF!</definedName>
    <definedName function="false" hidden="false" name="T2MAYERBCA" vbProcedure="false">#REF!</definedName>
    <definedName function="false" hidden="false" name="T2MAYERBOR" vbProcedure="false">#REF!</definedName>
    <definedName function="false" hidden="false" name="T2MAYERBWA" vbProcedure="false">#REF!</definedName>
    <definedName function="false" hidden="false" name="T2RateBase" vbProcedure="false">[23]Utah!$F$66</definedName>
    <definedName function="false" hidden="false" name="T2RIAVGRBCA" vbProcedure="false">#REF!</definedName>
    <definedName function="false" hidden="false" name="T2RIAVGRBOR" vbProcedure="false">#REF!</definedName>
    <definedName function="false" hidden="false" name="T2RIAVGRBWA" vbProcedure="false">#REF!</definedName>
    <definedName function="false" hidden="false" name="T2RIYERBCA" vbProcedure="false">#REF!</definedName>
    <definedName function="false" hidden="false" name="T2RIYERBOR" vbProcedure="false">#REF!</definedName>
    <definedName function="false" hidden="false" name="T2RIYERBWA" vbProcedure="false">#REF!</definedName>
    <definedName function="false" hidden="false" name="T3MAAVGRBCA" vbProcedure="false">#REF!</definedName>
    <definedName function="false" hidden="false" name="T3MAAVGRBOR" vbProcedure="false">#REF!</definedName>
    <definedName function="false" hidden="false" name="T3MAAVGRBWA" vbProcedure="false">#REF!</definedName>
    <definedName function="false" hidden="false" name="T3MAYERBCA" vbProcedure="false">#REF!</definedName>
    <definedName function="false" hidden="false" name="T3MAYERBOR" vbProcedure="false">#REF!</definedName>
    <definedName function="false" hidden="false" name="T3MAYERBWA" vbProcedure="false">#REF!</definedName>
    <definedName function="false" hidden="false" name="T3RateBase" vbProcedure="false">[23]Utah!$I$66</definedName>
    <definedName function="false" hidden="false" name="T3RIAVGRBCA" vbProcedure="false">#REF!</definedName>
    <definedName function="false" hidden="false" name="T3RIAVGRBOR" vbProcedure="false">#REF!</definedName>
    <definedName function="false" hidden="false" name="T3RIAVGRBWA" vbProcedure="false">#REF!</definedName>
    <definedName function="false" hidden="false" name="T3RIYERBCA" vbProcedure="false">#REF!</definedName>
    <definedName function="false" hidden="false" name="T3RIYERBOR" vbProcedure="false">#REF!</definedName>
    <definedName function="false" hidden="false" name="T3RIYERBWA" vbProcedure="false">#REF!</definedName>
    <definedName function="false" hidden="false" name="tab10" vbProcedure="false">#REF!</definedName>
    <definedName function="false" hidden="false" name="tab11" vbProcedure="false">#REF!</definedName>
    <definedName function="false" hidden="false" name="tab1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tab5" vbProcedure="false">#REF!</definedName>
    <definedName function="false" hidden="false" name="tab6" vbProcedure="false">#REF!</definedName>
    <definedName function="false" hidden="false" name="tab7" vbProcedure="false">#REF!</definedName>
    <definedName function="false" hidden="false" name="tab8" vbProcedure="false">#REF!</definedName>
    <definedName function="false" hidden="false" name="tab9" vbProcedure="false">#REF!</definedName>
    <definedName function="false" hidden="false" name="TABLE1" vbProcedure="false">'[8]'!$A$1:$M$33</definedName>
    <definedName function="false" hidden="false" name="TABLE2" vbProcedure="false">'[8]'!$A$1:$J$32</definedName>
    <definedName function="false" hidden="false" name="TABLEA" vbProcedure="false">'[8]'!$B$1:$AC$56</definedName>
    <definedName function="false" hidden="false" name="TABLEB" vbProcedure="false">'[19]'!$A$1:$AE$63</definedName>
    <definedName function="false" hidden="false" name="TABLEC" vbProcedure="false">'[19]'!$A$1:$U$60</definedName>
    <definedName function="false" hidden="false" name="TABLEONE" vbProcedure="false">#REF!</definedName>
    <definedName function="false" hidden="false" name="TABLE_1" vbProcedure="false">#REF!</definedName>
    <definedName function="false" hidden="false" name="TABLE_2" vbProcedure="false">'[8]'!$A$1:$K$33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4_A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rgetror" vbProcedure="false">[6]Variables!$I$38</definedName>
    <definedName function="false" hidden="false" name="TaxAcctCheck" vbProcedure="false">#REF!</definedName>
    <definedName function="false" hidden="false" name="TaxAdjCheck" vbProcedure="false">#REF!</definedName>
    <definedName function="false" hidden="false" name="TaxAdjNumber" vbProcedure="false">#REF!</definedName>
    <definedName function="false" hidden="false" name="TaxAdjNumberPaste" vbProcedure="false">#REF!</definedName>
    <definedName function="false" hidden="false" name="TaxAdjSortData" vbProcedure="false">#REF!</definedName>
    <definedName function="false" hidden="false" name="TaxAdjSortOrder" vbProcedure="false">#REF!</definedName>
    <definedName function="false" hidden="false" name="TaxFactorCheck" vbProcedure="false">#REF!</definedName>
    <definedName function="false" hidden="false" name="TaxNumberSort" vbProcedure="false">#REF!</definedName>
    <definedName function="false" hidden="false" name="TaxRate" vbProcedure="false">[23]Utah!$B$167</definedName>
    <definedName function="false" hidden="false" name="TaxTypeCheck" vbProcedure="false">#REF!</definedName>
    <definedName function="false" hidden="false" name="TDMOD" vbProcedure="false">#REF!</definedName>
    <definedName function="false" hidden="false" name="TDROLL" vbProcedure="false">#REF!</definedName>
    <definedName function="false" hidden="false" name="TEMPADJ" vbProcedure="false">'[8]'!$CE$41:$CN$41</definedName>
    <definedName function="false" hidden="false" name="Test" vbProcedure="false">'[8]'!$I$108</definedName>
    <definedName function="false" hidden="false" name="Test1" vbProcedure="false">'[8]'!$F$110</definedName>
    <definedName function="false" hidden="false" name="Test2" vbProcedure="false">'[8]'!$C$110</definedName>
    <definedName function="false" hidden="false" name="Test3" vbProcedure="false">'[8]'!$I$106</definedName>
    <definedName function="false" hidden="false" name="Test4" vbProcedure="false">'[8]'!$F$133</definedName>
    <definedName function="false" hidden="false" name="Test5" vbProcedure="false">'[8]'!$C$127</definedName>
    <definedName function="false" hidden="false" name="ThreeFactorElectric" vbProcedure="false">#REF!</definedName>
    <definedName function="false" hidden="false" name="TIMAAVGRBOR" vbProcedure="false">#REF!</definedName>
    <definedName function="false" hidden="false" name="TRANSM_2" vbProcedure="false">[2]Transm2!$A$1:$M$461:'[2]10 Yr FC'!$M$47</definedName>
    <definedName function="false" hidden="false" name="Type1Adj" vbProcedure="false">[23]Utah!$M$11:$M$66</definedName>
    <definedName function="false" hidden="false" name="Type1AdjTax" vbProcedure="false">[23]Utah!$M$72:$M$83</definedName>
    <definedName function="false" hidden="false" name="Type2Adj" vbProcedure="false">[23]Utah!$N$11:$N$66</definedName>
    <definedName function="false" hidden="false" name="Type2AdjTax" vbProcedure="false">[23]Utah!$N$72:$N$83</definedName>
    <definedName function="false" hidden="false" name="Type3Adj" vbProcedure="false">[23]Utah!$O$11:$O$66</definedName>
    <definedName function="false" hidden="false" name="Type3AdjTax" vbProcedure="false">[23]Utah!$O$72:$O$83</definedName>
    <definedName function="false" hidden="false" name="UnadjBegEnd" vbProcedure="false">#REF!</definedName>
    <definedName function="false" hidden="false" name="UnadjYE" vbProcedure="false">#REF!</definedName>
    <definedName function="false" hidden="false" name="UNBILREV" vbProcedure="false">'[8]'!$M$1:$T$34</definedName>
    <definedName function="false" hidden="false" name="UncollectibleAccounts" vbProcedure="false">#REF!</definedName>
    <definedName function="false" hidden="false" name="USBR" vbProcedure="false">'[19]'!$A$349:$H$357</definedName>
    <definedName function="false" hidden="false" name="UTAllocMethod" vbProcedure="false">#REF!</definedName>
    <definedName function="false" hidden="false" name="UTGrossReceipts" vbProcedure="false">#REF!</definedName>
    <definedName function="false" hidden="false" name="UTRateBase" vbProcedure="false">#REF!</definedName>
    <definedName function="false" hidden="false" name="UT_305A_FY_2002" vbProcedure="false">#REF!</definedName>
    <definedName function="false" hidden="false" name="UT_RVN_0302" vbProcedure="false">'[3]'!$A$1:$O$187</definedName>
    <definedName function="false" hidden="false" name="ValidAccount" vbProcedure="false">[1]Variables!$AK$43:$AK$376</definedName>
    <definedName function="false" hidden="false" name="ValidFactor" vbProcedure="false">#REF!</definedName>
    <definedName function="false" hidden="false" name="VAR" vbProcedure="false">[18]Backup!$V$5398</definedName>
    <definedName function="false" hidden="false" name="VARIABLE" vbProcedure="false">[7]Summary!$P$2:$AC$47</definedName>
    <definedName function="false" hidden="false" name="VOUCHER" vbProcedure="false">#REF!</definedName>
    <definedName function="false" hidden="false" name="WAAllocMethod" vbProcedure="false">#REF!</definedName>
    <definedName function="false" hidden="false" name="WARateBase" vbProcedure="false">#REF!</definedName>
    <definedName function="false" hidden="false" name="WARevenueTax" vbProcedure="false">#REF!</definedName>
    <definedName function="false" hidden="false" name="WEATHER" vbProcedure="false">#REF!</definedName>
    <definedName function="false" hidden="false" name="WEATHRNORM" vbProcedure="false">'[8]'!$A$9:$J$156</definedName>
    <definedName function="false" hidden="false" name="WIDTH" vbProcedure="false">#REF!</definedName>
    <definedName function="false" hidden="false" name="WinterPeak" vbProcedure="false">'[30]Load Data'!$D$9:$H$12,'[30]Load Data'!$D$20:$H$22</definedName>
    <definedName function="false" hidden="false" name="WO800" vbProcedure="false">#REF!</definedName>
    <definedName function="false" hidden="false" name="WO800802" vbProcedure="false">#REF!</definedName>
    <definedName function="false" hidden="false" name="WORK1" vbProcedure="false">'[8]'!$A$1:$U$57</definedName>
    <definedName function="false" hidden="false" name="WORK2" vbProcedure="false">'[8]'!$A$1:$U$55</definedName>
    <definedName function="false" hidden="false" name="WORK3" vbProcedure="false">'[8]'!$A$1:$X$57</definedName>
    <definedName function="false" hidden="false" name="wrn_All___Pages_" vbProcedure="false">{#N/A,#N/A,FALSE,"Cover";#N/A,#N/A,FALSE,"Lead Sheet";#N/A,#N/A,FALSE,"T-Accounts";#N/A,#N/A,FALSE,"Jars Summary";#N/A,#N/A,FALSE,"Utah Monthly Amort";#N/A,#N/A,FALSE,"Pivot";#N/A,#N/A,FALSE,"June 2002 Writedowns";#N/A,#N/A,FALSE,"March 2003 Writedowns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WYEAllocMethod" vbProcedure="false">#REF!</definedName>
    <definedName function="false" hidden="false" name="WYERateBase" vbProcedure="false">#REF!</definedName>
    <definedName function="false" hidden="false" name="WYWAllocMethod" vbProcedure="false">#REF!</definedName>
    <definedName function="false" hidden="false" name="WYWRateBase" vbProcedure="false">#REF!</definedName>
    <definedName function="false" hidden="false" name="x" vbProcedure="false">'[11]Weather Present'!$K$7</definedName>
    <definedName function="false" hidden="false" name="xxx" vbProcedure="false">[26]Variables!$AK$2:$AL$12</definedName>
    <definedName function="false" hidden="false" name="y" vbProcedure="false">'[4]DSM Output'!$B$21:$B$23</definedName>
    <definedName function="false" hidden="false" name="Year" vbProcedure="false">#REF!</definedName>
    <definedName function="false" hidden="false" name="YearEndInput" vbProcedure="false">[24]Inputs!$A$3:$D$1671</definedName>
    <definedName function="false" hidden="false" name="YEFactorCopy" vbProcedure="false">#REF!</definedName>
    <definedName function="false" hidden="false" name="YEFactors" vbProcedure="false">[1]Factors!$S$3:$AG$99</definedName>
    <definedName function="false" hidden="false" name="yestcobhlhask" vbProcedure="false">'[27]'!$B$727:$L$727</definedName>
    <definedName function="false" hidden="false" name="yestcobhlhbid" vbProcedure="false">'[27]'!$B$1463:$L$1463</definedName>
    <definedName function="false" hidden="false" name="yestmchlhask" vbProcedure="false">'[27]'!$B$727:$L$727</definedName>
    <definedName function="false" hidden="false" name="yestmchlhbid" vbProcedure="false">'[27]'!$B$1463:$L$1463</definedName>
    <definedName function="false" hidden="false" name="yestpvhlhask" vbProcedure="false">'[27]'!$B$727:$L$727</definedName>
    <definedName function="false" hidden="false" name="yestpvhlhbid" vbProcedure="false">'[27]'!$B$1463:$L$1463</definedName>
    <definedName function="false" hidden="false" name="YTD" vbProcedure="false">'[22]Actuals - Data Input'!$A$374:$M$402</definedName>
    <definedName function="false" hidden="false" name="z" vbProcedure="false">'[4]DSM Output'!$G$21:$G$23</definedName>
    <definedName function="false" hidden="false" name="\A" vbProcedure="false">'[8]'!$D$12</definedName>
    <definedName function="false" hidden="false" name="\B" vbProcedure="false">'[8]'!$D$5</definedName>
    <definedName function="false" hidden="false" name="\BACK1" vbProcedure="false">'[8]'!$A$1:$J$100</definedName>
    <definedName function="false" hidden="false" name="\BLOCK" vbProcedure="false">#REF!</definedName>
    <definedName function="false" hidden="false" name="\BLOCKT" vbProcedure="false">#REF!</definedName>
    <definedName function="false" hidden="false" name="\C" vbProcedure="false">'[8]'!$D$13</definedName>
    <definedName function="false" hidden="false" name="\COMP" vbProcedure="false">'[8]'!$A$12:$H$73</definedName>
    <definedName function="false" hidden="false" name="\COMPT" vbProcedure="false">'[8]'!$A$2:$A$11</definedName>
    <definedName function="false" hidden="false" name="\G" vbProcedure="false">'[8]'!$D$7</definedName>
    <definedName function="false" hidden="false" name="\I" vbProcedure="false">'[8]'!$D$11</definedName>
    <definedName function="false" hidden="false" name="\K" vbProcedure="false">'[8]'!$D$17</definedName>
    <definedName function="false" hidden="false" name="\L" vbProcedure="false">'[8]'!$D$8</definedName>
    <definedName function="false" hidden="false" name="\M" vbProcedure="false">'[8]'!$D$14</definedName>
    <definedName function="false" hidden="false" name="\P" vbProcedure="false">'[8]'!$D$6:$D$17</definedName>
    <definedName function="false" hidden="false" name="\Q" vbProcedure="false">[9]Actual!$S$35</definedName>
    <definedName function="false" hidden="false" name="\R" vbProcedure="false">'[8]'!$D$10</definedName>
    <definedName function="false" hidden="false" name="\S" vbProcedure="false">'[8]'!$D$9:$E$9</definedName>
    <definedName function="false" hidden="false" name="\TABLE1" vbProcedure="false">'[8]'!$A$1:$J$30</definedName>
    <definedName function="false" hidden="false" name="\TABLE2" vbProcedure="false">'[8]'!$A$1:$H$28</definedName>
    <definedName function="false" hidden="false" name="\TABLEA" vbProcedure="false">'[8]'!$A$1:$W$60</definedName>
    <definedName function="false" hidden="false" name="\TBL1" vbProcedure="false">#REF!</definedName>
    <definedName function="false" hidden="false" name="\TBL2" vbProcedure="false">#REF!</definedName>
    <definedName function="false" hidden="false" name="\TBL3" vbProcedure="false">#REF!</definedName>
    <definedName function="false" hidden="false" name="\TBL4" vbProcedure="false">#REF!</definedName>
    <definedName function="false" hidden="false" name="\TBL5" vbProcedure="false">#REF!</definedName>
    <definedName function="false" hidden="false" name="\W" vbProcedure="false">'[8]'!$D$4</definedName>
    <definedName function="false" hidden="false" name="\WORK1" vbProcedure="false">'[8]'!$B$1:$Z$55</definedName>
    <definedName function="false" hidden="false" name="\X" vbProcedure="false">'[10]'!$D$15</definedName>
    <definedName function="false" hidden="false" name="\Z" vbProcedure="false">'[8]'!$D$16</definedName>
    <definedName function="false" hidden="false" name="_100_SUM" vbProcedure="false">#REF!</definedName>
    <definedName function="false" hidden="false" name="_B" vbProcedure="false">'[8]'!$A$6940</definedName>
    <definedName function="false" hidden="false" name="_Fill" vbProcedure="false">'[3]'!$A$120:$A$163</definedName>
    <definedName function="false" hidden="false" name="_idahoshr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8]'!$O$10</definedName>
    <definedName function="false" hidden="false" name="_Sort" vbProcedure="false">#REF!</definedName>
    <definedName function="false" hidden="false" name="__123Graph_A" vbProcedure="false">[4]Inputs!$BG$84</definedName>
    <definedName function="false" hidden="false" name="__123Graph_B" vbProcedure="false">[4]Inputs!$BG$84</definedName>
    <definedName function="false" hidden="false" name="__123Graph_D" vbProcedure="false">[4]Inputs!$BG$84</definedName>
    <definedName function="false" hidden="false" name="__123Graph_E" vbProcedure="false">[32]Input!$E$22:$E$37</definedName>
    <definedName function="false" hidden="false" name="__123Graph_F" vbProcedure="false">[32]Input!$D$22:$D$37</definedName>
    <definedName function="false" hidden="false" localSheetId="1" name="Adjs2avg" vbProcedure="false">[33]Inputs!$L$255:[33]Inputs!$T$505</definedName>
    <definedName function="false" hidden="false" localSheetId="1" name="APR" vbProcedure="false">[35]Backup!$HH$216</definedName>
    <definedName function="false" hidden="false" localSheetId="1" name="APRT" vbProcedure="false">#REF!</definedName>
    <definedName function="false" hidden="false" localSheetId="1" name="AUG" vbProcedure="false">[35]Backup!$IB$236</definedName>
    <definedName function="false" hidden="false" localSheetId="1" name="AUGT" vbProcedure="false">#REF!</definedName>
    <definedName function="false" hidden="false" localSheetId="1" name="AvgFactors" vbProcedure="false">[16]Factors!$B$3:$P$99</definedName>
    <definedName function="false" hidden="false" localSheetId="1" name="BACK1" vbProcedure="false">#REF!</definedName>
    <definedName function="false" hidden="false" localSheetId="1" name="BACK2" vbProcedure="false">#REF!</definedName>
    <definedName function="false" hidden="false" localSheetId="1" name="BACK3" vbProcedure="false">#REF!</definedName>
    <definedName function="false" hidden="false" localSheetId="1" name="cap" vbProcedure="false">[34]Readings!$B$2</definedName>
    <definedName function="false" hidden="false" localSheetId="1" name="COMP" vbProcedure="false">#REF!</definedName>
    <definedName function="false" hidden="false" localSheetId="1" name="COMPT" vbProcedure="false">#REF!</definedName>
    <definedName function="false" hidden="false" localSheetId="1" name="DEC" vbProcedure="false">[35]Backup!$IV$256</definedName>
    <definedName function="false" hidden="false" localSheetId="1" name="DECT" vbProcedure="false">#REF!</definedName>
    <definedName function="false" hidden="false" localSheetId="1" name="energy" vbProcedure="false">[34]Readings!$B$3</definedName>
    <definedName function="false" hidden="false" localSheetId="1" name="FactorType" vbProcedure="false">[16]Variables!$AK$2:$AL$12</definedName>
    <definedName function="false" hidden="false" localSheetId="1" name="FEB" vbProcedure="false">[35]Backup!$GX$206</definedName>
    <definedName function="false" hidden="false" localSheetId="1" name="FEBT" vbProcedure="false">#REF!</definedName>
    <definedName function="false" hidden="false" localSheetId="1" name="FranchiseTax" vbProcedure="false">[33]Variables!$D$26</definedName>
    <definedName function="false" hidden="false" localSheetId="1" name="JAN" vbProcedure="false">[35]Backup!$GS$201</definedName>
    <definedName function="false" hidden="false" localSheetId="1" name="JANT" vbProcedure="false">#REF!</definedName>
    <definedName function="false" hidden="false" localSheetId="1" name="JUL" vbProcedure="false">[35]Backup!$HW$231</definedName>
    <definedName function="false" hidden="false" localSheetId="1" name="JULT" vbProcedure="false">#REF!</definedName>
    <definedName function="false" hidden="false" localSheetId="1" name="JUN" vbProcedure="false">[35]Backup!$HR$226</definedName>
    <definedName function="false" hidden="false" localSheetId="1" name="JUNT" vbProcedure="false">#REF!</definedName>
    <definedName function="false" hidden="false" localSheetId="1" name="Jurisdiction" vbProcedure="false">[16]Variables!$AK$15</definedName>
    <definedName function="false" hidden="false" localSheetId="1" name="JurisNumber" vbProcedure="false">[16]Variables!$AL$15</definedName>
    <definedName function="false" hidden="false" localSheetId="1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LOG" vbProcedure="false">[35]Backup!$E$5</definedName>
    <definedName function="false" hidden="false" localSheetId="1" name="LOSS" vbProcedure="false">[35]Backup!$R$4370</definedName>
    <definedName function="false" hidden="false" localSheetId="1" name="MAR" vbProcedure="false">[35]Backup!$HC$211</definedName>
    <definedName function="false" hidden="false" localSheetId="1" name="MART" vbProcedure="false">#REF!</definedName>
    <definedName function="false" hidden="false" localSheetId="1" name="MAY" vbProcedure="false">[35]Backup!$HM$221</definedName>
    <definedName function="false" hidden="false" localSheetId="1" name="MAYT" vbProcedure="false">#REF!</definedName>
    <definedName function="false" hidden="false" localSheetId="1" name="MONTH" vbProcedure="false">[35]Backup!$M$3085</definedName>
    <definedName function="false" hidden="false" localSheetId="1" name="NetToGross" vbProcedure="false">[33]Variables!$D$23</definedName>
    <definedName function="false" hidden="false" localSheetId="1" name="NOV" vbProcedure="false">[35]Backup!$IQ$251</definedName>
    <definedName function="false" hidden="false" localSheetId="1" name="NOVT" vbProcedure="false">#REF!</definedName>
    <definedName function="false" hidden="false" localSheetId="1" name="OCT" vbProcedure="false">[35]Backup!$IL$246</definedName>
    <definedName function="false" hidden="false" localSheetId="1" name="OCTT" vbProcedure="false">#REF!</definedName>
    <definedName function="false" hidden="false" localSheetId="1" name="PMAC" vbProcedure="false">[35]Backup!$GD$186</definedName>
    <definedName function="false" hidden="false" localSheetId="1" name="PRESENT" vbProcedure="false">#REF!</definedName>
    <definedName function="false" hidden="false" localSheetId="1" name="ResourceSupplier" vbProcedure="false">[33]Variables!$D$28</definedName>
    <definedName function="false" hidden="false" localSheetId="1" name="SEP" vbProcedure="false">[35]Backup!$IG$241</definedName>
    <definedName function="false" hidden="false" localSheetId="1" name="SEPT" vbProcedure="false">#REF!</definedName>
    <definedName function="false" hidden="false" localSheetId="1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TABLE_2" vbProcedure="false">#REF!</definedName>
    <definedName function="false" hidden="false" localSheetId="1" name="UncollectibleAccounts" vbProcedure="false">[33]Variables!$D$25</definedName>
    <definedName function="false" hidden="false" localSheetId="1" name="UtGrossReceipts" vbProcedure="false">[33]Variables!$D$29</definedName>
    <definedName function="false" hidden="false" localSheetId="1" name="ValidAccount" vbProcedure="false">[16]Variables!$AK$43:$AK$369</definedName>
    <definedName function="false" hidden="false" localSheetId="1" name="VAR" vbProcedure="false">[35]Backup!$V$5398</definedName>
    <definedName function="false" hidden="false" localSheetId="1" name="WaRevenueTax" vbProcedure="false">[33]Variables!$D$27</definedName>
    <definedName function="false" hidden="false" localSheetId="1" name="WORK1" vbProcedure="false">#REF!</definedName>
    <definedName function="false" hidden="false" localSheetId="1" name="WORK2" vbProcedure="false">#REF!</definedName>
    <definedName function="false" hidden="false" localSheetId="1" name="WORK3" vbProcedure="false">#REF!</definedName>
    <definedName function="false" hidden="false" localSheetId="1" name="wrn_All___Pages_" vbProcedure="false">{#N/A,#N/A,FALSE,"Cover";#N/A,#N/A,FALSE,"Lead Sheet";#N/A,#N/A,FALSE,"T-Accounts";#N/A,#N/A,FALSE,"Jars Summary";#N/A,#N/A,FALSE,"Utah Monthly Amort";#N/A,#N/A,FALSE,"Pivot";#N/A,#N/A,FALSE,"June 2002 Writedowns";#N/A,#N/A,FALSE,"March 2003 Writedowns"}</definedName>
    <definedName function="false" hidden="false" localSheetId="1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1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1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1" name="YEFactors" vbProcedure="false">[16]Factors!$S$3:$AG$99</definedName>
    <definedName function="false" hidden="false" localSheetId="1" name="\BACK1" vbProcedure="false">#REF!</definedName>
    <definedName function="false" hidden="false" localSheetId="1" name="\Z" vbProcedure="false">#REF!</definedName>
    <definedName function="false" hidden="false" localSheetId="1" name="_B" vbProcedure="false">'[36]Rate Design'!$A$6940</definedName>
    <definedName function="false" hidden="false" localSheetId="1" name="_P" vbProcedure="false">#REF!</definedName>
    <definedName function="false" hidden="false" localSheetId="2" name="Adjs2avg" vbProcedure="false">[33]Inputs!$L$255:[33]Inputs!$T$505</definedName>
    <definedName function="false" hidden="false" localSheetId="2" name="APR" vbProcedure="false">[35]Backup!$HH$216</definedName>
    <definedName function="false" hidden="false" localSheetId="2" name="APRT" vbProcedure="false">#REF!</definedName>
    <definedName function="false" hidden="false" localSheetId="2" name="AUG" vbProcedure="false">[35]Backup!$IB$236</definedName>
    <definedName function="false" hidden="false" localSheetId="2" name="AUGT" vbProcedure="false">#REF!</definedName>
    <definedName function="false" hidden="false" localSheetId="2" name="AvgFactors" vbProcedure="false">[16]Factors!$B$3:$P$99</definedName>
    <definedName function="false" hidden="false" localSheetId="2" name="BACK1" vbProcedure="false">#REF!</definedName>
    <definedName function="false" hidden="false" localSheetId="2" name="BACK2" vbProcedure="false">#REF!</definedName>
    <definedName function="false" hidden="false" localSheetId="2" name="BACK3" vbProcedure="false">#REF!</definedName>
    <definedName function="false" hidden="false" localSheetId="2" name="cap" vbProcedure="false">[34]Readings!$B$2</definedName>
    <definedName function="false" hidden="false" localSheetId="2" name="COMP" vbProcedure="false">#REF!</definedName>
    <definedName function="false" hidden="false" localSheetId="2" name="COMPT" vbProcedure="false">#REF!</definedName>
    <definedName function="false" hidden="false" localSheetId="2" name="DEC" vbProcedure="false">[35]Backup!$IV$256</definedName>
    <definedName function="false" hidden="false" localSheetId="2" name="DECT" vbProcedure="false">#REF!</definedName>
    <definedName function="false" hidden="false" localSheetId="2" name="energy" vbProcedure="false">[34]Readings!$B$3</definedName>
    <definedName function="false" hidden="false" localSheetId="2" name="FactorType" vbProcedure="false">[16]Variables!$AK$2:$AL$12</definedName>
    <definedName function="false" hidden="false" localSheetId="2" name="FEB" vbProcedure="false">[35]Backup!$GX$206</definedName>
    <definedName function="false" hidden="false" localSheetId="2" name="FEBT" vbProcedure="false">#REF!</definedName>
    <definedName function="false" hidden="false" localSheetId="2" name="FranchiseTax" vbProcedure="false">[33]Variables!$D$26</definedName>
    <definedName function="false" hidden="false" localSheetId="2" name="JAN" vbProcedure="false">[35]Backup!$GS$201</definedName>
    <definedName function="false" hidden="false" localSheetId="2" name="JANT" vbProcedure="false">#REF!</definedName>
    <definedName function="false" hidden="false" localSheetId="2" name="JUL" vbProcedure="false">[35]Backup!$HW$231</definedName>
    <definedName function="false" hidden="false" localSheetId="2" name="JULT" vbProcedure="false">#REF!</definedName>
    <definedName function="false" hidden="false" localSheetId="2" name="JUN" vbProcedure="false">[35]Backup!$HR$226</definedName>
    <definedName function="false" hidden="false" localSheetId="2" name="JUNT" vbProcedure="false">#REF!</definedName>
    <definedName function="false" hidden="false" localSheetId="2" name="Jurisdiction" vbProcedure="false">[16]Variables!$AK$15</definedName>
    <definedName function="false" hidden="false" localSheetId="2" name="JurisNumber" vbProcedure="false">[16]Variables!$AL$15</definedName>
    <definedName function="false" hidden="false" localSheetId="2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LOG" vbProcedure="false">[35]Backup!$E$5</definedName>
    <definedName function="false" hidden="false" localSheetId="2" name="LOSS" vbProcedure="false">[35]Backup!$R$4370</definedName>
    <definedName function="false" hidden="false" localSheetId="2" name="MAR" vbProcedure="false">[35]Backup!$HC$211</definedName>
    <definedName function="false" hidden="false" localSheetId="2" name="MART" vbProcedure="false">#REF!</definedName>
    <definedName function="false" hidden="false" localSheetId="2" name="MAY" vbProcedure="false">[35]Backup!$HM$221</definedName>
    <definedName function="false" hidden="false" localSheetId="2" name="MAYT" vbProcedure="false">#REF!</definedName>
    <definedName function="false" hidden="false" localSheetId="2" name="MONTH" vbProcedure="false">[35]Backup!$M$3085</definedName>
    <definedName function="false" hidden="false" localSheetId="2" name="NetToGross" vbProcedure="false">[33]Variables!$D$23</definedName>
    <definedName function="false" hidden="false" localSheetId="2" name="NOV" vbProcedure="false">[35]Backup!$IQ$251</definedName>
    <definedName function="false" hidden="false" localSheetId="2" name="NOVT" vbProcedure="false">#REF!</definedName>
    <definedName function="false" hidden="false" localSheetId="2" name="OCT" vbProcedure="false">[35]Backup!$IL$246</definedName>
    <definedName function="false" hidden="false" localSheetId="2" name="OCTT" vbProcedure="false">#REF!</definedName>
    <definedName function="false" hidden="false" localSheetId="2" name="PMAC" vbProcedure="false">[35]Backup!$GD$186</definedName>
    <definedName function="false" hidden="false" localSheetId="2" name="PRESENT" vbProcedure="false">#REF!</definedName>
    <definedName function="false" hidden="false" localSheetId="2" name="ResourceSupplier" vbProcedure="false">[33]Variables!$D$28</definedName>
    <definedName function="false" hidden="false" localSheetId="2" name="SEP" vbProcedure="false">[35]Backup!$IG$241</definedName>
    <definedName function="false" hidden="false" localSheetId="2" name="SEPT" vbProcedure="false">#REF!</definedName>
    <definedName function="false" hidden="false" localSheetId="2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TABLE_2" vbProcedure="false">#REF!</definedName>
    <definedName function="false" hidden="false" localSheetId="2" name="UncollectibleAccounts" vbProcedure="false">[33]Variables!$D$25</definedName>
    <definedName function="false" hidden="false" localSheetId="2" name="UtGrossReceipts" vbProcedure="false">[33]Variables!$D$29</definedName>
    <definedName function="false" hidden="false" localSheetId="2" name="ValidAccount" vbProcedure="false">[16]Variables!$AK$43:$AK$369</definedName>
    <definedName function="false" hidden="false" localSheetId="2" name="VAR" vbProcedure="false">[35]Backup!$V$5398</definedName>
    <definedName function="false" hidden="false" localSheetId="2" name="WaRevenueTax" vbProcedure="false">[33]Variables!$D$27</definedName>
    <definedName function="false" hidden="false" localSheetId="2" name="WORK1" vbProcedure="false">#REF!</definedName>
    <definedName function="false" hidden="false" localSheetId="2" name="WORK2" vbProcedure="false">#REF!</definedName>
    <definedName function="false" hidden="false" localSheetId="2" name="WORK3" vbProcedure="false">#REF!</definedName>
    <definedName function="false" hidden="false" localSheetId="2" name="wrn_All___Pages_" vbProcedure="false">{#N/A,#N/A,FALSE,"Cover";#N/A,#N/A,FALSE,"Lead Sheet";#N/A,#N/A,FALSE,"T-Accounts";#N/A,#N/A,FALSE,"Jars Summary";#N/A,#N/A,FALSE,"Utah Monthly Amort";#N/A,#N/A,FALSE,"Pivot";#N/A,#N/A,FALSE,"June 2002 Writedowns";#N/A,#N/A,FALSE,"March 2003 Writedowns"}</definedName>
    <definedName function="false" hidden="false" localSheetId="2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localSheetId="2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2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localSheetId="2" name="YEFactors" vbProcedure="false">[16]Factors!$S$3:$AG$99</definedName>
    <definedName function="false" hidden="false" localSheetId="2" name="\BACK1" vbProcedure="false">#REF!</definedName>
    <definedName function="false" hidden="false" localSheetId="2" name="\Z" vbProcedure="false">#REF!</definedName>
    <definedName function="false" hidden="false" localSheetId="2" name="_B" vbProcedure="false">'[36]Rate Design'!$A$6940</definedName>
    <definedName function="false" hidden="false" localSheetId="2" name="_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acifiCorp</t>
  </si>
  <si>
    <t xml:space="preserve">PAGE</t>
  </si>
  <si>
    <t xml:space="preserve">Washington General Rate Case - June 2008 </t>
  </si>
  <si>
    <t xml:space="preserve">Effective Price Change</t>
  </si>
  <si>
    <t xml:space="preserve">TOTAL</t>
  </si>
  <si>
    <t xml:space="preserve">SITUS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Revenue:</t>
  </si>
  <si>
    <t xml:space="preserve">Residential</t>
  </si>
  <si>
    <t xml:space="preserve">PRO</t>
  </si>
  <si>
    <t xml:space="preserve">WA</t>
  </si>
  <si>
    <t xml:space="preserve">3.1.1</t>
  </si>
  <si>
    <t xml:space="preserve">Commercial</t>
  </si>
  <si>
    <t xml:space="preserve">Industrial</t>
  </si>
  <si>
    <t xml:space="preserve">Irrigation</t>
  </si>
  <si>
    <t xml:space="preserve">Total </t>
  </si>
  <si>
    <t xml:space="preserve">Description of Adjustment:</t>
  </si>
  <si>
    <t xml:space="preserve">RES = Restating Adjustment; PRO = Pro Forma Adjustment</t>
  </si>
  <si>
    <t xml:space="preserve">Table 1</t>
  </si>
  <si>
    <t xml:space="preserve">Revenue</t>
  </si>
  <si>
    <t xml:space="preserve">Pacific Power</t>
  </si>
  <si>
    <t xml:space="preserve">State of Washington</t>
  </si>
  <si>
    <t xml:space="preserve">Semi-Annual Report</t>
  </si>
  <si>
    <t xml:space="preserve">12 Months Ended June 2008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K</t>
  </si>
  <si>
    <t xml:space="preserve">Total</t>
  </si>
  <si>
    <t xml:space="preserve">Type 2</t>
  </si>
  <si>
    <t xml:space="preserve">Normalizing</t>
  </si>
  <si>
    <t xml:space="preserve">Temperature</t>
  </si>
  <si>
    <t xml:space="preserve">Type 1</t>
  </si>
  <si>
    <t xml:space="preserve">Annualized</t>
  </si>
  <si>
    <t xml:space="preserve">Type 3</t>
  </si>
  <si>
    <t xml:space="preserve">Washington</t>
  </si>
  <si>
    <r>
      <rPr>
        <sz val="12"/>
        <color rgb="FF000000"/>
        <rFont val="Times New Roman"/>
        <family val="0"/>
      </rPr>
      <t xml:space="preserve">Adjustments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Normalization</t>
  </si>
  <si>
    <t xml:space="preserve">Adjustments</t>
  </si>
  <si>
    <t xml:space="preserve">Adjusted</t>
  </si>
  <si>
    <t xml:space="preserve">Price</t>
  </si>
  <si>
    <t xml:space="preserve">Pro Forma</t>
  </si>
  <si>
    <t xml:space="preserve">Change</t>
  </si>
  <si>
    <r>
      <rPr>
        <sz val="12"/>
        <color rgb="FF000000"/>
        <rFont val="Times New Roman"/>
        <family val="0"/>
      </rPr>
      <t xml:space="preserve">Change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Public St &amp; Hwy</t>
  </si>
  <si>
    <t xml:space="preserve">Total Washington</t>
  </si>
  <si>
    <t xml:space="preserve">Non-Washington Contracts</t>
  </si>
  <si>
    <t xml:space="preserve">Other Non-Tariff Cont./Firm</t>
  </si>
  <si>
    <t xml:space="preserve">Other Non-Tariff Cont./Non-Firm</t>
  </si>
  <si>
    <t xml:space="preserve">Total with Contracts</t>
  </si>
  <si>
    <t xml:space="preserve">To 3.2</t>
  </si>
  <si>
    <t xml:space="preserve">To 3.1</t>
  </si>
  <si>
    <t xml:space="preserve">To 3.3</t>
  </si>
  <si>
    <t xml:space="preserve">Customer</t>
  </si>
  <si>
    <t xml:space="preserve">Source / Formula</t>
  </si>
  <si>
    <t xml:space="preserve">305 Report</t>
  </si>
  <si>
    <t xml:space="preserve">Table 2</t>
  </si>
  <si>
    <t xml:space="preserve">Info. Services</t>
  </si>
  <si>
    <t xml:space="preserve">B + C</t>
  </si>
  <si>
    <t xml:space="preserve">A + D</t>
  </si>
  <si>
    <t xml:space="preserve">E + F</t>
  </si>
  <si>
    <t xml:space="preserve">Table 3</t>
  </si>
  <si>
    <t xml:space="preserve">G + H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Removes Schedule 191 (System Benefits Charge) -$4,515,855, tolerance and prior price change impacts $1,028,921, Out-of-Period of $24,887, Centralia Refund -$97 and Merger Credit -$25.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Rate Increase effective October 15, 2008 of $18,212,903 and removal of TransAlta mine revenues of -$1,725,342. On September 12, 2008, the Company received a retail service</t>
    </r>
  </si>
  <si>
    <t xml:space="preserve">termination notice from the customer to become effective September 12, 2009.</t>
  </si>
  <si>
    <t xml:space="preserve">Table 1 </t>
  </si>
  <si>
    <t xml:space="preserve">kWhs</t>
  </si>
  <si>
    <t xml:space="preserve">KWhs</t>
  </si>
  <si>
    <t xml:space="preserve">A + B + C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Temperature normalization -79,851,000 kWh, TransAlta load -27,557,139 kWh and Out-of-Period of 233,725 kWh.</t>
    </r>
  </si>
  <si>
    <t xml:space="preserve">On September 12, 2008, the Company received a retail service termination notice from TransAlta to </t>
  </si>
  <si>
    <t xml:space="preserve">become effective September 12, 2009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 F&quot;_-;\-* #,##0&quot; F&quot;_-;_-* &quot;- F&quot;_-;_-@_-"/>
    <numFmt numFmtId="166" formatCode="#,##0"/>
    <numFmt numFmtId="167" formatCode="\$#,##0\ ;&quot;($&quot;#,##0\)"/>
    <numFmt numFmtId="168" formatCode="0.00"/>
    <numFmt numFmtId="169" formatCode="_(* #,##0_);_(* \(#,##0\);_(* \-??_);_(@_)"/>
    <numFmt numFmtId="170" formatCode="#,##0.000;[RED]\-#,##0.000"/>
    <numFmt numFmtId="171" formatCode="0.00%"/>
    <numFmt numFmtId="172" formatCode="General_)"/>
    <numFmt numFmtId="173" formatCode="_(* #,##0.00_);_(* \(#,##0.00\);_(* \-??_);_(@_)"/>
    <numFmt numFmtId="174" formatCode="0%"/>
    <numFmt numFmtId="175" formatCode="0.0000%"/>
    <numFmt numFmtId="176" formatCode="_(* #,##0_);_(* \(#,##0\);_(* \-_);_(@_)"/>
    <numFmt numFmtId="177" formatCode="\$#,##0_);&quot;($&quot;#,##0\)"/>
    <numFmt numFmtId="178" formatCode="\$#,##0.00000_);&quot;($&quot;#,##0.00000\)"/>
    <numFmt numFmtId="179" formatCode="[$-409]#,##0_);\(#,##0\)"/>
    <numFmt numFmtId="180" formatCode="dd\-mmm\-yy_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2"/>
      <color rgb="FF9999FF"/>
      <name val="Times New Roman"/>
      <family val="0"/>
    </font>
    <font>
      <sz val="10"/>
      <color rgb="FF9999FF"/>
      <name val="Times New Roman"/>
      <family val="0"/>
    </font>
    <font>
      <b val="true"/>
      <i val="true"/>
      <sz val="8"/>
      <color rgb="FF000080"/>
      <name val="Arial"/>
      <family val="0"/>
    </font>
    <font>
      <b val="true"/>
      <sz val="10"/>
      <name val="Arial"/>
      <family val="0"/>
    </font>
    <font>
      <sz val="10"/>
      <name val="LinePrinter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false"/>
    <xf numFmtId="169" fontId="0" fillId="0" borderId="0" applyFont="true" applyBorder="tru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applyFont="true" applyBorder="true" applyAlignment="false" applyProtection="false"/>
    <xf numFmtId="172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Date" xfId="30"/>
    <cellStyle name="Fixed" xfId="31"/>
    <cellStyle name="General" xfId="32"/>
    <cellStyle name="Grey" xfId="33"/>
    <cellStyle name="header" xfId="34"/>
    <cellStyle name="Header1" xfId="35"/>
    <cellStyle name="Header2" xfId="36"/>
    <cellStyle name="Heading 1 1" xfId="37"/>
    <cellStyle name="Heading 2 1" xfId="38"/>
    <cellStyle name="Input" xfId="39"/>
    <cellStyle name="Input [yellow]" xfId="40"/>
    <cellStyle name="nONE" xfId="41"/>
    <cellStyle name="Normal - Style1" xfId="42"/>
    <cellStyle name="Percent [2]" xfId="43"/>
    <cellStyle name="Titles" xfId="44"/>
    <cellStyle name="Total" xfId="45"/>
    <cellStyle name="TRANSMISSION RELIABILITY PORTION OF PROJECT" xfId="46"/>
  </cellStyles>
  <dxfs count="2"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2</xdr:row>
      <xdr:rowOff>95040</xdr:rowOff>
    </xdr:from>
    <xdr:to>
      <xdr:col>9</xdr:col>
      <xdr:colOff>485640</xdr:colOff>
      <xdr:row>40</xdr:row>
      <xdr:rowOff>47880</xdr:rowOff>
    </xdr:to>
    <xdr:sp>
      <xdr:nvSpPr>
        <xdr:cNvPr id="0" name="Text 12"/>
        <xdr:cNvSpPr/>
      </xdr:nvSpPr>
      <xdr:spPr>
        <a:xfrm>
          <a:off x="180000" y="4971960"/>
          <a:ext cx="673884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pro forma adjustment normalizes retail revenues for known and measurable changes that have occurred since the historical period.  First, this adjustment adds approximately $18.2 million of revenues for the rate increase ordered in the rate case Docket No. UE-080220 effective October 15, 2008.  Second, this adjustment removes approximately $1.7 million of TransAlta mine revenues from the results of operations due to a retail service termination notice from the customer effective September 2009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newweb.pacificorp.com/REGULATN%5CER%5C0306%20Idaho%20GRC%5CFY%2006%20Models%5CRAM%20FY06%20ID%20MS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305A/Book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Attachmen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ACA/PwrStat/Penny/LARGEQUALIFIED/Qf99/Hdiv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Joanne/SAP/RC_CCvlooku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p74933/Personal/WA98%20s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Idaho%2003/305FRevenue%20by%20Rate%20Schedule_ID200303_v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SB1/GROUPS/P%20-%20WSS/Curves-Summary/PriceCurve/Copy%20of%20New%20FPC%20Model/PALOVE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TEMP/RAM%20Mar%2020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CASES/Wyoming98/East%20West%20Rate%20Migr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LREG1/ARCHIVE/2000/Oregon%20SB1149/CA%20Removed/1999%20RFM%20(CA%20and%20Centralia%20Removed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Large%20Qf&apos;s/Qf03/FALLS/Falls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Wyoming%209-2001%20Test%20Period/Embedded%20Study/COS_WyoComb%20Sep-2001-%20(facilities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W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Wy0901/Integration%20plans/Rate%20design%20options/Wyo%202001%20COS%20Summary%20-%201st%20Draf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Utah%2003/Testimony/Stipulated/Sample%20Spread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SEMIANNL/California/CASept03Semi/CASept03%20-%20includes%20Type%204%20adj.Updated%20M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9653/My%20Documents/Oregon%20Rate%20Case/SB%201149/Rebuttal/MC%20OR%202001%20Rebutta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305A/Book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wyoming%20rate%20case/Combined/WYCombined%2098%20COS%20OCT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cec/2004_05/Actuals/09_December%2004/PPW%20CEC_Board/CEC%20Meeting/02_03_Financial%20Results%20vs%20Budg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CASES/Wyoming98/EAST97%20B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70596/Local%20Settings/Temporary%20Internet%20Files/OLK3B/ORA%20Workpaper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SB%201149/JAM%20OR%20Dec%202001%20-%20SB114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Large%20Qf&apos;s/Qf03/FALLS/Falls20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PACA/PwrStat/Penny/LARGEQUALIFIED/Qf99/Hdiv9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TEMP/AFOR%207-1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oups/SLREG1/ARCHIVE/2005/Wyoming%20GRC/SEPT%202006/Models/JAM%20-%20WY%20Sep%202006%20GR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oups/SLREG1/ARCHIVE/2004/Balanced%20Scorecard/2005%20Comparisons/ROE%20-%20Q3/Bus%20U%20Comparisons/2005%20Run%20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Reid/2005/Portland%20(Rasmusse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SEMIANNL/Wyoming/Wyoming%20March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ork%20FY%202003/PlanNew/Plan/IARPresentat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ork%20FY%202003/PlanNew/Plan/SPProFormasHender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Att1"/>
      <sheetName val="Att2"/>
      <sheetName val="Att3a"/>
      <sheetName val="Att3b"/>
      <sheetName val="Att4"/>
      <sheetName val="Att5"/>
      <sheetName val="Att6"/>
      <sheetName val="Att7"/>
      <sheetName val="Att8"/>
      <sheetName val="Att9"/>
      <sheetName val="Att10"/>
      <sheetName val="Att 11"/>
      <sheetName val="Att 12"/>
      <sheetName val="Att 13"/>
      <sheetName val="Int"/>
      <sheetName val="OM"/>
      <sheetName val="Adj2"/>
      <sheetName val="Adj1"/>
      <sheetName val="OM Cash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versio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LH Data Input"/>
      <sheetName val="LLH Data Input"/>
      <sheetName val="HLH Ask"/>
      <sheetName val="HLH Bid"/>
      <sheetName val="LLH Ask"/>
      <sheetName val="LLH Bid"/>
      <sheetName val="NYMEX History"/>
      <sheetName val="Spread Calculator"/>
      <sheetName val="Flat History"/>
      <sheetName val="LLH History"/>
      <sheetName val="HLH History"/>
      <sheetName val="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ast=West"/>
      <sheetName val="East=West (5 yr)"/>
      <sheetName val="EstFT"/>
      <sheetName val="Est"/>
      <sheetName val="Summary"/>
      <sheetName val="Summary (II)"/>
      <sheetName val="Consolidated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Report"/>
      <sheetName val="Factors"/>
      <sheetName val="FReport"/>
      <sheetName val="FFact"/>
      <sheetName val="Diverg"/>
      <sheetName val="Dbase"/>
      <sheetName val="Load Input"/>
      <sheetName val="Inputs"/>
      <sheetName val="Revenue"/>
      <sheetName val="O&amp;M"/>
      <sheetName val="Oth Tax"/>
      <sheetName val="DIT"/>
      <sheetName val="NPC"/>
      <sheetName val="CA Inputs"/>
      <sheetName val="CA Output"/>
      <sheetName val="Norm 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  <sheetName val="Unit Costs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Variables Table"/>
      <sheetName val="Download JAM"/>
      <sheetName val="Functional Allocation Factors"/>
      <sheetName val="Functional  Factor Table"/>
      <sheetName val="Functional Dist Factor Table"/>
      <sheetName val="Functional Study"/>
      <sheetName val="COS Allocation Factors"/>
      <sheetName val="COS Factor Table"/>
      <sheetName val="COS WorkArea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Error Check"/>
      <sheetName val="Message"/>
      <sheetName val="Dialog"/>
      <sheetName val="MacroBuilder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 - Earned"/>
      <sheetName val="Summary Table - Target"/>
      <sheetName val="Unit Costs -  Earned"/>
      <sheetName val="Unit Costs - Tar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X10"/>
      <sheetName val="1X1, 10"/>
      <sheetName val="Sprea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1 - Revenue"/>
      <sheetName val="Table 1 - MWH"/>
      <sheetName val="Table 2 - Type 1(PUC&amp;CARE S (2)"/>
      <sheetName val="Table 3-CARE Benefit"/>
      <sheetName val="Blocking"/>
      <sheetName val="Input"/>
      <sheetName val="TempAdjSum"/>
      <sheetName val="TempAdj"/>
      <sheetName val="RVN"/>
      <sheetName val="USBR Index"/>
      <sheetName val="USBR Rev"/>
      <sheetName val="CAL305RVN200210-2003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4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"/>
      <sheetName val="Unit Costs"/>
      <sheetName val="Class Summary"/>
      <sheetName val="Function Summary"/>
      <sheetName val="Generation Summary"/>
      <sheetName val="Transmission Summary"/>
      <sheetName val="Distribution Summary"/>
      <sheetName val="Distribution Substations"/>
      <sheetName val="Distribution Poles &amp; Wires"/>
      <sheetName val="Distribution Transformers"/>
      <sheetName val="Distribution Meters"/>
      <sheetName val="Distribution Services"/>
      <sheetName val="Distribution Customer"/>
      <sheetName val="Distribution Misc"/>
      <sheetName val="G+T+D"/>
      <sheetName val="Generation"/>
      <sheetName val="Transmission"/>
      <sheetName val="Distribution"/>
      <sheetName val="Dist Misc"/>
      <sheetName val="Factor Summary"/>
      <sheetName val="FuncFac"/>
      <sheetName val="DisFac"/>
      <sheetName val="Variables"/>
      <sheetName val="IJA Factors"/>
      <sheetName val="IJA Link"/>
      <sheetName val="IJA Inputs"/>
      <sheetName val="Option Inputs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Rev_Recon"/>
      <sheetName val="TransInvest"/>
      <sheetName val="DistInvest"/>
      <sheetName val="WorkArea"/>
      <sheetName val="Diagram"/>
      <sheetName val="Message"/>
      <sheetName val="Prog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Results"/>
      <sheetName val="Financial Results v2"/>
      <sheetName val="Financial Results v3"/>
      <sheetName val="Financial Results v1"/>
      <sheetName val="Profit"/>
      <sheetName val="Summary Actuals"/>
      <sheetName val="Actuals - Data Input"/>
      <sheetName val="Adjustments"/>
      <sheetName val="Documentation"/>
      <sheetName val="November forecast EBIT"/>
      <sheetName val="Sp Mgmt 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T1"/>
      <sheetName val="RevT2"/>
      <sheetName val="Inputs"/>
      <sheetName val="Spec Conts"/>
      <sheetName val="Table 1"/>
      <sheetName val="Table 2"/>
      <sheetName val="Back-up"/>
      <sheetName val="Actual"/>
      <sheetName val="Unbilled"/>
      <sheetName val="Weather"/>
      <sheetName val="Weather Present"/>
      <sheetName val="Blocking"/>
      <sheetName val="TableA"/>
      <sheetName val="Franchise Tax"/>
      <sheetName val="Table1 check"/>
      <sheetName val="Table2 check"/>
      <sheetName val="Spec Cont"/>
      <sheetName val="KN ENERGY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RA Workpapers"/>
      <sheetName val="Price Change"/>
      <sheetName val="Input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Summary"/>
      <sheetName val="Combined"/>
      <sheetName val="BillSPRD"/>
      <sheetName val="Rate Design"/>
      <sheetName val="DSM-Combined"/>
      <sheetName val="DSM-191"/>
      <sheetName val="DSM-192"/>
      <sheetName val="Decoupling"/>
      <sheetName val="D-R"/>
      <sheetName val="D-C"/>
      <sheetName val="D-I"/>
      <sheetName val="D-T"/>
      <sheetName val="FullSPRD"/>
      <sheetName val="AllowSPD"/>
      <sheetName val="DSM2"/>
      <sheetName val="Decoupling S"/>
      <sheetName val="Table 1"/>
      <sheetName val="Sch 4"/>
      <sheetName val="Sch 25"/>
      <sheetName val="Sch 27"/>
      <sheetName val="Sch 48T"/>
      <sheetName val="Sch 41"/>
      <sheetName val="Sch 47T"/>
      <sheetName val="Sch 6"/>
      <sheetName val="Sch 15"/>
      <sheetName val="Sch 50"/>
      <sheetName val="Sch 51"/>
      <sheetName val="Sch 52"/>
      <sheetName val="Sch 53"/>
      <sheetName val="Sch 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ECD"/>
      <sheetName val="Unadj Data for RAM"/>
      <sheetName val="Variables"/>
      <sheetName val="Inputs"/>
      <sheetName val="Factors"/>
      <sheetName val="Check"/>
      <sheetName val="CWC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eneration"/>
      <sheetName val="Mining"/>
      <sheetName val="CT"/>
      <sheetName val="PD"/>
      <sheetName val="ITCDS"/>
      <sheetName val="MSCBS"/>
      <sheetName val="California"/>
      <sheetName val="Idaho"/>
      <sheetName val="Oregon"/>
      <sheetName val="Utah"/>
      <sheetName val="Washington"/>
      <sheetName val="Wyoming"/>
      <sheetName val="Revs"/>
      <sheetName val="Spl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JOH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1 - Rev (East)"/>
      <sheetName val="Table 1 - MWh (East)"/>
      <sheetName val="Table 2 - kWh  (East)"/>
      <sheetName val="Table 3 - Rev (East)"/>
      <sheetName val="Table 4 - Contracts"/>
      <sheetName val="Table 1 - Rev (West)"/>
      <sheetName val="Table 1 - MWh (West)"/>
      <sheetName val="Table 2 - kWh (West)"/>
      <sheetName val="Table 3 - Rev (West)"/>
      <sheetName val="RVN East"/>
      <sheetName val="RVN West"/>
      <sheetName val="Weather"/>
      <sheetName val="OCI on Sch 33"/>
      <sheetName val="OCI Revenues"/>
      <sheetName val="OCI kWh"/>
      <sheetName val="Table A Hunter surcharge summ "/>
      <sheetName val="Filed Hunter PCS Rev detail"/>
      <sheetName val="Table A by Schedule by voltage"/>
      <sheetName val="Table A by Class combined"/>
      <sheetName val="Table A by Class WY East"/>
      <sheetName val="Table A by Class WY Wes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Title"/>
      <sheetName val="Att1"/>
      <sheetName val="Att2"/>
      <sheetName val="Att2Old"/>
      <sheetName val="Att3a"/>
      <sheetName val="Att4"/>
      <sheetName val="Att5"/>
      <sheetName val="Att6"/>
      <sheetName val="Att6Gen"/>
      <sheetName val="Att7Gen"/>
      <sheetName val="Att7"/>
      <sheetName val="Plan1"/>
      <sheetName val="Reduc"/>
      <sheetName val="Att7r"/>
      <sheetName val="Fore"/>
      <sheetName val="Att8"/>
      <sheetName val="Att9"/>
      <sheetName val="CapSum"/>
      <sheetName val="CapSumR"/>
      <sheetName val="CapMaj"/>
      <sheetName val="CapChg"/>
      <sheetName val="Capital"/>
      <sheetName val="Att10"/>
      <sheetName val="Att11"/>
      <sheetName val="WF"/>
      <sheetName val="WFTen"/>
      <sheetName val="WFG"/>
      <sheetName val="Att12Gen"/>
      <sheetName val="Att 13"/>
      <sheetName val="Reg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w10"/>
      <sheetName val="Old1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24"/>
    <col collapsed="false" customWidth="true" hidden="false" outlineLevel="0" max="3" min="3" style="1" width="20.62"/>
    <col collapsed="false" customWidth="true" hidden="false" outlineLevel="0" max="4" min="4" style="1" width="8.49"/>
    <col collapsed="false" customWidth="true" hidden="false" outlineLevel="0" max="5" min="5" style="1" width="4.11"/>
    <col collapsed="false" customWidth="true" hidden="false" outlineLevel="0" max="6" min="6" style="1" width="12.62"/>
    <col collapsed="false" customWidth="true" hidden="false" outlineLevel="0" max="7" min="7" style="1" width="9.74"/>
    <col collapsed="false" customWidth="true" hidden="false" outlineLevel="0" max="8" min="8" style="1" width="8.99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false" hidden="false" outlineLevel="0" max="257" min="11" style="1" width="8.74"/>
  </cols>
  <sheetData>
    <row r="1" customFormat="false" ht="12" hidden="false" customHeight="true" outlineLevel="0" collapsed="false">
      <c r="B1" s="2" t="s">
        <v>0</v>
      </c>
      <c r="D1" s="3"/>
      <c r="E1" s="3"/>
      <c r="F1" s="3"/>
      <c r="G1" s="3"/>
      <c r="H1" s="3"/>
      <c r="I1" s="3" t="s">
        <v>1</v>
      </c>
      <c r="J1" s="4" t="n">
        <v>3.3</v>
      </c>
    </row>
    <row r="2" customFormat="false" ht="12" hidden="false" customHeight="true" outlineLevel="0" collapsed="false">
      <c r="B2" s="2" t="s">
        <v>2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2" t="s">
        <v>3</v>
      </c>
      <c r="D3" s="3"/>
      <c r="E3" s="3"/>
      <c r="F3" s="3"/>
      <c r="G3" s="3"/>
      <c r="H3" s="3"/>
      <c r="I3" s="3"/>
      <c r="J3" s="4"/>
    </row>
    <row r="4" customFormat="false" ht="12" hidden="false" customHeight="true" outlineLevel="0" collapsed="false">
      <c r="D4" s="3"/>
      <c r="E4" s="3"/>
      <c r="F4" s="3"/>
      <c r="G4" s="3"/>
      <c r="H4" s="3"/>
      <c r="I4" s="3"/>
      <c r="J4" s="4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4"/>
    </row>
    <row r="6" customFormat="false" ht="12" hidden="false" customHeight="true" outlineLevel="0" collapsed="false">
      <c r="D6" s="3"/>
      <c r="E6" s="3"/>
      <c r="F6" s="3" t="s">
        <v>4</v>
      </c>
      <c r="G6" s="3"/>
      <c r="H6" s="3"/>
      <c r="I6" s="3" t="s">
        <v>5</v>
      </c>
      <c r="J6" s="4"/>
    </row>
    <row r="7" customFormat="false" ht="12" hidden="false" customHeight="true" outlineLevel="0" collapsed="false"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6" t="s">
        <v>12</v>
      </c>
    </row>
    <row r="8" customFormat="false" ht="12" hidden="false" customHeight="true" outlineLevel="0" collapsed="false">
      <c r="A8" s="7"/>
      <c r="B8" s="8" t="s">
        <v>13</v>
      </c>
      <c r="C8" s="7"/>
      <c r="D8" s="9"/>
      <c r="E8" s="9"/>
      <c r="F8" s="9"/>
      <c r="G8" s="9"/>
      <c r="H8" s="9"/>
      <c r="I8" s="10"/>
      <c r="J8" s="4"/>
    </row>
    <row r="9" customFormat="false" ht="12" hidden="false" customHeight="true" outlineLevel="0" collapsed="false">
      <c r="A9" s="7"/>
      <c r="B9" s="11" t="s">
        <v>14</v>
      </c>
      <c r="C9" s="7"/>
      <c r="D9" s="9" t="n">
        <v>440</v>
      </c>
      <c r="E9" s="9" t="s">
        <v>15</v>
      </c>
      <c r="F9" s="12" t="n">
        <f aca="false">'Table 1-Revenues'!J16</f>
        <v>8212035</v>
      </c>
      <c r="G9" s="9" t="s">
        <v>16</v>
      </c>
      <c r="H9" s="13"/>
      <c r="I9" s="14"/>
      <c r="J9" s="4" t="s">
        <v>17</v>
      </c>
    </row>
    <row r="10" customFormat="false" ht="12" hidden="false" customHeight="true" outlineLevel="0" collapsed="false">
      <c r="A10" s="7"/>
      <c r="B10" s="11" t="s">
        <v>18</v>
      </c>
      <c r="C10" s="7"/>
      <c r="D10" s="9" t="n">
        <v>442</v>
      </c>
      <c r="E10" s="9" t="s">
        <v>15</v>
      </c>
      <c r="F10" s="12" t="n">
        <f aca="false">'Table 1-Revenues'!J17</f>
        <v>6004546</v>
      </c>
      <c r="G10" s="9" t="s">
        <v>16</v>
      </c>
      <c r="H10" s="13"/>
      <c r="I10" s="14"/>
      <c r="J10" s="4" t="s">
        <v>17</v>
      </c>
    </row>
    <row r="11" customFormat="false" ht="12" hidden="false" customHeight="true" outlineLevel="0" collapsed="false">
      <c r="A11" s="7"/>
      <c r="B11" s="11" t="s">
        <v>19</v>
      </c>
      <c r="C11" s="7"/>
      <c r="D11" s="9" t="n">
        <v>442</v>
      </c>
      <c r="E11" s="9" t="s">
        <v>15</v>
      </c>
      <c r="F11" s="12" t="n">
        <f aca="false">'Table 1-Revenues'!J18</f>
        <v>1486213.94</v>
      </c>
      <c r="G11" s="9" t="s">
        <v>16</v>
      </c>
      <c r="H11" s="13"/>
      <c r="I11" s="14"/>
      <c r="J11" s="4" t="s">
        <v>17</v>
      </c>
    </row>
    <row r="12" customFormat="false" ht="12" hidden="false" customHeight="true" outlineLevel="0" collapsed="false">
      <c r="B12" s="11" t="s">
        <v>20</v>
      </c>
      <c r="C12" s="7"/>
      <c r="D12" s="9" t="n">
        <v>442</v>
      </c>
      <c r="E12" s="9" t="s">
        <v>15</v>
      </c>
      <c r="F12" s="12" t="n">
        <f aca="false">'Table 1-Revenues'!J19</f>
        <v>791385</v>
      </c>
      <c r="G12" s="9" t="s">
        <v>16</v>
      </c>
      <c r="H12" s="13"/>
      <c r="I12" s="14"/>
      <c r="J12" s="4" t="s">
        <v>17</v>
      </c>
    </row>
    <row r="13" customFormat="false" ht="12" hidden="false" customHeight="true" outlineLevel="0" collapsed="false">
      <c r="B13" s="11" t="s">
        <v>21</v>
      </c>
      <c r="C13" s="7"/>
      <c r="D13" s="9"/>
      <c r="E13" s="9"/>
      <c r="F13" s="15" t="n">
        <f aca="false">SUM(F9:F12)</f>
        <v>16494179.94</v>
      </c>
      <c r="G13" s="9"/>
      <c r="H13" s="13"/>
      <c r="I13" s="14"/>
      <c r="J13" s="4"/>
    </row>
    <row r="14" customFormat="false" ht="12" hidden="false" customHeight="true" outlineLevel="0" collapsed="false">
      <c r="B14" s="11"/>
      <c r="C14" s="7"/>
      <c r="D14" s="9"/>
      <c r="E14" s="9"/>
      <c r="F14" s="14"/>
      <c r="G14" s="9"/>
      <c r="H14" s="13"/>
      <c r="I14" s="14"/>
      <c r="J14" s="4"/>
    </row>
    <row r="15" customFormat="false" ht="12" hidden="false" customHeight="true" outlineLevel="0" collapsed="false">
      <c r="B15" s="11"/>
      <c r="C15" s="7"/>
      <c r="D15" s="9"/>
      <c r="E15" s="9"/>
      <c r="F15" s="14"/>
      <c r="G15" s="9"/>
      <c r="H15" s="13"/>
      <c r="I15" s="14"/>
      <c r="J15" s="4"/>
    </row>
    <row r="16" customFormat="false" ht="12" hidden="false" customHeight="true" outlineLevel="0" collapsed="false">
      <c r="B16" s="11"/>
      <c r="C16" s="7"/>
      <c r="D16" s="9"/>
      <c r="E16" s="9"/>
      <c r="F16" s="14"/>
      <c r="G16" s="9"/>
      <c r="H16" s="13"/>
      <c r="I16" s="14"/>
      <c r="J16" s="4"/>
    </row>
    <row r="17" customFormat="false" ht="12" hidden="false" customHeight="true" outlineLevel="0" collapsed="false">
      <c r="B17" s="11"/>
      <c r="C17" s="7"/>
      <c r="D17" s="9"/>
      <c r="E17" s="9"/>
      <c r="F17" s="14"/>
      <c r="G17" s="9"/>
      <c r="H17" s="13"/>
      <c r="I17" s="14"/>
      <c r="J17" s="4"/>
    </row>
    <row r="18" customFormat="false" ht="12" hidden="false" customHeight="true" outlineLevel="0" collapsed="false">
      <c r="B18" s="11"/>
      <c r="C18" s="7"/>
      <c r="D18" s="9"/>
      <c r="E18" s="9"/>
      <c r="F18" s="14"/>
      <c r="G18" s="9"/>
      <c r="H18" s="13"/>
      <c r="I18" s="14"/>
      <c r="J18" s="4"/>
    </row>
    <row r="19" customFormat="false" ht="12" hidden="false" customHeight="true" outlineLevel="0" collapsed="false">
      <c r="B19" s="11"/>
      <c r="C19" s="7"/>
      <c r="D19" s="9"/>
      <c r="E19" s="9"/>
      <c r="F19" s="14"/>
      <c r="G19" s="9"/>
      <c r="H19" s="13"/>
      <c r="I19" s="14"/>
      <c r="J19" s="4"/>
    </row>
    <row r="20" customFormat="false" ht="12" hidden="false" customHeight="true" outlineLevel="0" collapsed="false">
      <c r="B20" s="11"/>
      <c r="C20" s="7"/>
      <c r="D20" s="9"/>
      <c r="E20" s="9"/>
      <c r="F20" s="14"/>
      <c r="G20" s="9"/>
      <c r="H20" s="13"/>
      <c r="I20" s="14"/>
      <c r="J20" s="4"/>
    </row>
    <row r="21" customFormat="false" ht="12" hidden="false" customHeight="true" outlineLevel="0" collapsed="false">
      <c r="B21" s="11"/>
      <c r="C21" s="7"/>
      <c r="D21" s="9"/>
      <c r="E21" s="9"/>
      <c r="F21" s="14"/>
      <c r="G21" s="9"/>
      <c r="H21" s="13"/>
      <c r="I21" s="14"/>
      <c r="J21" s="4"/>
    </row>
    <row r="22" customFormat="false" ht="12" hidden="false" customHeight="true" outlineLevel="0" collapsed="false">
      <c r="B22" s="11"/>
      <c r="C22" s="7"/>
      <c r="D22" s="9"/>
      <c r="E22" s="9"/>
      <c r="F22" s="14"/>
      <c r="G22" s="9"/>
      <c r="H22" s="13"/>
      <c r="I22" s="14"/>
      <c r="J22" s="4"/>
    </row>
    <row r="23" customFormat="false" ht="12" hidden="false" customHeight="true" outlineLevel="0" collapsed="false">
      <c r="B23" s="11"/>
      <c r="C23" s="7"/>
      <c r="D23" s="9"/>
      <c r="E23" s="9"/>
      <c r="F23" s="14"/>
      <c r="G23" s="9"/>
      <c r="H23" s="13"/>
      <c r="I23" s="14"/>
      <c r="J23" s="4"/>
    </row>
    <row r="24" customFormat="false" ht="12" hidden="false" customHeight="true" outlineLevel="0" collapsed="false">
      <c r="B24" s="11"/>
      <c r="C24" s="7"/>
      <c r="D24" s="9"/>
      <c r="E24" s="9"/>
      <c r="F24" s="14"/>
      <c r="G24" s="9"/>
      <c r="H24" s="13"/>
      <c r="I24" s="14"/>
      <c r="J24" s="4"/>
    </row>
    <row r="25" customFormat="false" ht="12" hidden="false" customHeight="true" outlineLevel="0" collapsed="false">
      <c r="B25" s="11"/>
      <c r="C25" s="7"/>
      <c r="D25" s="9"/>
      <c r="E25" s="9"/>
      <c r="F25" s="14"/>
      <c r="G25" s="9"/>
      <c r="H25" s="13"/>
      <c r="I25" s="14"/>
      <c r="J25" s="4"/>
    </row>
    <row r="26" customFormat="false" ht="12" hidden="false" customHeight="true" outlineLevel="0" collapsed="false">
      <c r="B26" s="11"/>
      <c r="C26" s="7"/>
      <c r="D26" s="9"/>
      <c r="E26" s="9"/>
      <c r="F26" s="14"/>
      <c r="G26" s="9"/>
      <c r="H26" s="13"/>
      <c r="I26" s="14"/>
      <c r="J26" s="4"/>
    </row>
    <row r="27" customFormat="false" ht="12" hidden="false" customHeight="true" outlineLevel="0" collapsed="false">
      <c r="A27" s="7"/>
      <c r="B27" s="11"/>
      <c r="C27" s="7"/>
      <c r="D27" s="9"/>
      <c r="E27" s="9"/>
      <c r="F27" s="14"/>
      <c r="G27" s="9"/>
      <c r="H27" s="13"/>
      <c r="I27" s="14"/>
      <c r="J27" s="4"/>
    </row>
    <row r="28" customFormat="false" ht="12" hidden="false" customHeight="true" outlineLevel="0" collapsed="false">
      <c r="A28" s="7"/>
      <c r="B28" s="11"/>
      <c r="C28" s="7"/>
      <c r="D28" s="9"/>
      <c r="E28" s="9"/>
      <c r="F28" s="14"/>
      <c r="G28" s="9"/>
      <c r="H28" s="13"/>
      <c r="I28" s="14"/>
      <c r="J28" s="4"/>
    </row>
    <row r="29" customFormat="false" ht="12" hidden="false" customHeight="true" outlineLevel="0" collapsed="false">
      <c r="A29" s="7"/>
      <c r="B29" s="7"/>
      <c r="C29" s="7"/>
      <c r="D29" s="9"/>
      <c r="E29" s="9"/>
      <c r="F29" s="14"/>
      <c r="G29" s="9"/>
      <c r="H29" s="13"/>
      <c r="I29" s="14"/>
      <c r="J29" s="4"/>
    </row>
    <row r="30" customFormat="false" ht="12" hidden="false" customHeight="true" outlineLevel="0" collapsed="false">
      <c r="A30" s="7"/>
      <c r="B30" s="7"/>
      <c r="C30" s="7"/>
      <c r="D30" s="9"/>
      <c r="E30" s="9"/>
      <c r="F30" s="14"/>
      <c r="G30" s="9"/>
      <c r="H30" s="13"/>
      <c r="I30" s="14"/>
      <c r="J30" s="4"/>
    </row>
    <row r="31" customFormat="false" ht="12" hidden="false" customHeight="true" outlineLevel="0" collapsed="false">
      <c r="A31" s="7"/>
      <c r="B31" s="7"/>
      <c r="C31" s="7"/>
      <c r="D31" s="9"/>
      <c r="E31" s="9"/>
      <c r="F31" s="14"/>
      <c r="G31" s="9"/>
      <c r="H31" s="13"/>
      <c r="I31" s="14"/>
      <c r="J31" s="4"/>
    </row>
    <row r="32" customFormat="false" ht="12" hidden="false" customHeight="true" outlineLevel="0" collapsed="false">
      <c r="A32" s="7"/>
      <c r="B32" s="16" t="s">
        <v>22</v>
      </c>
      <c r="C32" s="7"/>
      <c r="D32" s="9"/>
      <c r="E32" s="9"/>
      <c r="F32" s="17" t="s">
        <v>23</v>
      </c>
      <c r="G32" s="9"/>
      <c r="H32" s="9"/>
      <c r="I32" s="9"/>
      <c r="J32" s="4"/>
    </row>
    <row r="33" customFormat="false" ht="12" hidden="false" customHeight="true" outlineLevel="0" collapsed="false">
      <c r="A33" s="18"/>
      <c r="B33" s="19"/>
      <c r="C33" s="19"/>
      <c r="D33" s="20"/>
      <c r="E33" s="20"/>
      <c r="F33" s="20"/>
      <c r="G33" s="20"/>
      <c r="H33" s="20"/>
      <c r="I33" s="20"/>
      <c r="J33" s="21"/>
    </row>
    <row r="34" customFormat="false" ht="12" hidden="false" customHeight="true" outlineLevel="0" collapsed="false">
      <c r="A34" s="22"/>
      <c r="B34" s="11"/>
      <c r="C34" s="7"/>
      <c r="D34" s="9"/>
      <c r="E34" s="9"/>
      <c r="F34" s="9"/>
      <c r="G34" s="9"/>
      <c r="H34" s="9"/>
      <c r="I34" s="9"/>
      <c r="J34" s="23"/>
    </row>
    <row r="35" customFormat="false" ht="12" hidden="false" customHeight="true" outlineLevel="0" collapsed="false">
      <c r="A35" s="22"/>
      <c r="B35" s="11"/>
      <c r="C35" s="7"/>
      <c r="D35" s="9"/>
      <c r="E35" s="9"/>
      <c r="F35" s="9"/>
      <c r="G35" s="9"/>
      <c r="H35" s="9"/>
      <c r="I35" s="9"/>
      <c r="J35" s="23"/>
    </row>
    <row r="36" customFormat="false" ht="12" hidden="false" customHeight="true" outlineLevel="0" collapsed="false">
      <c r="A36" s="22"/>
      <c r="B36" s="11"/>
      <c r="C36" s="7"/>
      <c r="D36" s="9"/>
      <c r="E36" s="9"/>
      <c r="F36" s="9"/>
      <c r="G36" s="9"/>
      <c r="H36" s="9"/>
      <c r="I36" s="9"/>
      <c r="J36" s="23"/>
    </row>
    <row r="37" customFormat="false" ht="12" hidden="false" customHeight="true" outlineLevel="0" collapsed="false">
      <c r="A37" s="22"/>
      <c r="B37" s="11"/>
      <c r="C37" s="7"/>
      <c r="D37" s="9"/>
      <c r="E37" s="9"/>
      <c r="F37" s="9"/>
      <c r="G37" s="9"/>
      <c r="H37" s="9"/>
      <c r="I37" s="9"/>
      <c r="J37" s="23"/>
    </row>
    <row r="38" customFormat="false" ht="12" hidden="false" customHeight="true" outlineLevel="0" collapsed="false">
      <c r="A38" s="22"/>
      <c r="B38" s="11"/>
      <c r="C38" s="7"/>
      <c r="D38" s="9"/>
      <c r="E38" s="9"/>
      <c r="F38" s="24"/>
      <c r="G38" s="9"/>
      <c r="H38" s="9"/>
      <c r="I38" s="9"/>
      <c r="J38" s="23"/>
    </row>
    <row r="39" customFormat="false" ht="12" hidden="false" customHeight="true" outlineLevel="0" collapsed="false">
      <c r="A39" s="22"/>
      <c r="B39" s="11"/>
      <c r="C39" s="7"/>
      <c r="D39" s="9"/>
      <c r="E39" s="9"/>
      <c r="F39" s="9"/>
      <c r="G39" s="9"/>
      <c r="H39" s="9"/>
      <c r="I39" s="9"/>
      <c r="J39" s="23"/>
    </row>
    <row r="40" customFormat="false" ht="12" hidden="false" customHeight="true" outlineLevel="0" collapsed="false">
      <c r="A40" s="22"/>
      <c r="B40" s="11"/>
      <c r="C40" s="7"/>
      <c r="D40" s="9"/>
      <c r="E40" s="9"/>
      <c r="F40" s="9"/>
      <c r="G40" s="9"/>
      <c r="H40" s="9"/>
      <c r="I40" s="9"/>
      <c r="J40" s="23"/>
    </row>
    <row r="41" customFormat="false" ht="12" hidden="false" customHeight="true" outlineLevel="0" collapsed="false">
      <c r="A41" s="25"/>
      <c r="B41" s="26"/>
      <c r="C41" s="26"/>
      <c r="D41" s="27"/>
      <c r="E41" s="27"/>
      <c r="F41" s="27"/>
      <c r="G41" s="27"/>
      <c r="H41" s="27"/>
      <c r="I41" s="27"/>
      <c r="J41" s="28"/>
    </row>
    <row r="42" customFormat="false" ht="12" hidden="false" customHeight="true" outlineLevel="0" collapsed="false"/>
    <row r="44" customFormat="false" ht="12" hidden="false" customHeight="false" outlineLevel="0" collapsed="false">
      <c r="D44" s="5"/>
      <c r="G44" s="29"/>
    </row>
    <row r="45" customFormat="false" ht="12" hidden="false" customHeight="false" outlineLevel="0" collapsed="false">
      <c r="D45" s="30"/>
    </row>
    <row r="46" customFormat="false" ht="12" hidden="false" customHeight="false" outlineLevel="0" collapsed="false">
      <c r="D46" s="30"/>
    </row>
    <row r="47" customFormat="false" ht="12" hidden="false" customHeight="false" outlineLevel="0" collapsed="false">
      <c r="D47" s="30"/>
    </row>
    <row r="48" customFormat="false" ht="12" hidden="false" customHeight="false" outlineLevel="0" collapsed="false">
      <c r="D48" s="30"/>
    </row>
    <row r="49" customFormat="false" ht="12" hidden="false" customHeight="false" outlineLevel="0" collapsed="false">
      <c r="D49" s="30"/>
    </row>
    <row r="50" customFormat="false" ht="12" hidden="false" customHeight="false" outlineLevel="0" collapsed="false">
      <c r="D50" s="30"/>
    </row>
    <row r="51" customFormat="false" ht="12" hidden="false" customHeight="false" outlineLevel="0" collapsed="false">
      <c r="D51" s="30"/>
    </row>
    <row r="52" customFormat="false" ht="12" hidden="false" customHeight="false" outlineLevel="0" collapsed="false">
      <c r="D52" s="30"/>
    </row>
    <row r="53" customFormat="false" ht="12" hidden="false" customHeight="false" outlineLevel="0" collapsed="false">
      <c r="D53" s="30"/>
    </row>
    <row r="54" customFormat="false" ht="12" hidden="false" customHeight="false" outlineLevel="0" collapsed="false">
      <c r="D54" s="30"/>
    </row>
    <row r="55" customFormat="false" ht="12" hidden="false" customHeight="false" outlineLevel="0" collapsed="false">
      <c r="D55" s="30"/>
    </row>
    <row r="56" customFormat="false" ht="12" hidden="false" customHeight="false" outlineLevel="0" collapsed="false">
      <c r="D56" s="30"/>
    </row>
    <row r="57" customFormat="false" ht="12" hidden="false" customHeight="false" outlineLevel="0" collapsed="false">
      <c r="D57" s="30"/>
    </row>
    <row r="58" customFormat="false" ht="12" hidden="false" customHeight="false" outlineLevel="0" collapsed="false">
      <c r="D58" s="30"/>
    </row>
    <row r="59" customFormat="false" ht="12" hidden="false" customHeight="false" outlineLevel="0" collapsed="false">
      <c r="D59" s="30"/>
    </row>
    <row r="60" customFormat="false" ht="12" hidden="false" customHeight="false" outlineLevel="0" collapsed="false">
      <c r="D60" s="30"/>
    </row>
    <row r="61" customFormat="false" ht="12" hidden="false" customHeight="false" outlineLevel="0" collapsed="false">
      <c r="D61" s="30"/>
    </row>
    <row r="62" customFormat="false" ht="12" hidden="false" customHeight="false" outlineLevel="0" collapsed="false">
      <c r="D62" s="30"/>
    </row>
    <row r="63" customFormat="false" ht="12" hidden="false" customHeight="false" outlineLevel="0" collapsed="false">
      <c r="D63" s="30"/>
    </row>
    <row r="64" customFormat="false" ht="12" hidden="false" customHeight="false" outlineLevel="0" collapsed="false">
      <c r="D64" s="30"/>
    </row>
    <row r="65" customFormat="false" ht="12" hidden="false" customHeight="false" outlineLevel="0" collapsed="false">
      <c r="D65" s="30"/>
    </row>
    <row r="66" customFormat="false" ht="12" hidden="false" customHeight="false" outlineLevel="0" collapsed="false">
      <c r="D66" s="30"/>
    </row>
    <row r="67" customFormat="false" ht="12" hidden="false" customHeight="false" outlineLevel="0" collapsed="false">
      <c r="D67" s="30"/>
    </row>
    <row r="68" customFormat="false" ht="12" hidden="false" customHeight="false" outlineLevel="0" collapsed="false">
      <c r="D68" s="30"/>
    </row>
    <row r="69" customFormat="false" ht="12" hidden="false" customHeight="false" outlineLevel="0" collapsed="false">
      <c r="D69" s="30"/>
    </row>
    <row r="70" customFormat="false" ht="12" hidden="false" customHeight="false" outlineLevel="0" collapsed="false">
      <c r="D70" s="30"/>
    </row>
    <row r="71" customFormat="false" ht="12" hidden="false" customHeight="false" outlineLevel="0" collapsed="false">
      <c r="D71" s="30"/>
    </row>
    <row r="72" customFormat="false" ht="12" hidden="false" customHeight="false" outlineLevel="0" collapsed="false">
      <c r="D72" s="30"/>
    </row>
    <row r="73" customFormat="false" ht="12" hidden="false" customHeight="false" outlineLevel="0" collapsed="false">
      <c r="D73" s="30"/>
    </row>
    <row r="74" customFormat="false" ht="12" hidden="false" customHeight="false" outlineLevel="0" collapsed="false">
      <c r="D74" s="30"/>
    </row>
    <row r="75" customFormat="false" ht="12" hidden="false" customHeight="false" outlineLevel="0" collapsed="false">
      <c r="D75" s="30"/>
    </row>
    <row r="76" customFormat="false" ht="12" hidden="false" customHeight="false" outlineLevel="0" collapsed="false">
      <c r="D76" s="30"/>
    </row>
    <row r="77" customFormat="false" ht="12" hidden="false" customHeight="false" outlineLevel="0" collapsed="false">
      <c r="D77" s="30"/>
    </row>
    <row r="78" customFormat="false" ht="12" hidden="false" customHeight="false" outlineLevel="0" collapsed="false">
      <c r="D78" s="30"/>
    </row>
    <row r="79" customFormat="false" ht="12" hidden="false" customHeight="false" outlineLevel="0" collapsed="false">
      <c r="D79" s="30"/>
    </row>
    <row r="80" customFormat="false" ht="12" hidden="false" customHeight="false" outlineLevel="0" collapsed="false">
      <c r="D80" s="30"/>
    </row>
    <row r="81" customFormat="false" ht="12" hidden="false" customHeight="false" outlineLevel="0" collapsed="false">
      <c r="D81" s="30"/>
    </row>
    <row r="82" customFormat="false" ht="12" hidden="false" customHeight="false" outlineLevel="0" collapsed="false">
      <c r="D82" s="30"/>
    </row>
    <row r="83" customFormat="false" ht="12" hidden="false" customHeight="false" outlineLevel="0" collapsed="false">
      <c r="D83" s="30"/>
    </row>
    <row r="84" customFormat="false" ht="12" hidden="false" customHeight="false" outlineLevel="0" collapsed="false">
      <c r="D84" s="30"/>
    </row>
    <row r="85" customFormat="false" ht="12" hidden="false" customHeight="false" outlineLevel="0" collapsed="false">
      <c r="D85" s="30"/>
    </row>
    <row r="86" customFormat="false" ht="12" hidden="false" customHeight="false" outlineLevel="0" collapsed="false">
      <c r="D86" s="30"/>
    </row>
    <row r="87" customFormat="false" ht="12" hidden="false" customHeight="false" outlineLevel="0" collapsed="false">
      <c r="D87" s="30"/>
    </row>
    <row r="88" customFormat="false" ht="12" hidden="false" customHeight="false" outlineLevel="0" collapsed="false">
      <c r="D88" s="30"/>
    </row>
    <row r="89" customFormat="false" ht="12" hidden="false" customHeight="false" outlineLevel="0" collapsed="false">
      <c r="D89" s="30"/>
    </row>
    <row r="90" customFormat="false" ht="12" hidden="false" customHeight="false" outlineLevel="0" collapsed="false">
      <c r="D90" s="30"/>
    </row>
    <row r="91" customFormat="false" ht="12" hidden="false" customHeight="false" outlineLevel="0" collapsed="false">
      <c r="D91" s="30"/>
    </row>
    <row r="92" customFormat="false" ht="12" hidden="false" customHeight="false" outlineLevel="0" collapsed="false">
      <c r="D92" s="30"/>
    </row>
    <row r="93" customFormat="false" ht="12" hidden="false" customHeight="false" outlineLevel="0" collapsed="false">
      <c r="D93" s="30"/>
    </row>
    <row r="94" customFormat="false" ht="12" hidden="false" customHeight="false" outlineLevel="0" collapsed="false">
      <c r="D94" s="30"/>
    </row>
    <row r="95" customFormat="false" ht="12" hidden="false" customHeight="false" outlineLevel="0" collapsed="false">
      <c r="D95" s="30"/>
    </row>
    <row r="96" customFormat="false" ht="12" hidden="false" customHeight="false" outlineLevel="0" collapsed="false">
      <c r="D96" s="30"/>
    </row>
    <row r="97" customFormat="false" ht="12" hidden="false" customHeight="false" outlineLevel="0" collapsed="false">
      <c r="D97" s="30"/>
    </row>
    <row r="98" customFormat="false" ht="12" hidden="false" customHeight="false" outlineLevel="0" collapsed="false">
      <c r="D98" s="30"/>
    </row>
    <row r="99" customFormat="false" ht="12" hidden="false" customHeight="false" outlineLevel="0" collapsed="false">
      <c r="D99" s="30"/>
    </row>
    <row r="100" customFormat="false" ht="12" hidden="false" customHeight="false" outlineLevel="0" collapsed="false">
      <c r="D100" s="30"/>
    </row>
    <row r="101" customFormat="false" ht="12" hidden="false" customHeight="false" outlineLevel="0" collapsed="false">
      <c r="D101" s="30"/>
    </row>
    <row r="102" customFormat="false" ht="12" hidden="false" customHeight="false" outlineLevel="0" collapsed="false">
      <c r="D102" s="30"/>
    </row>
    <row r="103" customFormat="false" ht="12" hidden="false" customHeight="false" outlineLevel="0" collapsed="false">
      <c r="D103" s="30"/>
    </row>
    <row r="104" customFormat="false" ht="12" hidden="false" customHeight="false" outlineLevel="0" collapsed="false">
      <c r="D104" s="30"/>
    </row>
    <row r="105" customFormat="false" ht="12" hidden="false" customHeight="false" outlineLevel="0" collapsed="false">
      <c r="D105" s="30"/>
    </row>
    <row r="106" customFormat="false" ht="12" hidden="false" customHeight="false" outlineLevel="0" collapsed="false">
      <c r="D106" s="30"/>
    </row>
    <row r="107" customFormat="false" ht="12" hidden="false" customHeight="false" outlineLevel="0" collapsed="false">
      <c r="D107" s="30"/>
    </row>
    <row r="108" customFormat="false" ht="12" hidden="false" customHeight="false" outlineLevel="0" collapsed="false">
      <c r="D108" s="30"/>
    </row>
    <row r="109" customFormat="false" ht="12" hidden="false" customHeight="false" outlineLevel="0" collapsed="false">
      <c r="D109" s="30"/>
    </row>
    <row r="110" customFormat="false" ht="12" hidden="false" customHeight="false" outlineLevel="0" collapsed="false">
      <c r="D110" s="30"/>
    </row>
    <row r="111" customFormat="false" ht="12" hidden="false" customHeight="false" outlineLevel="0" collapsed="false">
      <c r="D111" s="30"/>
    </row>
    <row r="112" customFormat="false" ht="12" hidden="false" customHeight="false" outlineLevel="0" collapsed="false">
      <c r="D112" s="30"/>
    </row>
    <row r="113" customFormat="false" ht="12" hidden="false" customHeight="false" outlineLevel="0" collapsed="false">
      <c r="D113" s="30"/>
    </row>
    <row r="114" customFormat="false" ht="12" hidden="false" customHeight="false" outlineLevel="0" collapsed="false">
      <c r="D114" s="30"/>
    </row>
    <row r="115" customFormat="false" ht="12" hidden="false" customHeight="false" outlineLevel="0" collapsed="false">
      <c r="D115" s="30"/>
    </row>
    <row r="116" customFormat="false" ht="12" hidden="false" customHeight="false" outlineLevel="0" collapsed="false">
      <c r="D116" s="30"/>
    </row>
    <row r="117" customFormat="false" ht="12" hidden="false" customHeight="false" outlineLevel="0" collapsed="false">
      <c r="D117" s="30"/>
    </row>
    <row r="118" customFormat="false" ht="12" hidden="false" customHeight="false" outlineLevel="0" collapsed="false">
      <c r="D118" s="30"/>
    </row>
    <row r="119" customFormat="false" ht="12" hidden="false" customHeight="false" outlineLevel="0" collapsed="false">
      <c r="D119" s="30"/>
    </row>
    <row r="120" customFormat="false" ht="12" hidden="false" customHeight="false" outlineLevel="0" collapsed="false">
      <c r="D120" s="30"/>
    </row>
    <row r="121" customFormat="false" ht="12" hidden="false" customHeight="false" outlineLevel="0" collapsed="false">
      <c r="D121" s="30"/>
    </row>
    <row r="122" customFormat="false" ht="12" hidden="false" customHeight="false" outlineLevel="0" collapsed="false">
      <c r="D122" s="30"/>
    </row>
    <row r="123" customFormat="false" ht="12" hidden="false" customHeight="false" outlineLevel="0" collapsed="false">
      <c r="D123" s="30"/>
    </row>
    <row r="124" customFormat="false" ht="12" hidden="false" customHeight="false" outlineLevel="0" collapsed="false">
      <c r="D124" s="30"/>
    </row>
    <row r="125" customFormat="false" ht="12" hidden="false" customHeight="false" outlineLevel="0" collapsed="false">
      <c r="D125" s="30"/>
    </row>
    <row r="126" customFormat="false" ht="12" hidden="false" customHeight="false" outlineLevel="0" collapsed="false">
      <c r="D126" s="30"/>
    </row>
    <row r="127" customFormat="false" ht="12" hidden="false" customHeight="false" outlineLevel="0" collapsed="false">
      <c r="D127" s="30"/>
    </row>
    <row r="128" customFormat="false" ht="12" hidden="false" customHeight="false" outlineLevel="0" collapsed="false">
      <c r="D128" s="30"/>
    </row>
    <row r="129" customFormat="false" ht="12" hidden="false" customHeight="false" outlineLevel="0" collapsed="false">
      <c r="D129" s="30"/>
    </row>
    <row r="130" customFormat="false" ht="12" hidden="false" customHeight="false" outlineLevel="0" collapsed="false">
      <c r="D130" s="30"/>
    </row>
    <row r="131" customFormat="false" ht="12" hidden="false" customHeight="false" outlineLevel="0" collapsed="false">
      <c r="D131" s="30"/>
    </row>
    <row r="132" customFormat="false" ht="12" hidden="false" customHeight="false" outlineLevel="0" collapsed="false">
      <c r="D132" s="30"/>
    </row>
    <row r="133" customFormat="false" ht="12" hidden="false" customHeight="false" outlineLevel="0" collapsed="false">
      <c r="D133" s="30"/>
    </row>
    <row r="134" customFormat="false" ht="12" hidden="false" customHeight="false" outlineLevel="0" collapsed="false">
      <c r="D134" s="30"/>
    </row>
    <row r="135" customFormat="false" ht="12" hidden="false" customHeight="false" outlineLevel="0" collapsed="false">
      <c r="D135" s="30"/>
    </row>
    <row r="136" customFormat="false" ht="12" hidden="false" customHeight="false" outlineLevel="0" collapsed="false">
      <c r="D136" s="30"/>
    </row>
    <row r="137" customFormat="false" ht="12" hidden="false" customHeight="false" outlineLevel="0" collapsed="false">
      <c r="D137" s="30"/>
    </row>
    <row r="138" customFormat="false" ht="12" hidden="false" customHeight="false" outlineLevel="0" collapsed="false">
      <c r="D138" s="30"/>
    </row>
    <row r="139" customFormat="false" ht="12" hidden="false" customHeight="false" outlineLevel="0" collapsed="false">
      <c r="D139" s="30"/>
    </row>
    <row r="140" customFormat="false" ht="12" hidden="false" customHeight="false" outlineLevel="0" collapsed="false">
      <c r="D140" s="30"/>
    </row>
    <row r="141" customFormat="false" ht="12" hidden="false" customHeight="false" outlineLevel="0" collapsed="false">
      <c r="D141" s="30"/>
    </row>
    <row r="142" customFormat="false" ht="12" hidden="false" customHeight="false" outlineLevel="0" collapsed="false">
      <c r="D142" s="30"/>
    </row>
    <row r="143" customFormat="false" ht="12" hidden="false" customHeight="false" outlineLevel="0" collapsed="false">
      <c r="D143" s="30"/>
    </row>
    <row r="144" customFormat="false" ht="12" hidden="false" customHeight="false" outlineLevel="0" collapsed="false">
      <c r="D144" s="30"/>
    </row>
    <row r="145" customFormat="false" ht="12" hidden="false" customHeight="false" outlineLevel="0" collapsed="false">
      <c r="D145" s="30"/>
    </row>
    <row r="146" customFormat="false" ht="12" hidden="false" customHeight="false" outlineLevel="0" collapsed="false">
      <c r="D146" s="30"/>
    </row>
    <row r="147" customFormat="false" ht="12" hidden="false" customHeight="false" outlineLevel="0" collapsed="false">
      <c r="D147" s="30"/>
    </row>
    <row r="148" customFormat="false" ht="12" hidden="false" customHeight="false" outlineLevel="0" collapsed="false">
      <c r="D148" s="30"/>
    </row>
    <row r="149" customFormat="false" ht="12" hidden="false" customHeight="false" outlineLevel="0" collapsed="false">
      <c r="D149" s="30"/>
    </row>
    <row r="150" customFormat="false" ht="12" hidden="false" customHeight="false" outlineLevel="0" collapsed="false">
      <c r="D150" s="30"/>
    </row>
    <row r="151" customFormat="false" ht="12" hidden="false" customHeight="false" outlineLevel="0" collapsed="false">
      <c r="D151" s="30"/>
    </row>
    <row r="152" customFormat="false" ht="12" hidden="false" customHeight="false" outlineLevel="0" collapsed="false">
      <c r="D152" s="30"/>
    </row>
    <row r="153" customFormat="false" ht="12" hidden="false" customHeight="false" outlineLevel="0" collapsed="false">
      <c r="D153" s="30"/>
    </row>
    <row r="154" customFormat="false" ht="12" hidden="false" customHeight="false" outlineLevel="0" collapsed="false">
      <c r="D154" s="30"/>
    </row>
    <row r="155" customFormat="false" ht="12" hidden="false" customHeight="false" outlineLevel="0" collapsed="false">
      <c r="D155" s="30"/>
    </row>
    <row r="156" customFormat="false" ht="12" hidden="false" customHeight="false" outlineLevel="0" collapsed="false">
      <c r="D156" s="30"/>
    </row>
    <row r="157" customFormat="false" ht="12" hidden="false" customHeight="false" outlineLevel="0" collapsed="false">
      <c r="D157" s="30"/>
    </row>
    <row r="158" customFormat="false" ht="12" hidden="false" customHeight="false" outlineLevel="0" collapsed="false">
      <c r="D158" s="30"/>
    </row>
    <row r="159" customFormat="false" ht="12" hidden="false" customHeight="false" outlineLevel="0" collapsed="false">
      <c r="D159" s="30"/>
    </row>
    <row r="160" customFormat="false" ht="12" hidden="false" customHeight="false" outlineLevel="0" collapsed="false">
      <c r="D160" s="30"/>
    </row>
    <row r="161" customFormat="false" ht="12" hidden="false" customHeight="false" outlineLevel="0" collapsed="false">
      <c r="D161" s="30"/>
    </row>
    <row r="162" customFormat="false" ht="12" hidden="false" customHeight="false" outlineLevel="0" collapsed="false">
      <c r="D162" s="30"/>
    </row>
    <row r="163" customFormat="false" ht="12" hidden="false" customHeight="false" outlineLevel="0" collapsed="false">
      <c r="D163" s="30"/>
    </row>
    <row r="164" customFormat="false" ht="12" hidden="false" customHeight="false" outlineLevel="0" collapsed="false">
      <c r="D164" s="30"/>
    </row>
    <row r="165" customFormat="false" ht="12" hidden="false" customHeight="false" outlineLevel="0" collapsed="false">
      <c r="D165" s="30"/>
    </row>
    <row r="166" customFormat="false" ht="12" hidden="false" customHeight="false" outlineLevel="0" collapsed="false">
      <c r="D166" s="30"/>
    </row>
    <row r="167" customFormat="false" ht="12" hidden="false" customHeight="false" outlineLevel="0" collapsed="false">
      <c r="D167" s="30"/>
    </row>
    <row r="168" customFormat="false" ht="12" hidden="false" customHeight="false" outlineLevel="0" collapsed="false">
      <c r="D168" s="30"/>
    </row>
    <row r="169" customFormat="false" ht="12" hidden="false" customHeight="false" outlineLevel="0" collapsed="false">
      <c r="D169" s="30"/>
    </row>
    <row r="170" customFormat="false" ht="12" hidden="false" customHeight="false" outlineLevel="0" collapsed="false">
      <c r="D170" s="30"/>
    </row>
    <row r="171" customFormat="false" ht="12" hidden="false" customHeight="false" outlineLevel="0" collapsed="false">
      <c r="D171" s="30"/>
    </row>
    <row r="172" customFormat="false" ht="12" hidden="false" customHeight="false" outlineLevel="0" collapsed="false">
      <c r="D172" s="30"/>
    </row>
    <row r="173" customFormat="false" ht="12" hidden="false" customHeight="false" outlineLevel="0" collapsed="false">
      <c r="D173" s="30"/>
    </row>
    <row r="174" customFormat="false" ht="12" hidden="false" customHeight="false" outlineLevel="0" collapsed="false">
      <c r="D174" s="30"/>
    </row>
    <row r="175" customFormat="false" ht="12" hidden="false" customHeight="false" outlineLevel="0" collapsed="false">
      <c r="D175" s="30"/>
    </row>
    <row r="176" customFormat="false" ht="12" hidden="false" customHeight="false" outlineLevel="0" collapsed="false">
      <c r="D176" s="30"/>
    </row>
    <row r="177" customFormat="false" ht="12" hidden="false" customHeight="false" outlineLevel="0" collapsed="false">
      <c r="D177" s="30"/>
    </row>
    <row r="178" customFormat="false" ht="12" hidden="false" customHeight="false" outlineLevel="0" collapsed="false">
      <c r="D178" s="30"/>
    </row>
    <row r="179" customFormat="false" ht="12" hidden="false" customHeight="false" outlineLevel="0" collapsed="false">
      <c r="D179" s="30"/>
    </row>
    <row r="180" customFormat="false" ht="12" hidden="false" customHeight="false" outlineLevel="0" collapsed="false">
      <c r="D180" s="30"/>
    </row>
    <row r="181" customFormat="false" ht="12" hidden="false" customHeight="false" outlineLevel="0" collapsed="false">
      <c r="D181" s="30"/>
    </row>
    <row r="182" customFormat="false" ht="12" hidden="false" customHeight="false" outlineLevel="0" collapsed="false">
      <c r="D182" s="30"/>
    </row>
    <row r="183" customFormat="false" ht="12" hidden="false" customHeight="false" outlineLevel="0" collapsed="false">
      <c r="D183" s="30"/>
    </row>
    <row r="184" customFormat="false" ht="12" hidden="false" customHeight="false" outlineLevel="0" collapsed="false">
      <c r="D184" s="30"/>
    </row>
    <row r="185" customFormat="false" ht="12" hidden="false" customHeight="false" outlineLevel="0" collapsed="false">
      <c r="D185" s="30"/>
    </row>
    <row r="186" customFormat="false" ht="12" hidden="false" customHeight="false" outlineLevel="0" collapsed="false">
      <c r="D186" s="30"/>
    </row>
    <row r="187" customFormat="false" ht="12" hidden="false" customHeight="false" outlineLevel="0" collapsed="false">
      <c r="D187" s="30"/>
    </row>
    <row r="188" customFormat="false" ht="12" hidden="false" customHeight="false" outlineLevel="0" collapsed="false">
      <c r="D188" s="30"/>
    </row>
    <row r="189" customFormat="false" ht="12" hidden="false" customHeight="false" outlineLevel="0" collapsed="false">
      <c r="D189" s="30"/>
    </row>
    <row r="190" customFormat="false" ht="12" hidden="false" customHeight="false" outlineLevel="0" collapsed="false">
      <c r="D190" s="30"/>
    </row>
    <row r="191" customFormat="false" ht="12" hidden="false" customHeight="false" outlineLevel="0" collapsed="false">
      <c r="D191" s="30"/>
    </row>
    <row r="192" customFormat="false" ht="12" hidden="false" customHeight="false" outlineLevel="0" collapsed="false">
      <c r="D192" s="30"/>
    </row>
    <row r="193" customFormat="false" ht="12" hidden="false" customHeight="false" outlineLevel="0" collapsed="false">
      <c r="D193" s="30"/>
    </row>
    <row r="194" customFormat="false" ht="12" hidden="false" customHeight="false" outlineLevel="0" collapsed="false">
      <c r="D194" s="30"/>
    </row>
    <row r="195" customFormat="false" ht="12" hidden="false" customHeight="false" outlineLevel="0" collapsed="false">
      <c r="D195" s="30"/>
    </row>
    <row r="196" customFormat="false" ht="12" hidden="false" customHeight="false" outlineLevel="0" collapsed="false">
      <c r="D196" s="30"/>
    </row>
    <row r="197" customFormat="false" ht="12" hidden="false" customHeight="false" outlineLevel="0" collapsed="false">
      <c r="D197" s="30"/>
    </row>
    <row r="198" customFormat="false" ht="12" hidden="false" customHeight="false" outlineLevel="0" collapsed="false">
      <c r="D198" s="30"/>
    </row>
    <row r="199" customFormat="false" ht="12" hidden="false" customHeight="false" outlineLevel="0" collapsed="false">
      <c r="D199" s="30"/>
    </row>
    <row r="200" customFormat="false" ht="12" hidden="false" customHeight="false" outlineLevel="0" collapsed="false">
      <c r="D200" s="30"/>
    </row>
    <row r="201" customFormat="false" ht="12" hidden="false" customHeight="false" outlineLevel="0" collapsed="false">
      <c r="D201" s="30"/>
    </row>
    <row r="202" customFormat="false" ht="12" hidden="false" customHeight="false" outlineLevel="0" collapsed="false">
      <c r="D202" s="30"/>
    </row>
    <row r="203" customFormat="false" ht="12" hidden="false" customHeight="false" outlineLevel="0" collapsed="false">
      <c r="D203" s="30"/>
    </row>
    <row r="204" customFormat="false" ht="12" hidden="false" customHeight="false" outlineLevel="0" collapsed="false">
      <c r="D204" s="30"/>
    </row>
    <row r="205" customFormat="false" ht="12" hidden="false" customHeight="false" outlineLevel="0" collapsed="false">
      <c r="D205" s="30"/>
    </row>
    <row r="206" customFormat="false" ht="12" hidden="false" customHeight="false" outlineLevel="0" collapsed="false">
      <c r="D206" s="30"/>
    </row>
    <row r="207" customFormat="false" ht="12" hidden="false" customHeight="false" outlineLevel="0" collapsed="false">
      <c r="D207" s="30"/>
    </row>
    <row r="208" customFormat="false" ht="12" hidden="false" customHeight="false" outlineLevel="0" collapsed="false">
      <c r="D208" s="30"/>
    </row>
    <row r="209" customFormat="false" ht="12" hidden="false" customHeight="false" outlineLevel="0" collapsed="false">
      <c r="D209" s="30"/>
    </row>
    <row r="210" customFormat="false" ht="12" hidden="false" customHeight="false" outlineLevel="0" collapsed="false">
      <c r="D210" s="30"/>
    </row>
    <row r="211" customFormat="false" ht="12" hidden="false" customHeight="false" outlineLevel="0" collapsed="false">
      <c r="D211" s="30"/>
    </row>
    <row r="212" customFormat="false" ht="12" hidden="false" customHeight="false" outlineLevel="0" collapsed="false">
      <c r="D212" s="30"/>
    </row>
    <row r="213" customFormat="false" ht="12" hidden="false" customHeight="false" outlineLevel="0" collapsed="false">
      <c r="D213" s="30"/>
    </row>
    <row r="214" customFormat="false" ht="12" hidden="false" customHeight="false" outlineLevel="0" collapsed="false">
      <c r="D214" s="30"/>
    </row>
    <row r="215" customFormat="false" ht="12" hidden="false" customHeight="false" outlineLevel="0" collapsed="false">
      <c r="D215" s="30"/>
    </row>
    <row r="216" customFormat="false" ht="12" hidden="false" customHeight="false" outlineLevel="0" collapsed="false">
      <c r="D216" s="30"/>
    </row>
    <row r="217" customFormat="false" ht="12" hidden="false" customHeight="false" outlineLevel="0" collapsed="false">
      <c r="D217" s="30"/>
    </row>
    <row r="218" customFormat="false" ht="12" hidden="false" customHeight="false" outlineLevel="0" collapsed="false">
      <c r="D218" s="30"/>
    </row>
    <row r="219" customFormat="false" ht="12" hidden="false" customHeight="false" outlineLevel="0" collapsed="false">
      <c r="D219" s="30"/>
    </row>
    <row r="220" customFormat="false" ht="12" hidden="false" customHeight="false" outlineLevel="0" collapsed="false">
      <c r="D220" s="30"/>
    </row>
    <row r="221" customFormat="false" ht="12" hidden="false" customHeight="false" outlineLevel="0" collapsed="false">
      <c r="D221" s="30"/>
    </row>
    <row r="222" customFormat="false" ht="12" hidden="false" customHeight="false" outlineLevel="0" collapsed="false">
      <c r="D222" s="30"/>
    </row>
    <row r="223" customFormat="false" ht="12" hidden="false" customHeight="false" outlineLevel="0" collapsed="false">
      <c r="D223" s="30"/>
    </row>
    <row r="224" customFormat="false" ht="12" hidden="false" customHeight="false" outlineLevel="0" collapsed="false">
      <c r="D224" s="30"/>
    </row>
    <row r="225" customFormat="false" ht="12" hidden="false" customHeight="false" outlineLevel="0" collapsed="false">
      <c r="D225" s="30"/>
    </row>
    <row r="226" customFormat="false" ht="12" hidden="false" customHeight="false" outlineLevel="0" collapsed="false">
      <c r="D226" s="30"/>
    </row>
    <row r="227" customFormat="false" ht="12" hidden="false" customHeight="false" outlineLevel="0" collapsed="false">
      <c r="D227" s="30"/>
    </row>
    <row r="228" customFormat="false" ht="12" hidden="false" customHeight="false" outlineLevel="0" collapsed="false">
      <c r="D228" s="30"/>
    </row>
    <row r="229" customFormat="false" ht="12" hidden="false" customHeight="false" outlineLevel="0" collapsed="false">
      <c r="D229" s="30"/>
    </row>
    <row r="230" customFormat="false" ht="12" hidden="false" customHeight="false" outlineLevel="0" collapsed="false">
      <c r="D230" s="30"/>
    </row>
    <row r="231" customFormat="false" ht="12" hidden="false" customHeight="false" outlineLevel="0" collapsed="false">
      <c r="D231" s="30"/>
    </row>
    <row r="232" customFormat="false" ht="12" hidden="false" customHeight="false" outlineLevel="0" collapsed="false">
      <c r="D232" s="30"/>
    </row>
    <row r="233" customFormat="false" ht="12" hidden="false" customHeight="false" outlineLevel="0" collapsed="false">
      <c r="D233" s="30"/>
    </row>
    <row r="234" customFormat="false" ht="12" hidden="false" customHeight="false" outlineLevel="0" collapsed="false">
      <c r="D234" s="30"/>
    </row>
    <row r="235" customFormat="false" ht="12" hidden="false" customHeight="false" outlineLevel="0" collapsed="false">
      <c r="D235" s="30"/>
    </row>
    <row r="236" customFormat="false" ht="12" hidden="false" customHeight="false" outlineLevel="0" collapsed="false">
      <c r="D236" s="30"/>
    </row>
    <row r="237" customFormat="false" ht="12" hidden="false" customHeight="false" outlineLevel="0" collapsed="false">
      <c r="D237" s="30"/>
    </row>
    <row r="238" customFormat="false" ht="12" hidden="false" customHeight="false" outlineLevel="0" collapsed="false">
      <c r="D238" s="30"/>
    </row>
    <row r="239" customFormat="false" ht="12" hidden="false" customHeight="false" outlineLevel="0" collapsed="false">
      <c r="D239" s="30"/>
    </row>
    <row r="240" customFormat="false" ht="12" hidden="false" customHeight="false" outlineLevel="0" collapsed="false">
      <c r="D240" s="30"/>
    </row>
    <row r="241" customFormat="false" ht="12" hidden="false" customHeight="false" outlineLevel="0" collapsed="false">
      <c r="D241" s="30"/>
    </row>
    <row r="242" customFormat="false" ht="12" hidden="false" customHeight="false" outlineLevel="0" collapsed="false">
      <c r="D242" s="30"/>
    </row>
    <row r="243" customFormat="false" ht="12" hidden="false" customHeight="false" outlineLevel="0" collapsed="false">
      <c r="D243" s="30"/>
    </row>
    <row r="244" customFormat="false" ht="12" hidden="false" customHeight="false" outlineLevel="0" collapsed="false">
      <c r="D244" s="30"/>
    </row>
    <row r="245" customFormat="false" ht="12" hidden="false" customHeight="false" outlineLevel="0" collapsed="false">
      <c r="D245" s="30"/>
    </row>
    <row r="246" customFormat="false" ht="12" hidden="false" customHeight="false" outlineLevel="0" collapsed="false">
      <c r="D246" s="30"/>
    </row>
    <row r="247" customFormat="false" ht="12" hidden="false" customHeight="false" outlineLevel="0" collapsed="false">
      <c r="D247" s="30"/>
    </row>
    <row r="248" customFormat="false" ht="12" hidden="false" customHeight="false" outlineLevel="0" collapsed="false">
      <c r="D248" s="30"/>
    </row>
    <row r="249" customFormat="false" ht="12" hidden="false" customHeight="false" outlineLevel="0" collapsed="false">
      <c r="D249" s="30"/>
    </row>
    <row r="250" customFormat="false" ht="12" hidden="false" customHeight="false" outlineLevel="0" collapsed="false">
      <c r="D250" s="30"/>
    </row>
    <row r="251" customFormat="false" ht="12" hidden="false" customHeight="false" outlineLevel="0" collapsed="false">
      <c r="D251" s="30"/>
    </row>
    <row r="252" customFormat="false" ht="12" hidden="false" customHeight="false" outlineLevel="0" collapsed="false">
      <c r="D252" s="30"/>
    </row>
    <row r="253" customFormat="false" ht="12" hidden="false" customHeight="false" outlineLevel="0" collapsed="false">
      <c r="D253" s="30"/>
    </row>
    <row r="254" customFormat="false" ht="12" hidden="false" customHeight="false" outlineLevel="0" collapsed="false">
      <c r="D254" s="30"/>
    </row>
    <row r="255" customFormat="false" ht="12" hidden="false" customHeight="false" outlineLevel="0" collapsed="false">
      <c r="D255" s="30"/>
    </row>
    <row r="256" customFormat="false" ht="12" hidden="false" customHeight="false" outlineLevel="0" collapsed="false">
      <c r="D256" s="30"/>
    </row>
    <row r="257" customFormat="false" ht="12" hidden="false" customHeight="false" outlineLevel="0" collapsed="false">
      <c r="D257" s="30"/>
    </row>
    <row r="258" customFormat="false" ht="12" hidden="false" customHeight="false" outlineLevel="0" collapsed="false">
      <c r="D258" s="30"/>
    </row>
    <row r="259" customFormat="false" ht="12" hidden="false" customHeight="false" outlineLevel="0" collapsed="false">
      <c r="D259" s="30"/>
    </row>
    <row r="260" customFormat="false" ht="12" hidden="false" customHeight="false" outlineLevel="0" collapsed="false">
      <c r="D260" s="30"/>
    </row>
    <row r="261" customFormat="false" ht="12" hidden="false" customHeight="false" outlineLevel="0" collapsed="false">
      <c r="D261" s="30"/>
    </row>
    <row r="262" customFormat="false" ht="12" hidden="false" customHeight="false" outlineLevel="0" collapsed="false">
      <c r="D262" s="30"/>
    </row>
    <row r="263" customFormat="false" ht="12" hidden="false" customHeight="false" outlineLevel="0" collapsed="false">
      <c r="D263" s="30"/>
    </row>
    <row r="264" customFormat="false" ht="12" hidden="false" customHeight="false" outlineLevel="0" collapsed="false">
      <c r="D264" s="30"/>
    </row>
    <row r="265" customFormat="false" ht="12" hidden="false" customHeight="false" outlineLevel="0" collapsed="false">
      <c r="D265" s="30"/>
    </row>
    <row r="266" customFormat="false" ht="12" hidden="false" customHeight="false" outlineLevel="0" collapsed="false">
      <c r="D266" s="30"/>
    </row>
    <row r="267" customFormat="false" ht="12" hidden="false" customHeight="false" outlineLevel="0" collapsed="false">
      <c r="D267" s="30"/>
    </row>
    <row r="268" customFormat="false" ht="12" hidden="false" customHeight="false" outlineLevel="0" collapsed="false">
      <c r="D268" s="30"/>
    </row>
    <row r="269" customFormat="false" ht="12" hidden="false" customHeight="false" outlineLevel="0" collapsed="false">
      <c r="D269" s="30"/>
    </row>
    <row r="270" customFormat="false" ht="12" hidden="false" customHeight="false" outlineLevel="0" collapsed="false">
      <c r="D270" s="30"/>
    </row>
    <row r="271" customFormat="false" ht="12" hidden="false" customHeight="false" outlineLevel="0" collapsed="false">
      <c r="D271" s="30"/>
    </row>
    <row r="272" customFormat="false" ht="12" hidden="false" customHeight="false" outlineLevel="0" collapsed="false">
      <c r="D272" s="30"/>
    </row>
    <row r="273" customFormat="false" ht="12" hidden="false" customHeight="false" outlineLevel="0" collapsed="false">
      <c r="D273" s="30"/>
    </row>
    <row r="274" customFormat="false" ht="12" hidden="false" customHeight="false" outlineLevel="0" collapsed="false">
      <c r="D274" s="30"/>
    </row>
    <row r="275" customFormat="false" ht="12" hidden="false" customHeight="false" outlineLevel="0" collapsed="false">
      <c r="D275" s="30"/>
    </row>
    <row r="276" customFormat="false" ht="12" hidden="false" customHeight="false" outlineLevel="0" collapsed="false">
      <c r="D276" s="30"/>
    </row>
    <row r="277" customFormat="false" ht="12" hidden="false" customHeight="false" outlineLevel="0" collapsed="false">
      <c r="D277" s="30"/>
    </row>
    <row r="278" customFormat="false" ht="12" hidden="false" customHeight="false" outlineLevel="0" collapsed="false">
      <c r="D278" s="30"/>
    </row>
    <row r="279" customFormat="false" ht="12" hidden="false" customHeight="false" outlineLevel="0" collapsed="false">
      <c r="D279" s="30"/>
    </row>
    <row r="280" customFormat="false" ht="12" hidden="false" customHeight="false" outlineLevel="0" collapsed="false">
      <c r="D280" s="30"/>
    </row>
    <row r="281" customFormat="false" ht="12" hidden="false" customHeight="false" outlineLevel="0" collapsed="false">
      <c r="D281" s="30"/>
    </row>
    <row r="282" customFormat="false" ht="12" hidden="false" customHeight="false" outlineLevel="0" collapsed="false">
      <c r="D282" s="30"/>
    </row>
    <row r="283" customFormat="false" ht="12" hidden="false" customHeight="false" outlineLevel="0" collapsed="false">
      <c r="D283" s="30"/>
    </row>
    <row r="284" customFormat="false" ht="12" hidden="false" customHeight="false" outlineLevel="0" collapsed="false">
      <c r="D284" s="30"/>
    </row>
    <row r="285" customFormat="false" ht="12" hidden="false" customHeight="false" outlineLevel="0" collapsed="false">
      <c r="D285" s="30"/>
    </row>
    <row r="286" customFormat="false" ht="12" hidden="false" customHeight="false" outlineLevel="0" collapsed="false">
      <c r="D286" s="30"/>
    </row>
    <row r="287" customFormat="false" ht="12" hidden="false" customHeight="false" outlineLevel="0" collapsed="false">
      <c r="D287" s="30"/>
    </row>
    <row r="288" customFormat="false" ht="12" hidden="false" customHeight="false" outlineLevel="0" collapsed="false">
      <c r="D288" s="30"/>
    </row>
    <row r="289" customFormat="false" ht="12" hidden="false" customHeight="false" outlineLevel="0" collapsed="false">
      <c r="D289" s="30"/>
    </row>
    <row r="290" customFormat="false" ht="12" hidden="false" customHeight="false" outlineLevel="0" collapsed="false">
      <c r="D290" s="30"/>
    </row>
    <row r="291" customFormat="false" ht="12" hidden="false" customHeight="false" outlineLevel="0" collapsed="false">
      <c r="D291" s="30"/>
    </row>
    <row r="292" customFormat="false" ht="12" hidden="false" customHeight="false" outlineLevel="0" collapsed="false">
      <c r="D292" s="30"/>
    </row>
    <row r="293" customFormat="false" ht="12" hidden="false" customHeight="false" outlineLevel="0" collapsed="false">
      <c r="D293" s="30"/>
    </row>
    <row r="294" customFormat="false" ht="12" hidden="false" customHeight="false" outlineLevel="0" collapsed="false">
      <c r="D294" s="30"/>
    </row>
    <row r="295" customFormat="false" ht="12" hidden="false" customHeight="false" outlineLevel="0" collapsed="false">
      <c r="D295" s="30"/>
    </row>
    <row r="296" customFormat="false" ht="12" hidden="false" customHeight="false" outlineLevel="0" collapsed="false">
      <c r="D296" s="30"/>
    </row>
    <row r="297" customFormat="false" ht="12" hidden="false" customHeight="false" outlineLevel="0" collapsed="false">
      <c r="D297" s="30"/>
    </row>
    <row r="298" customFormat="false" ht="12" hidden="false" customHeight="false" outlineLevel="0" collapsed="false">
      <c r="D298" s="30"/>
    </row>
    <row r="299" customFormat="false" ht="12" hidden="false" customHeight="false" outlineLevel="0" collapsed="false">
      <c r="D299" s="30"/>
    </row>
    <row r="300" customFormat="false" ht="12" hidden="false" customHeight="false" outlineLevel="0" collapsed="false">
      <c r="D300" s="30"/>
    </row>
    <row r="301" customFormat="false" ht="12" hidden="false" customHeight="false" outlineLevel="0" collapsed="false">
      <c r="D301" s="30"/>
    </row>
    <row r="302" customFormat="false" ht="12" hidden="false" customHeight="false" outlineLevel="0" collapsed="false">
      <c r="D302" s="30"/>
    </row>
    <row r="303" customFormat="false" ht="12" hidden="false" customHeight="false" outlineLevel="0" collapsed="false">
      <c r="D303" s="30"/>
    </row>
    <row r="304" customFormat="false" ht="12" hidden="false" customHeight="false" outlineLevel="0" collapsed="false">
      <c r="D304" s="30"/>
    </row>
    <row r="305" customFormat="false" ht="12" hidden="false" customHeight="false" outlineLevel="0" collapsed="false">
      <c r="D305" s="30"/>
    </row>
    <row r="306" customFormat="false" ht="12" hidden="false" customHeight="false" outlineLevel="0" collapsed="false">
      <c r="D306" s="30"/>
    </row>
    <row r="307" customFormat="false" ht="12" hidden="false" customHeight="false" outlineLevel="0" collapsed="false">
      <c r="D307" s="30"/>
    </row>
    <row r="308" customFormat="false" ht="12" hidden="false" customHeight="false" outlineLevel="0" collapsed="false">
      <c r="D308" s="30"/>
    </row>
    <row r="309" customFormat="false" ht="12" hidden="false" customHeight="false" outlineLevel="0" collapsed="false">
      <c r="D309" s="30"/>
    </row>
    <row r="310" customFormat="false" ht="12" hidden="false" customHeight="false" outlineLevel="0" collapsed="false">
      <c r="D310" s="30"/>
    </row>
    <row r="311" customFormat="false" ht="12" hidden="false" customHeight="false" outlineLevel="0" collapsed="false">
      <c r="D311" s="30"/>
    </row>
    <row r="312" customFormat="false" ht="12" hidden="false" customHeight="false" outlineLevel="0" collapsed="false">
      <c r="D312" s="30"/>
    </row>
    <row r="313" customFormat="false" ht="12" hidden="false" customHeight="false" outlineLevel="0" collapsed="false">
      <c r="D313" s="30"/>
    </row>
    <row r="314" customFormat="false" ht="12" hidden="false" customHeight="false" outlineLevel="0" collapsed="false">
      <c r="D314" s="30"/>
    </row>
    <row r="315" customFormat="false" ht="12" hidden="false" customHeight="false" outlineLevel="0" collapsed="false">
      <c r="D315" s="30"/>
    </row>
    <row r="316" customFormat="false" ht="12" hidden="false" customHeight="false" outlineLevel="0" collapsed="false">
      <c r="D316" s="30"/>
    </row>
    <row r="317" customFormat="false" ht="12" hidden="false" customHeight="false" outlineLevel="0" collapsed="false">
      <c r="D317" s="30"/>
    </row>
    <row r="318" customFormat="false" ht="12" hidden="false" customHeight="false" outlineLevel="0" collapsed="false">
      <c r="D318" s="30"/>
    </row>
    <row r="319" customFormat="false" ht="12" hidden="false" customHeight="false" outlineLevel="0" collapsed="false">
      <c r="D319" s="30"/>
    </row>
    <row r="320" customFormat="false" ht="12" hidden="false" customHeight="false" outlineLevel="0" collapsed="false">
      <c r="D320" s="30"/>
    </row>
    <row r="321" customFormat="false" ht="12" hidden="false" customHeight="false" outlineLevel="0" collapsed="false">
      <c r="D321" s="30"/>
    </row>
    <row r="322" customFormat="false" ht="12" hidden="false" customHeight="false" outlineLevel="0" collapsed="false">
      <c r="D322" s="30"/>
    </row>
    <row r="323" customFormat="false" ht="12" hidden="false" customHeight="false" outlineLevel="0" collapsed="false">
      <c r="D323" s="30"/>
    </row>
    <row r="324" customFormat="false" ht="12" hidden="false" customHeight="false" outlineLevel="0" collapsed="false">
      <c r="D324" s="30"/>
    </row>
    <row r="325" customFormat="false" ht="12" hidden="false" customHeight="false" outlineLevel="0" collapsed="false">
      <c r="D325" s="30"/>
    </row>
    <row r="326" customFormat="false" ht="12" hidden="false" customHeight="false" outlineLevel="0" collapsed="false">
      <c r="D326" s="30"/>
    </row>
    <row r="327" customFormat="false" ht="12" hidden="false" customHeight="false" outlineLevel="0" collapsed="false">
      <c r="D327" s="30"/>
    </row>
    <row r="328" customFormat="false" ht="12" hidden="false" customHeight="false" outlineLevel="0" collapsed="false">
      <c r="D328" s="30"/>
    </row>
    <row r="329" customFormat="false" ht="12" hidden="false" customHeight="false" outlineLevel="0" collapsed="false">
      <c r="D329" s="30"/>
    </row>
    <row r="330" customFormat="false" ht="12" hidden="false" customHeight="false" outlineLevel="0" collapsed="false">
      <c r="D330" s="30"/>
    </row>
    <row r="331" customFormat="false" ht="12" hidden="false" customHeight="false" outlineLevel="0" collapsed="false">
      <c r="D331" s="30"/>
    </row>
    <row r="332" customFormat="false" ht="12" hidden="false" customHeight="false" outlineLevel="0" collapsed="false">
      <c r="D332" s="30"/>
    </row>
    <row r="333" customFormat="false" ht="12" hidden="false" customHeight="false" outlineLevel="0" collapsed="false">
      <c r="D333" s="30"/>
    </row>
    <row r="334" customFormat="false" ht="12" hidden="false" customHeight="false" outlineLevel="0" collapsed="false">
      <c r="D334" s="30"/>
    </row>
    <row r="335" customFormat="false" ht="12" hidden="false" customHeight="false" outlineLevel="0" collapsed="false">
      <c r="D335" s="30"/>
    </row>
    <row r="336" customFormat="false" ht="12" hidden="false" customHeight="false" outlineLevel="0" collapsed="false">
      <c r="D336" s="30"/>
    </row>
    <row r="337" customFormat="false" ht="12" hidden="false" customHeight="false" outlineLevel="0" collapsed="false">
      <c r="D337" s="30"/>
    </row>
    <row r="338" customFormat="false" ht="12" hidden="false" customHeight="false" outlineLevel="0" collapsed="false">
      <c r="D338" s="30"/>
    </row>
    <row r="339" customFormat="false" ht="12" hidden="false" customHeight="false" outlineLevel="0" collapsed="false">
      <c r="D339" s="30"/>
    </row>
    <row r="340" customFormat="false" ht="12" hidden="false" customHeight="false" outlineLevel="0" collapsed="false">
      <c r="D340" s="30"/>
    </row>
    <row r="341" customFormat="false" ht="12" hidden="false" customHeight="false" outlineLevel="0" collapsed="false">
      <c r="D341" s="30"/>
    </row>
    <row r="342" customFormat="false" ht="12" hidden="false" customHeight="false" outlineLevel="0" collapsed="false">
      <c r="D342" s="30"/>
    </row>
    <row r="343" customFormat="false" ht="12" hidden="false" customHeight="false" outlineLevel="0" collapsed="false">
      <c r="D343" s="30"/>
    </row>
    <row r="344" customFormat="false" ht="12" hidden="false" customHeight="false" outlineLevel="0" collapsed="false">
      <c r="D344" s="30"/>
    </row>
    <row r="345" customFormat="false" ht="12" hidden="false" customHeight="false" outlineLevel="0" collapsed="false">
      <c r="D345" s="30"/>
    </row>
    <row r="346" customFormat="false" ht="12" hidden="false" customHeight="false" outlineLevel="0" collapsed="false">
      <c r="D346" s="30"/>
    </row>
    <row r="347" customFormat="false" ht="12" hidden="false" customHeight="false" outlineLevel="0" collapsed="false">
      <c r="D347" s="30"/>
    </row>
    <row r="348" customFormat="false" ht="12" hidden="false" customHeight="false" outlineLevel="0" collapsed="false">
      <c r="D348" s="30"/>
    </row>
    <row r="349" customFormat="false" ht="12" hidden="false" customHeight="false" outlineLevel="0" collapsed="false">
      <c r="D349" s="30"/>
    </row>
    <row r="350" customFormat="false" ht="12" hidden="false" customHeight="false" outlineLevel="0" collapsed="false">
      <c r="D350" s="30"/>
    </row>
    <row r="351" customFormat="false" ht="12" hidden="false" customHeight="false" outlineLevel="0" collapsed="false">
      <c r="D351" s="30"/>
    </row>
    <row r="352" customFormat="false" ht="12" hidden="false" customHeight="false" outlineLevel="0" collapsed="false">
      <c r="D352" s="30"/>
    </row>
    <row r="353" customFormat="false" ht="12" hidden="false" customHeight="false" outlineLevel="0" collapsed="false">
      <c r="D353" s="30"/>
    </row>
    <row r="354" customFormat="false" ht="12" hidden="false" customHeight="false" outlineLevel="0" collapsed="false">
      <c r="D354" s="30"/>
    </row>
    <row r="355" customFormat="false" ht="12" hidden="false" customHeight="false" outlineLevel="0" collapsed="false">
      <c r="D355" s="30"/>
    </row>
    <row r="356" customFormat="false" ht="12" hidden="false" customHeight="false" outlineLevel="0" collapsed="false">
      <c r="D356" s="30"/>
    </row>
    <row r="357" customFormat="false" ht="12" hidden="false" customHeight="false" outlineLevel="0" collapsed="false">
      <c r="D357" s="30"/>
    </row>
    <row r="358" customFormat="false" ht="12" hidden="false" customHeight="false" outlineLevel="0" collapsed="false">
      <c r="D358" s="30"/>
    </row>
    <row r="359" customFormat="false" ht="12" hidden="false" customHeight="false" outlineLevel="0" collapsed="false">
      <c r="D359" s="30"/>
    </row>
    <row r="360" customFormat="false" ht="12" hidden="false" customHeight="false" outlineLevel="0" collapsed="false">
      <c r="D360" s="30"/>
    </row>
    <row r="361" customFormat="false" ht="12" hidden="false" customHeight="false" outlineLevel="0" collapsed="false">
      <c r="D361" s="30"/>
    </row>
    <row r="362" customFormat="false" ht="12" hidden="false" customHeight="false" outlineLevel="0" collapsed="false">
      <c r="D362" s="30"/>
    </row>
    <row r="363" customFormat="false" ht="12" hidden="false" customHeight="false" outlineLevel="0" collapsed="false">
      <c r="D363" s="30"/>
    </row>
    <row r="364" customFormat="false" ht="12" hidden="false" customHeight="false" outlineLevel="0" collapsed="false">
      <c r="D364" s="30"/>
    </row>
    <row r="365" customFormat="false" ht="12" hidden="false" customHeight="false" outlineLevel="0" collapsed="false">
      <c r="D365" s="30"/>
    </row>
    <row r="366" customFormat="false" ht="12" hidden="false" customHeight="false" outlineLevel="0" collapsed="false">
      <c r="D366" s="30"/>
    </row>
    <row r="367" customFormat="false" ht="12" hidden="false" customHeight="false" outlineLevel="0" collapsed="false">
      <c r="D367" s="30"/>
    </row>
    <row r="368" customFormat="false" ht="12" hidden="false" customHeight="false" outlineLevel="0" collapsed="false">
      <c r="D368" s="30"/>
    </row>
    <row r="369" customFormat="false" ht="12" hidden="false" customHeight="false" outlineLevel="0" collapsed="false">
      <c r="D369" s="30"/>
    </row>
    <row r="370" customFormat="false" ht="12" hidden="false" customHeight="false" outlineLevel="0" collapsed="false">
      <c r="D370" s="30"/>
    </row>
    <row r="371" customFormat="false" ht="12" hidden="false" customHeight="false" outlineLevel="0" collapsed="false">
      <c r="D371" s="30"/>
    </row>
    <row r="372" customFormat="false" ht="12" hidden="false" customHeight="false" outlineLevel="0" collapsed="false">
      <c r="D372" s="30"/>
    </row>
    <row r="373" customFormat="false" ht="12" hidden="false" customHeight="false" outlineLevel="0" collapsed="false">
      <c r="D373" s="30"/>
    </row>
    <row r="374" customFormat="false" ht="12" hidden="false" customHeight="false" outlineLevel="0" collapsed="false">
      <c r="D374" s="30"/>
    </row>
    <row r="375" customFormat="false" ht="12" hidden="false" customHeight="false" outlineLevel="0" collapsed="false">
      <c r="D375" s="30"/>
    </row>
    <row r="376" customFormat="false" ht="12" hidden="false" customHeight="false" outlineLevel="0" collapsed="false">
      <c r="D376" s="30"/>
    </row>
    <row r="377" customFormat="false" ht="12" hidden="false" customHeight="false" outlineLevel="0" collapsed="false">
      <c r="D377" s="30"/>
    </row>
    <row r="378" customFormat="false" ht="12" hidden="false" customHeight="false" outlineLevel="0" collapsed="false">
      <c r="D378" s="30"/>
    </row>
    <row r="379" customFormat="false" ht="12" hidden="false" customHeight="false" outlineLevel="0" collapsed="false">
      <c r="D379" s="30"/>
    </row>
  </sheetData>
  <conditionalFormatting sqref="J1">
    <cfRule type="cellIs" priority="2" operator="equal" aboveAverage="0" equalAverage="0" bottom="0" percent="0" rank="0" text="" dxfId="0">
      <formula>"x.x"</formula>
    </cfRule>
  </conditionalFormatting>
  <conditionalFormatting sqref="B8">
    <cfRule type="cellIs" priority="3" operator="equal" aboveAverage="0" equalAverage="0" bottom="0" percent="0" rank="0" text="" dxfId="1">
      <formula>"Adjustment to Income/Expense/Rate Base:"</formula>
    </cfRule>
  </conditionalFormatting>
  <dataValidations count="4"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13:E31" type="list">
      <formula1>"1,2,3"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9:D31" type="list">
      <formula1>$D$45:$D$379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G9:G31" type="list">
      <formula1>$G$45:$G$136</formula1>
      <formula2>0</formula2>
    </dataValidation>
    <dataValidation allowBlank="true" error="An invalid adjustment type was entered.&#10;&#10;Valid values are 1, 2, or 3" errorStyle="stop" errorTitle="Adjustment Type Entry Error" operator="between" showDropDown="false" showErrorMessage="true" showInputMessage="false" sqref="E9:E11" type="list">
      <formula1>"1,2,3"</formula1>
      <formula2>0</formula2>
    </dataValidation>
  </dataValidations>
  <printOptions headings="false" gridLines="false" gridLinesSet="true" horizontalCentered="true" verticalCentered="false"/>
  <pageMargins left="0.747916666666667" right="0.25" top="0.5" bottom="0.3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6171875" defaultRowHeight="15.75" zeroHeight="false" outlineLevelRow="0" outlineLevelCol="0"/>
  <cols>
    <col collapsed="false" customWidth="true" hidden="false" outlineLevel="0" max="1" min="1" style="31" width="14.49"/>
    <col collapsed="false" customWidth="true" hidden="false" outlineLevel="0" max="2" min="2" style="31" width="16.24"/>
    <col collapsed="false" customWidth="true" hidden="false" outlineLevel="0" max="3" min="3" style="31" width="14.62"/>
    <col collapsed="false" customWidth="true" hidden="false" outlineLevel="0" max="4" min="4" style="31" width="13.74"/>
    <col collapsed="false" customWidth="true" hidden="false" outlineLevel="0" max="6" min="5" style="31" width="13.49"/>
    <col collapsed="false" customWidth="true" hidden="false" outlineLevel="0" max="7" min="7" style="31" width="14.12"/>
    <col collapsed="false" customWidth="true" hidden="false" outlineLevel="0" max="8" min="8" style="31" width="11.99"/>
    <col collapsed="false" customWidth="true" hidden="false" outlineLevel="0" max="9" min="9" style="31" width="14.24"/>
    <col collapsed="false" customWidth="true" hidden="false" outlineLevel="0" max="10" min="10" style="31" width="16.37"/>
    <col collapsed="false" customWidth="true" hidden="false" outlineLevel="0" max="11" min="11" style="31" width="15.62"/>
    <col collapsed="false" customWidth="true" hidden="false" outlineLevel="0" max="12" min="12" style="31" width="13.49"/>
    <col collapsed="false" customWidth="false" hidden="false" outlineLevel="0" max="257" min="13" style="31" width="9.62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K1" s="33" t="s">
        <v>24</v>
      </c>
      <c r="L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K2" s="33" t="s">
        <v>25</v>
      </c>
      <c r="L2" s="32"/>
    </row>
    <row r="3" customFormat="false" ht="18.75" hidden="false" customHeight="false" outlineLevel="0" collapsed="false">
      <c r="A3" s="34" t="s">
        <v>2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2"/>
    </row>
    <row r="4" customFormat="false" ht="18.75" hidden="false" customHeight="false" outlineLevel="0" collapsed="false">
      <c r="A4" s="34" t="s">
        <v>2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2"/>
    </row>
    <row r="5" customFormat="false" ht="18.75" hidden="false" customHeight="false" outlineLevel="0" collapsed="false">
      <c r="A5" s="34" t="s">
        <v>2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2"/>
    </row>
    <row r="6" customFormat="false" ht="18.75" hidden="false" customHeight="fals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2"/>
    </row>
    <row r="8" customFormat="false" ht="20.25" hidden="false" customHeight="false" outlineLevel="0" collapsed="false">
      <c r="F8" s="35"/>
      <c r="L8" s="31" t="s">
        <v>30</v>
      </c>
    </row>
    <row r="10" customFormat="false" ht="15.75" hidden="false" customHeight="false" outlineLevel="0" collapsed="false">
      <c r="A10" s="32"/>
      <c r="B10" s="32"/>
      <c r="C10" s="36" t="s">
        <v>31</v>
      </c>
      <c r="D10" s="36" t="s">
        <v>32</v>
      </c>
      <c r="E10" s="36" t="s">
        <v>33</v>
      </c>
      <c r="F10" s="36" t="s">
        <v>34</v>
      </c>
      <c r="G10" s="36" t="s">
        <v>35</v>
      </c>
      <c r="H10" s="36" t="s">
        <v>36</v>
      </c>
      <c r="I10" s="36" t="s">
        <v>37</v>
      </c>
      <c r="J10" s="36" t="s">
        <v>38</v>
      </c>
      <c r="K10" s="36" t="s">
        <v>39</v>
      </c>
    </row>
    <row r="11" customFormat="false" ht="15.75" hidden="false" customHeight="false" outlineLevel="0" collapsed="false">
      <c r="A11" s="32"/>
      <c r="B11" s="32"/>
      <c r="C11" s="36"/>
      <c r="D11" s="36"/>
      <c r="E11" s="36"/>
      <c r="F11" s="36"/>
      <c r="G11" s="36"/>
      <c r="H11" s="32"/>
      <c r="I11" s="36"/>
      <c r="J11" s="36"/>
      <c r="K11" s="36"/>
    </row>
    <row r="12" customFormat="false" ht="15.75" hidden="false" customHeight="false" outlineLevel="0" collapsed="false">
      <c r="A12" s="32"/>
      <c r="B12" s="32"/>
      <c r="C12" s="37"/>
      <c r="D12" s="38"/>
      <c r="E12" s="38"/>
      <c r="F12" s="38" t="s">
        <v>40</v>
      </c>
      <c r="G12" s="38" t="s">
        <v>40</v>
      </c>
      <c r="H12" s="37" t="s">
        <v>41</v>
      </c>
      <c r="I12" s="38" t="s">
        <v>21</v>
      </c>
      <c r="J12" s="37" t="s">
        <v>40</v>
      </c>
      <c r="K12" s="38" t="s">
        <v>40</v>
      </c>
      <c r="L12" s="32"/>
    </row>
    <row r="13" customFormat="false" ht="15.75" hidden="false" customHeight="false" outlineLevel="0" collapsed="false">
      <c r="A13" s="32"/>
      <c r="B13" s="32"/>
      <c r="C13" s="39" t="s">
        <v>40</v>
      </c>
      <c r="D13" s="40" t="s">
        <v>42</v>
      </c>
      <c r="E13" s="40" t="s">
        <v>43</v>
      </c>
      <c r="F13" s="40" t="s">
        <v>44</v>
      </c>
      <c r="G13" s="40" t="s">
        <v>44</v>
      </c>
      <c r="H13" s="39" t="s">
        <v>45</v>
      </c>
      <c r="I13" s="40" t="s">
        <v>41</v>
      </c>
      <c r="J13" s="39" t="s">
        <v>46</v>
      </c>
      <c r="K13" s="40" t="s">
        <v>47</v>
      </c>
      <c r="L13" s="36"/>
    </row>
    <row r="14" customFormat="false" ht="18.75" hidden="false" customHeight="false" outlineLevel="0" collapsed="false">
      <c r="A14" s="32"/>
      <c r="B14" s="32"/>
      <c r="C14" s="39" t="s">
        <v>25</v>
      </c>
      <c r="D14" s="40" t="s">
        <v>48</v>
      </c>
      <c r="E14" s="40" t="s">
        <v>49</v>
      </c>
      <c r="F14" s="40" t="s">
        <v>50</v>
      </c>
      <c r="G14" s="40" t="s">
        <v>51</v>
      </c>
      <c r="H14" s="39" t="s">
        <v>52</v>
      </c>
      <c r="I14" s="40" t="s">
        <v>51</v>
      </c>
      <c r="J14" s="39" t="s">
        <v>53</v>
      </c>
      <c r="K14" s="40" t="s">
        <v>25</v>
      </c>
      <c r="L14" s="36"/>
    </row>
    <row r="15" customFormat="false" ht="18.75" hidden="false" customHeight="false" outlineLevel="0" collapsed="false">
      <c r="A15" s="32"/>
      <c r="B15" s="32"/>
      <c r="C15" s="39"/>
      <c r="D15" s="41"/>
      <c r="E15" s="39"/>
      <c r="F15" s="39"/>
      <c r="G15" s="41" t="s">
        <v>25</v>
      </c>
      <c r="H15" s="39" t="s">
        <v>54</v>
      </c>
      <c r="I15" s="40" t="s">
        <v>25</v>
      </c>
      <c r="J15" s="39" t="s">
        <v>55</v>
      </c>
      <c r="K15" s="39"/>
      <c r="L15" s="36"/>
    </row>
    <row r="16" customFormat="false" ht="34.9" hidden="false" customHeight="true" outlineLevel="0" collapsed="false">
      <c r="A16" s="42" t="s">
        <v>14</v>
      </c>
      <c r="B16" s="43"/>
      <c r="C16" s="44" t="n">
        <v>109078705.78</v>
      </c>
      <c r="D16" s="44" t="n">
        <v>-1704389.51999999</v>
      </c>
      <c r="E16" s="44" t="n">
        <v>-3747021.48</v>
      </c>
      <c r="F16" s="44" t="n">
        <f aca="false">SUM(D16:E16)</f>
        <v>-5451410.99999999</v>
      </c>
      <c r="G16" s="44" t="n">
        <f aca="false">C16+F16</f>
        <v>103627294.78</v>
      </c>
      <c r="H16" s="44" t="n">
        <v>0</v>
      </c>
      <c r="I16" s="44" t="n">
        <f aca="false">SUM(G16:H16)</f>
        <v>103627294.78</v>
      </c>
      <c r="J16" s="44" t="n">
        <v>8212035</v>
      </c>
      <c r="K16" s="44" t="n">
        <f aca="false">SUM(I16:J16)</f>
        <v>111839329.78</v>
      </c>
      <c r="L16" s="45"/>
    </row>
    <row r="17" customFormat="false" ht="34.9" hidden="false" customHeight="true" outlineLevel="0" collapsed="false">
      <c r="A17" s="46" t="s">
        <v>18</v>
      </c>
      <c r="B17" s="47"/>
      <c r="C17" s="44" t="n">
        <v>83336957.6</v>
      </c>
      <c r="D17" s="44" t="n">
        <v>-1103267.20000001</v>
      </c>
      <c r="E17" s="44" t="n">
        <v>-775785.27</v>
      </c>
      <c r="F17" s="44" t="n">
        <f aca="false">SUM(D17:E17)</f>
        <v>-1879052.47000001</v>
      </c>
      <c r="G17" s="44" t="n">
        <f aca="false">C17+F17</f>
        <v>81457905.13</v>
      </c>
      <c r="H17" s="44" t="n">
        <v>0</v>
      </c>
      <c r="I17" s="44" t="n">
        <f aca="false">SUM(G17:H17)</f>
        <v>81457905.13</v>
      </c>
      <c r="J17" s="44" t="n">
        <v>6004546</v>
      </c>
      <c r="K17" s="44" t="n">
        <f aca="false">SUM(I17:J17)</f>
        <v>87462451.13</v>
      </c>
      <c r="L17" s="45"/>
    </row>
    <row r="18" customFormat="false" ht="34.9" hidden="false" customHeight="true" outlineLevel="0" collapsed="false">
      <c r="A18" s="46" t="s">
        <v>19</v>
      </c>
      <c r="B18" s="47"/>
      <c r="C18" s="44" t="n">
        <v>43016454.02</v>
      </c>
      <c r="D18" s="44" t="n">
        <v>-562799.96</v>
      </c>
      <c r="E18" s="44" t="n">
        <v>0</v>
      </c>
      <c r="F18" s="44" t="n">
        <f aca="false">SUM(D18:E18)</f>
        <v>-562799.96</v>
      </c>
      <c r="G18" s="44" t="n">
        <f aca="false">C18+F18</f>
        <v>42453654.06</v>
      </c>
      <c r="H18" s="44" t="n">
        <v>0</v>
      </c>
      <c r="I18" s="44" t="n">
        <f aca="false">SUM(G18:H18)</f>
        <v>42453654.06</v>
      </c>
      <c r="J18" s="44" t="n">
        <v>1486213.94</v>
      </c>
      <c r="K18" s="44" t="n">
        <f aca="false">SUM(I18:J18)</f>
        <v>43939868</v>
      </c>
      <c r="L18" s="45"/>
    </row>
    <row r="19" customFormat="false" ht="34.9" hidden="false" customHeight="true" outlineLevel="0" collapsed="false">
      <c r="A19" s="46" t="s">
        <v>20</v>
      </c>
      <c r="B19" s="47"/>
      <c r="C19" s="44" t="n">
        <v>9864320.78</v>
      </c>
      <c r="D19" s="44" t="n">
        <v>-83955.010000001</v>
      </c>
      <c r="E19" s="44" t="n">
        <v>0</v>
      </c>
      <c r="F19" s="44" t="n">
        <f aca="false">SUM(D19:E19)</f>
        <v>-83955.010000001</v>
      </c>
      <c r="G19" s="44" t="n">
        <f aca="false">C19+F19</f>
        <v>9780365.77</v>
      </c>
      <c r="H19" s="44" t="n">
        <v>0</v>
      </c>
      <c r="I19" s="44" t="n">
        <f aca="false">SUM(G19:H19)</f>
        <v>9780365.77</v>
      </c>
      <c r="J19" s="44" t="n">
        <v>791385</v>
      </c>
      <c r="K19" s="44" t="n">
        <f aca="false">SUM(I19:J19)</f>
        <v>10571750.77</v>
      </c>
      <c r="L19" s="45"/>
    </row>
    <row r="20" customFormat="false" ht="34.9" hidden="false" customHeight="true" outlineLevel="0" collapsed="false">
      <c r="A20" s="48" t="s">
        <v>56</v>
      </c>
      <c r="B20" s="49"/>
      <c r="C20" s="50" t="n">
        <v>1140884.31</v>
      </c>
      <c r="D20" s="50" t="n">
        <v>-7757.80999999991</v>
      </c>
      <c r="E20" s="50" t="n">
        <v>0</v>
      </c>
      <c r="F20" s="50" t="n">
        <f aca="false">SUM(D20:E20)</f>
        <v>-7757.80999999991</v>
      </c>
      <c r="G20" s="50" t="n">
        <f aca="false">C20+F20</f>
        <v>1133126.5</v>
      </c>
      <c r="H20" s="50" t="n">
        <v>0</v>
      </c>
      <c r="I20" s="50" t="n">
        <f aca="false">SUM(G20:H20)</f>
        <v>1133126.5</v>
      </c>
      <c r="J20" s="50" t="n">
        <v>0</v>
      </c>
      <c r="K20" s="44" t="n">
        <f aca="false">SUM(I20:J20)</f>
        <v>1133126.5</v>
      </c>
      <c r="L20" s="45"/>
    </row>
    <row r="21" customFormat="false" ht="34.9" hidden="false" customHeight="true" outlineLevel="0" collapsed="false">
      <c r="A21" s="51" t="s">
        <v>57</v>
      </c>
      <c r="B21" s="52"/>
      <c r="C21" s="53" t="n">
        <f aca="false">SUM(C16:C20)</f>
        <v>246437322.49</v>
      </c>
      <c r="D21" s="53" t="n">
        <f aca="false">SUM(D16:D20)</f>
        <v>-3462169.50000001</v>
      </c>
      <c r="E21" s="53" t="n">
        <f aca="false">SUM(E16:E20)</f>
        <v>-4522806.75</v>
      </c>
      <c r="F21" s="53" t="n">
        <f aca="false">SUM(F16:F20)</f>
        <v>-7984976.25000001</v>
      </c>
      <c r="G21" s="53" t="n">
        <f aca="false">SUM(G16:G20)</f>
        <v>238452346.24</v>
      </c>
      <c r="H21" s="53" t="n">
        <f aca="false">SUM(H16:H20)</f>
        <v>0</v>
      </c>
      <c r="I21" s="53" t="n">
        <f aca="false">SUM(I16:I20)</f>
        <v>238452346.24</v>
      </c>
      <c r="J21" s="53" t="n">
        <f aca="false">SUM(J16:J20)</f>
        <v>16494179.94</v>
      </c>
      <c r="K21" s="53" t="n">
        <f aca="false">SUM(K16:K20)</f>
        <v>254946526.18</v>
      </c>
      <c r="L21" s="45"/>
    </row>
    <row r="22" customFormat="false" ht="20.25" hidden="true" customHeight="true" outlineLevel="0" collapsed="false">
      <c r="A22" s="46" t="s">
        <v>58</v>
      </c>
      <c r="B22" s="47"/>
      <c r="C22" s="54"/>
      <c r="D22" s="54"/>
      <c r="E22" s="54"/>
      <c r="F22" s="54"/>
      <c r="G22" s="54"/>
      <c r="H22" s="54"/>
      <c r="I22" s="54"/>
      <c r="J22" s="54"/>
      <c r="K22" s="54"/>
      <c r="L22" s="32"/>
    </row>
    <row r="23" customFormat="false" ht="34.9" hidden="true" customHeight="true" outlineLevel="0" collapsed="false">
      <c r="A23" s="48" t="s">
        <v>59</v>
      </c>
      <c r="B23" s="49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/>
      <c r="K23" s="44" t="n">
        <v>0</v>
      </c>
      <c r="L23" s="32"/>
    </row>
    <row r="24" customFormat="false" ht="34.9" hidden="true" customHeight="true" outlineLevel="0" collapsed="false">
      <c r="A24" s="48" t="s">
        <v>60</v>
      </c>
      <c r="B24" s="49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/>
      <c r="K24" s="44" t="n">
        <v>0</v>
      </c>
      <c r="L24" s="32"/>
    </row>
    <row r="25" customFormat="false" ht="34.9" hidden="true" customHeight="true" outlineLevel="0" collapsed="false">
      <c r="A25" s="55" t="s">
        <v>61</v>
      </c>
      <c r="B25" s="56"/>
      <c r="C25" s="57" t="n">
        <f aca="false">+C21+C23+C24</f>
        <v>246437322.49</v>
      </c>
      <c r="D25" s="57" t="n">
        <f aca="false">+D21+D23+D24</f>
        <v>-3462169.50000001</v>
      </c>
      <c r="E25" s="57" t="n">
        <f aca="false">+E21+E23+E24</f>
        <v>-4522806.75</v>
      </c>
      <c r="F25" s="57" t="n">
        <f aca="false">+F21+F23+F24</f>
        <v>-7984976.25000001</v>
      </c>
      <c r="G25" s="57" t="n">
        <f aca="false">+G21+G23+G24</f>
        <v>238452346.24</v>
      </c>
      <c r="H25" s="57" t="n">
        <f aca="false">+H21+H23+H24</f>
        <v>0</v>
      </c>
      <c r="I25" s="57" t="n">
        <f aca="false">+I21+I23+I24</f>
        <v>238452346.24</v>
      </c>
      <c r="J25" s="57"/>
      <c r="K25" s="57" t="n">
        <f aca="false">+K21+K23+K24</f>
        <v>254946526.18</v>
      </c>
      <c r="L25" s="32"/>
    </row>
    <row r="26" customFormat="false" ht="16.5" hidden="false" customHeight="false" outlineLevel="0" collapsed="false">
      <c r="A26" s="48"/>
      <c r="B26" s="49"/>
      <c r="C26" s="58"/>
      <c r="D26" s="59" t="s">
        <v>62</v>
      </c>
      <c r="E26" s="60" t="s">
        <v>63</v>
      </c>
      <c r="F26" s="60"/>
      <c r="G26" s="60"/>
      <c r="H26" s="61"/>
      <c r="I26" s="40"/>
      <c r="J26" s="40" t="s">
        <v>64</v>
      </c>
      <c r="K26" s="40"/>
      <c r="L26" s="32"/>
    </row>
    <row r="27" customFormat="false" ht="15.75" hidden="false" customHeight="false" outlineLevel="0" collapsed="false">
      <c r="A27" s="48"/>
      <c r="B27" s="49"/>
      <c r="C27" s="58"/>
      <c r="D27" s="62"/>
      <c r="E27" s="60" t="s">
        <v>65</v>
      </c>
      <c r="F27" s="60"/>
      <c r="G27" s="60"/>
      <c r="H27" s="60"/>
      <c r="I27" s="40"/>
      <c r="J27" s="40"/>
      <c r="K27" s="40"/>
      <c r="L27" s="63"/>
    </row>
    <row r="28" customFormat="false" ht="15.75" hidden="false" customHeight="false" outlineLevel="0" collapsed="false">
      <c r="A28" s="48" t="s">
        <v>66</v>
      </c>
      <c r="B28" s="49"/>
      <c r="C28" s="58" t="s">
        <v>67</v>
      </c>
      <c r="D28" s="59" t="s">
        <v>68</v>
      </c>
      <c r="E28" s="60" t="s">
        <v>69</v>
      </c>
      <c r="F28" s="60" t="s">
        <v>70</v>
      </c>
      <c r="G28" s="60" t="s">
        <v>71</v>
      </c>
      <c r="H28" s="60" t="s">
        <v>68</v>
      </c>
      <c r="I28" s="40" t="s">
        <v>72</v>
      </c>
      <c r="J28" s="40" t="s">
        <v>73</v>
      </c>
      <c r="K28" s="40" t="s">
        <v>74</v>
      </c>
      <c r="L28" s="64"/>
    </row>
    <row r="29" customFormat="false" ht="15" hidden="false" customHeight="true" outlineLevel="0" collapsed="false">
      <c r="A29" s="48"/>
      <c r="B29" s="49"/>
      <c r="C29" s="58"/>
      <c r="D29" s="59"/>
      <c r="E29" s="60"/>
      <c r="F29" s="60"/>
      <c r="G29" s="60"/>
      <c r="H29" s="60" t="s">
        <v>30</v>
      </c>
      <c r="I29" s="40"/>
      <c r="J29" s="40"/>
      <c r="K29" s="40"/>
      <c r="L29" s="32"/>
    </row>
    <row r="30" customFormat="false" ht="16.5" hidden="false" customHeight="true" outlineLevel="0" collapsed="false">
      <c r="A30" s="46"/>
      <c r="B30" s="47"/>
      <c r="C30" s="65"/>
      <c r="D30" s="66"/>
      <c r="E30" s="67"/>
      <c r="F30" s="67"/>
      <c r="G30" s="67"/>
      <c r="H30" s="67"/>
      <c r="I30" s="65"/>
      <c r="J30" s="65"/>
      <c r="K30" s="65"/>
      <c r="L30" s="32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8"/>
    </row>
    <row r="33" customFormat="false" ht="18" hidden="false" customHeight="true" outlineLevel="0" collapsed="false">
      <c r="A33" s="69" t="s">
        <v>75</v>
      </c>
      <c r="B33" s="32"/>
      <c r="C33" s="32"/>
      <c r="D33" s="32"/>
      <c r="E33" s="32"/>
      <c r="F33" s="32"/>
      <c r="G33" s="32"/>
      <c r="H33" s="32"/>
      <c r="I33" s="32"/>
    </row>
    <row r="34" customFormat="false" ht="18.75" hidden="false" customHeight="false" outlineLevel="0" collapsed="false">
      <c r="A34" s="70" t="s">
        <v>76</v>
      </c>
      <c r="B34" s="32"/>
      <c r="C34" s="71"/>
      <c r="D34" s="32"/>
      <c r="E34" s="32"/>
      <c r="F34" s="32"/>
      <c r="G34" s="32"/>
      <c r="H34" s="32"/>
      <c r="I34" s="32"/>
    </row>
    <row r="35" customFormat="false" ht="15.75" hidden="false" customHeight="false" outlineLevel="0" collapsed="false">
      <c r="A35" s="31" t="s">
        <v>77</v>
      </c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1" right="0.5" top="0.5" bottom="0.55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3.1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6171875" defaultRowHeight="15.75" zeroHeight="false" outlineLevelRow="0" outlineLevelCol="0"/>
  <cols>
    <col collapsed="false" customWidth="false" hidden="false" outlineLevel="0" max="1" min="1" style="31" width="9.62"/>
    <col collapsed="false" customWidth="true" hidden="false" outlineLevel="0" max="2" min="2" style="31" width="14.49"/>
    <col collapsed="false" customWidth="true" hidden="false" outlineLevel="0" max="3" min="3" style="31" width="18.12"/>
    <col collapsed="false" customWidth="true" hidden="false" outlineLevel="0" max="4" min="4" style="31" width="16.99"/>
    <col collapsed="false" customWidth="true" hidden="false" outlineLevel="0" max="5" min="5" style="31" width="17.87"/>
    <col collapsed="false" customWidth="true" hidden="false" outlineLevel="0" max="6" min="6" style="31" width="20.37"/>
    <col collapsed="false" customWidth="true" hidden="false" outlineLevel="0" max="7" min="7" style="31" width="12.62"/>
    <col collapsed="false" customWidth="false" hidden="false" outlineLevel="0" max="8" min="8" style="31" width="9.62"/>
    <col collapsed="false" customWidth="true" hidden="false" outlineLevel="0" max="11" min="9" style="31" width="15.62"/>
    <col collapsed="false" customWidth="false" hidden="false" outlineLevel="0" max="257" min="12" style="31" width="9.62"/>
  </cols>
  <sheetData>
    <row r="1" customFormat="false" ht="15.75" hidden="false" customHeight="false" outlineLevel="0" collapsed="false">
      <c r="B1" s="32"/>
      <c r="C1" s="32"/>
      <c r="D1" s="32"/>
      <c r="E1" s="32"/>
      <c r="F1" s="32"/>
      <c r="G1" s="32" t="s">
        <v>78</v>
      </c>
      <c r="H1" s="32"/>
      <c r="I1" s="32"/>
      <c r="J1" s="32"/>
    </row>
    <row r="2" customFormat="false" ht="15.75" hidden="false" customHeight="false" outlineLevel="0" collapsed="false">
      <c r="B2" s="32"/>
      <c r="C2" s="32"/>
      <c r="D2" s="32"/>
      <c r="E2" s="32"/>
      <c r="F2" s="32"/>
      <c r="G2" s="32" t="s">
        <v>79</v>
      </c>
      <c r="H2" s="32"/>
      <c r="I2" s="32"/>
      <c r="J2" s="32"/>
    </row>
    <row r="3" customFormat="false" ht="23.25" hidden="false" customHeight="false" outlineLevel="0" collapsed="false">
      <c r="B3" s="72" t="s">
        <v>26</v>
      </c>
      <c r="C3" s="72"/>
      <c r="D3" s="72"/>
      <c r="E3" s="72"/>
      <c r="F3" s="72"/>
      <c r="G3" s="32"/>
      <c r="H3" s="32"/>
      <c r="I3" s="32"/>
      <c r="J3" s="32"/>
    </row>
    <row r="4" customFormat="false" ht="23.25" hidden="false" customHeight="false" outlineLevel="0" collapsed="false">
      <c r="B4" s="72" t="s">
        <v>27</v>
      </c>
      <c r="C4" s="72"/>
      <c r="D4" s="72"/>
      <c r="E4" s="72"/>
      <c r="F4" s="72"/>
      <c r="G4" s="32"/>
      <c r="H4" s="32"/>
      <c r="I4" s="32"/>
      <c r="J4" s="32"/>
    </row>
    <row r="5" customFormat="false" ht="23.25" hidden="false" customHeight="false" outlineLevel="0" collapsed="false">
      <c r="B5" s="72" t="s">
        <v>28</v>
      </c>
      <c r="C5" s="72"/>
      <c r="D5" s="72"/>
      <c r="E5" s="72"/>
      <c r="F5" s="72"/>
      <c r="G5" s="32"/>
      <c r="H5" s="32"/>
      <c r="I5" s="32"/>
      <c r="J5" s="32"/>
    </row>
    <row r="6" customFormat="false" ht="23.25" hidden="false" customHeight="false" outlineLevel="0" collapsed="false">
      <c r="B6" s="72" t="s">
        <v>29</v>
      </c>
      <c r="C6" s="72"/>
      <c r="D6" s="72"/>
      <c r="E6" s="72"/>
      <c r="F6" s="72"/>
      <c r="G6" s="32"/>
      <c r="H6" s="32"/>
      <c r="I6" s="32"/>
      <c r="J6" s="32"/>
    </row>
    <row r="8" customFormat="false" ht="22.5" hidden="false" customHeight="false" outlineLevel="0" collapsed="false">
      <c r="B8" s="73" t="s">
        <v>80</v>
      </c>
      <c r="C8" s="73"/>
      <c r="D8" s="73"/>
      <c r="E8" s="73"/>
      <c r="F8" s="73"/>
    </row>
    <row r="10" customFormat="false" ht="15.75" hidden="false" customHeight="false" outlineLevel="0" collapsed="false">
      <c r="B10" s="32"/>
      <c r="C10" s="32"/>
      <c r="D10" s="36" t="s">
        <v>31</v>
      </c>
      <c r="E10" s="36" t="s">
        <v>32</v>
      </c>
      <c r="F10" s="36" t="s">
        <v>33</v>
      </c>
      <c r="G10" s="32"/>
      <c r="H10" s="32"/>
      <c r="I10" s="32"/>
      <c r="J10" s="32"/>
    </row>
    <row r="11" customFormat="false" ht="15.75" hidden="false" customHeight="false" outlineLevel="0" collapsed="false">
      <c r="B11" s="32"/>
      <c r="C11" s="32"/>
      <c r="D11" s="36"/>
      <c r="E11" s="36"/>
      <c r="F11" s="36"/>
      <c r="G11" s="36"/>
      <c r="H11" s="36"/>
      <c r="I11" s="32"/>
      <c r="J11" s="32"/>
    </row>
    <row r="12" customFormat="false" ht="15.75" hidden="false" customHeight="false" outlineLevel="0" collapsed="false">
      <c r="B12" s="32"/>
      <c r="C12" s="32"/>
      <c r="D12" s="37"/>
      <c r="E12" s="38" t="s">
        <v>30</v>
      </c>
      <c r="F12" s="37" t="s">
        <v>30</v>
      </c>
      <c r="G12" s="32"/>
      <c r="H12" s="32"/>
      <c r="I12" s="32"/>
      <c r="J12" s="32"/>
    </row>
    <row r="13" customFormat="false" ht="15.75" hidden="false" customHeight="false" outlineLevel="0" collapsed="false">
      <c r="B13" s="32"/>
      <c r="C13" s="32"/>
      <c r="D13" s="39" t="s">
        <v>40</v>
      </c>
      <c r="E13" s="40" t="s">
        <v>40</v>
      </c>
      <c r="F13" s="40" t="s">
        <v>40</v>
      </c>
      <c r="G13" s="32"/>
      <c r="H13" s="32"/>
      <c r="I13" s="32"/>
      <c r="J13" s="36"/>
    </row>
    <row r="14" customFormat="false" ht="18.75" hidden="false" customHeight="false" outlineLevel="0" collapsed="false">
      <c r="B14" s="32"/>
      <c r="C14" s="32"/>
      <c r="D14" s="39" t="s">
        <v>79</v>
      </c>
      <c r="E14" s="40" t="s">
        <v>48</v>
      </c>
      <c r="F14" s="40" t="s">
        <v>51</v>
      </c>
      <c r="G14" s="32"/>
      <c r="H14" s="32"/>
      <c r="I14" s="32"/>
      <c r="J14" s="32"/>
    </row>
    <row r="15" customFormat="false" ht="15.75" hidden="false" customHeight="false" outlineLevel="0" collapsed="false">
      <c r="B15" s="32"/>
      <c r="C15" s="32"/>
      <c r="D15" s="39"/>
      <c r="E15" s="39" t="s">
        <v>79</v>
      </c>
      <c r="F15" s="41" t="s">
        <v>8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customFormat="false" ht="34.9" hidden="false" customHeight="true" outlineLevel="0" collapsed="false">
      <c r="B16" s="42" t="s">
        <v>14</v>
      </c>
      <c r="C16" s="43"/>
      <c r="D16" s="74" t="n">
        <v>1642846995</v>
      </c>
      <c r="E16" s="75" t="n">
        <v>-60995503.6746375</v>
      </c>
      <c r="F16" s="76" t="n">
        <f aca="false">D16+E16</f>
        <v>1581851491.32536</v>
      </c>
      <c r="G16" s="64"/>
      <c r="H16" s="32"/>
      <c r="I16" s="63"/>
      <c r="J16" s="64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34.9" hidden="false" customHeight="true" outlineLevel="0" collapsed="false">
      <c r="B17" s="46" t="s">
        <v>18</v>
      </c>
      <c r="C17" s="47"/>
      <c r="D17" s="76" t="n">
        <v>1411299726</v>
      </c>
      <c r="E17" s="75" t="n">
        <v>-14383539.3786509</v>
      </c>
      <c r="F17" s="76" t="n">
        <f aca="false">D17+E17</f>
        <v>1396916186.62135</v>
      </c>
      <c r="G17" s="64"/>
      <c r="H17" s="32"/>
      <c r="I17" s="63"/>
      <c r="J17" s="64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34.9" hidden="false" customHeight="true" outlineLevel="0" collapsed="false">
      <c r="B18" s="46" t="s">
        <v>19</v>
      </c>
      <c r="C18" s="47"/>
      <c r="D18" s="76" t="n">
        <v>909369651</v>
      </c>
      <c r="E18" s="75" t="n">
        <v>-26439524</v>
      </c>
      <c r="F18" s="76" t="n">
        <f aca="false">D18+E18</f>
        <v>882930127</v>
      </c>
      <c r="G18" s="64"/>
      <c r="H18" s="32"/>
      <c r="I18" s="63"/>
      <c r="J18" s="64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34.9" hidden="false" customHeight="true" outlineLevel="0" collapsed="false">
      <c r="B19" s="46" t="s">
        <v>20</v>
      </c>
      <c r="C19" s="47"/>
      <c r="D19" s="76" t="n">
        <v>159331284</v>
      </c>
      <c r="E19" s="75" t="n">
        <v>-756194</v>
      </c>
      <c r="F19" s="76" t="n">
        <f aca="false">D19+E19</f>
        <v>158575090</v>
      </c>
      <c r="G19" s="32"/>
      <c r="H19" s="32"/>
      <c r="I19" s="63"/>
      <c r="J19" s="64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34.9" hidden="false" customHeight="true" outlineLevel="0" collapsed="false">
      <c r="B20" s="77" t="s">
        <v>56</v>
      </c>
      <c r="C20" s="78"/>
      <c r="D20" s="79" t="n">
        <v>10257714</v>
      </c>
      <c r="E20" s="80" t="n">
        <v>1094.99999999994</v>
      </c>
      <c r="F20" s="79" t="n">
        <f aca="false">D20+E20</f>
        <v>10258809</v>
      </c>
      <c r="G20" s="32"/>
      <c r="H20" s="32"/>
      <c r="I20" s="63"/>
      <c r="J20" s="64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34.9" hidden="false" customHeight="true" outlineLevel="0" collapsed="false">
      <c r="B21" s="51" t="s">
        <v>57</v>
      </c>
      <c r="C21" s="52"/>
      <c r="D21" s="81" t="n">
        <f aca="false">SUM(D16:D20)</f>
        <v>4133105370</v>
      </c>
      <c r="E21" s="81" t="n">
        <f aca="false">SUM(E16:E20)</f>
        <v>-102573666.053288</v>
      </c>
      <c r="F21" s="81" t="n">
        <f aca="false">SUM(F16:F20)</f>
        <v>4030531703.94671</v>
      </c>
      <c r="G21" s="32"/>
      <c r="H21" s="32"/>
      <c r="I21" s="63"/>
      <c r="J21" s="64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6.5" hidden="true" customHeight="false" outlineLevel="0" collapsed="false">
      <c r="B22" s="46" t="s">
        <v>58</v>
      </c>
      <c r="C22" s="47"/>
      <c r="D22" s="76"/>
      <c r="E22" s="82"/>
      <c r="F22" s="76"/>
      <c r="G22" s="32"/>
      <c r="H22" s="32"/>
      <c r="I22" s="63"/>
      <c r="J22" s="64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34.9" hidden="true" customHeight="true" outlineLevel="0" collapsed="false">
      <c r="B23" s="46" t="s">
        <v>59</v>
      </c>
      <c r="C23" s="47"/>
      <c r="D23" s="76" t="n">
        <v>0</v>
      </c>
      <c r="E23" s="75" t="n">
        <v>0</v>
      </c>
      <c r="F23" s="76" t="n">
        <f aca="false">D23+E23</f>
        <v>0</v>
      </c>
      <c r="G23" s="32"/>
      <c r="H23" s="32"/>
      <c r="I23" s="63"/>
      <c r="J23" s="64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34.9" hidden="true" customHeight="true" outlineLevel="0" collapsed="false">
      <c r="B24" s="77" t="s">
        <v>60</v>
      </c>
      <c r="C24" s="78"/>
      <c r="D24" s="79" t="n">
        <v>0</v>
      </c>
      <c r="E24" s="80" t="n">
        <v>0</v>
      </c>
      <c r="F24" s="79" t="n">
        <f aca="false">D24+E24</f>
        <v>0</v>
      </c>
      <c r="G24" s="32"/>
      <c r="H24" s="32"/>
      <c r="I24" s="63"/>
      <c r="J24" s="64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34.9" hidden="true" customHeight="true" outlineLevel="0" collapsed="false">
      <c r="B25" s="46" t="s">
        <v>61</v>
      </c>
      <c r="C25" s="47"/>
      <c r="D25" s="76" t="n">
        <f aca="false">SUM(D21:D24)</f>
        <v>4133105370</v>
      </c>
      <c r="E25" s="82" t="n">
        <f aca="false">SUM(E21:E24)</f>
        <v>-102573666.053288</v>
      </c>
      <c r="F25" s="76" t="n">
        <f aca="false">SUM(F21:F24)</f>
        <v>4030531703.94671</v>
      </c>
      <c r="G25" s="32"/>
      <c r="H25" s="32"/>
      <c r="I25" s="63"/>
      <c r="J25" s="64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16.5" hidden="false" customHeight="false" outlineLevel="0" collapsed="false">
      <c r="B26" s="48"/>
      <c r="C26" s="49"/>
      <c r="D26" s="58"/>
      <c r="E26" s="60"/>
      <c r="F26" s="60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15.75" hidden="false" customHeight="false" outlineLevel="0" collapsed="false">
      <c r="B27" s="48" t="s">
        <v>66</v>
      </c>
      <c r="C27" s="49"/>
      <c r="D27" s="58" t="s">
        <v>67</v>
      </c>
      <c r="E27" s="60"/>
      <c r="F27" s="60" t="s">
        <v>81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5" hidden="false" customHeight="true" outlineLevel="0" collapsed="false">
      <c r="B28" s="48"/>
      <c r="C28" s="49"/>
      <c r="D28" s="58"/>
      <c r="E28" s="60" t="s">
        <v>30</v>
      </c>
      <c r="F28" s="60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6.5" hidden="false" customHeight="true" outlineLevel="0" collapsed="false">
      <c r="B29" s="46"/>
      <c r="C29" s="47"/>
      <c r="D29" s="65"/>
      <c r="E29" s="67" t="s">
        <v>30</v>
      </c>
      <c r="F29" s="67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5.75" hidden="false" customHeight="false" outlineLevel="0" collapsed="false">
      <c r="B30" s="68"/>
    </row>
    <row r="31" customFormat="false" ht="15.75" hidden="false" customHeight="false" outlineLevel="0" collapsed="false">
      <c r="B31" s="68"/>
    </row>
    <row r="32" customFormat="false" ht="18" hidden="false" customHeight="true" outlineLevel="0" collapsed="false">
      <c r="B32" s="69" t="s">
        <v>82</v>
      </c>
      <c r="C32" s="32"/>
      <c r="D32" s="32"/>
      <c r="E32" s="32"/>
      <c r="F32" s="32"/>
    </row>
    <row r="33" customFormat="false" ht="15.75" hidden="false" customHeight="false" outlineLevel="0" collapsed="false">
      <c r="B33" s="83" t="s">
        <v>83</v>
      </c>
    </row>
    <row r="34" customFormat="false" ht="15.75" hidden="false" customHeight="false" outlineLevel="0" collapsed="false">
      <c r="B34" s="32" t="s">
        <v>84</v>
      </c>
      <c r="C34" s="71"/>
      <c r="D34" s="32"/>
      <c r="E34" s="32"/>
      <c r="F34" s="32"/>
      <c r="G34" s="32"/>
      <c r="H34" s="32"/>
      <c r="I34" s="32"/>
    </row>
    <row r="35" customFormat="false" ht="15.75" hidden="false" customHeight="false" outlineLevel="0" collapsed="false">
      <c r="A35" s="31" t="s">
        <v>30</v>
      </c>
    </row>
    <row r="36" customFormat="false" ht="18" hidden="false" customHeight="true" outlineLevel="0" collapsed="false">
      <c r="B36" s="84" t="s">
        <v>30</v>
      </c>
      <c r="C36" s="32"/>
      <c r="D36" s="32"/>
      <c r="E36" s="32"/>
      <c r="F36" s="32"/>
    </row>
    <row r="37" customFormat="false" ht="18" hidden="false" customHeight="true" outlineLevel="0" collapsed="false">
      <c r="B37" s="36"/>
      <c r="C37" s="32"/>
      <c r="D37" s="32"/>
      <c r="E37" s="32"/>
      <c r="F37" s="32"/>
    </row>
    <row r="38" customFormat="false" ht="15.75" hidden="false" customHeight="false" outlineLevel="0" collapsed="false">
      <c r="B38" s="32"/>
      <c r="C38" s="32"/>
      <c r="D38" s="71"/>
      <c r="E38" s="32"/>
      <c r="F38" s="32"/>
    </row>
  </sheetData>
  <mergeCells count="5">
    <mergeCell ref="B3:F3"/>
    <mergeCell ref="B4:F4"/>
    <mergeCell ref="B5:F5"/>
    <mergeCell ref="B6:F6"/>
    <mergeCell ref="B8:F8"/>
  </mergeCells>
  <printOptions headings="false" gridLines="false" gridLinesSet="true" horizontalCentered="true" verticalCentered="false"/>
  <pageMargins left="1" right="0.5" top="0.5" bottom="0.55" header="0.511811023622047" footer="0.379861111111111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3.1.2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1:55Z</dcterms:created>
  <dc:creator>Samuel Liebelt</dc:creator>
  <dc:description/>
  <dc:language>en-US</dc:language>
  <cp:lastModifiedBy>SOWMYA SUNDARAM</cp:lastModifiedBy>
  <cp:lastPrinted>2009-01-08T00:09:58Z</cp:lastPrinted>
  <dcterms:modified xsi:type="dcterms:W3CDTF">2009-02-03T2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