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2007 Deferrals" sheetId="1" state="visible" r:id="rId2"/>
    <sheet name="For 2008 Deferrals" sheetId="2" state="visible" r:id="rId3"/>
    <sheet name="Impact" sheetId="3" state="visible" r:id="rId4"/>
  </sheets>
  <definedNames>
    <definedName function="false" hidden="false" localSheetId="0" name="_xlnm.Print_Titles" vbProcedure="false">'For 2007 Deferrals'!$1:$1</definedName>
    <definedName function="false" hidden="false" localSheetId="1" name="_xlnm.Print_Area" vbProcedure="false">'For 2008 Deferrals'!$A$1:$O$187</definedName>
    <definedName function="false" hidden="false" localSheetId="1" name="_xlnm.Print_Titles" vbProcedure="false">'For 2008 Deferral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7">
  <si>
    <t xml:space="preserve">CUST_ACCT_KY</t>
  </si>
  <si>
    <t xml:space="preserve">CUST_OPEN_DTE</t>
  </si>
  <si>
    <t xml:space="preserve">SRV_CDE</t>
  </si>
  <si>
    <t xml:space="preserve">RATE_SCHEDULE_NUM</t>
  </si>
  <si>
    <t xml:space="preserve">CHANGE_DTE</t>
  </si>
  <si>
    <t xml:space="preserve">month</t>
  </si>
  <si>
    <t xml:space="preserve">Test Year Usage</t>
  </si>
  <si>
    <t xml:space="preserve">Open After</t>
  </si>
  <si>
    <t xml:space="preserve">old sched</t>
  </si>
  <si>
    <t xml:space="preserve">new sched</t>
  </si>
  <si>
    <t xml:space="preserve">% of 2007</t>
  </si>
  <si>
    <t xml:space="preserve">change after</t>
  </si>
  <si>
    <t xml:space="preserve">Estimated Therms From Migration</t>
  </si>
  <si>
    <t xml:space="preserve">G</t>
  </si>
  <si>
    <t xml:space="preserve">111</t>
  </si>
  <si>
    <t xml:space="preserve">Conversions to 101 less new customers signified b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01</t>
  </si>
  <si>
    <t xml:space="preserve">Net Migration</t>
  </si>
  <si>
    <t xml:space="preserve">Customers</t>
  </si>
  <si>
    <t xml:space="preserve">The four accounts above with this highlight were eliminated from the migration count because they should have been considered new customers and adding</t>
  </si>
  <si>
    <t xml:space="preserve">their usage to Schedule 101 would result in double-counting their usage.  New customers are identified as customers that were not a customer in either</t>
  </si>
  <si>
    <t xml:space="preserve">rate shedule during the base year.  Those switching from 101 to 111 are not included.</t>
  </si>
  <si>
    <t xml:space="preserve">% of 2008</t>
  </si>
  <si>
    <t xml:space="preserve">Table I2  Customer Migration 101 Usage Impact</t>
  </si>
  <si>
    <t xml:space="preserve">Table I1  Schedule 101 to 111 Customer Migrations by Month</t>
  </si>
  <si>
    <t xml:space="preserve">Deferral Year</t>
  </si>
  <si>
    <t xml:space="preserve">Migration</t>
  </si>
  <si>
    <t xml:space="preserve">Us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01 to 111</t>
  </si>
  <si>
    <t xml:space="preserve">111 to 101</t>
  </si>
  <si>
    <t xml:space="preserve">101 Impact</t>
  </si>
  <si>
    <t xml:space="preserve">Net Migration count for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d\-mmm\-yy"/>
    <numFmt numFmtId="169" formatCode="0"/>
    <numFmt numFmtId="170" formatCode="0%"/>
    <numFmt numFmtId="171" formatCode="General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0"/>
    </font>
    <font>
      <b val="true"/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5" min="3" style="0" width="11.85"/>
    <col collapsed="false" customWidth="true" hidden="false" outlineLevel="0" max="6" min="6" style="0" width="14.28"/>
    <col collapsed="false" customWidth="true" hidden="false" outlineLevel="0" max="7" min="7" style="1" width="13.14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2" width="10.7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15.28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n">
        <v>38352</v>
      </c>
      <c r="J1" s="2" t="s">
        <v>8</v>
      </c>
      <c r="K1" s="2" t="s">
        <v>9</v>
      </c>
      <c r="L1" s="2" t="s">
        <v>10</v>
      </c>
      <c r="M1" s="0" t="s">
        <v>11</v>
      </c>
      <c r="N1" s="8" t="n">
        <v>38352</v>
      </c>
      <c r="O1" s="9" t="s">
        <v>12</v>
      </c>
    </row>
    <row r="2" customFormat="false" ht="13.15" hidden="false" customHeight="true" outlineLevel="0" collapsed="false">
      <c r="A2" s="10" t="n">
        <v>2539117</v>
      </c>
      <c r="B2" s="11" t="n">
        <v>34396</v>
      </c>
      <c r="C2" s="12" t="s">
        <v>13</v>
      </c>
      <c r="D2" s="12" t="s">
        <v>14</v>
      </c>
      <c r="E2" s="11" t="n">
        <v>38374</v>
      </c>
      <c r="F2" s="13" t="n">
        <f aca="false">MONTH(E2)</f>
        <v>1</v>
      </c>
      <c r="G2" s="1" t="n">
        <v>2211</v>
      </c>
      <c r="H2" s="0" t="str">
        <f aca="false">IF(B2&gt;$I$1,"new cust","")</f>
        <v/>
      </c>
      <c r="J2" s="2" t="str">
        <f aca="false">D2</f>
        <v>111</v>
      </c>
      <c r="K2" s="0" t="n">
        <f aca="false">IF(J2="101",111,IF(J2="","blank",101))</f>
        <v>101</v>
      </c>
      <c r="L2" s="14" t="n">
        <v>1</v>
      </c>
      <c r="M2" s="15" t="n">
        <f aca="false">IF(E2&gt;$N$1,E2,"")</f>
        <v>38374</v>
      </c>
      <c r="O2" s="16" t="n">
        <f aca="false">G2*L2</f>
        <v>2211</v>
      </c>
    </row>
    <row r="3" customFormat="false" ht="13.15" hidden="false" customHeight="true" outlineLevel="0" collapsed="false">
      <c r="A3" s="10" t="n">
        <v>410068643</v>
      </c>
      <c r="B3" s="11" t="n">
        <v>37561</v>
      </c>
      <c r="C3" s="12" t="s">
        <v>13</v>
      </c>
      <c r="D3" s="12" t="s">
        <v>14</v>
      </c>
      <c r="E3" s="11" t="n">
        <v>38374</v>
      </c>
      <c r="F3" s="13" t="n">
        <f aca="false">MONTH(E3)</f>
        <v>1</v>
      </c>
      <c r="G3" s="1" t="n">
        <v>2333</v>
      </c>
      <c r="H3" s="0" t="str">
        <f aca="false">IF(B3&gt;$I$1,"new cust","")</f>
        <v/>
      </c>
      <c r="J3" s="2" t="str">
        <f aca="false">D3</f>
        <v>111</v>
      </c>
      <c r="K3" s="0" t="n">
        <f aca="false">IF(J3="101",111,IF(J3="","blank",101))</f>
        <v>101</v>
      </c>
      <c r="L3" s="14" t="n">
        <v>1</v>
      </c>
      <c r="M3" s="15" t="n">
        <f aca="false">IF(E3&gt;$N$1,E3,"")</f>
        <v>38374</v>
      </c>
      <c r="O3" s="16" t="n">
        <f aca="false">G3*L3</f>
        <v>2333</v>
      </c>
    </row>
    <row r="4" customFormat="false" ht="13.15" hidden="false" customHeight="true" outlineLevel="0" collapsed="false">
      <c r="A4" s="10" t="n">
        <v>450054460</v>
      </c>
      <c r="B4" s="11" t="n">
        <v>37068</v>
      </c>
      <c r="C4" s="12" t="s">
        <v>13</v>
      </c>
      <c r="D4" s="12" t="s">
        <v>14</v>
      </c>
      <c r="E4" s="11" t="n">
        <v>38406</v>
      </c>
      <c r="F4" s="13" t="n">
        <f aca="false">MONTH(E4)</f>
        <v>2</v>
      </c>
      <c r="G4" s="1" t="n">
        <v>0</v>
      </c>
      <c r="H4" s="0" t="str">
        <f aca="false">IF(B4&gt;$I$1,"new cust","")</f>
        <v/>
      </c>
      <c r="J4" s="2" t="str">
        <f aca="false">D4</f>
        <v>111</v>
      </c>
      <c r="K4" s="0" t="n">
        <f aca="false">IF(J4="101",111,IF(J4="","blank",101))</f>
        <v>101</v>
      </c>
      <c r="L4" s="14" t="n">
        <v>1</v>
      </c>
      <c r="M4" s="15" t="n">
        <f aca="false">IF(E4&gt;$N$1,E4,"")</f>
        <v>38406</v>
      </c>
      <c r="O4" s="16" t="n">
        <f aca="false">G4*L4</f>
        <v>0</v>
      </c>
    </row>
    <row r="5" customFormat="false" ht="13.15" hidden="false" customHeight="true" outlineLevel="0" collapsed="false">
      <c r="A5" s="10" t="n">
        <v>410054528</v>
      </c>
      <c r="B5" s="11" t="n">
        <v>37073</v>
      </c>
      <c r="C5" s="12" t="s">
        <v>13</v>
      </c>
      <c r="D5" s="12" t="s">
        <v>14</v>
      </c>
      <c r="E5" s="11" t="n">
        <v>38416</v>
      </c>
      <c r="F5" s="13" t="n">
        <f aca="false">MONTH(E5)</f>
        <v>3</v>
      </c>
      <c r="G5" s="1" t="n">
        <v>2814</v>
      </c>
      <c r="H5" s="0" t="str">
        <f aca="false">IF(B5&gt;$I$1,"new cust","")</f>
        <v/>
      </c>
      <c r="J5" s="2" t="str">
        <f aca="false">D5</f>
        <v>111</v>
      </c>
      <c r="K5" s="0" t="n">
        <f aca="false">IF(J5="101",111,IF(J5="","blank",101))</f>
        <v>101</v>
      </c>
      <c r="L5" s="14" t="n">
        <v>1</v>
      </c>
      <c r="M5" s="15" t="n">
        <f aca="false">IF(E5&gt;$N$1,E5,"")</f>
        <v>38416</v>
      </c>
      <c r="N5" s="15"/>
      <c r="O5" s="16" t="n">
        <f aca="false">G5*L5</f>
        <v>2814</v>
      </c>
    </row>
    <row r="6" customFormat="false" ht="13.15" hidden="false" customHeight="true" outlineLevel="0" collapsed="false">
      <c r="A6" s="10" t="n">
        <v>923976</v>
      </c>
      <c r="B6" s="11" t="n">
        <v>27912</v>
      </c>
      <c r="C6" s="12" t="s">
        <v>13</v>
      </c>
      <c r="D6" s="12" t="s">
        <v>14</v>
      </c>
      <c r="E6" s="11" t="n">
        <v>38428</v>
      </c>
      <c r="F6" s="13" t="n">
        <f aca="false">MONTH(E6)</f>
        <v>3</v>
      </c>
      <c r="G6" s="1" t="n">
        <v>2772</v>
      </c>
      <c r="H6" s="0" t="str">
        <f aca="false">IF(B6&gt;$I$1,"new cust","")</f>
        <v/>
      </c>
      <c r="J6" s="2" t="str">
        <f aca="false">D6</f>
        <v>111</v>
      </c>
      <c r="K6" s="0" t="n">
        <f aca="false">IF(J6="101",111,IF(J6="","blank",101))</f>
        <v>101</v>
      </c>
      <c r="L6" s="14" t="n">
        <v>1</v>
      </c>
      <c r="M6" s="15" t="n">
        <f aca="false">IF(E6&gt;$N$1,E6,"")</f>
        <v>38428</v>
      </c>
      <c r="N6" s="15"/>
      <c r="O6" s="16" t="n">
        <f aca="false">G6*L6</f>
        <v>2772</v>
      </c>
    </row>
    <row r="7" s="22" customFormat="true" ht="13.15" hidden="false" customHeight="true" outlineLevel="0" collapsed="false">
      <c r="A7" s="17" t="n">
        <v>50083340</v>
      </c>
      <c r="B7" s="18" t="n">
        <v>38264</v>
      </c>
      <c r="C7" s="19" t="s">
        <v>13</v>
      </c>
      <c r="D7" s="19" t="s">
        <v>14</v>
      </c>
      <c r="E7" s="18" t="n">
        <v>38477</v>
      </c>
      <c r="F7" s="20"/>
      <c r="G7" s="21" t="n">
        <v>8867</v>
      </c>
      <c r="H7" s="22" t="str">
        <f aca="false">IF(B7&gt;$I$1,"new cust","")</f>
        <v/>
      </c>
      <c r="J7" s="23" t="str">
        <f aca="false">D7</f>
        <v>111</v>
      </c>
      <c r="K7" s="22" t="n">
        <f aca="false">IF(J7="101",111,IF(J7="","blank",101))</f>
        <v>101</v>
      </c>
      <c r="L7" s="24" t="n">
        <v>1</v>
      </c>
      <c r="M7" s="25" t="n">
        <f aca="false">IF(E7&gt;$N$1,E7,"")</f>
        <v>38477</v>
      </c>
      <c r="O7" s="26"/>
    </row>
    <row r="8" customFormat="false" ht="13.15" hidden="false" customHeight="true" outlineLevel="0" collapsed="false">
      <c r="A8" s="10" t="n">
        <v>90007905</v>
      </c>
      <c r="B8" s="11" t="n">
        <v>34731</v>
      </c>
      <c r="C8" s="12" t="s">
        <v>13</v>
      </c>
      <c r="D8" s="12" t="s">
        <v>14</v>
      </c>
      <c r="E8" s="11" t="n">
        <v>38505</v>
      </c>
      <c r="F8" s="13" t="n">
        <f aca="false">MONTH(E8)</f>
        <v>6</v>
      </c>
      <c r="G8" s="1" t="n">
        <v>8272</v>
      </c>
      <c r="H8" s="0" t="str">
        <f aca="false">IF(B8&gt;$I$1,"new cust","")</f>
        <v/>
      </c>
      <c r="J8" s="2" t="str">
        <f aca="false">D8</f>
        <v>111</v>
      </c>
      <c r="K8" s="0" t="n">
        <f aca="false">IF(J8="101",111,IF(J8="","blank",101))</f>
        <v>101</v>
      </c>
      <c r="L8" s="14" t="n">
        <v>1</v>
      </c>
      <c r="M8" s="15" t="n">
        <f aca="false">IF(E8&gt;$N$1,E8,"")</f>
        <v>38505</v>
      </c>
      <c r="O8" s="16" t="n">
        <f aca="false">G8*L8</f>
        <v>8272</v>
      </c>
    </row>
    <row r="9" customFormat="false" ht="13.15" hidden="false" customHeight="true" outlineLevel="0" collapsed="false">
      <c r="A9" s="10" t="n">
        <v>2308102</v>
      </c>
      <c r="B9" s="11" t="n">
        <v>25720</v>
      </c>
      <c r="C9" s="12" t="s">
        <v>13</v>
      </c>
      <c r="D9" s="12" t="s">
        <v>14</v>
      </c>
      <c r="E9" s="11" t="n">
        <v>38527</v>
      </c>
      <c r="F9" s="13" t="n">
        <f aca="false">MONTH(E9)</f>
        <v>6</v>
      </c>
      <c r="G9" s="27" t="n">
        <v>6847</v>
      </c>
      <c r="H9" s="0" t="str">
        <f aca="false">IF(B9&gt;$I$1,"new cust","")</f>
        <v/>
      </c>
      <c r="J9" s="2" t="str">
        <f aca="false">D9</f>
        <v>111</v>
      </c>
      <c r="K9" s="0" t="n">
        <f aca="false">IF(J9="101",111,IF(J9="","blank",101))</f>
        <v>101</v>
      </c>
      <c r="L9" s="14" t="n">
        <v>1</v>
      </c>
      <c r="M9" s="15" t="n">
        <f aca="false">IF(E9&gt;$N$1,E9,"")</f>
        <v>38527</v>
      </c>
      <c r="O9" s="16" t="n">
        <f aca="false">G9*L9</f>
        <v>6847</v>
      </c>
    </row>
    <row r="10" customFormat="false" ht="13.15" hidden="false" customHeight="true" outlineLevel="0" collapsed="false">
      <c r="A10" s="10" t="n">
        <v>509233</v>
      </c>
      <c r="B10" s="11" t="n">
        <v>28856</v>
      </c>
      <c r="C10" s="12" t="s">
        <v>13</v>
      </c>
      <c r="D10" s="12" t="s">
        <v>14</v>
      </c>
      <c r="E10" s="11" t="n">
        <v>38527</v>
      </c>
      <c r="F10" s="13" t="n">
        <f aca="false">MONTH(E10)</f>
        <v>6</v>
      </c>
      <c r="G10" s="1" t="n">
        <v>6301</v>
      </c>
      <c r="H10" s="0" t="str">
        <f aca="false">IF(B10&gt;$I$1,"new cust","")</f>
        <v/>
      </c>
      <c r="J10" s="2" t="str">
        <f aca="false">D10</f>
        <v>111</v>
      </c>
      <c r="K10" s="0" t="n">
        <f aca="false">IF(J10="101",111,IF(J10="","blank",101))</f>
        <v>101</v>
      </c>
      <c r="L10" s="14" t="n">
        <v>1</v>
      </c>
      <c r="M10" s="15" t="n">
        <f aca="false">IF(E10&gt;$N$1,E10,"")</f>
        <v>38527</v>
      </c>
      <c r="O10" s="16" t="n">
        <f aca="false">G10*L10</f>
        <v>6301</v>
      </c>
    </row>
    <row r="11" customFormat="false" ht="13.15" hidden="false" customHeight="true" outlineLevel="0" collapsed="false">
      <c r="A11" s="10" t="n">
        <v>627865</v>
      </c>
      <c r="B11" s="11" t="n">
        <v>28856</v>
      </c>
      <c r="C11" s="12" t="s">
        <v>13</v>
      </c>
      <c r="D11" s="12" t="s">
        <v>14</v>
      </c>
      <c r="E11" s="11" t="n">
        <v>38527</v>
      </c>
      <c r="F11" s="13" t="n">
        <f aca="false">MONTH(E11)</f>
        <v>6</v>
      </c>
      <c r="G11" s="1" t="n">
        <v>6557</v>
      </c>
      <c r="H11" s="0" t="str">
        <f aca="false">IF(B11&gt;$I$1,"new cust","")</f>
        <v/>
      </c>
      <c r="J11" s="2" t="str">
        <f aca="false">D11</f>
        <v>111</v>
      </c>
      <c r="K11" s="0" t="n">
        <f aca="false">IF(J11="101",111,IF(J11="","blank",101))</f>
        <v>101</v>
      </c>
      <c r="L11" s="14" t="n">
        <v>1</v>
      </c>
      <c r="M11" s="15" t="n">
        <f aca="false">IF(E11&gt;$N$1,E11,"")</f>
        <v>38527</v>
      </c>
      <c r="O11" s="16" t="n">
        <f aca="false">G11*L11</f>
        <v>6557</v>
      </c>
    </row>
    <row r="12" customFormat="false" ht="13.15" hidden="false" customHeight="true" outlineLevel="0" collapsed="false">
      <c r="A12" s="10" t="n">
        <v>2307239</v>
      </c>
      <c r="B12" s="11" t="n">
        <v>28856</v>
      </c>
      <c r="C12" s="12" t="s">
        <v>13</v>
      </c>
      <c r="D12" s="12" t="s">
        <v>14</v>
      </c>
      <c r="E12" s="11" t="n">
        <v>38527</v>
      </c>
      <c r="F12" s="13" t="n">
        <f aca="false">MONTH(E12)</f>
        <v>6</v>
      </c>
      <c r="G12" s="1" t="n">
        <v>3563</v>
      </c>
      <c r="H12" s="0" t="str">
        <f aca="false">IF(B12&gt;$I$1,"new cust","")</f>
        <v/>
      </c>
      <c r="J12" s="2" t="str">
        <f aca="false">D12</f>
        <v>111</v>
      </c>
      <c r="K12" s="0" t="n">
        <f aca="false">IF(J12="101",111,IF(J12="","blank",101))</f>
        <v>101</v>
      </c>
      <c r="L12" s="14" t="n">
        <v>1</v>
      </c>
      <c r="M12" s="15" t="n">
        <f aca="false">IF(E12&gt;$N$1,E12,"")</f>
        <v>38527</v>
      </c>
      <c r="O12" s="16" t="n">
        <f aca="false">G12*L12</f>
        <v>3563</v>
      </c>
    </row>
    <row r="13" customFormat="false" ht="13.15" hidden="false" customHeight="true" outlineLevel="0" collapsed="false">
      <c r="A13" s="10" t="n">
        <v>1702643</v>
      </c>
      <c r="B13" s="11" t="n">
        <v>29483</v>
      </c>
      <c r="C13" s="12" t="s">
        <v>13</v>
      </c>
      <c r="D13" s="12" t="s">
        <v>14</v>
      </c>
      <c r="E13" s="11" t="n">
        <v>38527</v>
      </c>
      <c r="F13" s="13" t="n">
        <f aca="false">MONTH(E13)</f>
        <v>6</v>
      </c>
      <c r="G13" s="27" t="n">
        <v>3339</v>
      </c>
      <c r="H13" s="0" t="str">
        <f aca="false">IF(B13&gt;$I$1,"new cust","")</f>
        <v/>
      </c>
      <c r="J13" s="2" t="str">
        <f aca="false">D13</f>
        <v>111</v>
      </c>
      <c r="K13" s="0" t="n">
        <f aca="false">IF(J13="101",111,IF(J13="","blank",101))</f>
        <v>101</v>
      </c>
      <c r="L13" s="14" t="n">
        <v>1</v>
      </c>
      <c r="M13" s="15" t="n">
        <f aca="false">IF(E13&gt;$N$1,E13,"")</f>
        <v>38527</v>
      </c>
      <c r="O13" s="16" t="n">
        <f aca="false">G13*L13</f>
        <v>3339</v>
      </c>
    </row>
    <row r="14" customFormat="false" ht="13.15" hidden="false" customHeight="true" outlineLevel="0" collapsed="false">
      <c r="A14" s="10" t="n">
        <v>1312290</v>
      </c>
      <c r="B14" s="11" t="n">
        <v>31708</v>
      </c>
      <c r="C14" s="12" t="s">
        <v>13</v>
      </c>
      <c r="D14" s="12" t="s">
        <v>14</v>
      </c>
      <c r="E14" s="11" t="n">
        <v>38527</v>
      </c>
      <c r="F14" s="13" t="n">
        <f aca="false">MONTH(E14)</f>
        <v>6</v>
      </c>
      <c r="G14" s="1" t="n">
        <v>4159</v>
      </c>
      <c r="H14" s="0" t="str">
        <f aca="false">IF(B14&gt;$I$1,"new cust","")</f>
        <v/>
      </c>
      <c r="J14" s="2" t="str">
        <f aca="false">D14</f>
        <v>111</v>
      </c>
      <c r="K14" s="0" t="n">
        <f aca="false">IF(J14="101",111,IF(J14="","blank",101))</f>
        <v>101</v>
      </c>
      <c r="L14" s="14" t="n">
        <v>1</v>
      </c>
      <c r="M14" s="15" t="n">
        <f aca="false">IF(E14&gt;$N$1,E14,"")</f>
        <v>38527</v>
      </c>
      <c r="O14" s="16" t="n">
        <f aca="false">G14*L14</f>
        <v>4159</v>
      </c>
    </row>
    <row r="15" customFormat="false" ht="13.15" hidden="false" customHeight="true" outlineLevel="0" collapsed="false">
      <c r="A15" s="10" t="n">
        <v>2307119</v>
      </c>
      <c r="B15" s="11" t="n">
        <v>32742</v>
      </c>
      <c r="C15" s="12" t="s">
        <v>13</v>
      </c>
      <c r="D15" s="12" t="s">
        <v>14</v>
      </c>
      <c r="E15" s="11" t="n">
        <v>38527</v>
      </c>
      <c r="F15" s="13" t="n">
        <f aca="false">MONTH(E15)</f>
        <v>6</v>
      </c>
      <c r="G15" s="1" t="n">
        <v>7910</v>
      </c>
      <c r="H15" s="0" t="str">
        <f aca="false">IF(B15&gt;$I$1,"new cust","")</f>
        <v/>
      </c>
      <c r="J15" s="2" t="str">
        <f aca="false">D15</f>
        <v>111</v>
      </c>
      <c r="K15" s="0" t="n">
        <f aca="false">IF(J15="101",111,IF(J15="","blank",101))</f>
        <v>101</v>
      </c>
      <c r="L15" s="14" t="n">
        <v>1</v>
      </c>
      <c r="M15" s="15" t="n">
        <f aca="false">IF(E15&gt;$N$1,E15,"")</f>
        <v>38527</v>
      </c>
      <c r="O15" s="16" t="n">
        <f aca="false">G15*L15</f>
        <v>7910</v>
      </c>
    </row>
    <row r="16" customFormat="false" ht="13.15" hidden="false" customHeight="true" outlineLevel="0" collapsed="false">
      <c r="A16" s="10" t="n">
        <v>1000601</v>
      </c>
      <c r="B16" s="11" t="n">
        <v>33784</v>
      </c>
      <c r="C16" s="12" t="s">
        <v>13</v>
      </c>
      <c r="D16" s="12" t="s">
        <v>14</v>
      </c>
      <c r="E16" s="11" t="n">
        <v>38527</v>
      </c>
      <c r="F16" s="13" t="n">
        <f aca="false">MONTH(E16)</f>
        <v>6</v>
      </c>
      <c r="G16" s="1" t="n">
        <v>2418</v>
      </c>
      <c r="H16" s="0" t="str">
        <f aca="false">IF(B16&gt;$I$1,"new cust","")</f>
        <v/>
      </c>
      <c r="J16" s="2" t="str">
        <f aca="false">D16</f>
        <v>111</v>
      </c>
      <c r="K16" s="0" t="n">
        <f aca="false">IF(J16="101",111,IF(J16="","blank",101))</f>
        <v>101</v>
      </c>
      <c r="L16" s="14" t="n">
        <v>1</v>
      </c>
      <c r="M16" s="15" t="n">
        <f aca="false">IF(E16&gt;$N$1,E16,"")</f>
        <v>38527</v>
      </c>
      <c r="O16" s="16" t="n">
        <f aca="false">G16*L16</f>
        <v>2418</v>
      </c>
    </row>
    <row r="17" customFormat="false" ht="13.15" hidden="false" customHeight="true" outlineLevel="0" collapsed="false">
      <c r="A17" s="10" t="n">
        <v>2115851</v>
      </c>
      <c r="B17" s="11" t="n">
        <v>34043</v>
      </c>
      <c r="C17" s="12" t="s">
        <v>13</v>
      </c>
      <c r="D17" s="12" t="s">
        <v>14</v>
      </c>
      <c r="E17" s="11" t="n">
        <v>38527</v>
      </c>
      <c r="F17" s="13" t="n">
        <f aca="false">MONTH(E17)</f>
        <v>6</v>
      </c>
      <c r="G17" s="1" t="n">
        <v>2564</v>
      </c>
      <c r="H17" s="0" t="str">
        <f aca="false">IF(B17&gt;$I$1,"new cust","")</f>
        <v/>
      </c>
      <c r="J17" s="2" t="str">
        <f aca="false">D17</f>
        <v>111</v>
      </c>
      <c r="K17" s="0" t="n">
        <f aca="false">IF(J17="101",111,IF(J17="","blank",101))</f>
        <v>101</v>
      </c>
      <c r="L17" s="14" t="n">
        <v>1</v>
      </c>
      <c r="M17" s="15" t="n">
        <f aca="false">IF(E17&gt;$N$1,E17,"")</f>
        <v>38527</v>
      </c>
      <c r="O17" s="16" t="n">
        <f aca="false">G17*L17</f>
        <v>2564</v>
      </c>
    </row>
    <row r="18" customFormat="false" ht="13.15" hidden="false" customHeight="true" outlineLevel="0" collapsed="false">
      <c r="A18" s="10" t="n">
        <v>621103</v>
      </c>
      <c r="B18" s="11" t="n">
        <v>34104</v>
      </c>
      <c r="C18" s="12" t="s">
        <v>13</v>
      </c>
      <c r="D18" s="12" t="s">
        <v>14</v>
      </c>
      <c r="E18" s="11" t="n">
        <v>38527</v>
      </c>
      <c r="F18" s="13" t="n">
        <f aca="false">MONTH(E18)</f>
        <v>6</v>
      </c>
      <c r="G18" s="1" t="n">
        <v>6690</v>
      </c>
      <c r="H18" s="0" t="str">
        <f aca="false">IF(B18&gt;$I$1,"new cust","")</f>
        <v/>
      </c>
      <c r="J18" s="2" t="str">
        <f aca="false">D18</f>
        <v>111</v>
      </c>
      <c r="K18" s="0" t="n">
        <f aca="false">IF(J18="101",111,IF(J18="","blank",101))</f>
        <v>101</v>
      </c>
      <c r="L18" s="14" t="n">
        <v>1</v>
      </c>
      <c r="M18" s="15" t="n">
        <f aca="false">IF(E18&gt;$N$1,E18,"")</f>
        <v>38527</v>
      </c>
      <c r="O18" s="16" t="n">
        <f aca="false">G18*L18</f>
        <v>6690</v>
      </c>
    </row>
    <row r="19" customFormat="false" ht="13.15" hidden="false" customHeight="true" outlineLevel="0" collapsed="false">
      <c r="A19" s="10" t="n">
        <v>50005715</v>
      </c>
      <c r="B19" s="11" t="n">
        <v>34668</v>
      </c>
      <c r="C19" s="12" t="s">
        <v>13</v>
      </c>
      <c r="D19" s="12" t="s">
        <v>14</v>
      </c>
      <c r="E19" s="11" t="n">
        <v>38527</v>
      </c>
      <c r="F19" s="13" t="n">
        <f aca="false">MONTH(E19)</f>
        <v>6</v>
      </c>
      <c r="G19" s="1" t="n">
        <v>7068</v>
      </c>
      <c r="H19" s="0" t="str">
        <f aca="false">IF(B19&gt;$I$1,"new cust","")</f>
        <v/>
      </c>
      <c r="J19" s="2" t="str">
        <f aca="false">D19</f>
        <v>111</v>
      </c>
      <c r="K19" s="0" t="n">
        <f aca="false">IF(J19="101",111,IF(J19="","blank",101))</f>
        <v>101</v>
      </c>
      <c r="L19" s="14" t="n">
        <v>1</v>
      </c>
      <c r="M19" s="15" t="n">
        <f aca="false">IF(E19&gt;$N$1,E19,"")</f>
        <v>38527</v>
      </c>
      <c r="O19" s="16" t="n">
        <f aca="false">G19*L19</f>
        <v>7068</v>
      </c>
    </row>
    <row r="20" customFormat="false" ht="13.15" hidden="false" customHeight="true" outlineLevel="0" collapsed="false">
      <c r="A20" s="10" t="n">
        <v>530008147</v>
      </c>
      <c r="B20" s="11" t="n">
        <v>34758</v>
      </c>
      <c r="C20" s="12" t="s">
        <v>13</v>
      </c>
      <c r="D20" s="12" t="s">
        <v>14</v>
      </c>
      <c r="E20" s="11" t="n">
        <v>38527</v>
      </c>
      <c r="F20" s="13" t="n">
        <f aca="false">MONTH(E20)</f>
        <v>6</v>
      </c>
      <c r="G20" s="1" t="n">
        <v>4884</v>
      </c>
      <c r="H20" s="0" t="str">
        <f aca="false">IF(B20&gt;$I$1,"new cust","")</f>
        <v/>
      </c>
      <c r="J20" s="2" t="str">
        <f aca="false">D20</f>
        <v>111</v>
      </c>
      <c r="K20" s="0" t="n">
        <f aca="false">IF(J20="101",111,IF(J20="","blank",101))</f>
        <v>101</v>
      </c>
      <c r="L20" s="14" t="n">
        <v>1</v>
      </c>
      <c r="M20" s="15" t="n">
        <f aca="false">IF(E20&gt;$N$1,E20,"")</f>
        <v>38527</v>
      </c>
      <c r="O20" s="16" t="n">
        <f aca="false">G20*L20</f>
        <v>4884</v>
      </c>
    </row>
    <row r="21" customFormat="false" ht="13.15" hidden="false" customHeight="true" outlineLevel="0" collapsed="false">
      <c r="A21" s="10" t="n">
        <v>250015401</v>
      </c>
      <c r="B21" s="11" t="n">
        <v>35188</v>
      </c>
      <c r="C21" s="12" t="s">
        <v>13</v>
      </c>
      <c r="D21" s="12" t="s">
        <v>14</v>
      </c>
      <c r="E21" s="11" t="n">
        <v>38527</v>
      </c>
      <c r="F21" s="13" t="n">
        <f aca="false">MONTH(E21)</f>
        <v>6</v>
      </c>
      <c r="G21" s="1" t="n">
        <v>6233</v>
      </c>
      <c r="H21" s="0" t="str">
        <f aca="false">IF(B21&gt;$I$1,"new cust","")</f>
        <v/>
      </c>
      <c r="J21" s="2" t="str">
        <f aca="false">D21</f>
        <v>111</v>
      </c>
      <c r="K21" s="0" t="n">
        <f aca="false">IF(J21="101",111,IF(J21="","blank",101))</f>
        <v>101</v>
      </c>
      <c r="L21" s="14" t="n">
        <v>1</v>
      </c>
      <c r="M21" s="15" t="n">
        <f aca="false">IF(E21&gt;$N$1,E21,"")</f>
        <v>38527</v>
      </c>
      <c r="O21" s="16" t="n">
        <f aca="false">G21*L21</f>
        <v>6233</v>
      </c>
    </row>
    <row r="22" customFormat="false" ht="13.15" hidden="false" customHeight="true" outlineLevel="0" collapsed="false">
      <c r="A22" s="10" t="n">
        <v>330025229</v>
      </c>
      <c r="B22" s="11" t="n">
        <v>35698</v>
      </c>
      <c r="C22" s="12" t="s">
        <v>13</v>
      </c>
      <c r="D22" s="12" t="s">
        <v>14</v>
      </c>
      <c r="E22" s="11" t="n">
        <v>38527</v>
      </c>
      <c r="F22" s="13" t="n">
        <f aca="false">MONTH(E22)</f>
        <v>6</v>
      </c>
      <c r="G22" s="1" t="n">
        <v>6935</v>
      </c>
      <c r="H22" s="0" t="str">
        <f aca="false">IF(B22&gt;$I$1,"new cust","")</f>
        <v/>
      </c>
      <c r="J22" s="2" t="str">
        <f aca="false">D22</f>
        <v>111</v>
      </c>
      <c r="K22" s="0" t="n">
        <f aca="false">IF(J22="101",111,IF(J22="","blank",101))</f>
        <v>101</v>
      </c>
      <c r="L22" s="14" t="n">
        <v>1</v>
      </c>
      <c r="M22" s="15" t="n">
        <f aca="false">IF(E22&gt;$N$1,E22,"")</f>
        <v>38527</v>
      </c>
      <c r="O22" s="16" t="n">
        <f aca="false">G22*L22</f>
        <v>6935</v>
      </c>
    </row>
    <row r="23" customFormat="false" ht="13.15" hidden="false" customHeight="true" outlineLevel="0" collapsed="false">
      <c r="A23" s="10" t="n">
        <v>130046390</v>
      </c>
      <c r="B23" s="11" t="n">
        <v>36720</v>
      </c>
      <c r="C23" s="12" t="s">
        <v>13</v>
      </c>
      <c r="D23" s="12" t="s">
        <v>14</v>
      </c>
      <c r="E23" s="11" t="n">
        <v>38527</v>
      </c>
      <c r="F23" s="13" t="n">
        <f aca="false">MONTH(E23)</f>
        <v>6</v>
      </c>
      <c r="G23" s="1" t="n">
        <v>5473</v>
      </c>
      <c r="H23" s="0" t="str">
        <f aca="false">IF(B23&gt;$I$1,"new cust","")</f>
        <v/>
      </c>
      <c r="J23" s="2" t="str">
        <f aca="false">D23</f>
        <v>111</v>
      </c>
      <c r="K23" s="0" t="n">
        <f aca="false">IF(J23="101",111,IF(J23="","blank",101))</f>
        <v>101</v>
      </c>
      <c r="L23" s="14" t="n">
        <v>1</v>
      </c>
      <c r="M23" s="15" t="n">
        <f aca="false">IF(E23&gt;$N$1,E23,"")</f>
        <v>38527</v>
      </c>
      <c r="O23" s="16" t="n">
        <f aca="false">G23*L23</f>
        <v>5473</v>
      </c>
    </row>
    <row r="24" customFormat="false" ht="13.15" hidden="false" customHeight="true" outlineLevel="0" collapsed="false">
      <c r="A24" s="10" t="n">
        <v>170048161</v>
      </c>
      <c r="B24" s="11" t="n">
        <v>36726</v>
      </c>
      <c r="C24" s="12" t="s">
        <v>13</v>
      </c>
      <c r="D24" s="12" t="s">
        <v>14</v>
      </c>
      <c r="E24" s="11" t="n">
        <v>38527</v>
      </c>
      <c r="F24" s="13" t="n">
        <f aca="false">MONTH(E24)</f>
        <v>6</v>
      </c>
      <c r="G24" s="1" t="n">
        <v>7034</v>
      </c>
      <c r="H24" s="0" t="str">
        <f aca="false">IF(B24&gt;$I$1,"new cust","")</f>
        <v/>
      </c>
      <c r="J24" s="2" t="str">
        <f aca="false">D24</f>
        <v>111</v>
      </c>
      <c r="K24" s="0" t="n">
        <f aca="false">IF(J24="101",111,IF(J24="","blank",101))</f>
        <v>101</v>
      </c>
      <c r="L24" s="14" t="n">
        <v>1</v>
      </c>
      <c r="M24" s="15" t="n">
        <f aca="false">IF(E24&gt;$N$1,E24,"")</f>
        <v>38527</v>
      </c>
      <c r="O24" s="16" t="n">
        <f aca="false">G24*L24</f>
        <v>7034</v>
      </c>
    </row>
    <row r="25" customFormat="false" ht="13.15" hidden="false" customHeight="true" outlineLevel="0" collapsed="false">
      <c r="A25" s="10" t="n">
        <v>250063240</v>
      </c>
      <c r="B25" s="11" t="n">
        <v>37439</v>
      </c>
      <c r="C25" s="12" t="s">
        <v>13</v>
      </c>
      <c r="D25" s="12" t="s">
        <v>14</v>
      </c>
      <c r="E25" s="11" t="n">
        <v>38527</v>
      </c>
      <c r="F25" s="13" t="n">
        <f aca="false">MONTH(E25)</f>
        <v>6</v>
      </c>
      <c r="G25" s="1" t="n">
        <v>5524</v>
      </c>
      <c r="H25" s="0" t="str">
        <f aca="false">IF(B25&gt;$I$1,"new cust","")</f>
        <v/>
      </c>
      <c r="J25" s="2" t="str">
        <f aca="false">D25</f>
        <v>111</v>
      </c>
      <c r="K25" s="0" t="n">
        <f aca="false">IF(J25="101",111,IF(J25="","blank",101))</f>
        <v>101</v>
      </c>
      <c r="L25" s="14" t="n">
        <v>1</v>
      </c>
      <c r="M25" s="15" t="n">
        <f aca="false">IF(E25&gt;$N$1,E25,"")</f>
        <v>38527</v>
      </c>
      <c r="O25" s="16" t="n">
        <f aca="false">G25*L25</f>
        <v>5524</v>
      </c>
    </row>
    <row r="26" customFormat="false" ht="13.15" hidden="false" customHeight="true" outlineLevel="0" collapsed="false">
      <c r="A26" s="10" t="n">
        <v>650068500</v>
      </c>
      <c r="B26" s="11" t="n">
        <v>37674</v>
      </c>
      <c r="C26" s="12" t="s">
        <v>13</v>
      </c>
      <c r="D26" s="12" t="s">
        <v>14</v>
      </c>
      <c r="E26" s="11" t="n">
        <v>38527</v>
      </c>
      <c r="F26" s="13" t="n">
        <f aca="false">MONTH(E26)</f>
        <v>6</v>
      </c>
      <c r="G26" s="1" t="n">
        <v>9092</v>
      </c>
      <c r="H26" s="0" t="str">
        <f aca="false">IF(B26&gt;$I$1,"new cust","")</f>
        <v/>
      </c>
      <c r="J26" s="2" t="str">
        <f aca="false">D26</f>
        <v>111</v>
      </c>
      <c r="K26" s="0" t="n">
        <f aca="false">IF(J26="101",111,IF(J26="","blank",101))</f>
        <v>101</v>
      </c>
      <c r="L26" s="14" t="n">
        <v>1</v>
      </c>
      <c r="M26" s="15" t="n">
        <f aca="false">IF(E26&gt;$N$1,E26,"")</f>
        <v>38527</v>
      </c>
      <c r="O26" s="16" t="n">
        <f aca="false">G26*L26</f>
        <v>9092</v>
      </c>
    </row>
    <row r="27" customFormat="false" ht="13.15" hidden="false" customHeight="true" outlineLevel="0" collapsed="false">
      <c r="A27" s="10" t="n">
        <v>770077928</v>
      </c>
      <c r="B27" s="11" t="n">
        <v>37839</v>
      </c>
      <c r="C27" s="12" t="s">
        <v>13</v>
      </c>
      <c r="D27" s="12" t="s">
        <v>14</v>
      </c>
      <c r="E27" s="11" t="n">
        <v>38527</v>
      </c>
      <c r="F27" s="13" t="n">
        <f aca="false">MONTH(E27)</f>
        <v>6</v>
      </c>
      <c r="G27" s="1" t="n">
        <v>5138</v>
      </c>
      <c r="H27" s="0" t="str">
        <f aca="false">IF(B27&gt;$I$1,"new cust","")</f>
        <v/>
      </c>
      <c r="J27" s="2" t="str">
        <f aca="false">D27</f>
        <v>111</v>
      </c>
      <c r="K27" s="0" t="n">
        <f aca="false">IF(J27="101",111,IF(J27="","blank",101))</f>
        <v>101</v>
      </c>
      <c r="L27" s="14" t="n">
        <v>1</v>
      </c>
      <c r="M27" s="15" t="n">
        <f aca="false">IF(E27&gt;$N$1,E27,"")</f>
        <v>38527</v>
      </c>
      <c r="O27" s="16" t="n">
        <f aca="false">G27*L27</f>
        <v>5138</v>
      </c>
    </row>
    <row r="28" customFormat="false" ht="13.15" hidden="false" customHeight="true" outlineLevel="0" collapsed="false">
      <c r="A28" s="10" t="n">
        <v>250073695</v>
      </c>
      <c r="B28" s="11" t="n">
        <v>37875</v>
      </c>
      <c r="C28" s="12" t="s">
        <v>13</v>
      </c>
      <c r="D28" s="12" t="s">
        <v>14</v>
      </c>
      <c r="E28" s="11" t="n">
        <v>38527</v>
      </c>
      <c r="F28" s="13" t="n">
        <f aca="false">MONTH(E28)</f>
        <v>6</v>
      </c>
      <c r="G28" s="1" t="n">
        <v>6903</v>
      </c>
      <c r="H28" s="0" t="str">
        <f aca="false">IF(B28&gt;$I$1,"new cust","")</f>
        <v/>
      </c>
      <c r="J28" s="2" t="str">
        <f aca="false">D28</f>
        <v>111</v>
      </c>
      <c r="K28" s="0" t="n">
        <f aca="false">IF(J28="101",111,IF(J28="","blank",101))</f>
        <v>101</v>
      </c>
      <c r="L28" s="14" t="n">
        <v>1</v>
      </c>
      <c r="M28" s="15" t="n">
        <f aca="false">IF(E28&gt;$N$1,E28,"")</f>
        <v>38527</v>
      </c>
      <c r="O28" s="16" t="n">
        <f aca="false">G28*L28</f>
        <v>6903</v>
      </c>
    </row>
    <row r="29" customFormat="false" ht="13.15" hidden="false" customHeight="true" outlineLevel="0" collapsed="false">
      <c r="A29" s="10" t="n">
        <v>370077133</v>
      </c>
      <c r="B29" s="11" t="n">
        <v>38015</v>
      </c>
      <c r="C29" s="12" t="s">
        <v>13</v>
      </c>
      <c r="D29" s="12" t="s">
        <v>14</v>
      </c>
      <c r="E29" s="11" t="n">
        <v>38527</v>
      </c>
      <c r="F29" s="13" t="n">
        <f aca="false">MONTH(E29)</f>
        <v>6</v>
      </c>
      <c r="G29" s="1" t="n">
        <v>4979</v>
      </c>
      <c r="H29" s="0" t="str">
        <f aca="false">IF(B29&gt;$I$1,"new cust","")</f>
        <v/>
      </c>
      <c r="J29" s="2" t="str">
        <f aca="false">D29</f>
        <v>111</v>
      </c>
      <c r="K29" s="0" t="n">
        <f aca="false">IF(J29="101",111,IF(J29="","blank",101))</f>
        <v>101</v>
      </c>
      <c r="L29" s="14" t="n">
        <v>1</v>
      </c>
      <c r="M29" s="15" t="n">
        <f aca="false">IF(E29&gt;$N$1,E29,"")</f>
        <v>38527</v>
      </c>
      <c r="O29" s="16" t="n">
        <f aca="false">G29*L29</f>
        <v>4979</v>
      </c>
    </row>
    <row r="30" s="22" customFormat="true" ht="12.75" hidden="false" customHeight="true" outlineLevel="0" collapsed="false">
      <c r="A30" s="17" t="n">
        <v>130081586</v>
      </c>
      <c r="B30" s="18" t="n">
        <v>38222</v>
      </c>
      <c r="C30" s="19" t="s">
        <v>13</v>
      </c>
      <c r="D30" s="19" t="s">
        <v>14</v>
      </c>
      <c r="E30" s="18" t="n">
        <v>38527</v>
      </c>
      <c r="F30" s="20"/>
      <c r="G30" s="21" t="n">
        <v>703</v>
      </c>
      <c r="H30" s="22" t="str">
        <f aca="false">IF(B30&gt;$I$1,"new cust","")</f>
        <v/>
      </c>
      <c r="J30" s="23" t="str">
        <f aca="false">D30</f>
        <v>111</v>
      </c>
      <c r="K30" s="22" t="n">
        <f aca="false">IF(J30="101",111,IF(J30="","blank",101))</f>
        <v>101</v>
      </c>
      <c r="L30" s="24" t="n">
        <v>1</v>
      </c>
      <c r="M30" s="25" t="n">
        <f aca="false">IF(E30&gt;$N$1,E30,"")</f>
        <v>38527</v>
      </c>
      <c r="O30" s="26"/>
    </row>
    <row r="31" s="22" customFormat="true" ht="13.15" hidden="false" customHeight="true" outlineLevel="0" collapsed="false">
      <c r="A31" s="17" t="n">
        <v>450085593</v>
      </c>
      <c r="B31" s="18" t="n">
        <v>38339</v>
      </c>
      <c r="C31" s="19" t="s">
        <v>13</v>
      </c>
      <c r="D31" s="19" t="s">
        <v>14</v>
      </c>
      <c r="E31" s="18" t="n">
        <v>38527</v>
      </c>
      <c r="F31" s="20"/>
      <c r="G31" s="21" t="n">
        <v>6174</v>
      </c>
      <c r="H31" s="22" t="str">
        <f aca="false">IF(B31&gt;$I$1,"new cust","")</f>
        <v/>
      </c>
      <c r="J31" s="23" t="str">
        <f aca="false">D31</f>
        <v>111</v>
      </c>
      <c r="K31" s="22" t="n">
        <f aca="false">IF(J31="101",111,IF(J31="","blank",101))</f>
        <v>101</v>
      </c>
      <c r="L31" s="24" t="n">
        <v>1</v>
      </c>
      <c r="M31" s="25" t="n">
        <f aca="false">IF(E31&gt;$N$1,E31,"")</f>
        <v>38527</v>
      </c>
      <c r="O31" s="26"/>
    </row>
    <row r="32" customFormat="false" ht="13.15" hidden="false" customHeight="true" outlineLevel="0" collapsed="false">
      <c r="A32" s="10" t="n">
        <v>923244</v>
      </c>
      <c r="B32" s="11" t="n">
        <v>34065</v>
      </c>
      <c r="C32" s="12" t="s">
        <v>13</v>
      </c>
      <c r="D32" s="12" t="s">
        <v>14</v>
      </c>
      <c r="E32" s="11" t="n">
        <v>38555</v>
      </c>
      <c r="F32" s="13" t="n">
        <f aca="false">MONTH(E32)</f>
        <v>7</v>
      </c>
      <c r="G32" s="27" t="n">
        <v>3602</v>
      </c>
      <c r="H32" s="0" t="str">
        <f aca="false">IF(B32&gt;$I$1,"new cust","")</f>
        <v/>
      </c>
      <c r="J32" s="2" t="str">
        <f aca="false">D32</f>
        <v>111</v>
      </c>
      <c r="K32" s="0" t="n">
        <f aca="false">IF(J32="101",111,IF(J32="","blank",101))</f>
        <v>101</v>
      </c>
      <c r="L32" s="14" t="n">
        <v>1</v>
      </c>
      <c r="M32" s="15" t="n">
        <f aca="false">IF(E32&gt;$N$1,E32,"")</f>
        <v>38555</v>
      </c>
      <c r="O32" s="16" t="n">
        <f aca="false">G32*L32</f>
        <v>3602</v>
      </c>
    </row>
    <row r="33" customFormat="false" ht="13.15" hidden="false" customHeight="true" outlineLevel="0" collapsed="false">
      <c r="A33" s="10" t="n">
        <v>1000598</v>
      </c>
      <c r="B33" s="11" t="n">
        <v>28499</v>
      </c>
      <c r="C33" s="12" t="s">
        <v>13</v>
      </c>
      <c r="D33" s="12" t="s">
        <v>14</v>
      </c>
      <c r="E33" s="11" t="n">
        <v>38585</v>
      </c>
      <c r="F33" s="13" t="n">
        <f aca="false">MONTH(E33)</f>
        <v>8</v>
      </c>
      <c r="G33" s="27" t="n">
        <v>5576</v>
      </c>
      <c r="H33" s="0" t="str">
        <f aca="false">IF(B33&gt;$I$1,"new cust","")</f>
        <v/>
      </c>
      <c r="J33" s="2" t="str">
        <f aca="false">D33</f>
        <v>111</v>
      </c>
      <c r="K33" s="0" t="n">
        <f aca="false">IF(J33="101",111,IF(J33="","blank",101))</f>
        <v>101</v>
      </c>
      <c r="L33" s="14" t="n">
        <v>1</v>
      </c>
      <c r="M33" s="15" t="n">
        <f aca="false">IF(E33&gt;$N$1,E33,"")</f>
        <v>38585</v>
      </c>
      <c r="O33" s="16" t="n">
        <f aca="false">G33*L33</f>
        <v>5576</v>
      </c>
    </row>
    <row r="34" customFormat="false" ht="13.15" hidden="false" customHeight="true" outlineLevel="0" collapsed="false">
      <c r="A34" s="10" t="n">
        <v>739734</v>
      </c>
      <c r="B34" s="11" t="n">
        <v>28550</v>
      </c>
      <c r="C34" s="12" t="s">
        <v>13</v>
      </c>
      <c r="D34" s="12" t="s">
        <v>14</v>
      </c>
      <c r="E34" s="11" t="n">
        <v>38585</v>
      </c>
      <c r="F34" s="13" t="n">
        <f aca="false">MONTH(E34)</f>
        <v>8</v>
      </c>
      <c r="G34" s="1" t="n">
        <v>2753</v>
      </c>
      <c r="H34" s="0" t="str">
        <f aca="false">IF(B34&gt;$I$1,"new cust","")</f>
        <v/>
      </c>
      <c r="J34" s="2" t="str">
        <f aca="false">D34</f>
        <v>111</v>
      </c>
      <c r="K34" s="0" t="n">
        <f aca="false">IF(J34="101",111,IF(J34="","blank",101))</f>
        <v>101</v>
      </c>
      <c r="L34" s="14" t="n">
        <v>1</v>
      </c>
      <c r="M34" s="15" t="n">
        <f aca="false">IF(E34&gt;$N$1,E34,"")</f>
        <v>38585</v>
      </c>
      <c r="O34" s="16" t="n">
        <f aca="false">G34*L34</f>
        <v>2753</v>
      </c>
    </row>
    <row r="35" customFormat="false" ht="13.15" hidden="false" customHeight="true" outlineLevel="0" collapsed="false">
      <c r="A35" s="10" t="n">
        <v>2007195</v>
      </c>
      <c r="B35" s="11" t="n">
        <v>28846</v>
      </c>
      <c r="C35" s="12" t="s">
        <v>13</v>
      </c>
      <c r="D35" s="12" t="s">
        <v>14</v>
      </c>
      <c r="E35" s="11" t="n">
        <v>38585</v>
      </c>
      <c r="F35" s="13" t="n">
        <f aca="false">MONTH(E35)</f>
        <v>8</v>
      </c>
      <c r="G35" s="1" t="n">
        <v>4209</v>
      </c>
      <c r="H35" s="0" t="str">
        <f aca="false">IF(B35&gt;$I$1,"new cust","")</f>
        <v/>
      </c>
      <c r="J35" s="2" t="str">
        <f aca="false">D35</f>
        <v>111</v>
      </c>
      <c r="K35" s="0" t="n">
        <f aca="false">IF(J35="101",111,IF(J35="","blank",101))</f>
        <v>101</v>
      </c>
      <c r="L35" s="14" t="n">
        <v>1</v>
      </c>
      <c r="M35" s="15" t="n">
        <f aca="false">IF(E35&gt;$N$1,E35,"")</f>
        <v>38585</v>
      </c>
      <c r="O35" s="16" t="n">
        <f aca="false">G35*L35</f>
        <v>4209</v>
      </c>
    </row>
    <row r="36" customFormat="false" ht="13.15" hidden="false" customHeight="true" outlineLevel="0" collapsed="false">
      <c r="A36" s="10" t="n">
        <v>505161</v>
      </c>
      <c r="B36" s="11" t="n">
        <v>29433</v>
      </c>
      <c r="C36" s="12" t="s">
        <v>13</v>
      </c>
      <c r="D36" s="12" t="s">
        <v>14</v>
      </c>
      <c r="E36" s="11" t="n">
        <v>38585</v>
      </c>
      <c r="F36" s="13" t="n">
        <f aca="false">MONTH(E36)</f>
        <v>8</v>
      </c>
      <c r="G36" s="1" t="n">
        <v>6154</v>
      </c>
      <c r="H36" s="0" t="str">
        <f aca="false">IF(B36&gt;$I$1,"new cust","")</f>
        <v/>
      </c>
      <c r="J36" s="2" t="str">
        <f aca="false">D36</f>
        <v>111</v>
      </c>
      <c r="K36" s="0" t="n">
        <f aca="false">IF(J36="101",111,IF(J36="","blank",101))</f>
        <v>101</v>
      </c>
      <c r="L36" s="14" t="n">
        <v>1</v>
      </c>
      <c r="M36" s="15" t="n">
        <f aca="false">IF(E36&gt;$N$1,E36,"")</f>
        <v>38585</v>
      </c>
      <c r="O36" s="16" t="n">
        <f aca="false">G36*L36</f>
        <v>6154</v>
      </c>
    </row>
    <row r="37" customFormat="false" ht="13.15" hidden="false" customHeight="true" outlineLevel="0" collapsed="false">
      <c r="A37" s="10" t="n">
        <v>250049007</v>
      </c>
      <c r="B37" s="11" t="n">
        <v>36800</v>
      </c>
      <c r="C37" s="12" t="s">
        <v>13</v>
      </c>
      <c r="D37" s="12" t="s">
        <v>14</v>
      </c>
      <c r="E37" s="11" t="n">
        <v>38585</v>
      </c>
      <c r="F37" s="13" t="n">
        <f aca="false">MONTH(E37)</f>
        <v>8</v>
      </c>
      <c r="G37" s="1" t="n">
        <v>2481</v>
      </c>
      <c r="H37" s="0" t="str">
        <f aca="false">IF(B37&gt;$I$1,"new cust","")</f>
        <v/>
      </c>
      <c r="J37" s="2" t="str">
        <f aca="false">D37</f>
        <v>111</v>
      </c>
      <c r="K37" s="0" t="n">
        <f aca="false">IF(J37="101",111,IF(J37="","blank",101))</f>
        <v>101</v>
      </c>
      <c r="L37" s="14" t="n">
        <v>1</v>
      </c>
      <c r="M37" s="15" t="n">
        <f aca="false">IF(E37&gt;$N$1,E37,"")</f>
        <v>38585</v>
      </c>
      <c r="O37" s="16" t="n">
        <f aca="false">G37*L37</f>
        <v>2481</v>
      </c>
    </row>
    <row r="38" customFormat="false" ht="13.15" hidden="false" customHeight="true" outlineLevel="0" collapsed="false">
      <c r="A38" s="10" t="n">
        <v>290067547</v>
      </c>
      <c r="B38" s="11" t="n">
        <v>37624</v>
      </c>
      <c r="C38" s="12" t="s">
        <v>13</v>
      </c>
      <c r="D38" s="12" t="s">
        <v>14</v>
      </c>
      <c r="E38" s="11" t="n">
        <v>38585</v>
      </c>
      <c r="F38" s="13" t="n">
        <f aca="false">MONTH(E38)</f>
        <v>8</v>
      </c>
      <c r="G38" s="1" t="n">
        <v>4746</v>
      </c>
      <c r="H38" s="0" t="str">
        <f aca="false">IF(B38&gt;$I$1,"new cust","")</f>
        <v/>
      </c>
      <c r="J38" s="2" t="str">
        <f aca="false">D38</f>
        <v>111</v>
      </c>
      <c r="K38" s="0" t="n">
        <f aca="false">IF(J38="101",111,IF(J38="","blank",101))</f>
        <v>101</v>
      </c>
      <c r="L38" s="14" t="n">
        <v>1</v>
      </c>
      <c r="M38" s="15" t="n">
        <f aca="false">IF(E38&gt;$N$1,E38,"")</f>
        <v>38585</v>
      </c>
      <c r="O38" s="16" t="n">
        <f aca="false">G38*L38</f>
        <v>4746</v>
      </c>
    </row>
    <row r="39" customFormat="false" ht="13.15" hidden="false" customHeight="true" outlineLevel="0" collapsed="false">
      <c r="A39" s="10" t="n">
        <v>570075683</v>
      </c>
      <c r="B39" s="11" t="n">
        <v>37945</v>
      </c>
      <c r="C39" s="12" t="s">
        <v>13</v>
      </c>
      <c r="D39" s="12" t="s">
        <v>14</v>
      </c>
      <c r="E39" s="11" t="n">
        <v>38585</v>
      </c>
      <c r="F39" s="13" t="n">
        <f aca="false">MONTH(E39)</f>
        <v>8</v>
      </c>
      <c r="G39" s="1" t="n">
        <v>4673</v>
      </c>
      <c r="H39" s="0" t="str">
        <f aca="false">IF(B39&gt;$I$1,"new cust","")</f>
        <v/>
      </c>
      <c r="J39" s="2" t="str">
        <f aca="false">D39</f>
        <v>111</v>
      </c>
      <c r="K39" s="0" t="n">
        <f aca="false">IF(J39="101",111,IF(J39="","blank",101))</f>
        <v>101</v>
      </c>
      <c r="L39" s="14" t="n">
        <v>1</v>
      </c>
      <c r="M39" s="15" t="n">
        <f aca="false">IF(E39&gt;$N$1,E39,"")</f>
        <v>38585</v>
      </c>
      <c r="O39" s="16" t="n">
        <f aca="false">G39*L39</f>
        <v>4673</v>
      </c>
    </row>
    <row r="40" customFormat="false" ht="13.15" hidden="false" customHeight="true" outlineLevel="0" collapsed="false">
      <c r="A40" s="10" t="n">
        <v>770080057</v>
      </c>
      <c r="B40" s="11" t="n">
        <v>38136</v>
      </c>
      <c r="C40" s="12" t="s">
        <v>13</v>
      </c>
      <c r="D40" s="12" t="s">
        <v>14</v>
      </c>
      <c r="E40" s="11" t="n">
        <v>38585</v>
      </c>
      <c r="F40" s="13" t="n">
        <f aca="false">MONTH(E40)</f>
        <v>8</v>
      </c>
      <c r="G40" s="1" t="n">
        <v>2298</v>
      </c>
      <c r="H40" s="0" t="str">
        <f aca="false">IF(B40&gt;$I$1,"new cust","")</f>
        <v/>
      </c>
      <c r="J40" s="2" t="str">
        <f aca="false">D40</f>
        <v>111</v>
      </c>
      <c r="K40" s="0" t="n">
        <f aca="false">IF(J40="101",111,IF(J40="","blank",101))</f>
        <v>101</v>
      </c>
      <c r="L40" s="14" t="n">
        <v>1</v>
      </c>
      <c r="M40" s="15" t="n">
        <f aca="false">IF(E40&gt;$N$1,E40,"")</f>
        <v>38585</v>
      </c>
      <c r="O40" s="16" t="n">
        <f aca="false">G40*L40</f>
        <v>2298</v>
      </c>
    </row>
    <row r="41" customFormat="false" ht="13.15" hidden="false" customHeight="true" outlineLevel="0" collapsed="false">
      <c r="A41" s="10" t="n">
        <v>290076857</v>
      </c>
      <c r="B41" s="11" t="n">
        <v>38010</v>
      </c>
      <c r="C41" s="12" t="s">
        <v>13</v>
      </c>
      <c r="D41" s="12" t="s">
        <v>14</v>
      </c>
      <c r="E41" s="11" t="n">
        <v>38587</v>
      </c>
      <c r="F41" s="13" t="n">
        <f aca="false">MONTH(E41)</f>
        <v>8</v>
      </c>
      <c r="G41" s="1" t="n">
        <v>4353</v>
      </c>
      <c r="H41" s="0" t="str">
        <f aca="false">IF(B41&gt;$I$1,"new cust","")</f>
        <v/>
      </c>
      <c r="J41" s="2" t="str">
        <f aca="false">D41</f>
        <v>111</v>
      </c>
      <c r="K41" s="0" t="n">
        <f aca="false">IF(J41="101",111,IF(J41="","blank",101))</f>
        <v>101</v>
      </c>
      <c r="L41" s="14" t="n">
        <v>1</v>
      </c>
      <c r="M41" s="15" t="n">
        <f aca="false">IF(E41&gt;$N$1,E41,"")</f>
        <v>38587</v>
      </c>
      <c r="O41" s="16" t="n">
        <f aca="false">G41*L41</f>
        <v>4353</v>
      </c>
    </row>
    <row r="42" customFormat="false" ht="13.15" hidden="false" customHeight="true" outlineLevel="0" collapsed="false">
      <c r="A42" s="28" t="s">
        <v>15</v>
      </c>
      <c r="B42" s="28"/>
      <c r="C42" s="28"/>
      <c r="D42" s="28"/>
      <c r="E42" s="11"/>
      <c r="F42" s="13"/>
      <c r="L42" s="14"/>
      <c r="M42" s="15"/>
      <c r="O42" s="16"/>
    </row>
    <row r="43" customFormat="false" ht="13.15" hidden="false" customHeight="true" outlineLevel="0" collapsed="false">
      <c r="A43" s="10" t="s">
        <v>16</v>
      </c>
      <c r="B43" s="10" t="s">
        <v>17</v>
      </c>
      <c r="C43" s="10" t="s">
        <v>18</v>
      </c>
      <c r="D43" s="10" t="s">
        <v>19</v>
      </c>
      <c r="E43" s="11" t="s">
        <v>20</v>
      </c>
      <c r="F43" s="10" t="s">
        <v>21</v>
      </c>
      <c r="G43" s="10" t="s">
        <v>22</v>
      </c>
      <c r="H43" s="10" t="s">
        <v>23</v>
      </c>
      <c r="I43" s="10" t="s">
        <v>24</v>
      </c>
      <c r="J43" s="10" t="s">
        <v>25</v>
      </c>
      <c r="K43" s="10" t="s">
        <v>26</v>
      </c>
      <c r="L43" s="10" t="s">
        <v>27</v>
      </c>
      <c r="M43" s="15"/>
      <c r="O43" s="16"/>
    </row>
    <row r="44" customFormat="false" ht="13.15" hidden="false" customHeight="true" outlineLevel="0" collapsed="false">
      <c r="A44" s="10" t="n">
        <f aca="false">COUNTIF($F$2:$F$41,"=1")</f>
        <v>2</v>
      </c>
      <c r="B44" s="10" t="n">
        <f aca="false">COUNTIF($F$2:$F$41,"=2")</f>
        <v>1</v>
      </c>
      <c r="C44" s="10" t="n">
        <f aca="false">COUNTIF($F$2:$F$41,"=3")</f>
        <v>2</v>
      </c>
      <c r="D44" s="10" t="n">
        <f aca="false">COUNTIF($F$2:$F$41,"=4")</f>
        <v>0</v>
      </c>
      <c r="E44" s="10" t="n">
        <f aca="false">COUNTIF($F$2:$F$41,"=5")</f>
        <v>0</v>
      </c>
      <c r="F44" s="10" t="n">
        <f aca="false">COUNTIF($F$2:$F$41,"=6")</f>
        <v>22</v>
      </c>
      <c r="G44" s="10" t="n">
        <f aca="false">COUNTIF($F$2:$F$41,"=7")</f>
        <v>1</v>
      </c>
      <c r="H44" s="10" t="n">
        <f aca="false">COUNTIF($F$2:$F$41,"=8")</f>
        <v>9</v>
      </c>
      <c r="I44" s="10" t="n">
        <f aca="false">COUNTIF($F$2:$F$41,"=9")</f>
        <v>0</v>
      </c>
      <c r="J44" s="10" t="n">
        <f aca="false">COUNTIF($F$2:$F$41,"=10")</f>
        <v>0</v>
      </c>
      <c r="K44" s="10" t="n">
        <f aca="false">COUNTIF($F$2:$F$41,"=11")</f>
        <v>0</v>
      </c>
      <c r="L44" s="10" t="n">
        <f aca="false">COUNTIF($F$2:$F$41,"=12")</f>
        <v>0</v>
      </c>
      <c r="M44" s="15"/>
      <c r="O44" s="16"/>
    </row>
    <row r="45" customFormat="false" ht="13.15" hidden="false" customHeight="true" outlineLevel="0" collapsed="false">
      <c r="A45" s="29" t="n">
        <f aca="false">SUM(A44:L44)</f>
        <v>37</v>
      </c>
      <c r="B45" s="10"/>
      <c r="C45" s="10"/>
      <c r="D45" s="10"/>
      <c r="E45" s="10"/>
      <c r="F45" s="30"/>
      <c r="G45" s="30"/>
      <c r="H45" s="30"/>
      <c r="I45" s="30"/>
      <c r="J45" s="30"/>
      <c r="K45" s="30"/>
      <c r="L45" s="30"/>
      <c r="M45" s="15"/>
      <c r="O45" s="31" t="n">
        <f aca="false">SUM(O2:O44)</f>
        <v>178858</v>
      </c>
    </row>
    <row r="46" customFormat="false" ht="13.15" hidden="false" customHeight="true" outlineLevel="0" collapsed="false">
      <c r="A46" s="10" t="n">
        <v>2550884</v>
      </c>
      <c r="B46" s="11" t="n">
        <v>34457</v>
      </c>
      <c r="C46" s="12" t="s">
        <v>13</v>
      </c>
      <c r="D46" s="12" t="s">
        <v>14</v>
      </c>
      <c r="E46" s="11" t="n">
        <v>38737</v>
      </c>
      <c r="F46" s="13" t="n">
        <f aca="false">MONTH(E46)</f>
        <v>1</v>
      </c>
      <c r="G46" s="1" t="n">
        <v>3837</v>
      </c>
      <c r="H46" s="0" t="str">
        <f aca="false">IF(B46&gt;$I$1,"new cust","")</f>
        <v/>
      </c>
      <c r="J46" s="2" t="str">
        <f aca="false">D46</f>
        <v>111</v>
      </c>
      <c r="K46" s="0" t="n">
        <f aca="false">IF(J46="101",111,IF(J46="","blank",101))</f>
        <v>101</v>
      </c>
      <c r="L46" s="14" t="n">
        <v>1</v>
      </c>
      <c r="M46" s="15" t="n">
        <f aca="false">IF(E46&gt;$N$1,E46,"")</f>
        <v>38737</v>
      </c>
      <c r="O46" s="16" t="n">
        <f aca="false">G46*L46</f>
        <v>3837</v>
      </c>
    </row>
    <row r="47" customFormat="false" ht="13.15" hidden="false" customHeight="true" outlineLevel="0" collapsed="false">
      <c r="A47" s="10" t="n">
        <v>1902839</v>
      </c>
      <c r="B47" s="11" t="n">
        <v>25878</v>
      </c>
      <c r="C47" s="12" t="s">
        <v>13</v>
      </c>
      <c r="D47" s="12" t="s">
        <v>14</v>
      </c>
      <c r="E47" s="11" t="n">
        <v>38881</v>
      </c>
      <c r="F47" s="13" t="n">
        <f aca="false">MONTH(E47)</f>
        <v>6</v>
      </c>
      <c r="G47" s="1" t="n">
        <v>5874</v>
      </c>
      <c r="H47" s="0" t="str">
        <f aca="false">IF(B47&gt;$I$1,"new cust","")</f>
        <v/>
      </c>
      <c r="J47" s="2" t="str">
        <f aca="false">D47</f>
        <v>111</v>
      </c>
      <c r="K47" s="0" t="n">
        <f aca="false">IF(J47="101",111,IF(J47="","blank",101))</f>
        <v>101</v>
      </c>
      <c r="L47" s="14" t="n">
        <v>1</v>
      </c>
      <c r="M47" s="15" t="n">
        <f aca="false">IF(E47&gt;$N$1,E47,"")</f>
        <v>38881</v>
      </c>
      <c r="O47" s="16" t="n">
        <f aca="false">G47*L47</f>
        <v>5874</v>
      </c>
    </row>
    <row r="48" customFormat="false" ht="13.15" hidden="false" customHeight="true" outlineLevel="0" collapsed="false">
      <c r="A48" s="10" t="n">
        <v>1505592</v>
      </c>
      <c r="B48" s="11" t="n">
        <v>27071</v>
      </c>
      <c r="C48" s="12" t="s">
        <v>13</v>
      </c>
      <c r="D48" s="12" t="s">
        <v>14</v>
      </c>
      <c r="E48" s="11" t="n">
        <v>38881</v>
      </c>
      <c r="F48" s="13" t="n">
        <f aca="false">MONTH(E48)</f>
        <v>6</v>
      </c>
      <c r="G48" s="1" t="n">
        <v>5959</v>
      </c>
      <c r="H48" s="0" t="str">
        <f aca="false">IF(B48&gt;$I$1,"new cust","")</f>
        <v/>
      </c>
      <c r="J48" s="2" t="str">
        <f aca="false">D48</f>
        <v>111</v>
      </c>
      <c r="K48" s="0" t="n">
        <f aca="false">IF(J48="101",111,IF(J48="","blank",101))</f>
        <v>101</v>
      </c>
      <c r="L48" s="14" t="n">
        <v>1</v>
      </c>
      <c r="M48" s="15" t="n">
        <f aca="false">IF(E48&gt;$N$1,E48,"")</f>
        <v>38881</v>
      </c>
      <c r="O48" s="16" t="n">
        <f aca="false">G48*L48</f>
        <v>5959</v>
      </c>
    </row>
    <row r="49" customFormat="false" ht="13.15" hidden="false" customHeight="true" outlineLevel="0" collapsed="false">
      <c r="A49" s="10" t="n">
        <v>514903</v>
      </c>
      <c r="B49" s="11" t="n">
        <v>28856</v>
      </c>
      <c r="C49" s="12" t="s">
        <v>13</v>
      </c>
      <c r="D49" s="12" t="s">
        <v>14</v>
      </c>
      <c r="E49" s="11" t="n">
        <v>38881</v>
      </c>
      <c r="F49" s="13" t="n">
        <f aca="false">MONTH(E49)</f>
        <v>6</v>
      </c>
      <c r="G49" s="1" t="n">
        <v>5855</v>
      </c>
      <c r="H49" s="0" t="str">
        <f aca="false">IF(B49&gt;$I$1,"new cust","")</f>
        <v/>
      </c>
      <c r="J49" s="2" t="str">
        <f aca="false">D49</f>
        <v>111</v>
      </c>
      <c r="K49" s="0" t="n">
        <f aca="false">IF(J49="101",111,IF(J49="","blank",101))</f>
        <v>101</v>
      </c>
      <c r="L49" s="14" t="n">
        <v>1</v>
      </c>
      <c r="M49" s="15" t="n">
        <f aca="false">IF(E49&gt;$N$1,E49,"")</f>
        <v>38881</v>
      </c>
      <c r="O49" s="16" t="n">
        <f aca="false">G49*L49</f>
        <v>5855</v>
      </c>
    </row>
    <row r="50" customFormat="false" ht="13.15" hidden="false" customHeight="true" outlineLevel="0" collapsed="false">
      <c r="A50" s="10" t="n">
        <v>816893</v>
      </c>
      <c r="B50" s="11" t="n">
        <v>28856</v>
      </c>
      <c r="C50" s="12" t="s">
        <v>13</v>
      </c>
      <c r="D50" s="12" t="s">
        <v>14</v>
      </c>
      <c r="E50" s="11" t="n">
        <v>38881</v>
      </c>
      <c r="F50" s="13" t="n">
        <f aca="false">MONTH(E50)</f>
        <v>6</v>
      </c>
      <c r="G50" s="27" t="n">
        <v>17687</v>
      </c>
      <c r="H50" s="0" t="str">
        <f aca="false">IF(B50&gt;$I$1,"new cust","")</f>
        <v/>
      </c>
      <c r="J50" s="2" t="str">
        <f aca="false">D50</f>
        <v>111</v>
      </c>
      <c r="K50" s="0" t="n">
        <f aca="false">IF(J50="101",111,IF(J50="","blank",101))</f>
        <v>101</v>
      </c>
      <c r="L50" s="14" t="n">
        <v>1</v>
      </c>
      <c r="M50" s="15" t="n">
        <f aca="false">IF(E50&gt;$N$1,E50,"")</f>
        <v>38881</v>
      </c>
      <c r="O50" s="16" t="n">
        <f aca="false">G50*L50</f>
        <v>17687</v>
      </c>
    </row>
    <row r="51" customFormat="false" ht="13.15" hidden="false" customHeight="true" outlineLevel="0" collapsed="false">
      <c r="A51" s="10" t="n">
        <v>2122467</v>
      </c>
      <c r="B51" s="11" t="n">
        <v>28856</v>
      </c>
      <c r="C51" s="12" t="s">
        <v>13</v>
      </c>
      <c r="D51" s="12" t="s">
        <v>14</v>
      </c>
      <c r="E51" s="11" t="n">
        <v>38881</v>
      </c>
      <c r="F51" s="13" t="n">
        <f aca="false">MONTH(E51)</f>
        <v>6</v>
      </c>
      <c r="G51" s="1" t="n">
        <v>14977</v>
      </c>
      <c r="H51" s="0" t="str">
        <f aca="false">IF(B51&gt;$I$1,"new cust","")</f>
        <v/>
      </c>
      <c r="J51" s="2" t="str">
        <f aca="false">D51</f>
        <v>111</v>
      </c>
      <c r="K51" s="0" t="n">
        <f aca="false">IF(J51="101",111,IF(J51="","blank",101))</f>
        <v>101</v>
      </c>
      <c r="L51" s="14" t="n">
        <v>1</v>
      </c>
      <c r="M51" s="15" t="n">
        <f aca="false">IF(E51&gt;$N$1,E51,"")</f>
        <v>38881</v>
      </c>
      <c r="O51" s="16" t="n">
        <f aca="false">G51*L51</f>
        <v>14977</v>
      </c>
    </row>
    <row r="52" customFormat="false" ht="13.15" hidden="false" customHeight="true" outlineLevel="0" collapsed="false">
      <c r="A52" s="10" t="n">
        <v>1217394</v>
      </c>
      <c r="B52" s="11" t="n">
        <v>32539</v>
      </c>
      <c r="C52" s="12" t="s">
        <v>13</v>
      </c>
      <c r="D52" s="12" t="s">
        <v>14</v>
      </c>
      <c r="E52" s="11" t="n">
        <v>38881</v>
      </c>
      <c r="F52" s="13" t="n">
        <f aca="false">MONTH(E52)</f>
        <v>6</v>
      </c>
      <c r="G52" s="1" t="n">
        <v>9084</v>
      </c>
      <c r="H52" s="0" t="str">
        <f aca="false">IF(B52&gt;$I$1,"new cust","")</f>
        <v/>
      </c>
      <c r="J52" s="2" t="str">
        <f aca="false">D52</f>
        <v>111</v>
      </c>
      <c r="K52" s="0" t="n">
        <f aca="false">IF(J52="101",111,IF(J52="","blank",101))</f>
        <v>101</v>
      </c>
      <c r="L52" s="14" t="n">
        <v>1</v>
      </c>
      <c r="M52" s="15" t="n">
        <f aca="false">IF(E52&gt;$N$1,E52,"")</f>
        <v>38881</v>
      </c>
      <c r="O52" s="16" t="n">
        <f aca="false">G52*L52</f>
        <v>9084</v>
      </c>
    </row>
    <row r="53" customFormat="false" ht="13.15" hidden="false" customHeight="true" outlineLevel="0" collapsed="false">
      <c r="A53" s="10" t="n">
        <v>1803949</v>
      </c>
      <c r="B53" s="11" t="n">
        <v>32840</v>
      </c>
      <c r="C53" s="12" t="s">
        <v>13</v>
      </c>
      <c r="D53" s="12" t="s">
        <v>14</v>
      </c>
      <c r="E53" s="11" t="n">
        <v>38881</v>
      </c>
      <c r="F53" s="13" t="n">
        <f aca="false">MONTH(E53)</f>
        <v>6</v>
      </c>
      <c r="G53" s="1" t="n">
        <v>3803</v>
      </c>
      <c r="H53" s="0" t="str">
        <f aca="false">IF(B53&gt;$I$1,"new cust","")</f>
        <v/>
      </c>
      <c r="J53" s="2" t="str">
        <f aca="false">D53</f>
        <v>111</v>
      </c>
      <c r="K53" s="0" t="n">
        <f aca="false">IF(J53="101",111,IF(J53="","blank",101))</f>
        <v>101</v>
      </c>
      <c r="L53" s="14" t="n">
        <v>1</v>
      </c>
      <c r="M53" s="15" t="n">
        <f aca="false">IF(E53&gt;$N$1,E53,"")</f>
        <v>38881</v>
      </c>
      <c r="O53" s="16" t="n">
        <f aca="false">G53*L53</f>
        <v>3803</v>
      </c>
    </row>
    <row r="54" customFormat="false" ht="13.15" hidden="false" customHeight="true" outlineLevel="0" collapsed="false">
      <c r="A54" s="10" t="n">
        <v>690025784</v>
      </c>
      <c r="B54" s="11" t="n">
        <v>35551</v>
      </c>
      <c r="C54" s="12" t="s">
        <v>13</v>
      </c>
      <c r="D54" s="12" t="s">
        <v>14</v>
      </c>
      <c r="E54" s="11" t="n">
        <v>38881</v>
      </c>
      <c r="F54" s="13" t="n">
        <f aca="false">MONTH(E54)</f>
        <v>6</v>
      </c>
      <c r="G54" s="1" t="n">
        <v>24672</v>
      </c>
      <c r="H54" s="0" t="str">
        <f aca="false">IF(B54&gt;$I$1,"new cust","")</f>
        <v/>
      </c>
      <c r="J54" s="2" t="str">
        <f aca="false">D54</f>
        <v>111</v>
      </c>
      <c r="K54" s="0" t="n">
        <f aca="false">IF(J54="101",111,IF(J54="","blank",101))</f>
        <v>101</v>
      </c>
      <c r="L54" s="14" t="n">
        <v>1</v>
      </c>
      <c r="M54" s="15" t="n">
        <f aca="false">IF(E54&gt;$N$1,E54,"")</f>
        <v>38881</v>
      </c>
      <c r="O54" s="16" t="n">
        <f aca="false">G54*L54</f>
        <v>24672</v>
      </c>
    </row>
    <row r="55" customFormat="false" ht="13.15" hidden="false" customHeight="true" outlineLevel="0" collapsed="false">
      <c r="A55" s="10" t="n">
        <v>450028357</v>
      </c>
      <c r="B55" s="11" t="n">
        <v>35872</v>
      </c>
      <c r="C55" s="12" t="s">
        <v>13</v>
      </c>
      <c r="D55" s="12" t="s">
        <v>14</v>
      </c>
      <c r="E55" s="11" t="n">
        <v>38881</v>
      </c>
      <c r="F55" s="13" t="n">
        <f aca="false">MONTH(E55)</f>
        <v>6</v>
      </c>
      <c r="G55" s="1" t="n">
        <v>9396</v>
      </c>
      <c r="H55" s="0" t="str">
        <f aca="false">IF(B55&gt;$I$1,"new cust","")</f>
        <v/>
      </c>
      <c r="J55" s="2" t="str">
        <f aca="false">D55</f>
        <v>111</v>
      </c>
      <c r="K55" s="0" t="n">
        <f aca="false">IF(J55="101",111,IF(J55="","blank",101))</f>
        <v>101</v>
      </c>
      <c r="L55" s="14" t="n">
        <v>1</v>
      </c>
      <c r="M55" s="15" t="n">
        <f aca="false">IF(E55&gt;$N$1,E55,"")</f>
        <v>38881</v>
      </c>
      <c r="O55" s="16" t="n">
        <f aca="false">G55*L55</f>
        <v>9396</v>
      </c>
    </row>
    <row r="56" customFormat="false" ht="13.15" hidden="false" customHeight="true" outlineLevel="0" collapsed="false">
      <c r="A56" s="10" t="n">
        <v>770030309</v>
      </c>
      <c r="B56" s="11" t="n">
        <v>35950</v>
      </c>
      <c r="C56" s="12" t="s">
        <v>13</v>
      </c>
      <c r="D56" s="12" t="s">
        <v>14</v>
      </c>
      <c r="E56" s="11" t="n">
        <v>38881</v>
      </c>
      <c r="F56" s="13" t="n">
        <f aca="false">MONTH(E56)</f>
        <v>6</v>
      </c>
      <c r="G56" s="1" t="n">
        <v>6098</v>
      </c>
      <c r="H56" s="0" t="str">
        <f aca="false">IF(B56&gt;$I$1,"new cust","")</f>
        <v/>
      </c>
      <c r="J56" s="2" t="str">
        <f aca="false">D56</f>
        <v>111</v>
      </c>
      <c r="K56" s="0" t="n">
        <f aca="false">IF(J56="101",111,IF(J56="","blank",101))</f>
        <v>101</v>
      </c>
      <c r="L56" s="14" t="n">
        <v>1</v>
      </c>
      <c r="M56" s="15" t="n">
        <f aca="false">IF(E56&gt;$N$1,E56,"")</f>
        <v>38881</v>
      </c>
      <c r="O56" s="16" t="n">
        <f aca="false">G56*L56</f>
        <v>6098</v>
      </c>
    </row>
    <row r="57" customFormat="false" ht="13.15" hidden="false" customHeight="true" outlineLevel="0" collapsed="false">
      <c r="A57" s="10" t="n">
        <v>530070201</v>
      </c>
      <c r="B57" s="11" t="n">
        <v>37742</v>
      </c>
      <c r="C57" s="12" t="s">
        <v>13</v>
      </c>
      <c r="D57" s="12" t="s">
        <v>14</v>
      </c>
      <c r="E57" s="11" t="n">
        <v>38881</v>
      </c>
      <c r="F57" s="13" t="n">
        <f aca="false">MONTH(E57)</f>
        <v>6</v>
      </c>
      <c r="G57" s="1" t="n">
        <v>7421</v>
      </c>
      <c r="H57" s="0" t="str">
        <f aca="false">IF(B57&gt;$I$1,"new cust","")</f>
        <v/>
      </c>
      <c r="J57" s="2" t="str">
        <f aca="false">D57</f>
        <v>111</v>
      </c>
      <c r="K57" s="0" t="n">
        <f aca="false">IF(J57="101",111,IF(J57="","blank",101))</f>
        <v>101</v>
      </c>
      <c r="L57" s="14" t="n">
        <v>1</v>
      </c>
      <c r="M57" s="15" t="n">
        <f aca="false">IF(E57&gt;$N$1,E57,"")</f>
        <v>38881</v>
      </c>
      <c r="O57" s="16" t="n">
        <f aca="false">G57*L57</f>
        <v>7421</v>
      </c>
    </row>
    <row r="58" customFormat="false" ht="13.15" hidden="false" customHeight="true" outlineLevel="0" collapsed="false">
      <c r="A58" s="10" t="n">
        <v>370079500</v>
      </c>
      <c r="B58" s="11" t="n">
        <v>38140</v>
      </c>
      <c r="C58" s="12" t="s">
        <v>13</v>
      </c>
      <c r="D58" s="12" t="s">
        <v>14</v>
      </c>
      <c r="E58" s="11" t="n">
        <v>38881</v>
      </c>
      <c r="F58" s="13" t="n">
        <f aca="false">MONTH(E58)</f>
        <v>6</v>
      </c>
      <c r="G58" s="1" t="n">
        <v>1764</v>
      </c>
      <c r="H58" s="0" t="str">
        <f aca="false">IF(B58&gt;$I$1,"new cust","")</f>
        <v/>
      </c>
      <c r="J58" s="2" t="str">
        <f aca="false">D58</f>
        <v>111</v>
      </c>
      <c r="K58" s="0" t="n">
        <f aca="false">IF(J58="101",111,IF(J58="","blank",101))</f>
        <v>101</v>
      </c>
      <c r="L58" s="14" t="n">
        <v>1</v>
      </c>
      <c r="M58" s="15" t="n">
        <f aca="false">IF(E58&gt;$N$1,E58,"")</f>
        <v>38881</v>
      </c>
      <c r="O58" s="16" t="n">
        <f aca="false">G58*L58</f>
        <v>1764</v>
      </c>
    </row>
    <row r="59" customFormat="false" ht="13.15" hidden="false" customHeight="true" outlineLevel="0" collapsed="false">
      <c r="A59" s="10" t="n">
        <v>730057977</v>
      </c>
      <c r="B59" s="11" t="n">
        <v>37196</v>
      </c>
      <c r="C59" s="12" t="s">
        <v>13</v>
      </c>
      <c r="D59" s="12" t="s">
        <v>14</v>
      </c>
      <c r="E59" s="11" t="n">
        <v>38887</v>
      </c>
      <c r="F59" s="13" t="n">
        <f aca="false">MONTH(E59)</f>
        <v>6</v>
      </c>
      <c r="G59" s="1" t="n">
        <v>24331</v>
      </c>
      <c r="H59" s="0" t="str">
        <f aca="false">IF(B59&gt;$I$1,"new cust","")</f>
        <v/>
      </c>
      <c r="J59" s="2" t="str">
        <f aca="false">D59</f>
        <v>111</v>
      </c>
      <c r="K59" s="0" t="n">
        <f aca="false">IF(J59="101",111,IF(J59="","blank",101))</f>
        <v>101</v>
      </c>
      <c r="L59" s="14" t="n">
        <v>1</v>
      </c>
      <c r="M59" s="15" t="n">
        <f aca="false">IF(E59&gt;$N$1,E59,"")</f>
        <v>38887</v>
      </c>
      <c r="O59" s="16" t="n">
        <f aca="false">G59*L59</f>
        <v>24331</v>
      </c>
    </row>
    <row r="60" customFormat="false" ht="13.15" hidden="false" customHeight="true" outlineLevel="0" collapsed="false">
      <c r="A60" s="10" t="n">
        <v>1313002</v>
      </c>
      <c r="B60" s="11" t="n">
        <v>33506</v>
      </c>
      <c r="C60" s="12" t="s">
        <v>13</v>
      </c>
      <c r="D60" s="12" t="s">
        <v>14</v>
      </c>
      <c r="E60" s="11" t="n">
        <v>38916</v>
      </c>
      <c r="F60" s="13" t="n">
        <f aca="false">MONTH(E60)</f>
        <v>7</v>
      </c>
      <c r="G60" s="1" t="n">
        <v>5588</v>
      </c>
      <c r="H60" s="0" t="str">
        <f aca="false">IF(B60&gt;$I$1,"new cust","")</f>
        <v/>
      </c>
      <c r="J60" s="2" t="str">
        <f aca="false">D60</f>
        <v>111</v>
      </c>
      <c r="K60" s="0" t="n">
        <f aca="false">IF(J60="101",111,IF(J60="","blank",101))</f>
        <v>101</v>
      </c>
      <c r="L60" s="14" t="n">
        <v>1</v>
      </c>
      <c r="M60" s="15" t="n">
        <f aca="false">IF(E60&gt;$N$1,E60,"")</f>
        <v>38916</v>
      </c>
      <c r="O60" s="16" t="n">
        <f aca="false">G60*L60</f>
        <v>5588</v>
      </c>
    </row>
    <row r="61" customFormat="false" ht="13.15" hidden="false" customHeight="true" outlineLevel="0" collapsed="false">
      <c r="A61" s="10" t="n">
        <v>2114959</v>
      </c>
      <c r="B61" s="11" t="n">
        <v>32430</v>
      </c>
      <c r="C61" s="12" t="s">
        <v>13</v>
      </c>
      <c r="D61" s="12" t="s">
        <v>14</v>
      </c>
      <c r="E61" s="11" t="n">
        <v>38980</v>
      </c>
      <c r="F61" s="13" t="n">
        <f aca="false">MONTH(E61)</f>
        <v>9</v>
      </c>
      <c r="G61" s="1" t="n">
        <v>7303</v>
      </c>
      <c r="H61" s="0" t="str">
        <f aca="false">IF(B61&gt;$I$1,"new cust","")</f>
        <v/>
      </c>
      <c r="J61" s="2" t="str">
        <f aca="false">D61</f>
        <v>111</v>
      </c>
      <c r="K61" s="0" t="n">
        <f aca="false">IF(J61="101",111,IF(J61="","blank",101))</f>
        <v>101</v>
      </c>
      <c r="L61" s="14" t="n">
        <v>1</v>
      </c>
      <c r="M61" s="15" t="n">
        <f aca="false">IF(E61&gt;$N$1,E61,"")</f>
        <v>38980</v>
      </c>
      <c r="O61" s="16" t="n">
        <f aca="false">G61*L61</f>
        <v>7303</v>
      </c>
    </row>
    <row r="62" customFormat="false" ht="13.15" hidden="false" customHeight="true" outlineLevel="0" collapsed="false">
      <c r="A62" s="10" t="n">
        <v>90004405</v>
      </c>
      <c r="B62" s="11" t="n">
        <v>34592</v>
      </c>
      <c r="C62" s="12" t="s">
        <v>13</v>
      </c>
      <c r="D62" s="12" t="s">
        <v>14</v>
      </c>
      <c r="E62" s="11" t="n">
        <v>39008</v>
      </c>
      <c r="F62" s="13" t="n">
        <f aca="false">MONTH(E62)</f>
        <v>10</v>
      </c>
      <c r="G62" s="1" t="n">
        <v>2723</v>
      </c>
      <c r="H62" s="0" t="str">
        <f aca="false">IF(B62&gt;$I$1,"new cust","")</f>
        <v/>
      </c>
      <c r="J62" s="2" t="str">
        <f aca="false">D62</f>
        <v>111</v>
      </c>
      <c r="K62" s="0" t="n">
        <f aca="false">IF(J62="101",111,IF(J62="","blank",101))</f>
        <v>101</v>
      </c>
      <c r="L62" s="14" t="n">
        <v>1</v>
      </c>
      <c r="M62" s="15" t="n">
        <f aca="false">IF(E62&gt;$N$1,E62,"")</f>
        <v>39008</v>
      </c>
      <c r="O62" s="16" t="n">
        <f aca="false">G62*L62</f>
        <v>2723</v>
      </c>
    </row>
    <row r="63" customFormat="false" ht="13.15" hidden="false" customHeight="true" outlineLevel="0" collapsed="false">
      <c r="A63" s="10" t="n">
        <v>2201640</v>
      </c>
      <c r="B63" s="11" t="n">
        <v>29068</v>
      </c>
      <c r="C63" s="12" t="s">
        <v>13</v>
      </c>
      <c r="D63" s="12" t="s">
        <v>14</v>
      </c>
      <c r="E63" s="11" t="n">
        <v>39016</v>
      </c>
      <c r="F63" s="13" t="n">
        <f aca="false">MONTH(E63)</f>
        <v>10</v>
      </c>
      <c r="G63" s="27" t="n">
        <v>12383</v>
      </c>
      <c r="H63" s="0" t="str">
        <f aca="false">IF(B63&gt;$I$1,"new cust","")</f>
        <v/>
      </c>
      <c r="J63" s="2" t="str">
        <f aca="false">D63</f>
        <v>111</v>
      </c>
      <c r="K63" s="0" t="n">
        <f aca="false">IF(J63="101",111,IF(J63="","blank",101))</f>
        <v>101</v>
      </c>
      <c r="L63" s="14" t="n">
        <v>1</v>
      </c>
      <c r="M63" s="15" t="n">
        <f aca="false">IF(E63&gt;$N$1,E63,"")</f>
        <v>39016</v>
      </c>
      <c r="O63" s="16" t="n">
        <f aca="false">G63*L63</f>
        <v>12383</v>
      </c>
    </row>
    <row r="64" customFormat="false" ht="13.15" hidden="false" customHeight="true" outlineLevel="0" collapsed="false">
      <c r="A64" s="10" t="n">
        <v>610024908</v>
      </c>
      <c r="B64" s="11" t="n">
        <v>35682</v>
      </c>
      <c r="C64" s="12" t="s">
        <v>13</v>
      </c>
      <c r="D64" s="12" t="s">
        <v>14</v>
      </c>
      <c r="E64" s="11" t="n">
        <v>39063</v>
      </c>
      <c r="F64" s="13" t="n">
        <f aca="false">MONTH(E64)</f>
        <v>12</v>
      </c>
      <c r="G64" s="1" t="n">
        <v>5613</v>
      </c>
      <c r="H64" s="0" t="str">
        <f aca="false">IF(B64&gt;$I$1,"new cust","")</f>
        <v/>
      </c>
      <c r="J64" s="2" t="str">
        <f aca="false">D64</f>
        <v>111</v>
      </c>
      <c r="K64" s="0" t="n">
        <f aca="false">IF(J64="101",111,IF(J64="","blank",101))</f>
        <v>101</v>
      </c>
      <c r="L64" s="14" t="n">
        <v>1</v>
      </c>
      <c r="M64" s="15" t="n">
        <f aca="false">IF(E64&gt;$N$1,E64,"")</f>
        <v>39063</v>
      </c>
      <c r="O64" s="16" t="n">
        <f aca="false">G64*L64</f>
        <v>5613</v>
      </c>
    </row>
    <row r="65" customFormat="false" ht="13.15" hidden="false" customHeight="true" outlineLevel="0" collapsed="false">
      <c r="A65" s="28" t="s">
        <v>15</v>
      </c>
      <c r="B65" s="28"/>
      <c r="C65" s="28"/>
      <c r="D65" s="28"/>
      <c r="E65" s="11"/>
      <c r="F65" s="13"/>
      <c r="L65" s="14"/>
      <c r="M65" s="15"/>
      <c r="O65" s="16"/>
    </row>
    <row r="66" customFormat="false" ht="13.15" hidden="false" customHeight="true" outlineLevel="0" collapsed="false">
      <c r="A66" s="10" t="s">
        <v>16</v>
      </c>
      <c r="B66" s="10" t="s">
        <v>17</v>
      </c>
      <c r="C66" s="10" t="s">
        <v>18</v>
      </c>
      <c r="D66" s="10" t="s">
        <v>19</v>
      </c>
      <c r="E66" s="11" t="s">
        <v>20</v>
      </c>
      <c r="F66" s="10" t="s">
        <v>21</v>
      </c>
      <c r="G66" s="10" t="s">
        <v>22</v>
      </c>
      <c r="H66" s="10" t="s">
        <v>23</v>
      </c>
      <c r="I66" s="10" t="s">
        <v>24</v>
      </c>
      <c r="J66" s="10" t="s">
        <v>25</v>
      </c>
      <c r="K66" s="10" t="s">
        <v>26</v>
      </c>
      <c r="L66" s="10" t="s">
        <v>27</v>
      </c>
      <c r="M66" s="15"/>
      <c r="O66" s="16"/>
    </row>
    <row r="67" customFormat="false" ht="13.15" hidden="false" customHeight="true" outlineLevel="0" collapsed="false">
      <c r="A67" s="10" t="n">
        <f aca="false">COUNTIF($F$2:$F$41,"=1")</f>
        <v>2</v>
      </c>
      <c r="B67" s="10" t="n">
        <f aca="false">COUNTIF($F$46:$F$64,"=2")</f>
        <v>0</v>
      </c>
      <c r="C67" s="10" t="n">
        <f aca="false">COUNTIF($F$46:$F$64,"=3")</f>
        <v>0</v>
      </c>
      <c r="D67" s="10" t="n">
        <f aca="false">COUNTIF($F$46:$F$64,"=4")</f>
        <v>0</v>
      </c>
      <c r="E67" s="10" t="n">
        <f aca="false">COUNTIF($F$46:$F$64,"=5")</f>
        <v>0</v>
      </c>
      <c r="F67" s="10" t="n">
        <f aca="false">COUNTIF($F$46:$F$64,"=6")</f>
        <v>13</v>
      </c>
      <c r="G67" s="10" t="n">
        <f aca="false">COUNTIF($F$46:$F$64,"=7")</f>
        <v>1</v>
      </c>
      <c r="H67" s="10" t="n">
        <f aca="false">COUNTIF($F$46:$F$64,"=8")</f>
        <v>0</v>
      </c>
      <c r="I67" s="10" t="n">
        <f aca="false">COUNTIF($F$46:$F$64,"=9")</f>
        <v>1</v>
      </c>
      <c r="J67" s="10" t="n">
        <f aca="false">COUNTIF($F$46:$F$64,"=10")</f>
        <v>2</v>
      </c>
      <c r="K67" s="10" t="n">
        <f aca="false">COUNTIF($F$46:$F$64,"=11")</f>
        <v>0</v>
      </c>
      <c r="L67" s="10" t="n">
        <f aca="false">COUNTIF($F$46:$F$64,"=12")</f>
        <v>1</v>
      </c>
      <c r="M67" s="15"/>
      <c r="O67" s="16"/>
    </row>
    <row r="68" customFormat="false" ht="13.15" hidden="false" customHeight="true" outlineLevel="0" collapsed="false">
      <c r="A68" s="29" t="n">
        <f aca="false">SUM(A67:L67)</f>
        <v>20</v>
      </c>
      <c r="B68" s="11"/>
      <c r="C68" s="12"/>
      <c r="D68" s="12"/>
      <c r="E68" s="11"/>
      <c r="F68" s="13"/>
      <c r="G68" s="32" t="n">
        <f aca="false">AVERAGE(G2:G64)</f>
        <v>6149.51666666667</v>
      </c>
      <c r="L68" s="14"/>
      <c r="M68" s="15"/>
      <c r="N68" s="31" t="n">
        <f aca="false">G68*A68</f>
        <v>122990.333333333</v>
      </c>
      <c r="O68" s="33" t="n">
        <f aca="false">SUM(O46:O67)</f>
        <v>174368</v>
      </c>
    </row>
    <row r="69" customFormat="false" ht="13.15" hidden="false" customHeight="true" outlineLevel="0" collapsed="false">
      <c r="A69" s="10"/>
      <c r="B69" s="11"/>
      <c r="C69" s="12"/>
      <c r="D69" s="12"/>
      <c r="E69" s="11"/>
      <c r="F69" s="13"/>
      <c r="L69" s="14"/>
      <c r="M69" s="15"/>
    </row>
    <row r="70" customFormat="false" ht="13.15" hidden="false" customHeight="true" outlineLevel="0" collapsed="false">
      <c r="A70" s="10"/>
      <c r="B70" s="11"/>
      <c r="C70" s="12"/>
      <c r="D70" s="12"/>
      <c r="E70" s="11"/>
      <c r="F70" s="13"/>
      <c r="L70" s="14"/>
      <c r="M70" s="15"/>
    </row>
    <row r="71" customFormat="false" ht="13.15" hidden="false" customHeight="true" outlineLevel="0" collapsed="false">
      <c r="A71" s="10" t="n">
        <v>530080987</v>
      </c>
      <c r="B71" s="11" t="n">
        <v>38180</v>
      </c>
      <c r="C71" s="12" t="s">
        <v>13</v>
      </c>
      <c r="D71" s="12" t="s">
        <v>28</v>
      </c>
      <c r="E71" s="11" t="n">
        <v>38353</v>
      </c>
      <c r="F71" s="13" t="n">
        <f aca="false">MONTH(E71)</f>
        <v>1</v>
      </c>
      <c r="G71" s="1" t="n">
        <v>321</v>
      </c>
      <c r="H71" s="0" t="str">
        <f aca="false">IF(B71&gt;$I$1,"new cust","")</f>
        <v/>
      </c>
      <c r="J71" s="2" t="str">
        <f aca="false">D71</f>
        <v>101</v>
      </c>
      <c r="K71" s="0" t="n">
        <f aca="false">IF(J71="101",111,IF(J71="","blank",101))</f>
        <v>111</v>
      </c>
      <c r="L71" s="14" t="n">
        <v>1</v>
      </c>
      <c r="M71" s="15" t="n">
        <f aca="false">IF(E71&gt;$N$1,E71,"")</f>
        <v>38353</v>
      </c>
      <c r="O71" s="16" t="n">
        <f aca="false">-G71*L71</f>
        <v>-321</v>
      </c>
    </row>
    <row r="72" customFormat="false" ht="13.15" hidden="false" customHeight="true" outlineLevel="0" collapsed="false">
      <c r="A72" s="10" t="n">
        <v>570071502</v>
      </c>
      <c r="B72" s="11" t="n">
        <v>37719</v>
      </c>
      <c r="C72" s="12" t="s">
        <v>13</v>
      </c>
      <c r="D72" s="12" t="s">
        <v>28</v>
      </c>
      <c r="E72" s="11" t="n">
        <v>38372</v>
      </c>
      <c r="F72" s="13" t="n">
        <f aca="false">MONTH(E72)</f>
        <v>1</v>
      </c>
      <c r="G72" s="1" t="n">
        <v>3380</v>
      </c>
      <c r="H72" s="0" t="str">
        <f aca="false">IF(B72&gt;$I$1,"new cust","")</f>
        <v/>
      </c>
      <c r="J72" s="2" t="str">
        <f aca="false">D72</f>
        <v>101</v>
      </c>
      <c r="K72" s="0" t="n">
        <f aca="false">IF(J72="101",111,IF(J72="","blank",101))</f>
        <v>111</v>
      </c>
      <c r="L72" s="14" t="n">
        <v>1</v>
      </c>
      <c r="M72" s="15" t="n">
        <f aca="false">IF(E72&gt;$N$1,E72,"")</f>
        <v>38372</v>
      </c>
      <c r="O72" s="16" t="n">
        <f aca="false">-G72*L72</f>
        <v>-3380</v>
      </c>
    </row>
    <row r="73" customFormat="false" ht="13.15" hidden="false" customHeight="true" outlineLevel="0" collapsed="false">
      <c r="A73" s="10" t="n">
        <v>905044</v>
      </c>
      <c r="B73" s="11" t="n">
        <v>26634</v>
      </c>
      <c r="C73" s="12" t="s">
        <v>13</v>
      </c>
      <c r="D73" s="12" t="s">
        <v>28</v>
      </c>
      <c r="E73" s="11" t="n">
        <v>38374</v>
      </c>
      <c r="F73" s="13" t="n">
        <f aca="false">MONTH(E73)</f>
        <v>1</v>
      </c>
      <c r="G73" s="1" t="n">
        <v>9263</v>
      </c>
      <c r="H73" s="0" t="str">
        <f aca="false">IF(B73&gt;$I$1,"new cust","")</f>
        <v/>
      </c>
      <c r="J73" s="2" t="str">
        <f aca="false">D73</f>
        <v>101</v>
      </c>
      <c r="K73" s="0" t="n">
        <f aca="false">IF(J73="101",111,IF(J73="","blank",101))</f>
        <v>111</v>
      </c>
      <c r="L73" s="14" t="n">
        <v>1</v>
      </c>
      <c r="M73" s="15" t="n">
        <f aca="false">IF(E73&gt;$N$1,E73,"")</f>
        <v>38374</v>
      </c>
      <c r="O73" s="16" t="n">
        <f aca="false">-G73*L73</f>
        <v>-9263</v>
      </c>
    </row>
    <row r="74" customFormat="false" ht="13.15" hidden="false" customHeight="true" outlineLevel="0" collapsed="false">
      <c r="A74" s="10" t="n">
        <v>2540259</v>
      </c>
      <c r="B74" s="11" t="n">
        <v>34399</v>
      </c>
      <c r="C74" s="12" t="s">
        <v>13</v>
      </c>
      <c r="D74" s="12" t="s">
        <v>28</v>
      </c>
      <c r="E74" s="11" t="n">
        <v>38374</v>
      </c>
      <c r="F74" s="13" t="n">
        <f aca="false">MONTH(E74)</f>
        <v>1</v>
      </c>
      <c r="G74" s="1" t="n">
        <v>15010</v>
      </c>
      <c r="H74" s="0" t="str">
        <f aca="false">IF(B74&gt;$I$1,"new cust","")</f>
        <v/>
      </c>
      <c r="J74" s="2" t="str">
        <f aca="false">D74</f>
        <v>101</v>
      </c>
      <c r="K74" s="0" t="n">
        <f aca="false">IF(J74="101",111,IF(J74="","blank",101))</f>
        <v>111</v>
      </c>
      <c r="L74" s="14" t="n">
        <v>1</v>
      </c>
      <c r="M74" s="15" t="n">
        <f aca="false">IF(E74&gt;$N$1,E74,"")</f>
        <v>38374</v>
      </c>
      <c r="O74" s="16" t="n">
        <f aca="false">-G74*L74</f>
        <v>-15010</v>
      </c>
    </row>
    <row r="75" customFormat="false" ht="13.15" hidden="false" customHeight="true" outlineLevel="0" collapsed="false">
      <c r="A75" s="10" t="n">
        <v>530007878</v>
      </c>
      <c r="B75" s="11" t="n">
        <v>34723</v>
      </c>
      <c r="C75" s="12" t="s">
        <v>13</v>
      </c>
      <c r="D75" s="12" t="s">
        <v>28</v>
      </c>
      <c r="E75" s="11" t="n">
        <v>38374</v>
      </c>
      <c r="F75" s="13" t="n">
        <f aca="false">MONTH(E75)</f>
        <v>1</v>
      </c>
      <c r="G75" s="1" t="n">
        <v>8835</v>
      </c>
      <c r="H75" s="0" t="str">
        <f aca="false">IF(B75&gt;$I$1,"new cust","")</f>
        <v/>
      </c>
      <c r="J75" s="2" t="str">
        <f aca="false">D75</f>
        <v>101</v>
      </c>
      <c r="K75" s="0" t="n">
        <f aca="false">IF(J75="101",111,IF(J75="","blank",101))</f>
        <v>111</v>
      </c>
      <c r="L75" s="14" t="n">
        <v>1</v>
      </c>
      <c r="M75" s="15" t="n">
        <f aca="false">IF(E75&gt;$N$1,E75,"")</f>
        <v>38374</v>
      </c>
      <c r="O75" s="16" t="n">
        <f aca="false">-G75*L75</f>
        <v>-8835</v>
      </c>
    </row>
    <row r="76" customFormat="false" ht="13.15" hidden="false" customHeight="true" outlineLevel="0" collapsed="false">
      <c r="A76" s="10" t="n">
        <v>650029895</v>
      </c>
      <c r="B76" s="11" t="n">
        <v>35955</v>
      </c>
      <c r="C76" s="12" t="s">
        <v>13</v>
      </c>
      <c r="D76" s="12" t="s">
        <v>28</v>
      </c>
      <c r="E76" s="11" t="n">
        <v>38374</v>
      </c>
      <c r="F76" s="13" t="n">
        <f aca="false">MONTH(E76)</f>
        <v>1</v>
      </c>
      <c r="G76" s="1" t="n">
        <v>12146</v>
      </c>
      <c r="H76" s="0" t="str">
        <f aca="false">IF(B76&gt;$I$1,"new cust","")</f>
        <v/>
      </c>
      <c r="J76" s="2" t="str">
        <f aca="false">D76</f>
        <v>101</v>
      </c>
      <c r="K76" s="0" t="n">
        <f aca="false">IF(J76="101",111,IF(J76="","blank",101))</f>
        <v>111</v>
      </c>
      <c r="L76" s="14" t="n">
        <v>1</v>
      </c>
      <c r="M76" s="15" t="n">
        <f aca="false">IF(E76&gt;$N$1,E76,"")</f>
        <v>38374</v>
      </c>
      <c r="O76" s="16" t="n">
        <f aca="false">-G76*L76</f>
        <v>-12146</v>
      </c>
    </row>
    <row r="77" customFormat="false" ht="13.15" hidden="false" customHeight="true" outlineLevel="0" collapsed="false">
      <c r="A77" s="10" t="n">
        <v>90059355</v>
      </c>
      <c r="B77" s="11" t="n">
        <v>37273</v>
      </c>
      <c r="C77" s="12" t="s">
        <v>13</v>
      </c>
      <c r="D77" s="12" t="s">
        <v>28</v>
      </c>
      <c r="E77" s="11" t="n">
        <v>38374</v>
      </c>
      <c r="F77" s="13" t="n">
        <f aca="false">MONTH(E77)</f>
        <v>1</v>
      </c>
      <c r="G77" s="1" t="n">
        <v>8919</v>
      </c>
      <c r="H77" s="0" t="str">
        <f aca="false">IF(B77&gt;$I$1,"new cust","")</f>
        <v/>
      </c>
      <c r="J77" s="2" t="str">
        <f aca="false">D77</f>
        <v>101</v>
      </c>
      <c r="K77" s="0" t="n">
        <f aca="false">IF(J77="101",111,IF(J77="","blank",101))</f>
        <v>111</v>
      </c>
      <c r="L77" s="14" t="n">
        <v>1</v>
      </c>
      <c r="M77" s="15" t="n">
        <f aca="false">IF(E77&gt;$N$1,E77,"")</f>
        <v>38374</v>
      </c>
      <c r="O77" s="16" t="n">
        <f aca="false">-G77*L77</f>
        <v>-8919</v>
      </c>
    </row>
    <row r="78" customFormat="false" ht="13.15" hidden="false" customHeight="true" outlineLevel="0" collapsed="false">
      <c r="A78" s="10" t="n">
        <v>50059378</v>
      </c>
      <c r="B78" s="11" t="n">
        <v>37274</v>
      </c>
      <c r="C78" s="12" t="s">
        <v>13</v>
      </c>
      <c r="D78" s="12" t="s">
        <v>28</v>
      </c>
      <c r="E78" s="11" t="n">
        <v>38374</v>
      </c>
      <c r="F78" s="13" t="n">
        <f aca="false">MONTH(E78)</f>
        <v>1</v>
      </c>
      <c r="G78" s="1" t="n">
        <v>9086</v>
      </c>
      <c r="H78" s="0" t="str">
        <f aca="false">IF(B78&gt;$I$1,"new cust","")</f>
        <v/>
      </c>
      <c r="J78" s="2" t="str">
        <f aca="false">D78</f>
        <v>101</v>
      </c>
      <c r="K78" s="0" t="n">
        <f aca="false">IF(J78="101",111,IF(J78="","blank",101))</f>
        <v>111</v>
      </c>
      <c r="L78" s="14" t="n">
        <v>1</v>
      </c>
      <c r="M78" s="15" t="n">
        <f aca="false">IF(E78&gt;$N$1,E78,"")</f>
        <v>38374</v>
      </c>
      <c r="O78" s="16" t="n">
        <f aca="false">-G78*L78</f>
        <v>-9086</v>
      </c>
    </row>
    <row r="79" customFormat="false" ht="13.15" hidden="false" customHeight="true" outlineLevel="0" collapsed="false">
      <c r="A79" s="10" t="n">
        <v>50080410</v>
      </c>
      <c r="B79" s="11" t="n">
        <v>38141</v>
      </c>
      <c r="C79" s="12" t="s">
        <v>13</v>
      </c>
      <c r="D79" s="12" t="s">
        <v>28</v>
      </c>
      <c r="E79" s="11" t="n">
        <v>38374</v>
      </c>
      <c r="F79" s="13" t="n">
        <f aca="false">MONTH(E79)</f>
        <v>1</v>
      </c>
      <c r="G79" s="1" t="n">
        <v>13259</v>
      </c>
      <c r="H79" s="0" t="str">
        <f aca="false">IF(B79&gt;$I$1,"new cust","")</f>
        <v/>
      </c>
      <c r="J79" s="2" t="str">
        <f aca="false">D79</f>
        <v>101</v>
      </c>
      <c r="K79" s="0" t="n">
        <f aca="false">IF(J79="101",111,IF(J79="","blank",101))</f>
        <v>111</v>
      </c>
      <c r="L79" s="14" t="n">
        <v>1</v>
      </c>
      <c r="M79" s="15" t="n">
        <f aca="false">IF(E79&gt;$N$1,E79,"")</f>
        <v>38374</v>
      </c>
      <c r="O79" s="16" t="n">
        <f aca="false">-G79*L79</f>
        <v>-13259</v>
      </c>
    </row>
    <row r="80" customFormat="false" ht="13.15" hidden="false" customHeight="true" outlineLevel="0" collapsed="false">
      <c r="A80" s="10" t="n">
        <v>610083744</v>
      </c>
      <c r="B80" s="11" t="n">
        <v>38245</v>
      </c>
      <c r="C80" s="12" t="s">
        <v>13</v>
      </c>
      <c r="D80" s="12" t="s">
        <v>28</v>
      </c>
      <c r="E80" s="11" t="n">
        <v>38374</v>
      </c>
      <c r="F80" s="13" t="n">
        <f aca="false">MONTH(E80)</f>
        <v>1</v>
      </c>
      <c r="G80" s="1" t="n">
        <v>3818</v>
      </c>
      <c r="H80" s="0" t="str">
        <f aca="false">IF(B80&gt;$I$1,"new cust","")</f>
        <v/>
      </c>
      <c r="J80" s="2" t="str">
        <f aca="false">D80</f>
        <v>101</v>
      </c>
      <c r="K80" s="0" t="n">
        <f aca="false">IF(J80="101",111,IF(J80="","blank",101))</f>
        <v>111</v>
      </c>
      <c r="L80" s="14" t="n">
        <v>1</v>
      </c>
      <c r="M80" s="15" t="n">
        <f aca="false">IF(E80&gt;$N$1,E80,"")</f>
        <v>38374</v>
      </c>
      <c r="O80" s="16" t="n">
        <f aca="false">-G80*L80</f>
        <v>-3818</v>
      </c>
    </row>
    <row r="81" customFormat="false" ht="13.15" hidden="false" customHeight="true" outlineLevel="0" collapsed="false">
      <c r="A81" s="10" t="n">
        <v>330084121</v>
      </c>
      <c r="B81" s="11" t="n">
        <v>38262</v>
      </c>
      <c r="C81" s="12" t="s">
        <v>13</v>
      </c>
      <c r="D81" s="12" t="s">
        <v>28</v>
      </c>
      <c r="E81" s="11" t="n">
        <v>38374</v>
      </c>
      <c r="F81" s="13" t="n">
        <f aca="false">MONTH(E81)</f>
        <v>1</v>
      </c>
      <c r="G81" s="1" t="n">
        <v>3858</v>
      </c>
      <c r="H81" s="0" t="str">
        <f aca="false">IF(B81&gt;$I$1,"new cust","")</f>
        <v/>
      </c>
      <c r="J81" s="2" t="str">
        <f aca="false">D81</f>
        <v>101</v>
      </c>
      <c r="K81" s="0" t="n">
        <f aca="false">IF(J81="101",111,IF(J81="","blank",101))</f>
        <v>111</v>
      </c>
      <c r="L81" s="14" t="n">
        <v>1</v>
      </c>
      <c r="M81" s="15" t="n">
        <f aca="false">IF(E81&gt;$N$1,E81,"")</f>
        <v>38374</v>
      </c>
      <c r="O81" s="16" t="n">
        <f aca="false">-G81*L81</f>
        <v>-3858</v>
      </c>
    </row>
    <row r="82" customFormat="false" ht="13.15" hidden="false" customHeight="true" outlineLevel="0" collapsed="false">
      <c r="A82" s="10" t="n">
        <v>290066724</v>
      </c>
      <c r="B82" s="11" t="n">
        <v>37581</v>
      </c>
      <c r="C82" s="12" t="s">
        <v>13</v>
      </c>
      <c r="D82" s="12" t="s">
        <v>28</v>
      </c>
      <c r="E82" s="11" t="n">
        <v>38376</v>
      </c>
      <c r="F82" s="13" t="n">
        <f aca="false">MONTH(E82)</f>
        <v>1</v>
      </c>
      <c r="G82" s="1" t="n">
        <v>6340</v>
      </c>
      <c r="H82" s="0" t="str">
        <f aca="false">IF(B82&gt;$I$1,"new cust","")</f>
        <v/>
      </c>
      <c r="J82" s="2" t="str">
        <f aca="false">D82</f>
        <v>101</v>
      </c>
      <c r="K82" s="0" t="n">
        <f aca="false">IF(J82="101",111,IF(J82="","blank",101))</f>
        <v>111</v>
      </c>
      <c r="L82" s="14" t="n">
        <v>1</v>
      </c>
      <c r="M82" s="15" t="n">
        <f aca="false">IF(E82&gt;$N$1,E82,"")</f>
        <v>38376</v>
      </c>
      <c r="O82" s="16" t="n">
        <f aca="false">-G82*L82</f>
        <v>-6340</v>
      </c>
    </row>
    <row r="83" customFormat="false" ht="13.15" hidden="false" customHeight="true" outlineLevel="0" collapsed="false">
      <c r="A83" s="10" t="n">
        <v>330066724</v>
      </c>
      <c r="B83" s="11" t="n">
        <v>37581</v>
      </c>
      <c r="C83" s="12" t="s">
        <v>13</v>
      </c>
      <c r="D83" s="12" t="s">
        <v>28</v>
      </c>
      <c r="E83" s="11" t="n">
        <v>38376</v>
      </c>
      <c r="F83" s="13" t="n">
        <f aca="false">MONTH(E83)</f>
        <v>1</v>
      </c>
      <c r="G83" s="1" t="n">
        <v>4861</v>
      </c>
      <c r="H83" s="0" t="str">
        <f aca="false">IF(B83&gt;$I$1,"new cust","")</f>
        <v/>
      </c>
      <c r="J83" s="2" t="str">
        <f aca="false">D83</f>
        <v>101</v>
      </c>
      <c r="K83" s="0" t="n">
        <f aca="false">IF(J83="101",111,IF(J83="","blank",101))</f>
        <v>111</v>
      </c>
      <c r="L83" s="14" t="n">
        <v>1</v>
      </c>
      <c r="M83" s="15" t="n">
        <f aca="false">IF(E83&gt;$N$1,E83,"")</f>
        <v>38376</v>
      </c>
      <c r="O83" s="16" t="n">
        <f aca="false">-G83*L83</f>
        <v>-4861</v>
      </c>
    </row>
    <row r="84" customFormat="false" ht="13.15" hidden="false" customHeight="true" outlineLevel="0" collapsed="false">
      <c r="A84" s="10" t="n">
        <v>370066724</v>
      </c>
      <c r="B84" s="11" t="n">
        <v>37581</v>
      </c>
      <c r="C84" s="12" t="s">
        <v>13</v>
      </c>
      <c r="D84" s="12" t="s">
        <v>28</v>
      </c>
      <c r="E84" s="11" t="n">
        <v>38376</v>
      </c>
      <c r="F84" s="13" t="n">
        <f aca="false">MONTH(E84)</f>
        <v>1</v>
      </c>
      <c r="G84" s="1" t="n">
        <v>3063</v>
      </c>
      <c r="H84" s="0" t="str">
        <f aca="false">IF(B84&gt;$I$1,"new cust","")</f>
        <v/>
      </c>
      <c r="J84" s="2" t="str">
        <f aca="false">D84</f>
        <v>101</v>
      </c>
      <c r="K84" s="0" t="n">
        <f aca="false">IF(J84="101",111,IF(J84="","blank",101))</f>
        <v>111</v>
      </c>
      <c r="L84" s="14" t="n">
        <v>1</v>
      </c>
      <c r="M84" s="15" t="n">
        <f aca="false">IF(E84&gt;$N$1,E84,"")</f>
        <v>38376</v>
      </c>
      <c r="O84" s="16" t="n">
        <f aca="false">-G84*L84</f>
        <v>-3063</v>
      </c>
    </row>
    <row r="85" customFormat="false" ht="13.15" hidden="false" customHeight="true" outlineLevel="0" collapsed="false">
      <c r="A85" s="10" t="n">
        <v>410066724</v>
      </c>
      <c r="B85" s="11" t="n">
        <v>37581</v>
      </c>
      <c r="C85" s="12" t="s">
        <v>13</v>
      </c>
      <c r="D85" s="12" t="s">
        <v>28</v>
      </c>
      <c r="E85" s="11" t="n">
        <v>38376</v>
      </c>
      <c r="F85" s="13" t="n">
        <f aca="false">MONTH(E85)</f>
        <v>1</v>
      </c>
      <c r="G85" s="1" t="n">
        <v>5942</v>
      </c>
      <c r="H85" s="0" t="str">
        <f aca="false">IF(B85&gt;$I$1,"new cust","")</f>
        <v/>
      </c>
      <c r="J85" s="2" t="str">
        <f aca="false">D85</f>
        <v>101</v>
      </c>
      <c r="K85" s="0" t="n">
        <f aca="false">IF(J85="101",111,IF(J85="","blank",101))</f>
        <v>111</v>
      </c>
      <c r="L85" s="14" t="n">
        <v>1</v>
      </c>
      <c r="M85" s="15" t="n">
        <f aca="false">IF(E85&gt;$N$1,E85,"")</f>
        <v>38376</v>
      </c>
      <c r="O85" s="16" t="n">
        <f aca="false">-G85*L85</f>
        <v>-5942</v>
      </c>
    </row>
    <row r="86" customFormat="false" ht="13.15" hidden="false" customHeight="true" outlineLevel="0" collapsed="false">
      <c r="A86" s="10" t="n">
        <v>490084501</v>
      </c>
      <c r="B86" s="11" t="n">
        <v>38307</v>
      </c>
      <c r="C86" s="12" t="s">
        <v>13</v>
      </c>
      <c r="D86" s="12" t="s">
        <v>28</v>
      </c>
      <c r="E86" s="11" t="n">
        <v>38377</v>
      </c>
      <c r="F86" s="13" t="n">
        <f aca="false">MONTH(E86)</f>
        <v>1</v>
      </c>
      <c r="G86" s="1" t="n">
        <v>2109</v>
      </c>
      <c r="H86" s="0" t="str">
        <f aca="false">IF(B86&gt;$I$1,"new cust","")</f>
        <v/>
      </c>
      <c r="J86" s="2" t="str">
        <f aca="false">D86</f>
        <v>101</v>
      </c>
      <c r="K86" s="0" t="n">
        <f aca="false">IF(J86="101",111,IF(J86="","blank",101))</f>
        <v>111</v>
      </c>
      <c r="L86" s="14" t="n">
        <v>1</v>
      </c>
      <c r="M86" s="15" t="n">
        <f aca="false">IF(E86&gt;$N$1,E86,"")</f>
        <v>38377</v>
      </c>
      <c r="O86" s="16" t="n">
        <f aca="false">-G86*L86</f>
        <v>-2109</v>
      </c>
    </row>
    <row r="87" customFormat="false" ht="13.15" hidden="false" customHeight="true" outlineLevel="0" collapsed="false">
      <c r="A87" s="10" t="n">
        <v>370076788</v>
      </c>
      <c r="B87" s="11" t="n">
        <v>38013</v>
      </c>
      <c r="C87" s="12" t="s">
        <v>13</v>
      </c>
      <c r="D87" s="12" t="s">
        <v>28</v>
      </c>
      <c r="E87" s="11" t="n">
        <v>38382</v>
      </c>
      <c r="F87" s="13" t="n">
        <f aca="false">MONTH(E87)</f>
        <v>1</v>
      </c>
      <c r="G87" s="1" t="n">
        <v>1245</v>
      </c>
      <c r="H87" s="0" t="str">
        <f aca="false">IF(B87&gt;$I$1,"new cust","")</f>
        <v/>
      </c>
      <c r="J87" s="2" t="str">
        <f aca="false">D87</f>
        <v>101</v>
      </c>
      <c r="K87" s="0" t="n">
        <f aca="false">IF(J87="101",111,IF(J87="","blank",101))</f>
        <v>111</v>
      </c>
      <c r="L87" s="14" t="n">
        <v>1</v>
      </c>
      <c r="M87" s="15" t="n">
        <f aca="false">IF(E87&gt;$N$1,E87,"")</f>
        <v>38382</v>
      </c>
      <c r="O87" s="16" t="n">
        <f aca="false">-G87*L87</f>
        <v>-1245</v>
      </c>
    </row>
    <row r="88" customFormat="false" ht="13.15" hidden="false" customHeight="true" outlineLevel="0" collapsed="false">
      <c r="A88" s="10" t="n">
        <v>490084428</v>
      </c>
      <c r="B88" s="11" t="n">
        <v>38303</v>
      </c>
      <c r="C88" s="12" t="s">
        <v>13</v>
      </c>
      <c r="D88" s="12" t="s">
        <v>28</v>
      </c>
      <c r="E88" s="11" t="n">
        <v>38392</v>
      </c>
      <c r="F88" s="13" t="n">
        <f aca="false">MONTH(E88)</f>
        <v>2</v>
      </c>
      <c r="G88" s="1" t="n">
        <v>1637</v>
      </c>
      <c r="H88" s="0" t="str">
        <f aca="false">IF(B88&gt;$I$1,"new cust","")</f>
        <v/>
      </c>
      <c r="J88" s="2" t="str">
        <f aca="false">D88</f>
        <v>101</v>
      </c>
      <c r="K88" s="0" t="n">
        <f aca="false">IF(J88="101",111,IF(J88="","blank",101))</f>
        <v>111</v>
      </c>
      <c r="L88" s="14" t="n">
        <v>1</v>
      </c>
      <c r="M88" s="15" t="n">
        <f aca="false">IF(E88&gt;$N$1,E88,"")</f>
        <v>38392</v>
      </c>
      <c r="O88" s="16" t="n">
        <f aca="false">-G88*L88</f>
        <v>-1637</v>
      </c>
    </row>
    <row r="89" customFormat="false" ht="13.15" hidden="false" customHeight="true" outlineLevel="0" collapsed="false">
      <c r="A89" s="10" t="n">
        <v>10085198</v>
      </c>
      <c r="B89" s="11" t="n">
        <v>38337</v>
      </c>
      <c r="C89" s="12" t="s">
        <v>13</v>
      </c>
      <c r="D89" s="12" t="s">
        <v>28</v>
      </c>
      <c r="E89" s="11" t="n">
        <v>38400</v>
      </c>
      <c r="F89" s="13" t="n">
        <f aca="false">MONTH(E89)</f>
        <v>2</v>
      </c>
      <c r="G89" s="27" t="n">
        <v>5742</v>
      </c>
      <c r="H89" s="0" t="str">
        <f aca="false">IF(B89&gt;$I$1,"new cust","")</f>
        <v/>
      </c>
      <c r="J89" s="2" t="str">
        <f aca="false">D89</f>
        <v>101</v>
      </c>
      <c r="K89" s="0" t="n">
        <f aca="false">IF(J89="101",111,IF(J89="","blank",101))</f>
        <v>111</v>
      </c>
      <c r="L89" s="14" t="n">
        <v>1</v>
      </c>
      <c r="M89" s="15" t="n">
        <f aca="false">IF(E89&gt;$N$1,E89,"")</f>
        <v>38400</v>
      </c>
      <c r="O89" s="16" t="n">
        <f aca="false">-G89*L89</f>
        <v>-5742</v>
      </c>
    </row>
    <row r="90" customFormat="false" ht="13.15" hidden="false" customHeight="true" outlineLevel="0" collapsed="false">
      <c r="A90" s="10" t="n">
        <v>2302087</v>
      </c>
      <c r="B90" s="11" t="n">
        <v>31590</v>
      </c>
      <c r="C90" s="12" t="s">
        <v>13</v>
      </c>
      <c r="D90" s="12" t="s">
        <v>28</v>
      </c>
      <c r="E90" s="11" t="n">
        <v>38416</v>
      </c>
      <c r="F90" s="13" t="n">
        <f aca="false">MONTH(E90)</f>
        <v>3</v>
      </c>
      <c r="G90" s="1" t="n">
        <v>6932</v>
      </c>
      <c r="H90" s="0" t="str">
        <f aca="false">IF(B90&gt;$I$1,"new cust","")</f>
        <v/>
      </c>
      <c r="J90" s="2" t="str">
        <f aca="false">D90</f>
        <v>101</v>
      </c>
      <c r="K90" s="0" t="n">
        <f aca="false">IF(J90="101",111,IF(J90="","blank",101))</f>
        <v>111</v>
      </c>
      <c r="L90" s="14" t="n">
        <v>1</v>
      </c>
      <c r="M90" s="15" t="n">
        <f aca="false">IF(E90&gt;$N$1,E90,"")</f>
        <v>38416</v>
      </c>
      <c r="O90" s="16" t="n">
        <f aca="false">-G90*L90</f>
        <v>-6932</v>
      </c>
    </row>
    <row r="91" customFormat="false" ht="13.15" hidden="false" customHeight="true" outlineLevel="0" collapsed="false">
      <c r="A91" s="10" t="n">
        <v>2554336</v>
      </c>
      <c r="B91" s="11" t="n">
        <v>34326</v>
      </c>
      <c r="C91" s="12" t="s">
        <v>13</v>
      </c>
      <c r="D91" s="12" t="s">
        <v>28</v>
      </c>
      <c r="E91" s="11" t="n">
        <v>38416</v>
      </c>
      <c r="F91" s="13" t="n">
        <f aca="false">MONTH(E91)</f>
        <v>3</v>
      </c>
      <c r="G91" s="1" t="n">
        <v>10075</v>
      </c>
      <c r="H91" s="0" t="str">
        <f aca="false">IF(B91&gt;$I$1,"new cust","")</f>
        <v/>
      </c>
      <c r="J91" s="2" t="str">
        <f aca="false">D91</f>
        <v>101</v>
      </c>
      <c r="K91" s="0" t="n">
        <f aca="false">IF(J91="101",111,IF(J91="","blank",101))</f>
        <v>111</v>
      </c>
      <c r="L91" s="14" t="n">
        <v>1</v>
      </c>
      <c r="M91" s="15" t="n">
        <f aca="false">IF(E91&gt;$N$1,E91,"")</f>
        <v>38416</v>
      </c>
      <c r="O91" s="16" t="n">
        <f aca="false">-G91*L91</f>
        <v>-10075</v>
      </c>
    </row>
    <row r="92" customFormat="false" ht="13.15" hidden="false" customHeight="true" outlineLevel="0" collapsed="false">
      <c r="A92" s="10" t="n">
        <v>530081572</v>
      </c>
      <c r="B92" s="11" t="n">
        <v>38200</v>
      </c>
      <c r="C92" s="12" t="s">
        <v>13</v>
      </c>
      <c r="D92" s="12" t="s">
        <v>28</v>
      </c>
      <c r="E92" s="11" t="n">
        <v>38416</v>
      </c>
      <c r="F92" s="13" t="n">
        <f aca="false">MONTH(E92)</f>
        <v>3</v>
      </c>
      <c r="G92" s="1" t="n">
        <v>3900</v>
      </c>
      <c r="H92" s="0" t="str">
        <f aca="false">IF(B92&gt;$I$1,"new cust","")</f>
        <v/>
      </c>
      <c r="J92" s="2" t="str">
        <f aca="false">D92</f>
        <v>101</v>
      </c>
      <c r="K92" s="0" t="n">
        <f aca="false">IF(J92="101",111,IF(J92="","blank",101))</f>
        <v>111</v>
      </c>
      <c r="L92" s="14" t="n">
        <v>1</v>
      </c>
      <c r="M92" s="15" t="n">
        <f aca="false">IF(E92&gt;$N$1,E92,"")</f>
        <v>38416</v>
      </c>
      <c r="O92" s="16" t="n">
        <f aca="false">-G92*L92</f>
        <v>-3900</v>
      </c>
    </row>
    <row r="93" customFormat="false" ht="13.15" hidden="false" customHeight="true" outlineLevel="0" collapsed="false">
      <c r="A93" s="10" t="n">
        <v>50083035</v>
      </c>
      <c r="B93" s="11" t="n">
        <v>38240</v>
      </c>
      <c r="C93" s="12" t="s">
        <v>13</v>
      </c>
      <c r="D93" s="12" t="s">
        <v>28</v>
      </c>
      <c r="E93" s="11" t="n">
        <v>38416</v>
      </c>
      <c r="F93" s="13" t="n">
        <f aca="false">MONTH(E93)</f>
        <v>3</v>
      </c>
      <c r="G93" s="1" t="n">
        <v>3422</v>
      </c>
      <c r="H93" s="0" t="str">
        <f aca="false">IF(B93&gt;$I$1,"new cust","")</f>
        <v/>
      </c>
      <c r="J93" s="2" t="str">
        <f aca="false">D93</f>
        <v>101</v>
      </c>
      <c r="K93" s="0" t="n">
        <f aca="false">IF(J93="101",111,IF(J93="","blank",101))</f>
        <v>111</v>
      </c>
      <c r="L93" s="14" t="n">
        <v>1</v>
      </c>
      <c r="M93" s="15" t="n">
        <f aca="false">IF(E93&gt;$N$1,E93,"")</f>
        <v>38416</v>
      </c>
      <c r="O93" s="16" t="n">
        <f aca="false">-G93*L93</f>
        <v>-3422</v>
      </c>
    </row>
    <row r="94" customFormat="false" ht="13.15" hidden="false" customHeight="true" outlineLevel="0" collapsed="false">
      <c r="A94" s="10" t="n">
        <v>490084617</v>
      </c>
      <c r="B94" s="11" t="n">
        <v>38308</v>
      </c>
      <c r="C94" s="12" t="s">
        <v>13</v>
      </c>
      <c r="D94" s="12" t="s">
        <v>28</v>
      </c>
      <c r="E94" s="11" t="n">
        <v>38416</v>
      </c>
      <c r="F94" s="13" t="n">
        <f aca="false">MONTH(E94)</f>
        <v>3</v>
      </c>
      <c r="G94" s="1" t="n">
        <v>2965</v>
      </c>
      <c r="H94" s="0" t="str">
        <f aca="false">IF(B94&gt;$I$1,"new cust","")</f>
        <v/>
      </c>
      <c r="J94" s="2" t="str">
        <f aca="false">D94</f>
        <v>101</v>
      </c>
      <c r="K94" s="0" t="n">
        <f aca="false">IF(J94="101",111,IF(J94="","blank",101))</f>
        <v>111</v>
      </c>
      <c r="L94" s="14" t="n">
        <v>1</v>
      </c>
      <c r="M94" s="15" t="n">
        <f aca="false">IF(E94&gt;$N$1,E94,"")</f>
        <v>38416</v>
      </c>
      <c r="O94" s="16" t="n">
        <f aca="false">-G94*L94</f>
        <v>-2965</v>
      </c>
    </row>
    <row r="95" customFormat="false" ht="13.15" hidden="false" customHeight="true" outlineLevel="0" collapsed="false">
      <c r="A95" s="10" t="n">
        <v>650085695</v>
      </c>
      <c r="B95" s="11" t="n">
        <v>38339</v>
      </c>
      <c r="C95" s="12" t="s">
        <v>13</v>
      </c>
      <c r="D95" s="12" t="s">
        <v>28</v>
      </c>
      <c r="E95" s="11" t="n">
        <v>38429</v>
      </c>
      <c r="F95" s="13" t="n">
        <f aca="false">MONTH(E95)</f>
        <v>3</v>
      </c>
      <c r="G95" s="27" t="n">
        <v>2383</v>
      </c>
      <c r="H95" s="0" t="str">
        <f aca="false">IF(B95&gt;$I$1,"new cust","")</f>
        <v/>
      </c>
      <c r="J95" s="2" t="str">
        <f aca="false">D95</f>
        <v>101</v>
      </c>
      <c r="K95" s="0" t="n">
        <f aca="false">IF(J95="101",111,IF(J95="","blank",101))</f>
        <v>111</v>
      </c>
      <c r="L95" s="14" t="n">
        <v>1</v>
      </c>
      <c r="M95" s="15" t="n">
        <f aca="false">IF(E95&gt;$N$1,E95,"")</f>
        <v>38429</v>
      </c>
      <c r="O95" s="16" t="n">
        <f aca="false">-G95*L95</f>
        <v>-2383</v>
      </c>
    </row>
    <row r="96" customFormat="false" ht="13.15" hidden="false" customHeight="true" outlineLevel="0" collapsed="false">
      <c r="A96" s="10" t="n">
        <v>290081505</v>
      </c>
      <c r="B96" s="11" t="n">
        <v>38194</v>
      </c>
      <c r="C96" s="12" t="s">
        <v>13</v>
      </c>
      <c r="D96" s="12" t="s">
        <v>28</v>
      </c>
      <c r="E96" s="11" t="n">
        <v>38477</v>
      </c>
      <c r="F96" s="13" t="n">
        <f aca="false">MONTH(E96)</f>
        <v>5</v>
      </c>
      <c r="G96" s="1" t="n">
        <v>2159</v>
      </c>
      <c r="H96" s="0" t="str">
        <f aca="false">IF(B96&gt;$I$1,"new cust","")</f>
        <v/>
      </c>
      <c r="J96" s="2" t="str">
        <f aca="false">D96</f>
        <v>101</v>
      </c>
      <c r="K96" s="0" t="n">
        <f aca="false">IF(J96="101",111,IF(J96="","blank",101))</f>
        <v>111</v>
      </c>
      <c r="L96" s="14" t="n">
        <v>1</v>
      </c>
      <c r="M96" s="15" t="n">
        <f aca="false">IF(E96&gt;$N$1,E96,"")</f>
        <v>38477</v>
      </c>
      <c r="O96" s="16" t="n">
        <f aca="false">-G96*L96</f>
        <v>-2159</v>
      </c>
    </row>
    <row r="97" customFormat="false" ht="13.15" hidden="false" customHeight="true" outlineLevel="0" collapsed="false">
      <c r="A97" s="10" t="n">
        <v>10068020</v>
      </c>
      <c r="B97" s="11" t="n">
        <v>37653</v>
      </c>
      <c r="C97" s="12" t="s">
        <v>13</v>
      </c>
      <c r="D97" s="12" t="s">
        <v>28</v>
      </c>
      <c r="E97" s="11" t="n">
        <v>38499</v>
      </c>
      <c r="F97" s="13" t="n">
        <f aca="false">MONTH(E97)</f>
        <v>5</v>
      </c>
      <c r="G97" s="1" t="n">
        <v>4940</v>
      </c>
      <c r="H97" s="0" t="str">
        <f aca="false">IF(B97&gt;$I$1,"new cust","")</f>
        <v/>
      </c>
      <c r="J97" s="2" t="str">
        <f aca="false">D97</f>
        <v>101</v>
      </c>
      <c r="K97" s="0" t="n">
        <f aca="false">IF(J97="101",111,IF(J97="","blank",101))</f>
        <v>111</v>
      </c>
      <c r="L97" s="14" t="n">
        <v>1</v>
      </c>
      <c r="M97" s="15" t="n">
        <f aca="false">IF(E97&gt;$N$1,E97,"")</f>
        <v>38499</v>
      </c>
      <c r="O97" s="16" t="n">
        <f aca="false">-G97*L97</f>
        <v>-4940</v>
      </c>
    </row>
    <row r="98" customFormat="false" ht="13.15" hidden="false" customHeight="true" outlineLevel="0" collapsed="false">
      <c r="A98" s="10" t="n">
        <v>690082271</v>
      </c>
      <c r="B98" s="11" t="n">
        <v>38200</v>
      </c>
      <c r="C98" s="12" t="s">
        <v>13</v>
      </c>
      <c r="D98" s="12" t="s">
        <v>28</v>
      </c>
      <c r="E98" s="11" t="n">
        <v>38517</v>
      </c>
      <c r="F98" s="13" t="n">
        <f aca="false">MONTH(E98)</f>
        <v>6</v>
      </c>
      <c r="G98" s="1" t="n">
        <v>2420</v>
      </c>
      <c r="H98" s="0" t="str">
        <f aca="false">IF(B98&gt;$I$1,"new cust","")</f>
        <v/>
      </c>
      <c r="J98" s="2" t="str">
        <f aca="false">D98</f>
        <v>101</v>
      </c>
      <c r="K98" s="0" t="n">
        <f aca="false">IF(J98="101",111,IF(J98="","blank",101))</f>
        <v>111</v>
      </c>
      <c r="L98" s="14" t="n">
        <v>1</v>
      </c>
      <c r="M98" s="15" t="n">
        <f aca="false">IF(E98&gt;$N$1,E98,"")</f>
        <v>38517</v>
      </c>
      <c r="O98" s="16" t="n">
        <f aca="false">-G98*L98</f>
        <v>-2420</v>
      </c>
    </row>
    <row r="99" customFormat="false" ht="13.15" hidden="false" customHeight="true" outlineLevel="0" collapsed="false">
      <c r="A99" s="10" t="n">
        <v>1111888</v>
      </c>
      <c r="B99" s="11" t="n">
        <v>28349</v>
      </c>
      <c r="C99" s="12" t="s">
        <v>13</v>
      </c>
      <c r="D99" s="12" t="s">
        <v>28</v>
      </c>
      <c r="E99" s="11" t="n">
        <v>38527</v>
      </c>
      <c r="F99" s="13" t="n">
        <f aca="false">MONTH(E99)</f>
        <v>6</v>
      </c>
      <c r="G99" s="1" t="n">
        <v>8093</v>
      </c>
      <c r="H99" s="0" t="str">
        <f aca="false">IF(B99&gt;$I$1,"new cust","")</f>
        <v/>
      </c>
      <c r="J99" s="2" t="str">
        <f aca="false">D99</f>
        <v>101</v>
      </c>
      <c r="K99" s="0" t="n">
        <f aca="false">IF(J99="101",111,IF(J99="","blank",101))</f>
        <v>111</v>
      </c>
      <c r="L99" s="14" t="n">
        <v>1</v>
      </c>
      <c r="M99" s="15" t="n">
        <f aca="false">IF(E99&gt;$N$1,E99,"")</f>
        <v>38527</v>
      </c>
      <c r="O99" s="16" t="n">
        <f aca="false">-G99*L99</f>
        <v>-8093</v>
      </c>
    </row>
    <row r="100" customFormat="false" ht="13.15" hidden="false" customHeight="true" outlineLevel="0" collapsed="false">
      <c r="A100" s="10" t="n">
        <v>250021407</v>
      </c>
      <c r="B100" s="11" t="n">
        <v>35514</v>
      </c>
      <c r="C100" s="12" t="s">
        <v>13</v>
      </c>
      <c r="D100" s="12" t="s">
        <v>28</v>
      </c>
      <c r="E100" s="11" t="n">
        <v>38585</v>
      </c>
      <c r="F100" s="13" t="n">
        <f aca="false">MONTH(E100)</f>
        <v>8</v>
      </c>
      <c r="G100" s="1" t="n">
        <v>7492</v>
      </c>
      <c r="H100" s="0" t="str">
        <f aca="false">IF(B100&gt;$I$1,"new cust","")</f>
        <v/>
      </c>
      <c r="J100" s="2" t="str">
        <f aca="false">D100</f>
        <v>101</v>
      </c>
      <c r="K100" s="0" t="n">
        <f aca="false">IF(J100="101",111,IF(J100="","blank",101))</f>
        <v>111</v>
      </c>
      <c r="L100" s="14" t="n">
        <v>1</v>
      </c>
      <c r="M100" s="15" t="n">
        <f aca="false">IF(E100&gt;$N$1,E100,"")</f>
        <v>38585</v>
      </c>
      <c r="O100" s="16" t="n">
        <f aca="false">-G100*L100</f>
        <v>-7492</v>
      </c>
    </row>
    <row r="101" customFormat="false" ht="13.15" hidden="false" customHeight="true" outlineLevel="0" collapsed="false">
      <c r="A101" s="10" t="n">
        <v>570077747</v>
      </c>
      <c r="B101" s="11" t="n">
        <v>38049</v>
      </c>
      <c r="C101" s="12" t="s">
        <v>13</v>
      </c>
      <c r="D101" s="12" t="s">
        <v>28</v>
      </c>
      <c r="E101" s="11" t="n">
        <v>38585</v>
      </c>
      <c r="F101" s="13" t="n">
        <f aca="false">MONTH(E101)</f>
        <v>8</v>
      </c>
      <c r="G101" s="1" t="n">
        <v>790</v>
      </c>
      <c r="H101" s="0" t="str">
        <f aca="false">IF(B101&gt;$I$1,"new cust","")</f>
        <v/>
      </c>
      <c r="J101" s="2" t="str">
        <f aca="false">D101</f>
        <v>101</v>
      </c>
      <c r="K101" s="0" t="n">
        <f aca="false">IF(J101="101",111,IF(J101="","blank",101))</f>
        <v>111</v>
      </c>
      <c r="L101" s="14" t="n">
        <v>1</v>
      </c>
      <c r="M101" s="15" t="n">
        <f aca="false">IF(E101&gt;$N$1,E101,"")</f>
        <v>38585</v>
      </c>
      <c r="O101" s="16" t="n">
        <f aca="false">-G101*L101</f>
        <v>-790</v>
      </c>
    </row>
    <row r="102" customFormat="false" ht="13.15" hidden="false" customHeight="true" outlineLevel="0" collapsed="false">
      <c r="A102" s="10" t="n">
        <v>290083655</v>
      </c>
      <c r="B102" s="11" t="n">
        <v>38278</v>
      </c>
      <c r="C102" s="12" t="s">
        <v>13</v>
      </c>
      <c r="D102" s="12" t="s">
        <v>28</v>
      </c>
      <c r="E102" s="11" t="n">
        <v>38585</v>
      </c>
      <c r="F102" s="13" t="n">
        <f aca="false">MONTH(E102)</f>
        <v>8</v>
      </c>
      <c r="G102" s="1" t="n">
        <v>1756</v>
      </c>
      <c r="H102" s="0" t="str">
        <f aca="false">IF(B102&gt;$I$1,"new cust","")</f>
        <v/>
      </c>
      <c r="J102" s="2" t="str">
        <f aca="false">D102</f>
        <v>101</v>
      </c>
      <c r="K102" s="0" t="n">
        <f aca="false">IF(J102="101",111,IF(J102="","blank",101))</f>
        <v>111</v>
      </c>
      <c r="L102" s="14" t="n">
        <v>1</v>
      </c>
      <c r="M102" s="15" t="n">
        <f aca="false">IF(E102&gt;$N$1,E102,"")</f>
        <v>38585</v>
      </c>
      <c r="O102" s="16" t="n">
        <f aca="false">-G102*L102</f>
        <v>-1756</v>
      </c>
    </row>
    <row r="103" customFormat="false" ht="13.15" hidden="false" customHeight="true" outlineLevel="0" collapsed="false">
      <c r="A103" s="10" t="n">
        <v>10083951</v>
      </c>
      <c r="B103" s="11" t="n">
        <v>38292</v>
      </c>
      <c r="C103" s="12" t="s">
        <v>13</v>
      </c>
      <c r="D103" s="12" t="s">
        <v>28</v>
      </c>
      <c r="E103" s="11" t="n">
        <v>38585</v>
      </c>
      <c r="F103" s="13" t="n">
        <f aca="false">MONTH(E103)</f>
        <v>8</v>
      </c>
      <c r="G103" s="1" t="n">
        <v>5623</v>
      </c>
      <c r="H103" s="0" t="str">
        <f aca="false">IF(B103&gt;$I$1,"new cust","")</f>
        <v/>
      </c>
      <c r="J103" s="2" t="str">
        <f aca="false">D103</f>
        <v>101</v>
      </c>
      <c r="K103" s="0" t="n">
        <f aca="false">IF(J103="101",111,IF(J103="","blank",101))</f>
        <v>111</v>
      </c>
      <c r="L103" s="14" t="n">
        <v>1</v>
      </c>
      <c r="M103" s="15" t="n">
        <f aca="false">IF(E103&gt;$N$1,E103,"")</f>
        <v>38585</v>
      </c>
      <c r="O103" s="16" t="n">
        <f aca="false">-G103*L103</f>
        <v>-5623</v>
      </c>
    </row>
    <row r="104" customFormat="false" ht="13.15" hidden="false" customHeight="true" outlineLevel="0" collapsed="false">
      <c r="A104" s="10" t="n">
        <v>622129</v>
      </c>
      <c r="B104" s="11" t="n">
        <v>28856</v>
      </c>
      <c r="C104" s="12" t="s">
        <v>13</v>
      </c>
      <c r="D104" s="12" t="s">
        <v>28</v>
      </c>
      <c r="E104" s="11" t="n">
        <v>38635</v>
      </c>
      <c r="F104" s="13" t="n">
        <f aca="false">MONTH(E104)</f>
        <v>10</v>
      </c>
      <c r="G104" s="1" t="n">
        <v>2504</v>
      </c>
      <c r="H104" s="0" t="str">
        <f aca="false">IF(B104&gt;$I$1,"new cust","")</f>
        <v/>
      </c>
      <c r="J104" s="2" t="str">
        <f aca="false">D104</f>
        <v>101</v>
      </c>
      <c r="K104" s="0" t="n">
        <f aca="false">IF(J104="101",111,IF(J104="","blank",101))</f>
        <v>111</v>
      </c>
      <c r="L104" s="14" t="n">
        <v>1</v>
      </c>
      <c r="M104" s="15" t="n">
        <f aca="false">IF(E104&gt;$N$1,E104,"")</f>
        <v>38635</v>
      </c>
      <c r="O104" s="16" t="n">
        <f aca="false">-G104*L104</f>
        <v>-2504</v>
      </c>
    </row>
    <row r="105" customFormat="false" ht="13.15" hidden="false" customHeight="true" outlineLevel="0" collapsed="false">
      <c r="A105" s="10" t="n">
        <v>450084969</v>
      </c>
      <c r="B105" s="11" t="n">
        <v>38315</v>
      </c>
      <c r="C105" s="12" t="s">
        <v>13</v>
      </c>
      <c r="D105" s="12" t="s">
        <v>28</v>
      </c>
      <c r="E105" s="11" t="n">
        <v>38635</v>
      </c>
      <c r="F105" s="13" t="n">
        <f aca="false">MONTH(E105)</f>
        <v>10</v>
      </c>
      <c r="G105" s="1" t="n">
        <v>2595</v>
      </c>
      <c r="H105" s="0" t="str">
        <f aca="false">IF(B105&gt;$I$1,"new cust","")</f>
        <v/>
      </c>
      <c r="J105" s="2" t="str">
        <f aca="false">D105</f>
        <v>101</v>
      </c>
      <c r="K105" s="0" t="n">
        <f aca="false">IF(J105="101",111,IF(J105="","blank",101))</f>
        <v>111</v>
      </c>
      <c r="L105" s="14" t="n">
        <v>1</v>
      </c>
      <c r="M105" s="15" t="n">
        <f aca="false">IF(E105&gt;$N$1,E105,"")</f>
        <v>38635</v>
      </c>
      <c r="O105" s="16" t="n">
        <f aca="false">-G105*L105</f>
        <v>-2595</v>
      </c>
    </row>
    <row r="106" customFormat="false" ht="13.15" hidden="false" customHeight="true" outlineLevel="0" collapsed="false">
      <c r="A106" s="10" t="s">
        <v>16</v>
      </c>
      <c r="B106" s="10" t="s">
        <v>17</v>
      </c>
      <c r="C106" s="10" t="s">
        <v>18</v>
      </c>
      <c r="D106" s="10" t="s">
        <v>19</v>
      </c>
      <c r="E106" s="11" t="s">
        <v>20</v>
      </c>
      <c r="F106" s="10" t="s">
        <v>21</v>
      </c>
      <c r="G106" s="10" t="s">
        <v>22</v>
      </c>
      <c r="H106" s="10" t="s">
        <v>23</v>
      </c>
      <c r="I106" s="10" t="s">
        <v>24</v>
      </c>
      <c r="J106" s="10" t="s">
        <v>25</v>
      </c>
      <c r="K106" s="10" t="s">
        <v>26</v>
      </c>
      <c r="L106" s="10" t="s">
        <v>27</v>
      </c>
      <c r="M106" s="15"/>
      <c r="O106" s="16"/>
    </row>
    <row r="107" customFormat="false" ht="13.15" hidden="false" customHeight="true" outlineLevel="0" collapsed="false">
      <c r="A107" s="10" t="n">
        <f aca="false">COUNTIF($F$71:$F$105,"=1")</f>
        <v>17</v>
      </c>
      <c r="B107" s="10" t="n">
        <f aca="false">COUNTIF($F$71:$F$105,"=2")</f>
        <v>2</v>
      </c>
      <c r="C107" s="10" t="n">
        <f aca="false">COUNTIF($F$71:$F$105,"=3")</f>
        <v>6</v>
      </c>
      <c r="D107" s="10" t="n">
        <f aca="false">COUNTIF($F$71:$F$105,"=4")</f>
        <v>0</v>
      </c>
      <c r="E107" s="10" t="n">
        <f aca="false">COUNTIF($F$71:$F$105,"=5")</f>
        <v>2</v>
      </c>
      <c r="F107" s="10" t="n">
        <f aca="false">COUNTIF($F$71:$F$105,"=6")</f>
        <v>2</v>
      </c>
      <c r="G107" s="10" t="n">
        <f aca="false">COUNTIF($F$71:$F$105,"=7")</f>
        <v>0</v>
      </c>
      <c r="H107" s="10" t="n">
        <f aca="false">COUNTIF($F$71:$F$105,"=8")</f>
        <v>4</v>
      </c>
      <c r="I107" s="10" t="n">
        <f aca="false">COUNTIF($F$71:$F$105,"=9")</f>
        <v>0</v>
      </c>
      <c r="J107" s="10" t="n">
        <f aca="false">COUNTIF($F$71:$F$105,"=10")</f>
        <v>2</v>
      </c>
      <c r="K107" s="10" t="n">
        <f aca="false">COUNTIF($F$71:$F$105,"=11")</f>
        <v>0</v>
      </c>
      <c r="L107" s="10" t="n">
        <f aca="false">COUNTIF($F$71:$F$105,"=12")</f>
        <v>0</v>
      </c>
      <c r="M107" s="34" t="n">
        <f aca="false">SUM(A107:L107)</f>
        <v>35</v>
      </c>
      <c r="O107" s="16"/>
    </row>
    <row r="108" customFormat="false" ht="13.15" hidden="false" customHeight="true" outlineLevel="0" collapsed="false">
      <c r="A108" s="29" t="n">
        <f aca="false">SUM(A107:L107)</f>
        <v>35</v>
      </c>
      <c r="B108" s="11"/>
      <c r="C108" s="12"/>
      <c r="D108" s="12"/>
      <c r="E108" s="11"/>
      <c r="F108" s="13"/>
      <c r="L108" s="14"/>
      <c r="M108" s="15"/>
      <c r="O108" s="31" t="n">
        <f aca="false">SUM(O71:O107)</f>
        <v>-186883</v>
      </c>
    </row>
    <row r="109" customFormat="false" ht="13.15" hidden="false" customHeight="true" outlineLevel="0" collapsed="false">
      <c r="A109" s="10" t="n">
        <v>2307513</v>
      </c>
      <c r="B109" s="11" t="n">
        <v>26359</v>
      </c>
      <c r="C109" s="12" t="s">
        <v>13</v>
      </c>
      <c r="D109" s="12" t="s">
        <v>28</v>
      </c>
      <c r="E109" s="11" t="n">
        <v>38737</v>
      </c>
      <c r="F109" s="13" t="n">
        <f aca="false">MONTH(E109)</f>
        <v>1</v>
      </c>
      <c r="G109" s="1" t="n">
        <v>11897</v>
      </c>
      <c r="H109" s="0" t="str">
        <f aca="false">IF(B109&gt;$I$1,"new cust","")</f>
        <v/>
      </c>
      <c r="J109" s="2" t="str">
        <f aca="false">D109</f>
        <v>101</v>
      </c>
      <c r="K109" s="0" t="n">
        <f aca="false">IF(J109="101",111,IF(J109="","blank",101))</f>
        <v>111</v>
      </c>
      <c r="L109" s="14" t="n">
        <v>1</v>
      </c>
      <c r="M109" s="15" t="n">
        <f aca="false">IF(E109&gt;$N$1,E109,"")</f>
        <v>38737</v>
      </c>
      <c r="O109" s="16" t="n">
        <f aca="false">-G109*L109</f>
        <v>-11897</v>
      </c>
    </row>
    <row r="110" customFormat="false" ht="13.15" hidden="false" customHeight="true" outlineLevel="0" collapsed="false">
      <c r="A110" s="10" t="n">
        <v>1301457</v>
      </c>
      <c r="B110" s="11" t="n">
        <v>28856</v>
      </c>
      <c r="C110" s="12" t="s">
        <v>13</v>
      </c>
      <c r="D110" s="12" t="s">
        <v>28</v>
      </c>
      <c r="E110" s="11" t="n">
        <v>38737</v>
      </c>
      <c r="F110" s="13" t="n">
        <f aca="false">MONTH(E110)</f>
        <v>1</v>
      </c>
      <c r="G110" s="1" t="n">
        <v>11186</v>
      </c>
      <c r="H110" s="0" t="str">
        <f aca="false">IF(B110&gt;$I$1,"new cust","")</f>
        <v/>
      </c>
      <c r="J110" s="2" t="str">
        <f aca="false">D110</f>
        <v>101</v>
      </c>
      <c r="K110" s="0" t="n">
        <f aca="false">IF(J110="101",111,IF(J110="","blank",101))</f>
        <v>111</v>
      </c>
      <c r="L110" s="14" t="n">
        <v>1</v>
      </c>
      <c r="M110" s="15" t="n">
        <f aca="false">IF(E110&gt;$N$1,E110,"")</f>
        <v>38737</v>
      </c>
      <c r="O110" s="16" t="n">
        <f aca="false">-G110*L110</f>
        <v>-11186</v>
      </c>
    </row>
    <row r="111" customFormat="false" ht="13.15" hidden="false" customHeight="true" outlineLevel="0" collapsed="false">
      <c r="A111" s="10" t="n">
        <v>2306181</v>
      </c>
      <c r="B111" s="11" t="n">
        <v>28856</v>
      </c>
      <c r="C111" s="12" t="s">
        <v>13</v>
      </c>
      <c r="D111" s="12" t="s">
        <v>28</v>
      </c>
      <c r="E111" s="11" t="n">
        <v>38737</v>
      </c>
      <c r="F111" s="13" t="n">
        <f aca="false">MONTH(E111)</f>
        <v>1</v>
      </c>
      <c r="G111" s="1" t="n">
        <v>5997</v>
      </c>
      <c r="H111" s="0" t="str">
        <f aca="false">IF(B111&gt;$I$1,"new cust","")</f>
        <v/>
      </c>
      <c r="J111" s="2" t="str">
        <f aca="false">D111</f>
        <v>101</v>
      </c>
      <c r="K111" s="0" t="n">
        <f aca="false">IF(J111="101",111,IF(J111="","blank",101))</f>
        <v>111</v>
      </c>
      <c r="L111" s="14" t="n">
        <v>1</v>
      </c>
      <c r="M111" s="15" t="n">
        <f aca="false">IF(E111&gt;$N$1,E111,"")</f>
        <v>38737</v>
      </c>
      <c r="O111" s="16" t="n">
        <f aca="false">-G111*L111</f>
        <v>-5997</v>
      </c>
    </row>
    <row r="112" customFormat="false" ht="13.15" hidden="false" customHeight="true" outlineLevel="0" collapsed="false">
      <c r="A112" s="10" t="n">
        <v>2308609</v>
      </c>
      <c r="B112" s="11" t="n">
        <v>31521</v>
      </c>
      <c r="C112" s="12" t="s">
        <v>13</v>
      </c>
      <c r="D112" s="12" t="s">
        <v>28</v>
      </c>
      <c r="E112" s="11" t="n">
        <v>38737</v>
      </c>
      <c r="F112" s="13" t="n">
        <f aca="false">MONTH(E112)</f>
        <v>1</v>
      </c>
      <c r="G112" s="1" t="n">
        <v>9511</v>
      </c>
      <c r="H112" s="0" t="str">
        <f aca="false">IF(B112&gt;$I$1,"new cust","")</f>
        <v/>
      </c>
      <c r="J112" s="2" t="str">
        <f aca="false">D112</f>
        <v>101</v>
      </c>
      <c r="K112" s="0" t="n">
        <f aca="false">IF(J112="101",111,IF(J112="","blank",101))</f>
        <v>111</v>
      </c>
      <c r="L112" s="14" t="n">
        <v>1</v>
      </c>
      <c r="M112" s="15" t="n">
        <f aca="false">IF(E112&gt;$N$1,E112,"")</f>
        <v>38737</v>
      </c>
      <c r="O112" s="16" t="n">
        <f aca="false">-G112*L112</f>
        <v>-9511</v>
      </c>
    </row>
    <row r="113" customFormat="false" ht="13.15" hidden="false" customHeight="true" outlineLevel="0" collapsed="false">
      <c r="A113" s="10" t="n">
        <v>606003</v>
      </c>
      <c r="B113" s="11" t="n">
        <v>32766</v>
      </c>
      <c r="C113" s="12" t="s">
        <v>13</v>
      </c>
      <c r="D113" s="12" t="s">
        <v>28</v>
      </c>
      <c r="E113" s="11" t="n">
        <v>38737</v>
      </c>
      <c r="F113" s="13" t="n">
        <f aca="false">MONTH(E113)</f>
        <v>1</v>
      </c>
      <c r="G113" s="1" t="n">
        <v>10152</v>
      </c>
      <c r="H113" s="0" t="str">
        <f aca="false">IF(B113&gt;$I$1,"new cust","")</f>
        <v/>
      </c>
      <c r="J113" s="2" t="str">
        <f aca="false">D113</f>
        <v>101</v>
      </c>
      <c r="K113" s="0" t="n">
        <f aca="false">IF(J113="101",111,IF(J113="","blank",101))</f>
        <v>111</v>
      </c>
      <c r="L113" s="14" t="n">
        <v>1</v>
      </c>
      <c r="M113" s="15" t="n">
        <f aca="false">IF(E113&gt;$N$1,E113,"")</f>
        <v>38737</v>
      </c>
      <c r="O113" s="16" t="n">
        <f aca="false">-G113*L113</f>
        <v>-10152</v>
      </c>
    </row>
    <row r="114" customFormat="false" ht="13.15" hidden="false" customHeight="true" outlineLevel="0" collapsed="false">
      <c r="A114" s="10" t="n">
        <v>570005783</v>
      </c>
      <c r="B114" s="11" t="n">
        <v>34650</v>
      </c>
      <c r="C114" s="12" t="s">
        <v>13</v>
      </c>
      <c r="D114" s="12" t="s">
        <v>28</v>
      </c>
      <c r="E114" s="11" t="n">
        <v>38737</v>
      </c>
      <c r="F114" s="13" t="n">
        <f aca="false">MONTH(E114)</f>
        <v>1</v>
      </c>
      <c r="G114" s="1" t="n">
        <v>5262</v>
      </c>
      <c r="H114" s="0" t="str">
        <f aca="false">IF(B114&gt;$I$1,"new cust","")</f>
        <v/>
      </c>
      <c r="J114" s="2" t="str">
        <f aca="false">D114</f>
        <v>101</v>
      </c>
      <c r="K114" s="0" t="n">
        <f aca="false">IF(J114="101",111,IF(J114="","blank",101))</f>
        <v>111</v>
      </c>
      <c r="L114" s="14" t="n">
        <v>1</v>
      </c>
      <c r="M114" s="15" t="n">
        <f aca="false">IF(E114&gt;$N$1,E114,"")</f>
        <v>38737</v>
      </c>
      <c r="O114" s="16" t="n">
        <f aca="false">-G114*L114</f>
        <v>-5262</v>
      </c>
    </row>
    <row r="115" customFormat="false" ht="13.15" hidden="false" customHeight="true" outlineLevel="0" collapsed="false">
      <c r="A115" s="10" t="n">
        <v>450034263</v>
      </c>
      <c r="B115" s="11" t="n">
        <v>36165</v>
      </c>
      <c r="C115" s="12" t="s">
        <v>13</v>
      </c>
      <c r="D115" s="12" t="s">
        <v>28</v>
      </c>
      <c r="E115" s="11" t="n">
        <v>38737</v>
      </c>
      <c r="F115" s="13" t="n">
        <f aca="false">MONTH(E115)</f>
        <v>1</v>
      </c>
      <c r="G115" s="1" t="n">
        <v>4159</v>
      </c>
      <c r="H115" s="0" t="str">
        <f aca="false">IF(B115&gt;$I$1,"new cust","")</f>
        <v/>
      </c>
      <c r="J115" s="2" t="str">
        <f aca="false">D115</f>
        <v>101</v>
      </c>
      <c r="K115" s="0" t="n">
        <f aca="false">IF(J115="101",111,IF(J115="","blank",101))</f>
        <v>111</v>
      </c>
      <c r="L115" s="14" t="n">
        <v>1</v>
      </c>
      <c r="M115" s="15" t="n">
        <f aca="false">IF(E115&gt;$N$1,E115,"")</f>
        <v>38737</v>
      </c>
      <c r="O115" s="16" t="n">
        <f aca="false">-G115*L115</f>
        <v>-4159</v>
      </c>
    </row>
    <row r="116" customFormat="false" ht="13.15" hidden="false" customHeight="true" outlineLevel="0" collapsed="false">
      <c r="A116" s="10" t="n">
        <v>130035056</v>
      </c>
      <c r="B116" s="11" t="n">
        <v>36193</v>
      </c>
      <c r="C116" s="12" t="s">
        <v>13</v>
      </c>
      <c r="D116" s="12" t="s">
        <v>28</v>
      </c>
      <c r="E116" s="11" t="n">
        <v>38737</v>
      </c>
      <c r="F116" s="13" t="n">
        <f aca="false">MONTH(E116)</f>
        <v>1</v>
      </c>
      <c r="G116" s="1" t="n">
        <v>8891</v>
      </c>
      <c r="H116" s="0" t="str">
        <f aca="false">IF(B116&gt;$I$1,"new cust","")</f>
        <v/>
      </c>
      <c r="J116" s="2" t="str">
        <f aca="false">D116</f>
        <v>101</v>
      </c>
      <c r="K116" s="0" t="n">
        <f aca="false">IF(J116="101",111,IF(J116="","blank",101))</f>
        <v>111</v>
      </c>
      <c r="L116" s="14" t="n">
        <v>1</v>
      </c>
      <c r="M116" s="15" t="n">
        <f aca="false">IF(E116&gt;$N$1,E116,"")</f>
        <v>38737</v>
      </c>
      <c r="O116" s="16" t="n">
        <f aca="false">-G116*L116</f>
        <v>-8891</v>
      </c>
    </row>
    <row r="117" customFormat="false" ht="13.15" hidden="false" customHeight="true" outlineLevel="0" collapsed="false">
      <c r="A117" s="10" t="n">
        <v>210038849</v>
      </c>
      <c r="B117" s="11" t="n">
        <v>36396</v>
      </c>
      <c r="C117" s="12" t="s">
        <v>13</v>
      </c>
      <c r="D117" s="12" t="s">
        <v>28</v>
      </c>
      <c r="E117" s="11" t="n">
        <v>38737</v>
      </c>
      <c r="F117" s="13" t="n">
        <f aca="false">MONTH(E117)</f>
        <v>1</v>
      </c>
      <c r="G117" s="1" t="n">
        <v>8244</v>
      </c>
      <c r="H117" s="0" t="str">
        <f aca="false">IF(B117&gt;$I$1,"new cust","")</f>
        <v/>
      </c>
      <c r="J117" s="2" t="str">
        <f aca="false">D117</f>
        <v>101</v>
      </c>
      <c r="K117" s="0" t="n">
        <f aca="false">IF(J117="101",111,IF(J117="","blank",101))</f>
        <v>111</v>
      </c>
      <c r="L117" s="14" t="n">
        <v>1</v>
      </c>
      <c r="M117" s="15" t="n">
        <f aca="false">IF(E117&gt;$N$1,E117,"")</f>
        <v>38737</v>
      </c>
      <c r="O117" s="16" t="n">
        <f aca="false">-G117*L117</f>
        <v>-8244</v>
      </c>
    </row>
    <row r="118" customFormat="false" ht="13.15" hidden="false" customHeight="true" outlineLevel="0" collapsed="false">
      <c r="A118" s="10" t="n">
        <v>730042985</v>
      </c>
      <c r="B118" s="11" t="n">
        <v>36578</v>
      </c>
      <c r="C118" s="12" t="s">
        <v>13</v>
      </c>
      <c r="D118" s="12" t="s">
        <v>28</v>
      </c>
      <c r="E118" s="11" t="n">
        <v>38737</v>
      </c>
      <c r="F118" s="13" t="n">
        <f aca="false">MONTH(E118)</f>
        <v>1</v>
      </c>
      <c r="G118" s="1" t="n">
        <v>7891</v>
      </c>
      <c r="H118" s="0" t="str">
        <f aca="false">IF(B118&gt;$I$1,"new cust","")</f>
        <v/>
      </c>
      <c r="J118" s="2" t="str">
        <f aca="false">D118</f>
        <v>101</v>
      </c>
      <c r="K118" s="0" t="n">
        <f aca="false">IF(J118="101",111,IF(J118="","blank",101))</f>
        <v>111</v>
      </c>
      <c r="L118" s="14" t="n">
        <v>1</v>
      </c>
      <c r="M118" s="15" t="n">
        <f aca="false">IF(E118&gt;$N$1,E118,"")</f>
        <v>38737</v>
      </c>
      <c r="O118" s="16" t="n">
        <f aca="false">-G118*L118</f>
        <v>-7891</v>
      </c>
    </row>
    <row r="119" customFormat="false" ht="13.15" hidden="false" customHeight="true" outlineLevel="0" collapsed="false">
      <c r="A119" s="10" t="n">
        <v>770051984</v>
      </c>
      <c r="B119" s="11" t="n">
        <v>36962</v>
      </c>
      <c r="C119" s="12" t="s">
        <v>13</v>
      </c>
      <c r="D119" s="12" t="s">
        <v>28</v>
      </c>
      <c r="E119" s="11" t="n">
        <v>38737</v>
      </c>
      <c r="F119" s="13" t="n">
        <f aca="false">MONTH(E119)</f>
        <v>1</v>
      </c>
      <c r="G119" s="1" t="n">
        <v>9080</v>
      </c>
      <c r="H119" s="0" t="str">
        <f aca="false">IF(B119&gt;$I$1,"new cust","")</f>
        <v/>
      </c>
      <c r="J119" s="2" t="str">
        <f aca="false">D119</f>
        <v>101</v>
      </c>
      <c r="K119" s="0" t="n">
        <f aca="false">IF(J119="101",111,IF(J119="","blank",101))</f>
        <v>111</v>
      </c>
      <c r="L119" s="14" t="n">
        <v>1</v>
      </c>
      <c r="M119" s="15" t="n">
        <f aca="false">IF(E119&gt;$N$1,E119,"")</f>
        <v>38737</v>
      </c>
      <c r="O119" s="16" t="n">
        <f aca="false">-G119*L119</f>
        <v>-9080</v>
      </c>
    </row>
    <row r="120" customFormat="false" ht="13.15" hidden="false" customHeight="true" outlineLevel="0" collapsed="false">
      <c r="A120" s="10" t="n">
        <v>130053623</v>
      </c>
      <c r="B120" s="11" t="n">
        <v>37032</v>
      </c>
      <c r="C120" s="12" t="s">
        <v>13</v>
      </c>
      <c r="D120" s="12" t="s">
        <v>28</v>
      </c>
      <c r="E120" s="11" t="n">
        <v>38737</v>
      </c>
      <c r="F120" s="13" t="n">
        <f aca="false">MONTH(E120)</f>
        <v>1</v>
      </c>
      <c r="G120" s="1" t="n">
        <v>8565</v>
      </c>
      <c r="H120" s="0" t="str">
        <f aca="false">IF(B120&gt;$I$1,"new cust","")</f>
        <v/>
      </c>
      <c r="J120" s="2" t="str">
        <f aca="false">D120</f>
        <v>101</v>
      </c>
      <c r="K120" s="0" t="n">
        <f aca="false">IF(J120="101",111,IF(J120="","blank",101))</f>
        <v>111</v>
      </c>
      <c r="L120" s="14" t="n">
        <v>1</v>
      </c>
      <c r="M120" s="15" t="n">
        <f aca="false">IF(E120&gt;$N$1,E120,"")</f>
        <v>38737</v>
      </c>
      <c r="O120" s="16" t="n">
        <f aca="false">-G120*L120</f>
        <v>-8565</v>
      </c>
    </row>
    <row r="121" customFormat="false" ht="13.15" hidden="false" customHeight="true" outlineLevel="0" collapsed="false">
      <c r="A121" s="10" t="n">
        <v>650073095</v>
      </c>
      <c r="B121" s="11" t="n">
        <v>37853</v>
      </c>
      <c r="C121" s="12" t="s">
        <v>13</v>
      </c>
      <c r="D121" s="12" t="s">
        <v>28</v>
      </c>
      <c r="E121" s="11" t="n">
        <v>38737</v>
      </c>
      <c r="F121" s="13" t="n">
        <f aca="false">MONTH(E121)</f>
        <v>1</v>
      </c>
      <c r="G121" s="1" t="n">
        <v>8157</v>
      </c>
      <c r="H121" s="0" t="str">
        <f aca="false">IF(B121&gt;$I$1,"new cust","")</f>
        <v/>
      </c>
      <c r="J121" s="2" t="str">
        <f aca="false">D121</f>
        <v>101</v>
      </c>
      <c r="K121" s="0" t="n">
        <f aca="false">IF(J121="101",111,IF(J121="","blank",101))</f>
        <v>111</v>
      </c>
      <c r="L121" s="14" t="n">
        <v>1</v>
      </c>
      <c r="M121" s="15" t="n">
        <f aca="false">IF(E121&gt;$N$1,E121,"")</f>
        <v>38737</v>
      </c>
      <c r="O121" s="16" t="n">
        <f aca="false">-G121*L121</f>
        <v>-8157</v>
      </c>
    </row>
    <row r="122" customFormat="false" ht="13.15" hidden="false" customHeight="true" outlineLevel="0" collapsed="false">
      <c r="A122" s="10" t="n">
        <v>450075420</v>
      </c>
      <c r="B122" s="11" t="n">
        <v>37942</v>
      </c>
      <c r="C122" s="12" t="s">
        <v>13</v>
      </c>
      <c r="D122" s="12" t="s">
        <v>28</v>
      </c>
      <c r="E122" s="11" t="n">
        <v>38737</v>
      </c>
      <c r="F122" s="13" t="n">
        <f aca="false">MONTH(E122)</f>
        <v>1</v>
      </c>
      <c r="G122" s="1" t="n">
        <v>809</v>
      </c>
      <c r="H122" s="0" t="str">
        <f aca="false">IF(B122&gt;$I$1,"new cust","")</f>
        <v/>
      </c>
      <c r="J122" s="2" t="str">
        <f aca="false">D122</f>
        <v>101</v>
      </c>
      <c r="K122" s="0" t="n">
        <f aca="false">IF(J122="101",111,IF(J122="","blank",101))</f>
        <v>111</v>
      </c>
      <c r="L122" s="14" t="n">
        <v>1</v>
      </c>
      <c r="M122" s="15" t="n">
        <f aca="false">IF(E122&gt;$N$1,E122,"")</f>
        <v>38737</v>
      </c>
      <c r="O122" s="16" t="n">
        <f aca="false">-G122*L122</f>
        <v>-809</v>
      </c>
    </row>
    <row r="123" customFormat="false" ht="13.15" hidden="false" customHeight="true" outlineLevel="0" collapsed="false">
      <c r="A123" s="10" t="n">
        <v>690081005</v>
      </c>
      <c r="B123" s="11" t="n">
        <v>38183</v>
      </c>
      <c r="C123" s="12" t="s">
        <v>13</v>
      </c>
      <c r="D123" s="12" t="s">
        <v>28</v>
      </c>
      <c r="E123" s="11" t="n">
        <v>38737</v>
      </c>
      <c r="F123" s="13" t="n">
        <f aca="false">MONTH(E123)</f>
        <v>1</v>
      </c>
      <c r="G123" s="1" t="n">
        <v>1507</v>
      </c>
      <c r="H123" s="0" t="str">
        <f aca="false">IF(B123&gt;$I$1,"new cust","")</f>
        <v/>
      </c>
      <c r="J123" s="2" t="str">
        <f aca="false">D123</f>
        <v>101</v>
      </c>
      <c r="K123" s="0" t="n">
        <f aca="false">IF(J123="101",111,IF(J123="","blank",101))</f>
        <v>111</v>
      </c>
      <c r="L123" s="14" t="n">
        <v>1</v>
      </c>
      <c r="M123" s="15" t="n">
        <f aca="false">IF(E123&gt;$N$1,E123,"")</f>
        <v>38737</v>
      </c>
      <c r="O123" s="16" t="n">
        <f aca="false">-G123*L123</f>
        <v>-1507</v>
      </c>
    </row>
    <row r="124" customFormat="false" ht="13.15" hidden="false" customHeight="true" outlineLevel="0" collapsed="false">
      <c r="A124" s="10" t="n">
        <v>330081860</v>
      </c>
      <c r="B124" s="11" t="n">
        <v>38200</v>
      </c>
      <c r="C124" s="12" t="s">
        <v>13</v>
      </c>
      <c r="D124" s="12" t="s">
        <v>28</v>
      </c>
      <c r="E124" s="11" t="n">
        <v>38737</v>
      </c>
      <c r="F124" s="13" t="n">
        <f aca="false">MONTH(E124)</f>
        <v>1</v>
      </c>
      <c r="G124" s="1" t="n">
        <v>551</v>
      </c>
      <c r="H124" s="0" t="str">
        <f aca="false">IF(B124&gt;$I$1,"new cust","")</f>
        <v/>
      </c>
      <c r="J124" s="2" t="str">
        <f aca="false">D124</f>
        <v>101</v>
      </c>
      <c r="K124" s="0" t="n">
        <f aca="false">IF(J124="101",111,IF(J124="","blank",101))</f>
        <v>111</v>
      </c>
      <c r="L124" s="14" t="n">
        <v>1</v>
      </c>
      <c r="M124" s="15" t="n">
        <f aca="false">IF(E124&gt;$N$1,E124,"")</f>
        <v>38737</v>
      </c>
      <c r="O124" s="16" t="n">
        <f aca="false">-G124*L124</f>
        <v>-551</v>
      </c>
    </row>
    <row r="125" customFormat="false" ht="13.15" hidden="false" customHeight="true" outlineLevel="0" collapsed="false">
      <c r="A125" s="10" t="n">
        <v>1721721</v>
      </c>
      <c r="B125" s="11" t="n">
        <v>28856</v>
      </c>
      <c r="C125" s="12" t="s">
        <v>13</v>
      </c>
      <c r="D125" s="12" t="s">
        <v>28</v>
      </c>
      <c r="E125" s="11" t="n">
        <v>38750</v>
      </c>
      <c r="F125" s="13" t="n">
        <f aca="false">MONTH(E125)</f>
        <v>2</v>
      </c>
      <c r="G125" s="1" t="n">
        <v>7535</v>
      </c>
      <c r="H125" s="0" t="str">
        <f aca="false">IF(B125&gt;$I$1,"new cust","")</f>
        <v/>
      </c>
      <c r="J125" s="2" t="str">
        <f aca="false">D125</f>
        <v>101</v>
      </c>
      <c r="K125" s="0" t="n">
        <f aca="false">IF(J125="101",111,IF(J125="","blank",101))</f>
        <v>111</v>
      </c>
      <c r="L125" s="14" t="n">
        <v>1</v>
      </c>
      <c r="M125" s="15" t="n">
        <f aca="false">IF(E125&gt;$N$1,E125,"")</f>
        <v>38750</v>
      </c>
      <c r="O125" s="16" t="n">
        <f aca="false">-G125*L125</f>
        <v>-7535</v>
      </c>
    </row>
    <row r="126" customFormat="false" ht="13.15" hidden="false" customHeight="true" outlineLevel="0" collapsed="false">
      <c r="A126" s="10" t="n">
        <v>410029136</v>
      </c>
      <c r="B126" s="11" t="n">
        <v>35944</v>
      </c>
      <c r="C126" s="12" t="s">
        <v>13</v>
      </c>
      <c r="D126" s="12" t="s">
        <v>28</v>
      </c>
      <c r="E126" s="11" t="n">
        <v>38750</v>
      </c>
      <c r="F126" s="13" t="n">
        <f aca="false">MONTH(E126)</f>
        <v>2</v>
      </c>
      <c r="G126" s="1" t="n">
        <v>3995</v>
      </c>
      <c r="H126" s="0" t="str">
        <f aca="false">IF(B126&gt;$I$1,"new cust","")</f>
        <v/>
      </c>
      <c r="J126" s="2" t="str">
        <f aca="false">D126</f>
        <v>101</v>
      </c>
      <c r="K126" s="0" t="n">
        <f aca="false">IF(J126="101",111,IF(J126="","blank",101))</f>
        <v>111</v>
      </c>
      <c r="L126" s="14" t="n">
        <v>1</v>
      </c>
      <c r="M126" s="15" t="n">
        <f aca="false">IF(E126&gt;$N$1,E126,"")</f>
        <v>38750</v>
      </c>
      <c r="O126" s="16" t="n">
        <f aca="false">-G126*L126</f>
        <v>-3995</v>
      </c>
    </row>
    <row r="127" customFormat="false" ht="13.15" hidden="false" customHeight="true" outlineLevel="0" collapsed="false">
      <c r="A127" s="10" t="n">
        <v>650055706</v>
      </c>
      <c r="B127" s="11" t="n">
        <v>37113</v>
      </c>
      <c r="C127" s="12" t="s">
        <v>13</v>
      </c>
      <c r="D127" s="12" t="s">
        <v>28</v>
      </c>
      <c r="E127" s="11" t="n">
        <v>38806</v>
      </c>
      <c r="F127" s="13" t="n">
        <f aca="false">MONTH(E127)</f>
        <v>3</v>
      </c>
      <c r="G127" s="1" t="n">
        <v>8137</v>
      </c>
      <c r="H127" s="0" t="str">
        <f aca="false">IF(B127&gt;$I$1,"new cust","")</f>
        <v/>
      </c>
      <c r="J127" s="2" t="str">
        <f aca="false">D127</f>
        <v>101</v>
      </c>
      <c r="K127" s="0" t="n">
        <f aca="false">IF(J127="101",111,IF(J127="","blank",101))</f>
        <v>111</v>
      </c>
      <c r="L127" s="14" t="n">
        <v>1</v>
      </c>
      <c r="M127" s="15" t="n">
        <f aca="false">IF(E127&gt;$N$1,E127,"")</f>
        <v>38806</v>
      </c>
      <c r="O127" s="16" t="n">
        <f aca="false">-G127*L127</f>
        <v>-8137</v>
      </c>
    </row>
    <row r="128" customFormat="false" ht="13.15" hidden="false" customHeight="true" outlineLevel="0" collapsed="false">
      <c r="A128" s="10" t="n">
        <v>2404644</v>
      </c>
      <c r="B128" s="11" t="n">
        <v>28856</v>
      </c>
      <c r="C128" s="12" t="s">
        <v>13</v>
      </c>
      <c r="D128" s="12" t="s">
        <v>28</v>
      </c>
      <c r="E128" s="11" t="n">
        <v>38881</v>
      </c>
      <c r="F128" s="13" t="n">
        <f aca="false">MONTH(E128)</f>
        <v>6</v>
      </c>
      <c r="G128" s="1" t="n">
        <v>5706</v>
      </c>
      <c r="H128" s="0" t="str">
        <f aca="false">IF(B128&gt;$I$1,"new cust","")</f>
        <v/>
      </c>
      <c r="J128" s="2" t="str">
        <f aca="false">D128</f>
        <v>101</v>
      </c>
      <c r="K128" s="0" t="n">
        <f aca="false">IF(J128="101",111,IF(J128="","blank",101))</f>
        <v>111</v>
      </c>
      <c r="L128" s="14" t="n">
        <v>1</v>
      </c>
      <c r="M128" s="15" t="n">
        <f aca="false">IF(E128&gt;$N$1,E128,"")</f>
        <v>38881</v>
      </c>
      <c r="O128" s="16" t="n">
        <f aca="false">-G128*L128</f>
        <v>-5706</v>
      </c>
    </row>
    <row r="129" customFormat="false" ht="13.15" hidden="false" customHeight="true" outlineLevel="0" collapsed="false">
      <c r="A129" s="10" t="n">
        <v>130011170</v>
      </c>
      <c r="B129" s="11" t="n">
        <v>34934</v>
      </c>
      <c r="C129" s="12" t="s">
        <v>13</v>
      </c>
      <c r="D129" s="12" t="s">
        <v>28</v>
      </c>
      <c r="E129" s="11" t="n">
        <v>38881</v>
      </c>
      <c r="F129" s="13" t="n">
        <f aca="false">MONTH(E129)</f>
        <v>6</v>
      </c>
      <c r="G129" s="1" t="n">
        <v>11089</v>
      </c>
      <c r="H129" s="0" t="str">
        <f aca="false">IF(B129&gt;$I$1,"new cust","")</f>
        <v/>
      </c>
      <c r="J129" s="2" t="str">
        <f aca="false">D129</f>
        <v>101</v>
      </c>
      <c r="K129" s="0" t="n">
        <f aca="false">IF(J129="101",111,IF(J129="","blank",101))</f>
        <v>111</v>
      </c>
      <c r="L129" s="14" t="n">
        <v>1</v>
      </c>
      <c r="M129" s="15" t="n">
        <f aca="false">IF(E129&gt;$N$1,E129,"")</f>
        <v>38881</v>
      </c>
      <c r="O129" s="16" t="n">
        <f aca="false">-G129*L129</f>
        <v>-11089</v>
      </c>
    </row>
    <row r="130" customFormat="false" ht="13.15" hidden="false" customHeight="true" outlineLevel="0" collapsed="false">
      <c r="A130" s="10" t="n">
        <v>330011483</v>
      </c>
      <c r="B130" s="11" t="n">
        <v>34943</v>
      </c>
      <c r="C130" s="12" t="s">
        <v>13</v>
      </c>
      <c r="D130" s="12" t="s">
        <v>28</v>
      </c>
      <c r="E130" s="11" t="n">
        <v>38881</v>
      </c>
      <c r="F130" s="13" t="n">
        <f aca="false">MONTH(E130)</f>
        <v>6</v>
      </c>
      <c r="G130" s="1" t="n">
        <v>2275</v>
      </c>
      <c r="H130" s="0" t="str">
        <f aca="false">IF(B130&gt;$I$1,"new cust","")</f>
        <v/>
      </c>
      <c r="J130" s="2" t="str">
        <f aca="false">D130</f>
        <v>101</v>
      </c>
      <c r="K130" s="0" t="n">
        <f aca="false">IF(J130="101",111,IF(J130="","blank",101))</f>
        <v>111</v>
      </c>
      <c r="L130" s="14" t="n">
        <v>1</v>
      </c>
      <c r="M130" s="15" t="n">
        <f aca="false">IF(E130&gt;$N$1,E130,"")</f>
        <v>38881</v>
      </c>
      <c r="O130" s="16" t="n">
        <f aca="false">-G130*L130</f>
        <v>-2275</v>
      </c>
    </row>
    <row r="131" customFormat="false" ht="13.15" hidden="false" customHeight="true" outlineLevel="0" collapsed="false">
      <c r="A131" s="10" t="n">
        <v>90065725</v>
      </c>
      <c r="B131" s="11" t="n">
        <v>37519</v>
      </c>
      <c r="C131" s="12" t="s">
        <v>13</v>
      </c>
      <c r="D131" s="12" t="s">
        <v>28</v>
      </c>
      <c r="E131" s="11" t="n">
        <v>38881</v>
      </c>
      <c r="F131" s="13" t="n">
        <f aca="false">MONTH(E131)</f>
        <v>6</v>
      </c>
      <c r="G131" s="1" t="n">
        <v>9203</v>
      </c>
      <c r="H131" s="0" t="str">
        <f aca="false">IF(B131&gt;$I$1,"new cust","")</f>
        <v/>
      </c>
      <c r="J131" s="2" t="str">
        <f aca="false">D131</f>
        <v>101</v>
      </c>
      <c r="K131" s="0" t="n">
        <f aca="false">IF(J131="101",111,IF(J131="","blank",101))</f>
        <v>111</v>
      </c>
      <c r="L131" s="14" t="n">
        <v>1</v>
      </c>
      <c r="M131" s="15" t="n">
        <f aca="false">IF(E131&gt;$N$1,E131,"")</f>
        <v>38881</v>
      </c>
      <c r="O131" s="16" t="n">
        <f aca="false">-G131*L131</f>
        <v>-9203</v>
      </c>
    </row>
    <row r="132" customFormat="false" ht="13.15" hidden="false" customHeight="true" outlineLevel="0" collapsed="false">
      <c r="A132" s="10" t="n">
        <v>770077744</v>
      </c>
      <c r="B132" s="11" t="n">
        <v>38047</v>
      </c>
      <c r="C132" s="12" t="s">
        <v>13</v>
      </c>
      <c r="D132" s="12" t="s">
        <v>28</v>
      </c>
      <c r="E132" s="11" t="n">
        <v>38881</v>
      </c>
      <c r="F132" s="13" t="n">
        <f aca="false">MONTH(E132)</f>
        <v>6</v>
      </c>
      <c r="G132" s="1" t="n">
        <v>3606</v>
      </c>
      <c r="H132" s="0" t="str">
        <f aca="false">IF(B132&gt;$I$1,"new cust","")</f>
        <v/>
      </c>
      <c r="J132" s="2" t="str">
        <f aca="false">D132</f>
        <v>101</v>
      </c>
      <c r="K132" s="0" t="n">
        <f aca="false">IF(J132="101",111,IF(J132="","blank",101))</f>
        <v>111</v>
      </c>
      <c r="L132" s="14" t="n">
        <v>1</v>
      </c>
      <c r="M132" s="15" t="n">
        <f aca="false">IF(E132&gt;$N$1,E132,"")</f>
        <v>38881</v>
      </c>
      <c r="O132" s="16" t="n">
        <f aca="false">-G132*L132</f>
        <v>-3606</v>
      </c>
    </row>
    <row r="133" customFormat="false" ht="13.15" hidden="false" customHeight="true" outlineLevel="0" collapsed="false">
      <c r="A133" s="10" t="n">
        <v>290079783</v>
      </c>
      <c r="B133" s="11" t="n">
        <v>38140</v>
      </c>
      <c r="C133" s="12" t="s">
        <v>13</v>
      </c>
      <c r="D133" s="12" t="s">
        <v>28</v>
      </c>
      <c r="E133" s="11" t="n">
        <v>38881</v>
      </c>
      <c r="F133" s="13" t="n">
        <f aca="false">MONTH(E133)</f>
        <v>6</v>
      </c>
      <c r="G133" s="1" t="n">
        <v>2205</v>
      </c>
      <c r="H133" s="0" t="str">
        <f aca="false">IF(B133&gt;$I$1,"new cust","")</f>
        <v/>
      </c>
      <c r="J133" s="2" t="str">
        <f aca="false">D133</f>
        <v>101</v>
      </c>
      <c r="K133" s="0" t="n">
        <f aca="false">IF(J133="101",111,IF(J133="","blank",101))</f>
        <v>111</v>
      </c>
      <c r="L133" s="14" t="n">
        <v>1</v>
      </c>
      <c r="M133" s="15" t="n">
        <f aca="false">IF(E133&gt;$N$1,E133,"")</f>
        <v>38881</v>
      </c>
      <c r="O133" s="16" t="n">
        <f aca="false">-G133*L133</f>
        <v>-2205</v>
      </c>
    </row>
    <row r="134" customFormat="false" ht="13.15" hidden="false" customHeight="true" outlineLevel="0" collapsed="false">
      <c r="A134" s="10" t="n">
        <v>530083879</v>
      </c>
      <c r="B134" s="11" t="n">
        <v>38281</v>
      </c>
      <c r="C134" s="12" t="s">
        <v>13</v>
      </c>
      <c r="D134" s="12" t="s">
        <v>28</v>
      </c>
      <c r="E134" s="11" t="n">
        <v>38881</v>
      </c>
      <c r="F134" s="13" t="n">
        <f aca="false">MONTH(E134)</f>
        <v>6</v>
      </c>
      <c r="G134" s="1" t="n">
        <v>2744</v>
      </c>
      <c r="H134" s="0" t="str">
        <f aca="false">IF(B134&gt;$I$1,"new cust","")</f>
        <v/>
      </c>
      <c r="J134" s="2" t="str">
        <f aca="false">D134</f>
        <v>101</v>
      </c>
      <c r="K134" s="0" t="n">
        <f aca="false">IF(J134="101",111,IF(J134="","blank",101))</f>
        <v>111</v>
      </c>
      <c r="L134" s="14" t="n">
        <v>1</v>
      </c>
      <c r="M134" s="15" t="n">
        <f aca="false">IF(E134&gt;$N$1,E134,"")</f>
        <v>38881</v>
      </c>
      <c r="O134" s="16" t="n">
        <f aca="false">-G134*L134</f>
        <v>-2744</v>
      </c>
    </row>
    <row r="135" customFormat="false" ht="13.15" hidden="false" customHeight="true" outlineLevel="0" collapsed="false">
      <c r="A135" s="10" t="n">
        <v>2309439</v>
      </c>
      <c r="B135" s="11" t="n">
        <v>33025</v>
      </c>
      <c r="C135" s="12" t="s">
        <v>13</v>
      </c>
      <c r="D135" s="12" t="s">
        <v>28</v>
      </c>
      <c r="E135" s="11" t="n">
        <v>39007</v>
      </c>
      <c r="F135" s="13" t="n">
        <f aca="false">MONTH(E135)</f>
        <v>10</v>
      </c>
      <c r="G135" s="1" t="n">
        <v>7207</v>
      </c>
      <c r="H135" s="0" t="str">
        <f aca="false">IF(B135&gt;$I$1,"new cust","")</f>
        <v/>
      </c>
      <c r="J135" s="2" t="str">
        <f aca="false">D135</f>
        <v>101</v>
      </c>
      <c r="K135" s="0" t="n">
        <f aca="false">IF(J135="101",111,IF(J135="","blank",101))</f>
        <v>111</v>
      </c>
      <c r="L135" s="14" t="n">
        <v>1</v>
      </c>
      <c r="M135" s="15" t="n">
        <f aca="false">IF(E135&gt;$N$1,E135,"")</f>
        <v>39007</v>
      </c>
      <c r="O135" s="16" t="n">
        <f aca="false">-G135*L135</f>
        <v>-7207</v>
      </c>
    </row>
    <row r="136" customFormat="false" ht="13.15" hidden="false" customHeight="true" outlineLevel="0" collapsed="false">
      <c r="A136" s="10" t="n">
        <v>2307685</v>
      </c>
      <c r="B136" s="11" t="n">
        <v>28856</v>
      </c>
      <c r="C136" s="12" t="s">
        <v>13</v>
      </c>
      <c r="D136" s="12" t="s">
        <v>28</v>
      </c>
      <c r="E136" s="11" t="n">
        <v>39059</v>
      </c>
      <c r="F136" s="13" t="n">
        <f aca="false">MONTH(E136)</f>
        <v>12</v>
      </c>
      <c r="G136" s="1" t="n">
        <v>7629</v>
      </c>
      <c r="H136" s="0" t="str">
        <f aca="false">IF(B136&gt;$I$1,"new cust","")</f>
        <v/>
      </c>
      <c r="J136" s="2" t="str">
        <f aca="false">D136</f>
        <v>101</v>
      </c>
      <c r="K136" s="0" t="n">
        <f aca="false">IF(J136="101",111,IF(J136="","blank",101))</f>
        <v>111</v>
      </c>
      <c r="L136" s="14" t="n">
        <v>1</v>
      </c>
      <c r="M136" s="15" t="n">
        <f aca="false">IF(E136&gt;$N$1,E136,"")</f>
        <v>39059</v>
      </c>
      <c r="O136" s="16" t="n">
        <f aca="false">-G136*L136</f>
        <v>-7629</v>
      </c>
    </row>
    <row r="137" customFormat="false" ht="13.15" hidden="false" customHeight="true" outlineLevel="0" collapsed="false">
      <c r="A137" s="10" t="n">
        <v>2114765</v>
      </c>
      <c r="B137" s="11" t="n">
        <v>32211</v>
      </c>
      <c r="C137" s="12" t="s">
        <v>13</v>
      </c>
      <c r="D137" s="12" t="s">
        <v>28</v>
      </c>
      <c r="E137" s="11" t="n">
        <v>39059</v>
      </c>
      <c r="F137" s="13" t="n">
        <f aca="false">MONTH(E137)</f>
        <v>12</v>
      </c>
      <c r="G137" s="1" t="n">
        <v>9721</v>
      </c>
      <c r="H137" s="0" t="str">
        <f aca="false">IF(B137&gt;$I$1,"new cust","")</f>
        <v/>
      </c>
      <c r="J137" s="2" t="str">
        <f aca="false">D137</f>
        <v>101</v>
      </c>
      <c r="K137" s="0" t="n">
        <f aca="false">IF(J137="101",111,IF(J137="","blank",101))</f>
        <v>111</v>
      </c>
      <c r="L137" s="14" t="n">
        <v>1</v>
      </c>
      <c r="M137" s="15" t="n">
        <f aca="false">IF(E137&gt;$N$1,E137,"")</f>
        <v>39059</v>
      </c>
      <c r="O137" s="16" t="n">
        <f aca="false">-G137*L137</f>
        <v>-9721</v>
      </c>
    </row>
    <row r="138" customFormat="false" ht="13.15" hidden="false" customHeight="true" outlineLevel="0" collapsed="false">
      <c r="A138" s="10" t="n">
        <v>2009267</v>
      </c>
      <c r="B138" s="11" t="n">
        <v>32497</v>
      </c>
      <c r="C138" s="12" t="s">
        <v>13</v>
      </c>
      <c r="D138" s="12" t="s">
        <v>28</v>
      </c>
      <c r="E138" s="11" t="n">
        <v>39059</v>
      </c>
      <c r="F138" s="13" t="n">
        <f aca="false">MONTH(E138)</f>
        <v>12</v>
      </c>
      <c r="G138" s="1" t="n">
        <v>5560</v>
      </c>
      <c r="H138" s="0" t="str">
        <f aca="false">IF(B138&gt;$I$1,"new cust","")</f>
        <v/>
      </c>
      <c r="J138" s="2" t="str">
        <f aca="false">D138</f>
        <v>101</v>
      </c>
      <c r="K138" s="0" t="n">
        <f aca="false">IF(J138="101",111,IF(J138="","blank",101))</f>
        <v>111</v>
      </c>
      <c r="L138" s="14" t="n">
        <v>1</v>
      </c>
      <c r="M138" s="15" t="n">
        <f aca="false">IF(E138&gt;$N$1,E138,"")</f>
        <v>39059</v>
      </c>
      <c r="O138" s="16" t="n">
        <f aca="false">-G138*L138</f>
        <v>-5560</v>
      </c>
    </row>
    <row r="139" customFormat="false" ht="13.15" hidden="false" customHeight="true" outlineLevel="0" collapsed="false">
      <c r="A139" s="10" t="n">
        <v>2309365</v>
      </c>
      <c r="B139" s="11" t="n">
        <v>33050</v>
      </c>
      <c r="C139" s="12" t="s">
        <v>13</v>
      </c>
      <c r="D139" s="12" t="s">
        <v>28</v>
      </c>
      <c r="E139" s="11" t="n">
        <v>39059</v>
      </c>
      <c r="F139" s="13" t="n">
        <f aca="false">MONTH(E139)</f>
        <v>12</v>
      </c>
      <c r="G139" s="1" t="n">
        <v>745</v>
      </c>
      <c r="H139" s="0" t="str">
        <f aca="false">IF(B139&gt;$I$1,"new cust","")</f>
        <v/>
      </c>
      <c r="J139" s="2" t="str">
        <f aca="false">D139</f>
        <v>101</v>
      </c>
      <c r="K139" s="0" t="n">
        <f aca="false">IF(J139="101",111,IF(J139="","blank",101))</f>
        <v>111</v>
      </c>
      <c r="L139" s="14" t="n">
        <v>1</v>
      </c>
      <c r="M139" s="15" t="n">
        <f aca="false">IF(E139&gt;$N$1,E139,"")</f>
        <v>39059</v>
      </c>
      <c r="O139" s="16" t="n">
        <f aca="false">-G139*L139</f>
        <v>-745</v>
      </c>
    </row>
    <row r="140" customFormat="false" ht="13.15" hidden="false" customHeight="true" outlineLevel="0" collapsed="false">
      <c r="A140" s="10" t="n">
        <v>130046394</v>
      </c>
      <c r="B140" s="11" t="n">
        <v>36699</v>
      </c>
      <c r="C140" s="12" t="s">
        <v>13</v>
      </c>
      <c r="D140" s="12" t="s">
        <v>28</v>
      </c>
      <c r="E140" s="11" t="n">
        <v>39059</v>
      </c>
      <c r="F140" s="13" t="n">
        <f aca="false">MONTH(E140)</f>
        <v>12</v>
      </c>
      <c r="G140" s="1" t="n">
        <v>3143</v>
      </c>
      <c r="H140" s="0" t="str">
        <f aca="false">IF(B140&gt;$I$1,"new cust","")</f>
        <v/>
      </c>
      <c r="J140" s="2" t="str">
        <f aca="false">D140</f>
        <v>101</v>
      </c>
      <c r="K140" s="0" t="n">
        <f aca="false">IF(J140="101",111,IF(J140="","blank",101))</f>
        <v>111</v>
      </c>
      <c r="L140" s="14" t="n">
        <v>1</v>
      </c>
      <c r="M140" s="15" t="n">
        <f aca="false">IF(E140&gt;$N$1,E140,"")</f>
        <v>39059</v>
      </c>
      <c r="O140" s="16" t="n">
        <f aca="false">-G140*L140</f>
        <v>-3143</v>
      </c>
    </row>
    <row r="141" customFormat="false" ht="13.15" hidden="false" customHeight="true" outlineLevel="0" collapsed="false">
      <c r="A141" s="10" t="n">
        <v>530048093</v>
      </c>
      <c r="B141" s="11" t="n">
        <v>36777</v>
      </c>
      <c r="C141" s="12" t="s">
        <v>13</v>
      </c>
      <c r="D141" s="12" t="s">
        <v>28</v>
      </c>
      <c r="E141" s="11" t="n">
        <v>39059</v>
      </c>
      <c r="F141" s="13" t="n">
        <f aca="false">MONTH(E141)</f>
        <v>12</v>
      </c>
      <c r="G141" s="1" t="n">
        <v>6697</v>
      </c>
      <c r="H141" s="0" t="str">
        <f aca="false">IF(B141&gt;$I$1,"new cust","")</f>
        <v/>
      </c>
      <c r="J141" s="2" t="str">
        <f aca="false">D141</f>
        <v>101</v>
      </c>
      <c r="K141" s="0" t="n">
        <f aca="false">IF(J141="101",111,IF(J141="","blank",101))</f>
        <v>111</v>
      </c>
      <c r="L141" s="14" t="n">
        <v>1</v>
      </c>
      <c r="M141" s="15" t="n">
        <f aca="false">IF(E141&gt;$N$1,E141,"")</f>
        <v>39059</v>
      </c>
      <c r="O141" s="16" t="n">
        <f aca="false">-G141*L141</f>
        <v>-6697</v>
      </c>
    </row>
    <row r="142" customFormat="false" ht="13.15" hidden="false" customHeight="true" outlineLevel="0" collapsed="false">
      <c r="A142" s="10" t="n">
        <v>50079797</v>
      </c>
      <c r="B142" s="11" t="n">
        <v>38140</v>
      </c>
      <c r="C142" s="12" t="s">
        <v>13</v>
      </c>
      <c r="D142" s="12" t="s">
        <v>28</v>
      </c>
      <c r="E142" s="11" t="n">
        <v>39059</v>
      </c>
      <c r="F142" s="13" t="n">
        <f aca="false">MONTH(E142)</f>
        <v>12</v>
      </c>
      <c r="G142" s="1" t="n">
        <v>2824</v>
      </c>
      <c r="H142" s="0" t="str">
        <f aca="false">IF(B142&gt;$I$1,"new cust","")</f>
        <v/>
      </c>
      <c r="J142" s="2" t="str">
        <f aca="false">D142</f>
        <v>101</v>
      </c>
      <c r="K142" s="0" t="n">
        <f aca="false">IF(J142="101",111,IF(J142="","blank",101))</f>
        <v>111</v>
      </c>
      <c r="L142" s="14" t="n">
        <v>1</v>
      </c>
      <c r="M142" s="15" t="n">
        <f aca="false">IF(E142&gt;$N$1,E142,"")</f>
        <v>39059</v>
      </c>
      <c r="O142" s="16" t="n">
        <f aca="false">-G142*L142</f>
        <v>-2824</v>
      </c>
    </row>
    <row r="143" customFormat="false" ht="13.15" hidden="false" customHeight="true" outlineLevel="0" collapsed="false">
      <c r="A143" s="10" t="n">
        <v>690080916</v>
      </c>
      <c r="B143" s="11" t="n">
        <v>38180</v>
      </c>
      <c r="C143" s="12" t="s">
        <v>13</v>
      </c>
      <c r="D143" s="12" t="s">
        <v>28</v>
      </c>
      <c r="E143" s="11" t="n">
        <v>39059</v>
      </c>
      <c r="F143" s="13" t="n">
        <f aca="false">MONTH(E143)</f>
        <v>12</v>
      </c>
      <c r="G143" s="1" t="n">
        <v>4734</v>
      </c>
      <c r="H143" s="0" t="str">
        <f aca="false">IF(B143&gt;$I$1,"new cust","")</f>
        <v/>
      </c>
      <c r="J143" s="2" t="str">
        <f aca="false">D143</f>
        <v>101</v>
      </c>
      <c r="K143" s="0" t="n">
        <f aca="false">IF(J143="101",111,IF(J143="","blank",101))</f>
        <v>111</v>
      </c>
      <c r="L143" s="14" t="n">
        <v>1</v>
      </c>
      <c r="M143" s="15" t="n">
        <f aca="false">IF(E143&gt;$N$1,E143,"")</f>
        <v>39059</v>
      </c>
      <c r="O143" s="16" t="n">
        <f aca="false">-G143*L143</f>
        <v>-4734</v>
      </c>
    </row>
    <row r="144" customFormat="false" ht="13.15" hidden="false" customHeight="true" outlineLevel="0" collapsed="false">
      <c r="A144" s="10" t="s">
        <v>16</v>
      </c>
      <c r="B144" s="10" t="s">
        <v>17</v>
      </c>
      <c r="C144" s="10" t="s">
        <v>18</v>
      </c>
      <c r="D144" s="10" t="s">
        <v>19</v>
      </c>
      <c r="E144" s="11" t="s">
        <v>20</v>
      </c>
      <c r="F144" s="10" t="s">
        <v>21</v>
      </c>
      <c r="G144" s="10" t="s">
        <v>22</v>
      </c>
      <c r="H144" s="10" t="s">
        <v>23</v>
      </c>
      <c r="I144" s="10" t="s">
        <v>24</v>
      </c>
      <c r="J144" s="10" t="s">
        <v>25</v>
      </c>
      <c r="K144" s="10" t="s">
        <v>26</v>
      </c>
      <c r="L144" s="10" t="s">
        <v>27</v>
      </c>
      <c r="M144" s="15"/>
      <c r="O144" s="16"/>
    </row>
    <row r="145" customFormat="false" ht="13.15" hidden="false" customHeight="true" outlineLevel="0" collapsed="false">
      <c r="A145" s="10" t="n">
        <f aca="false">COUNTIF($F$109:$F$143,"=1")</f>
        <v>16</v>
      </c>
      <c r="B145" s="10" t="n">
        <f aca="false">COUNTIF($F$109:$F$143,"=2")</f>
        <v>2</v>
      </c>
      <c r="C145" s="10" t="n">
        <f aca="false">COUNTIF($F$109:$F$143,"=3")</f>
        <v>1</v>
      </c>
      <c r="D145" s="10" t="n">
        <f aca="false">COUNTIF($F$109:$F$143,"=4")</f>
        <v>0</v>
      </c>
      <c r="E145" s="10" t="n">
        <f aca="false">COUNTIF($F$109:$F$143,"=5")</f>
        <v>0</v>
      </c>
      <c r="F145" s="10" t="n">
        <f aca="false">COUNTIF($F$109:$F$143,"=6")</f>
        <v>7</v>
      </c>
      <c r="G145" s="10" t="n">
        <f aca="false">COUNTIF($F$109:$F$143,"=7")</f>
        <v>0</v>
      </c>
      <c r="H145" s="10" t="n">
        <f aca="false">COUNTIF($F$109:$F$143,"=8")</f>
        <v>0</v>
      </c>
      <c r="I145" s="10" t="n">
        <f aca="false">COUNTIF($F$109:$F$143,"=9")</f>
        <v>0</v>
      </c>
      <c r="J145" s="10" t="n">
        <f aca="false">COUNTIF($F$109:$F$143,"=10")</f>
        <v>1</v>
      </c>
      <c r="K145" s="10" t="n">
        <f aca="false">COUNTIF($F$109:$F$143,"=11")</f>
        <v>0</v>
      </c>
      <c r="L145" s="10" t="n">
        <f aca="false">COUNTIF($F$109:$F$143,"=12")</f>
        <v>8</v>
      </c>
      <c r="M145" s="34" t="n">
        <f aca="false">SUM(A145:L145)</f>
        <v>35</v>
      </c>
      <c r="O145" s="16"/>
    </row>
    <row r="146" customFormat="false" ht="12.75" hidden="false" customHeight="false" outlineLevel="0" collapsed="false">
      <c r="A146" s="29" t="n">
        <f aca="false">SUM(A145:L145)</f>
        <v>35</v>
      </c>
      <c r="B146" s="11"/>
      <c r="C146" s="12"/>
      <c r="D146" s="12"/>
      <c r="E146" s="11"/>
      <c r="F146" s="13"/>
      <c r="G146" s="32" t="n">
        <f aca="false">AVERAGE(G71:G143)</f>
        <v>5683.05633802817</v>
      </c>
      <c r="M146" s="15"/>
      <c r="N146" s="31" t="n">
        <f aca="false">-A146*G146</f>
        <v>-198906.971830986</v>
      </c>
      <c r="O146" s="33" t="n">
        <f aca="false">SUM(O109:O145)</f>
        <v>-216614</v>
      </c>
    </row>
    <row r="147" customFormat="false" ht="12.75" hidden="false" customHeight="false" outlineLevel="0" collapsed="false">
      <c r="A147" s="10"/>
      <c r="B147" s="11"/>
      <c r="C147" s="12"/>
      <c r="D147" s="12"/>
      <c r="E147" s="11"/>
      <c r="F147" s="13"/>
      <c r="M147" s="15"/>
    </row>
    <row r="148" customFormat="false" ht="12.75" hidden="false" customHeight="false" outlineLevel="0" collapsed="false">
      <c r="A148" s="10"/>
      <c r="B148" s="11"/>
      <c r="C148" s="12"/>
      <c r="D148" s="12"/>
      <c r="E148" s="11"/>
      <c r="F148" s="13"/>
      <c r="M148" s="15"/>
    </row>
    <row r="149" customFormat="false" ht="12.75" hidden="false" customHeight="false" outlineLevel="0" collapsed="false">
      <c r="A149" s="10"/>
      <c r="B149" s="11"/>
      <c r="C149" s="12"/>
      <c r="D149" s="12"/>
      <c r="E149" s="11"/>
      <c r="F149" s="13"/>
      <c r="L149" s="8" t="n">
        <v>39447</v>
      </c>
      <c r="M149" s="15"/>
    </row>
    <row r="150" customFormat="false" ht="13.15" hidden="false" customHeight="true" outlineLevel="0" collapsed="false">
      <c r="A150" s="10" t="n">
        <v>829525</v>
      </c>
      <c r="B150" s="11" t="n">
        <v>34351</v>
      </c>
      <c r="C150" s="12" t="s">
        <v>13</v>
      </c>
      <c r="D150" s="12" t="s">
        <v>14</v>
      </c>
      <c r="E150" s="11" t="n">
        <v>39164</v>
      </c>
      <c r="F150" s="13" t="n">
        <f aca="false">MONTH(E150)</f>
        <v>3</v>
      </c>
      <c r="G150" s="1" t="n">
        <v>3448</v>
      </c>
      <c r="H150" s="0" t="str">
        <f aca="false">IF(B150&gt;$I$1,"new cust","")</f>
        <v/>
      </c>
      <c r="J150" s="2" t="str">
        <f aca="false">D150</f>
        <v>111</v>
      </c>
      <c r="K150" s="0" t="n">
        <f aca="false">IF(J150="101",111,IF(J150="","blank",101))</f>
        <v>101</v>
      </c>
      <c r="L150" s="35" t="n">
        <f aca="false">($L$149-M150)/365</f>
        <v>0.775342465753425</v>
      </c>
      <c r="M150" s="15" t="n">
        <f aca="false">IF(E150&gt;$N$1,E150,"")</f>
        <v>39164</v>
      </c>
      <c r="O150" s="16" t="n">
        <f aca="false">G150*L150</f>
        <v>2673.38082191781</v>
      </c>
    </row>
    <row r="151" customFormat="false" ht="13.15" hidden="false" customHeight="true" outlineLevel="0" collapsed="false">
      <c r="A151" s="10" t="n">
        <v>330059354</v>
      </c>
      <c r="B151" s="11" t="n">
        <v>37265</v>
      </c>
      <c r="C151" s="12" t="s">
        <v>13</v>
      </c>
      <c r="D151" s="12" t="s">
        <v>14</v>
      </c>
      <c r="E151" s="11" t="n">
        <v>39164</v>
      </c>
      <c r="F151" s="13" t="n">
        <f aca="false">MONTH(E151)</f>
        <v>3</v>
      </c>
      <c r="G151" s="1" t="n">
        <v>4854</v>
      </c>
      <c r="H151" s="0" t="str">
        <f aca="false">IF(B151&gt;$I$1,"new cust","")</f>
        <v/>
      </c>
      <c r="J151" s="2" t="str">
        <f aca="false">D151</f>
        <v>111</v>
      </c>
      <c r="K151" s="0" t="n">
        <f aca="false">IF(J151="101",111,IF(J151="","blank",101))</f>
        <v>101</v>
      </c>
      <c r="L151" s="35" t="n">
        <f aca="false">($L$149-M151)/365</f>
        <v>0.775342465753425</v>
      </c>
      <c r="M151" s="15" t="n">
        <f aca="false">IF(E151&gt;$N$1,E151,"")</f>
        <v>39164</v>
      </c>
      <c r="O151" s="16" t="n">
        <f aca="false">G151*L151</f>
        <v>3763.51232876712</v>
      </c>
    </row>
    <row r="152" s="22" customFormat="true" ht="13.15" hidden="false" customHeight="true" outlineLevel="0" collapsed="false">
      <c r="A152" s="17" t="n">
        <v>210084902</v>
      </c>
      <c r="B152" s="18" t="n">
        <v>38336</v>
      </c>
      <c r="C152" s="19" t="s">
        <v>13</v>
      </c>
      <c r="D152" s="19" t="s">
        <v>14</v>
      </c>
      <c r="E152" s="18" t="n">
        <v>39164</v>
      </c>
      <c r="F152" s="20"/>
      <c r="G152" s="21" t="n">
        <v>8627</v>
      </c>
      <c r="H152" s="22" t="str">
        <f aca="false">IF(B152&gt;$I$1,"new cust","")</f>
        <v/>
      </c>
      <c r="J152" s="23" t="str">
        <f aca="false">D152</f>
        <v>111</v>
      </c>
      <c r="K152" s="22" t="n">
        <f aca="false">IF(J152="101",111,IF(J152="","blank",101))</f>
        <v>101</v>
      </c>
      <c r="L152" s="36" t="n">
        <f aca="false">($L$149-M152)/365</f>
        <v>0.775342465753425</v>
      </c>
      <c r="M152" s="25" t="n">
        <f aca="false">IF(E152&gt;$N$1,E152,"")</f>
        <v>39164</v>
      </c>
      <c r="O152" s="26"/>
    </row>
    <row r="153" customFormat="false" ht="13.15" hidden="false" customHeight="true" outlineLevel="0" collapsed="false">
      <c r="A153" s="10" t="n">
        <v>503912</v>
      </c>
      <c r="B153" s="11" t="n">
        <v>29768</v>
      </c>
      <c r="C153" s="12" t="s">
        <v>13</v>
      </c>
      <c r="D153" s="12" t="s">
        <v>14</v>
      </c>
      <c r="E153" s="11" t="n">
        <v>39206</v>
      </c>
      <c r="F153" s="13" t="n">
        <f aca="false">MONTH(E153)</f>
        <v>5</v>
      </c>
      <c r="G153" s="1" t="n">
        <v>6104</v>
      </c>
      <c r="H153" s="0" t="str">
        <f aca="false">IF(B153&gt;$I$1,"new cust","")</f>
        <v/>
      </c>
      <c r="J153" s="2" t="str">
        <f aca="false">D153</f>
        <v>111</v>
      </c>
      <c r="K153" s="0" t="n">
        <f aca="false">IF(J153="101",111,IF(J153="","blank",101))</f>
        <v>101</v>
      </c>
      <c r="L153" s="35" t="n">
        <f aca="false">($L$149-M153)/365</f>
        <v>0.66027397260274</v>
      </c>
      <c r="M153" s="15" t="n">
        <f aca="false">IF(E153&gt;$N$1,E153,"")</f>
        <v>39206</v>
      </c>
      <c r="O153" s="16" t="n">
        <f aca="false">G153*L153</f>
        <v>4030.31232876712</v>
      </c>
    </row>
    <row r="154" customFormat="false" ht="13.15" hidden="false" customHeight="true" outlineLevel="0" collapsed="false">
      <c r="A154" s="10" t="n">
        <v>530032129</v>
      </c>
      <c r="B154" s="11" t="n">
        <v>36100</v>
      </c>
      <c r="C154" s="12" t="s">
        <v>13</v>
      </c>
      <c r="D154" s="12" t="s">
        <v>14</v>
      </c>
      <c r="E154" s="11" t="n">
        <v>39206</v>
      </c>
      <c r="F154" s="13" t="n">
        <f aca="false">MONTH(E154)</f>
        <v>5</v>
      </c>
      <c r="G154" s="1" t="n">
        <v>6875</v>
      </c>
      <c r="H154" s="0" t="str">
        <f aca="false">IF(B154&gt;$I$1,"new cust","")</f>
        <v/>
      </c>
      <c r="J154" s="2" t="str">
        <f aca="false">D154</f>
        <v>111</v>
      </c>
      <c r="K154" s="0" t="n">
        <f aca="false">IF(J154="101",111,IF(J154="","blank",101))</f>
        <v>101</v>
      </c>
      <c r="L154" s="35" t="n">
        <f aca="false">($L$149-M154)/365</f>
        <v>0.66027397260274</v>
      </c>
      <c r="M154" s="15" t="n">
        <f aca="false">IF(E154&gt;$N$1,E154,"")</f>
        <v>39206</v>
      </c>
      <c r="O154" s="16" t="n">
        <f aca="false">G154*L154</f>
        <v>4539.38356164384</v>
      </c>
    </row>
    <row r="155" customFormat="false" ht="13.15" hidden="false" customHeight="true" outlineLevel="0" collapsed="false">
      <c r="A155" s="10" t="n">
        <v>519241</v>
      </c>
      <c r="B155" s="11" t="n">
        <v>26420</v>
      </c>
      <c r="C155" s="12" t="s">
        <v>13</v>
      </c>
      <c r="D155" s="12" t="s">
        <v>14</v>
      </c>
      <c r="E155" s="11" t="n">
        <v>39219</v>
      </c>
      <c r="F155" s="13" t="n">
        <f aca="false">MONTH(E155)</f>
        <v>5</v>
      </c>
      <c r="G155" s="1" t="n">
        <v>5846</v>
      </c>
      <c r="H155" s="0" t="str">
        <f aca="false">IF(B155&gt;$I$1,"new cust","")</f>
        <v/>
      </c>
      <c r="J155" s="2" t="str">
        <f aca="false">D155</f>
        <v>111</v>
      </c>
      <c r="K155" s="0" t="n">
        <f aca="false">IF(J155="101",111,IF(J155="","blank",101))</f>
        <v>101</v>
      </c>
      <c r="L155" s="35" t="n">
        <f aca="false">($L$149-M155)/365</f>
        <v>0.624657534246575</v>
      </c>
      <c r="M155" s="15" t="n">
        <f aca="false">IF(E155&gt;$N$1,E155,"")</f>
        <v>39219</v>
      </c>
      <c r="O155" s="16" t="n">
        <f aca="false">G155*L155</f>
        <v>3651.74794520548</v>
      </c>
    </row>
    <row r="156" customFormat="false" ht="13.15" hidden="false" customHeight="true" outlineLevel="0" collapsed="false">
      <c r="A156" s="10" t="n">
        <v>516262</v>
      </c>
      <c r="B156" s="11" t="n">
        <v>27712</v>
      </c>
      <c r="C156" s="12" t="s">
        <v>13</v>
      </c>
      <c r="D156" s="12" t="s">
        <v>14</v>
      </c>
      <c r="E156" s="11" t="n">
        <v>39219</v>
      </c>
      <c r="F156" s="13" t="n">
        <f aca="false">MONTH(E156)</f>
        <v>5</v>
      </c>
      <c r="G156" s="1" t="n">
        <v>2570</v>
      </c>
      <c r="H156" s="0" t="str">
        <f aca="false">IF(B156&gt;$I$1,"new cust","")</f>
        <v/>
      </c>
      <c r="J156" s="2" t="str">
        <f aca="false">D156</f>
        <v>111</v>
      </c>
      <c r="K156" s="0" t="n">
        <f aca="false">IF(J156="101",111,IF(J156="","blank",101))</f>
        <v>101</v>
      </c>
      <c r="L156" s="35" t="n">
        <f aca="false">($L$149-M156)/365</f>
        <v>0.624657534246575</v>
      </c>
      <c r="M156" s="15" t="n">
        <f aca="false">IF(E156&gt;$N$1,E156,"")</f>
        <v>39219</v>
      </c>
      <c r="O156" s="16" t="n">
        <f aca="false">G156*L156</f>
        <v>1605.3698630137</v>
      </c>
    </row>
    <row r="157" customFormat="false" ht="13.15" hidden="false" customHeight="true" outlineLevel="0" collapsed="false">
      <c r="A157" s="10" t="n">
        <v>1923727</v>
      </c>
      <c r="B157" s="11" t="n">
        <v>33800</v>
      </c>
      <c r="C157" s="12" t="s">
        <v>13</v>
      </c>
      <c r="D157" s="12" t="s">
        <v>14</v>
      </c>
      <c r="E157" s="11" t="n">
        <v>39219</v>
      </c>
      <c r="F157" s="13" t="n">
        <f aca="false">MONTH(E157)</f>
        <v>5</v>
      </c>
      <c r="G157" s="1" t="n">
        <v>2695</v>
      </c>
      <c r="H157" s="0" t="str">
        <f aca="false">IF(B157&gt;$I$1,"new cust","")</f>
        <v/>
      </c>
      <c r="J157" s="2" t="str">
        <f aca="false">D157</f>
        <v>111</v>
      </c>
      <c r="K157" s="0" t="n">
        <f aca="false">IF(J157="101",111,IF(J157="","blank",101))</f>
        <v>101</v>
      </c>
      <c r="L157" s="35" t="n">
        <f aca="false">($L$149-M157)/365</f>
        <v>0.624657534246575</v>
      </c>
      <c r="M157" s="15" t="n">
        <f aca="false">IF(E157&gt;$N$1,E157,"")</f>
        <v>39219</v>
      </c>
      <c r="O157" s="16" t="n">
        <f aca="false">G157*L157</f>
        <v>1683.45205479452</v>
      </c>
    </row>
    <row r="158" customFormat="false" ht="13.15" hidden="false" customHeight="true" outlineLevel="0" collapsed="false">
      <c r="A158" s="10" t="n">
        <v>690079849</v>
      </c>
      <c r="B158" s="11" t="n">
        <v>38129</v>
      </c>
      <c r="C158" s="12" t="s">
        <v>13</v>
      </c>
      <c r="D158" s="12" t="s">
        <v>14</v>
      </c>
      <c r="E158" s="11" t="n">
        <v>39219</v>
      </c>
      <c r="F158" s="13" t="n">
        <f aca="false">MONTH(E158)</f>
        <v>5</v>
      </c>
      <c r="G158" s="1" t="n">
        <v>1714</v>
      </c>
      <c r="H158" s="0" t="str">
        <f aca="false">IF(B158&gt;$I$1,"new cust","")</f>
        <v/>
      </c>
      <c r="J158" s="2" t="str">
        <f aca="false">D158</f>
        <v>111</v>
      </c>
      <c r="K158" s="0" t="n">
        <f aca="false">IF(J158="101",111,IF(J158="","blank",101))</f>
        <v>101</v>
      </c>
      <c r="L158" s="35" t="n">
        <f aca="false">($L$149-M158)/365</f>
        <v>0.624657534246575</v>
      </c>
      <c r="M158" s="15" t="n">
        <f aca="false">IF(E158&gt;$N$1,E158,"")</f>
        <v>39219</v>
      </c>
      <c r="O158" s="16" t="n">
        <f aca="false">G158*L158</f>
        <v>1070.66301369863</v>
      </c>
    </row>
    <row r="159" customFormat="false" ht="13.15" hidden="false" customHeight="true" outlineLevel="0" collapsed="false">
      <c r="A159" s="10" t="n">
        <v>1316828</v>
      </c>
      <c r="B159" s="11" t="n">
        <v>27843</v>
      </c>
      <c r="C159" s="12" t="s">
        <v>13</v>
      </c>
      <c r="D159" s="12" t="s">
        <v>14</v>
      </c>
      <c r="E159" s="11" t="n">
        <v>39248</v>
      </c>
      <c r="F159" s="13" t="n">
        <f aca="false">MONTH(E159)</f>
        <v>6</v>
      </c>
      <c r="G159" s="1" t="n">
        <v>13526</v>
      </c>
      <c r="H159" s="0" t="str">
        <f aca="false">IF(B159&gt;$I$1,"new cust","")</f>
        <v/>
      </c>
      <c r="J159" s="2" t="str">
        <f aca="false">D159</f>
        <v>111</v>
      </c>
      <c r="K159" s="0" t="n">
        <f aca="false">IF(J159="101",111,IF(J159="","blank",101))</f>
        <v>101</v>
      </c>
      <c r="L159" s="35" t="n">
        <f aca="false">($L$149-M159)/365</f>
        <v>0.545205479452055</v>
      </c>
      <c r="M159" s="15" t="n">
        <f aca="false">IF(E159&gt;$N$1,E159,"")</f>
        <v>39248</v>
      </c>
      <c r="O159" s="16" t="n">
        <f aca="false">G159*L159</f>
        <v>7374.44931506849</v>
      </c>
    </row>
    <row r="160" customFormat="false" ht="13.15" hidden="false" customHeight="true" outlineLevel="0" collapsed="false">
      <c r="A160" s="10" t="n">
        <v>170034975</v>
      </c>
      <c r="B160" s="11" t="n">
        <v>36196</v>
      </c>
      <c r="C160" s="12" t="s">
        <v>13</v>
      </c>
      <c r="D160" s="12" t="s">
        <v>14</v>
      </c>
      <c r="E160" s="11" t="n">
        <v>39248</v>
      </c>
      <c r="F160" s="13" t="n">
        <f aca="false">MONTH(E160)</f>
        <v>6</v>
      </c>
      <c r="G160" s="1" t="n">
        <v>5014</v>
      </c>
      <c r="H160" s="0" t="str">
        <f aca="false">IF(B160&gt;$I$1,"new cust","")</f>
        <v/>
      </c>
      <c r="J160" s="2" t="str">
        <f aca="false">D160</f>
        <v>111</v>
      </c>
      <c r="K160" s="0" t="n">
        <f aca="false">IF(J160="101",111,IF(J160="","blank",101))</f>
        <v>101</v>
      </c>
      <c r="L160" s="35" t="n">
        <f aca="false">($L$149-M160)/365</f>
        <v>0.545205479452055</v>
      </c>
      <c r="M160" s="15" t="n">
        <f aca="false">IF(E160&gt;$N$1,E160,"")</f>
        <v>39248</v>
      </c>
      <c r="O160" s="16" t="n">
        <f aca="false">G160*L160</f>
        <v>2733.6602739726</v>
      </c>
    </row>
    <row r="161" customFormat="false" ht="13.15" hidden="false" customHeight="true" outlineLevel="0" collapsed="false">
      <c r="A161" s="10" t="n">
        <v>1216966</v>
      </c>
      <c r="B161" s="11" t="n">
        <v>26634</v>
      </c>
      <c r="C161" s="12" t="s">
        <v>13</v>
      </c>
      <c r="D161" s="12" t="s">
        <v>14</v>
      </c>
      <c r="E161" s="11" t="n">
        <v>39318</v>
      </c>
      <c r="F161" s="13" t="n">
        <f aca="false">MONTH(E161)</f>
        <v>8</v>
      </c>
      <c r="G161" s="1" t="n">
        <v>6650</v>
      </c>
      <c r="H161" s="0" t="str">
        <f aca="false">IF(B161&gt;$I$1,"new cust","")</f>
        <v/>
      </c>
      <c r="J161" s="2" t="str">
        <f aca="false">D161</f>
        <v>111</v>
      </c>
      <c r="K161" s="0" t="n">
        <f aca="false">IF(J161="101",111,IF(J161="","blank",101))</f>
        <v>101</v>
      </c>
      <c r="L161" s="35" t="n">
        <f aca="false">($L$149-M161)/365</f>
        <v>0.353424657534247</v>
      </c>
      <c r="M161" s="15" t="n">
        <f aca="false">IF(E161&gt;$N$1,E161,"")</f>
        <v>39318</v>
      </c>
      <c r="O161" s="16" t="n">
        <f aca="false">G161*L161</f>
        <v>2350.27397260274</v>
      </c>
    </row>
    <row r="162" customFormat="false" ht="13.15" hidden="false" customHeight="true" outlineLevel="0" collapsed="false">
      <c r="A162" s="10" t="n">
        <v>1410713</v>
      </c>
      <c r="B162" s="11" t="n">
        <v>28856</v>
      </c>
      <c r="C162" s="12" t="s">
        <v>13</v>
      </c>
      <c r="D162" s="12" t="s">
        <v>14</v>
      </c>
      <c r="E162" s="11" t="n">
        <v>39318</v>
      </c>
      <c r="F162" s="13" t="n">
        <f aca="false">MONTH(E162)</f>
        <v>8</v>
      </c>
      <c r="G162" s="1" t="n">
        <v>8509</v>
      </c>
      <c r="H162" s="0" t="str">
        <f aca="false">IF(B162&gt;$I$1,"new cust","")</f>
        <v/>
      </c>
      <c r="J162" s="2" t="str">
        <f aca="false">D162</f>
        <v>111</v>
      </c>
      <c r="K162" s="0" t="n">
        <f aca="false">IF(J162="101",111,IF(J162="","blank",101))</f>
        <v>101</v>
      </c>
      <c r="L162" s="35" t="n">
        <f aca="false">($L$149-M162)/365</f>
        <v>0.353424657534247</v>
      </c>
      <c r="M162" s="15" t="n">
        <f aca="false">IF(E162&gt;$N$1,E162,"")</f>
        <v>39318</v>
      </c>
      <c r="O162" s="16" t="n">
        <f aca="false">G162*L162</f>
        <v>3007.2904109589</v>
      </c>
    </row>
    <row r="163" customFormat="false" ht="13.15" hidden="false" customHeight="true" outlineLevel="0" collapsed="false">
      <c r="A163" s="10" t="n">
        <v>1307091</v>
      </c>
      <c r="B163" s="11" t="n">
        <v>33308</v>
      </c>
      <c r="C163" s="12" t="s">
        <v>13</v>
      </c>
      <c r="D163" s="12" t="s">
        <v>14</v>
      </c>
      <c r="E163" s="11" t="n">
        <v>39318</v>
      </c>
      <c r="F163" s="13" t="n">
        <f aca="false">MONTH(E163)</f>
        <v>8</v>
      </c>
      <c r="G163" s="1" t="n">
        <v>5445</v>
      </c>
      <c r="H163" s="0" t="str">
        <f aca="false">IF(B163&gt;$I$1,"new cust","")</f>
        <v/>
      </c>
      <c r="J163" s="2" t="str">
        <f aca="false">D163</f>
        <v>111</v>
      </c>
      <c r="K163" s="0" t="n">
        <f aca="false">IF(J163="101",111,IF(J163="","blank",101))</f>
        <v>101</v>
      </c>
      <c r="L163" s="35" t="n">
        <f aca="false">($L$149-M163)/365</f>
        <v>0.353424657534247</v>
      </c>
      <c r="M163" s="15" t="n">
        <f aca="false">IF(E163&gt;$N$1,E163,"")</f>
        <v>39318</v>
      </c>
      <c r="O163" s="16" t="n">
        <f aca="false">G163*L163</f>
        <v>1924.39726027397</v>
      </c>
    </row>
    <row r="164" customFormat="false" ht="13.15" hidden="false" customHeight="true" outlineLevel="0" collapsed="false">
      <c r="A164" s="10" t="n">
        <v>210032487</v>
      </c>
      <c r="B164" s="11" t="n">
        <v>36069</v>
      </c>
      <c r="C164" s="12" t="s">
        <v>13</v>
      </c>
      <c r="D164" s="12" t="s">
        <v>14</v>
      </c>
      <c r="E164" s="11" t="n">
        <v>39318</v>
      </c>
      <c r="F164" s="13" t="n">
        <f aca="false">MONTH(E164)</f>
        <v>8</v>
      </c>
      <c r="G164" s="1" t="n">
        <v>2726</v>
      </c>
      <c r="H164" s="0" t="str">
        <f aca="false">IF(B164&gt;$I$1,"new cust","")</f>
        <v/>
      </c>
      <c r="J164" s="2" t="str">
        <f aca="false">D164</f>
        <v>111</v>
      </c>
      <c r="K164" s="0" t="n">
        <f aca="false">IF(J164="101",111,IF(J164="","blank",101))</f>
        <v>101</v>
      </c>
      <c r="L164" s="35" t="n">
        <f aca="false">($L$149-M164)/365</f>
        <v>0.353424657534247</v>
      </c>
      <c r="M164" s="15" t="n">
        <f aca="false">IF(E164&gt;$N$1,E164,"")</f>
        <v>39318</v>
      </c>
      <c r="O164" s="16" t="n">
        <f aca="false">G164*L164</f>
        <v>963.435616438356</v>
      </c>
    </row>
    <row r="165" customFormat="false" ht="13.15" hidden="false" customHeight="true" outlineLevel="0" collapsed="false">
      <c r="A165" s="10" t="n">
        <v>50050859</v>
      </c>
      <c r="B165" s="11" t="n">
        <v>36896</v>
      </c>
      <c r="C165" s="12" t="s">
        <v>13</v>
      </c>
      <c r="D165" s="12" t="s">
        <v>14</v>
      </c>
      <c r="E165" s="11" t="n">
        <v>39318</v>
      </c>
      <c r="F165" s="13" t="n">
        <f aca="false">MONTH(E165)</f>
        <v>8</v>
      </c>
      <c r="G165" s="1" t="n">
        <v>11450</v>
      </c>
      <c r="H165" s="0" t="str">
        <f aca="false">IF(B165&gt;$I$1,"new cust","")</f>
        <v/>
      </c>
      <c r="J165" s="2" t="str">
        <f aca="false">D165</f>
        <v>111</v>
      </c>
      <c r="K165" s="0" t="n">
        <f aca="false">IF(J165="101",111,IF(J165="","blank",101))</f>
        <v>101</v>
      </c>
      <c r="L165" s="35" t="n">
        <f aca="false">($L$149-M165)/365</f>
        <v>0.353424657534247</v>
      </c>
      <c r="M165" s="15" t="n">
        <f aca="false">IF(E165&gt;$N$1,E165,"")</f>
        <v>39318</v>
      </c>
      <c r="O165" s="16" t="n">
        <f aca="false">G165*L165</f>
        <v>4046.71232876712</v>
      </c>
    </row>
    <row r="166" customFormat="false" ht="13.15" hidden="false" customHeight="true" outlineLevel="0" collapsed="false">
      <c r="A166" s="10" t="n">
        <v>530051372</v>
      </c>
      <c r="B166" s="11" t="n">
        <v>36909</v>
      </c>
      <c r="C166" s="12" t="s">
        <v>13</v>
      </c>
      <c r="D166" s="12" t="s">
        <v>14</v>
      </c>
      <c r="E166" s="11" t="n">
        <v>39318</v>
      </c>
      <c r="F166" s="13" t="n">
        <f aca="false">MONTH(E166)</f>
        <v>8</v>
      </c>
      <c r="G166" s="1" t="n">
        <v>2504</v>
      </c>
      <c r="H166" s="0" t="str">
        <f aca="false">IF(B166&gt;$I$1,"new cust","")</f>
        <v/>
      </c>
      <c r="J166" s="2" t="str">
        <f aca="false">D166</f>
        <v>111</v>
      </c>
      <c r="K166" s="0" t="n">
        <f aca="false">IF(J166="101",111,IF(J166="","blank",101))</f>
        <v>101</v>
      </c>
      <c r="L166" s="35" t="n">
        <f aca="false">($L$149-M166)/365</f>
        <v>0.353424657534247</v>
      </c>
      <c r="M166" s="15" t="n">
        <f aca="false">IF(E166&gt;$N$1,E166,"")</f>
        <v>39318</v>
      </c>
      <c r="O166" s="16" t="n">
        <f aca="false">G166*L166</f>
        <v>884.975342465753</v>
      </c>
    </row>
    <row r="167" customFormat="false" ht="13.15" hidden="false" customHeight="true" outlineLevel="0" collapsed="false">
      <c r="A167" s="10" t="n">
        <v>2518171</v>
      </c>
      <c r="B167" s="11" t="n">
        <v>33861</v>
      </c>
      <c r="C167" s="12" t="s">
        <v>13</v>
      </c>
      <c r="D167" s="12" t="s">
        <v>14</v>
      </c>
      <c r="E167" s="11" t="n">
        <v>39344</v>
      </c>
      <c r="F167" s="13" t="n">
        <f aca="false">MONTH(E167)</f>
        <v>9</v>
      </c>
      <c r="G167" s="1" t="n">
        <v>4055</v>
      </c>
      <c r="H167" s="0" t="str">
        <f aca="false">IF(B167&gt;$I$1,"new cust","")</f>
        <v/>
      </c>
      <c r="J167" s="2" t="str">
        <f aca="false">D167</f>
        <v>111</v>
      </c>
      <c r="K167" s="0" t="n">
        <f aca="false">IF(J167="101",111,IF(J167="","blank",101))</f>
        <v>101</v>
      </c>
      <c r="L167" s="35" t="n">
        <f aca="false">($L$149-M167)/365</f>
        <v>0.282191780821918</v>
      </c>
      <c r="M167" s="15" t="n">
        <f aca="false">IF(E167&gt;$N$1,E167,"")</f>
        <v>39344</v>
      </c>
      <c r="O167" s="16" t="n">
        <f aca="false">G167*L167</f>
        <v>1144.28767123288</v>
      </c>
    </row>
    <row r="168" customFormat="false" ht="13.15" hidden="false" customHeight="true" outlineLevel="0" collapsed="false">
      <c r="A168" s="10" t="n">
        <v>650040465</v>
      </c>
      <c r="B168" s="11" t="n">
        <v>36440</v>
      </c>
      <c r="C168" s="12" t="s">
        <v>13</v>
      </c>
      <c r="D168" s="12" t="s">
        <v>14</v>
      </c>
      <c r="E168" s="11" t="n">
        <v>39344</v>
      </c>
      <c r="F168" s="13" t="n">
        <f aca="false">MONTH(E168)</f>
        <v>9</v>
      </c>
      <c r="G168" s="1" t="n">
        <v>4983</v>
      </c>
      <c r="H168" s="0" t="str">
        <f aca="false">IF(B168&gt;$I$1,"new cust","")</f>
        <v/>
      </c>
      <c r="J168" s="2" t="str">
        <f aca="false">D168</f>
        <v>111</v>
      </c>
      <c r="K168" s="0" t="n">
        <f aca="false">IF(J168="101",111,IF(J168="","blank",101))</f>
        <v>101</v>
      </c>
      <c r="L168" s="35" t="n">
        <f aca="false">($L$149-M168)/365</f>
        <v>0.282191780821918</v>
      </c>
      <c r="M168" s="15" t="n">
        <f aca="false">IF(E168&gt;$N$1,E168,"")</f>
        <v>39344</v>
      </c>
      <c r="O168" s="16" t="n">
        <f aca="false">G168*L168</f>
        <v>1406.16164383562</v>
      </c>
    </row>
    <row r="169" customFormat="false" ht="13.15" hidden="false" customHeight="true" outlineLevel="0" collapsed="false">
      <c r="A169" s="10" t="n">
        <v>370014292</v>
      </c>
      <c r="B169" s="11" t="n">
        <v>35108</v>
      </c>
      <c r="C169" s="12" t="s">
        <v>13</v>
      </c>
      <c r="D169" s="12" t="s">
        <v>14</v>
      </c>
      <c r="E169" s="11" t="n">
        <v>39401</v>
      </c>
      <c r="F169" s="13" t="n">
        <f aca="false">MONTH(E169)</f>
        <v>11</v>
      </c>
      <c r="G169" s="1" t="n">
        <v>7168</v>
      </c>
      <c r="H169" s="0" t="str">
        <f aca="false">IF(B169&gt;$I$1,"new cust","")</f>
        <v/>
      </c>
      <c r="J169" s="2" t="str">
        <f aca="false">D169</f>
        <v>111</v>
      </c>
      <c r="K169" s="0" t="n">
        <f aca="false">IF(J169="101",111,IF(J169="","blank",101))</f>
        <v>101</v>
      </c>
      <c r="L169" s="35" t="n">
        <f aca="false">($L$149-M169)/365</f>
        <v>0.126027397260274</v>
      </c>
      <c r="M169" s="15" t="n">
        <f aca="false">IF(E169&gt;$N$1,E169,"")</f>
        <v>39401</v>
      </c>
      <c r="O169" s="16" t="n">
        <f aca="false">G169*L169</f>
        <v>903.364383561644</v>
      </c>
    </row>
    <row r="170" customFormat="false" ht="13.15" hidden="false" customHeight="true" outlineLevel="0" collapsed="false">
      <c r="A170" s="10" t="n">
        <v>330054468</v>
      </c>
      <c r="B170" s="11" t="n">
        <v>37068</v>
      </c>
      <c r="C170" s="12" t="s">
        <v>13</v>
      </c>
      <c r="D170" s="12" t="s">
        <v>14</v>
      </c>
      <c r="E170" s="11" t="n">
        <v>39401</v>
      </c>
      <c r="F170" s="13" t="n">
        <f aca="false">MONTH(E170)</f>
        <v>11</v>
      </c>
      <c r="G170" s="1" t="n">
        <v>2655</v>
      </c>
      <c r="H170" s="0" t="str">
        <f aca="false">IF(B170&gt;$I$1,"new cust","")</f>
        <v/>
      </c>
      <c r="J170" s="2" t="str">
        <f aca="false">D170</f>
        <v>111</v>
      </c>
      <c r="K170" s="0" t="n">
        <f aca="false">IF(J170="101",111,IF(J170="","blank",101))</f>
        <v>101</v>
      </c>
      <c r="L170" s="35" t="n">
        <f aca="false">($L$149-M170)/365</f>
        <v>0.126027397260274</v>
      </c>
      <c r="M170" s="15" t="n">
        <f aca="false">IF(E170&gt;$N$1,E170,"")</f>
        <v>39401</v>
      </c>
      <c r="O170" s="16" t="n">
        <f aca="false">G170*L170</f>
        <v>334.602739726027</v>
      </c>
    </row>
    <row r="171" customFormat="false" ht="13.15" hidden="false" customHeight="true" outlineLevel="0" collapsed="false">
      <c r="A171" s="10" t="n">
        <v>170035680</v>
      </c>
      <c r="B171" s="11" t="n">
        <v>36220</v>
      </c>
      <c r="C171" s="12" t="s">
        <v>13</v>
      </c>
      <c r="D171" s="12" t="s">
        <v>14</v>
      </c>
      <c r="E171" s="11" t="n">
        <v>39407</v>
      </c>
      <c r="F171" s="13" t="n">
        <f aca="false">MONTH(E171)</f>
        <v>11</v>
      </c>
      <c r="G171" s="1" t="n">
        <v>6404</v>
      </c>
      <c r="H171" s="0" t="str">
        <f aca="false">IF(B171&gt;$I$1,"new cust","")</f>
        <v/>
      </c>
      <c r="J171" s="2" t="str">
        <f aca="false">D171</f>
        <v>111</v>
      </c>
      <c r="K171" s="0" t="n">
        <f aca="false">IF(J171="101",111,IF(J171="","blank",101))</f>
        <v>101</v>
      </c>
      <c r="L171" s="35" t="n">
        <f aca="false">($L$149-M171)/365</f>
        <v>0.10958904109589</v>
      </c>
      <c r="M171" s="15" t="n">
        <f aca="false">IF(E171&gt;$N$1,E171,"")</f>
        <v>39407</v>
      </c>
      <c r="O171" s="16" t="n">
        <f aca="false">G171*L171</f>
        <v>701.808219178082</v>
      </c>
    </row>
    <row r="172" customFormat="false" ht="13.15" hidden="false" customHeight="true" outlineLevel="0" collapsed="false">
      <c r="A172" s="10" t="s">
        <v>16</v>
      </c>
      <c r="B172" s="10" t="s">
        <v>17</v>
      </c>
      <c r="C172" s="10" t="s">
        <v>18</v>
      </c>
      <c r="D172" s="10" t="s">
        <v>19</v>
      </c>
      <c r="E172" s="11" t="s">
        <v>20</v>
      </c>
      <c r="F172" s="10" t="s">
        <v>21</v>
      </c>
      <c r="G172" s="10" t="s">
        <v>22</v>
      </c>
      <c r="H172" s="10" t="s">
        <v>23</v>
      </c>
      <c r="I172" s="10" t="s">
        <v>24</v>
      </c>
      <c r="J172" s="10" t="s">
        <v>25</v>
      </c>
      <c r="K172" s="10" t="s">
        <v>26</v>
      </c>
      <c r="L172" s="10" t="s">
        <v>27</v>
      </c>
      <c r="M172" s="15"/>
      <c r="O172" s="16"/>
    </row>
    <row r="173" customFormat="false" ht="13.15" hidden="false" customHeight="true" outlineLevel="0" collapsed="false">
      <c r="A173" s="10" t="n">
        <f aca="false">COUNTIF($F$150:$F$171,"=1")</f>
        <v>0</v>
      </c>
      <c r="B173" s="11" t="n">
        <f aca="false">COUNTIF($F$150:$F$171,"=2")</f>
        <v>0</v>
      </c>
      <c r="C173" s="10" t="n">
        <f aca="false">COUNTIF($F$150:$F$171,"=3")</f>
        <v>2</v>
      </c>
      <c r="D173" s="10" t="n">
        <f aca="false">COUNTIF($F$150:$F$171,"=4")</f>
        <v>0</v>
      </c>
      <c r="E173" s="10" t="n">
        <f aca="false">COUNTIF($F$150:$F$171,"=5")</f>
        <v>6</v>
      </c>
      <c r="F173" s="10" t="n">
        <f aca="false">COUNTIF($F$150:$F$171,"=6")</f>
        <v>2</v>
      </c>
      <c r="G173" s="10" t="n">
        <f aca="false">COUNTIF($F$150:$F$171,"=7")</f>
        <v>0</v>
      </c>
      <c r="H173" s="10" t="n">
        <f aca="false">COUNTIF($F$150:$F$171,"=8")</f>
        <v>6</v>
      </c>
      <c r="I173" s="10" t="n">
        <f aca="false">COUNTIF($F$150:$F$171,"=9")</f>
        <v>2</v>
      </c>
      <c r="J173" s="10" t="n">
        <f aca="false">COUNTIF($F$150:$F$171,"=10")</f>
        <v>0</v>
      </c>
      <c r="K173" s="10" t="n">
        <f aca="false">COUNTIF($F$150:$F$171,"=11")</f>
        <v>3</v>
      </c>
      <c r="L173" s="10" t="n">
        <f aca="false">COUNTIF($F$150:$F$171,"=12")</f>
        <v>0</v>
      </c>
      <c r="M173" s="34" t="n">
        <f aca="false">SUM(A173:L173)</f>
        <v>21</v>
      </c>
      <c r="O173" s="16"/>
    </row>
    <row r="174" customFormat="false" ht="13.15" hidden="false" customHeight="true" outlineLevel="0" collapsed="false">
      <c r="A174" s="29" t="n">
        <f aca="false">SUM(A173:L173)</f>
        <v>21</v>
      </c>
      <c r="B174" s="11"/>
      <c r="C174" s="12"/>
      <c r="D174" s="12"/>
      <c r="E174" s="11"/>
      <c r="F174" s="13"/>
      <c r="G174" s="32" t="n">
        <f aca="false">AVERAGE(G150:G171)</f>
        <v>5628.27272727273</v>
      </c>
      <c r="L174" s="37" t="n">
        <f aca="false">AVERAGE(L150:L171)</f>
        <v>0.467372353673724</v>
      </c>
      <c r="M174" s="15"/>
      <c r="N174" s="31" t="n">
        <f aca="false">A174*G174*L174</f>
        <v>55240.4805049247</v>
      </c>
      <c r="O174" s="33" t="n">
        <f aca="false">SUM(O150:O171)</f>
        <v>50793.2410958904</v>
      </c>
    </row>
    <row r="175" customFormat="false" ht="13.15" hidden="false" customHeight="true" outlineLevel="0" collapsed="false">
      <c r="A175" s="10"/>
      <c r="B175" s="11"/>
      <c r="C175" s="12"/>
      <c r="D175" s="12"/>
      <c r="E175" s="11"/>
      <c r="F175" s="13"/>
      <c r="M175" s="15"/>
    </row>
    <row r="176" customFormat="false" ht="13.15" hidden="false" customHeight="true" outlineLevel="0" collapsed="false">
      <c r="A176" s="10"/>
      <c r="B176" s="11"/>
      <c r="C176" s="12"/>
      <c r="D176" s="12"/>
      <c r="E176" s="11"/>
      <c r="F176" s="13"/>
      <c r="M176" s="15"/>
    </row>
    <row r="177" customFormat="false" ht="13.15" hidden="false" customHeight="true" outlineLevel="0" collapsed="false">
      <c r="A177" s="10"/>
      <c r="B177" s="11"/>
      <c r="C177" s="12"/>
      <c r="D177" s="12"/>
      <c r="E177" s="11"/>
      <c r="F177" s="13"/>
      <c r="M177" s="15"/>
    </row>
    <row r="178" customFormat="false" ht="13.15" hidden="false" customHeight="true" outlineLevel="0" collapsed="false">
      <c r="A178" s="10" t="n">
        <v>2310130</v>
      </c>
      <c r="B178" s="11" t="n">
        <v>28272</v>
      </c>
      <c r="C178" s="12" t="s">
        <v>13</v>
      </c>
      <c r="D178" s="12" t="s">
        <v>28</v>
      </c>
      <c r="E178" s="11" t="n">
        <v>39086</v>
      </c>
      <c r="F178" s="13" t="n">
        <f aca="false">MONTH(E178)</f>
        <v>1</v>
      </c>
      <c r="G178" s="1" t="n">
        <v>1489</v>
      </c>
      <c r="H178" s="0" t="str">
        <f aca="false">IF(B178&gt;$I$1,"new cust","")</f>
        <v/>
      </c>
      <c r="J178" s="2" t="str">
        <f aca="false">D178</f>
        <v>101</v>
      </c>
      <c r="K178" s="0" t="n">
        <f aca="false">IF(J178="101",111,IF(J178="","blank",101))</f>
        <v>111</v>
      </c>
      <c r="L178" s="35" t="n">
        <f aca="false">($L$149-M178)/365</f>
        <v>0.989041095890411</v>
      </c>
      <c r="M178" s="15" t="n">
        <f aca="false">IF(E178&gt;$N$1,E178,"")</f>
        <v>39086</v>
      </c>
      <c r="O178" s="16" t="n">
        <f aca="false">-G178*L178</f>
        <v>-1472.68219178082</v>
      </c>
    </row>
    <row r="179" customFormat="false" ht="13.15" hidden="false" customHeight="true" outlineLevel="0" collapsed="false">
      <c r="A179" s="10" t="n">
        <v>2306134</v>
      </c>
      <c r="B179" s="11" t="n">
        <v>29914</v>
      </c>
      <c r="C179" s="12" t="s">
        <v>13</v>
      </c>
      <c r="D179" s="12" t="s">
        <v>28</v>
      </c>
      <c r="E179" s="11" t="n">
        <v>39108</v>
      </c>
      <c r="F179" s="13" t="n">
        <f aca="false">MONTH(E179)</f>
        <v>1</v>
      </c>
      <c r="G179" s="1" t="n">
        <v>9524</v>
      </c>
      <c r="H179" s="0" t="str">
        <f aca="false">IF(B179&gt;$I$1,"new cust","")</f>
        <v/>
      </c>
      <c r="J179" s="2" t="str">
        <f aca="false">D179</f>
        <v>101</v>
      </c>
      <c r="K179" s="0" t="n">
        <f aca="false">IF(J179="101",111,IF(J179="","blank",101))</f>
        <v>111</v>
      </c>
      <c r="L179" s="35" t="n">
        <f aca="false">($L$149-M179)/365</f>
        <v>0.928767123287671</v>
      </c>
      <c r="M179" s="15" t="n">
        <f aca="false">IF(E179&gt;$N$1,E179,"")</f>
        <v>39108</v>
      </c>
      <c r="O179" s="16" t="n">
        <f aca="false">-G179*L179</f>
        <v>-8845.57808219178</v>
      </c>
    </row>
    <row r="180" customFormat="false" ht="13.15" hidden="false" customHeight="true" outlineLevel="0" collapsed="false">
      <c r="A180" s="10" t="n">
        <v>290033434</v>
      </c>
      <c r="B180" s="11" t="n">
        <v>36140</v>
      </c>
      <c r="C180" s="12" t="s">
        <v>13</v>
      </c>
      <c r="D180" s="12" t="s">
        <v>28</v>
      </c>
      <c r="E180" s="11" t="n">
        <v>39108</v>
      </c>
      <c r="F180" s="13" t="n">
        <f aca="false">MONTH(E180)</f>
        <v>1</v>
      </c>
      <c r="G180" s="1" t="n">
        <v>6399</v>
      </c>
      <c r="H180" s="0" t="str">
        <f aca="false">IF(B180&gt;$I$1,"new cust","")</f>
        <v/>
      </c>
      <c r="J180" s="2" t="str">
        <f aca="false">D180</f>
        <v>101</v>
      </c>
      <c r="K180" s="0" t="n">
        <f aca="false">IF(J180="101",111,IF(J180="","blank",101))</f>
        <v>111</v>
      </c>
      <c r="L180" s="35" t="n">
        <f aca="false">($L$149-M180)/365</f>
        <v>0.928767123287671</v>
      </c>
      <c r="M180" s="15" t="n">
        <f aca="false">IF(E180&gt;$N$1,E180,"")</f>
        <v>39108</v>
      </c>
      <c r="O180" s="16" t="n">
        <f aca="false">-G180*L180</f>
        <v>-5943.18082191781</v>
      </c>
    </row>
    <row r="181" customFormat="false" ht="13.15" hidden="false" customHeight="true" outlineLevel="0" collapsed="false">
      <c r="A181" s="10" t="n">
        <v>170059498</v>
      </c>
      <c r="B181" s="11" t="n">
        <v>37281</v>
      </c>
      <c r="C181" s="12" t="s">
        <v>13</v>
      </c>
      <c r="D181" s="12" t="s">
        <v>28</v>
      </c>
      <c r="E181" s="11" t="n">
        <v>39118</v>
      </c>
      <c r="F181" s="13" t="n">
        <f aca="false">MONTH(E181)</f>
        <v>2</v>
      </c>
      <c r="G181" s="1" t="n">
        <v>6149</v>
      </c>
      <c r="H181" s="0" t="str">
        <f aca="false">IF(B181&gt;$I$1,"new cust","")</f>
        <v/>
      </c>
      <c r="J181" s="2" t="str">
        <f aca="false">D181</f>
        <v>101</v>
      </c>
      <c r="K181" s="0" t="n">
        <f aca="false">IF(J181="101",111,IF(J181="","blank",101))</f>
        <v>111</v>
      </c>
      <c r="L181" s="35" t="n">
        <f aca="false">($L$149-M181)/365</f>
        <v>0.901369863013699</v>
      </c>
      <c r="M181" s="15" t="n">
        <f aca="false">IF(E181&gt;$N$1,E181,"")</f>
        <v>39118</v>
      </c>
      <c r="O181" s="16" t="n">
        <f aca="false">-G181*L181</f>
        <v>-5542.52328767123</v>
      </c>
    </row>
    <row r="182" customFormat="false" ht="13.15" hidden="false" customHeight="true" outlineLevel="0" collapsed="false">
      <c r="A182" s="10" t="n">
        <v>250044521</v>
      </c>
      <c r="B182" s="11" t="n">
        <v>36647</v>
      </c>
      <c r="C182" s="12" t="s">
        <v>13</v>
      </c>
      <c r="D182" s="12" t="s">
        <v>28</v>
      </c>
      <c r="E182" s="11" t="n">
        <v>39126</v>
      </c>
      <c r="F182" s="13" t="n">
        <f aca="false">MONTH(E182)</f>
        <v>2</v>
      </c>
      <c r="G182" s="1" t="n">
        <v>5113</v>
      </c>
      <c r="H182" s="0" t="str">
        <f aca="false">IF(B182&gt;$I$1,"new cust","")</f>
        <v/>
      </c>
      <c r="J182" s="2" t="str">
        <f aca="false">D182</f>
        <v>101</v>
      </c>
      <c r="K182" s="0" t="n">
        <f aca="false">IF(J182="101",111,IF(J182="","blank",101))</f>
        <v>111</v>
      </c>
      <c r="L182" s="35" t="n">
        <f aca="false">($L$149-M182)/365</f>
        <v>0.879452054794521</v>
      </c>
      <c r="M182" s="15" t="n">
        <f aca="false">IF(E182&gt;$N$1,E182,"")</f>
        <v>39126</v>
      </c>
      <c r="O182" s="16" t="n">
        <f aca="false">-G182*L182</f>
        <v>-4496.63835616438</v>
      </c>
    </row>
    <row r="183" customFormat="false" ht="13.15" hidden="false" customHeight="true" outlineLevel="0" collapsed="false">
      <c r="A183" s="10" t="n">
        <v>2305554</v>
      </c>
      <c r="B183" s="11" t="n">
        <v>29138</v>
      </c>
      <c r="C183" s="12" t="s">
        <v>13</v>
      </c>
      <c r="D183" s="12" t="s">
        <v>28</v>
      </c>
      <c r="E183" s="11" t="n">
        <v>39164</v>
      </c>
      <c r="F183" s="13" t="n">
        <f aca="false">MONTH(E183)</f>
        <v>3</v>
      </c>
      <c r="G183" s="27" t="n">
        <v>8269</v>
      </c>
      <c r="H183" s="0" t="str">
        <f aca="false">IF(B183&gt;$I$1,"new cust","")</f>
        <v/>
      </c>
      <c r="J183" s="2" t="str">
        <f aca="false">D183</f>
        <v>101</v>
      </c>
      <c r="K183" s="0" t="n">
        <f aca="false">IF(J183="101",111,IF(J183="","blank",101))</f>
        <v>111</v>
      </c>
      <c r="L183" s="35" t="n">
        <f aca="false">($L$149-M183)/365</f>
        <v>0.775342465753425</v>
      </c>
      <c r="M183" s="15" t="n">
        <f aca="false">IF(E183&gt;$N$1,E183,"")</f>
        <v>39164</v>
      </c>
      <c r="O183" s="16" t="n">
        <f aca="false">-G183*L183</f>
        <v>-6411.30684931507</v>
      </c>
    </row>
    <row r="184" customFormat="false" ht="13.15" hidden="false" customHeight="true" outlineLevel="0" collapsed="false">
      <c r="A184" s="10" t="n">
        <v>1310085</v>
      </c>
      <c r="B184" s="11" t="n">
        <v>32623</v>
      </c>
      <c r="C184" s="12" t="s">
        <v>13</v>
      </c>
      <c r="D184" s="12" t="s">
        <v>28</v>
      </c>
      <c r="E184" s="11" t="n">
        <v>39164</v>
      </c>
      <c r="F184" s="13" t="n">
        <f aca="false">MONTH(E184)</f>
        <v>3</v>
      </c>
      <c r="G184" s="27" t="n">
        <v>3648</v>
      </c>
      <c r="H184" s="0" t="str">
        <f aca="false">IF(B184&gt;$I$1,"new cust","")</f>
        <v/>
      </c>
      <c r="J184" s="2" t="str">
        <f aca="false">D184</f>
        <v>101</v>
      </c>
      <c r="K184" s="0" t="n">
        <f aca="false">IF(J184="101",111,IF(J184="","blank",101))</f>
        <v>111</v>
      </c>
      <c r="L184" s="35" t="n">
        <f aca="false">($L$149-M184)/365</f>
        <v>0.775342465753425</v>
      </c>
      <c r="M184" s="15" t="n">
        <f aca="false">IF(E184&gt;$N$1,E184,"")</f>
        <v>39164</v>
      </c>
      <c r="O184" s="16" t="n">
        <f aca="false">-G184*L184</f>
        <v>-2828.44931506849</v>
      </c>
    </row>
    <row r="185" customFormat="false" ht="13.15" hidden="false" customHeight="true" outlineLevel="0" collapsed="false">
      <c r="A185" s="10" t="n">
        <v>808713</v>
      </c>
      <c r="B185" s="11" t="n">
        <v>34045</v>
      </c>
      <c r="C185" s="12" t="s">
        <v>13</v>
      </c>
      <c r="D185" s="12" t="s">
        <v>28</v>
      </c>
      <c r="E185" s="11" t="n">
        <v>39164</v>
      </c>
      <c r="F185" s="13" t="n">
        <f aca="false">MONTH(E185)</f>
        <v>3</v>
      </c>
      <c r="G185" s="27" t="n">
        <v>382</v>
      </c>
      <c r="H185" s="0" t="str">
        <f aca="false">IF(B185&gt;$I$1,"new cust","")</f>
        <v/>
      </c>
      <c r="J185" s="2" t="str">
        <f aca="false">D185</f>
        <v>101</v>
      </c>
      <c r="K185" s="0" t="n">
        <f aca="false">IF(J185="101",111,IF(J185="","blank",101))</f>
        <v>111</v>
      </c>
      <c r="L185" s="35" t="n">
        <f aca="false">($L$149-M185)/365</f>
        <v>0.775342465753425</v>
      </c>
      <c r="M185" s="15" t="n">
        <f aca="false">IF(E185&gt;$N$1,E185,"")</f>
        <v>39164</v>
      </c>
      <c r="O185" s="16" t="n">
        <f aca="false">-G185*L185</f>
        <v>-296.180821917808</v>
      </c>
    </row>
    <row r="186" customFormat="false" ht="13.15" hidden="false" customHeight="true" outlineLevel="0" collapsed="false">
      <c r="A186" s="10" t="n">
        <v>330060411</v>
      </c>
      <c r="B186" s="11" t="n">
        <v>37315</v>
      </c>
      <c r="C186" s="12" t="s">
        <v>13</v>
      </c>
      <c r="D186" s="12" t="s">
        <v>28</v>
      </c>
      <c r="E186" s="11" t="n">
        <v>39164</v>
      </c>
      <c r="F186" s="13" t="n">
        <f aca="false">MONTH(E186)</f>
        <v>3</v>
      </c>
      <c r="G186" s="27" t="n">
        <v>6713</v>
      </c>
      <c r="H186" s="0" t="str">
        <f aca="false">IF(B186&gt;$I$1,"new cust","")</f>
        <v/>
      </c>
      <c r="J186" s="2" t="str">
        <f aca="false">D186</f>
        <v>101</v>
      </c>
      <c r="K186" s="0" t="n">
        <f aca="false">IF(J186="101",111,IF(J186="","blank",101))</f>
        <v>111</v>
      </c>
      <c r="L186" s="35" t="n">
        <f aca="false">($L$149-M186)/365</f>
        <v>0.775342465753425</v>
      </c>
      <c r="M186" s="15" t="n">
        <f aca="false">IF(E186&gt;$N$1,E186,"")</f>
        <v>39164</v>
      </c>
      <c r="O186" s="16" t="n">
        <f aca="false">-G186*L186</f>
        <v>-5204.87397260274</v>
      </c>
    </row>
    <row r="187" customFormat="false" ht="13.15" hidden="false" customHeight="true" outlineLevel="0" collapsed="false">
      <c r="A187" s="10" t="n">
        <v>250065099</v>
      </c>
      <c r="B187" s="11" t="n">
        <v>37496</v>
      </c>
      <c r="C187" s="12" t="s">
        <v>13</v>
      </c>
      <c r="D187" s="12" t="s">
        <v>28</v>
      </c>
      <c r="E187" s="11" t="n">
        <v>39164</v>
      </c>
      <c r="F187" s="13" t="n">
        <f aca="false">MONTH(E187)</f>
        <v>3</v>
      </c>
      <c r="G187" s="27" t="n">
        <v>9849</v>
      </c>
      <c r="H187" s="0" t="str">
        <f aca="false">IF(B187&gt;$I$1,"new cust","")</f>
        <v/>
      </c>
      <c r="J187" s="2" t="str">
        <f aca="false">D187</f>
        <v>101</v>
      </c>
      <c r="K187" s="0" t="n">
        <f aca="false">IF(J187="101",111,IF(J187="","blank",101))</f>
        <v>111</v>
      </c>
      <c r="L187" s="35" t="n">
        <f aca="false">($L$149-M187)/365</f>
        <v>0.775342465753425</v>
      </c>
      <c r="M187" s="15" t="n">
        <f aca="false">IF(E187&gt;$N$1,E187,"")</f>
        <v>39164</v>
      </c>
      <c r="O187" s="16" t="n">
        <f aca="false">-G187*L187</f>
        <v>-7636.34794520548</v>
      </c>
    </row>
    <row r="188" customFormat="false" ht="13.15" hidden="false" customHeight="true" outlineLevel="0" collapsed="false">
      <c r="A188" s="10" t="n">
        <v>770075658</v>
      </c>
      <c r="B188" s="11" t="n">
        <v>37956</v>
      </c>
      <c r="C188" s="12" t="s">
        <v>13</v>
      </c>
      <c r="D188" s="12" t="s">
        <v>28</v>
      </c>
      <c r="E188" s="11" t="n">
        <v>39164</v>
      </c>
      <c r="F188" s="13" t="n">
        <f aca="false">MONTH(E188)</f>
        <v>3</v>
      </c>
      <c r="G188" s="27" t="n">
        <v>9280</v>
      </c>
      <c r="H188" s="0" t="str">
        <f aca="false">IF(B188&gt;$I$1,"new cust","")</f>
        <v/>
      </c>
      <c r="J188" s="2" t="str">
        <f aca="false">D188</f>
        <v>101</v>
      </c>
      <c r="K188" s="0" t="n">
        <f aca="false">IF(J188="101",111,IF(J188="","blank",101))</f>
        <v>111</v>
      </c>
      <c r="L188" s="35" t="n">
        <f aca="false">($L$149-M188)/365</f>
        <v>0.775342465753425</v>
      </c>
      <c r="M188" s="15" t="n">
        <f aca="false">IF(E188&gt;$N$1,E188,"")</f>
        <v>39164</v>
      </c>
      <c r="O188" s="16" t="n">
        <f aca="false">-G188*L188</f>
        <v>-7195.17808219178</v>
      </c>
    </row>
    <row r="189" customFormat="false" ht="13.15" hidden="false" customHeight="true" outlineLevel="0" collapsed="false">
      <c r="A189" s="10" t="n">
        <v>730085263</v>
      </c>
      <c r="B189" s="11" t="n">
        <v>38322</v>
      </c>
      <c r="C189" s="12" t="s">
        <v>13</v>
      </c>
      <c r="D189" s="12" t="s">
        <v>28</v>
      </c>
      <c r="E189" s="11" t="n">
        <v>39164</v>
      </c>
      <c r="F189" s="13" t="n">
        <f aca="false">MONTH(E189)</f>
        <v>3</v>
      </c>
      <c r="G189" s="27" t="n">
        <v>3741</v>
      </c>
      <c r="H189" s="0" t="str">
        <f aca="false">IF(B189&gt;$I$1,"new cust","")</f>
        <v/>
      </c>
      <c r="J189" s="2" t="str">
        <f aca="false">D189</f>
        <v>101</v>
      </c>
      <c r="K189" s="0" t="n">
        <f aca="false">IF(J189="101",111,IF(J189="","blank",101))</f>
        <v>111</v>
      </c>
      <c r="L189" s="35" t="n">
        <f aca="false">($L$149-M189)/365</f>
        <v>0.775342465753425</v>
      </c>
      <c r="M189" s="15" t="n">
        <f aca="false">IF(E189&gt;$N$1,E189,"")</f>
        <v>39164</v>
      </c>
      <c r="O189" s="16" t="n">
        <f aca="false">-G189*L189</f>
        <v>-2900.55616438356</v>
      </c>
    </row>
    <row r="190" customFormat="false" ht="13.15" hidden="false" customHeight="true" outlineLevel="0" collapsed="false">
      <c r="A190" s="10" t="n">
        <v>90050449</v>
      </c>
      <c r="B190" s="11" t="n">
        <v>36875</v>
      </c>
      <c r="C190" s="12" t="s">
        <v>13</v>
      </c>
      <c r="D190" s="12" t="s">
        <v>28</v>
      </c>
      <c r="E190" s="11" t="n">
        <v>39217</v>
      </c>
      <c r="F190" s="13" t="n">
        <f aca="false">MONTH(E190)</f>
        <v>5</v>
      </c>
      <c r="G190" s="1" t="n">
        <v>7051</v>
      </c>
      <c r="H190" s="0" t="str">
        <f aca="false">IF(B190&gt;$I$1,"new cust","")</f>
        <v/>
      </c>
      <c r="J190" s="2" t="str">
        <f aca="false">D190</f>
        <v>101</v>
      </c>
      <c r="K190" s="0" t="n">
        <f aca="false">IF(J190="101",111,IF(J190="","blank",101))</f>
        <v>111</v>
      </c>
      <c r="L190" s="35" t="n">
        <f aca="false">($L$149-M190)/365</f>
        <v>0.63013698630137</v>
      </c>
      <c r="M190" s="15" t="n">
        <f aca="false">IF(E190&gt;$N$1,E190,"")</f>
        <v>39217</v>
      </c>
      <c r="O190" s="16" t="n">
        <f aca="false">-G190*L190</f>
        <v>-4443.09589041096</v>
      </c>
    </row>
    <row r="191" customFormat="false" ht="13.15" hidden="false" customHeight="true" outlineLevel="0" collapsed="false">
      <c r="A191" s="10" t="n">
        <v>2019403</v>
      </c>
      <c r="B191" s="11" t="n">
        <v>32114</v>
      </c>
      <c r="C191" s="12" t="s">
        <v>13</v>
      </c>
      <c r="D191" s="12" t="s">
        <v>28</v>
      </c>
      <c r="E191" s="11" t="n">
        <v>39248</v>
      </c>
      <c r="F191" s="13" t="n">
        <f aca="false">MONTH(E191)</f>
        <v>6</v>
      </c>
      <c r="G191" s="1" t="n">
        <v>1306</v>
      </c>
      <c r="H191" s="0" t="str">
        <f aca="false">IF(B191&gt;$I$1,"new cust","")</f>
        <v/>
      </c>
      <c r="J191" s="2" t="str">
        <f aca="false">D191</f>
        <v>101</v>
      </c>
      <c r="K191" s="0" t="n">
        <f aca="false">IF(J191="101",111,IF(J191="","blank",101))</f>
        <v>111</v>
      </c>
      <c r="L191" s="35" t="n">
        <f aca="false">($L$149-M191)/365</f>
        <v>0.545205479452055</v>
      </c>
      <c r="M191" s="15" t="n">
        <f aca="false">IF(E191&gt;$N$1,E191,"")</f>
        <v>39248</v>
      </c>
      <c r="O191" s="16" t="n">
        <f aca="false">-G191*L191</f>
        <v>-712.038356164384</v>
      </c>
    </row>
    <row r="192" customFormat="false" ht="13.15" hidden="false" customHeight="true" outlineLevel="0" collapsed="false">
      <c r="A192" s="10" t="n">
        <v>1907863</v>
      </c>
      <c r="B192" s="11" t="n">
        <v>33305</v>
      </c>
      <c r="C192" s="12" t="s">
        <v>13</v>
      </c>
      <c r="D192" s="12" t="s">
        <v>28</v>
      </c>
      <c r="E192" s="11" t="n">
        <v>39318</v>
      </c>
      <c r="F192" s="13" t="n">
        <f aca="false">MONTH(E192)</f>
        <v>8</v>
      </c>
      <c r="G192" s="1" t="n">
        <v>5799</v>
      </c>
      <c r="H192" s="0" t="str">
        <f aca="false">IF(B192&gt;$I$1,"new cust","")</f>
        <v/>
      </c>
      <c r="J192" s="2" t="str">
        <f aca="false">D192</f>
        <v>101</v>
      </c>
      <c r="K192" s="0" t="n">
        <f aca="false">IF(J192="101",111,IF(J192="","blank",101))</f>
        <v>111</v>
      </c>
      <c r="L192" s="35" t="n">
        <f aca="false">($L$149-M192)/365</f>
        <v>0.353424657534247</v>
      </c>
      <c r="M192" s="15" t="n">
        <f aca="false">IF(E192&gt;$N$1,E192,"")</f>
        <v>39318</v>
      </c>
      <c r="O192" s="16" t="n">
        <f aca="false">-G192*L192</f>
        <v>-2049.5095890411</v>
      </c>
    </row>
    <row r="193" customFormat="false" ht="13.15" hidden="false" customHeight="true" outlineLevel="0" collapsed="false">
      <c r="A193" s="10" t="n">
        <v>2308717</v>
      </c>
      <c r="B193" s="11" t="n">
        <v>33329</v>
      </c>
      <c r="C193" s="12" t="s">
        <v>13</v>
      </c>
      <c r="D193" s="12" t="s">
        <v>28</v>
      </c>
      <c r="E193" s="11" t="n">
        <v>39318</v>
      </c>
      <c r="F193" s="13" t="n">
        <f aca="false">MONTH(E193)</f>
        <v>8</v>
      </c>
      <c r="G193" s="1" t="n">
        <v>8788</v>
      </c>
      <c r="H193" s="0" t="str">
        <f aca="false">IF(B193&gt;$I$1,"new cust","")</f>
        <v/>
      </c>
      <c r="J193" s="2" t="str">
        <f aca="false">D193</f>
        <v>101</v>
      </c>
      <c r="K193" s="0" t="n">
        <f aca="false">IF(J193="101",111,IF(J193="","blank",101))</f>
        <v>111</v>
      </c>
      <c r="L193" s="35" t="n">
        <f aca="false">($L$149-M193)/365</f>
        <v>0.353424657534247</v>
      </c>
      <c r="M193" s="15" t="n">
        <f aca="false">IF(E193&gt;$N$1,E193,"")</f>
        <v>39318</v>
      </c>
      <c r="O193" s="16" t="n">
        <f aca="false">-G193*L193</f>
        <v>-3105.89589041096</v>
      </c>
    </row>
    <row r="194" customFormat="false" ht="13.15" hidden="false" customHeight="true" outlineLevel="0" collapsed="false">
      <c r="A194" s="10" t="n">
        <v>130019677</v>
      </c>
      <c r="B194" s="11" t="n">
        <v>35402</v>
      </c>
      <c r="C194" s="12" t="s">
        <v>13</v>
      </c>
      <c r="D194" s="12" t="s">
        <v>28</v>
      </c>
      <c r="E194" s="11" t="n">
        <v>39318</v>
      </c>
      <c r="F194" s="13" t="n">
        <f aca="false">MONTH(E194)</f>
        <v>8</v>
      </c>
      <c r="G194" s="1" t="n">
        <v>3566</v>
      </c>
      <c r="H194" s="0" t="str">
        <f aca="false">IF(B194&gt;$I$1,"new cust","")</f>
        <v/>
      </c>
      <c r="J194" s="2" t="str">
        <f aca="false">D194</f>
        <v>101</v>
      </c>
      <c r="K194" s="0" t="n">
        <f aca="false">IF(J194="101",111,IF(J194="","blank",101))</f>
        <v>111</v>
      </c>
      <c r="L194" s="35" t="n">
        <f aca="false">($L$149-M194)/365</f>
        <v>0.353424657534247</v>
      </c>
      <c r="M194" s="15" t="n">
        <f aca="false">IF(E194&gt;$N$1,E194,"")</f>
        <v>39318</v>
      </c>
      <c r="O194" s="16" t="n">
        <f aca="false">-G194*L194</f>
        <v>-1260.31232876712</v>
      </c>
    </row>
    <row r="195" customFormat="false" ht="13.15" hidden="false" customHeight="true" outlineLevel="0" collapsed="false">
      <c r="A195" s="10" t="n">
        <v>370036885</v>
      </c>
      <c r="B195" s="11" t="n">
        <v>36319</v>
      </c>
      <c r="C195" s="12" t="s">
        <v>13</v>
      </c>
      <c r="D195" s="12" t="s">
        <v>28</v>
      </c>
      <c r="E195" s="11" t="n">
        <v>39344</v>
      </c>
      <c r="F195" s="13" t="n">
        <f aca="false">MONTH(E195)</f>
        <v>9</v>
      </c>
      <c r="G195" s="1" t="n">
        <v>6063</v>
      </c>
      <c r="H195" s="0" t="str">
        <f aca="false">IF(B195&gt;$I$1,"new cust","")</f>
        <v/>
      </c>
      <c r="J195" s="2" t="str">
        <f aca="false">D195</f>
        <v>101</v>
      </c>
      <c r="K195" s="0" t="n">
        <f aca="false">IF(J195="101",111,IF(J195="","blank",101))</f>
        <v>111</v>
      </c>
      <c r="L195" s="35" t="n">
        <f aca="false">($L$149-M195)/365</f>
        <v>0.282191780821918</v>
      </c>
      <c r="M195" s="15" t="n">
        <f aca="false">IF(E195&gt;$N$1,E195,"")</f>
        <v>39344</v>
      </c>
      <c r="O195" s="16" t="n">
        <f aca="false">-G195*L195</f>
        <v>-1710.92876712329</v>
      </c>
    </row>
    <row r="196" customFormat="false" ht="13.15" hidden="false" customHeight="true" outlineLevel="0" collapsed="false">
      <c r="A196" s="10" t="n">
        <v>250042874</v>
      </c>
      <c r="B196" s="11" t="n">
        <v>36540</v>
      </c>
      <c r="C196" s="12" t="s">
        <v>13</v>
      </c>
      <c r="D196" s="12" t="s">
        <v>28</v>
      </c>
      <c r="E196" s="11" t="n">
        <v>39344</v>
      </c>
      <c r="F196" s="13" t="n">
        <f aca="false">MONTH(E196)</f>
        <v>9</v>
      </c>
      <c r="G196" s="1" t="n">
        <v>2416</v>
      </c>
      <c r="H196" s="0" t="str">
        <f aca="false">IF(B196&gt;$I$1,"new cust","")</f>
        <v/>
      </c>
      <c r="J196" s="2" t="str">
        <f aca="false">D196</f>
        <v>101</v>
      </c>
      <c r="K196" s="0" t="n">
        <f aca="false">IF(J196="101",111,IF(J196="","blank",101))</f>
        <v>111</v>
      </c>
      <c r="L196" s="35" t="n">
        <f aca="false">($L$149-M196)/365</f>
        <v>0.282191780821918</v>
      </c>
      <c r="M196" s="15" t="n">
        <f aca="false">IF(E196&gt;$N$1,E196,"")</f>
        <v>39344</v>
      </c>
      <c r="O196" s="16" t="n">
        <f aca="false">-G196*L196</f>
        <v>-681.775342465753</v>
      </c>
    </row>
    <row r="197" customFormat="false" ht="13.15" hidden="false" customHeight="true" outlineLevel="0" collapsed="false">
      <c r="A197" s="10" t="n">
        <v>1209492</v>
      </c>
      <c r="B197" s="11" t="n">
        <v>31832</v>
      </c>
      <c r="C197" s="12" t="s">
        <v>13</v>
      </c>
      <c r="D197" s="12" t="s">
        <v>28</v>
      </c>
      <c r="E197" s="11" t="n">
        <v>39401</v>
      </c>
      <c r="F197" s="13" t="n">
        <f aca="false">MONTH(E197)</f>
        <v>11</v>
      </c>
      <c r="G197" s="1" t="n">
        <v>1168</v>
      </c>
      <c r="H197" s="0" t="str">
        <f aca="false">IF(B197&gt;$I$1,"new cust","")</f>
        <v/>
      </c>
      <c r="J197" s="2" t="str">
        <f aca="false">D197</f>
        <v>101</v>
      </c>
      <c r="K197" s="0" t="n">
        <f aca="false">IF(J197="101",111,IF(J197="","blank",101))</f>
        <v>111</v>
      </c>
      <c r="L197" s="35" t="n">
        <f aca="false">($L$149-M197)/365</f>
        <v>0.126027397260274</v>
      </c>
      <c r="M197" s="15" t="n">
        <f aca="false">IF(E197&gt;$N$1,E197,"")</f>
        <v>39401</v>
      </c>
      <c r="O197" s="16" t="n">
        <f aca="false">-G197*L197</f>
        <v>-147.2</v>
      </c>
    </row>
    <row r="198" customFormat="false" ht="13.15" hidden="false" customHeight="true" outlineLevel="0" collapsed="false">
      <c r="A198" s="10" t="n">
        <v>1217370</v>
      </c>
      <c r="B198" s="11" t="n">
        <v>33794</v>
      </c>
      <c r="C198" s="12" t="s">
        <v>13</v>
      </c>
      <c r="D198" s="12" t="s">
        <v>28</v>
      </c>
      <c r="E198" s="11" t="n">
        <v>39401</v>
      </c>
      <c r="F198" s="13" t="n">
        <f aca="false">MONTH(E198)</f>
        <v>11</v>
      </c>
      <c r="G198" s="1" t="n">
        <v>6007</v>
      </c>
      <c r="H198" s="0" t="str">
        <f aca="false">IF(B198&gt;$I$1,"new cust","")</f>
        <v/>
      </c>
      <c r="J198" s="2" t="str">
        <f aca="false">D198</f>
        <v>101</v>
      </c>
      <c r="K198" s="0" t="n">
        <f aca="false">IF(J198="101",111,IF(J198="","blank",101))</f>
        <v>111</v>
      </c>
      <c r="L198" s="35" t="n">
        <f aca="false">($L$149-M198)/365</f>
        <v>0.126027397260274</v>
      </c>
      <c r="M198" s="15" t="n">
        <f aca="false">IF(E198&gt;$N$1,E198,"")</f>
        <v>39401</v>
      </c>
      <c r="O198" s="16" t="n">
        <f aca="false">-G198*L198</f>
        <v>-757.046575342466</v>
      </c>
    </row>
    <row r="199" customFormat="false" ht="13.15" hidden="false" customHeight="true" outlineLevel="0" collapsed="false">
      <c r="A199" s="10" t="n">
        <v>410082686</v>
      </c>
      <c r="B199" s="11" t="n">
        <v>38239</v>
      </c>
      <c r="C199" s="12" t="s">
        <v>13</v>
      </c>
      <c r="D199" s="12" t="s">
        <v>28</v>
      </c>
      <c r="E199" s="11" t="n">
        <v>39423</v>
      </c>
      <c r="F199" s="13" t="n">
        <f aca="false">MONTH(E199)</f>
        <v>12</v>
      </c>
      <c r="G199" s="27" t="n">
        <v>184</v>
      </c>
      <c r="H199" s="0" t="str">
        <f aca="false">IF(B199&gt;$I$1,"new cust","")</f>
        <v/>
      </c>
      <c r="J199" s="2" t="str">
        <f aca="false">D199</f>
        <v>101</v>
      </c>
      <c r="K199" s="0" t="n">
        <f aca="false">IF(J199="101",111,IF(J199="","blank",101))</f>
        <v>111</v>
      </c>
      <c r="L199" s="35" t="n">
        <f aca="false">($L$149-M199)/365</f>
        <v>0.0657534246575342</v>
      </c>
      <c r="M199" s="15" t="n">
        <f aca="false">IF(E199&gt;$N$1,E199,"")</f>
        <v>39423</v>
      </c>
      <c r="O199" s="16" t="n">
        <f aca="false">-G199*L199</f>
        <v>-12.0986301369863</v>
      </c>
    </row>
    <row r="200" customFormat="false" ht="13.15" hidden="false" customHeight="true" outlineLevel="0" collapsed="false">
      <c r="A200" s="10" t="n">
        <v>530013056</v>
      </c>
      <c r="B200" s="11" t="n">
        <v>35040</v>
      </c>
      <c r="C200" s="12" t="s">
        <v>13</v>
      </c>
      <c r="D200" s="12" t="s">
        <v>28</v>
      </c>
      <c r="E200" s="11" t="n">
        <v>39434</v>
      </c>
      <c r="F200" s="13" t="n">
        <f aca="false">MONTH(E200)</f>
        <v>12</v>
      </c>
      <c r="G200" s="27" t="n">
        <v>6103</v>
      </c>
      <c r="H200" s="0" t="str">
        <f aca="false">IF(B200&gt;$I$1,"new cust","")</f>
        <v/>
      </c>
      <c r="J200" s="2" t="str">
        <f aca="false">D200</f>
        <v>101</v>
      </c>
      <c r="K200" s="0" t="n">
        <f aca="false">IF(J200="101",111,IF(J200="","blank",101))</f>
        <v>111</v>
      </c>
      <c r="L200" s="35" t="n">
        <f aca="false">($L$149-M200)/365</f>
        <v>0.0356164383561644</v>
      </c>
      <c r="M200" s="15" t="n">
        <f aca="false">IF(E200&gt;$N$1,E200,"")</f>
        <v>39434</v>
      </c>
      <c r="O200" s="16" t="n">
        <f aca="false">-G200*L200</f>
        <v>-217.367123287671</v>
      </c>
    </row>
    <row r="201" customFormat="false" ht="13.15" hidden="false" customHeight="true" outlineLevel="0" collapsed="false">
      <c r="A201" s="10" t="n">
        <v>650035532</v>
      </c>
      <c r="B201" s="11" t="n">
        <v>36255</v>
      </c>
      <c r="C201" s="12" t="s">
        <v>13</v>
      </c>
      <c r="D201" s="12" t="s">
        <v>28</v>
      </c>
      <c r="E201" s="11" t="n">
        <v>39442</v>
      </c>
      <c r="F201" s="13" t="n">
        <f aca="false">MONTH(E201)</f>
        <v>12</v>
      </c>
      <c r="G201" s="27" t="n">
        <v>3045</v>
      </c>
      <c r="H201" s="0" t="str">
        <f aca="false">IF(B201&gt;$I$1,"new cust","")</f>
        <v/>
      </c>
      <c r="J201" s="2" t="str">
        <f aca="false">D201</f>
        <v>101</v>
      </c>
      <c r="K201" s="0" t="n">
        <f aca="false">IF(J201="101",111,IF(J201="","blank",101))</f>
        <v>111</v>
      </c>
      <c r="L201" s="35" t="n">
        <f aca="false">($L$149-M201)/365</f>
        <v>0.0136986301369863</v>
      </c>
      <c r="M201" s="15" t="n">
        <f aca="false">IF(E201&gt;$N$1,E201,"")</f>
        <v>39442</v>
      </c>
      <c r="O201" s="16" t="n">
        <f aca="false">-G201*L201</f>
        <v>-41.7123287671233</v>
      </c>
    </row>
    <row r="202" customFormat="false" ht="13.15" hidden="false" customHeight="true" outlineLevel="0" collapsed="false">
      <c r="A202" s="10" t="n">
        <v>610059502</v>
      </c>
      <c r="B202" s="11" t="n">
        <v>37284</v>
      </c>
      <c r="C202" s="12" t="s">
        <v>13</v>
      </c>
      <c r="D202" s="12" t="s">
        <v>28</v>
      </c>
      <c r="E202" s="11" t="n">
        <v>39442</v>
      </c>
      <c r="F202" s="13" t="n">
        <f aca="false">MONTH(E202)</f>
        <v>12</v>
      </c>
      <c r="G202" s="27" t="n">
        <v>10689</v>
      </c>
      <c r="H202" s="0" t="str">
        <f aca="false">IF(B202&gt;$I$1,"new cust","")</f>
        <v/>
      </c>
      <c r="J202" s="2" t="str">
        <f aca="false">D202</f>
        <v>101</v>
      </c>
      <c r="K202" s="0" t="n">
        <f aca="false">IF(J202="101",111,IF(J202="","blank",101))</f>
        <v>111</v>
      </c>
      <c r="L202" s="35" t="n">
        <f aca="false">($L$149-M202)/365</f>
        <v>0.0136986301369863</v>
      </c>
      <c r="M202" s="15" t="n">
        <f aca="false">IF(E202&gt;$N$1,E202,"")</f>
        <v>39442</v>
      </c>
      <c r="O202" s="16" t="n">
        <f aca="false">-G202*L202</f>
        <v>-146.424657534247</v>
      </c>
    </row>
    <row r="203" customFormat="false" ht="13.15" hidden="false" customHeight="true" outlineLevel="0" collapsed="false">
      <c r="A203" s="10" t="n">
        <v>2402169</v>
      </c>
      <c r="B203" s="11" t="n">
        <v>28856</v>
      </c>
      <c r="C203" s="12" t="s">
        <v>13</v>
      </c>
      <c r="D203" s="12" t="s">
        <v>28</v>
      </c>
      <c r="E203" s="11" t="n">
        <v>39447</v>
      </c>
      <c r="F203" s="13" t="n">
        <f aca="false">MONTH(E203)</f>
        <v>12</v>
      </c>
      <c r="G203" s="27" t="n">
        <v>7189</v>
      </c>
      <c r="H203" s="0" t="str">
        <f aca="false">IF(B203&gt;$I$1,"new cust","")</f>
        <v/>
      </c>
      <c r="J203" s="2" t="str">
        <f aca="false">D203</f>
        <v>101</v>
      </c>
      <c r="K203" s="0" t="n">
        <f aca="false">IF(J203="101",111,IF(J203="","blank",101))</f>
        <v>111</v>
      </c>
      <c r="L203" s="35" t="n">
        <f aca="false">($L$149-M203)/365</f>
        <v>0</v>
      </c>
      <c r="M203" s="15" t="n">
        <f aca="false">IF(E203&gt;$N$1,E203,"")</f>
        <v>39447</v>
      </c>
      <c r="O203" s="16" t="n">
        <f aca="false">-G203*L203</f>
        <v>-0</v>
      </c>
    </row>
    <row r="204" customFormat="false" ht="13.15" hidden="false" customHeight="true" outlineLevel="0" collapsed="false">
      <c r="A204" s="10" t="s">
        <v>16</v>
      </c>
      <c r="B204" s="10" t="s">
        <v>17</v>
      </c>
      <c r="C204" s="10" t="s">
        <v>18</v>
      </c>
      <c r="D204" s="10" t="s">
        <v>19</v>
      </c>
      <c r="E204" s="11" t="s">
        <v>20</v>
      </c>
      <c r="F204" s="10" t="s">
        <v>21</v>
      </c>
      <c r="G204" s="10" t="s">
        <v>22</v>
      </c>
      <c r="H204" s="10" t="s">
        <v>23</v>
      </c>
      <c r="I204" s="10" t="s">
        <v>24</v>
      </c>
      <c r="J204" s="10" t="s">
        <v>25</v>
      </c>
      <c r="K204" s="10" t="s">
        <v>26</v>
      </c>
      <c r="L204" s="10" t="s">
        <v>27</v>
      </c>
      <c r="M204" s="15"/>
      <c r="O204" s="16"/>
    </row>
    <row r="205" customFormat="false" ht="13.15" hidden="false" customHeight="true" outlineLevel="0" collapsed="false">
      <c r="A205" s="10" t="n">
        <f aca="false">COUNTIF($F$178:$F$203,"=1")</f>
        <v>3</v>
      </c>
      <c r="B205" s="10" t="n">
        <f aca="false">COUNTIF($F$178:$F$203,"=2")</f>
        <v>2</v>
      </c>
      <c r="C205" s="10" t="n">
        <f aca="false">COUNTIF($F$178:$F$203,"=3")</f>
        <v>7</v>
      </c>
      <c r="D205" s="10" t="n">
        <f aca="false">COUNTIF($F$178:$F$203,"=4")</f>
        <v>0</v>
      </c>
      <c r="E205" s="10" t="n">
        <f aca="false">COUNTIF($F$178:$F$203,"=5")</f>
        <v>1</v>
      </c>
      <c r="F205" s="10" t="n">
        <f aca="false">COUNTIF($F$178:$F$203,"=6")</f>
        <v>1</v>
      </c>
      <c r="G205" s="10" t="n">
        <f aca="false">COUNTIF($F$178:$F$203,"=7")</f>
        <v>0</v>
      </c>
      <c r="H205" s="10" t="n">
        <f aca="false">COUNTIF($F$178:$F$203,"=8")</f>
        <v>3</v>
      </c>
      <c r="I205" s="10" t="n">
        <f aca="false">COUNTIF($F$178:$F$203,"=9")</f>
        <v>2</v>
      </c>
      <c r="J205" s="10" t="n">
        <f aca="false">COUNTIF($F$178:$F$203,"=10")</f>
        <v>0</v>
      </c>
      <c r="K205" s="10" t="n">
        <f aca="false">COUNTIF($F$178:$F$203,"=11")</f>
        <v>2</v>
      </c>
      <c r="L205" s="10" t="n">
        <f aca="false">COUNTIF($F$178:$F$203,"=12")</f>
        <v>5</v>
      </c>
      <c r="M205" s="34" t="n">
        <f aca="false">SUM(A205:L205)</f>
        <v>26</v>
      </c>
      <c r="O205" s="16"/>
    </row>
    <row r="206" customFormat="false" ht="12.75" hidden="false" customHeight="false" outlineLevel="0" collapsed="false">
      <c r="A206" s="29" t="n">
        <f aca="false">SUM(A205:L205)</f>
        <v>26</v>
      </c>
      <c r="G206" s="32" t="n">
        <f aca="false">AVERAGE(G178:G203)</f>
        <v>5381.92307692308</v>
      </c>
      <c r="L206" s="37" t="n">
        <f aca="false">AVERAGE(L178:L203)</f>
        <v>0.509062170706006</v>
      </c>
      <c r="N206" s="31" t="n">
        <f aca="false">-A206*G206*L206</f>
        <v>-71233.0695468915</v>
      </c>
      <c r="O206" s="33" t="n">
        <f aca="false">SUM(O178:O203)</f>
        <v>-74058.901369863</v>
      </c>
    </row>
    <row r="208" customFormat="false" ht="12.75" hidden="false" customHeight="false" outlineLevel="0" collapsed="false">
      <c r="A208" s="38" t="s">
        <v>29</v>
      </c>
      <c r="B208" s="31" t="n">
        <f aca="false">A68-A146+A174-A206</f>
        <v>-20</v>
      </c>
      <c r="E208" s="38" t="s">
        <v>30</v>
      </c>
      <c r="F208" s="38"/>
      <c r="O208" s="31" t="n">
        <f aca="false">O68+O146+O174+O206</f>
        <v>-65511.6602739726</v>
      </c>
    </row>
    <row r="210" customFormat="false" ht="12.75" hidden="false" customHeight="false" outlineLevel="0" collapsed="false">
      <c r="A210" s="22" t="s">
        <v>31</v>
      </c>
      <c r="B210" s="22"/>
      <c r="C210" s="22"/>
      <c r="D210" s="22"/>
      <c r="E210" s="22"/>
      <c r="F210" s="22"/>
      <c r="G210" s="21"/>
      <c r="H210" s="22"/>
      <c r="I210" s="22"/>
      <c r="J210" s="23"/>
      <c r="K210" s="22"/>
    </row>
    <row r="211" customFormat="false" ht="12.75" hidden="false" customHeight="false" outlineLevel="0" collapsed="false">
      <c r="A211" s="22" t="s">
        <v>32</v>
      </c>
      <c r="B211" s="22"/>
      <c r="C211" s="22"/>
      <c r="D211" s="22"/>
      <c r="E211" s="22"/>
      <c r="F211" s="22"/>
      <c r="G211" s="21"/>
      <c r="H211" s="22"/>
      <c r="I211" s="22"/>
      <c r="J211" s="23"/>
      <c r="K211" s="22"/>
    </row>
    <row r="212" customFormat="false" ht="12.75" hidden="false" customHeight="false" outlineLevel="0" collapsed="false">
      <c r="A212" s="22" t="s">
        <v>33</v>
      </c>
      <c r="B212" s="22"/>
      <c r="C212" s="22"/>
      <c r="D212" s="22"/>
      <c r="E212" s="22"/>
      <c r="F212" s="22"/>
      <c r="G212" s="21"/>
      <c r="H212" s="22"/>
      <c r="I212" s="22"/>
      <c r="J212" s="23"/>
      <c r="K212" s="22"/>
    </row>
  </sheetData>
  <mergeCells count="2">
    <mergeCell ref="A42:D42"/>
    <mergeCell ref="A65:D65"/>
  </mergeCells>
  <conditionalFormatting sqref="B109:B143 B173:B203 B2:B41 B71:B105 B150:B171 B46:B64">
    <cfRule type="cellIs" priority="2" operator="greaterThan" aboveAverage="0" equalAverage="0" bottom="0" percent="0" rank="0" text="" dxfId="0">
      <formula>38352</formula>
    </cfRule>
  </conditionalFormatting>
  <conditionalFormatting sqref="N5:N6">
    <cfRule type="cellIs" priority="3" operator="greaterThan" aboveAverage="0" equalAverage="0" bottom="0" percent="0" rank="0" text="" dxfId="1">
      <formula>"m2-365"</formula>
    </cfRule>
  </conditionalFormatting>
  <conditionalFormatting sqref="E2:E42 E71:E105">
    <cfRule type="cellIs" priority="4" operator="lessThan" aboveAverage="0" equalAverage="0" bottom="0" percent="0" rank="0" text="" dxfId="2">
      <formula>B2+365</formula>
    </cfRule>
  </conditionalFormatting>
  <conditionalFormatting sqref="E46:E65 E109:E143">
    <cfRule type="cellIs" priority="5" operator="lessThan" aboveAverage="0" equalAverage="0" bottom="0" percent="0" rank="0" text="" dxfId="3">
      <formula>B46+730</formula>
    </cfRule>
  </conditionalFormatting>
  <conditionalFormatting sqref="E150:E171 E178:E203">
    <cfRule type="cellIs" priority="6" operator="lessThan" aboveAverage="0" equalAverage="0" bottom="0" percent="0" rank="0" text="" dxfId="4">
      <formula>B150+1095</formula>
    </cfRule>
  </conditionalFormatting>
  <printOptions headings="false" gridLines="true" gridLinesSet="true" horizontalCentered="true" verticalCentered="false"/>
  <pageMargins left="0.25" right="0.25" top="1.25" bottom="0.5" header="0.5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xhibit H-5 Schedule Migration Tracking Methodology
&amp;"Arial,Regular"&amp;A</oddHeader>
    <oddFooter/>
  </headerFooter>
  <rowBreaks count="2" manualBreakCount="2">
    <brk id="69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99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6" min="5" style="0" width="13.41"/>
    <col collapsed="false" customWidth="true" hidden="false" outlineLevel="0" max="7" min="7" style="1" width="12.7"/>
    <col collapsed="false" customWidth="true" hidden="false" outlineLevel="0" max="8" min="8" style="0" width="7.28"/>
    <col collapsed="false" customWidth="true" hidden="false" outlineLevel="0" max="9" min="9" style="0" width="11.56"/>
    <col collapsed="false" customWidth="true" hidden="false" outlineLevel="0" max="10" min="10" style="2" width="9.28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4.14"/>
    <col collapsed="false" customWidth="true" hidden="false" outlineLevel="0" max="15" min="15" style="0" width="15.28"/>
    <col collapsed="false" customWidth="true" hidden="false" outlineLevel="0" max="16" min="16" style="0" width="8.7"/>
  </cols>
  <sheetData>
    <row r="1" customFormat="false" ht="28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9" t="s">
        <v>5</v>
      </c>
      <c r="G1" s="40" t="s">
        <v>6</v>
      </c>
      <c r="H1" s="41" t="s">
        <v>7</v>
      </c>
      <c r="I1" s="8" t="n">
        <v>39082</v>
      </c>
      <c r="J1" s="2" t="s">
        <v>8</v>
      </c>
      <c r="K1" s="0" t="s">
        <v>9</v>
      </c>
      <c r="L1" s="0" t="s">
        <v>34</v>
      </c>
      <c r="M1" s="0" t="s">
        <v>11</v>
      </c>
      <c r="N1" s="8" t="n">
        <v>39082</v>
      </c>
      <c r="O1" s="9" t="s">
        <v>12</v>
      </c>
    </row>
    <row r="2" s="22" customFormat="true" ht="12.75" hidden="false" customHeight="false" outlineLevel="0" collapsed="false">
      <c r="A2" s="17" t="n">
        <v>690102939</v>
      </c>
      <c r="B2" s="18" t="n">
        <v>39062</v>
      </c>
      <c r="C2" s="19" t="s">
        <v>13</v>
      </c>
      <c r="D2" s="19" t="s">
        <v>14</v>
      </c>
      <c r="E2" s="18" t="n">
        <v>39105</v>
      </c>
      <c r="F2" s="20"/>
      <c r="G2" s="21" t="n">
        <v>0</v>
      </c>
      <c r="H2" s="22" t="str">
        <f aca="false">IF(B2&gt;$I$1,"new cust","")</f>
        <v/>
      </c>
      <c r="J2" s="23" t="str">
        <f aca="false">D2</f>
        <v>111</v>
      </c>
      <c r="K2" s="22" t="n">
        <f aca="false">IF(J2="101",111,IF(J2="","blank",101))</f>
        <v>101</v>
      </c>
      <c r="L2" s="24" t="n">
        <v>1</v>
      </c>
      <c r="M2" s="25" t="n">
        <f aca="false">IF(E2&gt;$N$1,E2,"")</f>
        <v>39105</v>
      </c>
      <c r="O2" s="26" t="n">
        <f aca="false">G2*L2</f>
        <v>0</v>
      </c>
    </row>
    <row r="3" customFormat="false" ht="12.75" hidden="false" customHeight="false" outlineLevel="0" collapsed="false">
      <c r="A3" s="10" t="n">
        <v>490093430</v>
      </c>
      <c r="B3" s="11" t="n">
        <v>38639</v>
      </c>
      <c r="C3" s="12" t="s">
        <v>13</v>
      </c>
      <c r="D3" s="12" t="s">
        <v>14</v>
      </c>
      <c r="E3" s="11" t="n">
        <v>39164</v>
      </c>
      <c r="F3" s="13" t="n">
        <f aca="false">MONTH(E3)</f>
        <v>3</v>
      </c>
      <c r="G3" s="1" t="n">
        <v>8360</v>
      </c>
      <c r="H3" s="0" t="str">
        <f aca="false">IF(B3&gt;$I$1,"new cust","")</f>
        <v/>
      </c>
      <c r="J3" s="2" t="str">
        <f aca="false">D3</f>
        <v>111</v>
      </c>
      <c r="K3" s="0" t="n">
        <f aca="false">IF(J3="101",111,IF(J3="","blank",101))</f>
        <v>101</v>
      </c>
      <c r="L3" s="14" t="n">
        <v>1</v>
      </c>
      <c r="M3" s="15" t="n">
        <f aca="false">IF(E3&gt;$N$1,E3,"")</f>
        <v>39164</v>
      </c>
      <c r="O3" s="16" t="n">
        <f aca="false">G3*L3</f>
        <v>8360</v>
      </c>
    </row>
    <row r="4" s="22" customFormat="true" ht="12.75" hidden="false" customHeight="false" outlineLevel="0" collapsed="false">
      <c r="A4" s="17" t="n">
        <v>90102528</v>
      </c>
      <c r="B4" s="18" t="n">
        <v>39010</v>
      </c>
      <c r="C4" s="19" t="s">
        <v>13</v>
      </c>
      <c r="D4" s="19" t="s">
        <v>14</v>
      </c>
      <c r="E4" s="18" t="n">
        <v>39164</v>
      </c>
      <c r="F4" s="20"/>
      <c r="G4" s="21" t="n">
        <v>267</v>
      </c>
      <c r="H4" s="22" t="str">
        <f aca="false">IF(B4&gt;$I$1,"new cust","")</f>
        <v/>
      </c>
      <c r="J4" s="23" t="str">
        <f aca="false">D4</f>
        <v>111</v>
      </c>
      <c r="K4" s="22" t="n">
        <f aca="false">IF(J4="101",111,IF(J4="","blank",101))</f>
        <v>101</v>
      </c>
      <c r="L4" s="24" t="n">
        <v>1</v>
      </c>
      <c r="M4" s="25" t="n">
        <f aca="false">IF(E4&gt;$N$1,E4,"")</f>
        <v>39164</v>
      </c>
      <c r="O4" s="26"/>
    </row>
    <row r="5" customFormat="false" ht="12.75" hidden="false" customHeight="false" outlineLevel="0" collapsed="false">
      <c r="A5" s="10" t="n">
        <v>829525</v>
      </c>
      <c r="B5" s="11" t="n">
        <v>34351</v>
      </c>
      <c r="C5" s="12" t="s">
        <v>13</v>
      </c>
      <c r="D5" s="12" t="s">
        <v>14</v>
      </c>
      <c r="E5" s="11" t="n">
        <v>39164</v>
      </c>
      <c r="F5" s="13" t="n">
        <f aca="false">MONTH(E5)</f>
        <v>3</v>
      </c>
      <c r="G5" s="1" t="n">
        <v>3082</v>
      </c>
      <c r="H5" s="0" t="str">
        <f aca="false">IF(B5&gt;$I$1,"new cust","")</f>
        <v/>
      </c>
      <c r="J5" s="2" t="str">
        <f aca="false">D5</f>
        <v>111</v>
      </c>
      <c r="K5" s="0" t="n">
        <f aca="false">IF(J5="101",111,IF(J5="","blank",101))</f>
        <v>101</v>
      </c>
      <c r="L5" s="14" t="n">
        <v>1</v>
      </c>
      <c r="M5" s="15" t="n">
        <f aca="false">IF(E5&gt;$N$1,E5,"")</f>
        <v>39164</v>
      </c>
      <c r="O5" s="16" t="n">
        <f aca="false">G5*L5</f>
        <v>3082</v>
      </c>
    </row>
    <row r="6" customFormat="false" ht="12.75" hidden="false" customHeight="false" outlineLevel="0" collapsed="false">
      <c r="A6" s="10" t="n">
        <v>330059354</v>
      </c>
      <c r="B6" s="11" t="n">
        <v>37265</v>
      </c>
      <c r="C6" s="12" t="s">
        <v>13</v>
      </c>
      <c r="D6" s="12" t="s">
        <v>14</v>
      </c>
      <c r="E6" s="11" t="n">
        <v>39164</v>
      </c>
      <c r="F6" s="13" t="n">
        <f aca="false">MONTH(E6)</f>
        <v>3</v>
      </c>
      <c r="G6" s="27" t="n">
        <v>4071</v>
      </c>
      <c r="H6" s="0" t="str">
        <f aca="false">IF(B6&gt;$I$1,"new cust","")</f>
        <v/>
      </c>
      <c r="J6" s="2" t="str">
        <f aca="false">D6</f>
        <v>111</v>
      </c>
      <c r="K6" s="0" t="n">
        <f aca="false">IF(J6="101",111,IF(J6="","blank",101))</f>
        <v>101</v>
      </c>
      <c r="L6" s="14" t="n">
        <v>1</v>
      </c>
      <c r="M6" s="15" t="n">
        <f aca="false">IF(E6&gt;$N$1,E6,"")</f>
        <v>39164</v>
      </c>
      <c r="O6" s="16" t="n">
        <f aca="false">G6*L6</f>
        <v>4071</v>
      </c>
    </row>
    <row r="7" customFormat="false" ht="12.75" hidden="false" customHeight="false" outlineLevel="0" collapsed="false">
      <c r="A7" s="10" t="n">
        <v>210084902</v>
      </c>
      <c r="B7" s="11" t="n">
        <v>38336</v>
      </c>
      <c r="C7" s="12" t="s">
        <v>13</v>
      </c>
      <c r="D7" s="12" t="s">
        <v>14</v>
      </c>
      <c r="E7" s="11" t="n">
        <v>39164</v>
      </c>
      <c r="F7" s="13" t="n">
        <f aca="false">MONTH(E7)</f>
        <v>3</v>
      </c>
      <c r="G7" s="27" t="n">
        <v>4063</v>
      </c>
      <c r="H7" s="0" t="str">
        <f aca="false">IF(B7&gt;$I$1,"new cust","")</f>
        <v/>
      </c>
      <c r="J7" s="2" t="str">
        <f aca="false">D7</f>
        <v>111</v>
      </c>
      <c r="K7" s="0" t="n">
        <f aca="false">IF(J7="101",111,IF(J7="","blank",101))</f>
        <v>101</v>
      </c>
      <c r="L7" s="14" t="n">
        <v>1</v>
      </c>
      <c r="M7" s="15" t="n">
        <f aca="false">IF(E7&gt;$N$1,E7,"")</f>
        <v>39164</v>
      </c>
      <c r="O7" s="16" t="n">
        <f aca="false">G7*L7</f>
        <v>4063</v>
      </c>
    </row>
    <row r="8" customFormat="false" ht="12.75" hidden="false" customHeight="false" outlineLevel="0" collapsed="false">
      <c r="A8" s="10" t="n">
        <v>570085776</v>
      </c>
      <c r="B8" s="11" t="n">
        <v>38353</v>
      </c>
      <c r="C8" s="12" t="s">
        <v>13</v>
      </c>
      <c r="D8" s="12" t="s">
        <v>14</v>
      </c>
      <c r="E8" s="11" t="n">
        <v>39206</v>
      </c>
      <c r="F8" s="13" t="n">
        <f aca="false">MONTH(E8)</f>
        <v>5</v>
      </c>
      <c r="G8" s="1" t="n">
        <v>3094</v>
      </c>
      <c r="H8" s="0" t="str">
        <f aca="false">IF(B8&gt;$I$1,"new cust","")</f>
        <v/>
      </c>
      <c r="J8" s="2" t="str">
        <f aca="false">D8</f>
        <v>111</v>
      </c>
      <c r="K8" s="0" t="n">
        <f aca="false">IF(J8="101",111,IF(J8="","blank",101))</f>
        <v>101</v>
      </c>
      <c r="L8" s="14" t="n">
        <v>1</v>
      </c>
      <c r="M8" s="15" t="n">
        <f aca="false">IF(E8&gt;$N$1,E8,"")</f>
        <v>39206</v>
      </c>
      <c r="O8" s="16" t="n">
        <f aca="false">G8*L8</f>
        <v>3094</v>
      </c>
    </row>
    <row r="9" customFormat="false" ht="12.75" hidden="false" customHeight="false" outlineLevel="0" collapsed="false">
      <c r="A9" s="10" t="n">
        <v>503912</v>
      </c>
      <c r="B9" s="11" t="n">
        <v>29768</v>
      </c>
      <c r="C9" s="12" t="s">
        <v>13</v>
      </c>
      <c r="D9" s="12" t="s">
        <v>14</v>
      </c>
      <c r="E9" s="11" t="n">
        <v>39206</v>
      </c>
      <c r="F9" s="13" t="n">
        <f aca="false">MONTH(E9)</f>
        <v>5</v>
      </c>
      <c r="G9" s="1" t="n">
        <v>5120</v>
      </c>
      <c r="H9" s="0" t="str">
        <f aca="false">IF(B9&gt;$I$1,"new cust","")</f>
        <v/>
      </c>
      <c r="J9" s="2" t="str">
        <f aca="false">D9</f>
        <v>111</v>
      </c>
      <c r="K9" s="0" t="n">
        <f aca="false">IF(J9="101",111,IF(J9="","blank",101))</f>
        <v>101</v>
      </c>
      <c r="L9" s="14" t="n">
        <v>1</v>
      </c>
      <c r="M9" s="15" t="n">
        <f aca="false">IF(E9&gt;$N$1,E9,"")</f>
        <v>39206</v>
      </c>
      <c r="O9" s="16" t="n">
        <f aca="false">G9*L9</f>
        <v>5120</v>
      </c>
    </row>
    <row r="10" customFormat="false" ht="12.75" hidden="false" customHeight="false" outlineLevel="0" collapsed="false">
      <c r="A10" s="10" t="n">
        <v>530032129</v>
      </c>
      <c r="B10" s="11" t="n">
        <v>36100</v>
      </c>
      <c r="C10" s="12" t="s">
        <v>13</v>
      </c>
      <c r="D10" s="12" t="s">
        <v>14</v>
      </c>
      <c r="E10" s="11" t="n">
        <v>39206</v>
      </c>
      <c r="F10" s="13" t="n">
        <f aca="false">MONTH(E10)</f>
        <v>5</v>
      </c>
      <c r="G10" s="27" t="n">
        <v>4990</v>
      </c>
      <c r="H10" s="0" t="str">
        <f aca="false">IF(B10&gt;$I$1,"new cust","")</f>
        <v/>
      </c>
      <c r="J10" s="2" t="str">
        <f aca="false">D10</f>
        <v>111</v>
      </c>
      <c r="K10" s="0" t="n">
        <f aca="false">IF(J10="101",111,IF(J10="","blank",101))</f>
        <v>101</v>
      </c>
      <c r="L10" s="14" t="n">
        <v>1</v>
      </c>
      <c r="M10" s="15" t="n">
        <f aca="false">IF(E10&gt;$N$1,E10,"")</f>
        <v>39206</v>
      </c>
      <c r="O10" s="16" t="n">
        <f aca="false">G10*L10</f>
        <v>4990</v>
      </c>
    </row>
    <row r="11" customFormat="false" ht="12.75" hidden="false" customHeight="false" outlineLevel="0" collapsed="false">
      <c r="A11" s="10" t="n">
        <v>530089390</v>
      </c>
      <c r="B11" s="11" t="n">
        <v>38516</v>
      </c>
      <c r="C11" s="12" t="s">
        <v>13</v>
      </c>
      <c r="D11" s="12" t="s">
        <v>14</v>
      </c>
      <c r="E11" s="11" t="n">
        <v>39219</v>
      </c>
      <c r="F11" s="13" t="n">
        <f aca="false">MONTH(E11)</f>
        <v>5</v>
      </c>
      <c r="G11" s="27" t="n">
        <v>4144</v>
      </c>
      <c r="H11" s="0" t="str">
        <f aca="false">IF(B11&gt;$I$1,"new cust","")</f>
        <v/>
      </c>
      <c r="J11" s="2" t="str">
        <f aca="false">D11</f>
        <v>111</v>
      </c>
      <c r="K11" s="0" t="n">
        <f aca="false">IF(J11="101",111,IF(J11="","blank",101))</f>
        <v>101</v>
      </c>
      <c r="L11" s="14" t="n">
        <v>1</v>
      </c>
      <c r="M11" s="15" t="n">
        <f aca="false">IF(E11&gt;$N$1,E11,"")</f>
        <v>39219</v>
      </c>
      <c r="O11" s="16" t="n">
        <f aca="false">G11*L11</f>
        <v>4144</v>
      </c>
    </row>
    <row r="12" customFormat="false" ht="12.75" hidden="false" customHeight="false" outlineLevel="0" collapsed="false">
      <c r="A12" s="10" t="n">
        <v>730092185</v>
      </c>
      <c r="B12" s="11" t="n">
        <v>38608</v>
      </c>
      <c r="C12" s="12" t="s">
        <v>13</v>
      </c>
      <c r="D12" s="12" t="s">
        <v>14</v>
      </c>
      <c r="E12" s="11" t="n">
        <v>39219</v>
      </c>
      <c r="F12" s="13" t="n">
        <f aca="false">MONTH(E12)</f>
        <v>5</v>
      </c>
      <c r="G12" s="1" t="n">
        <v>3447</v>
      </c>
      <c r="H12" s="0" t="str">
        <f aca="false">IF(B12&gt;$I$1,"new cust","")</f>
        <v/>
      </c>
      <c r="J12" s="2" t="str">
        <f aca="false">D12</f>
        <v>111</v>
      </c>
      <c r="K12" s="0" t="n">
        <f aca="false">IF(J12="101",111,IF(J12="","blank",101))</f>
        <v>101</v>
      </c>
      <c r="L12" s="14" t="n">
        <v>1</v>
      </c>
      <c r="M12" s="15" t="n">
        <f aca="false">IF(E12&gt;$N$1,E12,"")</f>
        <v>39219</v>
      </c>
      <c r="O12" s="16" t="n">
        <f aca="false">G12*L12</f>
        <v>3447</v>
      </c>
    </row>
    <row r="13" customFormat="false" ht="12.75" hidden="false" customHeight="false" outlineLevel="0" collapsed="false">
      <c r="A13" s="10" t="n">
        <v>570096041</v>
      </c>
      <c r="B13" s="11" t="n">
        <v>38807</v>
      </c>
      <c r="C13" s="12" t="s">
        <v>13</v>
      </c>
      <c r="D13" s="12" t="s">
        <v>14</v>
      </c>
      <c r="E13" s="11" t="n">
        <v>39219</v>
      </c>
      <c r="F13" s="13" t="n">
        <f aca="false">MONTH(E13)</f>
        <v>5</v>
      </c>
      <c r="G13" s="1" t="n">
        <v>18143</v>
      </c>
      <c r="H13" s="0" t="str">
        <f aca="false">IF(B13&gt;$I$1,"new cust","")</f>
        <v/>
      </c>
      <c r="J13" s="2" t="str">
        <f aca="false">D13</f>
        <v>111</v>
      </c>
      <c r="K13" s="0" t="n">
        <f aca="false">IF(J13="101",111,IF(J13="","blank",101))</f>
        <v>101</v>
      </c>
      <c r="L13" s="14" t="n">
        <v>1</v>
      </c>
      <c r="M13" s="15" t="n">
        <f aca="false">IF(E13&gt;$N$1,E13,"")</f>
        <v>39219</v>
      </c>
      <c r="O13" s="16" t="n">
        <f aca="false">G13*L13</f>
        <v>18143</v>
      </c>
    </row>
    <row r="14" customFormat="false" ht="12.75" hidden="false" customHeight="false" outlineLevel="0" collapsed="false">
      <c r="A14" s="10" t="n">
        <v>519241</v>
      </c>
      <c r="B14" s="11" t="n">
        <v>26420</v>
      </c>
      <c r="C14" s="12" t="s">
        <v>13</v>
      </c>
      <c r="D14" s="12" t="s">
        <v>14</v>
      </c>
      <c r="E14" s="11" t="n">
        <v>39219</v>
      </c>
      <c r="F14" s="13" t="n">
        <f aca="false">MONTH(E14)</f>
        <v>5</v>
      </c>
      <c r="G14" s="1" t="n">
        <v>5036</v>
      </c>
      <c r="H14" s="0" t="str">
        <f aca="false">IF(B14&gt;$I$1,"new cust","")</f>
        <v/>
      </c>
      <c r="J14" s="2" t="str">
        <f aca="false">D14</f>
        <v>111</v>
      </c>
      <c r="K14" s="0" t="n">
        <f aca="false">IF(J14="101",111,IF(J14="","blank",101))</f>
        <v>101</v>
      </c>
      <c r="L14" s="14" t="n">
        <v>1</v>
      </c>
      <c r="M14" s="15" t="n">
        <f aca="false">IF(E14&gt;$N$1,E14,"")</f>
        <v>39219</v>
      </c>
      <c r="O14" s="16" t="n">
        <f aca="false">G14*L14</f>
        <v>5036</v>
      </c>
    </row>
    <row r="15" customFormat="false" ht="12.75" hidden="false" customHeight="false" outlineLevel="0" collapsed="false">
      <c r="A15" s="10" t="n">
        <v>516262</v>
      </c>
      <c r="B15" s="11" t="n">
        <v>27712</v>
      </c>
      <c r="C15" s="12" t="s">
        <v>13</v>
      </c>
      <c r="D15" s="12" t="s">
        <v>14</v>
      </c>
      <c r="E15" s="11" t="n">
        <v>39219</v>
      </c>
      <c r="F15" s="13" t="n">
        <f aca="false">MONTH(E15)</f>
        <v>5</v>
      </c>
      <c r="G15" s="27" t="n">
        <v>5412</v>
      </c>
      <c r="H15" s="0" t="str">
        <f aca="false">IF(B15&gt;$I$1,"new cust","")</f>
        <v/>
      </c>
      <c r="J15" s="2" t="str">
        <f aca="false">D15</f>
        <v>111</v>
      </c>
      <c r="K15" s="0" t="n">
        <f aca="false">IF(J15="101",111,IF(J15="","blank",101))</f>
        <v>101</v>
      </c>
      <c r="L15" s="14" t="n">
        <v>1</v>
      </c>
      <c r="M15" s="15" t="n">
        <f aca="false">IF(E15&gt;$N$1,E15,"")</f>
        <v>39219</v>
      </c>
      <c r="O15" s="16" t="n">
        <f aca="false">G15*L15</f>
        <v>5412</v>
      </c>
    </row>
    <row r="16" customFormat="false" ht="12.75" hidden="false" customHeight="false" outlineLevel="0" collapsed="false">
      <c r="A16" s="10" t="n">
        <v>1923727</v>
      </c>
      <c r="B16" s="11" t="n">
        <v>33800</v>
      </c>
      <c r="C16" s="12" t="s">
        <v>13</v>
      </c>
      <c r="D16" s="12" t="s">
        <v>14</v>
      </c>
      <c r="E16" s="11" t="n">
        <v>39219</v>
      </c>
      <c r="F16" s="13" t="n">
        <f aca="false">MONTH(E16)</f>
        <v>5</v>
      </c>
      <c r="G16" s="27" t="n">
        <v>2624</v>
      </c>
      <c r="H16" s="0" t="str">
        <f aca="false">IF(B16&gt;$I$1,"new cust","")</f>
        <v/>
      </c>
      <c r="J16" s="2" t="str">
        <f aca="false">D16</f>
        <v>111</v>
      </c>
      <c r="K16" s="0" t="n">
        <f aca="false">IF(J16="101",111,IF(J16="","blank",101))</f>
        <v>101</v>
      </c>
      <c r="L16" s="14" t="n">
        <v>1</v>
      </c>
      <c r="M16" s="15" t="n">
        <f aca="false">IF(E16&gt;$N$1,E16,"")</f>
        <v>39219</v>
      </c>
      <c r="O16" s="16" t="n">
        <f aca="false">G16*L16</f>
        <v>2624</v>
      </c>
    </row>
    <row r="17" customFormat="false" ht="12.75" hidden="false" customHeight="false" outlineLevel="0" collapsed="false">
      <c r="A17" s="10" t="n">
        <v>690079849</v>
      </c>
      <c r="B17" s="11" t="n">
        <v>38129</v>
      </c>
      <c r="C17" s="12" t="s">
        <v>13</v>
      </c>
      <c r="D17" s="12" t="s">
        <v>14</v>
      </c>
      <c r="E17" s="11" t="n">
        <v>39219</v>
      </c>
      <c r="F17" s="13" t="n">
        <f aca="false">MONTH(E17)</f>
        <v>5</v>
      </c>
      <c r="G17" s="27" t="n">
        <v>2544</v>
      </c>
      <c r="H17" s="0" t="str">
        <f aca="false">IF(B17&gt;$I$1,"new cust","")</f>
        <v/>
      </c>
      <c r="J17" s="2" t="str">
        <f aca="false">D17</f>
        <v>111</v>
      </c>
      <c r="K17" s="0" t="n">
        <f aca="false">IF(J17="101",111,IF(J17="","blank",101))</f>
        <v>101</v>
      </c>
      <c r="L17" s="14" t="n">
        <v>1</v>
      </c>
      <c r="M17" s="15" t="n">
        <f aca="false">IF(E17&gt;$N$1,E17,"")</f>
        <v>39219</v>
      </c>
      <c r="O17" s="16" t="n">
        <f aca="false">G17*L17</f>
        <v>2544</v>
      </c>
    </row>
    <row r="18" customFormat="false" ht="12.75" hidden="false" customHeight="false" outlineLevel="0" collapsed="false">
      <c r="A18" s="10" t="n">
        <v>650092877</v>
      </c>
      <c r="B18" s="11" t="n">
        <v>38649</v>
      </c>
      <c r="C18" s="12" t="s">
        <v>13</v>
      </c>
      <c r="D18" s="12" t="s">
        <v>14</v>
      </c>
      <c r="E18" s="11" t="n">
        <v>39248</v>
      </c>
      <c r="F18" s="13" t="n">
        <f aca="false">MONTH(E18)</f>
        <v>6</v>
      </c>
      <c r="G18" s="1" t="n">
        <v>795</v>
      </c>
      <c r="H18" s="0" t="str">
        <f aca="false">IF(B18&gt;$I$1,"new cust","")</f>
        <v/>
      </c>
      <c r="J18" s="2" t="str">
        <f aca="false">D18</f>
        <v>111</v>
      </c>
      <c r="K18" s="0" t="n">
        <f aca="false">IF(J18="101",111,IF(J18="","blank",101))</f>
        <v>101</v>
      </c>
      <c r="L18" s="14" t="n">
        <v>1</v>
      </c>
      <c r="M18" s="15" t="n">
        <f aca="false">IF(E18&gt;$N$1,E18,"")</f>
        <v>39248</v>
      </c>
      <c r="O18" s="16" t="n">
        <f aca="false">G18*L18</f>
        <v>795</v>
      </c>
    </row>
    <row r="19" customFormat="false" ht="12.75" hidden="false" customHeight="false" outlineLevel="0" collapsed="false">
      <c r="A19" s="10" t="n">
        <v>450097096</v>
      </c>
      <c r="B19" s="11" t="n">
        <v>38828</v>
      </c>
      <c r="C19" s="12" t="s">
        <v>13</v>
      </c>
      <c r="D19" s="12" t="s">
        <v>14</v>
      </c>
      <c r="E19" s="11" t="n">
        <v>39248</v>
      </c>
      <c r="F19" s="13" t="n">
        <f aca="false">MONTH(E19)</f>
        <v>6</v>
      </c>
      <c r="G19" s="1" t="n">
        <v>1600</v>
      </c>
      <c r="H19" s="0" t="str">
        <f aca="false">IF(B19&gt;$I$1,"new cust","")</f>
        <v/>
      </c>
      <c r="J19" s="2" t="str">
        <f aca="false">D19</f>
        <v>111</v>
      </c>
      <c r="K19" s="0" t="n">
        <f aca="false">IF(J19="101",111,IF(J19="","blank",101))</f>
        <v>101</v>
      </c>
      <c r="L19" s="14" t="n">
        <v>1</v>
      </c>
      <c r="M19" s="15" t="n">
        <f aca="false">IF(E19&gt;$N$1,E19,"")</f>
        <v>39248</v>
      </c>
      <c r="O19" s="16" t="n">
        <f aca="false">G19*L19</f>
        <v>1600</v>
      </c>
    </row>
    <row r="20" customFormat="false" ht="12.75" hidden="false" customHeight="false" outlineLevel="0" collapsed="false">
      <c r="A20" s="10" t="n">
        <v>1316828</v>
      </c>
      <c r="B20" s="11" t="n">
        <v>27843</v>
      </c>
      <c r="C20" s="12" t="s">
        <v>13</v>
      </c>
      <c r="D20" s="12" t="s">
        <v>14</v>
      </c>
      <c r="E20" s="11" t="n">
        <v>39248</v>
      </c>
      <c r="F20" s="13" t="n">
        <f aca="false">MONTH(E20)</f>
        <v>6</v>
      </c>
      <c r="G20" s="27" t="n">
        <v>3857</v>
      </c>
      <c r="H20" s="0" t="str">
        <f aca="false">IF(B20&gt;$I$1,"new cust","")</f>
        <v/>
      </c>
      <c r="J20" s="2" t="str">
        <f aca="false">D20</f>
        <v>111</v>
      </c>
      <c r="K20" s="0" t="n">
        <f aca="false">IF(J20="101",111,IF(J20="","blank",101))</f>
        <v>101</v>
      </c>
      <c r="L20" s="14" t="n">
        <v>1</v>
      </c>
      <c r="M20" s="15" t="n">
        <f aca="false">IF(E20&gt;$N$1,E20,"")</f>
        <v>39248</v>
      </c>
      <c r="O20" s="16" t="n">
        <f aca="false">G20*L20</f>
        <v>3857</v>
      </c>
    </row>
    <row r="21" customFormat="false" ht="12.75" hidden="false" customHeight="false" outlineLevel="0" collapsed="false">
      <c r="A21" s="10" t="n">
        <v>170034975</v>
      </c>
      <c r="B21" s="11" t="n">
        <v>36196</v>
      </c>
      <c r="C21" s="12" t="s">
        <v>13</v>
      </c>
      <c r="D21" s="12" t="s">
        <v>14</v>
      </c>
      <c r="E21" s="11" t="n">
        <v>39248</v>
      </c>
      <c r="F21" s="13" t="n">
        <f aca="false">MONTH(E21)</f>
        <v>6</v>
      </c>
      <c r="G21" s="27" t="n">
        <v>4014</v>
      </c>
      <c r="H21" s="0" t="str">
        <f aca="false">IF(B21&gt;$I$1,"new cust","")</f>
        <v/>
      </c>
      <c r="J21" s="2" t="str">
        <f aca="false">D21</f>
        <v>111</v>
      </c>
      <c r="K21" s="0" t="n">
        <f aca="false">IF(J21="101",111,IF(J21="","blank",101))</f>
        <v>101</v>
      </c>
      <c r="L21" s="14" t="n">
        <v>1</v>
      </c>
      <c r="M21" s="15" t="n">
        <f aca="false">IF(E21&gt;$N$1,E21,"")</f>
        <v>39248</v>
      </c>
      <c r="O21" s="16" t="n">
        <f aca="false">G21*L21</f>
        <v>4014</v>
      </c>
    </row>
    <row r="22" s="22" customFormat="true" ht="12.75" hidden="false" customHeight="false" outlineLevel="0" collapsed="false">
      <c r="A22" s="17" t="n">
        <v>730101934</v>
      </c>
      <c r="B22" s="18" t="n">
        <v>38992</v>
      </c>
      <c r="C22" s="19" t="s">
        <v>13</v>
      </c>
      <c r="D22" s="19" t="s">
        <v>14</v>
      </c>
      <c r="E22" s="18" t="n">
        <v>39318</v>
      </c>
      <c r="F22" s="20"/>
      <c r="G22" s="21" t="n">
        <v>8411</v>
      </c>
      <c r="H22" s="22" t="str">
        <f aca="false">IF(B22&gt;$I$1,"new cust","")</f>
        <v/>
      </c>
      <c r="J22" s="23" t="str">
        <f aca="false">D22</f>
        <v>111</v>
      </c>
      <c r="K22" s="22" t="n">
        <f aca="false">IF(J22="101",111,IF(J22="","blank",101))</f>
        <v>101</v>
      </c>
      <c r="L22" s="24" t="n">
        <v>1</v>
      </c>
      <c r="M22" s="25" t="n">
        <f aca="false">IF(E22&gt;$N$1,E22,"")</f>
        <v>39318</v>
      </c>
      <c r="O22" s="26"/>
    </row>
    <row r="23" customFormat="false" ht="12.75" hidden="false" customHeight="false" outlineLevel="0" collapsed="false">
      <c r="A23" s="10" t="n">
        <v>1216966</v>
      </c>
      <c r="B23" s="11" t="n">
        <v>26634</v>
      </c>
      <c r="C23" s="12" t="s">
        <v>13</v>
      </c>
      <c r="D23" s="12" t="s">
        <v>14</v>
      </c>
      <c r="E23" s="11" t="n">
        <v>39318</v>
      </c>
      <c r="F23" s="13" t="n">
        <f aca="false">MONTH(E23)</f>
        <v>8</v>
      </c>
      <c r="G23" s="1" t="n">
        <v>7738</v>
      </c>
      <c r="H23" s="0" t="str">
        <f aca="false">IF(B23&gt;$I$1,"new cust","")</f>
        <v/>
      </c>
      <c r="J23" s="2" t="str">
        <f aca="false">D23</f>
        <v>111</v>
      </c>
      <c r="K23" s="0" t="n">
        <f aca="false">IF(J23="101",111,IF(J23="","blank",101))</f>
        <v>101</v>
      </c>
      <c r="L23" s="14" t="n">
        <v>1</v>
      </c>
      <c r="M23" s="15" t="n">
        <f aca="false">IF(E23&gt;$N$1,E23,"")</f>
        <v>39318</v>
      </c>
      <c r="O23" s="16" t="n">
        <f aca="false">G23*L23</f>
        <v>7738</v>
      </c>
    </row>
    <row r="24" customFormat="false" ht="12.75" hidden="false" customHeight="false" outlineLevel="0" collapsed="false">
      <c r="A24" s="10" t="n">
        <v>1410713</v>
      </c>
      <c r="B24" s="11" t="n">
        <v>28856</v>
      </c>
      <c r="C24" s="12" t="s">
        <v>13</v>
      </c>
      <c r="D24" s="12" t="s">
        <v>14</v>
      </c>
      <c r="E24" s="11" t="n">
        <v>39318</v>
      </c>
      <c r="F24" s="13" t="n">
        <f aca="false">MONTH(E24)</f>
        <v>8</v>
      </c>
      <c r="G24" s="1" t="n">
        <v>7178</v>
      </c>
      <c r="H24" s="0" t="str">
        <f aca="false">IF(B24&gt;$I$1,"new cust","")</f>
        <v/>
      </c>
      <c r="J24" s="2" t="str">
        <f aca="false">D24</f>
        <v>111</v>
      </c>
      <c r="K24" s="0" t="n">
        <f aca="false">IF(J24="101",111,IF(J24="","blank",101))</f>
        <v>101</v>
      </c>
      <c r="L24" s="14" t="n">
        <v>1</v>
      </c>
      <c r="M24" s="15" t="n">
        <f aca="false">IF(E24&gt;$N$1,E24,"")</f>
        <v>39318</v>
      </c>
      <c r="O24" s="16" t="n">
        <f aca="false">G24*L24</f>
        <v>7178</v>
      </c>
    </row>
    <row r="25" customFormat="false" ht="12.75" hidden="false" customHeight="false" outlineLevel="0" collapsed="false">
      <c r="A25" s="10" t="n">
        <v>1307091</v>
      </c>
      <c r="B25" s="11" t="n">
        <v>33308</v>
      </c>
      <c r="C25" s="12" t="s">
        <v>13</v>
      </c>
      <c r="D25" s="12" t="s">
        <v>14</v>
      </c>
      <c r="E25" s="11" t="n">
        <v>39318</v>
      </c>
      <c r="F25" s="13" t="n">
        <f aca="false">MONTH(E25)</f>
        <v>8</v>
      </c>
      <c r="G25" s="1" t="n">
        <v>3928</v>
      </c>
      <c r="H25" s="0" t="str">
        <f aca="false">IF(B25&gt;$I$1,"new cust","")</f>
        <v/>
      </c>
      <c r="J25" s="2" t="str">
        <f aca="false">D25</f>
        <v>111</v>
      </c>
      <c r="K25" s="0" t="n">
        <f aca="false">IF(J25="101",111,IF(J25="","blank",101))</f>
        <v>101</v>
      </c>
      <c r="L25" s="14" t="n">
        <v>1</v>
      </c>
      <c r="M25" s="15" t="n">
        <f aca="false">IF(E25&gt;$N$1,E25,"")</f>
        <v>39318</v>
      </c>
      <c r="O25" s="16" t="n">
        <f aca="false">G25*L25</f>
        <v>3928</v>
      </c>
    </row>
    <row r="26" customFormat="false" ht="12.75" hidden="false" customHeight="false" outlineLevel="0" collapsed="false">
      <c r="A26" s="10" t="n">
        <v>210032487</v>
      </c>
      <c r="B26" s="11" t="n">
        <v>36069</v>
      </c>
      <c r="C26" s="12" t="s">
        <v>13</v>
      </c>
      <c r="D26" s="12" t="s">
        <v>14</v>
      </c>
      <c r="E26" s="11" t="n">
        <v>39318</v>
      </c>
      <c r="F26" s="13" t="n">
        <f aca="false">MONTH(E26)</f>
        <v>8</v>
      </c>
      <c r="G26" s="27" t="n">
        <v>2460</v>
      </c>
      <c r="H26" s="0" t="str">
        <f aca="false">IF(B26&gt;$I$1,"new cust","")</f>
        <v/>
      </c>
      <c r="J26" s="2" t="str">
        <f aca="false">D26</f>
        <v>111</v>
      </c>
      <c r="K26" s="0" t="n">
        <f aca="false">IF(J26="101",111,IF(J26="","blank",101))</f>
        <v>101</v>
      </c>
      <c r="L26" s="14" t="n">
        <v>1</v>
      </c>
      <c r="M26" s="15" t="n">
        <f aca="false">IF(E26&gt;$N$1,E26,"")</f>
        <v>39318</v>
      </c>
      <c r="O26" s="16" t="n">
        <f aca="false">G26*L26</f>
        <v>2460</v>
      </c>
    </row>
    <row r="27" customFormat="false" ht="12.75" hidden="false" customHeight="false" outlineLevel="0" collapsed="false">
      <c r="A27" s="10" t="n">
        <v>530051372</v>
      </c>
      <c r="B27" s="11" t="n">
        <v>36909</v>
      </c>
      <c r="C27" s="12" t="s">
        <v>13</v>
      </c>
      <c r="D27" s="12" t="s">
        <v>14</v>
      </c>
      <c r="E27" s="11" t="n">
        <v>39318</v>
      </c>
      <c r="F27" s="13" t="n">
        <f aca="false">MONTH(E27)</f>
        <v>8</v>
      </c>
      <c r="G27" s="27" t="n">
        <v>2281</v>
      </c>
      <c r="H27" s="0" t="str">
        <f aca="false">IF(B27&gt;$I$1,"new cust","")</f>
        <v/>
      </c>
      <c r="J27" s="2" t="str">
        <f aca="false">D27</f>
        <v>111</v>
      </c>
      <c r="K27" s="0" t="n">
        <f aca="false">IF(J27="101",111,IF(J27="","blank",101))</f>
        <v>101</v>
      </c>
      <c r="L27" s="14" t="n">
        <v>1</v>
      </c>
      <c r="M27" s="15" t="n">
        <f aca="false">IF(E27&gt;$N$1,E27,"")</f>
        <v>39318</v>
      </c>
      <c r="O27" s="16" t="n">
        <f aca="false">G27*L27</f>
        <v>2281</v>
      </c>
    </row>
    <row r="28" customFormat="false" ht="12.75" hidden="false" customHeight="false" outlineLevel="0" collapsed="false">
      <c r="A28" s="10" t="n">
        <v>2518171</v>
      </c>
      <c r="B28" s="11" t="n">
        <v>33861</v>
      </c>
      <c r="C28" s="12" t="s">
        <v>13</v>
      </c>
      <c r="D28" s="12" t="s">
        <v>14</v>
      </c>
      <c r="E28" s="11" t="n">
        <v>39344</v>
      </c>
      <c r="F28" s="13" t="n">
        <f aca="false">MONTH(E28)</f>
        <v>9</v>
      </c>
      <c r="G28" s="27" t="n">
        <v>3610</v>
      </c>
      <c r="H28" s="0" t="str">
        <f aca="false">IF(B28&gt;$I$1,"new cust","")</f>
        <v/>
      </c>
      <c r="J28" s="2" t="str">
        <f aca="false">D28</f>
        <v>111</v>
      </c>
      <c r="K28" s="0" t="n">
        <f aca="false">IF(J28="101",111,IF(J28="","blank",101))</f>
        <v>101</v>
      </c>
      <c r="L28" s="14" t="n">
        <v>1</v>
      </c>
      <c r="M28" s="15" t="n">
        <f aca="false">IF(E28&gt;$N$1,E28,"")</f>
        <v>39344</v>
      </c>
      <c r="O28" s="16" t="n">
        <f aca="false">G28*L28</f>
        <v>3610</v>
      </c>
    </row>
    <row r="29" customFormat="false" ht="12.75" hidden="false" customHeight="false" outlineLevel="0" collapsed="false">
      <c r="A29" s="10" t="n">
        <v>650040465</v>
      </c>
      <c r="B29" s="11" t="n">
        <v>36440</v>
      </c>
      <c r="C29" s="12" t="s">
        <v>13</v>
      </c>
      <c r="D29" s="12" t="s">
        <v>14</v>
      </c>
      <c r="E29" s="11" t="n">
        <v>39344</v>
      </c>
      <c r="F29" s="13" t="n">
        <f aca="false">MONTH(E29)</f>
        <v>9</v>
      </c>
      <c r="G29" s="1" t="n">
        <v>4879</v>
      </c>
      <c r="H29" s="0" t="str">
        <f aca="false">IF(B29&gt;$I$1,"new cust","")</f>
        <v/>
      </c>
      <c r="J29" s="2" t="str">
        <f aca="false">D29</f>
        <v>111</v>
      </c>
      <c r="K29" s="0" t="n">
        <f aca="false">IF(J29="101",111,IF(J29="","blank",101))</f>
        <v>101</v>
      </c>
      <c r="L29" s="14" t="n">
        <v>1</v>
      </c>
      <c r="M29" s="15" t="n">
        <f aca="false">IF(E29&gt;$N$1,E29,"")</f>
        <v>39344</v>
      </c>
      <c r="O29" s="16" t="n">
        <f aca="false">G29*L29</f>
        <v>4879</v>
      </c>
    </row>
    <row r="30" customFormat="false" ht="12.75" hidden="false" customHeight="false" outlineLevel="0" collapsed="false">
      <c r="A30" s="10" t="n">
        <v>570099327</v>
      </c>
      <c r="B30" s="11" t="n">
        <v>38918</v>
      </c>
      <c r="C30" s="12" t="s">
        <v>13</v>
      </c>
      <c r="D30" s="12" t="s">
        <v>14</v>
      </c>
      <c r="E30" s="11" t="n">
        <v>39401</v>
      </c>
      <c r="F30" s="13" t="n">
        <f aca="false">MONTH(E30)</f>
        <v>11</v>
      </c>
      <c r="G30" s="27" t="n">
        <v>30</v>
      </c>
      <c r="H30" s="0" t="str">
        <f aca="false">IF(B30&gt;$I$1,"new cust","")</f>
        <v/>
      </c>
      <c r="J30" s="2" t="str">
        <f aca="false">D30</f>
        <v>111</v>
      </c>
      <c r="K30" s="0" t="n">
        <f aca="false">IF(J30="101",111,IF(J30="","blank",101))</f>
        <v>101</v>
      </c>
      <c r="L30" s="14" t="n">
        <v>1</v>
      </c>
      <c r="M30" s="15" t="n">
        <f aca="false">IF(E30&gt;$N$1,E30,"")</f>
        <v>39401</v>
      </c>
      <c r="O30" s="16" t="n">
        <f aca="false">G30*L30</f>
        <v>30</v>
      </c>
    </row>
    <row r="31" customFormat="false" ht="12.75" hidden="false" customHeight="false" outlineLevel="0" collapsed="false">
      <c r="A31" s="10" t="n">
        <v>370014292</v>
      </c>
      <c r="B31" s="11" t="n">
        <v>35108</v>
      </c>
      <c r="C31" s="12" t="s">
        <v>13</v>
      </c>
      <c r="D31" s="12" t="s">
        <v>14</v>
      </c>
      <c r="E31" s="11" t="n">
        <v>39401</v>
      </c>
      <c r="F31" s="13" t="n">
        <f aca="false">MONTH(E31)</f>
        <v>11</v>
      </c>
      <c r="G31" s="27" t="n">
        <v>6522</v>
      </c>
      <c r="H31" s="0" t="str">
        <f aca="false">IF(B31&gt;$I$1,"new cust","")</f>
        <v/>
      </c>
      <c r="J31" s="2" t="str">
        <f aca="false">D31</f>
        <v>111</v>
      </c>
      <c r="K31" s="0" t="n">
        <f aca="false">IF(J31="101",111,IF(J31="","blank",101))</f>
        <v>101</v>
      </c>
      <c r="L31" s="14" t="n">
        <v>1</v>
      </c>
      <c r="M31" s="15" t="n">
        <f aca="false">IF(E31&gt;$N$1,E31,"")</f>
        <v>39401</v>
      </c>
      <c r="O31" s="16" t="n">
        <f aca="false">G31*L31</f>
        <v>6522</v>
      </c>
    </row>
    <row r="32" customFormat="false" ht="12.75" hidden="false" customHeight="false" outlineLevel="0" collapsed="false">
      <c r="A32" s="10" t="n">
        <v>330054468</v>
      </c>
      <c r="B32" s="11" t="n">
        <v>37068</v>
      </c>
      <c r="C32" s="12" t="s">
        <v>13</v>
      </c>
      <c r="D32" s="12" t="s">
        <v>14</v>
      </c>
      <c r="E32" s="11" t="n">
        <v>39401</v>
      </c>
      <c r="F32" s="13" t="n">
        <f aca="false">MONTH(E32)</f>
        <v>11</v>
      </c>
      <c r="G32" s="27" t="n">
        <v>2626</v>
      </c>
      <c r="H32" s="0" t="str">
        <f aca="false">IF(B32&gt;$I$1,"new cust","")</f>
        <v/>
      </c>
      <c r="J32" s="2" t="str">
        <f aca="false">D32</f>
        <v>111</v>
      </c>
      <c r="K32" s="0" t="n">
        <f aca="false">IF(J32="101",111,IF(J32="","blank",101))</f>
        <v>101</v>
      </c>
      <c r="L32" s="14" t="n">
        <v>1</v>
      </c>
      <c r="M32" s="15" t="n">
        <f aca="false">IF(E32&gt;$N$1,E32,"")</f>
        <v>39401</v>
      </c>
      <c r="O32" s="16" t="n">
        <f aca="false">G32*L32</f>
        <v>2626</v>
      </c>
    </row>
    <row r="33" customFormat="false" ht="12.75" hidden="false" customHeight="false" outlineLevel="0" collapsed="false">
      <c r="A33" s="10" t="n">
        <v>170035680</v>
      </c>
      <c r="B33" s="11" t="n">
        <v>36220</v>
      </c>
      <c r="C33" s="12" t="s">
        <v>13</v>
      </c>
      <c r="D33" s="12" t="s">
        <v>14</v>
      </c>
      <c r="E33" s="11" t="n">
        <v>39407</v>
      </c>
      <c r="F33" s="13" t="n">
        <f aca="false">MONTH(E33)</f>
        <v>11</v>
      </c>
      <c r="G33" s="1" t="n">
        <v>6206</v>
      </c>
      <c r="H33" s="0" t="str">
        <f aca="false">IF(B33&gt;$I$1,"new cust","")</f>
        <v/>
      </c>
      <c r="J33" s="2" t="str">
        <f aca="false">D33</f>
        <v>111</v>
      </c>
      <c r="K33" s="0" t="n">
        <f aca="false">IF(J33="101",111,IF(J33="","blank",101))</f>
        <v>101</v>
      </c>
      <c r="L33" s="14" t="n">
        <v>1</v>
      </c>
      <c r="M33" s="15" t="n">
        <f aca="false">IF(E33&gt;$N$1,E33,"")</f>
        <v>39407</v>
      </c>
      <c r="O33" s="16" t="n">
        <f aca="false">G33*L33</f>
        <v>6206</v>
      </c>
    </row>
    <row r="34" customFormat="false" ht="13.15" hidden="false" customHeight="true" outlineLevel="0" collapsed="false">
      <c r="A34" s="10" t="s">
        <v>16</v>
      </c>
      <c r="B34" s="10" t="s">
        <v>17</v>
      </c>
      <c r="C34" s="10" t="s">
        <v>18</v>
      </c>
      <c r="D34" s="10" t="s">
        <v>19</v>
      </c>
      <c r="E34" s="10" t="s">
        <v>20</v>
      </c>
      <c r="F34" s="10" t="s">
        <v>21</v>
      </c>
      <c r="G34" s="10" t="s">
        <v>22</v>
      </c>
      <c r="H34" s="10" t="s">
        <v>23</v>
      </c>
      <c r="I34" s="10" t="s">
        <v>24</v>
      </c>
      <c r="J34" s="10" t="s">
        <v>25</v>
      </c>
      <c r="K34" s="10" t="s">
        <v>26</v>
      </c>
      <c r="L34" s="10" t="s">
        <v>27</v>
      </c>
      <c r="M34" s="15"/>
      <c r="O34" s="16"/>
    </row>
    <row r="35" customFormat="false" ht="13.15" hidden="false" customHeight="true" outlineLevel="0" collapsed="false">
      <c r="A35" s="10" t="n">
        <f aca="false">COUNTIF($F$2:$F$33,"=1")</f>
        <v>0</v>
      </c>
      <c r="B35" s="10" t="n">
        <f aca="false">COUNTIF($F$2:$F$33,"=2")</f>
        <v>0</v>
      </c>
      <c r="C35" s="10" t="n">
        <f aca="false">COUNTIF($F$2:$F$33,"=3")</f>
        <v>4</v>
      </c>
      <c r="D35" s="10" t="n">
        <f aca="false">COUNTIF($F$2:$F$33,"=4")</f>
        <v>0</v>
      </c>
      <c r="E35" s="10" t="n">
        <f aca="false">COUNTIF($F$2:$F$33,"=5")</f>
        <v>10</v>
      </c>
      <c r="F35" s="10" t="n">
        <f aca="false">COUNTIF($F$2:$F$33,"=6")</f>
        <v>4</v>
      </c>
      <c r="G35" s="10" t="n">
        <f aca="false">COUNTIF($F$2:$F$33,"=7")</f>
        <v>0</v>
      </c>
      <c r="H35" s="10" t="n">
        <f aca="false">COUNTIF($F$2:$F$33,"=8")</f>
        <v>5</v>
      </c>
      <c r="I35" s="10" t="n">
        <f aca="false">COUNTIF($F$2:$F$33,"=9")</f>
        <v>2</v>
      </c>
      <c r="J35" s="10" t="n">
        <f aca="false">COUNTIF($F$2:$F$33,"=10")</f>
        <v>0</v>
      </c>
      <c r="K35" s="10" t="n">
        <f aca="false">COUNTIF($F$2:$F$33,"=11")</f>
        <v>4</v>
      </c>
      <c r="L35" s="10" t="n">
        <f aca="false">COUNTIF($F$2:$F$33,"=12")</f>
        <v>0</v>
      </c>
      <c r="M35" s="15"/>
      <c r="O35" s="16"/>
    </row>
    <row r="36" customFormat="false" ht="12.75" hidden="false" customHeight="false" outlineLevel="0" collapsed="false">
      <c r="A36" s="29" t="n">
        <f aca="false">SUM(A35:L35)</f>
        <v>29</v>
      </c>
      <c r="B36" s="11"/>
      <c r="C36" s="12"/>
      <c r="D36" s="12"/>
      <c r="E36" s="11"/>
      <c r="F36" s="13"/>
      <c r="G36" s="32" t="n">
        <f aca="false">AVERAGE(G2:G33)</f>
        <v>4391.625</v>
      </c>
      <c r="L36" s="14"/>
      <c r="M36" s="15"/>
      <c r="N36" s="32" t="n">
        <f aca="false">A36*G36</f>
        <v>127357.125</v>
      </c>
      <c r="O36" s="33" t="n">
        <f aca="false">SUM(O2:O33)</f>
        <v>131854</v>
      </c>
    </row>
    <row r="37" customFormat="false" ht="12.75" hidden="false" customHeight="false" outlineLevel="0" collapsed="false">
      <c r="A37" s="10"/>
      <c r="B37" s="11"/>
      <c r="C37" s="12"/>
      <c r="D37" s="12"/>
      <c r="E37" s="11"/>
      <c r="F37" s="13"/>
      <c r="L37" s="14"/>
      <c r="M37" s="15"/>
    </row>
    <row r="38" customFormat="false" ht="12.75" hidden="false" customHeight="false" outlineLevel="0" collapsed="false">
      <c r="A38" s="10"/>
      <c r="B38" s="11"/>
      <c r="C38" s="12"/>
      <c r="D38" s="12"/>
      <c r="E38" s="11"/>
      <c r="F38" s="13"/>
      <c r="L38" s="14"/>
      <c r="M38" s="15"/>
    </row>
    <row r="39" customFormat="false" ht="12.75" hidden="false" customHeight="false" outlineLevel="0" collapsed="false">
      <c r="A39" s="10" t="n">
        <v>2310130</v>
      </c>
      <c r="B39" s="11" t="n">
        <v>28272</v>
      </c>
      <c r="C39" s="12" t="s">
        <v>13</v>
      </c>
      <c r="D39" s="12" t="s">
        <v>28</v>
      </c>
      <c r="E39" s="11" t="n">
        <v>39086</v>
      </c>
      <c r="F39" s="13" t="n">
        <f aca="false">MONTH(E39)</f>
        <v>1</v>
      </c>
      <c r="G39" s="1" t="n">
        <v>10052</v>
      </c>
      <c r="H39" s="0" t="str">
        <f aca="false">IF(B39&gt;$I$1,"new cust","")</f>
        <v/>
      </c>
      <c r="J39" s="2" t="str">
        <f aca="false">D39</f>
        <v>101</v>
      </c>
      <c r="K39" s="0" t="n">
        <f aca="false">IF(J39="101",111,IF(J39="","blank",101))</f>
        <v>111</v>
      </c>
      <c r="L39" s="14" t="n">
        <v>1</v>
      </c>
      <c r="M39" s="15" t="n">
        <f aca="false">IF(E39&gt;$N$1,E39,"")</f>
        <v>39086</v>
      </c>
      <c r="O39" s="16" t="n">
        <f aca="false">-G39*L39</f>
        <v>-10052</v>
      </c>
    </row>
    <row r="40" customFormat="false" ht="12.75" hidden="false" customHeight="false" outlineLevel="0" collapsed="false">
      <c r="A40" s="10" t="n">
        <v>90087223</v>
      </c>
      <c r="B40" s="11" t="n">
        <v>38434</v>
      </c>
      <c r="C40" s="12" t="s">
        <v>13</v>
      </c>
      <c r="D40" s="12" t="s">
        <v>28</v>
      </c>
      <c r="E40" s="11" t="n">
        <v>39108</v>
      </c>
      <c r="F40" s="13" t="n">
        <f aca="false">MONTH(E40)</f>
        <v>1</v>
      </c>
      <c r="G40" s="1" t="n">
        <v>13945</v>
      </c>
      <c r="H40" s="0" t="str">
        <f aca="false">IF(B40&gt;$I$1,"new cust","")</f>
        <v/>
      </c>
      <c r="J40" s="2" t="str">
        <f aca="false">D40</f>
        <v>101</v>
      </c>
      <c r="K40" s="0" t="n">
        <f aca="false">IF(J40="101",111,IF(J40="","blank",101))</f>
        <v>111</v>
      </c>
      <c r="L40" s="14" t="n">
        <v>1</v>
      </c>
      <c r="M40" s="15" t="n">
        <f aca="false">IF(E40&gt;$N$1,E40,"")</f>
        <v>39108</v>
      </c>
      <c r="O40" s="16" t="n">
        <f aca="false">-G40*L40</f>
        <v>-13945</v>
      </c>
    </row>
    <row r="41" customFormat="false" ht="12.75" hidden="false" customHeight="false" outlineLevel="0" collapsed="false">
      <c r="A41" s="10" t="n">
        <v>770096175</v>
      </c>
      <c r="B41" s="11" t="n">
        <v>38791</v>
      </c>
      <c r="C41" s="12" t="s">
        <v>13</v>
      </c>
      <c r="D41" s="12" t="s">
        <v>28</v>
      </c>
      <c r="E41" s="11" t="n">
        <v>39108</v>
      </c>
      <c r="F41" s="13" t="n">
        <f aca="false">MONTH(E41)</f>
        <v>1</v>
      </c>
      <c r="G41" s="1" t="n">
        <v>5340</v>
      </c>
      <c r="H41" s="0" t="str">
        <f aca="false">IF(B41&gt;$I$1,"new cust","")</f>
        <v/>
      </c>
      <c r="J41" s="2" t="str">
        <f aca="false">D41</f>
        <v>101</v>
      </c>
      <c r="K41" s="0" t="n">
        <f aca="false">IF(J41="101",111,IF(J41="","blank",101))</f>
        <v>111</v>
      </c>
      <c r="L41" s="14" t="n">
        <v>1</v>
      </c>
      <c r="M41" s="15" t="n">
        <f aca="false">IF(E41&gt;$N$1,E41,"")</f>
        <v>39108</v>
      </c>
      <c r="O41" s="16" t="n">
        <f aca="false">-G41*L41</f>
        <v>-5340</v>
      </c>
    </row>
    <row r="42" customFormat="false" ht="12.75" hidden="false" customHeight="false" outlineLevel="0" collapsed="false">
      <c r="A42" s="10" t="n">
        <v>50099741</v>
      </c>
      <c r="B42" s="11" t="n">
        <v>38927</v>
      </c>
      <c r="C42" s="12" t="s">
        <v>13</v>
      </c>
      <c r="D42" s="12" t="s">
        <v>28</v>
      </c>
      <c r="E42" s="11" t="n">
        <v>39108</v>
      </c>
      <c r="F42" s="13" t="n">
        <f aca="false">MONTH(E42)</f>
        <v>1</v>
      </c>
      <c r="G42" s="27" t="n">
        <v>6042</v>
      </c>
      <c r="H42" s="0" t="str">
        <f aca="false">IF(B42&gt;$I$1,"new cust","")</f>
        <v/>
      </c>
      <c r="J42" s="2" t="str">
        <f aca="false">D42</f>
        <v>101</v>
      </c>
      <c r="K42" s="0" t="n">
        <f aca="false">IF(J42="101",111,IF(J42="","blank",101))</f>
        <v>111</v>
      </c>
      <c r="L42" s="14" t="n">
        <v>1</v>
      </c>
      <c r="M42" s="15" t="n">
        <f aca="false">IF(E42&gt;$N$1,E42,"")</f>
        <v>39108</v>
      </c>
      <c r="O42" s="16" t="n">
        <f aca="false">-G42*L42</f>
        <v>-6042</v>
      </c>
    </row>
    <row r="43" customFormat="false" ht="12.75" hidden="false" customHeight="false" outlineLevel="0" collapsed="false">
      <c r="A43" s="10" t="n">
        <v>10101240</v>
      </c>
      <c r="B43" s="11" t="n">
        <v>38957</v>
      </c>
      <c r="C43" s="12" t="s">
        <v>13</v>
      </c>
      <c r="D43" s="12" t="s">
        <v>28</v>
      </c>
      <c r="E43" s="11" t="n">
        <v>39108</v>
      </c>
      <c r="F43" s="13" t="n">
        <f aca="false">MONTH(E43)</f>
        <v>1</v>
      </c>
      <c r="G43" s="27" t="n">
        <v>2064</v>
      </c>
      <c r="H43" s="0" t="str">
        <f aca="false">IF(B43&gt;$I$1,"new cust","")</f>
        <v/>
      </c>
      <c r="J43" s="2" t="str">
        <f aca="false">D43</f>
        <v>101</v>
      </c>
      <c r="K43" s="0" t="n">
        <f aca="false">IF(J43="101",111,IF(J43="","blank",101))</f>
        <v>111</v>
      </c>
      <c r="L43" s="14" t="n">
        <v>1</v>
      </c>
      <c r="M43" s="15" t="n">
        <f aca="false">IF(E43&gt;$N$1,E43,"")</f>
        <v>39108</v>
      </c>
      <c r="O43" s="16" t="n">
        <f aca="false">-G43*L43</f>
        <v>-2064</v>
      </c>
    </row>
    <row r="44" customFormat="false" ht="12.75" hidden="false" customHeight="false" outlineLevel="0" collapsed="false">
      <c r="A44" s="10" t="n">
        <v>330101213</v>
      </c>
      <c r="B44" s="11" t="n">
        <v>38986</v>
      </c>
      <c r="C44" s="12" t="s">
        <v>13</v>
      </c>
      <c r="D44" s="12" t="s">
        <v>28</v>
      </c>
      <c r="E44" s="11" t="n">
        <v>39108</v>
      </c>
      <c r="F44" s="13" t="n">
        <f aca="false">MONTH(E44)</f>
        <v>1</v>
      </c>
      <c r="G44" s="27" t="n">
        <v>7263</v>
      </c>
      <c r="H44" s="0" t="str">
        <f aca="false">IF(B44&gt;$I$1,"new cust","")</f>
        <v/>
      </c>
      <c r="J44" s="2" t="str">
        <f aca="false">D44</f>
        <v>101</v>
      </c>
      <c r="K44" s="0" t="n">
        <f aca="false">IF(J44="101",111,IF(J44="","blank",101))</f>
        <v>111</v>
      </c>
      <c r="L44" s="14" t="n">
        <v>1</v>
      </c>
      <c r="M44" s="15" t="n">
        <f aca="false">IF(E44&gt;$N$1,E44,"")</f>
        <v>39108</v>
      </c>
      <c r="O44" s="16" t="n">
        <f aca="false">-G44*L44</f>
        <v>-7263</v>
      </c>
    </row>
    <row r="45" customFormat="false" ht="12.75" hidden="false" customHeight="false" outlineLevel="0" collapsed="false">
      <c r="A45" s="10" t="n">
        <v>410101758</v>
      </c>
      <c r="B45" s="11" t="n">
        <v>39001</v>
      </c>
      <c r="C45" s="12" t="s">
        <v>13</v>
      </c>
      <c r="D45" s="12" t="s">
        <v>28</v>
      </c>
      <c r="E45" s="11" t="n">
        <v>39108</v>
      </c>
      <c r="F45" s="13" t="n">
        <f aca="false">MONTH(E45)</f>
        <v>1</v>
      </c>
      <c r="G45" s="27" t="n">
        <v>4689</v>
      </c>
      <c r="H45" s="0" t="str">
        <f aca="false">IF(B45&gt;$I$1,"new cust","")</f>
        <v/>
      </c>
      <c r="J45" s="2" t="str">
        <f aca="false">D45</f>
        <v>101</v>
      </c>
      <c r="K45" s="0" t="n">
        <f aca="false">IF(J45="101",111,IF(J45="","blank",101))</f>
        <v>111</v>
      </c>
      <c r="L45" s="14" t="n">
        <v>1</v>
      </c>
      <c r="M45" s="15" t="n">
        <f aca="false">IF(E45&gt;$N$1,E45,"")</f>
        <v>39108</v>
      </c>
      <c r="O45" s="16" t="n">
        <f aca="false">-G45*L45</f>
        <v>-4689</v>
      </c>
    </row>
    <row r="46" customFormat="false" ht="12.75" hidden="false" customHeight="false" outlineLevel="0" collapsed="false">
      <c r="A46" s="10" t="n">
        <v>2306134</v>
      </c>
      <c r="B46" s="11" t="n">
        <v>29914</v>
      </c>
      <c r="C46" s="12" t="s">
        <v>13</v>
      </c>
      <c r="D46" s="12" t="s">
        <v>28</v>
      </c>
      <c r="E46" s="11" t="n">
        <v>39108</v>
      </c>
      <c r="F46" s="13" t="n">
        <f aca="false">MONTH(E46)</f>
        <v>1</v>
      </c>
      <c r="G46" s="27" t="n">
        <v>10463</v>
      </c>
      <c r="H46" s="0" t="str">
        <f aca="false">IF(B46&gt;$I$1,"new cust","")</f>
        <v/>
      </c>
      <c r="J46" s="2" t="str">
        <f aca="false">D46</f>
        <v>101</v>
      </c>
      <c r="K46" s="0" t="n">
        <f aca="false">IF(J46="101",111,IF(J46="","blank",101))</f>
        <v>111</v>
      </c>
      <c r="L46" s="14" t="n">
        <v>1</v>
      </c>
      <c r="M46" s="15" t="n">
        <f aca="false">IF(E46&gt;$N$1,E46,"")</f>
        <v>39108</v>
      </c>
      <c r="O46" s="16" t="n">
        <f aca="false">-G46*L46</f>
        <v>-10463</v>
      </c>
    </row>
    <row r="47" customFormat="false" ht="12.75" hidden="false" customHeight="false" outlineLevel="0" collapsed="false">
      <c r="A47" s="10" t="n">
        <v>290033434</v>
      </c>
      <c r="B47" s="11" t="n">
        <v>36140</v>
      </c>
      <c r="C47" s="12" t="s">
        <v>13</v>
      </c>
      <c r="D47" s="12" t="s">
        <v>28</v>
      </c>
      <c r="E47" s="11" t="n">
        <v>39108</v>
      </c>
      <c r="F47" s="13" t="n">
        <f aca="false">MONTH(E47)</f>
        <v>1</v>
      </c>
      <c r="G47" s="1" t="n">
        <v>9077</v>
      </c>
      <c r="H47" s="0" t="str">
        <f aca="false">IF(B47&gt;$I$1,"new cust","")</f>
        <v/>
      </c>
      <c r="J47" s="2" t="str">
        <f aca="false">D47</f>
        <v>101</v>
      </c>
      <c r="K47" s="0" t="n">
        <f aca="false">IF(J47="101",111,IF(J47="","blank",101))</f>
        <v>111</v>
      </c>
      <c r="L47" s="14" t="n">
        <v>1</v>
      </c>
      <c r="M47" s="15" t="n">
        <f aca="false">IF(E47&gt;$N$1,E47,"")</f>
        <v>39108</v>
      </c>
      <c r="O47" s="16" t="n">
        <f aca="false">-G47*L47</f>
        <v>-9077</v>
      </c>
    </row>
    <row r="48" customFormat="false" ht="12.75" hidden="false" customHeight="false" outlineLevel="0" collapsed="false">
      <c r="A48" s="10" t="n">
        <v>610095717</v>
      </c>
      <c r="B48" s="11" t="n">
        <v>38769</v>
      </c>
      <c r="C48" s="12" t="s">
        <v>13</v>
      </c>
      <c r="D48" s="12" t="s">
        <v>28</v>
      </c>
      <c r="E48" s="11" t="n">
        <v>39118</v>
      </c>
      <c r="F48" s="13" t="n">
        <f aca="false">MONTH(E48)</f>
        <v>2</v>
      </c>
      <c r="G48" s="1" t="n">
        <v>13189</v>
      </c>
      <c r="H48" s="0" t="str">
        <f aca="false">IF(B48&gt;$I$1,"new cust","")</f>
        <v/>
      </c>
      <c r="J48" s="2" t="str">
        <f aca="false">D48</f>
        <v>101</v>
      </c>
      <c r="K48" s="0" t="n">
        <f aca="false">IF(J48="101",111,IF(J48="","blank",101))</f>
        <v>111</v>
      </c>
      <c r="L48" s="14" t="n">
        <v>1</v>
      </c>
      <c r="M48" s="15" t="n">
        <f aca="false">IF(E48&gt;$N$1,E48,"")</f>
        <v>39118</v>
      </c>
      <c r="O48" s="16" t="n">
        <f aca="false">-G48*L48</f>
        <v>-13189</v>
      </c>
    </row>
    <row r="49" customFormat="false" ht="12.75" hidden="false" customHeight="false" outlineLevel="0" collapsed="false">
      <c r="A49" s="10" t="n">
        <v>170059498</v>
      </c>
      <c r="B49" s="11" t="n">
        <v>37281</v>
      </c>
      <c r="C49" s="12" t="s">
        <v>13</v>
      </c>
      <c r="D49" s="12" t="s">
        <v>28</v>
      </c>
      <c r="E49" s="11" t="n">
        <v>39118</v>
      </c>
      <c r="F49" s="13" t="n">
        <f aca="false">MONTH(E49)</f>
        <v>2</v>
      </c>
      <c r="G49" s="27" t="n">
        <v>8369</v>
      </c>
      <c r="H49" s="0" t="str">
        <f aca="false">IF(B49&gt;$I$1,"new cust","")</f>
        <v/>
      </c>
      <c r="J49" s="2" t="str">
        <f aca="false">D49</f>
        <v>101</v>
      </c>
      <c r="K49" s="0" t="n">
        <f aca="false">IF(J49="101",111,IF(J49="","blank",101))</f>
        <v>111</v>
      </c>
      <c r="L49" s="14" t="n">
        <v>1</v>
      </c>
      <c r="M49" s="15" t="n">
        <f aca="false">IF(E49&gt;$N$1,E49,"")</f>
        <v>39118</v>
      </c>
      <c r="O49" s="16" t="n">
        <f aca="false">-G49*L49</f>
        <v>-8369</v>
      </c>
    </row>
    <row r="50" customFormat="false" ht="12.75" hidden="false" customHeight="false" outlineLevel="0" collapsed="false">
      <c r="A50" s="10" t="n">
        <v>250044521</v>
      </c>
      <c r="B50" s="11" t="n">
        <v>36647</v>
      </c>
      <c r="C50" s="12" t="s">
        <v>13</v>
      </c>
      <c r="D50" s="12" t="s">
        <v>28</v>
      </c>
      <c r="E50" s="11" t="n">
        <v>39126</v>
      </c>
      <c r="F50" s="13" t="n">
        <f aca="false">MONTH(E50)</f>
        <v>2</v>
      </c>
      <c r="G50" s="27" t="n">
        <v>5327</v>
      </c>
      <c r="H50" s="0" t="str">
        <f aca="false">IF(B50&gt;$I$1,"new cust","")</f>
        <v/>
      </c>
      <c r="J50" s="2" t="str">
        <f aca="false">D50</f>
        <v>101</v>
      </c>
      <c r="K50" s="0" t="n">
        <f aca="false">IF(J50="101",111,IF(J50="","blank",101))</f>
        <v>111</v>
      </c>
      <c r="L50" s="14" t="n">
        <v>1</v>
      </c>
      <c r="M50" s="15" t="n">
        <f aca="false">IF(E50&gt;$N$1,E50,"")</f>
        <v>39126</v>
      </c>
      <c r="O50" s="16" t="n">
        <f aca="false">-G50*L50</f>
        <v>-5327</v>
      </c>
    </row>
    <row r="51" customFormat="false" ht="12.75" hidden="false" customHeight="false" outlineLevel="0" collapsed="false">
      <c r="A51" s="10" t="n">
        <v>170094341</v>
      </c>
      <c r="B51" s="11" t="n">
        <v>38700</v>
      </c>
      <c r="C51" s="12" t="s">
        <v>13</v>
      </c>
      <c r="D51" s="12" t="s">
        <v>28</v>
      </c>
      <c r="E51" s="11" t="n">
        <v>39164</v>
      </c>
      <c r="F51" s="13" t="n">
        <f aca="false">MONTH(E51)</f>
        <v>3</v>
      </c>
      <c r="G51" s="27" t="n">
        <v>7107</v>
      </c>
      <c r="H51" s="0" t="str">
        <f aca="false">IF(B51&gt;$I$1,"new cust","")</f>
        <v/>
      </c>
      <c r="J51" s="2" t="str">
        <f aca="false">D51</f>
        <v>101</v>
      </c>
      <c r="K51" s="0" t="n">
        <f aca="false">IF(J51="101",111,IF(J51="","blank",101))</f>
        <v>111</v>
      </c>
      <c r="L51" s="14" t="n">
        <v>1</v>
      </c>
      <c r="M51" s="15" t="n">
        <f aca="false">IF(E51&gt;$N$1,E51,"")</f>
        <v>39164</v>
      </c>
      <c r="O51" s="16" t="n">
        <f aca="false">-G51*L51</f>
        <v>-7107</v>
      </c>
    </row>
    <row r="52" customFormat="false" ht="12.75" hidden="false" customHeight="false" outlineLevel="0" collapsed="false">
      <c r="A52" s="10" t="n">
        <v>290094737</v>
      </c>
      <c r="B52" s="11" t="n">
        <v>38718</v>
      </c>
      <c r="C52" s="12" t="s">
        <v>13</v>
      </c>
      <c r="D52" s="12" t="s">
        <v>28</v>
      </c>
      <c r="E52" s="11" t="n">
        <v>39164</v>
      </c>
      <c r="F52" s="13" t="n">
        <f aca="false">MONTH(E52)</f>
        <v>3</v>
      </c>
      <c r="G52" s="27" t="n">
        <v>7105</v>
      </c>
      <c r="H52" s="0" t="str">
        <f aca="false">IF(B52&gt;$I$1,"new cust","")</f>
        <v/>
      </c>
      <c r="J52" s="2" t="str">
        <f aca="false">D52</f>
        <v>101</v>
      </c>
      <c r="K52" s="0" t="n">
        <f aca="false">IF(J52="101",111,IF(J52="","blank",101))</f>
        <v>111</v>
      </c>
      <c r="L52" s="14" t="n">
        <v>1</v>
      </c>
      <c r="M52" s="15" t="n">
        <f aca="false">IF(E52&gt;$N$1,E52,"")</f>
        <v>39164</v>
      </c>
      <c r="O52" s="16" t="n">
        <f aca="false">-G52*L52</f>
        <v>-7105</v>
      </c>
    </row>
    <row r="53" customFormat="false" ht="12.75" hidden="false" customHeight="false" outlineLevel="0" collapsed="false">
      <c r="A53" s="10" t="n">
        <v>330096035</v>
      </c>
      <c r="B53" s="11" t="n">
        <v>38742</v>
      </c>
      <c r="C53" s="12" t="s">
        <v>13</v>
      </c>
      <c r="D53" s="12" t="s">
        <v>28</v>
      </c>
      <c r="E53" s="11" t="n">
        <v>39164</v>
      </c>
      <c r="F53" s="13" t="n">
        <f aca="false">MONTH(E53)</f>
        <v>3</v>
      </c>
      <c r="G53" s="27" t="n">
        <v>3659</v>
      </c>
      <c r="H53" s="0" t="str">
        <f aca="false">IF(B53&gt;$I$1,"new cust","")</f>
        <v/>
      </c>
      <c r="J53" s="2" t="str">
        <f aca="false">D53</f>
        <v>101</v>
      </c>
      <c r="K53" s="0" t="n">
        <f aca="false">IF(J53="101",111,IF(J53="","blank",101))</f>
        <v>111</v>
      </c>
      <c r="L53" s="14" t="n">
        <v>1</v>
      </c>
      <c r="M53" s="15" t="n">
        <f aca="false">IF(E53&gt;$N$1,E53,"")</f>
        <v>39164</v>
      </c>
      <c r="O53" s="16" t="n">
        <f aca="false">-G53*L53</f>
        <v>-3659</v>
      </c>
    </row>
    <row r="54" customFormat="false" ht="12.75" hidden="false" customHeight="false" outlineLevel="0" collapsed="false">
      <c r="A54" s="10" t="n">
        <v>410100378</v>
      </c>
      <c r="B54" s="11" t="n">
        <v>38917</v>
      </c>
      <c r="C54" s="12" t="s">
        <v>13</v>
      </c>
      <c r="D54" s="12" t="s">
        <v>28</v>
      </c>
      <c r="E54" s="11" t="n">
        <v>39164</v>
      </c>
      <c r="F54" s="13" t="n">
        <f aca="false">MONTH(E54)</f>
        <v>3</v>
      </c>
      <c r="G54" s="27" t="n">
        <v>4397</v>
      </c>
      <c r="H54" s="0" t="str">
        <f aca="false">IF(B54&gt;$I$1,"new cust","")</f>
        <v/>
      </c>
      <c r="J54" s="2" t="str">
        <f aca="false">D54</f>
        <v>101</v>
      </c>
      <c r="K54" s="0" t="n">
        <f aca="false">IF(J54="101",111,IF(J54="","blank",101))</f>
        <v>111</v>
      </c>
      <c r="L54" s="14" t="n">
        <v>1</v>
      </c>
      <c r="M54" s="15" t="n">
        <f aca="false">IF(E54&gt;$N$1,E54,"")</f>
        <v>39164</v>
      </c>
      <c r="O54" s="16" t="n">
        <f aca="false">-G54*L54</f>
        <v>-4397</v>
      </c>
    </row>
    <row r="55" customFormat="false" ht="12.75" hidden="false" customHeight="false" outlineLevel="0" collapsed="false">
      <c r="A55" s="10" t="n">
        <v>330101312</v>
      </c>
      <c r="B55" s="11" t="n">
        <v>39006</v>
      </c>
      <c r="C55" s="12" t="s">
        <v>13</v>
      </c>
      <c r="D55" s="12" t="s">
        <v>28</v>
      </c>
      <c r="E55" s="11" t="n">
        <v>39164</v>
      </c>
      <c r="F55" s="13" t="n">
        <f aca="false">MONTH(E55)</f>
        <v>3</v>
      </c>
      <c r="G55" s="27" t="n">
        <v>6299</v>
      </c>
      <c r="H55" s="0" t="str">
        <f aca="false">IF(B55&gt;$I$1,"new cust","")</f>
        <v/>
      </c>
      <c r="J55" s="2" t="str">
        <f aca="false">D55</f>
        <v>101</v>
      </c>
      <c r="K55" s="0" t="n">
        <f aca="false">IF(J55="101",111,IF(J55="","blank",101))</f>
        <v>111</v>
      </c>
      <c r="L55" s="14" t="n">
        <v>1</v>
      </c>
      <c r="M55" s="15" t="n">
        <f aca="false">IF(E55&gt;$N$1,E55,"")</f>
        <v>39164</v>
      </c>
      <c r="O55" s="16" t="n">
        <f aca="false">-G55*L55</f>
        <v>-6299</v>
      </c>
    </row>
    <row r="56" customFormat="false" ht="12.75" hidden="false" customHeight="false" outlineLevel="0" collapsed="false">
      <c r="A56" s="10" t="n">
        <v>250102495</v>
      </c>
      <c r="B56" s="11" t="n">
        <v>39041</v>
      </c>
      <c r="C56" s="12" t="s">
        <v>13</v>
      </c>
      <c r="D56" s="12" t="s">
        <v>28</v>
      </c>
      <c r="E56" s="11" t="n">
        <v>39164</v>
      </c>
      <c r="F56" s="13" t="n">
        <f aca="false">MONTH(E56)</f>
        <v>3</v>
      </c>
      <c r="G56" s="27" t="n">
        <v>7113</v>
      </c>
      <c r="H56" s="0" t="str">
        <f aca="false">IF(B56&gt;$I$1,"new cust","")</f>
        <v/>
      </c>
      <c r="J56" s="2" t="str">
        <f aca="false">D56</f>
        <v>101</v>
      </c>
      <c r="K56" s="0" t="n">
        <f aca="false">IF(J56="101",111,IF(J56="","blank",101))</f>
        <v>111</v>
      </c>
      <c r="L56" s="14" t="n">
        <v>1</v>
      </c>
      <c r="M56" s="15" t="n">
        <f aca="false">IF(E56&gt;$N$1,E56,"")</f>
        <v>39164</v>
      </c>
      <c r="O56" s="16" t="n">
        <f aca="false">-G56*L56</f>
        <v>-7113</v>
      </c>
    </row>
    <row r="57" customFormat="false" ht="12.75" hidden="false" customHeight="false" outlineLevel="0" collapsed="false">
      <c r="A57" s="10" t="n">
        <v>2305554</v>
      </c>
      <c r="B57" s="11" t="n">
        <v>29138</v>
      </c>
      <c r="C57" s="12" t="s">
        <v>13</v>
      </c>
      <c r="D57" s="12" t="s">
        <v>28</v>
      </c>
      <c r="E57" s="11" t="n">
        <v>39164</v>
      </c>
      <c r="F57" s="13" t="n">
        <f aca="false">MONTH(E57)</f>
        <v>3</v>
      </c>
      <c r="G57" s="1" t="n">
        <v>9978</v>
      </c>
      <c r="H57" s="0" t="str">
        <f aca="false">IF(B57&gt;$I$1,"new cust","")</f>
        <v/>
      </c>
      <c r="J57" s="2" t="str">
        <f aca="false">D57</f>
        <v>101</v>
      </c>
      <c r="K57" s="0" t="n">
        <f aca="false">IF(J57="101",111,IF(J57="","blank",101))</f>
        <v>111</v>
      </c>
      <c r="L57" s="14" t="n">
        <v>1</v>
      </c>
      <c r="M57" s="15" t="n">
        <f aca="false">IF(E57&gt;$N$1,E57,"")</f>
        <v>39164</v>
      </c>
      <c r="O57" s="16" t="n">
        <f aca="false">-G57*L57</f>
        <v>-9978</v>
      </c>
    </row>
    <row r="58" customFormat="false" ht="12.75" hidden="false" customHeight="false" outlineLevel="0" collapsed="false">
      <c r="A58" s="10" t="n">
        <v>1310085</v>
      </c>
      <c r="B58" s="11" t="n">
        <v>32623</v>
      </c>
      <c r="C58" s="12" t="s">
        <v>13</v>
      </c>
      <c r="D58" s="12" t="s">
        <v>28</v>
      </c>
      <c r="E58" s="11" t="n">
        <v>39164</v>
      </c>
      <c r="F58" s="13" t="n">
        <f aca="false">MONTH(E58)</f>
        <v>3</v>
      </c>
      <c r="G58" s="1" t="n">
        <v>8352</v>
      </c>
      <c r="H58" s="0" t="str">
        <f aca="false">IF(B58&gt;$I$1,"new cust","")</f>
        <v/>
      </c>
      <c r="J58" s="2" t="str">
        <f aca="false">D58</f>
        <v>101</v>
      </c>
      <c r="K58" s="0" t="n">
        <f aca="false">IF(J58="101",111,IF(J58="","blank",101))</f>
        <v>111</v>
      </c>
      <c r="L58" s="14" t="n">
        <v>1</v>
      </c>
      <c r="M58" s="15" t="n">
        <f aca="false">IF(E58&gt;$N$1,E58,"")</f>
        <v>39164</v>
      </c>
      <c r="O58" s="16" t="n">
        <f aca="false">-G58*L58</f>
        <v>-8352</v>
      </c>
    </row>
    <row r="59" customFormat="false" ht="12.75" hidden="false" customHeight="false" outlineLevel="0" collapsed="false">
      <c r="A59" s="10" t="n">
        <v>808713</v>
      </c>
      <c r="B59" s="11" t="n">
        <v>34045</v>
      </c>
      <c r="C59" s="12" t="s">
        <v>13</v>
      </c>
      <c r="D59" s="12" t="s">
        <v>28</v>
      </c>
      <c r="E59" s="11" t="n">
        <v>39164</v>
      </c>
      <c r="F59" s="13" t="n">
        <f aca="false">MONTH(E59)</f>
        <v>3</v>
      </c>
      <c r="G59" s="1" t="n">
        <v>8100</v>
      </c>
      <c r="H59" s="0" t="str">
        <f aca="false">IF(B59&gt;$I$1,"new cust","")</f>
        <v/>
      </c>
      <c r="J59" s="2" t="str">
        <f aca="false">D59</f>
        <v>101</v>
      </c>
      <c r="K59" s="0" t="n">
        <f aca="false">IF(J59="101",111,IF(J59="","blank",101))</f>
        <v>111</v>
      </c>
      <c r="L59" s="14" t="n">
        <v>1</v>
      </c>
      <c r="M59" s="15" t="n">
        <f aca="false">IF(E59&gt;$N$1,E59,"")</f>
        <v>39164</v>
      </c>
      <c r="O59" s="16" t="n">
        <f aca="false">-G59*L59</f>
        <v>-8100</v>
      </c>
    </row>
    <row r="60" customFormat="false" ht="12.75" hidden="false" customHeight="false" outlineLevel="0" collapsed="false">
      <c r="A60" s="10" t="n">
        <v>490007275</v>
      </c>
      <c r="B60" s="11" t="n">
        <v>34699</v>
      </c>
      <c r="C60" s="12" t="s">
        <v>13</v>
      </c>
      <c r="D60" s="12" t="s">
        <v>28</v>
      </c>
      <c r="E60" s="11" t="n">
        <v>39164</v>
      </c>
      <c r="F60" s="13" t="n">
        <f aca="false">MONTH(E60)</f>
        <v>3</v>
      </c>
      <c r="G60" s="27" t="n">
        <v>6139</v>
      </c>
      <c r="H60" s="0" t="str">
        <f aca="false">IF(B60&gt;$I$1,"new cust","")</f>
        <v/>
      </c>
      <c r="J60" s="2" t="str">
        <f aca="false">D60</f>
        <v>101</v>
      </c>
      <c r="K60" s="0" t="n">
        <f aca="false">IF(J60="101",111,IF(J60="","blank",101))</f>
        <v>111</v>
      </c>
      <c r="L60" s="14" t="n">
        <v>1</v>
      </c>
      <c r="M60" s="15" t="n">
        <f aca="false">IF(E60&gt;$N$1,E60,"")</f>
        <v>39164</v>
      </c>
      <c r="O60" s="16" t="n">
        <f aca="false">-G60*L60</f>
        <v>-6139</v>
      </c>
    </row>
    <row r="61" customFormat="false" ht="12.75" hidden="false" customHeight="false" outlineLevel="0" collapsed="false">
      <c r="A61" s="10" t="n">
        <v>330060411</v>
      </c>
      <c r="B61" s="11" t="n">
        <v>37315</v>
      </c>
      <c r="C61" s="12" t="s">
        <v>13</v>
      </c>
      <c r="D61" s="12" t="s">
        <v>28</v>
      </c>
      <c r="E61" s="11" t="n">
        <v>39164</v>
      </c>
      <c r="F61" s="13" t="n">
        <f aca="false">MONTH(E61)</f>
        <v>3</v>
      </c>
      <c r="G61" s="27" t="n">
        <v>10523</v>
      </c>
      <c r="H61" s="0" t="str">
        <f aca="false">IF(B61&gt;$I$1,"new cust","")</f>
        <v/>
      </c>
      <c r="J61" s="2" t="str">
        <f aca="false">D61</f>
        <v>101</v>
      </c>
      <c r="K61" s="0" t="n">
        <f aca="false">IF(J61="101",111,IF(J61="","blank",101))</f>
        <v>111</v>
      </c>
      <c r="L61" s="14" t="n">
        <v>1</v>
      </c>
      <c r="M61" s="15" t="n">
        <f aca="false">IF(E61&gt;$N$1,E61,"")</f>
        <v>39164</v>
      </c>
      <c r="O61" s="16" t="n">
        <f aca="false">-G61*L61</f>
        <v>-10523</v>
      </c>
    </row>
    <row r="62" customFormat="false" ht="12.75" hidden="false" customHeight="false" outlineLevel="0" collapsed="false">
      <c r="A62" s="10" t="n">
        <v>250065099</v>
      </c>
      <c r="B62" s="11" t="n">
        <v>37496</v>
      </c>
      <c r="C62" s="12" t="s">
        <v>13</v>
      </c>
      <c r="D62" s="12" t="s">
        <v>28</v>
      </c>
      <c r="E62" s="11" t="n">
        <v>39164</v>
      </c>
      <c r="F62" s="13" t="n">
        <f aca="false">MONTH(E62)</f>
        <v>3</v>
      </c>
      <c r="G62" s="27" t="n">
        <v>9269</v>
      </c>
      <c r="H62" s="0" t="str">
        <f aca="false">IF(B62&gt;$I$1,"new cust","")</f>
        <v/>
      </c>
      <c r="J62" s="2" t="str">
        <f aca="false">D62</f>
        <v>101</v>
      </c>
      <c r="K62" s="0" t="n">
        <f aca="false">IF(J62="101",111,IF(J62="","blank",101))</f>
        <v>111</v>
      </c>
      <c r="L62" s="14" t="n">
        <v>1</v>
      </c>
      <c r="M62" s="15" t="n">
        <f aca="false">IF(E62&gt;$N$1,E62,"")</f>
        <v>39164</v>
      </c>
      <c r="O62" s="16" t="n">
        <f aca="false">-G62*L62</f>
        <v>-9269</v>
      </c>
    </row>
    <row r="63" customFormat="false" ht="12.75" hidden="false" customHeight="false" outlineLevel="0" collapsed="false">
      <c r="A63" s="10" t="n">
        <v>770075658</v>
      </c>
      <c r="B63" s="11" t="n">
        <v>37956</v>
      </c>
      <c r="C63" s="12" t="s">
        <v>13</v>
      </c>
      <c r="D63" s="12" t="s">
        <v>28</v>
      </c>
      <c r="E63" s="11" t="n">
        <v>39164</v>
      </c>
      <c r="F63" s="13" t="n">
        <f aca="false">MONTH(E63)</f>
        <v>3</v>
      </c>
      <c r="G63" s="27" t="n">
        <v>10556</v>
      </c>
      <c r="H63" s="0" t="str">
        <f aca="false">IF(B63&gt;$I$1,"new cust","")</f>
        <v/>
      </c>
      <c r="J63" s="2" t="str">
        <f aca="false">D63</f>
        <v>101</v>
      </c>
      <c r="K63" s="0" t="n">
        <f aca="false">IF(J63="101",111,IF(J63="","blank",101))</f>
        <v>111</v>
      </c>
      <c r="L63" s="14" t="n">
        <v>1</v>
      </c>
      <c r="M63" s="15" t="n">
        <f aca="false">IF(E63&gt;$N$1,E63,"")</f>
        <v>39164</v>
      </c>
      <c r="O63" s="16" t="n">
        <f aca="false">-G63*L63</f>
        <v>-10556</v>
      </c>
    </row>
    <row r="64" customFormat="false" ht="12.75" hidden="false" customHeight="false" outlineLevel="0" collapsed="false">
      <c r="A64" s="10" t="n">
        <v>730085263</v>
      </c>
      <c r="B64" s="11" t="n">
        <v>38322</v>
      </c>
      <c r="C64" s="12" t="s">
        <v>13</v>
      </c>
      <c r="D64" s="12" t="s">
        <v>28</v>
      </c>
      <c r="E64" s="11" t="n">
        <v>39164</v>
      </c>
      <c r="F64" s="13" t="n">
        <f aca="false">MONTH(E64)</f>
        <v>3</v>
      </c>
      <c r="G64" s="1" t="n">
        <v>8811</v>
      </c>
      <c r="H64" s="0" t="str">
        <f aca="false">IF(B64&gt;$I$1,"new cust","")</f>
        <v/>
      </c>
      <c r="J64" s="2" t="str">
        <f aca="false">D64</f>
        <v>101</v>
      </c>
      <c r="K64" s="0" t="n">
        <f aca="false">IF(J64="101",111,IF(J64="","blank",101))</f>
        <v>111</v>
      </c>
      <c r="L64" s="14" t="n">
        <v>1</v>
      </c>
      <c r="M64" s="15" t="n">
        <f aca="false">IF(E64&gt;$N$1,E64,"")</f>
        <v>39164</v>
      </c>
      <c r="O64" s="16" t="n">
        <f aca="false">-G64*L64</f>
        <v>-8811</v>
      </c>
    </row>
    <row r="65" customFormat="false" ht="12.75" hidden="false" customHeight="false" outlineLevel="0" collapsed="false">
      <c r="A65" s="10" t="n">
        <v>730102501</v>
      </c>
      <c r="B65" s="11" t="n">
        <v>39031</v>
      </c>
      <c r="C65" s="12" t="s">
        <v>13</v>
      </c>
      <c r="D65" s="12" t="s">
        <v>28</v>
      </c>
      <c r="E65" s="11" t="n">
        <v>39169</v>
      </c>
      <c r="F65" s="13" t="n">
        <f aca="false">MONTH(E65)</f>
        <v>3</v>
      </c>
      <c r="G65" s="1" t="n">
        <v>113</v>
      </c>
      <c r="H65" s="0" t="str">
        <f aca="false">IF(B65&gt;$I$1,"new cust","")</f>
        <v/>
      </c>
      <c r="J65" s="2" t="str">
        <f aca="false">D65</f>
        <v>101</v>
      </c>
      <c r="K65" s="0" t="n">
        <f aca="false">IF(J65="101",111,IF(J65="","blank",101))</f>
        <v>111</v>
      </c>
      <c r="L65" s="14" t="n">
        <v>1</v>
      </c>
      <c r="M65" s="15" t="n">
        <f aca="false">IF(E65&gt;$N$1,E65,"")</f>
        <v>39169</v>
      </c>
      <c r="O65" s="16" t="n">
        <f aca="false">-G65*L65</f>
        <v>-113</v>
      </c>
    </row>
    <row r="66" customFormat="false" ht="12.75" hidden="false" customHeight="false" outlineLevel="0" collapsed="false">
      <c r="A66" s="10" t="n">
        <v>730101173</v>
      </c>
      <c r="B66" s="11" t="n">
        <v>38982</v>
      </c>
      <c r="C66" s="12" t="s">
        <v>13</v>
      </c>
      <c r="D66" s="12" t="s">
        <v>28</v>
      </c>
      <c r="E66" s="11" t="n">
        <v>39178</v>
      </c>
      <c r="F66" s="13" t="n">
        <f aca="false">MONTH(E66)</f>
        <v>4</v>
      </c>
      <c r="G66" s="27" t="n">
        <v>5664</v>
      </c>
      <c r="H66" s="0" t="str">
        <f aca="false">IF(B66&gt;$I$1,"new cust","")</f>
        <v/>
      </c>
      <c r="J66" s="2" t="str">
        <f aca="false">D66</f>
        <v>101</v>
      </c>
      <c r="K66" s="0" t="n">
        <f aca="false">IF(J66="101",111,IF(J66="","blank",101))</f>
        <v>111</v>
      </c>
      <c r="L66" s="14" t="n">
        <v>1</v>
      </c>
      <c r="M66" s="15" t="n">
        <f aca="false">IF(E66&gt;$N$1,E66,"")</f>
        <v>39178</v>
      </c>
      <c r="O66" s="16" t="n">
        <f aca="false">-G66*L66</f>
        <v>-5664</v>
      </c>
    </row>
    <row r="67" customFormat="false" ht="12.75" hidden="false" customHeight="false" outlineLevel="0" collapsed="false">
      <c r="A67" s="10" t="n">
        <v>370102861</v>
      </c>
      <c r="B67" s="11" t="n">
        <v>39030</v>
      </c>
      <c r="C67" s="12" t="s">
        <v>13</v>
      </c>
      <c r="D67" s="12" t="s">
        <v>28</v>
      </c>
      <c r="E67" s="11" t="n">
        <v>39178</v>
      </c>
      <c r="F67" s="13" t="n">
        <f aca="false">MONTH(E67)</f>
        <v>4</v>
      </c>
      <c r="G67" s="27" t="n">
        <v>371</v>
      </c>
      <c r="H67" s="0" t="str">
        <f aca="false">IF(B67&gt;$I$1,"new cust","")</f>
        <v/>
      </c>
      <c r="J67" s="2" t="str">
        <f aca="false">D67</f>
        <v>101</v>
      </c>
      <c r="K67" s="0" t="n">
        <f aca="false">IF(J67="101",111,IF(J67="","blank",101))</f>
        <v>111</v>
      </c>
      <c r="L67" s="14" t="n">
        <v>1</v>
      </c>
      <c r="M67" s="15" t="n">
        <f aca="false">IF(E67&gt;$N$1,E67,"")</f>
        <v>39178</v>
      </c>
      <c r="O67" s="16" t="n">
        <f aca="false">-G67*L67</f>
        <v>-371</v>
      </c>
    </row>
    <row r="68" customFormat="false" ht="12.75" hidden="false" customHeight="false" outlineLevel="0" collapsed="false">
      <c r="A68" s="10" t="n">
        <v>130093183</v>
      </c>
      <c r="B68" s="11" t="n">
        <v>38657</v>
      </c>
      <c r="C68" s="12" t="s">
        <v>13</v>
      </c>
      <c r="D68" s="12" t="s">
        <v>28</v>
      </c>
      <c r="E68" s="11" t="n">
        <v>39217</v>
      </c>
      <c r="F68" s="13" t="n">
        <f aca="false">MONTH(E68)</f>
        <v>5</v>
      </c>
      <c r="G68" s="27" t="n">
        <v>5168</v>
      </c>
      <c r="H68" s="0" t="str">
        <f aca="false">IF(B68&gt;$I$1,"new cust","")</f>
        <v/>
      </c>
      <c r="J68" s="2" t="str">
        <f aca="false">D68</f>
        <v>101</v>
      </c>
      <c r="K68" s="0" t="n">
        <f aca="false">IF(J68="101",111,IF(J68="","blank",101))</f>
        <v>111</v>
      </c>
      <c r="L68" s="14" t="n">
        <v>1</v>
      </c>
      <c r="M68" s="15" t="n">
        <f aca="false">IF(E68&gt;$N$1,E68,"")</f>
        <v>39217</v>
      </c>
      <c r="O68" s="16" t="n">
        <f aca="false">-G68*L68</f>
        <v>-5168</v>
      </c>
    </row>
    <row r="69" customFormat="false" ht="12.75" hidden="false" customHeight="false" outlineLevel="0" collapsed="false">
      <c r="A69" s="10" t="n">
        <v>90050449</v>
      </c>
      <c r="B69" s="11" t="n">
        <v>36875</v>
      </c>
      <c r="C69" s="12" t="s">
        <v>13</v>
      </c>
      <c r="D69" s="12" t="s">
        <v>28</v>
      </c>
      <c r="E69" s="11" t="n">
        <v>39217</v>
      </c>
      <c r="F69" s="13" t="n">
        <f aca="false">MONTH(E69)</f>
        <v>5</v>
      </c>
      <c r="G69" s="27" t="n">
        <v>8439</v>
      </c>
      <c r="H69" s="0" t="str">
        <f aca="false">IF(B69&gt;$I$1,"new cust","")</f>
        <v/>
      </c>
      <c r="J69" s="2" t="str">
        <f aca="false">D69</f>
        <v>101</v>
      </c>
      <c r="K69" s="0" t="n">
        <f aca="false">IF(J69="101",111,IF(J69="","blank",101))</f>
        <v>111</v>
      </c>
      <c r="L69" s="14" t="n">
        <v>1</v>
      </c>
      <c r="M69" s="15" t="n">
        <f aca="false">IF(E69&gt;$N$1,E69,"")</f>
        <v>39217</v>
      </c>
      <c r="O69" s="16" t="n">
        <f aca="false">-G69*L69</f>
        <v>-8439</v>
      </c>
    </row>
    <row r="70" customFormat="false" ht="12.75" hidden="false" customHeight="false" outlineLevel="0" collapsed="false">
      <c r="A70" s="10" t="n">
        <v>290096684</v>
      </c>
      <c r="B70" s="11" t="n">
        <v>38808</v>
      </c>
      <c r="C70" s="12" t="s">
        <v>13</v>
      </c>
      <c r="D70" s="12" t="s">
        <v>28</v>
      </c>
      <c r="E70" s="11" t="n">
        <v>39231</v>
      </c>
      <c r="F70" s="13" t="n">
        <f aca="false">MONTH(E70)</f>
        <v>5</v>
      </c>
      <c r="G70" s="27" t="n">
        <v>6125</v>
      </c>
      <c r="H70" s="0" t="str">
        <f aca="false">IF(B70&gt;$I$1,"new cust","")</f>
        <v/>
      </c>
      <c r="J70" s="2" t="str">
        <f aca="false">D70</f>
        <v>101</v>
      </c>
      <c r="K70" s="0" t="n">
        <f aca="false">IF(J70="101",111,IF(J70="","blank",101))</f>
        <v>111</v>
      </c>
      <c r="L70" s="14" t="n">
        <v>1</v>
      </c>
      <c r="M70" s="15" t="n">
        <f aca="false">IF(E70&gt;$N$1,E70,"")</f>
        <v>39231</v>
      </c>
      <c r="O70" s="16" t="n">
        <f aca="false">-G70*L70</f>
        <v>-6125</v>
      </c>
    </row>
    <row r="71" customFormat="false" ht="12.75" hidden="false" customHeight="false" outlineLevel="0" collapsed="false">
      <c r="A71" s="10" t="n">
        <v>2019403</v>
      </c>
      <c r="B71" s="11" t="n">
        <v>32114</v>
      </c>
      <c r="C71" s="12" t="s">
        <v>13</v>
      </c>
      <c r="D71" s="12" t="s">
        <v>28</v>
      </c>
      <c r="E71" s="11" t="n">
        <v>39248</v>
      </c>
      <c r="F71" s="13" t="n">
        <f aca="false">MONTH(E71)</f>
        <v>6</v>
      </c>
      <c r="G71" s="1" t="n">
        <v>5371</v>
      </c>
      <c r="H71" s="0" t="str">
        <f aca="false">IF(B71&gt;$I$1,"new cust","")</f>
        <v/>
      </c>
      <c r="J71" s="2" t="str">
        <f aca="false">D71</f>
        <v>101</v>
      </c>
      <c r="K71" s="0" t="n">
        <f aca="false">IF(J71="101",111,IF(J71="","blank",101))</f>
        <v>111</v>
      </c>
      <c r="L71" s="14" t="n">
        <v>1</v>
      </c>
      <c r="M71" s="15" t="n">
        <f aca="false">IF(E71&gt;$N$1,E71,"")</f>
        <v>39248</v>
      </c>
      <c r="O71" s="16" t="n">
        <f aca="false">-G71*L71</f>
        <v>-5371</v>
      </c>
    </row>
    <row r="72" customFormat="false" ht="12.75" hidden="false" customHeight="false" outlineLevel="0" collapsed="false">
      <c r="A72" s="10" t="n">
        <v>650088343</v>
      </c>
      <c r="B72" s="11" t="n">
        <v>38477</v>
      </c>
      <c r="C72" s="12" t="s">
        <v>13</v>
      </c>
      <c r="D72" s="12" t="s">
        <v>28</v>
      </c>
      <c r="E72" s="11" t="n">
        <v>39304</v>
      </c>
      <c r="F72" s="13" t="n">
        <f aca="false">MONTH(E72)</f>
        <v>8</v>
      </c>
      <c r="G72" s="1" t="n">
        <v>728</v>
      </c>
      <c r="H72" s="0" t="str">
        <f aca="false">IF(B72&gt;$I$1,"new cust","")</f>
        <v/>
      </c>
      <c r="J72" s="2" t="str">
        <f aca="false">D72</f>
        <v>101</v>
      </c>
      <c r="K72" s="0" t="n">
        <f aca="false">IF(J72="101",111,IF(J72="","blank",101))</f>
        <v>111</v>
      </c>
      <c r="L72" s="14" t="n">
        <v>1</v>
      </c>
      <c r="M72" s="15" t="n">
        <f aca="false">IF(E72&gt;$N$1,E72,"")</f>
        <v>39304</v>
      </c>
      <c r="O72" s="16" t="n">
        <f aca="false">-G72*L72</f>
        <v>-728</v>
      </c>
    </row>
    <row r="73" customFormat="false" ht="12.75" hidden="false" customHeight="false" outlineLevel="0" collapsed="false">
      <c r="A73" s="10" t="n">
        <v>1907863</v>
      </c>
      <c r="B73" s="11" t="n">
        <v>33305</v>
      </c>
      <c r="C73" s="12" t="s">
        <v>13</v>
      </c>
      <c r="D73" s="12" t="s">
        <v>28</v>
      </c>
      <c r="E73" s="11" t="n">
        <v>39318</v>
      </c>
      <c r="F73" s="13" t="n">
        <f aca="false">MONTH(E73)</f>
        <v>8</v>
      </c>
      <c r="G73" s="1" t="n">
        <v>7211</v>
      </c>
      <c r="H73" s="0" t="str">
        <f aca="false">IF(B73&gt;$I$1,"new cust","")</f>
        <v/>
      </c>
      <c r="J73" s="2" t="str">
        <f aca="false">D73</f>
        <v>101</v>
      </c>
      <c r="K73" s="0" t="n">
        <f aca="false">IF(J73="101",111,IF(J73="","blank",101))</f>
        <v>111</v>
      </c>
      <c r="L73" s="14" t="n">
        <v>1</v>
      </c>
      <c r="M73" s="15" t="n">
        <f aca="false">IF(E73&gt;$N$1,E73,"")</f>
        <v>39318</v>
      </c>
      <c r="O73" s="16" t="n">
        <f aca="false">-G73*L73</f>
        <v>-7211</v>
      </c>
    </row>
    <row r="74" customFormat="false" ht="12.75" hidden="false" customHeight="false" outlineLevel="0" collapsed="false">
      <c r="A74" s="10" t="n">
        <v>2308717</v>
      </c>
      <c r="B74" s="11" t="n">
        <v>33329</v>
      </c>
      <c r="C74" s="12" t="s">
        <v>13</v>
      </c>
      <c r="D74" s="12" t="s">
        <v>28</v>
      </c>
      <c r="E74" s="11" t="n">
        <v>39318</v>
      </c>
      <c r="F74" s="13" t="n">
        <f aca="false">MONTH(E74)</f>
        <v>8</v>
      </c>
      <c r="G74" s="27" t="n">
        <v>9228</v>
      </c>
      <c r="H74" s="0" t="str">
        <f aca="false">IF(B74&gt;$I$1,"new cust","")</f>
        <v/>
      </c>
      <c r="J74" s="2" t="str">
        <f aca="false">D74</f>
        <v>101</v>
      </c>
      <c r="K74" s="0" t="n">
        <f aca="false">IF(J74="101",111,IF(J74="","blank",101))</f>
        <v>111</v>
      </c>
      <c r="L74" s="14" t="n">
        <v>1</v>
      </c>
      <c r="M74" s="15" t="n">
        <f aca="false">IF(E74&gt;$N$1,E74,"")</f>
        <v>39318</v>
      </c>
      <c r="O74" s="16" t="n">
        <f aca="false">-G74*L74</f>
        <v>-9228</v>
      </c>
    </row>
    <row r="75" customFormat="false" ht="12.75" hidden="false" customHeight="false" outlineLevel="0" collapsed="false">
      <c r="A75" s="10" t="n">
        <v>130019677</v>
      </c>
      <c r="B75" s="11" t="n">
        <v>35402</v>
      </c>
      <c r="C75" s="12" t="s">
        <v>13</v>
      </c>
      <c r="D75" s="12" t="s">
        <v>28</v>
      </c>
      <c r="E75" s="11" t="n">
        <v>39318</v>
      </c>
      <c r="F75" s="13" t="n">
        <f aca="false">MONTH(E75)</f>
        <v>8</v>
      </c>
      <c r="G75" s="27" t="n">
        <v>6967</v>
      </c>
      <c r="H75" s="0" t="str">
        <f aca="false">IF(B75&gt;$I$1,"new cust","")</f>
        <v/>
      </c>
      <c r="J75" s="2" t="str">
        <f aca="false">D75</f>
        <v>101</v>
      </c>
      <c r="K75" s="0" t="n">
        <f aca="false">IF(J75="101",111,IF(J75="","blank",101))</f>
        <v>111</v>
      </c>
      <c r="L75" s="14" t="n">
        <v>1</v>
      </c>
      <c r="M75" s="15" t="n">
        <f aca="false">IF(E75&gt;$N$1,E75,"")</f>
        <v>39318</v>
      </c>
      <c r="O75" s="16" t="n">
        <f aca="false">-G75*L75</f>
        <v>-6967</v>
      </c>
    </row>
    <row r="76" customFormat="false" ht="12.75" hidden="false" customHeight="false" outlineLevel="0" collapsed="false">
      <c r="A76" s="10" t="n">
        <v>210097894</v>
      </c>
      <c r="B76" s="11" t="n">
        <v>38856</v>
      </c>
      <c r="C76" s="12" t="s">
        <v>13</v>
      </c>
      <c r="D76" s="12" t="s">
        <v>28</v>
      </c>
      <c r="E76" s="11" t="n">
        <v>39344</v>
      </c>
      <c r="F76" s="13" t="n">
        <f aca="false">MONTH(E76)</f>
        <v>9</v>
      </c>
      <c r="G76" s="27" t="n">
        <v>3163</v>
      </c>
      <c r="H76" s="0" t="str">
        <f aca="false">IF(B76&gt;$I$1,"new cust","")</f>
        <v/>
      </c>
      <c r="J76" s="2" t="str">
        <f aca="false">D76</f>
        <v>101</v>
      </c>
      <c r="K76" s="0" t="n">
        <f aca="false">IF(J76="101",111,IF(J76="","blank",101))</f>
        <v>111</v>
      </c>
      <c r="L76" s="14" t="n">
        <v>1</v>
      </c>
      <c r="M76" s="15" t="n">
        <f aca="false">IF(E76&gt;$N$1,E76,"")</f>
        <v>39344</v>
      </c>
      <c r="O76" s="16" t="n">
        <f aca="false">-G76*L76</f>
        <v>-3163</v>
      </c>
    </row>
    <row r="77" customFormat="false" ht="12.75" hidden="false" customHeight="false" outlineLevel="0" collapsed="false">
      <c r="A77" s="10" t="n">
        <v>370036885</v>
      </c>
      <c r="B77" s="11" t="n">
        <v>36319</v>
      </c>
      <c r="C77" s="12" t="s">
        <v>13</v>
      </c>
      <c r="D77" s="12" t="s">
        <v>28</v>
      </c>
      <c r="E77" s="11" t="n">
        <v>39344</v>
      </c>
      <c r="F77" s="13" t="n">
        <f aca="false">MONTH(E77)</f>
        <v>9</v>
      </c>
      <c r="G77" s="27" t="n">
        <v>5791</v>
      </c>
      <c r="H77" s="0" t="str">
        <f aca="false">IF(B77&gt;$I$1,"new cust","")</f>
        <v/>
      </c>
      <c r="J77" s="2" t="str">
        <f aca="false">D77</f>
        <v>101</v>
      </c>
      <c r="K77" s="0" t="n">
        <f aca="false">IF(J77="101",111,IF(J77="","blank",101))</f>
        <v>111</v>
      </c>
      <c r="L77" s="14" t="n">
        <v>1</v>
      </c>
      <c r="M77" s="15" t="n">
        <f aca="false">IF(E77&gt;$N$1,E77,"")</f>
        <v>39344</v>
      </c>
      <c r="O77" s="16" t="n">
        <f aca="false">-G77*L77</f>
        <v>-5791</v>
      </c>
    </row>
    <row r="78" customFormat="false" ht="12.75" hidden="false" customHeight="false" outlineLevel="0" collapsed="false">
      <c r="A78" s="10" t="n">
        <v>250042874</v>
      </c>
      <c r="B78" s="11" t="n">
        <v>36540</v>
      </c>
      <c r="C78" s="12" t="s">
        <v>13</v>
      </c>
      <c r="D78" s="12" t="s">
        <v>28</v>
      </c>
      <c r="E78" s="11" t="n">
        <v>39344</v>
      </c>
      <c r="F78" s="13" t="n">
        <f aca="false">MONTH(E78)</f>
        <v>9</v>
      </c>
      <c r="G78" s="27" t="n">
        <v>4410</v>
      </c>
      <c r="H78" s="0" t="str">
        <f aca="false">IF(B78&gt;$I$1,"new cust","")</f>
        <v/>
      </c>
      <c r="J78" s="2" t="str">
        <f aca="false">D78</f>
        <v>101</v>
      </c>
      <c r="K78" s="0" t="n">
        <f aca="false">IF(J78="101",111,IF(J78="","blank",101))</f>
        <v>111</v>
      </c>
      <c r="L78" s="14" t="n">
        <v>1</v>
      </c>
      <c r="M78" s="15" t="n">
        <f aca="false">IF(E78&gt;$N$1,E78,"")</f>
        <v>39344</v>
      </c>
      <c r="O78" s="16" t="n">
        <f aca="false">-G78*L78</f>
        <v>-4410</v>
      </c>
    </row>
    <row r="79" customFormat="false" ht="12.75" hidden="false" customHeight="false" outlineLevel="0" collapsed="false">
      <c r="A79" s="10" t="n">
        <v>410088503</v>
      </c>
      <c r="B79" s="11" t="n">
        <v>38469</v>
      </c>
      <c r="C79" s="12" t="s">
        <v>13</v>
      </c>
      <c r="D79" s="12" t="s">
        <v>28</v>
      </c>
      <c r="E79" s="11" t="n">
        <v>39380</v>
      </c>
      <c r="F79" s="13" t="n">
        <f aca="false">MONTH(E79)</f>
        <v>10</v>
      </c>
      <c r="G79" s="27" t="n">
        <v>3454</v>
      </c>
      <c r="H79" s="0" t="str">
        <f aca="false">IF(B79&gt;$I$1,"new cust","")</f>
        <v/>
      </c>
      <c r="J79" s="2" t="str">
        <f aca="false">D79</f>
        <v>101</v>
      </c>
      <c r="K79" s="0" t="n">
        <f aca="false">IF(J79="101",111,IF(J79="","blank",101))</f>
        <v>111</v>
      </c>
      <c r="L79" s="14" t="n">
        <v>1</v>
      </c>
      <c r="M79" s="15" t="n">
        <f aca="false">IF(E79&gt;$N$1,E79,"")</f>
        <v>39380</v>
      </c>
      <c r="O79" s="16" t="n">
        <f aca="false">-G79*L79</f>
        <v>-3454</v>
      </c>
    </row>
    <row r="80" customFormat="false" ht="12.75" hidden="false" customHeight="false" outlineLevel="0" collapsed="false">
      <c r="A80" s="10" t="n">
        <v>650093930</v>
      </c>
      <c r="B80" s="11" t="n">
        <v>38653</v>
      </c>
      <c r="C80" s="12" t="s">
        <v>13</v>
      </c>
      <c r="D80" s="12" t="s">
        <v>28</v>
      </c>
      <c r="E80" s="11" t="n">
        <v>39380</v>
      </c>
      <c r="F80" s="13" t="n">
        <f aca="false">MONTH(E80)</f>
        <v>10</v>
      </c>
      <c r="G80" s="27" t="n">
        <v>3607</v>
      </c>
      <c r="H80" s="0" t="str">
        <f aca="false">IF(B80&gt;$I$1,"new cust","")</f>
        <v/>
      </c>
      <c r="J80" s="2" t="str">
        <f aca="false">D80</f>
        <v>101</v>
      </c>
      <c r="K80" s="0" t="n">
        <f aca="false">IF(J80="101",111,IF(J80="","blank",101))</f>
        <v>111</v>
      </c>
      <c r="L80" s="14" t="n">
        <v>1</v>
      </c>
      <c r="M80" s="15" t="n">
        <f aca="false">IF(E80&gt;$N$1,E80,"")</f>
        <v>39380</v>
      </c>
      <c r="O80" s="16" t="n">
        <f aca="false">-G80*L80</f>
        <v>-3607</v>
      </c>
    </row>
    <row r="81" customFormat="false" ht="12.75" hidden="false" customHeight="false" outlineLevel="0" collapsed="false">
      <c r="A81" s="10" t="n">
        <v>610095471</v>
      </c>
      <c r="B81" s="11" t="n">
        <v>38757</v>
      </c>
      <c r="C81" s="12" t="s">
        <v>13</v>
      </c>
      <c r="D81" s="12" t="s">
        <v>28</v>
      </c>
      <c r="E81" s="11" t="n">
        <v>39401</v>
      </c>
      <c r="F81" s="13" t="n">
        <f aca="false">MONTH(E81)</f>
        <v>11</v>
      </c>
      <c r="G81" s="1" t="n">
        <v>2495</v>
      </c>
      <c r="H81" s="0" t="str">
        <f aca="false">IF(B81&gt;$I$1,"new cust","")</f>
        <v/>
      </c>
      <c r="J81" s="2" t="str">
        <f aca="false">D81</f>
        <v>101</v>
      </c>
      <c r="K81" s="0" t="n">
        <f aca="false">IF(J81="101",111,IF(J81="","blank",101))</f>
        <v>111</v>
      </c>
      <c r="L81" s="14" t="n">
        <v>1</v>
      </c>
      <c r="M81" s="15" t="n">
        <f aca="false">IF(E81&gt;$N$1,E81,"")</f>
        <v>39401</v>
      </c>
      <c r="O81" s="16" t="n">
        <f aca="false">-G81*L81</f>
        <v>-2495</v>
      </c>
    </row>
    <row r="82" customFormat="false" ht="12.75" hidden="false" customHeight="false" outlineLevel="0" collapsed="false">
      <c r="A82" s="10" t="n">
        <v>1209492</v>
      </c>
      <c r="B82" s="11" t="n">
        <v>31832</v>
      </c>
      <c r="C82" s="12" t="s">
        <v>13</v>
      </c>
      <c r="D82" s="12" t="s">
        <v>28</v>
      </c>
      <c r="E82" s="11" t="n">
        <v>39401</v>
      </c>
      <c r="F82" s="13" t="n">
        <f aca="false">MONTH(E82)</f>
        <v>11</v>
      </c>
      <c r="G82" s="1" t="n">
        <v>8631</v>
      </c>
      <c r="H82" s="0" t="str">
        <f aca="false">IF(B82&gt;$I$1,"new cust","")</f>
        <v/>
      </c>
      <c r="J82" s="2" t="str">
        <f aca="false">D82</f>
        <v>101</v>
      </c>
      <c r="K82" s="0" t="n">
        <f aca="false">IF(J82="101",111,IF(J82="","blank",101))</f>
        <v>111</v>
      </c>
      <c r="L82" s="14" t="n">
        <v>1</v>
      </c>
      <c r="M82" s="15" t="n">
        <f aca="false">IF(E82&gt;$N$1,E82,"")</f>
        <v>39401</v>
      </c>
      <c r="O82" s="16" t="n">
        <f aca="false">-G82*L82</f>
        <v>-8631</v>
      </c>
    </row>
    <row r="83" customFormat="false" ht="12.75" hidden="false" customHeight="false" outlineLevel="0" collapsed="false">
      <c r="A83" s="10" t="n">
        <v>1217370</v>
      </c>
      <c r="B83" s="11" t="n">
        <v>33794</v>
      </c>
      <c r="C83" s="12" t="s">
        <v>13</v>
      </c>
      <c r="D83" s="12" t="s">
        <v>28</v>
      </c>
      <c r="E83" s="11" t="n">
        <v>39401</v>
      </c>
      <c r="F83" s="13" t="n">
        <f aca="false">MONTH(E83)</f>
        <v>11</v>
      </c>
      <c r="G83" s="27" t="n">
        <v>7605</v>
      </c>
      <c r="H83" s="0" t="str">
        <f aca="false">IF(B83&gt;$I$1,"new cust","")</f>
        <v/>
      </c>
      <c r="J83" s="2" t="str">
        <f aca="false">D83</f>
        <v>101</v>
      </c>
      <c r="K83" s="0" t="n">
        <f aca="false">IF(J83="101",111,IF(J83="","blank",101))</f>
        <v>111</v>
      </c>
      <c r="L83" s="14" t="n">
        <v>1</v>
      </c>
      <c r="M83" s="15" t="n">
        <f aca="false">IF(E83&gt;$N$1,E83,"")</f>
        <v>39401</v>
      </c>
      <c r="O83" s="16" t="n">
        <f aca="false">-G83*L83</f>
        <v>-7605</v>
      </c>
    </row>
    <row r="84" customFormat="false" ht="12.75" hidden="false" customHeight="false" outlineLevel="0" collapsed="false">
      <c r="A84" s="10" t="n">
        <v>410082686</v>
      </c>
      <c r="B84" s="11" t="n">
        <v>38239</v>
      </c>
      <c r="C84" s="12" t="s">
        <v>13</v>
      </c>
      <c r="D84" s="12" t="s">
        <v>28</v>
      </c>
      <c r="E84" s="11" t="n">
        <v>39423</v>
      </c>
      <c r="F84" s="13" t="n">
        <f aca="false">MONTH(E84)</f>
        <v>12</v>
      </c>
      <c r="G84" s="1" t="n">
        <v>7071</v>
      </c>
      <c r="H84" s="0" t="str">
        <f aca="false">IF(B84&gt;$I$1,"new cust","")</f>
        <v/>
      </c>
      <c r="J84" s="2" t="str">
        <f aca="false">D84</f>
        <v>101</v>
      </c>
      <c r="K84" s="0" t="n">
        <f aca="false">IF(J84="101",111,IF(J84="","blank",101))</f>
        <v>111</v>
      </c>
      <c r="L84" s="14" t="n">
        <v>1</v>
      </c>
      <c r="M84" s="15" t="n">
        <f aca="false">IF(E84&gt;$N$1,E84,"")</f>
        <v>39423</v>
      </c>
      <c r="O84" s="16" t="n">
        <f aca="false">-G84*L84</f>
        <v>-7071</v>
      </c>
    </row>
    <row r="85" customFormat="false" ht="12.75" hidden="false" customHeight="false" outlineLevel="0" collapsed="false">
      <c r="A85" s="10" t="n">
        <v>370103725</v>
      </c>
      <c r="B85" s="11" t="n">
        <v>39065</v>
      </c>
      <c r="C85" s="12" t="s">
        <v>13</v>
      </c>
      <c r="D85" s="12" t="s">
        <v>28</v>
      </c>
      <c r="E85" s="11" t="n">
        <v>39433</v>
      </c>
      <c r="F85" s="13" t="n">
        <f aca="false">MONTH(E85)</f>
        <v>12</v>
      </c>
      <c r="G85" s="27" t="n">
        <v>312</v>
      </c>
      <c r="H85" s="0" t="str">
        <f aca="false">IF(B85&gt;$I$1,"new cust","")</f>
        <v/>
      </c>
      <c r="J85" s="2" t="str">
        <f aca="false">D85</f>
        <v>101</v>
      </c>
      <c r="K85" s="0" t="n">
        <f aca="false">IF(J85="101",111,IF(J85="","blank",101))</f>
        <v>111</v>
      </c>
      <c r="L85" s="14" t="n">
        <v>1</v>
      </c>
      <c r="M85" s="15" t="n">
        <f aca="false">IF(E85&gt;$N$1,E85,"")</f>
        <v>39433</v>
      </c>
      <c r="O85" s="16" t="n">
        <f aca="false">-G85*L85</f>
        <v>-312</v>
      </c>
    </row>
    <row r="86" customFormat="false" ht="12.75" hidden="false" customHeight="false" outlineLevel="0" collapsed="false">
      <c r="A86" s="10" t="n">
        <v>530013056</v>
      </c>
      <c r="B86" s="11" t="n">
        <v>35040</v>
      </c>
      <c r="C86" s="12" t="s">
        <v>13</v>
      </c>
      <c r="D86" s="12" t="s">
        <v>28</v>
      </c>
      <c r="E86" s="11" t="n">
        <v>39434</v>
      </c>
      <c r="F86" s="13" t="n">
        <f aca="false">MONTH(E86)</f>
        <v>12</v>
      </c>
      <c r="G86" s="1" t="n">
        <v>7977</v>
      </c>
      <c r="H86" s="0" t="str">
        <f aca="false">IF(B86&gt;$I$1,"new cust","")</f>
        <v/>
      </c>
      <c r="J86" s="2" t="str">
        <f aca="false">D86</f>
        <v>101</v>
      </c>
      <c r="K86" s="0" t="n">
        <f aca="false">IF(J86="101",111,IF(J86="","blank",101))</f>
        <v>111</v>
      </c>
      <c r="L86" s="14" t="n">
        <v>1</v>
      </c>
      <c r="M86" s="15" t="n">
        <f aca="false">IF(E86&gt;$N$1,E86,"")</f>
        <v>39434</v>
      </c>
      <c r="O86" s="16" t="n">
        <f aca="false">-G86*L86</f>
        <v>-7977</v>
      </c>
    </row>
    <row r="87" customFormat="false" ht="12.75" hidden="false" customHeight="false" outlineLevel="0" collapsed="false">
      <c r="A87" s="10" t="n">
        <v>450102493</v>
      </c>
      <c r="B87" s="11" t="n">
        <v>39038</v>
      </c>
      <c r="C87" s="12" t="s">
        <v>13</v>
      </c>
      <c r="D87" s="12" t="s">
        <v>28</v>
      </c>
      <c r="E87" s="11" t="n">
        <v>39437</v>
      </c>
      <c r="F87" s="13" t="n">
        <f aca="false">MONTH(E87)</f>
        <v>12</v>
      </c>
      <c r="G87" s="1" t="n">
        <v>307</v>
      </c>
      <c r="H87" s="0" t="str">
        <f aca="false">IF(B87&gt;$I$1,"new cust","")</f>
        <v/>
      </c>
      <c r="J87" s="2" t="str">
        <f aca="false">D87</f>
        <v>101</v>
      </c>
      <c r="K87" s="0" t="n">
        <f aca="false">IF(J87="101",111,IF(J87="","blank",101))</f>
        <v>111</v>
      </c>
      <c r="L87" s="14" t="n">
        <v>1</v>
      </c>
      <c r="M87" s="15" t="n">
        <f aca="false">IF(E87&gt;$N$1,E87,"")</f>
        <v>39437</v>
      </c>
      <c r="O87" s="16" t="n">
        <f aca="false">-G87*L87</f>
        <v>-307</v>
      </c>
    </row>
    <row r="88" customFormat="false" ht="12.75" hidden="false" customHeight="false" outlineLevel="0" collapsed="false">
      <c r="A88" s="10" t="n">
        <v>650035532</v>
      </c>
      <c r="B88" s="11" t="n">
        <v>36255</v>
      </c>
      <c r="C88" s="12" t="s">
        <v>13</v>
      </c>
      <c r="D88" s="12" t="s">
        <v>28</v>
      </c>
      <c r="E88" s="11" t="n">
        <v>39442</v>
      </c>
      <c r="F88" s="13" t="n">
        <f aca="false">MONTH(E88)</f>
        <v>12</v>
      </c>
      <c r="G88" s="1" t="n">
        <v>8495</v>
      </c>
      <c r="H88" s="0" t="str">
        <f aca="false">IF(B88&gt;$I$1,"new cust","")</f>
        <v/>
      </c>
      <c r="J88" s="2" t="str">
        <f aca="false">D88</f>
        <v>101</v>
      </c>
      <c r="K88" s="0" t="n">
        <f aca="false">IF(J88="101",111,IF(J88="","blank",101))</f>
        <v>111</v>
      </c>
      <c r="L88" s="14" t="n">
        <v>1</v>
      </c>
      <c r="M88" s="15" t="n">
        <f aca="false">IF(E88&gt;$N$1,E88,"")</f>
        <v>39442</v>
      </c>
      <c r="O88" s="16" t="n">
        <f aca="false">-G88*L88</f>
        <v>-8495</v>
      </c>
    </row>
    <row r="89" customFormat="false" ht="12.75" hidden="false" customHeight="false" outlineLevel="0" collapsed="false">
      <c r="A89" s="10" t="n">
        <v>610059502</v>
      </c>
      <c r="B89" s="11" t="n">
        <v>37284</v>
      </c>
      <c r="C89" s="12" t="s">
        <v>13</v>
      </c>
      <c r="D89" s="12" t="s">
        <v>28</v>
      </c>
      <c r="E89" s="11" t="n">
        <v>39442</v>
      </c>
      <c r="F89" s="13" t="n">
        <f aca="false">MONTH(E89)</f>
        <v>12</v>
      </c>
      <c r="G89" s="1" t="n">
        <v>10750</v>
      </c>
      <c r="H89" s="0" t="str">
        <f aca="false">IF(B89&gt;$I$1,"new cust","")</f>
        <v/>
      </c>
      <c r="J89" s="2" t="str">
        <f aca="false">D89</f>
        <v>101</v>
      </c>
      <c r="K89" s="0" t="n">
        <f aca="false">IF(J89="101",111,IF(J89="","blank",101))</f>
        <v>111</v>
      </c>
      <c r="L89" s="14" t="n">
        <v>1</v>
      </c>
      <c r="M89" s="15" t="n">
        <f aca="false">IF(E89&gt;$N$1,E89,"")</f>
        <v>39442</v>
      </c>
      <c r="O89" s="16" t="n">
        <f aca="false">-G89*L89</f>
        <v>-10750</v>
      </c>
    </row>
    <row r="90" customFormat="false" ht="12.75" hidden="false" customHeight="false" outlineLevel="0" collapsed="false">
      <c r="A90" s="10" t="n">
        <v>210082901</v>
      </c>
      <c r="B90" s="11" t="n">
        <v>38244</v>
      </c>
      <c r="C90" s="12" t="s">
        <v>13</v>
      </c>
      <c r="D90" s="12" t="s">
        <v>28</v>
      </c>
      <c r="E90" s="11" t="n">
        <v>39443</v>
      </c>
      <c r="F90" s="13" t="n">
        <f aca="false">MONTH(E90)</f>
        <v>12</v>
      </c>
      <c r="G90" s="1" t="n">
        <v>5687</v>
      </c>
      <c r="H90" s="0" t="str">
        <f aca="false">IF(B90&gt;$I$1,"new cust","")</f>
        <v/>
      </c>
      <c r="J90" s="2" t="str">
        <f aca="false">D90</f>
        <v>101</v>
      </c>
      <c r="K90" s="0" t="n">
        <f aca="false">IF(J90="101",111,IF(J90="","blank",101))</f>
        <v>111</v>
      </c>
      <c r="L90" s="14" t="n">
        <v>1</v>
      </c>
      <c r="M90" s="15" t="n">
        <f aca="false">IF(E90&gt;$N$1,E90,"")</f>
        <v>39443</v>
      </c>
      <c r="O90" s="16" t="n">
        <f aca="false">-G90*L90</f>
        <v>-5687</v>
      </c>
    </row>
    <row r="91" customFormat="false" ht="12.75" hidden="false" customHeight="false" outlineLevel="0" collapsed="false">
      <c r="A91" s="10" t="n">
        <v>2402169</v>
      </c>
      <c r="B91" s="11" t="n">
        <v>28856</v>
      </c>
      <c r="C91" s="12" t="s">
        <v>13</v>
      </c>
      <c r="D91" s="12" t="s">
        <v>28</v>
      </c>
      <c r="E91" s="11" t="n">
        <v>39447</v>
      </c>
      <c r="F91" s="13" t="n">
        <f aca="false">MONTH(E91)</f>
        <v>12</v>
      </c>
      <c r="G91" s="1" t="n">
        <v>5120</v>
      </c>
      <c r="H91" s="0" t="str">
        <f aca="false">IF(B91&gt;$I$1,"new cust","")</f>
        <v/>
      </c>
      <c r="J91" s="2" t="str">
        <f aca="false">D91</f>
        <v>101</v>
      </c>
      <c r="K91" s="0" t="n">
        <f aca="false">IF(J91="101",111,IF(J91="","blank",101))</f>
        <v>111</v>
      </c>
      <c r="L91" s="14" t="n">
        <v>1</v>
      </c>
      <c r="M91" s="15" t="n">
        <f aca="false">IF(E91&gt;$N$1,E91,"")</f>
        <v>39447</v>
      </c>
      <c r="O91" s="16" t="n">
        <f aca="false">-G91*L91</f>
        <v>-5120</v>
      </c>
    </row>
    <row r="92" customFormat="false" ht="13.15" hidden="false" customHeight="true" outlineLevel="0" collapsed="false">
      <c r="A92" s="10" t="s">
        <v>16</v>
      </c>
      <c r="B92" s="10" t="s">
        <v>17</v>
      </c>
      <c r="C92" s="10" t="s">
        <v>18</v>
      </c>
      <c r="D92" s="10" t="s">
        <v>19</v>
      </c>
      <c r="E92" s="10" t="s">
        <v>20</v>
      </c>
      <c r="F92" s="10" t="s">
        <v>21</v>
      </c>
      <c r="G92" s="10" t="s">
        <v>22</v>
      </c>
      <c r="H92" s="10" t="s">
        <v>23</v>
      </c>
      <c r="I92" s="10" t="s">
        <v>24</v>
      </c>
      <c r="J92" s="10" t="s">
        <v>25</v>
      </c>
      <c r="K92" s="10" t="s">
        <v>26</v>
      </c>
      <c r="L92" s="10" t="s">
        <v>27</v>
      </c>
      <c r="M92" s="15"/>
      <c r="O92" s="16"/>
    </row>
    <row r="93" customFormat="false" ht="13.15" hidden="false" customHeight="true" outlineLevel="0" collapsed="false">
      <c r="A93" s="10" t="n">
        <f aca="false">COUNTIF($F$39:$F$91,"=1")</f>
        <v>9</v>
      </c>
      <c r="B93" s="11" t="n">
        <f aca="false">COUNTIF($F$39:$F$91,"=2")</f>
        <v>3</v>
      </c>
      <c r="C93" s="10" t="n">
        <f aca="false">COUNTIF($F$39:$F$91,"=3")</f>
        <v>15</v>
      </c>
      <c r="D93" s="10" t="n">
        <f aca="false">COUNTIF($F$39:$F$91,"=4")</f>
        <v>2</v>
      </c>
      <c r="E93" s="10" t="n">
        <f aca="false">COUNTIF($F$39:$F$91,"=5")</f>
        <v>3</v>
      </c>
      <c r="F93" s="10" t="n">
        <f aca="false">COUNTIF($F$39:$F$91,"=6")</f>
        <v>1</v>
      </c>
      <c r="G93" s="10" t="n">
        <f aca="false">COUNTIF($F$39:$F$91,"=7")</f>
        <v>0</v>
      </c>
      <c r="H93" s="10" t="n">
        <f aca="false">COUNTIF($F$39:$F$91,"=8")</f>
        <v>4</v>
      </c>
      <c r="I93" s="10" t="n">
        <f aca="false">COUNTIF($F$39:$F$91,"=9")</f>
        <v>3</v>
      </c>
      <c r="J93" s="10" t="n">
        <f aca="false">COUNTIF($F$39:$F$91,"=10")</f>
        <v>2</v>
      </c>
      <c r="K93" s="10" t="n">
        <f aca="false">COUNTIF($F$39:$F$91,"=11")</f>
        <v>3</v>
      </c>
      <c r="L93" s="10" t="n">
        <f aca="false">COUNTIF($F$39:$F$91,"=12")</f>
        <v>8</v>
      </c>
      <c r="M93" s="15"/>
      <c r="O93" s="16"/>
    </row>
    <row r="94" customFormat="false" ht="12.75" hidden="false" customHeight="false" outlineLevel="0" collapsed="false">
      <c r="A94" s="29" t="n">
        <f aca="false">SUM(A93:L93)</f>
        <v>53</v>
      </c>
      <c r="B94" s="11"/>
      <c r="F94" s="13"/>
      <c r="G94" s="32" t="n">
        <f aca="false">AVERAGE(G39:G91)</f>
        <v>6480.90566037736</v>
      </c>
      <c r="N94" s="31" t="n">
        <f aca="false">-A94*G94</f>
        <v>-343488</v>
      </c>
      <c r="O94" s="33" t="n">
        <f aca="false">SUM(O39:O91)</f>
        <v>-343488</v>
      </c>
    </row>
    <row r="95" customFormat="false" ht="12.75" hidden="false" customHeight="false" outlineLevel="0" collapsed="false">
      <c r="A95" s="10"/>
      <c r="B95" s="11"/>
      <c r="C95" s="12"/>
      <c r="D95" s="12"/>
      <c r="E95" s="11"/>
      <c r="F95" s="13"/>
      <c r="M95" s="15"/>
    </row>
    <row r="96" customFormat="false" ht="12.75" hidden="false" customHeight="false" outlineLevel="0" collapsed="false">
      <c r="A96" s="10"/>
      <c r="B96" s="11"/>
      <c r="C96" s="12"/>
      <c r="D96" s="12"/>
      <c r="E96" s="11"/>
      <c r="F96" s="13"/>
      <c r="L96" s="8" t="n">
        <v>39813</v>
      </c>
      <c r="M96" s="15"/>
    </row>
    <row r="97" customFormat="false" ht="12.75" hidden="false" customHeight="false" outlineLevel="0" collapsed="false">
      <c r="A97" s="10" t="n">
        <v>770093400</v>
      </c>
      <c r="B97" s="11" t="n">
        <v>38653</v>
      </c>
      <c r="C97" s="12" t="s">
        <v>13</v>
      </c>
      <c r="D97" s="12" t="s">
        <v>14</v>
      </c>
      <c r="E97" s="11" t="n">
        <v>39500</v>
      </c>
      <c r="F97" s="13" t="n">
        <f aca="false">MONTH(E97)</f>
        <v>2</v>
      </c>
      <c r="G97" s="1" t="n">
        <v>2632</v>
      </c>
      <c r="H97" s="0" t="str">
        <f aca="false">IF(B97&gt;$I$1,"new cust","")</f>
        <v/>
      </c>
      <c r="J97" s="2" t="str">
        <f aca="false">D97</f>
        <v>111</v>
      </c>
      <c r="K97" s="0" t="n">
        <f aca="false">IF(J97="101",111,IF(J97="","blank",101))</f>
        <v>101</v>
      </c>
      <c r="L97" s="35" t="n">
        <f aca="false">($L$96-M97)/365</f>
        <v>0.857534246575343</v>
      </c>
      <c r="M97" s="15" t="n">
        <f aca="false">IF(E97&gt;$N$1,E97,"")</f>
        <v>39500</v>
      </c>
      <c r="O97" s="16" t="n">
        <f aca="false">G97*L97</f>
        <v>2257.0301369863</v>
      </c>
    </row>
    <row r="98" customFormat="false" ht="12.75" hidden="false" customHeight="false" outlineLevel="0" collapsed="false">
      <c r="A98" s="10" t="n">
        <v>290016471</v>
      </c>
      <c r="B98" s="11" t="n">
        <v>35241</v>
      </c>
      <c r="C98" s="12" t="s">
        <v>13</v>
      </c>
      <c r="D98" s="12" t="s">
        <v>14</v>
      </c>
      <c r="E98" s="11" t="n">
        <v>39500</v>
      </c>
      <c r="F98" s="13" t="n">
        <f aca="false">MONTH(E98)</f>
        <v>2</v>
      </c>
      <c r="G98" s="1" t="n">
        <v>8182</v>
      </c>
      <c r="H98" s="0" t="str">
        <f aca="false">IF(B98&gt;$I$1,"new cust","")</f>
        <v/>
      </c>
      <c r="J98" s="2" t="str">
        <f aca="false">D98</f>
        <v>111</v>
      </c>
      <c r="K98" s="0" t="n">
        <f aca="false">IF(J98="101",111,IF(J98="","blank",101))</f>
        <v>101</v>
      </c>
      <c r="L98" s="35" t="n">
        <f aca="false">($L$96-M98)/365</f>
        <v>0.857534246575343</v>
      </c>
      <c r="M98" s="15" t="n">
        <f aca="false">IF(E98&gt;$N$1,E98,"")</f>
        <v>39500</v>
      </c>
      <c r="O98" s="16" t="n">
        <f aca="false">G98*L98</f>
        <v>7016.34520547945</v>
      </c>
    </row>
    <row r="99" customFormat="false" ht="12.75" hidden="false" customHeight="false" outlineLevel="0" collapsed="false">
      <c r="A99" s="10" t="n">
        <v>10056037</v>
      </c>
      <c r="B99" s="11" t="n">
        <v>37104</v>
      </c>
      <c r="C99" s="12" t="s">
        <v>13</v>
      </c>
      <c r="D99" s="12" t="s">
        <v>14</v>
      </c>
      <c r="E99" s="11" t="n">
        <v>39534</v>
      </c>
      <c r="F99" s="13" t="n">
        <f aca="false">MONTH(E99)</f>
        <v>3</v>
      </c>
      <c r="G99" s="1" t="n">
        <v>6599</v>
      </c>
      <c r="H99" s="0" t="str">
        <f aca="false">IF(B99&gt;$I$1,"new cust","")</f>
        <v/>
      </c>
      <c r="J99" s="2" t="str">
        <f aca="false">D99</f>
        <v>111</v>
      </c>
      <c r="K99" s="0" t="n">
        <f aca="false">IF(J99="101",111,IF(J99="","blank",101))</f>
        <v>101</v>
      </c>
      <c r="L99" s="35" t="n">
        <f aca="false">($L$96-M99)/365</f>
        <v>0.764383561643836</v>
      </c>
      <c r="M99" s="15" t="n">
        <f aca="false">IF(E99&gt;$N$1,E99,"")</f>
        <v>39534</v>
      </c>
      <c r="O99" s="16" t="n">
        <f aca="false">G99*L99</f>
        <v>5044.16712328767</v>
      </c>
    </row>
    <row r="100" customFormat="false" ht="12.75" hidden="false" customHeight="false" outlineLevel="0" collapsed="false">
      <c r="A100" s="10" t="n">
        <v>90082876</v>
      </c>
      <c r="B100" s="11" t="n">
        <v>38246</v>
      </c>
      <c r="C100" s="12" t="s">
        <v>13</v>
      </c>
      <c r="D100" s="12" t="s">
        <v>14</v>
      </c>
      <c r="E100" s="11" t="n">
        <v>39534</v>
      </c>
      <c r="F100" s="13" t="n">
        <f aca="false">MONTH(E100)</f>
        <v>3</v>
      </c>
      <c r="G100" s="1" t="n">
        <v>2553</v>
      </c>
      <c r="H100" s="0" t="str">
        <f aca="false">IF(B100&gt;$I$1,"new cust","")</f>
        <v/>
      </c>
      <c r="J100" s="2" t="str">
        <f aca="false">D100</f>
        <v>111</v>
      </c>
      <c r="K100" s="0" t="n">
        <f aca="false">IF(J100="101",111,IF(J100="","blank",101))</f>
        <v>101</v>
      </c>
      <c r="L100" s="35" t="n">
        <f aca="false">($L$96-M100)/365</f>
        <v>0.764383561643836</v>
      </c>
      <c r="M100" s="15" t="n">
        <f aca="false">IF(E100&gt;$N$1,E100,"")</f>
        <v>39534</v>
      </c>
      <c r="O100" s="16" t="n">
        <f aca="false">G100*L100</f>
        <v>1951.47123287671</v>
      </c>
    </row>
    <row r="101" customFormat="false" ht="12.75" hidden="false" customHeight="false" outlineLevel="0" collapsed="false">
      <c r="A101" s="10" t="n">
        <v>50101318</v>
      </c>
      <c r="B101" s="11" t="n">
        <v>38990</v>
      </c>
      <c r="C101" s="12" t="s">
        <v>13</v>
      </c>
      <c r="D101" s="12" t="s">
        <v>14</v>
      </c>
      <c r="E101" s="11" t="n">
        <v>39567</v>
      </c>
      <c r="F101" s="13" t="n">
        <f aca="false">MONTH(E101)</f>
        <v>4</v>
      </c>
      <c r="G101" s="1" t="n">
        <v>2054</v>
      </c>
      <c r="H101" s="0" t="str">
        <f aca="false">IF(B101&gt;$I$1,"new cust","")</f>
        <v/>
      </c>
      <c r="J101" s="2" t="str">
        <f aca="false">D101</f>
        <v>111</v>
      </c>
      <c r="K101" s="0" t="n">
        <f aca="false">IF(J101="101",111,IF(J101="","blank",101))</f>
        <v>101</v>
      </c>
      <c r="L101" s="35" t="n">
        <f aca="false">($L$96-M101)/365</f>
        <v>0.673972602739726</v>
      </c>
      <c r="M101" s="15" t="n">
        <f aca="false">IF(E101&gt;$N$1,E101,"")</f>
        <v>39567</v>
      </c>
      <c r="O101" s="16" t="n">
        <f aca="false">G101*L101</f>
        <v>1384.3397260274</v>
      </c>
    </row>
    <row r="102" customFormat="false" ht="12.75" hidden="false" customHeight="false" outlineLevel="0" collapsed="false">
      <c r="A102" s="10" t="n">
        <v>510496</v>
      </c>
      <c r="B102" s="11" t="n">
        <v>28856</v>
      </c>
      <c r="C102" s="12" t="s">
        <v>13</v>
      </c>
      <c r="D102" s="12" t="s">
        <v>14</v>
      </c>
      <c r="E102" s="11" t="n">
        <v>39567</v>
      </c>
      <c r="F102" s="13" t="n">
        <f aca="false">MONTH(E102)</f>
        <v>4</v>
      </c>
      <c r="G102" s="1" t="n">
        <v>9507</v>
      </c>
      <c r="H102" s="0" t="str">
        <f aca="false">IF(B102&gt;$I$1,"new cust","")</f>
        <v/>
      </c>
      <c r="J102" s="2" t="str">
        <f aca="false">D102</f>
        <v>111</v>
      </c>
      <c r="K102" s="0" t="n">
        <f aca="false">IF(J102="101",111,IF(J102="","blank",101))</f>
        <v>101</v>
      </c>
      <c r="L102" s="35" t="n">
        <f aca="false">($L$96-M102)/365</f>
        <v>0.673972602739726</v>
      </c>
      <c r="M102" s="15" t="n">
        <f aca="false">IF(E102&gt;$N$1,E102,"")</f>
        <v>39567</v>
      </c>
      <c r="O102" s="16" t="n">
        <f aca="false">G102*L102</f>
        <v>6407.45753424658</v>
      </c>
    </row>
    <row r="103" customFormat="false" ht="12.75" hidden="false" customHeight="false" outlineLevel="0" collapsed="false">
      <c r="A103" s="10" t="n">
        <v>10101240</v>
      </c>
      <c r="B103" s="11" t="n">
        <v>38957</v>
      </c>
      <c r="C103" s="12" t="s">
        <v>13</v>
      </c>
      <c r="D103" s="12" t="s">
        <v>14</v>
      </c>
      <c r="E103" s="11" t="n">
        <v>39568</v>
      </c>
      <c r="F103" s="13" t="n">
        <f aca="false">MONTH(E103)</f>
        <v>4</v>
      </c>
      <c r="G103" s="1" t="n">
        <v>642</v>
      </c>
      <c r="H103" s="0" t="str">
        <f aca="false">IF(B103&gt;$I$1,"new cust","")</f>
        <v/>
      </c>
      <c r="J103" s="2" t="str">
        <f aca="false">D103</f>
        <v>111</v>
      </c>
      <c r="K103" s="0" t="n">
        <f aca="false">IF(J103="101",111,IF(J103="","blank",101))</f>
        <v>101</v>
      </c>
      <c r="L103" s="35" t="n">
        <f aca="false">($L$96-M103)/365</f>
        <v>0.671232876712329</v>
      </c>
      <c r="M103" s="15" t="n">
        <f aca="false">IF(E103&gt;$N$1,E103,"")</f>
        <v>39568</v>
      </c>
      <c r="O103" s="16" t="n">
        <f aca="false">G103*L103</f>
        <v>430.931506849315</v>
      </c>
    </row>
    <row r="104" customFormat="false" ht="14.45" hidden="false" customHeight="true" outlineLevel="0" collapsed="false">
      <c r="A104" s="10" t="n">
        <v>1902841</v>
      </c>
      <c r="B104" s="11" t="n">
        <v>31531</v>
      </c>
      <c r="C104" s="12" t="s">
        <v>13</v>
      </c>
      <c r="D104" s="12" t="s">
        <v>14</v>
      </c>
      <c r="E104" s="11" t="n">
        <v>39568</v>
      </c>
      <c r="F104" s="13" t="n">
        <f aca="false">MONTH(E104)</f>
        <v>4</v>
      </c>
      <c r="G104" s="1" t="n">
        <v>9096</v>
      </c>
      <c r="H104" s="0" t="str">
        <f aca="false">IF(B104&gt;$I$1,"new cust","")</f>
        <v/>
      </c>
      <c r="J104" s="2" t="str">
        <f aca="false">D104</f>
        <v>111</v>
      </c>
      <c r="K104" s="0" t="n">
        <f aca="false">IF(J104="101",111,IF(J104="","blank",101))</f>
        <v>101</v>
      </c>
      <c r="L104" s="35" t="n">
        <f aca="false">($L$96-M104)/365</f>
        <v>0.671232876712329</v>
      </c>
      <c r="M104" s="15" t="n">
        <f aca="false">IF(E104&gt;$N$1,E104,"")</f>
        <v>39568</v>
      </c>
      <c r="O104" s="16" t="n">
        <f aca="false">G104*L104</f>
        <v>6105.53424657534</v>
      </c>
    </row>
    <row r="105" customFormat="false" ht="12.75" hidden="false" customHeight="false" outlineLevel="0" collapsed="false">
      <c r="A105" s="10" t="n">
        <v>450076043</v>
      </c>
      <c r="B105" s="11" t="n">
        <v>37965</v>
      </c>
      <c r="C105" s="12" t="s">
        <v>13</v>
      </c>
      <c r="D105" s="12" t="s">
        <v>14</v>
      </c>
      <c r="E105" s="11" t="n">
        <v>39568</v>
      </c>
      <c r="F105" s="13" t="n">
        <f aca="false">MONTH(E105)</f>
        <v>4</v>
      </c>
      <c r="G105" s="1" t="n">
        <v>6020</v>
      </c>
      <c r="H105" s="0" t="str">
        <f aca="false">IF(B105&gt;$I$1,"new cust","")</f>
        <v/>
      </c>
      <c r="J105" s="2" t="str">
        <f aca="false">D105</f>
        <v>111</v>
      </c>
      <c r="K105" s="0" t="n">
        <f aca="false">IF(J105="101",111,IF(J105="","blank",101))</f>
        <v>101</v>
      </c>
      <c r="L105" s="35" t="n">
        <f aca="false">($L$96-M105)/365</f>
        <v>0.671232876712329</v>
      </c>
      <c r="M105" s="15" t="n">
        <f aca="false">IF(E105&gt;$N$1,E105,"")</f>
        <v>39568</v>
      </c>
      <c r="O105" s="16" t="n">
        <f aca="false">G105*L105</f>
        <v>4040.82191780822</v>
      </c>
    </row>
    <row r="106" customFormat="false" ht="12.75" hidden="false" customHeight="false" outlineLevel="0" collapsed="false">
      <c r="A106" s="10" t="n">
        <v>210086818</v>
      </c>
      <c r="B106" s="11" t="n">
        <v>38359</v>
      </c>
      <c r="C106" s="12" t="s">
        <v>13</v>
      </c>
      <c r="D106" s="12" t="s">
        <v>14</v>
      </c>
      <c r="E106" s="11" t="n">
        <v>39573</v>
      </c>
      <c r="F106" s="13" t="n">
        <f aca="false">MONTH(E106)</f>
        <v>5</v>
      </c>
      <c r="G106" s="1" t="n">
        <v>4352</v>
      </c>
      <c r="H106" s="0" t="str">
        <f aca="false">IF(B106&gt;$I$1,"new cust","")</f>
        <v/>
      </c>
      <c r="J106" s="2" t="str">
        <f aca="false">D106</f>
        <v>111</v>
      </c>
      <c r="K106" s="0" t="n">
        <f aca="false">IF(J106="101",111,IF(J106="","blank",101))</f>
        <v>101</v>
      </c>
      <c r="L106" s="35" t="n">
        <f aca="false">($L$96-M106)/365</f>
        <v>0.657534246575342</v>
      </c>
      <c r="M106" s="15" t="n">
        <f aca="false">IF(E106&gt;$N$1,E106,"")</f>
        <v>39573</v>
      </c>
      <c r="O106" s="16" t="n">
        <f aca="false">G106*L106</f>
        <v>2861.58904109589</v>
      </c>
    </row>
    <row r="107" customFormat="false" ht="12.75" hidden="false" customHeight="false" outlineLevel="0" collapsed="false">
      <c r="A107" s="10" t="n">
        <v>450102740</v>
      </c>
      <c r="B107" s="11" t="n">
        <v>39024</v>
      </c>
      <c r="C107" s="12" t="s">
        <v>13</v>
      </c>
      <c r="D107" s="12" t="s">
        <v>14</v>
      </c>
      <c r="E107" s="11" t="n">
        <v>39598</v>
      </c>
      <c r="F107" s="13" t="n">
        <f aca="false">MONTH(E107)</f>
        <v>5</v>
      </c>
      <c r="G107" s="1" t="n">
        <v>288</v>
      </c>
      <c r="H107" s="0" t="str">
        <f aca="false">IF(B107&gt;$I$1,"new cust","")</f>
        <v/>
      </c>
      <c r="J107" s="2" t="str">
        <f aca="false">D107</f>
        <v>111</v>
      </c>
      <c r="K107" s="0" t="n">
        <f aca="false">IF(J107="101",111,IF(J107="","blank",101))</f>
        <v>101</v>
      </c>
      <c r="L107" s="35" t="n">
        <f aca="false">($L$96-M107)/365</f>
        <v>0.589041095890411</v>
      </c>
      <c r="M107" s="15" t="n">
        <f aca="false">IF(E107&gt;$N$1,E107,"")</f>
        <v>39598</v>
      </c>
      <c r="O107" s="16" t="n">
        <f aca="false">G107*L107</f>
        <v>169.643835616438</v>
      </c>
    </row>
    <row r="108" customFormat="false" ht="12.75" hidden="false" customHeight="false" outlineLevel="0" collapsed="false">
      <c r="A108" s="10" t="n">
        <v>637024</v>
      </c>
      <c r="B108" s="11" t="n">
        <v>28856</v>
      </c>
      <c r="C108" s="12" t="s">
        <v>13</v>
      </c>
      <c r="D108" s="12" t="s">
        <v>14</v>
      </c>
      <c r="E108" s="11" t="n">
        <v>39598</v>
      </c>
      <c r="F108" s="13" t="n">
        <f aca="false">MONTH(E108)</f>
        <v>5</v>
      </c>
      <c r="G108" s="1" t="n">
        <v>4960</v>
      </c>
      <c r="H108" s="0" t="str">
        <f aca="false">IF(B108&gt;$I$1,"new cust","")</f>
        <v/>
      </c>
      <c r="J108" s="2" t="str">
        <f aca="false">D108</f>
        <v>111</v>
      </c>
      <c r="K108" s="0" t="n">
        <f aca="false">IF(J108="101",111,IF(J108="","blank",101))</f>
        <v>101</v>
      </c>
      <c r="L108" s="35" t="n">
        <f aca="false">($L$96-M108)/365</f>
        <v>0.589041095890411</v>
      </c>
      <c r="M108" s="15" t="n">
        <f aca="false">IF(E108&gt;$N$1,E108,"")</f>
        <v>39598</v>
      </c>
      <c r="O108" s="16" t="n">
        <f aca="false">G108*L108</f>
        <v>2921.64383561644</v>
      </c>
    </row>
    <row r="109" customFormat="false" ht="12.75" hidden="false" customHeight="false" outlineLevel="0" collapsed="false">
      <c r="A109" s="10" t="n">
        <v>570095540</v>
      </c>
      <c r="B109" s="11" t="n">
        <v>38730</v>
      </c>
      <c r="C109" s="12" t="s">
        <v>13</v>
      </c>
      <c r="D109" s="12" t="s">
        <v>14</v>
      </c>
      <c r="E109" s="11" t="n">
        <v>39602</v>
      </c>
      <c r="F109" s="13" t="n">
        <f aca="false">MONTH(E109)</f>
        <v>6</v>
      </c>
      <c r="G109" s="1" t="n">
        <v>5645</v>
      </c>
      <c r="H109" s="0" t="str">
        <f aca="false">IF(B109&gt;$I$1,"new cust","")</f>
        <v/>
      </c>
      <c r="J109" s="2" t="str">
        <f aca="false">D109</f>
        <v>111</v>
      </c>
      <c r="K109" s="0" t="n">
        <f aca="false">IF(J109="101",111,IF(J109="","blank",101))</f>
        <v>101</v>
      </c>
      <c r="L109" s="35" t="n">
        <f aca="false">($L$96-M109)/365</f>
        <v>0.578082191780822</v>
      </c>
      <c r="M109" s="15" t="n">
        <f aca="false">IF(E109&gt;$N$1,E109,"")</f>
        <v>39602</v>
      </c>
      <c r="O109" s="16" t="n">
        <f aca="false">G109*L109</f>
        <v>3263.27397260274</v>
      </c>
    </row>
    <row r="110" customFormat="false" ht="12.75" hidden="false" customHeight="false" outlineLevel="0" collapsed="false">
      <c r="A110" s="10" t="n">
        <v>1830334</v>
      </c>
      <c r="B110" s="11" t="n">
        <v>26146</v>
      </c>
      <c r="C110" s="12" t="s">
        <v>13</v>
      </c>
      <c r="D110" s="12" t="s">
        <v>14</v>
      </c>
      <c r="E110" s="11" t="n">
        <v>39602</v>
      </c>
      <c r="F110" s="13" t="n">
        <f aca="false">MONTH(E110)</f>
        <v>6</v>
      </c>
      <c r="G110" s="1" t="n">
        <v>3164</v>
      </c>
      <c r="H110" s="0" t="str">
        <f aca="false">IF(B110&gt;$I$1,"new cust","")</f>
        <v/>
      </c>
      <c r="J110" s="2" t="str">
        <f aca="false">D110</f>
        <v>111</v>
      </c>
      <c r="K110" s="0" t="n">
        <f aca="false">IF(J110="101",111,IF(J110="","blank",101))</f>
        <v>101</v>
      </c>
      <c r="L110" s="35" t="n">
        <f aca="false">($L$96-M110)/365</f>
        <v>0.578082191780822</v>
      </c>
      <c r="M110" s="15" t="n">
        <f aca="false">IF(E110&gt;$N$1,E110,"")</f>
        <v>39602</v>
      </c>
      <c r="O110" s="16" t="n">
        <f aca="false">G110*L110</f>
        <v>1829.05205479452</v>
      </c>
    </row>
    <row r="111" customFormat="false" ht="12.75" hidden="false" customHeight="false" outlineLevel="0" collapsed="false">
      <c r="A111" s="10" t="n">
        <v>908132</v>
      </c>
      <c r="B111" s="11" t="n">
        <v>30253</v>
      </c>
      <c r="C111" s="12" t="s">
        <v>13</v>
      </c>
      <c r="D111" s="12" t="s">
        <v>14</v>
      </c>
      <c r="E111" s="11" t="n">
        <v>39602</v>
      </c>
      <c r="F111" s="13" t="n">
        <f aca="false">MONTH(E111)</f>
        <v>6</v>
      </c>
      <c r="G111" s="1" t="n">
        <v>3457</v>
      </c>
      <c r="H111" s="0" t="str">
        <f aca="false">IF(B111&gt;$I$1,"new cust","")</f>
        <v/>
      </c>
      <c r="J111" s="2" t="str">
        <f aca="false">D111</f>
        <v>111</v>
      </c>
      <c r="K111" s="0" t="n">
        <f aca="false">IF(J111="101",111,IF(J111="","blank",101))</f>
        <v>101</v>
      </c>
      <c r="L111" s="35" t="n">
        <f aca="false">($L$96-M111)/365</f>
        <v>0.578082191780822</v>
      </c>
      <c r="M111" s="15" t="n">
        <f aca="false">IF(E111&gt;$N$1,E111,"")</f>
        <v>39602</v>
      </c>
      <c r="O111" s="16" t="n">
        <f aca="false">G111*L111</f>
        <v>1998.4301369863</v>
      </c>
    </row>
    <row r="112" customFormat="false" ht="12.75" hidden="false" customHeight="false" outlineLevel="0" collapsed="false">
      <c r="A112" s="10" t="n">
        <v>1406247</v>
      </c>
      <c r="B112" s="11" t="n">
        <v>31003</v>
      </c>
      <c r="C112" s="12" t="s">
        <v>13</v>
      </c>
      <c r="D112" s="12" t="s">
        <v>14</v>
      </c>
      <c r="E112" s="11" t="n">
        <v>39602</v>
      </c>
      <c r="F112" s="13" t="n">
        <f aca="false">MONTH(E112)</f>
        <v>6</v>
      </c>
      <c r="G112" s="1" t="n">
        <v>4719</v>
      </c>
      <c r="H112" s="0" t="str">
        <f aca="false">IF(B112&gt;$I$1,"new cust","")</f>
        <v/>
      </c>
      <c r="J112" s="2" t="str">
        <f aca="false">D112</f>
        <v>111</v>
      </c>
      <c r="K112" s="0" t="n">
        <f aca="false">IF(J112="101",111,IF(J112="","blank",101))</f>
        <v>101</v>
      </c>
      <c r="L112" s="35" t="n">
        <f aca="false">($L$96-M112)/365</f>
        <v>0.578082191780822</v>
      </c>
      <c r="M112" s="15" t="n">
        <f aca="false">IF(E112&gt;$N$1,E112,"")</f>
        <v>39602</v>
      </c>
      <c r="O112" s="16" t="n">
        <f aca="false">G112*L112</f>
        <v>2727.9698630137</v>
      </c>
    </row>
    <row r="113" customFormat="false" ht="12.75" hidden="false" customHeight="false" outlineLevel="0" collapsed="false">
      <c r="A113" s="10" t="n">
        <v>505173</v>
      </c>
      <c r="B113" s="11" t="n">
        <v>25601</v>
      </c>
      <c r="C113" s="12" t="s">
        <v>13</v>
      </c>
      <c r="D113" s="12" t="s">
        <v>14</v>
      </c>
      <c r="E113" s="11" t="n">
        <v>39614</v>
      </c>
      <c r="F113" s="13" t="n">
        <f aca="false">MONTH(E113)</f>
        <v>6</v>
      </c>
      <c r="G113" s="1" t="n">
        <v>31279</v>
      </c>
      <c r="H113" s="0" t="str">
        <f aca="false">IF(B113&gt;$I$1,"new cust","")</f>
        <v/>
      </c>
      <c r="J113" s="2" t="str">
        <f aca="false">D113</f>
        <v>111</v>
      </c>
      <c r="K113" s="0" t="n">
        <f aca="false">IF(J113="101",111,IF(J113="","blank",101))</f>
        <v>101</v>
      </c>
      <c r="L113" s="35" t="n">
        <f aca="false">($L$96-M113)/365</f>
        <v>0.545205479452055</v>
      </c>
      <c r="M113" s="15" t="n">
        <f aca="false">IF(E113&gt;$N$1,E113,"")</f>
        <v>39614</v>
      </c>
      <c r="O113" s="42" t="n">
        <f aca="false">G113*L113</f>
        <v>17053.4821917808</v>
      </c>
    </row>
    <row r="114" customFormat="false" ht="12.75" hidden="false" customHeight="false" outlineLevel="0" collapsed="false">
      <c r="A114" s="10" t="n">
        <v>2120548</v>
      </c>
      <c r="B114" s="11" t="n">
        <v>27169</v>
      </c>
      <c r="C114" s="12" t="s">
        <v>13</v>
      </c>
      <c r="D114" s="12" t="s">
        <v>14</v>
      </c>
      <c r="E114" s="11" t="n">
        <v>39644</v>
      </c>
      <c r="F114" s="13" t="n">
        <f aca="false">MONTH(E114)</f>
        <v>7</v>
      </c>
      <c r="G114" s="1" t="n">
        <v>6654</v>
      </c>
      <c r="H114" s="0" t="str">
        <f aca="false">IF(B114&gt;$I$1,"new cust","")</f>
        <v/>
      </c>
      <c r="J114" s="2" t="str">
        <f aca="false">D114</f>
        <v>111</v>
      </c>
      <c r="K114" s="0" t="n">
        <f aca="false">IF(J114="101",111,IF(J114="","blank",101))</f>
        <v>101</v>
      </c>
      <c r="L114" s="35" t="n">
        <f aca="false">($L$96-M114)/365</f>
        <v>0.463013698630137</v>
      </c>
      <c r="M114" s="15" t="n">
        <f aca="false">IF(E114&gt;$N$1,E114,"")</f>
        <v>39644</v>
      </c>
      <c r="O114" s="16" t="n">
        <f aca="false">G114*L114</f>
        <v>3080.89315068493</v>
      </c>
    </row>
    <row r="115" customFormat="false" ht="12.75" hidden="false" customHeight="false" outlineLevel="0" collapsed="false">
      <c r="A115" s="10" t="n">
        <v>1406245</v>
      </c>
      <c r="B115" s="11" t="n">
        <v>30692</v>
      </c>
      <c r="C115" s="12" t="s">
        <v>13</v>
      </c>
      <c r="D115" s="12" t="s">
        <v>14</v>
      </c>
      <c r="E115" s="11" t="n">
        <v>39708</v>
      </c>
      <c r="F115" s="13" t="n">
        <f aca="false">MONTH(E115)</f>
        <v>9</v>
      </c>
      <c r="G115" s="1" t="n">
        <v>6374</v>
      </c>
      <c r="H115" s="0" t="str">
        <f aca="false">IF(B115&gt;$I$1,"new cust","")</f>
        <v/>
      </c>
      <c r="J115" s="2" t="str">
        <f aca="false">D115</f>
        <v>111</v>
      </c>
      <c r="K115" s="0" t="n">
        <f aca="false">IF(J115="101",111,IF(J115="","blank",101))</f>
        <v>101</v>
      </c>
      <c r="L115" s="35" t="n">
        <f aca="false">($L$96-M115)/365</f>
        <v>0.287671232876712</v>
      </c>
      <c r="M115" s="15" t="n">
        <f aca="false">IF(E115&gt;$N$1,E115,"")</f>
        <v>39708</v>
      </c>
      <c r="O115" s="16" t="n">
        <f aca="false">G115*L115</f>
        <v>1833.61643835616</v>
      </c>
    </row>
    <row r="116" customFormat="false" ht="12.75" hidden="false" customHeight="false" outlineLevel="0" collapsed="false">
      <c r="A116" s="10" t="n">
        <v>1307392</v>
      </c>
      <c r="B116" s="11" t="n">
        <v>30300</v>
      </c>
      <c r="C116" s="12"/>
      <c r="D116" s="12"/>
      <c r="E116" s="11" t="n">
        <v>39776</v>
      </c>
      <c r="F116" s="13" t="n">
        <f aca="false">MONTH(E116)</f>
        <v>11</v>
      </c>
      <c r="G116" s="1" t="n">
        <v>3010</v>
      </c>
      <c r="H116" s="0" t="str">
        <f aca="false">IF(B116&gt;$I$1,"new cust","")</f>
        <v/>
      </c>
      <c r="J116" s="2" t="n">
        <v>111</v>
      </c>
      <c r="K116" s="0" t="n">
        <v>101</v>
      </c>
      <c r="L116" s="35" t="n">
        <f aca="false">($L$96-M116)/365</f>
        <v>0.101369863013699</v>
      </c>
      <c r="M116" s="15" t="n">
        <f aca="false">IF(E116&gt;$N$1,E116,"")</f>
        <v>39776</v>
      </c>
      <c r="O116" s="16" t="n">
        <f aca="false">G116*L116</f>
        <v>305.123287671233</v>
      </c>
    </row>
    <row r="117" customFormat="false" ht="12.75" hidden="false" customHeight="false" outlineLevel="0" collapsed="false">
      <c r="A117" s="10" t="n">
        <v>2309523</v>
      </c>
      <c r="B117" s="11" t="n">
        <v>31383</v>
      </c>
      <c r="C117" s="12"/>
      <c r="D117" s="12"/>
      <c r="E117" s="11" t="n">
        <v>39772</v>
      </c>
      <c r="F117" s="13" t="n">
        <f aca="false">MONTH(E117)</f>
        <v>11</v>
      </c>
      <c r="G117" s="1" t="n">
        <v>54829</v>
      </c>
      <c r="H117" s="0" t="str">
        <f aca="false">IF(B117&gt;$I$1,"new cust","")</f>
        <v/>
      </c>
      <c r="J117" s="2" t="n">
        <v>111</v>
      </c>
      <c r="K117" s="0" t="n">
        <v>101</v>
      </c>
      <c r="L117" s="35" t="n">
        <f aca="false">($L$96-M117)/365</f>
        <v>0.112328767123288</v>
      </c>
      <c r="M117" s="15" t="n">
        <f aca="false">IF(E117&gt;$N$1,E117,"")</f>
        <v>39772</v>
      </c>
      <c r="O117" s="16" t="n">
        <f aca="false">G117*L117</f>
        <v>6158.87397260274</v>
      </c>
    </row>
    <row r="118" s="22" customFormat="true" ht="12.75" hidden="false" customHeight="false" outlineLevel="0" collapsed="false">
      <c r="A118" s="17" t="n">
        <v>1316843</v>
      </c>
      <c r="B118" s="18" t="n">
        <v>39783</v>
      </c>
      <c r="C118" s="19"/>
      <c r="D118" s="19"/>
      <c r="E118" s="11" t="n">
        <v>39783</v>
      </c>
      <c r="F118" s="20"/>
      <c r="G118" s="21" t="n">
        <v>9361</v>
      </c>
      <c r="H118" s="22" t="str">
        <f aca="false">IF(B118&gt;$I$1,"new cust","")</f>
        <v>new cust</v>
      </c>
      <c r="J118" s="23" t="n">
        <v>111</v>
      </c>
      <c r="K118" s="22" t="n">
        <v>101</v>
      </c>
      <c r="L118" s="36" t="n">
        <f aca="false">($L$96-M118)/365</f>
        <v>0.0821917808219178</v>
      </c>
      <c r="M118" s="25" t="n">
        <f aca="false">IF(E118&gt;$N$1,E118,"")</f>
        <v>39783</v>
      </c>
      <c r="O118" s="26"/>
    </row>
    <row r="119" customFormat="false" ht="13.15" hidden="false" customHeight="true" outlineLevel="0" collapsed="false">
      <c r="A119" s="10" t="s">
        <v>16</v>
      </c>
      <c r="B119" s="10" t="s">
        <v>17</v>
      </c>
      <c r="C119" s="10" t="s">
        <v>18</v>
      </c>
      <c r="D119" s="10" t="s">
        <v>19</v>
      </c>
      <c r="E119" s="10" t="s">
        <v>20</v>
      </c>
      <c r="F119" s="10" t="s">
        <v>21</v>
      </c>
      <c r="G119" s="10" t="s">
        <v>22</v>
      </c>
      <c r="H119" s="10" t="s">
        <v>23</v>
      </c>
      <c r="I119" s="10" t="s">
        <v>24</v>
      </c>
      <c r="J119" s="10" t="s">
        <v>25</v>
      </c>
      <c r="K119" s="10" t="s">
        <v>26</v>
      </c>
      <c r="L119" s="10" t="s">
        <v>27</v>
      </c>
      <c r="M119" s="15"/>
      <c r="O119" s="16"/>
    </row>
    <row r="120" customFormat="false" ht="13.15" hidden="false" customHeight="true" outlineLevel="0" collapsed="false">
      <c r="A120" s="10" t="n">
        <f aca="false">COUNTIF($F$97:$F$118,"=1")</f>
        <v>0</v>
      </c>
      <c r="B120" s="10" t="n">
        <f aca="false">COUNTIF($F$97:$F$118,"=2")</f>
        <v>2</v>
      </c>
      <c r="C120" s="10" t="n">
        <f aca="false">COUNTIF($F$97:$F$118,"=3")</f>
        <v>2</v>
      </c>
      <c r="D120" s="10" t="n">
        <f aca="false">COUNTIF($F$97:$F$118,"=4")</f>
        <v>5</v>
      </c>
      <c r="E120" s="10" t="n">
        <f aca="false">COUNTIF($F$97:$F$118,"=5")</f>
        <v>3</v>
      </c>
      <c r="F120" s="10" t="n">
        <f aca="false">COUNTIF($F$97:$F$118,"=6")</f>
        <v>5</v>
      </c>
      <c r="G120" s="10" t="n">
        <f aca="false">COUNTIF($F$97:$F$118,"=7")</f>
        <v>1</v>
      </c>
      <c r="H120" s="10" t="n">
        <f aca="false">COUNTIF($F$97:$F$118,"=8")</f>
        <v>0</v>
      </c>
      <c r="I120" s="10" t="n">
        <f aca="false">COUNTIF($F$97:$F$118,"=9")</f>
        <v>1</v>
      </c>
      <c r="J120" s="10" t="n">
        <f aca="false">COUNTIF($F$97:$F$118,"=10")</f>
        <v>0</v>
      </c>
      <c r="K120" s="10" t="n">
        <f aca="false">COUNTIF($F$97:$F$118,"=11")</f>
        <v>2</v>
      </c>
      <c r="L120" s="10" t="n">
        <f aca="false">COUNTIF($F$97:$F$118,"=12")</f>
        <v>0</v>
      </c>
      <c r="M120" s="15"/>
      <c r="O120" s="16"/>
    </row>
    <row r="121" customFormat="false" ht="12.75" hidden="false" customHeight="false" outlineLevel="0" collapsed="false">
      <c r="A121" s="29" t="n">
        <f aca="false">SUM(A120:L120)</f>
        <v>21</v>
      </c>
      <c r="B121" s="11"/>
      <c r="C121" s="12"/>
      <c r="D121" s="12"/>
      <c r="E121" s="15"/>
      <c r="F121" s="13"/>
      <c r="G121" s="32" t="n">
        <f aca="false">AVERAGE(G97:G118)</f>
        <v>8426.22727272727</v>
      </c>
      <c r="L121" s="43" t="n">
        <f aca="false">AVERAGE(L97:L118)</f>
        <v>0.561145703611457</v>
      </c>
      <c r="M121" s="15"/>
      <c r="N121" s="31" t="n">
        <f aca="false">A121*G121*L121</f>
        <v>99295.1658666365</v>
      </c>
      <c r="O121" s="44" t="n">
        <f aca="false">SUM(O97:O118)</f>
        <v>78841.6904109589</v>
      </c>
      <c r="P121" s="45"/>
    </row>
    <row r="122" customFormat="false" ht="12.75" hidden="false" customHeight="false" outlineLevel="0" collapsed="false">
      <c r="A122" s="10"/>
      <c r="B122" s="11"/>
      <c r="C122" s="12"/>
      <c r="D122" s="12"/>
      <c r="E122" s="15"/>
      <c r="F122" s="13"/>
      <c r="L122" s="35"/>
      <c r="M122" s="15"/>
    </row>
    <row r="123" customFormat="false" ht="12.75" hidden="false" customHeight="false" outlineLevel="0" collapsed="false">
      <c r="A123" s="10"/>
      <c r="B123" s="11"/>
      <c r="C123" s="12"/>
      <c r="D123" s="12"/>
      <c r="E123" s="15"/>
      <c r="F123" s="13"/>
      <c r="L123" s="35"/>
      <c r="M123" s="15"/>
    </row>
    <row r="124" customFormat="false" ht="12.75" hidden="false" customHeight="false" outlineLevel="0" collapsed="false">
      <c r="A124" s="10" t="n">
        <v>2504179</v>
      </c>
      <c r="B124" s="11" t="n">
        <v>25112</v>
      </c>
      <c r="C124" s="12" t="s">
        <v>13</v>
      </c>
      <c r="D124" s="12" t="s">
        <v>28</v>
      </c>
      <c r="E124" s="11" t="n">
        <v>39500</v>
      </c>
      <c r="F124" s="13" t="n">
        <f aca="false">MONTH(E124)</f>
        <v>2</v>
      </c>
      <c r="G124" s="1" t="n">
        <v>8192</v>
      </c>
      <c r="H124" s="0" t="str">
        <f aca="false">IF(B124&gt;$I$1,"new cust","")</f>
        <v/>
      </c>
      <c r="J124" s="2" t="str">
        <f aca="false">D124</f>
        <v>101</v>
      </c>
      <c r="K124" s="0" t="n">
        <f aca="false">IF(J124="101",111,IF(J124="","blank",101))</f>
        <v>111</v>
      </c>
      <c r="L124" s="35" t="n">
        <f aca="false">($L$96-M124)/365</f>
        <v>0.857534246575343</v>
      </c>
      <c r="M124" s="15" t="n">
        <f aca="false">IF(E124&gt;$N$1,E124,"")</f>
        <v>39500</v>
      </c>
      <c r="O124" s="16" t="n">
        <f aca="false">-G124*L124</f>
        <v>-7024.92054794521</v>
      </c>
    </row>
    <row r="125" customFormat="false" ht="12.75" hidden="false" customHeight="false" outlineLevel="0" collapsed="false">
      <c r="A125" s="10" t="n">
        <v>1401604</v>
      </c>
      <c r="B125" s="11" t="n">
        <v>28856</v>
      </c>
      <c r="C125" s="12" t="s">
        <v>13</v>
      </c>
      <c r="D125" s="12" t="s">
        <v>28</v>
      </c>
      <c r="E125" s="11" t="n">
        <v>39500</v>
      </c>
      <c r="F125" s="13" t="n">
        <f aca="false">MONTH(E125)</f>
        <v>2</v>
      </c>
      <c r="G125" s="1" t="n">
        <v>9619</v>
      </c>
      <c r="H125" s="0" t="str">
        <f aca="false">IF(B125&gt;$I$1,"new cust","")</f>
        <v/>
      </c>
      <c r="J125" s="2" t="str">
        <f aca="false">D125</f>
        <v>101</v>
      </c>
      <c r="K125" s="0" t="n">
        <f aca="false">IF(J125="101",111,IF(J125="","blank",101))</f>
        <v>111</v>
      </c>
      <c r="L125" s="35" t="n">
        <f aca="false">($L$96-M125)/365</f>
        <v>0.857534246575343</v>
      </c>
      <c r="M125" s="15" t="n">
        <f aca="false">IF(E125&gt;$N$1,E125,"")</f>
        <v>39500</v>
      </c>
      <c r="O125" s="16" t="n">
        <f aca="false">-G125*L125</f>
        <v>-8248.62191780822</v>
      </c>
    </row>
    <row r="126" customFormat="false" ht="12.75" hidden="false" customHeight="false" outlineLevel="0" collapsed="false">
      <c r="A126" s="10" t="n">
        <v>1811741</v>
      </c>
      <c r="B126" s="11" t="n">
        <v>32704</v>
      </c>
      <c r="C126" s="12" t="s">
        <v>13</v>
      </c>
      <c r="D126" s="12" t="s">
        <v>28</v>
      </c>
      <c r="E126" s="11" t="n">
        <v>39500</v>
      </c>
      <c r="F126" s="13" t="n">
        <f aca="false">MONTH(E126)</f>
        <v>2</v>
      </c>
      <c r="G126" s="1" t="n">
        <v>7209</v>
      </c>
      <c r="H126" s="0" t="str">
        <f aca="false">IF(B126&gt;$I$1,"new cust","")</f>
        <v/>
      </c>
      <c r="J126" s="2" t="str">
        <f aca="false">D126</f>
        <v>101</v>
      </c>
      <c r="K126" s="0" t="n">
        <f aca="false">IF(J126="101",111,IF(J126="","blank",101))</f>
        <v>111</v>
      </c>
      <c r="L126" s="35" t="n">
        <f aca="false">($L$96-M126)/365</f>
        <v>0.857534246575343</v>
      </c>
      <c r="M126" s="15" t="n">
        <f aca="false">IF(E126&gt;$N$1,E126,"")</f>
        <v>39500</v>
      </c>
      <c r="O126" s="16" t="n">
        <f aca="false">-G126*L126</f>
        <v>-6181.96438356164</v>
      </c>
    </row>
    <row r="127" customFormat="false" ht="12.75" hidden="false" customHeight="false" outlineLevel="0" collapsed="false">
      <c r="A127" s="10" t="n">
        <v>739014</v>
      </c>
      <c r="B127" s="11" t="n">
        <v>32856</v>
      </c>
      <c r="C127" s="12" t="s">
        <v>13</v>
      </c>
      <c r="D127" s="12" t="s">
        <v>28</v>
      </c>
      <c r="E127" s="11" t="n">
        <v>39500</v>
      </c>
      <c r="F127" s="13" t="n">
        <f aca="false">MONTH(E127)</f>
        <v>2</v>
      </c>
      <c r="G127" s="1" t="n">
        <v>5567</v>
      </c>
      <c r="H127" s="0" t="str">
        <f aca="false">IF(B127&gt;$I$1,"new cust","")</f>
        <v/>
      </c>
      <c r="J127" s="2" t="str">
        <f aca="false">D127</f>
        <v>101</v>
      </c>
      <c r="K127" s="0" t="n">
        <f aca="false">IF(J127="101",111,IF(J127="","blank",101))</f>
        <v>111</v>
      </c>
      <c r="L127" s="35" t="n">
        <f aca="false">($L$96-M127)/365</f>
        <v>0.857534246575343</v>
      </c>
      <c r="M127" s="15" t="n">
        <f aca="false">IF(E127&gt;$N$1,E127,"")</f>
        <v>39500</v>
      </c>
      <c r="O127" s="16" t="n">
        <f aca="false">-G127*L127</f>
        <v>-4773.89315068493</v>
      </c>
    </row>
    <row r="128" customFormat="false" ht="12.75" hidden="false" customHeight="false" outlineLevel="0" collapsed="false">
      <c r="A128" s="10" t="n">
        <v>410056554</v>
      </c>
      <c r="B128" s="11" t="n">
        <v>37146</v>
      </c>
      <c r="C128" s="12" t="s">
        <v>13</v>
      </c>
      <c r="D128" s="12" t="s">
        <v>28</v>
      </c>
      <c r="E128" s="11" t="n">
        <v>39500</v>
      </c>
      <c r="F128" s="13" t="n">
        <f aca="false">MONTH(E128)</f>
        <v>2</v>
      </c>
      <c r="G128" s="1" t="n">
        <v>10915</v>
      </c>
      <c r="H128" s="0" t="str">
        <f aca="false">IF(B128&gt;$I$1,"new cust","")</f>
        <v/>
      </c>
      <c r="J128" s="2" t="str">
        <f aca="false">D128</f>
        <v>101</v>
      </c>
      <c r="K128" s="0" t="n">
        <f aca="false">IF(J128="101",111,IF(J128="","blank",101))</f>
        <v>111</v>
      </c>
      <c r="L128" s="35" t="n">
        <f aca="false">($L$96-M128)/365</f>
        <v>0.857534246575343</v>
      </c>
      <c r="M128" s="15" t="n">
        <f aca="false">IF(E128&gt;$N$1,E128,"")</f>
        <v>39500</v>
      </c>
      <c r="O128" s="16" t="n">
        <f aca="false">-G128*L128</f>
        <v>-9359.98630136986</v>
      </c>
    </row>
    <row r="129" customFormat="false" ht="12.75" hidden="false" customHeight="false" outlineLevel="0" collapsed="false">
      <c r="A129" s="10" t="n">
        <v>650065220</v>
      </c>
      <c r="B129" s="11" t="n">
        <v>37508</v>
      </c>
      <c r="C129" s="12" t="s">
        <v>13</v>
      </c>
      <c r="D129" s="12" t="s">
        <v>28</v>
      </c>
      <c r="E129" s="11" t="n">
        <v>39500</v>
      </c>
      <c r="F129" s="13" t="n">
        <f aca="false">MONTH(E129)</f>
        <v>2</v>
      </c>
      <c r="G129" s="1" t="n">
        <v>8893</v>
      </c>
      <c r="H129" s="0" t="str">
        <f aca="false">IF(B129&gt;$I$1,"new cust","")</f>
        <v/>
      </c>
      <c r="J129" s="2" t="str">
        <f aca="false">D129</f>
        <v>101</v>
      </c>
      <c r="K129" s="0" t="n">
        <f aca="false">IF(J129="101",111,IF(J129="","blank",101))</f>
        <v>111</v>
      </c>
      <c r="L129" s="35" t="n">
        <f aca="false">($L$96-M129)/365</f>
        <v>0.857534246575343</v>
      </c>
      <c r="M129" s="15" t="n">
        <f aca="false">IF(E129&gt;$N$1,E129,"")</f>
        <v>39500</v>
      </c>
      <c r="O129" s="16" t="n">
        <f aca="false">-G129*L129</f>
        <v>-7626.05205479452</v>
      </c>
    </row>
    <row r="130" customFormat="false" ht="12.75" hidden="false" customHeight="false" outlineLevel="0" collapsed="false">
      <c r="A130" s="10" t="n">
        <v>690076638</v>
      </c>
      <c r="B130" s="11" t="n">
        <v>37979</v>
      </c>
      <c r="C130" s="12" t="s">
        <v>13</v>
      </c>
      <c r="D130" s="12" t="s">
        <v>28</v>
      </c>
      <c r="E130" s="11" t="n">
        <v>39500</v>
      </c>
      <c r="F130" s="13" t="n">
        <f aca="false">MONTH(E130)</f>
        <v>2</v>
      </c>
      <c r="G130" s="1" t="n">
        <v>8231</v>
      </c>
      <c r="H130" s="0" t="str">
        <f aca="false">IF(B130&gt;$I$1,"new cust","")</f>
        <v/>
      </c>
      <c r="J130" s="2" t="str">
        <f aca="false">D130</f>
        <v>101</v>
      </c>
      <c r="K130" s="0" t="n">
        <f aca="false">IF(J130="101",111,IF(J130="","blank",101))</f>
        <v>111</v>
      </c>
      <c r="L130" s="35" t="n">
        <f aca="false">($L$96-M130)/365</f>
        <v>0.857534246575343</v>
      </c>
      <c r="M130" s="15" t="n">
        <f aca="false">IF(E130&gt;$N$1,E130,"")</f>
        <v>39500</v>
      </c>
      <c r="O130" s="16" t="n">
        <f aca="false">-G130*L130</f>
        <v>-7058.36438356164</v>
      </c>
    </row>
    <row r="131" customFormat="false" ht="12.75" hidden="false" customHeight="false" outlineLevel="0" collapsed="false">
      <c r="A131" s="10" t="n">
        <v>410086088</v>
      </c>
      <c r="B131" s="11" t="n">
        <v>38384</v>
      </c>
      <c r="C131" s="12" t="s">
        <v>13</v>
      </c>
      <c r="D131" s="12" t="s">
        <v>28</v>
      </c>
      <c r="E131" s="11" t="n">
        <v>39534</v>
      </c>
      <c r="F131" s="13" t="n">
        <f aca="false">MONTH(E131)</f>
        <v>3</v>
      </c>
      <c r="G131" s="1" t="n">
        <v>6465</v>
      </c>
      <c r="H131" s="0" t="str">
        <f aca="false">IF(B131&gt;$I$1,"new cust","")</f>
        <v/>
      </c>
      <c r="J131" s="2" t="str">
        <f aca="false">D131</f>
        <v>101</v>
      </c>
      <c r="K131" s="0" t="n">
        <f aca="false">IF(J131="101",111,IF(J131="","blank",101))</f>
        <v>111</v>
      </c>
      <c r="L131" s="35" t="n">
        <f aca="false">($L$96-M131)/365</f>
        <v>0.764383561643836</v>
      </c>
      <c r="M131" s="15" t="n">
        <f aca="false">IF(E131&gt;$N$1,E131,"")</f>
        <v>39534</v>
      </c>
      <c r="O131" s="16" t="n">
        <f aca="false">-G131*L131</f>
        <v>-4941.7397260274</v>
      </c>
    </row>
    <row r="132" customFormat="false" ht="12.75" hidden="false" customHeight="false" outlineLevel="0" collapsed="false">
      <c r="A132" s="10" t="n">
        <v>770094590</v>
      </c>
      <c r="B132" s="11" t="n">
        <v>38716</v>
      </c>
      <c r="C132" s="12" t="s">
        <v>13</v>
      </c>
      <c r="D132" s="12" t="s">
        <v>28</v>
      </c>
      <c r="E132" s="11" t="n">
        <v>39534</v>
      </c>
      <c r="F132" s="13" t="n">
        <f aca="false">MONTH(E132)</f>
        <v>3</v>
      </c>
      <c r="G132" s="1" t="n">
        <v>8599</v>
      </c>
      <c r="H132" s="0" t="str">
        <f aca="false">IF(B132&gt;$I$1,"new cust","")</f>
        <v/>
      </c>
      <c r="J132" s="2" t="str">
        <f aca="false">D132</f>
        <v>101</v>
      </c>
      <c r="K132" s="0" t="n">
        <f aca="false">IF(J132="101",111,IF(J132="","blank",101))</f>
        <v>111</v>
      </c>
      <c r="L132" s="35" t="n">
        <f aca="false">($L$96-M132)/365</f>
        <v>0.764383561643836</v>
      </c>
      <c r="M132" s="15" t="n">
        <f aca="false">IF(E132&gt;$N$1,E132,"")</f>
        <v>39534</v>
      </c>
      <c r="O132" s="16" t="n">
        <f aca="false">-G132*L132</f>
        <v>-6572.93424657534</v>
      </c>
    </row>
    <row r="133" customFormat="false" ht="12.75" hidden="false" customHeight="false" outlineLevel="0" collapsed="false">
      <c r="A133" s="10" t="n">
        <v>90094933</v>
      </c>
      <c r="B133" s="11" t="n">
        <v>38718</v>
      </c>
      <c r="C133" s="12" t="s">
        <v>13</v>
      </c>
      <c r="D133" s="12" t="s">
        <v>28</v>
      </c>
      <c r="E133" s="11" t="n">
        <v>39534</v>
      </c>
      <c r="F133" s="13" t="n">
        <f aca="false">MONTH(E133)</f>
        <v>3</v>
      </c>
      <c r="G133" s="1" t="n">
        <v>6160</v>
      </c>
      <c r="H133" s="0" t="str">
        <f aca="false">IF(B133&gt;$I$1,"new cust","")</f>
        <v/>
      </c>
      <c r="J133" s="2" t="str">
        <f aca="false">D133</f>
        <v>101</v>
      </c>
      <c r="K133" s="0" t="n">
        <f aca="false">IF(J133="101",111,IF(J133="","blank",101))</f>
        <v>111</v>
      </c>
      <c r="L133" s="35" t="n">
        <f aca="false">($L$96-M133)/365</f>
        <v>0.764383561643836</v>
      </c>
      <c r="M133" s="15" t="n">
        <f aca="false">IF(E133&gt;$N$1,E133,"")</f>
        <v>39534</v>
      </c>
      <c r="O133" s="16" t="n">
        <f aca="false">-G133*L133</f>
        <v>-4708.60273972603</v>
      </c>
    </row>
    <row r="134" customFormat="false" ht="12.75" hidden="false" customHeight="false" outlineLevel="0" collapsed="false">
      <c r="A134" s="10" t="n">
        <v>290099982</v>
      </c>
      <c r="B134" s="11" t="n">
        <v>38912</v>
      </c>
      <c r="C134" s="12" t="s">
        <v>13</v>
      </c>
      <c r="D134" s="12" t="s">
        <v>28</v>
      </c>
      <c r="E134" s="11" t="n">
        <v>39534</v>
      </c>
      <c r="F134" s="13" t="n">
        <f aca="false">MONTH(E134)</f>
        <v>3</v>
      </c>
      <c r="G134" s="1" t="n">
        <v>1828</v>
      </c>
      <c r="H134" s="0" t="str">
        <f aca="false">IF(B134&gt;$I$1,"new cust","")</f>
        <v/>
      </c>
      <c r="J134" s="2" t="str">
        <f aca="false">D134</f>
        <v>101</v>
      </c>
      <c r="K134" s="0" t="n">
        <f aca="false">IF(J134="101",111,IF(J134="","blank",101))</f>
        <v>111</v>
      </c>
      <c r="L134" s="35" t="n">
        <f aca="false">($L$96-M134)/365</f>
        <v>0.764383561643836</v>
      </c>
      <c r="M134" s="15" t="n">
        <f aca="false">IF(E134&gt;$N$1,E134,"")</f>
        <v>39534</v>
      </c>
      <c r="O134" s="16" t="n">
        <f aca="false">-G134*L134</f>
        <v>-1397.29315068493</v>
      </c>
    </row>
    <row r="135" customFormat="false" ht="12.75" hidden="false" customHeight="false" outlineLevel="0" collapsed="false">
      <c r="A135" s="10" t="n">
        <v>905079</v>
      </c>
      <c r="B135" s="11" t="n">
        <v>32920</v>
      </c>
      <c r="C135" s="12" t="s">
        <v>13</v>
      </c>
      <c r="D135" s="12" t="s">
        <v>28</v>
      </c>
      <c r="E135" s="11" t="n">
        <v>39534</v>
      </c>
      <c r="F135" s="13" t="n">
        <f aca="false">MONTH(E135)</f>
        <v>3</v>
      </c>
      <c r="G135" s="1" t="n">
        <v>9220</v>
      </c>
      <c r="H135" s="0" t="str">
        <f aca="false">IF(B135&gt;$I$1,"new cust","")</f>
        <v/>
      </c>
      <c r="J135" s="2" t="str">
        <f aca="false">D135</f>
        <v>101</v>
      </c>
      <c r="K135" s="0" t="n">
        <f aca="false">IF(J135="101",111,IF(J135="","blank",101))</f>
        <v>111</v>
      </c>
      <c r="L135" s="35" t="n">
        <f aca="false">($L$96-M135)/365</f>
        <v>0.764383561643836</v>
      </c>
      <c r="M135" s="15" t="n">
        <f aca="false">IF(E135&gt;$N$1,E135,"")</f>
        <v>39534</v>
      </c>
      <c r="O135" s="16" t="n">
        <f aca="false">-G135*L135</f>
        <v>-7047.61643835616</v>
      </c>
    </row>
    <row r="136" customFormat="false" ht="12.75" hidden="false" customHeight="false" outlineLevel="0" collapsed="false">
      <c r="A136" s="10" t="n">
        <v>650099969</v>
      </c>
      <c r="B136" s="11" t="n">
        <v>38919</v>
      </c>
      <c r="C136" s="12" t="s">
        <v>13</v>
      </c>
      <c r="D136" s="12" t="s">
        <v>28</v>
      </c>
      <c r="E136" s="11" t="n">
        <v>39546</v>
      </c>
      <c r="F136" s="13" t="n">
        <f aca="false">MONTH(E136)</f>
        <v>4</v>
      </c>
      <c r="G136" s="1" t="n">
        <v>121</v>
      </c>
      <c r="H136" s="0" t="str">
        <f aca="false">IF(B136&gt;$I$1,"new cust","")</f>
        <v/>
      </c>
      <c r="J136" s="2" t="str">
        <f aca="false">D136</f>
        <v>101</v>
      </c>
      <c r="K136" s="0" t="n">
        <f aca="false">IF(J136="101",111,IF(J136="","blank",101))</f>
        <v>111</v>
      </c>
      <c r="L136" s="35" t="n">
        <f aca="false">($L$96-M136)/365</f>
        <v>0.731506849315069</v>
      </c>
      <c r="M136" s="15" t="n">
        <f aca="false">IF(E136&gt;$N$1,E136,"")</f>
        <v>39546</v>
      </c>
      <c r="O136" s="16" t="n">
        <f aca="false">-G136*L136</f>
        <v>-88.5123287671233</v>
      </c>
    </row>
    <row r="137" customFormat="false" ht="12.75" hidden="false" customHeight="false" outlineLevel="0" collapsed="false">
      <c r="A137" s="10" t="n">
        <v>210086531</v>
      </c>
      <c r="B137" s="11" t="n">
        <v>38401</v>
      </c>
      <c r="C137" s="12" t="s">
        <v>13</v>
      </c>
      <c r="D137" s="12" t="s">
        <v>28</v>
      </c>
      <c r="E137" s="11" t="n">
        <v>39567</v>
      </c>
      <c r="F137" s="13" t="n">
        <f aca="false">MONTH(E137)</f>
        <v>4</v>
      </c>
      <c r="G137" s="27" t="n">
        <v>7553</v>
      </c>
      <c r="H137" s="0" t="str">
        <f aca="false">IF(B137&gt;$I$1,"new cust","")</f>
        <v/>
      </c>
      <c r="J137" s="2" t="str">
        <f aca="false">D137</f>
        <v>101</v>
      </c>
      <c r="K137" s="0" t="n">
        <f aca="false">IF(J137="101",111,IF(J137="","blank",101))</f>
        <v>111</v>
      </c>
      <c r="L137" s="35" t="n">
        <f aca="false">($L$96-M137)/365</f>
        <v>0.673972602739726</v>
      </c>
      <c r="M137" s="15" t="n">
        <f aca="false">IF(E137&gt;$N$1,E137,"")</f>
        <v>39567</v>
      </c>
      <c r="O137" s="16" t="n">
        <f aca="false">-G137*L137</f>
        <v>-5090.51506849315</v>
      </c>
    </row>
    <row r="138" customFormat="false" ht="12.75" hidden="false" customHeight="false" outlineLevel="0" collapsed="false">
      <c r="A138" s="10" t="n">
        <v>210057614</v>
      </c>
      <c r="B138" s="11" t="n">
        <v>37177</v>
      </c>
      <c r="C138" s="12" t="s">
        <v>13</v>
      </c>
      <c r="D138" s="12" t="s">
        <v>28</v>
      </c>
      <c r="E138" s="11" t="n">
        <v>39567</v>
      </c>
      <c r="F138" s="13" t="n">
        <f aca="false">MONTH(E138)</f>
        <v>4</v>
      </c>
      <c r="G138" s="27" t="n">
        <v>6368</v>
      </c>
      <c r="H138" s="0" t="str">
        <f aca="false">IF(B138&gt;$I$1,"new cust","")</f>
        <v/>
      </c>
      <c r="J138" s="2" t="str">
        <f aca="false">D138</f>
        <v>101</v>
      </c>
      <c r="K138" s="0" t="n">
        <f aca="false">IF(J138="101",111,IF(J138="","blank",101))</f>
        <v>111</v>
      </c>
      <c r="L138" s="35" t="n">
        <f aca="false">($L$96-M138)/365</f>
        <v>0.673972602739726</v>
      </c>
      <c r="M138" s="15" t="n">
        <f aca="false">IF(E138&gt;$N$1,E138,"")</f>
        <v>39567</v>
      </c>
      <c r="O138" s="16" t="n">
        <f aca="false">-G138*L138</f>
        <v>-4291.85753424658</v>
      </c>
    </row>
    <row r="139" customFormat="false" ht="12.75" hidden="false" customHeight="false" outlineLevel="0" collapsed="false">
      <c r="A139" s="10" t="n">
        <v>908198</v>
      </c>
      <c r="B139" s="11" t="n">
        <v>33633</v>
      </c>
      <c r="C139" s="12" t="s">
        <v>13</v>
      </c>
      <c r="D139" s="12" t="s">
        <v>28</v>
      </c>
      <c r="E139" s="11" t="n">
        <v>39598</v>
      </c>
      <c r="F139" s="13" t="n">
        <f aca="false">MONTH(E139)</f>
        <v>5</v>
      </c>
      <c r="G139" s="1" t="n">
        <v>6487</v>
      </c>
      <c r="H139" s="0" t="str">
        <f aca="false">IF(B139&gt;$I$1,"new cust","")</f>
        <v/>
      </c>
      <c r="J139" s="2" t="str">
        <f aca="false">D139</f>
        <v>101</v>
      </c>
      <c r="K139" s="0" t="n">
        <f aca="false">IF(J139="101",111,IF(J139="","blank",101))</f>
        <v>111</v>
      </c>
      <c r="L139" s="35" t="n">
        <f aca="false">($L$96-M139)/365</f>
        <v>0.589041095890411</v>
      </c>
      <c r="M139" s="15" t="n">
        <f aca="false">IF(E139&gt;$N$1,E139,"")</f>
        <v>39598</v>
      </c>
      <c r="O139" s="16" t="n">
        <f aca="false">-G139*L139</f>
        <v>-3821.1095890411</v>
      </c>
    </row>
    <row r="140" customFormat="false" ht="12.75" hidden="false" customHeight="false" outlineLevel="0" collapsed="false">
      <c r="A140" s="10" t="n">
        <v>450077013</v>
      </c>
      <c r="B140" s="11" t="n">
        <v>38022</v>
      </c>
      <c r="C140" s="12" t="s">
        <v>13</v>
      </c>
      <c r="D140" s="12" t="s">
        <v>28</v>
      </c>
      <c r="E140" s="11" t="n">
        <v>39598</v>
      </c>
      <c r="F140" s="13" t="n">
        <f aca="false">MONTH(E140)</f>
        <v>5</v>
      </c>
      <c r="G140" s="1" t="n">
        <v>7926</v>
      </c>
      <c r="H140" s="0" t="str">
        <f aca="false">IF(B140&gt;$I$1,"new cust","")</f>
        <v/>
      </c>
      <c r="J140" s="2" t="str">
        <f aca="false">D140</f>
        <v>101</v>
      </c>
      <c r="K140" s="0" t="n">
        <f aca="false">IF(J140="101",111,IF(J140="","blank",101))</f>
        <v>111</v>
      </c>
      <c r="L140" s="35" t="n">
        <f aca="false">($L$96-M140)/365</f>
        <v>0.589041095890411</v>
      </c>
      <c r="M140" s="15" t="n">
        <f aca="false">IF(E140&gt;$N$1,E140,"")</f>
        <v>39598</v>
      </c>
      <c r="O140" s="16" t="n">
        <f aca="false">-G140*L140</f>
        <v>-4668.7397260274</v>
      </c>
    </row>
    <row r="141" customFormat="false" ht="12.75" hidden="false" customHeight="false" outlineLevel="0" collapsed="false">
      <c r="A141" s="10" t="n">
        <v>290085924</v>
      </c>
      <c r="B141" s="11" t="n">
        <v>38372</v>
      </c>
      <c r="C141" s="12" t="s">
        <v>13</v>
      </c>
      <c r="D141" s="12" t="s">
        <v>28</v>
      </c>
      <c r="E141" s="11" t="n">
        <v>39602</v>
      </c>
      <c r="F141" s="13" t="n">
        <f aca="false">MONTH(E141)</f>
        <v>6</v>
      </c>
      <c r="G141" s="1" t="n">
        <v>8805</v>
      </c>
      <c r="H141" s="0" t="str">
        <f aca="false">IF(B141&gt;$I$1,"new cust","")</f>
        <v/>
      </c>
      <c r="J141" s="2" t="str">
        <f aca="false">D141</f>
        <v>101</v>
      </c>
      <c r="K141" s="0" t="n">
        <f aca="false">IF(J141="101",111,IF(J141="","blank",101))</f>
        <v>111</v>
      </c>
      <c r="L141" s="35" t="n">
        <f aca="false">($L$96-M141)/365</f>
        <v>0.578082191780822</v>
      </c>
      <c r="M141" s="15" t="n">
        <f aca="false">IF(E141&gt;$N$1,E141,"")</f>
        <v>39602</v>
      </c>
      <c r="O141" s="16" t="n">
        <f aca="false">-G141*L141</f>
        <v>-5090.01369863014</v>
      </c>
    </row>
    <row r="142" customFormat="false" ht="12.75" hidden="false" customHeight="false" outlineLevel="0" collapsed="false">
      <c r="A142" s="10" t="n">
        <v>1209688</v>
      </c>
      <c r="B142" s="11" t="n">
        <v>28856</v>
      </c>
      <c r="C142" s="12" t="s">
        <v>13</v>
      </c>
      <c r="D142" s="12" t="s">
        <v>28</v>
      </c>
      <c r="E142" s="11" t="n">
        <v>39632</v>
      </c>
      <c r="F142" s="13" t="n">
        <f aca="false">MONTH(E142)</f>
        <v>7</v>
      </c>
      <c r="G142" s="1" t="n">
        <v>6859</v>
      </c>
      <c r="H142" s="0" t="str">
        <f aca="false">IF(B142&gt;$I$1,"new cust","")</f>
        <v/>
      </c>
      <c r="J142" s="2" t="str">
        <f aca="false">D142</f>
        <v>101</v>
      </c>
      <c r="K142" s="0" t="n">
        <f aca="false">IF(J142="101",111,IF(J142="","blank",101))</f>
        <v>111</v>
      </c>
      <c r="L142" s="35" t="n">
        <f aca="false">($L$96-M142)/365</f>
        <v>0.495890410958904</v>
      </c>
      <c r="M142" s="15" t="n">
        <f aca="false">IF(E142&gt;$N$1,E142,"")</f>
        <v>39632</v>
      </c>
      <c r="O142" s="16" t="n">
        <f aca="false">-G142*L142</f>
        <v>-3401.31232876712</v>
      </c>
    </row>
    <row r="143" customFormat="false" ht="12.75" hidden="false" customHeight="false" outlineLevel="0" collapsed="false">
      <c r="A143" s="10" t="n">
        <v>370090948</v>
      </c>
      <c r="B143" s="11" t="n">
        <v>38569</v>
      </c>
      <c r="C143" s="12" t="s">
        <v>13</v>
      </c>
      <c r="D143" s="12" t="s">
        <v>28</v>
      </c>
      <c r="E143" s="11" t="n">
        <v>39644</v>
      </c>
      <c r="F143" s="13" t="n">
        <f aca="false">MONTH(E143)</f>
        <v>7</v>
      </c>
      <c r="G143" s="1" t="n">
        <v>6495</v>
      </c>
      <c r="H143" s="0" t="str">
        <f aca="false">IF(B143&gt;$I$1,"new cust","")</f>
        <v/>
      </c>
      <c r="J143" s="2" t="str">
        <f aca="false">D143</f>
        <v>101</v>
      </c>
      <c r="K143" s="0" t="n">
        <f aca="false">IF(J143="101",111,IF(J143="","blank",101))</f>
        <v>111</v>
      </c>
      <c r="L143" s="35" t="n">
        <f aca="false">($L$96-M143)/365</f>
        <v>0.463013698630137</v>
      </c>
      <c r="M143" s="15" t="n">
        <f aca="false">IF(E143&gt;$N$1,E143,"")</f>
        <v>39644</v>
      </c>
      <c r="O143" s="16" t="n">
        <f aca="false">-G143*L143</f>
        <v>-3007.27397260274</v>
      </c>
    </row>
    <row r="144" customFormat="false" ht="12.75" hidden="false" customHeight="false" outlineLevel="0" collapsed="false">
      <c r="A144" s="10" t="n">
        <v>821760</v>
      </c>
      <c r="B144" s="11" t="n">
        <v>33207</v>
      </c>
      <c r="C144" s="12" t="s">
        <v>13</v>
      </c>
      <c r="D144" s="12" t="s">
        <v>28</v>
      </c>
      <c r="E144" s="11" t="n">
        <v>39644</v>
      </c>
      <c r="F144" s="13" t="n">
        <f aca="false">MONTH(E144)</f>
        <v>7</v>
      </c>
      <c r="G144" s="1" t="n">
        <v>3457</v>
      </c>
      <c r="H144" s="0" t="str">
        <f aca="false">IF(B144&gt;$I$1,"new cust","")</f>
        <v/>
      </c>
      <c r="J144" s="2" t="str">
        <f aca="false">D144</f>
        <v>101</v>
      </c>
      <c r="K144" s="0" t="n">
        <f aca="false">IF(J144="101",111,IF(J144="","blank",101))</f>
        <v>111</v>
      </c>
      <c r="L144" s="35" t="n">
        <f aca="false">($L$96-M144)/365</f>
        <v>0.463013698630137</v>
      </c>
      <c r="M144" s="15" t="n">
        <f aca="false">IF(E144&gt;$N$1,E144,"")</f>
        <v>39644</v>
      </c>
      <c r="O144" s="16" t="n">
        <f aca="false">-G144*L144</f>
        <v>-1600.63835616438</v>
      </c>
    </row>
    <row r="145" customFormat="false" ht="12.75" hidden="false" customHeight="false" outlineLevel="0" collapsed="false">
      <c r="A145" s="10" t="n">
        <v>50014047</v>
      </c>
      <c r="B145" s="11" t="n">
        <v>35074</v>
      </c>
      <c r="C145" s="12" t="s">
        <v>13</v>
      </c>
      <c r="D145" s="12" t="s">
        <v>28</v>
      </c>
      <c r="E145" s="11" t="n">
        <v>39675</v>
      </c>
      <c r="F145" s="13" t="n">
        <f aca="false">MONTH(E145)</f>
        <v>8</v>
      </c>
      <c r="G145" s="1" t="n">
        <v>4224</v>
      </c>
      <c r="H145" s="0" t="str">
        <f aca="false">IF(B145&gt;$I$1,"new cust","")</f>
        <v/>
      </c>
      <c r="J145" s="2" t="str">
        <f aca="false">D145</f>
        <v>101</v>
      </c>
      <c r="K145" s="0" t="n">
        <f aca="false">IF(J145="101",111,IF(J145="","blank",101))</f>
        <v>111</v>
      </c>
      <c r="L145" s="35" t="n">
        <f aca="false">($L$96-M145)/365</f>
        <v>0.378082191780822</v>
      </c>
      <c r="M145" s="15" t="n">
        <f aca="false">IF(E145&gt;$N$1,E145,"")</f>
        <v>39675</v>
      </c>
      <c r="O145" s="16" t="n">
        <f aca="false">-G145*L145</f>
        <v>-1597.01917808219</v>
      </c>
    </row>
    <row r="146" customFormat="false" ht="12.75" hidden="false" customHeight="false" outlineLevel="0" collapsed="false">
      <c r="A146" s="10" t="n">
        <v>10095648</v>
      </c>
      <c r="B146" s="11" t="n">
        <v>38766</v>
      </c>
      <c r="C146" s="12" t="s">
        <v>13</v>
      </c>
      <c r="D146" s="12" t="s">
        <v>28</v>
      </c>
      <c r="E146" s="11" t="n">
        <v>39708</v>
      </c>
      <c r="F146" s="13" t="n">
        <f aca="false">MONTH(E146)</f>
        <v>9</v>
      </c>
      <c r="G146" s="1" t="n">
        <v>4624</v>
      </c>
      <c r="H146" s="0" t="str">
        <f aca="false">IF(B146&gt;$I$1,"new cust","")</f>
        <v/>
      </c>
      <c r="J146" s="2" t="str">
        <f aca="false">D146</f>
        <v>101</v>
      </c>
      <c r="K146" s="0" t="n">
        <f aca="false">IF(J146="101",111,IF(J146="","blank",101))</f>
        <v>111</v>
      </c>
      <c r="L146" s="35" t="n">
        <f aca="false">($L$96-M146)/365</f>
        <v>0.287671232876712</v>
      </c>
      <c r="M146" s="15" t="n">
        <f aca="false">IF(E146&gt;$N$1,E146,"")</f>
        <v>39708</v>
      </c>
      <c r="O146" s="16" t="n">
        <f aca="false">-G146*L146</f>
        <v>-1330.19178082192</v>
      </c>
    </row>
    <row r="147" customFormat="false" ht="12.75" hidden="false" customHeight="false" outlineLevel="0" collapsed="false">
      <c r="A147" s="10" t="n">
        <v>1115785</v>
      </c>
      <c r="B147" s="11" t="n">
        <v>25510</v>
      </c>
      <c r="C147" s="12" t="s">
        <v>13</v>
      </c>
      <c r="D147" s="12" t="s">
        <v>28</v>
      </c>
      <c r="E147" s="11" t="n">
        <v>39708</v>
      </c>
      <c r="F147" s="13" t="n">
        <f aca="false">MONTH(E147)</f>
        <v>9</v>
      </c>
      <c r="G147" s="1" t="n">
        <v>7531</v>
      </c>
      <c r="H147" s="0" t="str">
        <f aca="false">IF(B147&gt;$I$1,"new cust","")</f>
        <v/>
      </c>
      <c r="J147" s="2" t="str">
        <f aca="false">D147</f>
        <v>101</v>
      </c>
      <c r="K147" s="0" t="n">
        <f aca="false">IF(J147="101",111,IF(J147="","blank",101))</f>
        <v>111</v>
      </c>
      <c r="L147" s="35" t="n">
        <f aca="false">($L$96-M147)/365</f>
        <v>0.287671232876712</v>
      </c>
      <c r="M147" s="15" t="n">
        <f aca="false">IF(E147&gt;$N$1,E147,"")</f>
        <v>39708</v>
      </c>
      <c r="O147" s="16" t="n">
        <f aca="false">-G147*L147</f>
        <v>-2166.45205479452</v>
      </c>
    </row>
    <row r="148" customFormat="false" ht="12.75" hidden="false" customHeight="false" outlineLevel="0" collapsed="false">
      <c r="A148" s="10" t="n">
        <v>810841</v>
      </c>
      <c r="B148" s="11" t="n">
        <v>28471</v>
      </c>
      <c r="C148" s="12" t="s">
        <v>13</v>
      </c>
      <c r="D148" s="12" t="s">
        <v>28</v>
      </c>
      <c r="E148" s="11" t="n">
        <v>39708</v>
      </c>
      <c r="F148" s="13" t="n">
        <f aca="false">MONTH(E148)</f>
        <v>9</v>
      </c>
      <c r="G148" s="1" t="n">
        <v>9174</v>
      </c>
      <c r="H148" s="0" t="str">
        <f aca="false">IF(B148&gt;$I$1,"new cust","")</f>
        <v/>
      </c>
      <c r="J148" s="2" t="str">
        <f aca="false">D148</f>
        <v>101</v>
      </c>
      <c r="K148" s="0" t="n">
        <f aca="false">IF(J148="101",111,IF(J148="","blank",101))</f>
        <v>111</v>
      </c>
      <c r="L148" s="35" t="n">
        <f aca="false">($L$96-M148)/365</f>
        <v>0.287671232876712</v>
      </c>
      <c r="M148" s="15" t="n">
        <f aca="false">IF(E148&gt;$N$1,E148,"")</f>
        <v>39708</v>
      </c>
      <c r="O148" s="16" t="n">
        <f aca="false">-G148*L148</f>
        <v>-2639.09589041096</v>
      </c>
    </row>
    <row r="149" customFormat="false" ht="12.75" hidden="false" customHeight="false" outlineLevel="0" collapsed="false">
      <c r="A149" s="10" t="n">
        <v>829264</v>
      </c>
      <c r="B149" s="11" t="n">
        <v>29382</v>
      </c>
      <c r="C149" s="12" t="s">
        <v>13</v>
      </c>
      <c r="D149" s="12" t="s">
        <v>28</v>
      </c>
      <c r="E149" s="11" t="n">
        <v>39708</v>
      </c>
      <c r="F149" s="13" t="n">
        <f aca="false">MONTH(E149)</f>
        <v>9</v>
      </c>
      <c r="G149" s="1" t="n">
        <v>6135</v>
      </c>
      <c r="H149" s="0" t="str">
        <f aca="false">IF(B149&gt;$I$1,"new cust","")</f>
        <v/>
      </c>
      <c r="J149" s="2" t="str">
        <f aca="false">D149</f>
        <v>101</v>
      </c>
      <c r="K149" s="0" t="n">
        <f aca="false">IF(J149="101",111,IF(J149="","blank",101))</f>
        <v>111</v>
      </c>
      <c r="L149" s="35" t="n">
        <f aca="false">($L$96-M149)/365</f>
        <v>0.287671232876712</v>
      </c>
      <c r="M149" s="15" t="n">
        <f aca="false">IF(E149&gt;$N$1,E149,"")</f>
        <v>39708</v>
      </c>
      <c r="O149" s="16" t="n">
        <f aca="false">-G149*L149</f>
        <v>-1764.86301369863</v>
      </c>
    </row>
    <row r="150" customFormat="false" ht="12.75" hidden="false" customHeight="false" outlineLevel="0" collapsed="false">
      <c r="A150" s="10" t="n">
        <v>250025496</v>
      </c>
      <c r="B150" s="11" t="n">
        <v>35710</v>
      </c>
      <c r="C150" s="12" t="s">
        <v>13</v>
      </c>
      <c r="D150" s="12" t="s">
        <v>28</v>
      </c>
      <c r="E150" s="11" t="n">
        <v>39708</v>
      </c>
      <c r="F150" s="13" t="n">
        <f aca="false">MONTH(E150)</f>
        <v>9</v>
      </c>
      <c r="G150" s="1" t="n">
        <v>7980</v>
      </c>
      <c r="H150" s="0" t="str">
        <f aca="false">IF(B150&gt;$I$1,"new cust","")</f>
        <v/>
      </c>
      <c r="J150" s="2" t="str">
        <f aca="false">D150</f>
        <v>101</v>
      </c>
      <c r="K150" s="0" t="n">
        <f aca="false">IF(J150="101",111,IF(J150="","blank",101))</f>
        <v>111</v>
      </c>
      <c r="L150" s="35" t="n">
        <f aca="false">($L$96-M150)/365</f>
        <v>0.287671232876712</v>
      </c>
      <c r="M150" s="15" t="n">
        <f aca="false">IF(E150&gt;$N$1,E150,"")</f>
        <v>39708</v>
      </c>
      <c r="O150" s="16" t="n">
        <f aca="false">-G150*L150</f>
        <v>-2295.61643835616</v>
      </c>
    </row>
    <row r="151" customFormat="false" ht="12.75" hidden="false" customHeight="false" outlineLevel="0" collapsed="false">
      <c r="A151" s="10" t="n">
        <v>490032647</v>
      </c>
      <c r="B151" s="11" t="n">
        <v>36087</v>
      </c>
      <c r="C151" s="12" t="s">
        <v>13</v>
      </c>
      <c r="D151" s="12" t="s">
        <v>28</v>
      </c>
      <c r="E151" s="11" t="n">
        <v>39708</v>
      </c>
      <c r="F151" s="13" t="n">
        <f aca="false">MONTH(E151)</f>
        <v>9</v>
      </c>
      <c r="G151" s="1" t="n">
        <v>4852</v>
      </c>
      <c r="H151" s="0" t="str">
        <f aca="false">IF(B151&gt;$I$1,"new cust","")</f>
        <v/>
      </c>
      <c r="J151" s="2" t="str">
        <f aca="false">D151</f>
        <v>101</v>
      </c>
      <c r="K151" s="0" t="n">
        <f aca="false">IF(J151="101",111,IF(J151="","blank",101))</f>
        <v>111</v>
      </c>
      <c r="L151" s="35" t="n">
        <f aca="false">($L$96-M151)/365</f>
        <v>0.287671232876712</v>
      </c>
      <c r="M151" s="15" t="n">
        <f aca="false">IF(E151&gt;$N$1,E151,"")</f>
        <v>39708</v>
      </c>
      <c r="O151" s="16" t="n">
        <f aca="false">-G151*L151</f>
        <v>-1395.78082191781</v>
      </c>
    </row>
    <row r="152" customFormat="false" ht="12.75" hidden="false" customHeight="false" outlineLevel="0" collapsed="false">
      <c r="A152" s="10" t="n">
        <v>50037921</v>
      </c>
      <c r="B152" s="11" t="n">
        <v>36349</v>
      </c>
      <c r="C152" s="12" t="s">
        <v>13</v>
      </c>
      <c r="D152" s="12" t="s">
        <v>28</v>
      </c>
      <c r="E152" s="11" t="n">
        <v>39708</v>
      </c>
      <c r="F152" s="13" t="n">
        <f aca="false">MONTH(E152)</f>
        <v>9</v>
      </c>
      <c r="G152" s="1" t="n">
        <v>5054</v>
      </c>
      <c r="H152" s="0" t="str">
        <f aca="false">IF(B152&gt;$I$1,"new cust","")</f>
        <v/>
      </c>
      <c r="J152" s="2" t="str">
        <f aca="false">D152</f>
        <v>101</v>
      </c>
      <c r="K152" s="0" t="n">
        <f aca="false">IF(J152="101",111,IF(J152="","blank",101))</f>
        <v>111</v>
      </c>
      <c r="L152" s="35" t="n">
        <f aca="false">($L$96-M152)/365</f>
        <v>0.287671232876712</v>
      </c>
      <c r="M152" s="15" t="n">
        <f aca="false">IF(E152&gt;$N$1,E152,"")</f>
        <v>39708</v>
      </c>
      <c r="O152" s="16" t="n">
        <f aca="false">-G152*L152</f>
        <v>-1453.8904109589</v>
      </c>
    </row>
    <row r="153" customFormat="false" ht="12.75" hidden="false" customHeight="false" outlineLevel="0" collapsed="false">
      <c r="A153" s="10" t="n">
        <v>50072045</v>
      </c>
      <c r="B153" s="11" t="n">
        <v>37804</v>
      </c>
      <c r="C153" s="12" t="s">
        <v>13</v>
      </c>
      <c r="D153" s="12" t="s">
        <v>28</v>
      </c>
      <c r="E153" s="11" t="n">
        <v>39708</v>
      </c>
      <c r="F153" s="13" t="n">
        <f aca="false">MONTH(E153)</f>
        <v>9</v>
      </c>
      <c r="G153" s="1" t="n">
        <v>6764</v>
      </c>
      <c r="H153" s="0" t="str">
        <f aca="false">IF(B153&gt;$I$1,"new cust","")</f>
        <v/>
      </c>
      <c r="J153" s="2" t="str">
        <f aca="false">D153</f>
        <v>101</v>
      </c>
      <c r="K153" s="0" t="n">
        <f aca="false">IF(J153="101",111,IF(J153="","blank",101))</f>
        <v>111</v>
      </c>
      <c r="L153" s="35" t="n">
        <f aca="false">($L$96-M153)/365</f>
        <v>0.287671232876712</v>
      </c>
      <c r="M153" s="15" t="n">
        <f aca="false">IF(E153&gt;$N$1,E153,"")</f>
        <v>39708</v>
      </c>
      <c r="O153" s="16" t="n">
        <f aca="false">-G153*L153</f>
        <v>-1945.80821917808</v>
      </c>
    </row>
    <row r="154" customFormat="false" ht="12.75" hidden="false" customHeight="false" outlineLevel="0" collapsed="false">
      <c r="A154" s="10" t="n">
        <v>2407043</v>
      </c>
      <c r="B154" s="11" t="n">
        <v>28856</v>
      </c>
      <c r="C154" s="12" t="s">
        <v>13</v>
      </c>
      <c r="D154" s="12" t="s">
        <v>28</v>
      </c>
      <c r="E154" s="11" t="n">
        <v>39723</v>
      </c>
      <c r="F154" s="13" t="n">
        <f aca="false">MONTH(E154)</f>
        <v>10</v>
      </c>
      <c r="G154" s="1" t="n">
        <v>10066</v>
      </c>
      <c r="H154" s="0" t="str">
        <f aca="false">IF(B154&gt;$I$1,"new cust","")</f>
        <v/>
      </c>
      <c r="J154" s="2" t="str">
        <f aca="false">D154</f>
        <v>101</v>
      </c>
      <c r="K154" s="0" t="n">
        <f aca="false">IF(J154="101",111,IF(J154="","blank",101))</f>
        <v>111</v>
      </c>
      <c r="L154" s="35" t="n">
        <f aca="false">($L$96-M154)/365</f>
        <v>0.246575342465753</v>
      </c>
      <c r="M154" s="15" t="n">
        <f aca="false">IF(E154&gt;$N$1,E154,"")</f>
        <v>39723</v>
      </c>
      <c r="O154" s="16" t="n">
        <f aca="false">-G154*L154</f>
        <v>-2482.02739726027</v>
      </c>
    </row>
    <row r="155" customFormat="false" ht="12.75" hidden="false" customHeight="false" outlineLevel="0" collapsed="false">
      <c r="A155" s="10" t="n">
        <v>770076553</v>
      </c>
      <c r="B155" s="11" t="n">
        <v>38001</v>
      </c>
      <c r="C155" s="12" t="s">
        <v>13</v>
      </c>
      <c r="D155" s="12" t="s">
        <v>28</v>
      </c>
      <c r="E155" s="11" t="n">
        <v>39723</v>
      </c>
      <c r="F155" s="13" t="n">
        <f aca="false">MONTH(E155)</f>
        <v>10</v>
      </c>
      <c r="G155" s="1" t="n">
        <v>8594</v>
      </c>
      <c r="H155" s="0" t="str">
        <f aca="false">IF(B155&gt;$I$1,"new cust","")</f>
        <v/>
      </c>
      <c r="J155" s="2" t="str">
        <f aca="false">D155</f>
        <v>101</v>
      </c>
      <c r="K155" s="0" t="n">
        <f aca="false">IF(J155="101",111,IF(J155="","blank",101))</f>
        <v>111</v>
      </c>
      <c r="L155" s="35" t="n">
        <f aca="false">($L$96-M155)/365</f>
        <v>0.246575342465753</v>
      </c>
      <c r="M155" s="15" t="n">
        <f aca="false">IF(E155&gt;$N$1,E155,"")</f>
        <v>39723</v>
      </c>
      <c r="O155" s="16" t="n">
        <f aca="false">-G155*L155</f>
        <v>-2119.06849315069</v>
      </c>
    </row>
    <row r="156" customFormat="false" ht="12.75" hidden="false" customHeight="false" outlineLevel="0" collapsed="false">
      <c r="A156" s="10" t="n">
        <v>1707571</v>
      </c>
      <c r="B156" s="11" t="n">
        <v>34260</v>
      </c>
      <c r="C156" s="12" t="s">
        <v>13</v>
      </c>
      <c r="D156" s="12" t="s">
        <v>28</v>
      </c>
      <c r="E156" s="11" t="n">
        <v>39743</v>
      </c>
      <c r="F156" s="13" t="n">
        <f aca="false">MONTH(E156)</f>
        <v>10</v>
      </c>
      <c r="G156" s="27" t="n">
        <v>10187</v>
      </c>
      <c r="H156" s="0" t="str">
        <f aca="false">IF(B156&gt;$I$1,"new cust","")</f>
        <v/>
      </c>
      <c r="J156" s="2" t="str">
        <f aca="false">D156</f>
        <v>101</v>
      </c>
      <c r="K156" s="0" t="n">
        <f aca="false">IF(J156="101",111,IF(J156="","blank",101))</f>
        <v>111</v>
      </c>
      <c r="L156" s="35" t="n">
        <f aca="false">($L$96-M156)/365</f>
        <v>0.191780821917808</v>
      </c>
      <c r="M156" s="15" t="n">
        <f aca="false">IF(E156&gt;$N$1,E156,"")</f>
        <v>39743</v>
      </c>
      <c r="O156" s="16" t="n">
        <f aca="false">-G156*L156</f>
        <v>-1953.67123287671</v>
      </c>
    </row>
    <row r="157" customFormat="false" ht="12.75" hidden="false" customHeight="false" outlineLevel="0" collapsed="false">
      <c r="A157" s="10" t="n">
        <v>490065845</v>
      </c>
      <c r="B157" s="11" t="n">
        <v>37544</v>
      </c>
      <c r="C157" s="12" t="s">
        <v>13</v>
      </c>
      <c r="D157" s="12" t="s">
        <v>28</v>
      </c>
      <c r="E157" s="11" t="n">
        <v>39748</v>
      </c>
      <c r="F157" s="13" t="n">
        <f aca="false">MONTH(E157)</f>
        <v>10</v>
      </c>
      <c r="G157" s="27" t="n">
        <v>8828</v>
      </c>
      <c r="H157" s="0" t="str">
        <f aca="false">IF(B157&gt;$I$1,"new cust","")</f>
        <v/>
      </c>
      <c r="J157" s="2" t="str">
        <f aca="false">D157</f>
        <v>101</v>
      </c>
      <c r="K157" s="0" t="n">
        <f aca="false">IF(J157="101",111,IF(J157="","blank",101))</f>
        <v>111</v>
      </c>
      <c r="L157" s="35" t="n">
        <f aca="false">($L$96-M157)/365</f>
        <v>0.178082191780822</v>
      </c>
      <c r="M157" s="15" t="n">
        <f aca="false">IF(E157&gt;$N$1,E157,"")</f>
        <v>39748</v>
      </c>
      <c r="O157" s="16" t="n">
        <f aca="false">-G157*L157</f>
        <v>-1572.1095890411</v>
      </c>
    </row>
    <row r="158" customFormat="false" ht="12.75" hidden="false" customHeight="false" outlineLevel="0" collapsed="false">
      <c r="A158" s="10" t="n">
        <v>250102283</v>
      </c>
      <c r="B158" s="11" t="n">
        <v>39028</v>
      </c>
      <c r="C158" s="12" t="s">
        <v>13</v>
      </c>
      <c r="D158" s="12" t="s">
        <v>28</v>
      </c>
      <c r="E158" s="11" t="n">
        <v>39752</v>
      </c>
      <c r="F158" s="13" t="n">
        <f aca="false">MONTH(E158)</f>
        <v>10</v>
      </c>
      <c r="G158" s="27" t="n">
        <v>1506</v>
      </c>
      <c r="H158" s="0" t="str">
        <f aca="false">IF(B158&gt;$I$1,"new cust","")</f>
        <v/>
      </c>
      <c r="J158" s="2" t="str">
        <f aca="false">D158</f>
        <v>101</v>
      </c>
      <c r="K158" s="0" t="n">
        <f aca="false">IF(J158="101",111,IF(J158="","blank",101))</f>
        <v>111</v>
      </c>
      <c r="L158" s="35" t="n">
        <f aca="false">($L$96-M158)/365</f>
        <v>0.167123287671233</v>
      </c>
      <c r="M158" s="15" t="n">
        <f aca="false">IF(E158&gt;$N$1,E158,"")</f>
        <v>39752</v>
      </c>
      <c r="O158" s="16" t="n">
        <f aca="false">-G158*L158</f>
        <v>-251.687671232877</v>
      </c>
    </row>
    <row r="159" customFormat="false" ht="12.75" hidden="false" customHeight="false" outlineLevel="0" collapsed="false">
      <c r="A159" s="10" t="n">
        <v>2113870</v>
      </c>
      <c r="B159" s="11" t="n">
        <v>29839</v>
      </c>
      <c r="C159" s="12" t="s">
        <v>13</v>
      </c>
      <c r="D159" s="12" t="s">
        <v>28</v>
      </c>
      <c r="E159" s="11" t="n">
        <v>39752</v>
      </c>
      <c r="F159" s="13" t="n">
        <f aca="false">MONTH(E159)</f>
        <v>10</v>
      </c>
      <c r="G159" s="27" t="n">
        <v>8599</v>
      </c>
      <c r="H159" s="0" t="str">
        <f aca="false">IF(B159&gt;$I$1,"new cust","")</f>
        <v/>
      </c>
      <c r="J159" s="2" t="str">
        <f aca="false">D159</f>
        <v>101</v>
      </c>
      <c r="K159" s="0" t="n">
        <f aca="false">IF(J159="101",111,IF(J159="","blank",101))</f>
        <v>111</v>
      </c>
      <c r="L159" s="35" t="n">
        <f aca="false">($L$96-M159)/365</f>
        <v>0.167123287671233</v>
      </c>
      <c r="M159" s="15" t="n">
        <f aca="false">IF(E159&gt;$N$1,E159,"")</f>
        <v>39752</v>
      </c>
      <c r="O159" s="16" t="n">
        <f aca="false">-G159*L159</f>
        <v>-1437.09315068493</v>
      </c>
    </row>
    <row r="160" customFormat="false" ht="12.75" hidden="false" customHeight="false" outlineLevel="0" collapsed="false">
      <c r="A160" s="10" t="n">
        <v>490021882</v>
      </c>
      <c r="B160" s="11" t="n">
        <v>35497</v>
      </c>
      <c r="C160" s="12" t="s">
        <v>13</v>
      </c>
      <c r="D160" s="12" t="s">
        <v>28</v>
      </c>
      <c r="E160" s="11" t="n">
        <v>39752</v>
      </c>
      <c r="F160" s="13" t="n">
        <f aca="false">MONTH(E160)</f>
        <v>10</v>
      </c>
      <c r="G160" s="27" t="n">
        <v>7471</v>
      </c>
      <c r="H160" s="0" t="str">
        <f aca="false">IF(B160&gt;$I$1,"new cust","")</f>
        <v/>
      </c>
      <c r="J160" s="2" t="str">
        <f aca="false">D160</f>
        <v>101</v>
      </c>
      <c r="K160" s="0" t="n">
        <f aca="false">IF(J160="101",111,IF(J160="","blank",101))</f>
        <v>111</v>
      </c>
      <c r="L160" s="35" t="n">
        <f aca="false">($L$96-M160)/365</f>
        <v>0.167123287671233</v>
      </c>
      <c r="M160" s="15" t="n">
        <f aca="false">IF(E160&gt;$N$1,E160,"")</f>
        <v>39752</v>
      </c>
      <c r="O160" s="16" t="n">
        <f aca="false">-G160*L160</f>
        <v>-1248.57808219178</v>
      </c>
    </row>
    <row r="161" customFormat="false" ht="12.75" hidden="false" customHeight="false" outlineLevel="0" collapsed="false">
      <c r="A161" s="10" t="n">
        <v>250058163</v>
      </c>
      <c r="B161" s="11" t="n">
        <v>37206</v>
      </c>
      <c r="C161" s="12" t="s">
        <v>13</v>
      </c>
      <c r="D161" s="12" t="s">
        <v>28</v>
      </c>
      <c r="E161" s="11" t="n">
        <v>39752</v>
      </c>
      <c r="F161" s="13" t="n">
        <f aca="false">MONTH(E161)</f>
        <v>10</v>
      </c>
      <c r="G161" s="27" t="n">
        <v>602</v>
      </c>
      <c r="H161" s="0" t="str">
        <f aca="false">IF(B161&gt;$I$1,"new cust","")</f>
        <v/>
      </c>
      <c r="J161" s="2" t="str">
        <f aca="false">D161</f>
        <v>101</v>
      </c>
      <c r="K161" s="0" t="n">
        <f aca="false">IF(J161="101",111,IF(J161="","blank",101))</f>
        <v>111</v>
      </c>
      <c r="L161" s="35" t="n">
        <f aca="false">($L$96-M161)/365</f>
        <v>0.167123287671233</v>
      </c>
      <c r="M161" s="15" t="n">
        <f aca="false">IF(E161&gt;$N$1,E161,"")</f>
        <v>39752</v>
      </c>
      <c r="O161" s="16" t="n">
        <f aca="false">-G161*L161</f>
        <v>-100.608219178082</v>
      </c>
    </row>
    <row r="162" customFormat="false" ht="12.75" hidden="false" customHeight="false" outlineLevel="0" collapsed="false">
      <c r="A162" s="30" t="n">
        <v>1816481</v>
      </c>
      <c r="B162" s="11" t="n">
        <v>33064</v>
      </c>
      <c r="C162" s="46"/>
      <c r="D162" s="46"/>
      <c r="E162" s="11" t="n">
        <v>39772</v>
      </c>
      <c r="F162" s="13" t="n">
        <f aca="false">MONTH(E162)</f>
        <v>11</v>
      </c>
      <c r="G162" s="1" t="n">
        <v>7872</v>
      </c>
      <c r="H162" s="0" t="str">
        <f aca="false">IF(B162&gt;$I$1,"new cust","")</f>
        <v/>
      </c>
      <c r="J162" s="2" t="n">
        <v>101</v>
      </c>
      <c r="K162" s="0" t="n">
        <v>111</v>
      </c>
      <c r="L162" s="35" t="n">
        <f aca="false">($L$96-M162)/365</f>
        <v>0.112328767123288</v>
      </c>
      <c r="M162" s="47" t="n">
        <f aca="false">IF(E162&gt;$N$1,E162,"")</f>
        <v>39772</v>
      </c>
      <c r="O162" s="16" t="n">
        <f aca="false">-G162*L162</f>
        <v>-884.252054794521</v>
      </c>
    </row>
    <row r="163" customFormat="false" ht="12.75" hidden="false" customHeight="false" outlineLevel="0" collapsed="false">
      <c r="A163" s="30" t="n">
        <v>50005715</v>
      </c>
      <c r="B163" s="11" t="n">
        <v>34668</v>
      </c>
      <c r="C163" s="46"/>
      <c r="D163" s="46"/>
      <c r="E163" s="11" t="n">
        <v>39776</v>
      </c>
      <c r="F163" s="13" t="n">
        <f aca="false">MONTH(E163)</f>
        <v>11</v>
      </c>
      <c r="G163" s="1" t="n">
        <v>9703</v>
      </c>
      <c r="H163" s="0" t="str">
        <f aca="false">IF(B163&gt;$I$1,"new cust","")</f>
        <v/>
      </c>
      <c r="J163" s="2" t="n">
        <v>101</v>
      </c>
      <c r="K163" s="0" t="n">
        <v>111</v>
      </c>
      <c r="L163" s="35" t="n">
        <f aca="false">($L$96-M163)/365</f>
        <v>0.101369863013699</v>
      </c>
      <c r="M163" s="47" t="n">
        <f aca="false">IF(E163&gt;$N$1,E163,"")</f>
        <v>39776</v>
      </c>
      <c r="O163" s="16" t="n">
        <f aca="false">-G163*L163</f>
        <v>-983.591780821918</v>
      </c>
    </row>
    <row r="164" customFormat="false" ht="12.75" hidden="false" customHeight="false" outlineLevel="0" collapsed="false">
      <c r="A164" s="30" t="n">
        <v>730085314</v>
      </c>
      <c r="B164" s="11" t="n">
        <v>38341</v>
      </c>
      <c r="C164" s="46"/>
      <c r="D164" s="46"/>
      <c r="E164" s="11" t="n">
        <v>39776</v>
      </c>
      <c r="F164" s="13" t="n">
        <f aca="false">MONTH(E164)</f>
        <v>11</v>
      </c>
      <c r="G164" s="1" t="n">
        <v>7573</v>
      </c>
      <c r="H164" s="0" t="str">
        <f aca="false">IF(B164&gt;$I$1,"new cust","")</f>
        <v/>
      </c>
      <c r="J164" s="2" t="n">
        <v>101</v>
      </c>
      <c r="K164" s="0" t="n">
        <v>111</v>
      </c>
      <c r="L164" s="35" t="n">
        <f aca="false">($L$96-M164)/365</f>
        <v>0.101369863013699</v>
      </c>
      <c r="M164" s="47" t="n">
        <f aca="false">IF(E164&gt;$N$1,E164,"")</f>
        <v>39776</v>
      </c>
      <c r="O164" s="16" t="n">
        <f aca="false">-G164*L164</f>
        <v>-767.67397260274</v>
      </c>
    </row>
    <row r="165" customFormat="false" ht="12.75" hidden="false" customHeight="false" outlineLevel="0" collapsed="false">
      <c r="A165" s="30" t="n">
        <v>530049369</v>
      </c>
      <c r="B165" s="11" t="n">
        <v>36831</v>
      </c>
      <c r="C165" s="46"/>
      <c r="D165" s="46"/>
      <c r="E165" s="11" t="n">
        <v>39790</v>
      </c>
      <c r="F165" s="13" t="n">
        <f aca="false">MONTH(E165)</f>
        <v>12</v>
      </c>
      <c r="G165" s="1" t="n">
        <v>6796</v>
      </c>
      <c r="H165" s="0" t="str">
        <f aca="false">IF(B165&gt;$I$1,"new cust","")</f>
        <v/>
      </c>
      <c r="J165" s="2" t="n">
        <v>101</v>
      </c>
      <c r="K165" s="0" t="n">
        <v>111</v>
      </c>
      <c r="L165" s="35" t="n">
        <f aca="false">($L$96-M165)/365</f>
        <v>0.063013698630137</v>
      </c>
      <c r="M165" s="47" t="n">
        <f aca="false">IF(E165&gt;$N$1,E165,"")</f>
        <v>39790</v>
      </c>
      <c r="O165" s="16" t="n">
        <f aca="false">-G165*L165</f>
        <v>-428.241095890411</v>
      </c>
    </row>
    <row r="166" customFormat="false" ht="12.75" hidden="false" customHeight="false" outlineLevel="0" collapsed="false">
      <c r="A166" s="30" t="n">
        <v>650065516</v>
      </c>
      <c r="B166" s="11" t="n">
        <v>37574</v>
      </c>
      <c r="C166" s="46"/>
      <c r="D166" s="46"/>
      <c r="E166" s="11" t="n">
        <v>39790</v>
      </c>
      <c r="F166" s="13" t="n">
        <f aca="false">MONTH(E166)</f>
        <v>12</v>
      </c>
      <c r="G166" s="1" t="n">
        <v>7155</v>
      </c>
      <c r="H166" s="0" t="str">
        <f aca="false">IF(B166&gt;$I$1,"new cust","")</f>
        <v/>
      </c>
      <c r="J166" s="2" t="n">
        <v>101</v>
      </c>
      <c r="K166" s="0" t="n">
        <v>111</v>
      </c>
      <c r="L166" s="35" t="n">
        <f aca="false">($L$96-M166)/365</f>
        <v>0.063013698630137</v>
      </c>
      <c r="M166" s="47" t="n">
        <f aca="false">IF(E166&gt;$N$1,E166,"")</f>
        <v>39790</v>
      </c>
      <c r="O166" s="16" t="n">
        <f aca="false">-G166*L166</f>
        <v>-450.86301369863</v>
      </c>
    </row>
    <row r="167" customFormat="false" ht="12.75" hidden="false" customHeight="false" outlineLevel="0" collapsed="false">
      <c r="A167" s="30" t="n">
        <v>690026980</v>
      </c>
      <c r="B167" s="11" t="n">
        <v>35798</v>
      </c>
      <c r="C167" s="46"/>
      <c r="D167" s="46"/>
      <c r="E167" s="11" t="n">
        <v>39790</v>
      </c>
      <c r="F167" s="13" t="n">
        <f aca="false">MONTH(E167)</f>
        <v>12</v>
      </c>
      <c r="G167" s="1" t="n">
        <v>6777</v>
      </c>
      <c r="H167" s="0" t="str">
        <f aca="false">IF(B167&gt;$I$1,"new cust","")</f>
        <v/>
      </c>
      <c r="J167" s="2" t="n">
        <v>101</v>
      </c>
      <c r="K167" s="0" t="n">
        <v>111</v>
      </c>
      <c r="L167" s="35" t="n">
        <f aca="false">($L$96-M167)/365</f>
        <v>0.063013698630137</v>
      </c>
      <c r="M167" s="47" t="n">
        <f aca="false">IF(E167&gt;$N$1,E167,"")</f>
        <v>39790</v>
      </c>
      <c r="O167" s="16" t="n">
        <f aca="false">-G167*L167</f>
        <v>-427.043835616438</v>
      </c>
    </row>
    <row r="168" customFormat="false" ht="12.75" hidden="false" customHeight="false" outlineLevel="0" collapsed="false">
      <c r="A168" s="30" t="n">
        <v>502880</v>
      </c>
      <c r="B168" s="11" t="n">
        <v>27970</v>
      </c>
      <c r="C168" s="46"/>
      <c r="D168" s="46"/>
      <c r="E168" s="11" t="n">
        <v>39790</v>
      </c>
      <c r="F168" s="13" t="n">
        <f aca="false">MONTH(E168)</f>
        <v>12</v>
      </c>
      <c r="G168" s="1" t="n">
        <v>7977</v>
      </c>
      <c r="H168" s="0" t="str">
        <f aca="false">IF(B168&gt;$I$1,"new cust","")</f>
        <v/>
      </c>
      <c r="J168" s="2" t="n">
        <v>101</v>
      </c>
      <c r="K168" s="0" t="n">
        <v>111</v>
      </c>
      <c r="L168" s="35" t="n">
        <f aca="false">($L$96-M168)/365</f>
        <v>0.063013698630137</v>
      </c>
      <c r="M168" s="47" t="n">
        <f aca="false">IF(E168&gt;$N$1,E168,"")</f>
        <v>39790</v>
      </c>
      <c r="O168" s="16" t="n">
        <f aca="false">-G168*L168</f>
        <v>-502.660273972603</v>
      </c>
    </row>
    <row r="169" customFormat="false" ht="12.75" hidden="false" customHeight="false" outlineLevel="0" collapsed="false">
      <c r="A169" s="30" t="n">
        <v>518622</v>
      </c>
      <c r="B169" s="11" t="n">
        <v>32792</v>
      </c>
      <c r="C169" s="46"/>
      <c r="D169" s="46"/>
      <c r="E169" s="11" t="n">
        <v>39790</v>
      </c>
      <c r="F169" s="13" t="n">
        <f aca="false">MONTH(E169)</f>
        <v>12</v>
      </c>
      <c r="G169" s="1" t="n">
        <v>9205</v>
      </c>
      <c r="H169" s="0" t="str">
        <f aca="false">IF(B169&gt;$I$1,"new cust","")</f>
        <v/>
      </c>
      <c r="J169" s="2" t="n">
        <v>101</v>
      </c>
      <c r="K169" s="0" t="n">
        <v>111</v>
      </c>
      <c r="L169" s="35" t="n">
        <f aca="false">($L$96-M169)/365</f>
        <v>0.063013698630137</v>
      </c>
      <c r="M169" s="47" t="n">
        <f aca="false">IF(E169&gt;$N$1,E169,"")</f>
        <v>39790</v>
      </c>
      <c r="O169" s="16" t="n">
        <f aca="false">-G169*L169</f>
        <v>-580.041095890411</v>
      </c>
    </row>
    <row r="170" customFormat="false" ht="12.75" hidden="false" customHeight="false" outlineLevel="0" collapsed="false">
      <c r="A170" s="30" t="n">
        <v>708406</v>
      </c>
      <c r="B170" s="11" t="n">
        <v>34135</v>
      </c>
      <c r="C170" s="46"/>
      <c r="D170" s="46"/>
      <c r="E170" s="11" t="n">
        <v>39790</v>
      </c>
      <c r="F170" s="13" t="n">
        <f aca="false">MONTH(E170)</f>
        <v>12</v>
      </c>
      <c r="G170" s="1" t="n">
        <v>8397</v>
      </c>
      <c r="H170" s="0" t="str">
        <f aca="false">IF(B170&gt;$I$1,"new cust","")</f>
        <v/>
      </c>
      <c r="J170" s="2" t="n">
        <v>101</v>
      </c>
      <c r="K170" s="0" t="n">
        <v>111</v>
      </c>
      <c r="L170" s="35" t="n">
        <f aca="false">($L$96-M170)/365</f>
        <v>0.063013698630137</v>
      </c>
      <c r="M170" s="47" t="n">
        <f aca="false">IF(E170&gt;$N$1,E170,"")</f>
        <v>39790</v>
      </c>
      <c r="O170" s="16" t="n">
        <f aca="false">-G170*L170</f>
        <v>-529.12602739726</v>
      </c>
    </row>
    <row r="171" customFormat="false" ht="12.75" hidden="false" customHeight="false" outlineLevel="0" collapsed="false">
      <c r="A171" s="30" t="n">
        <v>330099211</v>
      </c>
      <c r="B171" s="11" t="n">
        <v>39798</v>
      </c>
      <c r="C171" s="46"/>
      <c r="D171" s="46"/>
      <c r="E171" s="11" t="n">
        <v>39790</v>
      </c>
      <c r="F171" s="13" t="n">
        <f aca="false">MONTH(E171)</f>
        <v>12</v>
      </c>
      <c r="G171" s="1" t="n">
        <v>2796</v>
      </c>
      <c r="H171" s="0" t="str">
        <f aca="false">IF(B171&gt;$I$1,"new cust","")</f>
        <v>new cust</v>
      </c>
      <c r="J171" s="2" t="n">
        <v>101</v>
      </c>
      <c r="K171" s="0" t="n">
        <v>111</v>
      </c>
      <c r="L171" s="35" t="n">
        <f aca="false">($L$96-M171)/365</f>
        <v>0.063013698630137</v>
      </c>
      <c r="M171" s="47" t="n">
        <f aca="false">IF(E171&gt;$N$1,E171,"")</f>
        <v>39790</v>
      </c>
      <c r="O171" s="16" t="n">
        <f aca="false">-G171*L171</f>
        <v>-176.186301369863</v>
      </c>
    </row>
    <row r="172" customFormat="false" ht="12.75" hidden="false" customHeight="false" outlineLevel="0" collapsed="false">
      <c r="A172" s="30" t="n">
        <v>1216987</v>
      </c>
      <c r="B172" s="11" t="n">
        <v>29566</v>
      </c>
      <c r="C172" s="46"/>
      <c r="D172" s="46"/>
      <c r="E172" s="11" t="n">
        <v>39790</v>
      </c>
      <c r="F172" s="13" t="n">
        <f aca="false">MONTH(E172)</f>
        <v>12</v>
      </c>
      <c r="G172" s="1" t="n">
        <v>3612</v>
      </c>
      <c r="H172" s="0" t="str">
        <f aca="false">IF(B172&gt;$I$1,"new cust","")</f>
        <v/>
      </c>
      <c r="J172" s="2" t="n">
        <v>101</v>
      </c>
      <c r="K172" s="0" t="n">
        <v>111</v>
      </c>
      <c r="L172" s="35" t="n">
        <f aca="false">($L$96-M172)/365</f>
        <v>0.063013698630137</v>
      </c>
      <c r="M172" s="47" t="n">
        <f aca="false">IF(E172&gt;$N$1,E172,"")</f>
        <v>39790</v>
      </c>
      <c r="O172" s="16" t="n">
        <f aca="false">-G172*L172</f>
        <v>-227.605479452055</v>
      </c>
    </row>
    <row r="173" customFormat="false" ht="12.75" hidden="false" customHeight="false" outlineLevel="0" collapsed="false">
      <c r="A173" s="30" t="n">
        <v>1217334</v>
      </c>
      <c r="B173" s="11" t="n">
        <v>33256</v>
      </c>
      <c r="C173" s="46"/>
      <c r="D173" s="46"/>
      <c r="E173" s="11" t="n">
        <v>39790</v>
      </c>
      <c r="F173" s="13" t="n">
        <f aca="false">MONTH(E173)</f>
        <v>12</v>
      </c>
      <c r="G173" s="1" t="n">
        <v>7479</v>
      </c>
      <c r="H173" s="0" t="str">
        <f aca="false">IF(B173&gt;$I$1,"new cust","")</f>
        <v/>
      </c>
      <c r="J173" s="2" t="n">
        <v>101</v>
      </c>
      <c r="K173" s="0" t="n">
        <v>111</v>
      </c>
      <c r="L173" s="35" t="n">
        <f aca="false">($L$96-M173)/365</f>
        <v>0.063013698630137</v>
      </c>
      <c r="M173" s="47" t="n">
        <f aca="false">IF(E173&gt;$N$1,E173,"")</f>
        <v>39790</v>
      </c>
      <c r="O173" s="16" t="n">
        <f aca="false">-G173*L173</f>
        <v>-471.279452054795</v>
      </c>
    </row>
    <row r="174" customFormat="false" ht="12.75" hidden="false" customHeight="false" outlineLevel="0" collapsed="false">
      <c r="A174" s="30" t="n">
        <v>1321739</v>
      </c>
      <c r="B174" s="11" t="n">
        <v>35592</v>
      </c>
      <c r="C174" s="46"/>
      <c r="D174" s="46"/>
      <c r="E174" s="11" t="n">
        <v>39790</v>
      </c>
      <c r="F174" s="13" t="n">
        <f aca="false">MONTH(E174)</f>
        <v>12</v>
      </c>
      <c r="G174" s="1" t="n">
        <v>7145</v>
      </c>
      <c r="H174" s="0" t="str">
        <f aca="false">IF(B174&gt;$I$1,"new cust","")</f>
        <v/>
      </c>
      <c r="J174" s="2" t="n">
        <v>101</v>
      </c>
      <c r="K174" s="0" t="n">
        <v>111</v>
      </c>
      <c r="L174" s="35" t="n">
        <f aca="false">($L$96-M174)/365</f>
        <v>0.063013698630137</v>
      </c>
      <c r="M174" s="47" t="n">
        <f aca="false">IF(E174&gt;$N$1,E174,"")</f>
        <v>39790</v>
      </c>
      <c r="O174" s="16" t="n">
        <f aca="false">-G174*L174</f>
        <v>-450.232876712329</v>
      </c>
    </row>
    <row r="175" customFormat="false" ht="12.75" hidden="false" customHeight="false" outlineLevel="0" collapsed="false">
      <c r="A175" s="30" t="n">
        <v>1606612</v>
      </c>
      <c r="B175" s="11" t="n">
        <v>36147</v>
      </c>
      <c r="C175" s="46"/>
      <c r="D175" s="46"/>
      <c r="E175" s="11" t="n">
        <v>39790</v>
      </c>
      <c r="F175" s="13" t="n">
        <f aca="false">MONTH(E175)</f>
        <v>12</v>
      </c>
      <c r="G175" s="1" t="n">
        <v>4908</v>
      </c>
      <c r="H175" s="0" t="str">
        <f aca="false">IF(B175&gt;$I$1,"new cust","")</f>
        <v/>
      </c>
      <c r="J175" s="2" t="n">
        <v>101</v>
      </c>
      <c r="K175" s="0" t="n">
        <v>111</v>
      </c>
      <c r="L175" s="35" t="n">
        <f aca="false">($L$96-M175)/365</f>
        <v>0.063013698630137</v>
      </c>
      <c r="M175" s="47" t="n">
        <f aca="false">IF(E175&gt;$N$1,E175,"")</f>
        <v>39790</v>
      </c>
      <c r="O175" s="16" t="n">
        <f aca="false">-G175*L175</f>
        <v>-309.271232876712</v>
      </c>
    </row>
    <row r="176" customFormat="false" ht="12.75" hidden="false" customHeight="false" outlineLevel="0" collapsed="false">
      <c r="A176" s="30" t="n">
        <v>2019411</v>
      </c>
      <c r="B176" s="11" t="n">
        <v>32491</v>
      </c>
      <c r="C176" s="46"/>
      <c r="D176" s="46"/>
      <c r="E176" s="11" t="n">
        <v>39790</v>
      </c>
      <c r="F176" s="13" t="n">
        <f aca="false">MONTH(E176)</f>
        <v>12</v>
      </c>
      <c r="G176" s="1" t="n">
        <v>3523</v>
      </c>
      <c r="H176" s="0" t="str">
        <f aca="false">IF(B176&gt;$I$1,"new cust","")</f>
        <v/>
      </c>
      <c r="J176" s="2" t="n">
        <v>101</v>
      </c>
      <c r="K176" s="0" t="n">
        <v>111</v>
      </c>
      <c r="L176" s="35" t="n">
        <f aca="false">($L$96-M176)/365</f>
        <v>0.063013698630137</v>
      </c>
      <c r="M176" s="47" t="n">
        <f aca="false">IF(E176&gt;$N$1,E176,"")</f>
        <v>39790</v>
      </c>
      <c r="O176" s="16" t="n">
        <f aca="false">-G176*L176</f>
        <v>-221.997260273973</v>
      </c>
    </row>
    <row r="177" customFormat="false" ht="12.75" hidden="false" customHeight="false" outlineLevel="0" collapsed="false">
      <c r="A177" s="30" t="n">
        <v>2509610</v>
      </c>
      <c r="B177" s="11" t="n">
        <v>27786</v>
      </c>
      <c r="C177" s="46"/>
      <c r="D177" s="46"/>
      <c r="E177" s="11" t="n">
        <v>39790</v>
      </c>
      <c r="F177" s="13" t="n">
        <f aca="false">MONTH(E177)</f>
        <v>12</v>
      </c>
      <c r="G177" s="1" t="n">
        <v>7467</v>
      </c>
      <c r="H177" s="0" t="str">
        <f aca="false">IF(B177&gt;$I$1,"new cust","")</f>
        <v/>
      </c>
      <c r="J177" s="2" t="n">
        <v>101</v>
      </c>
      <c r="K177" s="0" t="n">
        <v>111</v>
      </c>
      <c r="L177" s="35" t="n">
        <f aca="false">($L$96-M177)/365</f>
        <v>0.063013698630137</v>
      </c>
      <c r="M177" s="47" t="n">
        <f aca="false">IF(E177&gt;$N$1,E177,"")</f>
        <v>39790</v>
      </c>
      <c r="O177" s="16" t="n">
        <f aca="false">-G177*L177</f>
        <v>-470.523287671233</v>
      </c>
    </row>
    <row r="178" customFormat="false" ht="13.15" hidden="false" customHeight="true" outlineLevel="0" collapsed="false">
      <c r="A178" s="10" t="s">
        <v>16</v>
      </c>
      <c r="B178" s="10" t="s">
        <v>17</v>
      </c>
      <c r="C178" s="10" t="s">
        <v>18</v>
      </c>
      <c r="D178" s="10" t="s">
        <v>19</v>
      </c>
      <c r="E178" s="10" t="s">
        <v>20</v>
      </c>
      <c r="F178" s="10" t="s">
        <v>21</v>
      </c>
      <c r="G178" s="10" t="s">
        <v>22</v>
      </c>
      <c r="H178" s="10" t="s">
        <v>23</v>
      </c>
      <c r="I178" s="10" t="s">
        <v>24</v>
      </c>
      <c r="J178" s="10" t="s">
        <v>25</v>
      </c>
      <c r="K178" s="10" t="s">
        <v>26</v>
      </c>
      <c r="L178" s="10" t="s">
        <v>27</v>
      </c>
      <c r="M178" s="15"/>
      <c r="O178" s="16"/>
    </row>
    <row r="179" customFormat="false" ht="13.15" hidden="false" customHeight="true" outlineLevel="0" collapsed="false">
      <c r="A179" s="10" t="n">
        <f aca="false">COUNTIF($F$124:$F$177,"=1")</f>
        <v>0</v>
      </c>
      <c r="B179" s="10" t="n">
        <f aca="false">COUNTIF($F$124:$F$177,"=2")</f>
        <v>7</v>
      </c>
      <c r="C179" s="10" t="n">
        <f aca="false">COUNTIF($F$124:$F$177,"=3")</f>
        <v>5</v>
      </c>
      <c r="D179" s="10" t="n">
        <f aca="false">COUNTIF($F$124:$F$177,"=4")</f>
        <v>3</v>
      </c>
      <c r="E179" s="10" t="n">
        <f aca="false">COUNTIF($F$124:$F$177,"=5")</f>
        <v>2</v>
      </c>
      <c r="F179" s="10" t="n">
        <f aca="false">COUNTIF($F$124:$F$177,"=6")</f>
        <v>1</v>
      </c>
      <c r="G179" s="10" t="n">
        <f aca="false">COUNTIF($F$124:$F$177,"=7")</f>
        <v>3</v>
      </c>
      <c r="H179" s="10" t="n">
        <f aca="false">COUNTIF($F$124:$F$177,"=8")</f>
        <v>1</v>
      </c>
      <c r="I179" s="10" t="n">
        <f aca="false">COUNTIF($F$124:$F$177,"=9")</f>
        <v>8</v>
      </c>
      <c r="J179" s="10" t="n">
        <f aca="false">COUNTIF($F$124:$F$177,"=10")</f>
        <v>8</v>
      </c>
      <c r="K179" s="10" t="n">
        <f aca="false">COUNTIF($F$124:$F$177,"=11")</f>
        <v>3</v>
      </c>
      <c r="L179" s="10" t="n">
        <f aca="false">COUNTIF($F$124:$F$177,"=12")</f>
        <v>13</v>
      </c>
      <c r="M179" s="15"/>
      <c r="O179" s="16"/>
    </row>
    <row r="180" customFormat="false" ht="12.75" hidden="false" customHeight="false" outlineLevel="0" collapsed="false">
      <c r="A180" s="29" t="n">
        <f aca="false">SUM(A179:L179)</f>
        <v>54</v>
      </c>
      <c r="G180" s="32" t="n">
        <f aca="false">AVERAGE(G124:G177)</f>
        <v>6769.35185185185</v>
      </c>
      <c r="L180" s="37" t="n">
        <f aca="false">AVERAGE(L124:L177)</f>
        <v>0.378285134449518</v>
      </c>
      <c r="N180" s="32" t="n">
        <f aca="false">-A180*G180*L180</f>
        <v>-138280.239472349</v>
      </c>
      <c r="O180" s="33" t="n">
        <f aca="false">SUM(O124:O177)</f>
        <v>-141636.112328767</v>
      </c>
    </row>
    <row r="182" customFormat="false" ht="12.75" hidden="false" customHeight="false" outlineLevel="0" collapsed="false">
      <c r="A182" s="38" t="s">
        <v>29</v>
      </c>
      <c r="B182" s="32" t="n">
        <f aca="false">A36-A94+A121-A180</f>
        <v>-57</v>
      </c>
      <c r="E182" s="38" t="s">
        <v>30</v>
      </c>
      <c r="F182" s="38"/>
      <c r="O182" s="31" t="n">
        <f aca="false">O36+O94+O121+O180</f>
        <v>-274428.421917808</v>
      </c>
    </row>
    <row r="184" customFormat="false" ht="12.75" hidden="false" customHeight="false" outlineLevel="0" collapsed="false">
      <c r="A184" s="22" t="s">
        <v>31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12.75" hidden="false" customHeight="false" outlineLevel="0" collapsed="false">
      <c r="A185" s="22" t="s">
        <v>32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12.75" hidden="false" customHeight="false" outlineLevel="0" collapsed="false">
      <c r="A186" s="22" t="s">
        <v>33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</sheetData>
  <conditionalFormatting sqref="B93:B96">
    <cfRule type="cellIs" priority="2" operator="greaterThan" aboveAverage="0" equalAverage="0" bottom="0" percent="0" rank="0" text="" dxfId="5">
      <formula>38352</formula>
    </cfRule>
  </conditionalFormatting>
  <conditionalFormatting sqref="B2:B33 B39:B91 B97:B118 B124:B177">
    <cfRule type="cellIs" priority="3" operator="greaterThan" aboveAverage="0" equalAverage="0" bottom="0" percent="0" rank="0" text="" dxfId="6">
      <formula>39082</formula>
    </cfRule>
  </conditionalFormatting>
  <conditionalFormatting sqref="E2:E33 E39:E91 E97:E118 E124:E177">
    <cfRule type="cellIs" priority="4" operator="lessThan" aboveAverage="0" equalAverage="0" bottom="0" percent="0" rank="0" text="" dxfId="7">
      <formula>B2+365</formula>
    </cfRule>
  </conditionalFormatting>
  <printOptions headings="false" gridLines="true" gridLinesSet="true" horizontalCentered="true" verticalCentered="false"/>
  <pageMargins left="0.25" right="0.25" top="1.25" bottom="0.5" header="0.5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xhibit H-5 Schedule Migration Tracking Methodology
&amp;"Arial,Regular"&amp;A</oddHeader>
    <oddFooter/>
  </headerFooter>
  <rowBreaks count="3" manualBreakCount="3">
    <brk id="37" man="true" max="16383" min="0"/>
    <brk id="95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5.99"/>
  </cols>
  <sheetData>
    <row r="1" customFormat="false" ht="19.5" hidden="false" customHeight="true" outlineLevel="0" collapsed="false">
      <c r="A1" s="48" t="s">
        <v>35</v>
      </c>
      <c r="B1" s="48"/>
      <c r="C1" s="48"/>
      <c r="D1" s="48"/>
      <c r="F1" s="48" t="s">
        <v>36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false" outlineLevel="0" collapsed="false">
      <c r="A2" s="49" t="s">
        <v>37</v>
      </c>
      <c r="B2" s="50" t="s">
        <v>38</v>
      </c>
      <c r="C2" s="51" t="s">
        <v>30</v>
      </c>
      <c r="D2" s="52" t="s">
        <v>39</v>
      </c>
      <c r="F2" s="53"/>
      <c r="G2" s="51" t="s">
        <v>40</v>
      </c>
      <c r="H2" s="51" t="s">
        <v>41</v>
      </c>
      <c r="I2" s="51" t="s">
        <v>42</v>
      </c>
      <c r="J2" s="51" t="s">
        <v>43</v>
      </c>
      <c r="K2" s="51" t="s">
        <v>44</v>
      </c>
      <c r="L2" s="51" t="s">
        <v>45</v>
      </c>
      <c r="M2" s="51" t="s">
        <v>46</v>
      </c>
      <c r="N2" s="51" t="s">
        <v>47</v>
      </c>
      <c r="O2" s="51" t="s">
        <v>48</v>
      </c>
      <c r="P2" s="51" t="s">
        <v>49</v>
      </c>
      <c r="Q2" s="51" t="s">
        <v>50</v>
      </c>
      <c r="R2" s="51" t="s">
        <v>51</v>
      </c>
      <c r="S2" s="52" t="s">
        <v>52</v>
      </c>
    </row>
    <row r="3" customFormat="false" ht="12.75" hidden="false" customHeight="false" outlineLevel="0" collapsed="false">
      <c r="A3" s="54" t="n">
        <v>2007</v>
      </c>
      <c r="B3" s="55" t="s">
        <v>53</v>
      </c>
      <c r="C3" s="56" t="n">
        <f aca="false">-'For 2007 Deferrals'!A146-'For 2007 Deferrals'!A206-'For 2007 Deferrals'!A108</f>
        <v>-96</v>
      </c>
      <c r="D3" s="57" t="n">
        <f aca="false">'For 2007 Deferrals'!O146+'For 2007 Deferrals'!O206+'For 2007 Deferrals'!O108</f>
        <v>-477555.901369863</v>
      </c>
      <c r="F3" s="58" t="n">
        <v>2005</v>
      </c>
      <c r="G3" s="59" t="n">
        <f aca="false">'For 2007 Deferrals'!A107</f>
        <v>17</v>
      </c>
      <c r="H3" s="59" t="n">
        <f aca="false">'For 2007 Deferrals'!B107</f>
        <v>2</v>
      </c>
      <c r="I3" s="59" t="n">
        <f aca="false">'For 2007 Deferrals'!C107</f>
        <v>6</v>
      </c>
      <c r="J3" s="59" t="n">
        <f aca="false">'For 2007 Deferrals'!D107</f>
        <v>0</v>
      </c>
      <c r="K3" s="59" t="n">
        <f aca="false">'For 2007 Deferrals'!E107</f>
        <v>2</v>
      </c>
      <c r="L3" s="59" t="n">
        <f aca="false">'For 2007 Deferrals'!F107</f>
        <v>2</v>
      </c>
      <c r="M3" s="59" t="n">
        <f aca="false">'For 2007 Deferrals'!G107</f>
        <v>0</v>
      </c>
      <c r="N3" s="59" t="n">
        <f aca="false">'For 2007 Deferrals'!H107</f>
        <v>4</v>
      </c>
      <c r="O3" s="59" t="n">
        <f aca="false">'For 2007 Deferrals'!I107</f>
        <v>0</v>
      </c>
      <c r="P3" s="59" t="n">
        <f aca="false">'For 2007 Deferrals'!J107</f>
        <v>2</v>
      </c>
      <c r="Q3" s="59" t="n">
        <f aca="false">'For 2007 Deferrals'!K107</f>
        <v>0</v>
      </c>
      <c r="R3" s="59" t="n">
        <f aca="false">'For 2007 Deferrals'!L107</f>
        <v>0</v>
      </c>
      <c r="S3" s="60" t="n">
        <f aca="false">SUM(G3:R3)</f>
        <v>35</v>
      </c>
    </row>
    <row r="4" customFormat="false" ht="12.75" hidden="false" customHeight="false" outlineLevel="0" collapsed="false">
      <c r="A4" s="54"/>
      <c r="B4" s="61" t="s">
        <v>54</v>
      </c>
      <c r="C4" s="62" t="n">
        <f aca="false">'For 2007 Deferrals'!A68+'For 2007 Deferrals'!A174+'For 2007 Deferrals'!A45</f>
        <v>78</v>
      </c>
      <c r="D4" s="63" t="n">
        <f aca="false">'For 2007 Deferrals'!O68+'For 2007 Deferrals'!O174+'For 2007 Deferrals'!O45</f>
        <v>404019.24109589</v>
      </c>
      <c r="F4" s="64" t="n">
        <v>2006</v>
      </c>
      <c r="G4" s="65" t="n">
        <f aca="false">'For 2007 Deferrals'!A145</f>
        <v>16</v>
      </c>
      <c r="H4" s="65" t="n">
        <f aca="false">'For 2007 Deferrals'!B145</f>
        <v>2</v>
      </c>
      <c r="I4" s="65" t="n">
        <f aca="false">'For 2007 Deferrals'!C145</f>
        <v>1</v>
      </c>
      <c r="J4" s="65" t="n">
        <f aca="false">'For 2007 Deferrals'!D145</f>
        <v>0</v>
      </c>
      <c r="K4" s="65" t="n">
        <f aca="false">'For 2007 Deferrals'!E145</f>
        <v>0</v>
      </c>
      <c r="L4" s="65" t="n">
        <f aca="false">'For 2007 Deferrals'!F145</f>
        <v>7</v>
      </c>
      <c r="M4" s="65" t="n">
        <f aca="false">'For 2007 Deferrals'!G145</f>
        <v>0</v>
      </c>
      <c r="N4" s="65" t="n">
        <f aca="false">'For 2007 Deferrals'!H145</f>
        <v>0</v>
      </c>
      <c r="O4" s="65" t="n">
        <f aca="false">'For 2007 Deferrals'!I145</f>
        <v>0</v>
      </c>
      <c r="P4" s="65" t="n">
        <f aca="false">'For 2007 Deferrals'!J145</f>
        <v>1</v>
      </c>
      <c r="Q4" s="65" t="n">
        <f aca="false">'For 2007 Deferrals'!K145</f>
        <v>0</v>
      </c>
      <c r="R4" s="65" t="n">
        <f aca="false">'For 2007 Deferrals'!L145</f>
        <v>8</v>
      </c>
      <c r="S4" s="66" t="n">
        <f aca="false">SUM(G4:R4)</f>
        <v>35</v>
      </c>
    </row>
    <row r="5" customFormat="false" ht="12.75" hidden="false" customHeight="false" outlineLevel="0" collapsed="false">
      <c r="A5" s="54"/>
      <c r="B5" s="67" t="s">
        <v>55</v>
      </c>
      <c r="C5" s="68" t="n">
        <f aca="false">SUM(C3:C4)</f>
        <v>-18</v>
      </c>
      <c r="D5" s="69" t="n">
        <f aca="false">SUM(D3:D4)</f>
        <v>-73536.6602739726</v>
      </c>
      <c r="F5" s="58" t="n">
        <v>2007</v>
      </c>
      <c r="G5" s="59" t="n">
        <f aca="false">-'For 2007 Deferrals'!A205+'For 2008 Deferrals'!A93</f>
        <v>6</v>
      </c>
      <c r="H5" s="59" t="n">
        <f aca="false">-'For 2007 Deferrals'!B205+'For 2008 Deferrals'!B93</f>
        <v>1</v>
      </c>
      <c r="I5" s="59" t="n">
        <f aca="false">-'For 2007 Deferrals'!C205+'For 2008 Deferrals'!C93</f>
        <v>8</v>
      </c>
      <c r="J5" s="59" t="n">
        <f aca="false">-'For 2007 Deferrals'!D205+'For 2008 Deferrals'!D93</f>
        <v>2</v>
      </c>
      <c r="K5" s="59" t="n">
        <f aca="false">-'For 2007 Deferrals'!E205+'For 2008 Deferrals'!E93</f>
        <v>2</v>
      </c>
      <c r="L5" s="59" t="n">
        <f aca="false">-'For 2007 Deferrals'!F205+'For 2008 Deferrals'!F93</f>
        <v>0</v>
      </c>
      <c r="M5" s="59" t="n">
        <f aca="false">-'For 2007 Deferrals'!G205+'For 2008 Deferrals'!G93</f>
        <v>0</v>
      </c>
      <c r="N5" s="59" t="n">
        <f aca="false">-'For 2007 Deferrals'!H205+'For 2008 Deferrals'!H93</f>
        <v>1</v>
      </c>
      <c r="O5" s="59" t="n">
        <f aca="false">-'For 2007 Deferrals'!I205+'For 2008 Deferrals'!I93</f>
        <v>1</v>
      </c>
      <c r="P5" s="59" t="n">
        <f aca="false">-'For 2007 Deferrals'!J205+'For 2008 Deferrals'!J93</f>
        <v>2</v>
      </c>
      <c r="Q5" s="59" t="n">
        <f aca="false">-'For 2007 Deferrals'!K205+'For 2008 Deferrals'!K93</f>
        <v>1</v>
      </c>
      <c r="R5" s="59" t="n">
        <f aca="false">-'For 2007 Deferrals'!L205+'For 2008 Deferrals'!L93</f>
        <v>3</v>
      </c>
      <c r="S5" s="70" t="n">
        <f aca="false">SUM(G5:R5)</f>
        <v>27</v>
      </c>
    </row>
    <row r="6" customFormat="false" ht="13.5" hidden="false" customHeight="false" outlineLevel="0" collapsed="false">
      <c r="A6" s="71"/>
      <c r="B6" s="72"/>
      <c r="C6" s="62"/>
      <c r="D6" s="73"/>
      <c r="F6" s="74" t="n">
        <v>2008</v>
      </c>
      <c r="G6" s="75" t="n">
        <f aca="false">'For 2008 Deferrals'!A179</f>
        <v>0</v>
      </c>
      <c r="H6" s="75" t="n">
        <f aca="false">'For 2008 Deferrals'!B179</f>
        <v>7</v>
      </c>
      <c r="I6" s="75" t="n">
        <f aca="false">'For 2008 Deferrals'!C179</f>
        <v>5</v>
      </c>
      <c r="J6" s="75" t="n">
        <f aca="false">'For 2008 Deferrals'!D179</f>
        <v>3</v>
      </c>
      <c r="K6" s="75" t="n">
        <f aca="false">'For 2008 Deferrals'!E179</f>
        <v>2</v>
      </c>
      <c r="L6" s="75" t="n">
        <f aca="false">'For 2008 Deferrals'!F179</f>
        <v>1</v>
      </c>
      <c r="M6" s="75" t="n">
        <f aca="false">'For 2008 Deferrals'!G179</f>
        <v>3</v>
      </c>
      <c r="N6" s="75" t="n">
        <f aca="false">'For 2008 Deferrals'!H179</f>
        <v>1</v>
      </c>
      <c r="O6" s="75" t="n">
        <f aca="false">'For 2008 Deferrals'!I179</f>
        <v>8</v>
      </c>
      <c r="P6" s="75" t="n">
        <f aca="false">'For 2008 Deferrals'!J179</f>
        <v>8</v>
      </c>
      <c r="Q6" s="75" t="n">
        <f aca="false">'For 2008 Deferrals'!K179</f>
        <v>3</v>
      </c>
      <c r="R6" s="75" t="n">
        <f aca="false">'For 2008 Deferrals'!L179</f>
        <v>13</v>
      </c>
      <c r="S6" s="76" t="n">
        <f aca="false">SUM(G6:R6)</f>
        <v>54</v>
      </c>
    </row>
    <row r="7" customFormat="false" ht="13.5" hidden="false" customHeight="false" outlineLevel="0" collapsed="false">
      <c r="A7" s="77" t="n">
        <v>2008</v>
      </c>
      <c r="B7" s="55" t="s">
        <v>53</v>
      </c>
      <c r="C7" s="56" t="n">
        <f aca="false">-'For 2008 Deferrals'!A94-'For 2008 Deferrals'!A180</f>
        <v>-107</v>
      </c>
      <c r="D7" s="57" t="n">
        <f aca="false">'For 2008 Deferrals'!O94+'For 2008 Deferrals'!O180</f>
        <v>-485124.112328767</v>
      </c>
    </row>
    <row r="8" customFormat="false" ht="12.75" hidden="false" customHeight="false" outlineLevel="0" collapsed="false">
      <c r="A8" s="77"/>
      <c r="B8" s="61" t="s">
        <v>54</v>
      </c>
      <c r="C8" s="62" t="n">
        <f aca="false">'For 2008 Deferrals'!A36+'For 2008 Deferrals'!A121</f>
        <v>50</v>
      </c>
      <c r="D8" s="63" t="n">
        <f aca="false">'For 2008 Deferrals'!O36+'For 2008 Deferrals'!O121</f>
        <v>210695.690410959</v>
      </c>
    </row>
    <row r="9" customFormat="false" ht="13.5" hidden="false" customHeight="false" outlineLevel="0" collapsed="false">
      <c r="A9" s="77"/>
      <c r="B9" s="78" t="s">
        <v>55</v>
      </c>
      <c r="C9" s="79" t="n">
        <f aca="false">SUM(C7:C8)</f>
        <v>-57</v>
      </c>
      <c r="D9" s="80" t="n">
        <f aca="false">SUM(D7:D8)</f>
        <v>-274428.42191780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F11" s="0" t="s">
        <v>56</v>
      </c>
    </row>
    <row r="12" customFormat="false" ht="12.75" hidden="false" customHeight="false" outlineLevel="0" collapsed="false">
      <c r="G12" s="51" t="s">
        <v>40</v>
      </c>
      <c r="H12" s="51" t="s">
        <v>41</v>
      </c>
      <c r="I12" s="51" t="s">
        <v>42</v>
      </c>
      <c r="J12" s="51" t="s">
        <v>43</v>
      </c>
      <c r="K12" s="51" t="s">
        <v>44</v>
      </c>
      <c r="L12" s="51" t="s">
        <v>45</v>
      </c>
      <c r="M12" s="51" t="s">
        <v>46</v>
      </c>
      <c r="N12" s="51" t="s">
        <v>47</v>
      </c>
      <c r="O12" s="51" t="s">
        <v>48</v>
      </c>
      <c r="P12" s="51" t="s">
        <v>49</v>
      </c>
      <c r="Q12" s="51" t="s">
        <v>50</v>
      </c>
      <c r="R12" s="51" t="s">
        <v>51</v>
      </c>
    </row>
    <row r="13" customFormat="false" ht="12.75" hidden="false" customHeight="false" outlineLevel="0" collapsed="false">
      <c r="G13" s="0" t="n">
        <f aca="false">'For 2007 Deferrals'!A44+'For 2007 Deferrals'!A67-'For 2007 Deferrals'!A107-'For 2007 Deferrals'!A145+'For 2007 Deferrals'!A173-'For 2007 Deferrals'!A205</f>
        <v>-32</v>
      </c>
      <c r="H13" s="0" t="n">
        <f aca="false">'For 2007 Deferrals'!B44+'For 2007 Deferrals'!B67-'For 2007 Deferrals'!B107-'For 2007 Deferrals'!B145+'For 2007 Deferrals'!B173-'For 2007 Deferrals'!B205</f>
        <v>-5</v>
      </c>
      <c r="I13" s="0" t="n">
        <f aca="false">'For 2007 Deferrals'!C44+'For 2007 Deferrals'!C67-'For 2007 Deferrals'!C107-'For 2007 Deferrals'!C145+'For 2007 Deferrals'!C173-'For 2007 Deferrals'!C205</f>
        <v>-10</v>
      </c>
      <c r="J13" s="0" t="n">
        <f aca="false">'For 2007 Deferrals'!D44+'For 2007 Deferrals'!D67-'For 2007 Deferrals'!D107-'For 2007 Deferrals'!D145+'For 2007 Deferrals'!D173-'For 2007 Deferrals'!D205</f>
        <v>0</v>
      </c>
      <c r="K13" s="0" t="n">
        <f aca="false">'For 2007 Deferrals'!E44+'For 2007 Deferrals'!E67-'For 2007 Deferrals'!E107-'For 2007 Deferrals'!E145+'For 2007 Deferrals'!E173-'For 2007 Deferrals'!E205</f>
        <v>3</v>
      </c>
      <c r="L13" s="0" t="n">
        <f aca="false">'For 2007 Deferrals'!F44+'For 2007 Deferrals'!F67-'For 2007 Deferrals'!F107-'For 2007 Deferrals'!F145+'For 2007 Deferrals'!F173-'For 2007 Deferrals'!F205</f>
        <v>27</v>
      </c>
      <c r="M13" s="0" t="n">
        <f aca="false">'For 2007 Deferrals'!G44+'For 2007 Deferrals'!G67-'For 2007 Deferrals'!G107-'For 2007 Deferrals'!G145+'For 2007 Deferrals'!G173-'For 2007 Deferrals'!G205</f>
        <v>2</v>
      </c>
      <c r="N13" s="0" t="n">
        <f aca="false">'For 2007 Deferrals'!H44+'For 2007 Deferrals'!H67-'For 2007 Deferrals'!H107-'For 2007 Deferrals'!H145+'For 2007 Deferrals'!H173-'For 2007 Deferrals'!H205</f>
        <v>8</v>
      </c>
      <c r="O13" s="0" t="n">
        <f aca="false">'For 2007 Deferrals'!I44+'For 2007 Deferrals'!I67-'For 2007 Deferrals'!I107-'For 2007 Deferrals'!I145+'For 2007 Deferrals'!I173-'For 2007 Deferrals'!I205</f>
        <v>1</v>
      </c>
      <c r="P13" s="0" t="n">
        <f aca="false">'For 2007 Deferrals'!J44+'For 2007 Deferrals'!J67-'For 2007 Deferrals'!J107-'For 2007 Deferrals'!J145+'For 2007 Deferrals'!J173-'For 2007 Deferrals'!J205</f>
        <v>-1</v>
      </c>
      <c r="Q13" s="0" t="n">
        <f aca="false">'For 2007 Deferrals'!K44+'For 2007 Deferrals'!K67-'For 2007 Deferrals'!K107-'For 2007 Deferrals'!K145+'For 2007 Deferrals'!K173-'For 2007 Deferrals'!K205</f>
        <v>1</v>
      </c>
      <c r="R13" s="0" t="n">
        <f aca="false">'For 2007 Deferrals'!L44+'For 2007 Deferrals'!L67-'For 2007 Deferrals'!L107-'For 2007 Deferrals'!L145+'For 2007 Deferrals'!L173-'For 2007 Deferrals'!L205</f>
        <v>-12</v>
      </c>
    </row>
  </sheetData>
  <mergeCells count="4">
    <mergeCell ref="A1:D1"/>
    <mergeCell ref="F1:S1"/>
    <mergeCell ref="A3:A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2:08:33Z</dcterms:created>
  <dc:creator>Corp Employee</dc:creator>
  <dc:description/>
  <dc:language>en-US</dc:language>
  <cp:lastModifiedBy>steve vock</cp:lastModifiedBy>
  <cp:lastPrinted>2009-03-29T21:29:44Z</cp:lastPrinted>
  <dcterms:modified xsi:type="dcterms:W3CDTF">2009-03-29T2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