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Table 1-Revenues" sheetId="2" state="visible" r:id="rId3"/>
    <sheet name="Table 1 - kWh" sheetId="3" state="visible" r:id="rId4"/>
    <sheet name="Table 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Lead Sheet'!$A$1:$J$58</definedName>
    <definedName function="false" hidden="false" localSheetId="2" name="_xlnm.Print_Area" vbProcedure="false">'Table 1 - kWh'!$A$1:$G$36</definedName>
    <definedName function="false" hidden="false" localSheetId="1" name="_xlnm.Print_Area" vbProcedure="false">'Table 1-Revenues'!$A$1:$K$38</definedName>
    <definedName function="false" hidden="false" localSheetId="3" name="_xlnm.Print_Area" vbProcedure="false">'Table 3'!$A$1:$T$132</definedName>
    <definedName function="false" hidden="false" localSheetId="3" name="_xlnm.Print_Titles" vbProcedure="false">'Table 3'!$A:$C,'Table 3'!$9:$11</definedName>
    <definedName function="false" hidden="false" name=" _x0015_?Price_Ta" vbProcedure="false">#REF!</definedName>
    <definedName function="false" hidden="false" name="a" vbProcedure="false">'[4]DSM Output'!$J$21:$J$23</definedName>
    <definedName function="false" hidden="false" name="AcctTable" vbProcedure="false">[16]Variables!$AK$42:$AK$396</definedName>
    <definedName function="false" hidden="false" name="actualror" vbProcedure="false">[6]WorkArea!$F$86</definedName>
    <definedName function="false" hidden="false" name="Adjs2avg" vbProcedure="false">[20]Inputs!$L$255:[20]Inputs!$T$505</definedName>
    <definedName function="false" hidden="false" name="aftertax_ror" vbProcedure="false">[25]Utah!$F$105</definedName>
    <definedName function="false" hidden="false" name="ALL" vbProcedure="false">'[19]'!$A$12:$H$464</definedName>
    <definedName function="false" hidden="false" name="all_months" vbProcedure="false">#REF!</definedName>
    <definedName function="false" hidden="false" name="APR" vbProcedure="false">'[8]'!$A$11:$G$389</definedName>
    <definedName function="false" hidden="false" name="APRT" vbProcedure="false">'[8]'!$A$1:$A$10</definedName>
    <definedName function="false" hidden="false" name="Ask_Mid_Bid1" vbProcedure="false">'[29]'!$B$6</definedName>
    <definedName function="false" hidden="false" name="Ask_Mid_Bid2" vbProcedure="false">'[29]'!$E$6</definedName>
    <definedName function="false" hidden="false" name="att3" vbProcedure="false">'[29]'!$A$2:$M$71</definedName>
    <definedName function="false" hidden="false" name="att7" vbProcedure="false">'[30]'!$A$2:$I$69</definedName>
    <definedName function="false" hidden="false" name="AT_48" vbProcedure="false">'[19]'!$A$274:$E$288</definedName>
    <definedName function="false" hidden="false" name="AUG" vbProcedure="false">'[8]'!$A$11:$G$389</definedName>
    <definedName function="false" hidden="false" name="AUGT" vbProcedure="false">'[8]'!$A$1:$A$10</definedName>
    <definedName function="false" hidden="false" name="AverageFactors" vbProcedure="false">[26]UTCR!$AC$22:$AQ$108</definedName>
    <definedName function="false" hidden="false" name="AverageFuelCost" vbProcedure="false">#REF!</definedName>
    <definedName function="false" hidden="false" name="AverageInput" vbProcedure="false">[26]Inputs!$F$3:$I$1722</definedName>
    <definedName function="false" hidden="false" name="AvgFactorCopy" vbProcedure="false">#REF!</definedName>
    <definedName function="false" hidden="false" name="AvgFactors" vbProcedure="false">[1]Factors!$B$3:$P$99</definedName>
    <definedName function="false" hidden="false" name="A_36" vbProcedure="false">'[19]'!$A$226:$H$240</definedName>
    <definedName function="false" hidden="false" name="BACK1" vbProcedure="false">'[8]'!$A$1:$H$73</definedName>
    <definedName function="false" hidden="false" name="BACK2" vbProcedure="false">'[8]'!$A$1:$H$31</definedName>
    <definedName function="false" hidden="false" name="BACK3" vbProcedure="false">'[8]'!$A$1:$H$61</definedName>
    <definedName function="false" hidden="false" name="BACKUP1" vbProcedure="false">'[10]'!$B$1:$H$71</definedName>
    <definedName function="false" hidden="false" name="Baseline" vbProcedure="false">'[19]'!$AS$25:$AU$33</definedName>
    <definedName function="false" hidden="false" name="BLOCK" vbProcedure="false">'[19]'!$A$12:$H$464</definedName>
    <definedName function="false" hidden="false" name="BLOCKTOP" vbProcedure="false">'[19]'!$A$1:$H$11</definedName>
    <definedName function="false" hidden="false" name="BOOKADJ" vbProcedure="false">'[8]'!$A$1:$I$53</definedName>
    <definedName function="false" hidden="false" name="budsum2" vbProcedure="false">[23]Att1!$A$67:$J$134</definedName>
    <definedName function="false" hidden="false" name="bump" vbProcedure="false">[25]Utah!$B$169</definedName>
    <definedName function="false" hidden="false" name="cap" vbProcedure="false">[17]Readings!$B$2</definedName>
    <definedName function="false" hidden="false" name="COBAsk" vbProcedure="false">'[29]'!$B$9:$Y$9</definedName>
    <definedName function="false" hidden="false" name="COBAskHist" vbProcedure="false">'[29]'!$A$7:$AI$731</definedName>
    <definedName function="false" hidden="false" name="COBAskOff" vbProcedure="false">'[29]'!$B$9:$Y$9</definedName>
    <definedName function="false" hidden="false" name="COBAskToday" vbProcedure="false">'[29]'!$B$726:$AI$726</definedName>
    <definedName function="false" hidden="false" name="COBBid" vbProcedure="false">'[29]'!$B$10:$Y$10</definedName>
    <definedName function="false" hidden="false" name="COBBidHist" vbProcedure="false">'[29]'!$A$740:$AI$1468</definedName>
    <definedName function="false" hidden="false" name="COBBidOff" vbProcedure="false">'[29]'!$B$10:$Y$10</definedName>
    <definedName function="false" hidden="false" name="COBBidToday" vbProcedure="false">'[29]'!$B$1459:$AI$1459</definedName>
    <definedName function="false" hidden="false" name="cobhlhask" vbProcedure="false">'[29]'!$B$728:$L$728</definedName>
    <definedName function="false" hidden="false" name="cobhlhbid" vbProcedure="false">'[29]'!$B$1464:$L$1464</definedName>
    <definedName function="false" hidden="false" name="COMADJ" vbProcedure="false">'[8]'!$AQ$1:$BH$53</definedName>
    <definedName function="false" hidden="false" name="comm" vbProcedure="false">[25]Utah!$B$160</definedName>
    <definedName function="false" hidden="false" name="comm_cost" vbProcedure="false">[25]Utah!$D$160</definedName>
    <definedName function="false" hidden="false" name="COMP" vbProcedure="false">'[8]'!$B$11:$L$350</definedName>
    <definedName function="false" hidden="false" name="COMPACTUAL" vbProcedure="false">'[8]'!$A$11:$L$83</definedName>
    <definedName function="false" hidden="false" name="COMPT" vbProcedure="false">'[8]'!$B$1:$B$10</definedName>
    <definedName function="false" hidden="false" name="COMPWEATHER" vbProcedure="false">'[8]'!$A$14:$I$91</definedName>
    <definedName function="false" hidden="false" name="Conversion" vbProcedure="false">[22]Conversion!$A$2:$E$1253</definedName>
    <definedName function="false" hidden="false" name="Cost" vbProcedure="false">#REF!</definedName>
    <definedName function="false" hidden="false" name="Date" vbProcedure="false">#REF!</definedName>
    <definedName function="false" hidden="false" name="debt" vbProcedure="false">[25]Utah!$B$158</definedName>
    <definedName function="false" hidden="false" name="DebtCost" vbProcedure="false">#REF!</definedName>
    <definedName function="false" hidden="false" name="debt_cost" vbProcedure="false">[25]Utah!$D$158</definedName>
    <definedName function="false" hidden="false" name="DEC" vbProcedure="false">'[8]'!$A$11:$G$389</definedName>
    <definedName function="false" hidden="false" name="DECT" vbProcedure="false">'[8]'!$A$1:$A$10</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8]'!$G$7</definedName>
    <definedName function="false" hidden="false" name="DUDE" vbProcedure="false">'[14]'!$J$21:$J$23</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nd_month" vbProcedure="false">'[29]'!$B$3</definedName>
    <definedName function="false" hidden="false" name="energy" vbProcedure="false">[17]Readings!$B$3</definedName>
    <definedName function="false" hidden="false" name="Excel_BuiltIn_Database" vbProcedure="false">[15]Invoice!$A$1:$J$1</definedName>
    <definedName function="false" hidden="false" name="Excel_BuiltIn_Print_Area" vbProcedure="false">'[19]'!$A$1:$E$348</definedName>
    <definedName function="false" hidden="false" name="Excel_BuiltIn_Print_Titles" vbProcedure="false">#REF!</definedName>
    <definedName function="false" hidden="false" name="ExchangeMWh" vbProcedure="false">#REF!</definedName>
    <definedName function="false" hidden="false" name="f101top" vbProcedure="false">'[8]'!$B$40:$S$42</definedName>
    <definedName function="false" hidden="false" name="f104top" vbProcedure="false">'[8]'!$B$52:$S$54</definedName>
    <definedName function="false" hidden="false" name="f138top" vbProcedure="false">'[8]'!$B$99:$S$101</definedName>
    <definedName function="false" hidden="false" name="f140top" vbProcedure="false">'[8]'!$B$105:$S$107</definedName>
    <definedName function="false" hidden="false" name="FactorMethod" vbProcedure="false">[26]Variables!$AB$2</definedName>
    <definedName function="false" hidden="false" name="FactorType" vbProcedure="false">[1]Variables!$AK$2:$AL$12</definedName>
    <definedName function="false" hidden="false" name="FACTP" vbProcedure="false">'[8]'!$A$2:$S$98</definedName>
    <definedName function="false" hidden="false" name="FEB" vbProcedure="false">'[8]'!$A$11:$G$389</definedName>
    <definedName function="false" hidden="false" name="FEBT" vbProcedure="false">'[8]'!$A$1:$A$10</definedName>
    <definedName function="false" hidden="false" name="FedTax" vbProcedure="false">[25]Utah!$B$166</definedName>
    <definedName function="false" hidden="false" name="FIT" vbProcedure="false">#REF!</definedName>
    <definedName function="false" hidden="false" name="FlatMonth" vbProcedure="false">'[29]'!$B$7:$AH$7</definedName>
    <definedName function="false" hidden="false" name="Flat_Ask" vbProcedure="false">'[31]'!$J$7:$AG$7</definedName>
    <definedName function="false" hidden="false" name="Flat_Bid" vbProcedure="false">'[31]'!$J$7:$AG$7</definedName>
    <definedName function="false" hidden="false" name="FranchiseTax" vbProcedure="false">[20]Variables!$D$26</definedName>
    <definedName function="false" hidden="false" name="Func_Ftrs" vbProcedure="false">#REF!</definedName>
    <definedName function="false" hidden="false" name="Func_GTD_Percents" vbProcedure="false">#REF!</definedName>
    <definedName function="false" hidden="false" name="Func_MC" vbProcedure="false">#REF!</definedName>
    <definedName function="false" hidden="false" name="Func_Percents" vbProcedure="false">#REF!</definedName>
    <definedName function="false" hidden="false" name="Func_Revenue" vbProcedure="false">#REF!</definedName>
    <definedName function="false" hidden="false" name="Func_Rev_Req1" vbProcedure="false">#REF!</definedName>
    <definedName function="false" hidden="false" name="Func_Rev_Req2" vbProcedure="false">#REF!</definedName>
    <definedName function="false" hidden="false" name="gassummarytable" vbProcedure="false">'[29]'!$A$8:$I$300</definedName>
    <definedName function="false" hidden="false" name="GREATER10MW" vbProcedure="false">'[8]'!$A$10:$J$397</definedName>
    <definedName function="false" hidden="false" name="GTD_Percents" vbProcedure="false">#REF!</definedName>
    <definedName function="false" hidden="false" name="GWI_Annualized" vbProcedure="false">#REF!</definedName>
    <definedName function="false" hidden="false" name="GWI_Proforma" vbProcedure="false">#REF!</definedName>
    <definedName function="false" hidden="false" name="HEIGHT" vbProcedure="false">#REF!</definedName>
    <definedName function="false" hidden="false" name="hggh" vbProcedure="false">[28]Variables!$AK$43:$AK$367</definedName>
    <definedName function="false" hidden="false" name="HLHMonth" vbProcedure="false">'[29]'!$B$7:$AH$7</definedName>
    <definedName function="false" hidden="false" name="IDAHOSHR" vbProcedure="false">#REF!</definedName>
    <definedName function="false" hidden="false" name="IDAllocMethod" vbProcedure="false">#REF!</definedName>
    <definedName function="false" hidden="false" name="IDcontractsRVN" vbProcedure="false">#REF!</definedName>
    <definedName function="false" hidden="false" name="IDRateBase" vbProcedure="false">#REF!</definedName>
    <definedName function="false" hidden="false" name="ID_0303_RVN_data" vbProcedure="false">#REF!</definedName>
    <definedName function="false" hidden="false" name="INDADJ" vbProcedure="false">'[8]'!$W$1:$AO$54</definedName>
    <definedName function="false" hidden="false" name="INPUT" vbProcedure="false">[7]Summary!$Q$45:$AB$45</definedName>
    <definedName function="false" hidden="false" name="Instructions" vbProcedure="false">'[8]'!$A$1</definedName>
    <definedName function="false" hidden="false" name="IRR" vbProcedure="false">'[19]'!$A$325:$H$346</definedName>
    <definedName function="false" hidden="false" name="JAN" vbProcedure="false">'[8]'!$A$11:$G$389</definedName>
    <definedName function="false" hidden="false" name="JANT" vbProcedure="false">'[8]'!$A$1:$A$10</definedName>
    <definedName function="false" hidden="false" name="JUL" vbProcedure="false">'[8]'!$A$11:$G$389</definedName>
    <definedName function="false" hidden="false" name="JULT" vbProcedure="false">'[8]'!$A$1:$A$10</definedName>
    <definedName function="false" hidden="false" name="JUN" vbProcedure="false">'[8]'!$A$11:$G$389</definedName>
    <definedName function="false" hidden="false" name="JUNT" vbProcedure="false">'[8]'!$A$1:$A$10</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BORMOD" vbProcedure="false">#REF!</definedName>
    <definedName function="false" hidden="false" name="LABORROLL" vbProcedure="false">#REF!</definedName>
    <definedName function="false" hidden="false" name="Last_Actual_Year" vbProcedure="false">[27]Variables!$B$7</definedName>
    <definedName function="false" hidden="false" name="limcount" vbProcedure="false">1</definedName>
    <definedName function="false" hidden="false" name="Line_Ext_Credit" vbProcedure="false">#REF!</definedName>
    <definedName function="false" hidden="false" name="LOG" vbProcedure="false">[18]Backup!$E$5</definedName>
    <definedName function="false" hidden="false" name="LOSS" vbProcedure="false">[18]Backup!$R$4370</definedName>
    <definedName function="false" hidden="false" name="MACTIT" vbProcedure="false">'[8]'!$C$101:$R$110</definedName>
    <definedName function="false" hidden="false" name="MAR" vbProcedure="false">'[8]'!$A$11:$G$389</definedName>
    <definedName function="false" hidden="false" name="Market1" vbProcedure="false">'[29]'!$B$5</definedName>
    <definedName function="false" hidden="false" name="Market2" vbProcedure="false">'[29]'!$E$5</definedName>
    <definedName function="false" hidden="false" name="MART" vbProcedure="false">'[8]'!$A$1:$A$10</definedName>
    <definedName function="false" hidden="false" name="MAY" vbProcedure="false">'[8]'!$A$11:$G$389</definedName>
    <definedName function="false" hidden="false" name="MAYT" vbProcedure="false">'[8]'!$A$1:$A$10</definedName>
    <definedName function="false" hidden="false" name="MCAsk" vbProcedure="false">'[29]'!$B$16:$Y$16</definedName>
    <definedName function="false" hidden="false" name="MCAskOff" vbProcedure="false">'[29]'!$B$16:$Y$16</definedName>
    <definedName function="false" hidden="false" name="MCAskToday" vbProcedure="false">'[29]'!$B$726:$AI$726</definedName>
    <definedName function="false" hidden="false" name="MCBid" vbProcedure="false">'[29]'!$B$17:$Y$17</definedName>
    <definedName function="false" hidden="false" name="MCBidOff" vbProcedure="false">'[29]'!$B$17:$Y$17</definedName>
    <definedName function="false" hidden="false" name="MCBidToday" vbProcedure="false">'[29]'!$B$1459:$AI$1459</definedName>
    <definedName function="false" hidden="false" name="mchlhask" vbProcedure="false">'[29]'!$B$728:$L$728</definedName>
    <definedName function="false" hidden="false" name="mchlhbid" vbProcedure="false">'[29]'!$B$1464:$L$1464</definedName>
    <definedName function="false" hidden="false" name="MCtoREV" vbProcedure="false">#REF!</definedName>
    <definedName function="false" hidden="false" name="Menu_Large" vbProcedure="false">[13]MacroBuilder!$H$6:$H$140</definedName>
    <definedName function="false" hidden="false" name="Menu_Small" vbProcedure="false">[13]MacroBuilder!$J$6:$J$140</definedName>
    <definedName function="false" hidden="false" name="MidColAskHist" vbProcedure="false">'[29]'!$A$7:$AI$731</definedName>
    <definedName function="false" hidden="false" name="MidColBidHist" vbProcedure="false">'[29]'!$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18]Backup!$M$3085</definedName>
    <definedName function="false" hidden="false" name="Monthdate" vbProcedure="false">'[29]'!$B$7:$AH$7</definedName>
    <definedName function="false" hidden="false" name="monthlist" vbProcedure="false">[5]Table!$R$2:$S$13</definedName>
    <definedName function="false" hidden="false" name="monthtotals" vbProcedure="false">'[5]WA SBC'!$D$40:$O$40</definedName>
    <definedName function="false" hidden="false" name="MSPAverageInput" vbProcedure="false">[26]Inputs!$P$3:$S$1722</definedName>
    <definedName function="false" hidden="false" name="MSPYearEndInput" vbProcedure="false">[26]Inputs!$K$3:$N$1722</definedName>
    <definedName function="false" hidden="false" name="MTAllocMethod" vbProcedure="false">#REF!</definedName>
    <definedName function="false" hidden="false" name="MTKWH" vbProcedure="false">'[10]'!$A$1:$F$36</definedName>
    <definedName function="false" hidden="false" name="MTRateBase" vbProcedure="false">#REF!</definedName>
    <definedName function="false" hidden="false" name="MTREV" vbProcedure="false">'[10]'!$A$1:$I$36</definedName>
    <definedName function="false" hidden="false" name="MULT"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20]Variables!$D$23</definedName>
    <definedName function="false" hidden="false" name="NONRES" vbProcedure="false">'[19]'!$A$106:$H$288</definedName>
    <definedName function="false" hidden="false" name="NORMALIZE" vbProcedure="false">#REF!</definedName>
    <definedName function="false" hidden="false" name="NormalizedFedTaxExp" vbProcedure="false">[25]Utah!$I$32</definedName>
    <definedName function="false" hidden="false" name="NormalizedOMExp" vbProcedure="false">[25]Utah!$I$28</definedName>
    <definedName function="false" hidden="false" name="NormalizedState" vbProcedure="false">[25]Utah!$I$11:$I$69</definedName>
    <definedName function="false" hidden="false" name="NormalizedStateTaxExp" vbProcedure="false">[25]Utah!$I$33</definedName>
    <definedName function="false" hidden="false" name="NormalizedTOIExp" vbProcedure="false">[25]Utah!$I$31</definedName>
    <definedName function="false" hidden="false" name="NOV" vbProcedure="false">'[8]'!$A$11:$G$389</definedName>
    <definedName function="false" hidden="false" name="NOVT" vbProcedure="false">'[8]'!$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8]'!$A$1</definedName>
    <definedName function="false" hidden="false" name="OCT" vbProcedure="false">'[8]'!$A$11:$G$389</definedName>
    <definedName function="false" hidden="false" name="OCTT" vbProcedure="false">'[8]'!$A$1:$A$10</definedName>
    <definedName function="false" hidden="false" name="Off_Peak_Ask" vbProcedure="false">'[31]'!$J$7:$AG$7</definedName>
    <definedName function="false" hidden="false" name="Off_Peak_Bid" vbProcedure="false">'[31]'!$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_Peak_Ask" vbProcedure="false">'[31]'!$J$7:$AF$7</definedName>
    <definedName function="false" hidden="false" name="On_Peak_Bid" vbProcedure="false">'[31]'!$J$7:$AF$7</definedName>
    <definedName function="false" hidden="false" name="OpRevReturn" vbProcedure="false">#REF!</definedName>
    <definedName function="false" hidden="false" name="option" vbProcedure="false">'[6]Dist Misc'!$F$12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ge1" vbProcedure="false">[7]Summary!$B$52:$M$94</definedName>
    <definedName function="false" hidden="false" name="Page2" vbProcedure="false">'[12]Summary Table - Earned'!$A$48:$N$89</definedName>
    <definedName function="false" hidden="false" name="PAGE3" vbProcedure="false">#REF!</definedName>
    <definedName function="false" hidden="false" name="Page62" vbProcedure="false">[13]TransInvest!$A$18:$N$50</definedName>
    <definedName function="false" hidden="false" name="page65" vbProcedure="false">'[8]'!$A$16:$R$65</definedName>
    <definedName function="false" hidden="false" name="page66" vbProcedure="false">'[8]'!$A$68:$R$121</definedName>
    <definedName function="false" hidden="false" name="page67" vbProcedure="false">'[8]'!$A$124:$R$153</definedName>
    <definedName function="false" hidden="false" name="page68" vbProcedure="false">'[8]'!$A$156:$R$194</definedName>
    <definedName function="false" hidden="false" name="page69" vbProcedure="false">'[8]'!$A$197:$R$259</definedName>
    <definedName function="false" hidden="false" name="PALL" vbProcedure="false">'[8]'!$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8]'!$B$14</definedName>
    <definedName function="false" hidden="false" name="PBLOCKWZ" vbProcedure="false">'[8]'!$B$24</definedName>
    <definedName function="false" hidden="false" name="PCOMP" vbProcedure="false">'[8]'!$B$4</definedName>
    <definedName function="false" hidden="false" name="PCOMPOSITES" vbProcedure="false">'[8]'!$B$34</definedName>
    <definedName function="false" hidden="false" name="PCOMPWZ" vbProcedure="false">'[8]'!$B$44</definedName>
    <definedName function="false" hidden="false" name="Peak" vbProcedure="false">#REF!</definedName>
    <definedName function="false" hidden="false" name="Period" vbProcedure="false">#REF!</definedName>
    <definedName function="false" hidden="false" name="PivotData" vbProcedure="false">#REF!</definedName>
    <definedName function="false" hidden="false" name="PlotsToday" vbProcedure="false">'[29]'!$A$723:$K$723</definedName>
    <definedName function="false" hidden="false" name="PMAC" vbProcedure="false">[18]Backup!$GD$186</definedName>
    <definedName function="false" hidden="false" name="pref" vbProcedure="false">[25]Utah!$B$159</definedName>
    <definedName function="false" hidden="false" name="PrefCost" vbProcedure="false">#REF!</definedName>
    <definedName function="false" hidden="false" name="pref_cost" vbProcedure="false">[25]Utah!$D$159</definedName>
    <definedName function="false" hidden="false" name="PRESENT" vbProcedure="false">'[8]'!$A$1:$N$56</definedName>
    <definedName function="false" hidden="false" name="Pretax_ror" vbProcedure="false">[25]Utah!$E$161</definedName>
    <definedName function="false" hidden="false" name="PRICCHNG" vbProcedure="false">'[8]'!$A$1:$K$42</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POSED" vbProcedure="false">'[19]'!$D$12:$H$464</definedName>
    <definedName function="false" hidden="false" name="PTABLES" vbProcedure="false">'[8]'!$B$54</definedName>
    <definedName function="false" hidden="false" name="PTDMOD" vbProcedure="false">#REF!</definedName>
    <definedName function="false" hidden="false" name="PTDROLL" vbProcedure="false">#REF!</definedName>
    <definedName function="false" hidden="false" name="PTMOD" vbProcedure="false">#REF!</definedName>
    <definedName function="false" hidden="false" name="PTROLL" vbProcedure="false">#REF!</definedName>
    <definedName function="false" hidden="false" name="PVAsk" vbProcedure="false">'[29]'!$B$23:$Y$23</definedName>
    <definedName function="false" hidden="false" name="PVAskHist" vbProcedure="false">'[29]'!$A$7:$AI$731</definedName>
    <definedName function="false" hidden="false" name="PVAskOff" vbProcedure="false">'[29]'!$B$23:$Y$23</definedName>
    <definedName function="false" hidden="false" name="PVAskToday" vbProcedure="false">'[29]'!$B$726:$AI$726</definedName>
    <definedName function="false" hidden="false" name="PVBid" vbProcedure="false">'[29]'!$B$24:$Y$24</definedName>
    <definedName function="false" hidden="false" name="PVBidHist" vbProcedure="false">'[29]'!$A$740:$AI$1468</definedName>
    <definedName function="false" hidden="false" name="PVBidOff" vbProcedure="false">'[29]'!$B$24:$Y$24</definedName>
    <definedName function="false" hidden="false" name="PVBidToday" vbProcedure="false">'[29]'!$B$1459:$AI$1459</definedName>
    <definedName function="false" hidden="false" name="pvhlhask" vbProcedure="false">'[29]'!$B$728:$L$728</definedName>
    <definedName function="false" hidden="false" name="pvhlhbid" vbProcedure="false">'[29]'!$B$1464:$L$1464</definedName>
    <definedName function="false" hidden="false" name="PWORKBACK" vbProcedure="false">'[8]'!$B$72</definedName>
    <definedName function="false" hidden="false" name="Query1" vbProcedure="false">#REF!</definedName>
    <definedName function="false" hidden="false" name="quoted" vbProcedure="false">'[29]'!$B$3</definedName>
    <definedName function="false" hidden="false" name="RateBase" vbProcedure="false">#REF!</definedName>
    <definedName function="false" hidden="false" name="RateBaseType" vbProcedure="false">#REF!</definedName>
    <definedName function="false" hidden="false" name="RateCd" vbProcedure="false">'[3]'!$Q$14:$R$74</definedName>
    <definedName function="false" hidden="false" name="Rates" vbProcedure="false">#REF!</definedName>
    <definedName function="false" hidden="false" name="RATIO" vbProcedure="false">#REF!</definedName>
    <definedName function="false" hidden="false" name="RATIO2" vbProcedure="false">'[35]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8]'!$A$1:$J$56</definedName>
    <definedName function="false" hidden="false" name="Reg_ROR" vbProcedure="false">[25]Utah!$D$161</definedName>
    <definedName function="false" hidden="false" name="ReportAdjData" vbProcedure="false">#REF!</definedName>
    <definedName function="false" hidden="false" name="RESADJ" vbProcedure="false">'[8]'!$BK$1:$CC$38</definedName>
    <definedName function="false" hidden="false" name="RESIDENTIAL" vbProcedure="false">'[19]'!$A$12:$H$99</definedName>
    <definedName function="false" hidden="false" name="ResourceSupplier" vbProcedure="false">[20]Variables!$D$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3]'!$Q$4:$R$10</definedName>
    <definedName function="false" hidden="false" name="RevClass" vbProcedure="false">#REF!</definedName>
    <definedName function="false" hidden="false" name="revenue3" vbProcedure="false">'[19]'!$A$1:$N$29</definedName>
    <definedName function="false" hidden="false" name="RevenueCheck" vbProcedure="false">#REF!</definedName>
    <definedName function="false" hidden="false" name="Revenues" vbProcedure="false">#REF!</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8]'!$G$6</definedName>
    <definedName function="false" hidden="false" name="RevTypeCheck" vbProcedure="false">#REF!</definedName>
    <definedName function="false" hidden="false" name="REVVSTRS" vbProcedure="false">'[8]'!$A$1:$U$46</definedName>
    <definedName function="false" hidden="false" name="REV_SCHD" vbProcedure="false">'[8]'!$Y$1:$AS$62</definedName>
    <definedName function="false" hidden="false" name="RISFORM"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CH33CUSTS" vbProcedure="false">'[8]'!$A$10:$J$234</definedName>
    <definedName function="false" hidden="false" name="SCH48ADJ" vbProcedure="false">'[8]'!$A$53:$H$78</definedName>
    <definedName function="false" hidden="false" name="SCH98NOR" vbProcedure="false">'[8]'!$A$1:$M$51</definedName>
    <definedName function="false" hidden="false" name="SCHED47" vbProcedure="false">'[8]'!$A$1:$T$24</definedName>
    <definedName function="false" hidden="false" name="se" vbProcedure="false">#REF!</definedName>
    <definedName function="false" hidden="false" name="SEP" vbProcedure="false">'[8]'!$A$11:$G$389</definedName>
    <definedName function="false" hidden="false" name="SEPT" vbProcedure="false">'[8]'!$A$1:$A$10</definedName>
    <definedName function="false" hidden="false" name="September_2001_305_Detail" vbProcedure="false">#REF!</definedName>
    <definedName function="false" hidden="false" name="SERVICES_3" vbProcedure="false">#REF!</definedName>
    <definedName function="false" hidden="false" name="SettingAlloc" vbProcedure="false">#REF!</definedName>
    <definedName function="false" hidden="false" name="SettingRB" vbProcedure="false">#REF!</definedName>
    <definedName function="false" hidden="false" name="sg"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_Month" vbProcedure="false">'[29]'!$B$2</definedName>
    <definedName function="false" hidden="false" name="StateTax" vbProcedure="false">[25]Utah!$B$165</definedName>
    <definedName function="false" hidden="false" name="SumAdjContract" vbProcedure="false">[25]Utah!$C$1088:$R$1168</definedName>
    <definedName function="false" hidden="false" name="SumAdjDepr" vbProcedure="false">[25]Utah!$C$743:$R$823</definedName>
    <definedName function="false" hidden="false" name="SumAdjMisc1" vbProcedure="false">[25]Utah!$C$1318:$AV$1398</definedName>
    <definedName function="false" hidden="false" name="SumAdjMisc2" vbProcedure="false">[25]Utah!$C$1433:$AV$1513</definedName>
    <definedName function="false" hidden="false" name="SumAdjNPC" vbProcedure="false">[25]Utah!$C$629:$W$709</definedName>
    <definedName function="false" hidden="false" name="SumAdjOM" vbProcedure="false">[25]Utah!$C$515:$AB$595</definedName>
    <definedName function="false" hidden="false" name="SumAdjOther" vbProcedure="false">[25]Utah!$C$1203:$AV$1283</definedName>
    <definedName function="false" hidden="false" name="SumAdjRB" vbProcedure="false">[25]Utah!$C$973:$AB$1053</definedName>
    <definedName function="false" hidden="false" name="SumAdjRev" vbProcedure="false">[25]Utah!$C$400:$AB$480</definedName>
    <definedName function="false" hidden="false" name="SumAdjTax" vbProcedure="false">[25]Utah!$C$858:$R$941</definedName>
    <definedName function="false" hidden="false" name="SUMMARY" vbProcedure="false">#REF!</definedName>
    <definedName function="false" hidden="false" name="SUMMARY23" vbProcedure="false">[25]Utah!$A$137:$G$222</definedName>
    <definedName function="false" hidden="false" name="SUMMARY3" vbProcedure="false">[25]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8]'!$B$1:$T$55</definedName>
    <definedName function="false" hidden="false" name="SUM_TAB2" vbProcedure="false">'[8]'!$A$66:$L$106</definedName>
    <definedName function="false" hidden="false" name="SUM_TAB3" vbProcedure="false">'[8]'!$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25]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25]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8]'!$A$1:$M$33</definedName>
    <definedName function="false" hidden="false" name="TABLE2" vbProcedure="false">'[8]'!$A$1:$J$32</definedName>
    <definedName function="false" hidden="false" name="TABLEA" vbProcedure="false">'[8]'!$B$1:$AC$56</definedName>
    <definedName function="false" hidden="false" name="TABLEB" vbProcedure="false">'[19]'!$A$1:$AE$63</definedName>
    <definedName function="false" hidden="false" name="TABLEC" vbProcedure="false">'[19]'!$A$1:$U$60</definedName>
    <definedName function="false" hidden="false" name="TABLEONE" vbProcedure="false">#REF!</definedName>
    <definedName function="false" hidden="false" name="TABLE_1" vbProcedure="false">#REF!</definedName>
    <definedName function="false" hidden="false" name="TABLE_2" vbProcedure="false">'[8]'!$A$1:$K$33</definedName>
    <definedName function="false" hidden="false" name="TABLE_3" vbProcedure="false">#REF!</definedName>
    <definedName function="false" hidden="false" name="TABLE_4" vbProcedure="false">#REF!</definedName>
    <definedName function="false" hidden="false" name="TABLE_4_A"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rgetror" vbProcedure="false">[6]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25]Utah!$B$167</definedName>
    <definedName function="false" hidden="false" name="TaxTypeCheck" vbProcedure="false">#REF!</definedName>
    <definedName function="false" hidden="false" name="TDMOD" vbProcedure="false">#REF!</definedName>
    <definedName function="false" hidden="false" name="TDROLL" vbProcedure="false">#REF!</definedName>
    <definedName function="false" hidden="false" name="TEMPADJ" vbProcedure="false">'[8]'!$CE$41:$CN$41</definedName>
    <definedName function="false" hidden="false" name="Test" vbProcedure="false">'[8]'!$I$108</definedName>
    <definedName function="false" hidden="false" name="Test1" vbProcedure="false">'[8]'!$F$110</definedName>
    <definedName function="false" hidden="false" name="Test2" vbProcedure="false">'[8]'!$C$110</definedName>
    <definedName function="false" hidden="false" name="Test3" vbProcedure="false">'[8]'!$I$106</definedName>
    <definedName function="false" hidden="false" name="Test4" vbProcedure="false">'[8]'!$F$133</definedName>
    <definedName function="false" hidden="false" name="Test5" vbProcedure="false">'[8]'!$C$127</definedName>
    <definedName function="false" hidden="false" name="ThreeFactorElectric" vbProcedure="false">#REF!</definedName>
    <definedName function="false" hidden="false" name="TIMAAVGRBOR" vbProcedure="false">#REF!</definedName>
    <definedName function="false" hidden="false" name="TRANSM_2" vbProcedure="false">[2]Transm2!$A$1:$M$461:'[2]10 Yr FC'!$M$47</definedName>
    <definedName function="false" hidden="false" name="Type1Adj" vbProcedure="false">[25]Utah!$M$11:$M$66</definedName>
    <definedName function="false" hidden="false" name="Type1AdjTax" vbProcedure="false">[25]Utah!$M$72:$M$83</definedName>
    <definedName function="false" hidden="false" name="Type2Adj" vbProcedure="false">[25]Utah!$N$11:$N$66</definedName>
    <definedName function="false" hidden="false" name="Type2AdjTax" vbProcedure="false">[25]Utah!$N$72:$N$83</definedName>
    <definedName function="false" hidden="false" name="Type3Adj" vbProcedure="false">[25]Utah!$O$11:$O$66</definedName>
    <definedName function="false" hidden="false" name="Type3AdjTax" vbProcedure="false">[25]Utah!$O$72:$O$83</definedName>
    <definedName function="false" hidden="false" name="UnadjBegEnd" vbProcedure="false">#REF!</definedName>
    <definedName function="false" hidden="false" name="UnadjYE" vbProcedure="false">#REF!</definedName>
    <definedName function="false" hidden="false" name="UNBILREV" vbProcedure="false">'[8]'!$M$1:$T$34</definedName>
    <definedName function="false" hidden="false" name="UncollectibleAccounts" vbProcedure="false">[20]Variables!$D$25</definedName>
    <definedName function="false" hidden="false" name="USBR" vbProcedure="false">'[19]'!$A$349:$H$357</definedName>
    <definedName function="false" hidden="false" name="UTAllocMethod" vbProcedure="false">#REF!</definedName>
    <definedName function="false" hidden="false" name="UtGrossReceipts" vbProcedure="false">[20]Variables!$D$29</definedName>
    <definedName function="false" hidden="false" name="UTRateBase" vbProcedure="false">#REF!</definedName>
    <definedName function="false" hidden="false" name="UT_305A_FY_2002" vbProcedure="false">#REF!</definedName>
    <definedName function="false" hidden="false" name="UT_RVN_0302" vbProcedure="false">'[3]'!$A$1:$O$187</definedName>
    <definedName function="false" hidden="false" name="ValidAccount" vbProcedure="false">[1]Variables!$AK$43:$AK$376</definedName>
    <definedName function="false" hidden="false" name="ValidFactor" vbProcedure="false">#REF!</definedName>
    <definedName function="false" hidden="false" name="VAR" vbProcedure="false">[18]Backup!$V$5398</definedName>
    <definedName function="false" hidden="false" name="VARIABLE" vbProcedure="false">[7]Summary!$P$2:$AC$47</definedName>
    <definedName function="false" hidden="false" name="VOUCHER" vbProcedure="false">#REF!</definedName>
    <definedName function="false" hidden="false" name="WAAllocMethod" vbProcedure="false">#REF!</definedName>
    <definedName function="false" hidden="false" name="WARateBase" vbProcedure="false">#REF!</definedName>
    <definedName function="false" hidden="false" name="WaRevenueTax" vbProcedure="false">[20]Variables!$D$27</definedName>
    <definedName function="false" hidden="false" name="WEATHER" vbProcedure="false">#REF!</definedName>
    <definedName function="false" hidden="false" name="WEATHRNORM" vbProcedure="false">'[8]'!$A$9:$J$156</definedName>
    <definedName function="false" hidden="false" name="WIDTH" vbProcedure="false">#REF!</definedName>
    <definedName function="false" hidden="false" name="WinterPeak" vbProcedure="false">'[21]Load Data'!$D$9:$H$12,'[21]Load Data'!$D$20:$H$22</definedName>
    <definedName function="false" hidden="false" name="WO800" vbProcedure="false">#REF!</definedName>
    <definedName function="false" hidden="false" name="WO800802" vbProcedure="false">#REF!</definedName>
    <definedName function="false" hidden="false" name="WORK1" vbProcedure="false">'[8]'!$A$1:$U$57</definedName>
    <definedName function="false" hidden="false" name="WORK2" vbProcedure="false">'[8]'!$A$1:$U$55</definedName>
    <definedName function="false" hidden="false" name="WORK3" vbProcedure="false">'[8]'!$A$1:$X$57</definedName>
    <definedName function="false" hidden="false" name="wrn_All___Pages_" vbProcedure="false">{#N/A,#N/A,FALSE,"Cover";#N/A,#N/A,FALSE,"Lead Sheet";#N/A,#N/A,FALSE,"T-Accounts";#N/A,#N/A,FALSE,"Jars Summary";#N/A,#N/A,FALSE,"Utah Monthly Amort";#N/A,#N/A,FALSE,"Pivot";#N/A,#N/A,FALSE,"June 2002 Writedowns";#N/A,#N/A,FALSE,"March 2003 Writedown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 vbProcedure="false">'[11]Weather Present'!$K$7</definedName>
    <definedName function="false" hidden="false" name="xxx" vbProcedure="false">[28]Variables!$AK$2:$AL$12</definedName>
    <definedName function="false" hidden="false" name="y" vbProcedure="false">'[4]DSM Output'!$B$21:$B$23</definedName>
    <definedName function="false" hidden="false" name="Year" vbProcedure="false">#REF!</definedName>
    <definedName function="false" hidden="false" name="YearEndInput" vbProcedure="false">[26]Inputs!$A$3:$D$1671</definedName>
    <definedName function="false" hidden="false" name="YEFactorCopy" vbProcedure="false">#REF!</definedName>
    <definedName function="false" hidden="false" name="YEFactors" vbProcedure="false">[1]Factors!$S$3:$AG$99</definedName>
    <definedName function="false" hidden="false" name="yestcobhlhask" vbProcedure="false">'[29]'!$B$727:$L$727</definedName>
    <definedName function="false" hidden="false" name="yestcobhlhbid" vbProcedure="false">'[29]'!$B$1463:$L$1463</definedName>
    <definedName function="false" hidden="false" name="yestmchlhask" vbProcedure="false">'[29]'!$B$727:$L$727</definedName>
    <definedName function="false" hidden="false" name="yestmchlhbid" vbProcedure="false">'[29]'!$B$1463:$L$1463</definedName>
    <definedName function="false" hidden="false" name="yestpvhlhask" vbProcedure="false">'[29]'!$B$727:$L$727</definedName>
    <definedName function="false" hidden="false" name="yestpvhlhbid" vbProcedure="false">'[29]'!$B$1463:$L$1463</definedName>
    <definedName function="false" hidden="false" name="YTD" vbProcedure="false">'[24]Actuals - Data Input'!$A$374:$M$402</definedName>
    <definedName function="false" hidden="false" name="z" vbProcedure="false">'[4]DSM Output'!$G$21:$G$23</definedName>
    <definedName function="false" hidden="false" name="\A" vbProcedure="false">'[8]'!$D$12</definedName>
    <definedName function="false" hidden="false" name="\B" vbProcedure="false">'[8]'!$D$5</definedName>
    <definedName function="false" hidden="false" name="\BACK1" vbProcedure="false">'[8]'!$A$1:$J$100</definedName>
    <definedName function="false" hidden="false" name="\BLOCK" vbProcedure="false">#REF!</definedName>
    <definedName function="false" hidden="false" name="\BLOCKT" vbProcedure="false">#REF!</definedName>
    <definedName function="false" hidden="false" name="\C" vbProcedure="false">'[8]'!$D$13</definedName>
    <definedName function="false" hidden="false" name="\COMP" vbProcedure="false">'[8]'!$A$12:$H$73</definedName>
    <definedName function="false" hidden="false" name="\COMPT" vbProcedure="false">'[8]'!$A$2:$A$11</definedName>
    <definedName function="false" hidden="false" name="\G" vbProcedure="false">'[8]'!$D$7</definedName>
    <definedName function="false" hidden="false" name="\I" vbProcedure="false">'[8]'!$D$11</definedName>
    <definedName function="false" hidden="false" name="\K" vbProcedure="false">'[8]'!$D$17</definedName>
    <definedName function="false" hidden="false" name="\L" vbProcedure="false">'[8]'!$D$8</definedName>
    <definedName function="false" hidden="false" name="\M" vbProcedure="false">'[8]'!$D$14</definedName>
    <definedName function="false" hidden="false" name="\P" vbProcedure="false">'[8]'!$D$6:$D$17</definedName>
    <definedName function="false" hidden="false" name="\Q" vbProcedure="false">[9]Actual!$S$35</definedName>
    <definedName function="false" hidden="false" name="\R" vbProcedure="false">'[8]'!$D$10</definedName>
    <definedName function="false" hidden="false" name="\S" vbProcedure="false">'[8]'!$D$9:$E$9</definedName>
    <definedName function="false" hidden="false" name="\TABLE1" vbProcedure="false">'[8]'!$A$1:$J$30</definedName>
    <definedName function="false" hidden="false" name="\TABLE2" vbProcedure="false">'[8]'!$A$1:$H$28</definedName>
    <definedName function="false" hidden="false" name="\TABLEA" vbProcedure="false">'[8]'!$A$1:$W$60</definedName>
    <definedName function="false" hidden="false" name="\TBL1" vbProcedure="false">#REF!</definedName>
    <definedName function="false" hidden="false" name="\TBL2" vbProcedure="false">#REF!</definedName>
    <definedName function="false" hidden="false" name="\TBL3" vbProcedure="false">#REF!</definedName>
    <definedName function="false" hidden="false" name="\TBL4" vbProcedure="false">#REF!</definedName>
    <definedName function="false" hidden="false" name="\TBL5" vbProcedure="false">#REF!</definedName>
    <definedName function="false" hidden="false" name="\W" vbProcedure="false">'[8]'!$D$4</definedName>
    <definedName function="false" hidden="false" name="\WORK1" vbProcedure="false">'[8]'!$B$1:$Z$55</definedName>
    <definedName function="false" hidden="false" name="\X" vbProcedure="false">'[10]'!$D$15</definedName>
    <definedName function="false" hidden="false" name="\Z" vbProcedure="false">'[8]'!$D$16</definedName>
    <definedName function="false" hidden="false" name="_100_SUM" vbProcedure="false">#REF!</definedName>
    <definedName function="false" hidden="false" name="_B" vbProcedure="false">'[8]'!$A$6940</definedName>
    <definedName function="false" hidden="false" name="_Fill" vbProcedure="false">'[3]'!$A$120:$A$163</definedName>
    <definedName function="false" hidden="false" name="_idahoshr"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P" vbProcedure="false">'[8]'!$O$10</definedName>
    <definedName function="false" hidden="false" name="_Sort" vbProcedure="false">#REF!</definedName>
    <definedName function="false" hidden="false" name="__123Graph_A" vbProcedure="false">[4]Inputs!$BG$84</definedName>
    <definedName function="false" hidden="false" name="__123Graph_B" vbProcedure="false">[4]Inputs!$BG$84</definedName>
    <definedName function="false" hidden="false" name="__123Graph_D" vbProcedure="false">[4]Inputs!$BG$84</definedName>
    <definedName function="false" hidden="false" name="__123Graph_E" vbProcedure="false">[36]Input!$E$22:$E$37</definedName>
    <definedName function="false" hidden="false" name="__123Graph_F" vbProcedure="false">[36]Input!$D$22:$D$37</definedName>
    <definedName function="false" hidden="false" localSheetId="1" name="APR" vbProcedure="false">[33]Backup!$HH$216</definedName>
    <definedName function="false" hidden="false" localSheetId="1" name="APRT" vbProcedure="false">#REF!</definedName>
    <definedName function="false" hidden="false" localSheetId="1" name="AUG" vbProcedure="false">[33]Backup!$IB$236</definedName>
    <definedName function="false" hidden="false" localSheetId="1" name="AUGT" vbProcedure="false">#REF!</definedName>
    <definedName function="false" hidden="false" localSheetId="1" name="AvgFactors" vbProcedure="false">[16]Factors!$B$3:$P$99</definedName>
    <definedName function="false" hidden="false" localSheetId="1" name="BACK1" vbProcedure="false">#REF!</definedName>
    <definedName function="false" hidden="false" localSheetId="1" name="BACK2" vbProcedure="false">#REF!</definedName>
    <definedName function="false" hidden="false" localSheetId="1" name="BACK3" vbProcedure="false">#REF!</definedName>
    <definedName function="false" hidden="false" localSheetId="1" name="cap" vbProcedure="false">[32]Readings!$B$2</definedName>
    <definedName function="false" hidden="false" localSheetId="1" name="COMP" vbProcedure="false">#REF!</definedName>
    <definedName function="false" hidden="false" localSheetId="1" name="COMPT" vbProcedure="false">#REF!</definedName>
    <definedName function="false" hidden="false" localSheetId="1" name="DEC" vbProcedure="false">[33]Backup!$IV$256</definedName>
    <definedName function="false" hidden="false" localSheetId="1" name="DECT" vbProcedure="false">#REF!</definedName>
    <definedName function="false" hidden="false" localSheetId="1" name="energy" vbProcedure="false">[32]Readings!$B$3</definedName>
    <definedName function="false" hidden="false" localSheetId="1" name="FactorType" vbProcedure="false">[16]Variables!$AK$2:$AL$12</definedName>
    <definedName function="false" hidden="false" localSheetId="1" name="FEB" vbProcedure="false">[33]Backup!$GX$206</definedName>
    <definedName function="false" hidden="false" localSheetId="1" name="FEBT" vbProcedure="false">#REF!</definedName>
    <definedName function="false" hidden="false" localSheetId="1" name="JAN" vbProcedure="false">[33]Backup!$GS$201</definedName>
    <definedName function="false" hidden="false" localSheetId="1" name="JANT" vbProcedure="false">#REF!</definedName>
    <definedName function="false" hidden="false" localSheetId="1" name="JUL" vbProcedure="false">[33]Backup!$HW$231</definedName>
    <definedName function="false" hidden="false" localSheetId="1" name="JULT" vbProcedure="false">#REF!</definedName>
    <definedName function="false" hidden="false" localSheetId="1" name="JUN" vbProcedure="false">[33]Backup!$HR$226</definedName>
    <definedName function="false" hidden="false" localSheetId="1" name="JUNT" vbProcedure="false">#REF!</definedName>
    <definedName function="false" hidden="false" localSheetId="1" name="Jurisdiction" vbProcedure="false">[16]Variables!$AK$15</definedName>
    <definedName function="false" hidden="false" localSheetId="1" name="JurisNumber" vbProcedure="false">[16]Variables!$AL$15</definedName>
    <definedName function="false" hidden="false" localSheetId="1" name="LOG" vbProcedure="false">[33]Backup!$E$5</definedName>
    <definedName function="false" hidden="false" localSheetId="1" name="LOSS" vbProcedure="false">[33]Backup!$R$4370</definedName>
    <definedName function="false" hidden="false" localSheetId="1" name="MAR" vbProcedure="false">[33]Backup!$HC$211</definedName>
    <definedName function="false" hidden="false" localSheetId="1" name="MART" vbProcedure="false">#REF!</definedName>
    <definedName function="false" hidden="false" localSheetId="1" name="MAY" vbProcedure="false">[33]Backup!$HM$221</definedName>
    <definedName function="false" hidden="false" localSheetId="1" name="MAYT" vbProcedure="false">#REF!</definedName>
    <definedName function="false" hidden="false" localSheetId="1" name="MONTH" vbProcedure="false">[33]Backup!$M$3085</definedName>
    <definedName function="false" hidden="false" localSheetId="1" name="NOV" vbProcedure="false">[33]Backup!$IQ$251</definedName>
    <definedName function="false" hidden="false" localSheetId="1" name="NOVT" vbProcedure="false">#REF!</definedName>
    <definedName function="false" hidden="false" localSheetId="1" name="OCT" vbProcedure="false">[33]Backup!$IL$246</definedName>
    <definedName function="false" hidden="false" localSheetId="1" name="OCTT" vbProcedure="false">#REF!</definedName>
    <definedName function="false" hidden="false" localSheetId="1" name="PMAC" vbProcedure="false">[33]Backup!$GD$186</definedName>
    <definedName function="false" hidden="false" localSheetId="1" name="PRESENT" vbProcedure="false">#REF!</definedName>
    <definedName function="false" hidden="false" localSheetId="1" name="SEP" vbProcedure="false">[33]Backup!$IG$241</definedName>
    <definedName function="false" hidden="false" localSheetId="1" name="SEPT" vbProcedure="false">#REF!</definedName>
    <definedName function="false" hidden="false" localSheetId="1" name="TABLE_2" vbProcedure="false">#REF!</definedName>
    <definedName function="false" hidden="false" localSheetId="1" name="ValidAccount" vbProcedure="false">[16]Variables!$AK$43:$AK$369</definedName>
    <definedName function="false" hidden="false" localSheetId="1" name="VAR" vbProcedure="false">[33]Backup!$V$5398</definedName>
    <definedName function="false" hidden="false" localSheetId="1" name="WORK1" vbProcedure="false">#REF!</definedName>
    <definedName function="false" hidden="false" localSheetId="1" name="WORK2" vbProcedure="false">#REF!</definedName>
    <definedName function="false" hidden="false" localSheetId="1" name="WORK3" vbProcedure="false">#REF!</definedName>
    <definedName function="false" hidden="false" localSheetId="1" name="YEFactors" vbProcedure="false">[16]Factors!$S$3:$AG$99</definedName>
    <definedName function="false" hidden="false" localSheetId="1" name="\BACK1" vbProcedure="false">#REF!</definedName>
    <definedName function="false" hidden="false" localSheetId="1" name="\Z" vbProcedure="false">#REF!</definedName>
    <definedName function="false" hidden="false" localSheetId="1" name="_B" vbProcedure="false">'[34]Rate Design'!$A$6940</definedName>
    <definedName function="false" hidden="false" localSheetId="1" name="_P" vbProcedure="false">#REF!</definedName>
    <definedName function="false" hidden="false" localSheetId="2" name="APR" vbProcedure="false">[33]Backup!$HH$216</definedName>
    <definedName function="false" hidden="false" localSheetId="2" name="APRT" vbProcedure="false">#REF!</definedName>
    <definedName function="false" hidden="false" localSheetId="2" name="AUG" vbProcedure="false">[33]Backup!$IB$236</definedName>
    <definedName function="false" hidden="false" localSheetId="2" name="AUGT" vbProcedure="false">#REF!</definedName>
    <definedName function="false" hidden="false" localSheetId="2" name="AvgFactors" vbProcedure="false">[16]Factors!$B$3:$P$99</definedName>
    <definedName function="false" hidden="false" localSheetId="2" name="BACK1" vbProcedure="false">#REF!</definedName>
    <definedName function="false" hidden="false" localSheetId="2" name="BACK2" vbProcedure="false">#REF!</definedName>
    <definedName function="false" hidden="false" localSheetId="2" name="BACK3" vbProcedure="false">#REF!</definedName>
    <definedName function="false" hidden="false" localSheetId="2" name="cap" vbProcedure="false">[32]Readings!$B$2</definedName>
    <definedName function="false" hidden="false" localSheetId="2" name="COMP" vbProcedure="false">#REF!</definedName>
    <definedName function="false" hidden="false" localSheetId="2" name="COMPT" vbProcedure="false">#REF!</definedName>
    <definedName function="false" hidden="false" localSheetId="2" name="DEC" vbProcedure="false">[33]Backup!$IV$256</definedName>
    <definedName function="false" hidden="false" localSheetId="2" name="DECT" vbProcedure="false">#REF!</definedName>
    <definedName function="false" hidden="false" localSheetId="2" name="energy" vbProcedure="false">[32]Readings!$B$3</definedName>
    <definedName function="false" hidden="false" localSheetId="2" name="FactorType" vbProcedure="false">[16]Variables!$AK$2:$AL$12</definedName>
    <definedName function="false" hidden="false" localSheetId="2" name="FEB" vbProcedure="false">[33]Backup!$GX$206</definedName>
    <definedName function="false" hidden="false" localSheetId="2" name="FEBT" vbProcedure="false">#REF!</definedName>
    <definedName function="false" hidden="false" localSheetId="2" name="JAN" vbProcedure="false">[33]Backup!$GS$201</definedName>
    <definedName function="false" hidden="false" localSheetId="2" name="JANT" vbProcedure="false">#REF!</definedName>
    <definedName function="false" hidden="false" localSheetId="2" name="JUL" vbProcedure="false">[33]Backup!$HW$231</definedName>
    <definedName function="false" hidden="false" localSheetId="2" name="JULT" vbProcedure="false">#REF!</definedName>
    <definedName function="false" hidden="false" localSheetId="2" name="JUN" vbProcedure="false">[33]Backup!$HR$226</definedName>
    <definedName function="false" hidden="false" localSheetId="2" name="JUNT" vbProcedure="false">#REF!</definedName>
    <definedName function="false" hidden="false" localSheetId="2" name="Jurisdiction" vbProcedure="false">[16]Variables!$AK$15</definedName>
    <definedName function="false" hidden="false" localSheetId="2" name="JurisNumber" vbProcedure="false">[16]Variables!$AL$15</definedName>
    <definedName function="false" hidden="false" localSheetId="2" name="LOG" vbProcedure="false">[33]Backup!$E$5</definedName>
    <definedName function="false" hidden="false" localSheetId="2" name="LOSS" vbProcedure="false">[33]Backup!$R$4370</definedName>
    <definedName function="false" hidden="false" localSheetId="2" name="MAR" vbProcedure="false">[33]Backup!$HC$211</definedName>
    <definedName function="false" hidden="false" localSheetId="2" name="MART" vbProcedure="false">#REF!</definedName>
    <definedName function="false" hidden="false" localSheetId="2" name="MAY" vbProcedure="false">[33]Backup!$HM$221</definedName>
    <definedName function="false" hidden="false" localSheetId="2" name="MAYT" vbProcedure="false">#REF!</definedName>
    <definedName function="false" hidden="false" localSheetId="2" name="MONTH" vbProcedure="false">[33]Backup!$M$3085</definedName>
    <definedName function="false" hidden="false" localSheetId="2" name="NOV" vbProcedure="false">[33]Backup!$IQ$251</definedName>
    <definedName function="false" hidden="false" localSheetId="2" name="NOVT" vbProcedure="false">#REF!</definedName>
    <definedName function="false" hidden="false" localSheetId="2" name="OCT" vbProcedure="false">[33]Backup!$IL$246</definedName>
    <definedName function="false" hidden="false" localSheetId="2" name="OCTT" vbProcedure="false">#REF!</definedName>
    <definedName function="false" hidden="false" localSheetId="2" name="PMAC" vbProcedure="false">[33]Backup!$GD$186</definedName>
    <definedName function="false" hidden="false" localSheetId="2" name="PRESENT" vbProcedure="false">#REF!</definedName>
    <definedName function="false" hidden="false" localSheetId="2" name="SEP" vbProcedure="false">[33]Backup!$IG$241</definedName>
    <definedName function="false" hidden="false" localSheetId="2" name="SEPT" vbProcedure="false">#REF!</definedName>
    <definedName function="false" hidden="false" localSheetId="2" name="TABLE_2" vbProcedure="false">#REF!</definedName>
    <definedName function="false" hidden="false" localSheetId="2" name="ValidAccount" vbProcedure="false">[16]Variables!$AK$43:$AK$369</definedName>
    <definedName function="false" hidden="false" localSheetId="2" name="VAR" vbProcedure="false">[33]Backup!$V$5398</definedName>
    <definedName function="false" hidden="false" localSheetId="2" name="WORK1" vbProcedure="false">#REF!</definedName>
    <definedName function="false" hidden="false" localSheetId="2" name="WORK2" vbProcedure="false">#REF!</definedName>
    <definedName function="false" hidden="false" localSheetId="2" name="WORK3" vbProcedure="false">#REF!</definedName>
    <definedName function="false" hidden="false" localSheetId="2" name="YEFactors" vbProcedure="false">[16]Factors!$S$3:$AG$99</definedName>
    <definedName function="false" hidden="false" localSheetId="2" name="\BACK1" vbProcedure="false">#REF!</definedName>
    <definedName function="false" hidden="false" localSheetId="2" name="\Z" vbProcedure="false">#REF!</definedName>
    <definedName function="false" hidden="false" localSheetId="2" name="_B" vbProcedure="false">'[34]Rate Design'!$A$6940</definedName>
    <definedName function="false" hidden="false" localSheetId="2" name="_P" vbProcedure="false">#REF!</definedName>
    <definedName function="false" hidden="false" localSheetId="3" name="APR" vbProcedure="false">[33]Backup!$HH$216</definedName>
    <definedName function="false" hidden="false" localSheetId="3" name="APRT" vbProcedure="false">#REF!</definedName>
    <definedName function="false" hidden="false" localSheetId="3" name="AUG" vbProcedure="false">[33]Backup!$IB$236</definedName>
    <definedName function="false" hidden="false" localSheetId="3" name="AUGT" vbProcedure="false">#REF!</definedName>
    <definedName function="false" hidden="false" localSheetId="3" name="AvgFactors" vbProcedure="false">[16]Factors!$B$3:$P$99</definedName>
    <definedName function="false" hidden="false" localSheetId="3" name="BACK1" vbProcedure="false">#REF!</definedName>
    <definedName function="false" hidden="false" localSheetId="3" name="BACK2" vbProcedure="false">#REF!</definedName>
    <definedName function="false" hidden="false" localSheetId="3" name="BACK3" vbProcedure="false">#REF!</definedName>
    <definedName function="false" hidden="false" localSheetId="3" name="cap" vbProcedure="false">[32]Readings!$B$2</definedName>
    <definedName function="false" hidden="false" localSheetId="3" name="COMP" vbProcedure="false">#REF!</definedName>
    <definedName function="false" hidden="false" localSheetId="3" name="COMPT" vbProcedure="false">#REF!</definedName>
    <definedName function="false" hidden="false" localSheetId="3" name="DEC" vbProcedure="false">[33]Backup!$IV$256</definedName>
    <definedName function="false" hidden="false" localSheetId="3" name="DECT" vbProcedure="false">#REF!</definedName>
    <definedName function="false" hidden="false" localSheetId="3" name="energy" vbProcedure="false">[32]Readings!$B$3</definedName>
    <definedName function="false" hidden="false" localSheetId="3" name="Excel_BuiltIn__FilterDatabase" vbProcedure="false">#REF!</definedName>
    <definedName function="false" hidden="false" localSheetId="3" name="FactorType" vbProcedure="false">[16]Variables!$AK$2:$AL$12</definedName>
    <definedName function="false" hidden="false" localSheetId="3" name="FEB" vbProcedure="false">[33]Backup!$GX$206</definedName>
    <definedName function="false" hidden="false" localSheetId="3" name="FEBT" vbProcedure="false">#REF!</definedName>
    <definedName function="false" hidden="false" localSheetId="3" name="JAN" vbProcedure="false">[33]Backup!$GS$201</definedName>
    <definedName function="false" hidden="false" localSheetId="3" name="JANT" vbProcedure="false">#REF!</definedName>
    <definedName function="false" hidden="false" localSheetId="3" name="JUL" vbProcedure="false">[33]Backup!$HW$231</definedName>
    <definedName function="false" hidden="false" localSheetId="3" name="JULT" vbProcedure="false">#REF!</definedName>
    <definedName function="false" hidden="false" localSheetId="3" name="JUN" vbProcedure="false">[33]Backup!$HR$226</definedName>
    <definedName function="false" hidden="false" localSheetId="3" name="JUNT" vbProcedure="false">#REF!</definedName>
    <definedName function="false" hidden="false" localSheetId="3" name="Jurisdiction" vbProcedure="false">[16]Variables!$AK$15</definedName>
    <definedName function="false" hidden="false" localSheetId="3" name="JurisNumber" vbProcedure="false">[16]Variables!$AL$15</definedName>
    <definedName function="false" hidden="false" localSheetId="3" name="LOG" vbProcedure="false">[33]Backup!$E$5</definedName>
    <definedName function="false" hidden="false" localSheetId="3" name="LOSS" vbProcedure="false">[33]Backup!$R$4370</definedName>
    <definedName function="false" hidden="false" localSheetId="3" name="MAR" vbProcedure="false">[33]Backup!$HC$211</definedName>
    <definedName function="false" hidden="false" localSheetId="3" name="MART" vbProcedure="false">#REF!</definedName>
    <definedName function="false" hidden="false" localSheetId="3" name="MAY" vbProcedure="false">[33]Backup!$HM$221</definedName>
    <definedName function="false" hidden="false" localSheetId="3" name="MAYT" vbProcedure="false">#REF!</definedName>
    <definedName function="false" hidden="false" localSheetId="3" name="MONTH" vbProcedure="false">[33]Backup!$M$3085</definedName>
    <definedName function="false" hidden="false" localSheetId="3" name="NOV" vbProcedure="false">[33]Backup!$IQ$251</definedName>
    <definedName function="false" hidden="false" localSheetId="3" name="NOVT" vbProcedure="false">#REF!</definedName>
    <definedName function="false" hidden="false" localSheetId="3" name="OCT" vbProcedure="false">[33]Backup!$IL$246</definedName>
    <definedName function="false" hidden="false" localSheetId="3" name="OCTT" vbProcedure="false">#REF!</definedName>
    <definedName function="false" hidden="false" localSheetId="3" name="PMAC" vbProcedure="false">[33]Backup!$GD$186</definedName>
    <definedName function="false" hidden="false" localSheetId="3" name="PRESENT" vbProcedure="false">#REF!</definedName>
    <definedName function="false" hidden="false" localSheetId="3" name="SEP" vbProcedure="false">[33]Backup!$IG$241</definedName>
    <definedName function="false" hidden="false" localSheetId="3" name="SEPT" vbProcedure="false">#REF!</definedName>
    <definedName function="false" hidden="false" localSheetId="3" name="TABLE_2" vbProcedure="false">#REF!</definedName>
    <definedName function="false" hidden="false" localSheetId="3" name="ValidAccount" vbProcedure="false">[16]Variables!$AK$43:$AK$369</definedName>
    <definedName function="false" hidden="false" localSheetId="3" name="VAR" vbProcedure="false">[33]Backup!$V$5398</definedName>
    <definedName function="false" hidden="false" localSheetId="3" name="WORK1" vbProcedure="false">#REF!</definedName>
    <definedName function="false" hidden="false" localSheetId="3" name="WORK2" vbProcedure="false">#REF!</definedName>
    <definedName function="false" hidden="false" localSheetId="3" name="WORK3" vbProcedure="false">#REF!</definedName>
    <definedName function="false" hidden="false" localSheetId="3" name="YEFactors" vbProcedure="false">[16]Factors!$S$3:$AG$99</definedName>
    <definedName function="false" hidden="false" localSheetId="3" name="\BACK1" vbProcedure="false">#REF!</definedName>
    <definedName function="false" hidden="false" localSheetId="3" name="\Z" vbProcedure="false">#REF!</definedName>
    <definedName function="false" hidden="false" localSheetId="3" name="_B" vbProcedure="false">'[34]Rate Design'!$A$6940</definedName>
    <definedName function="false" hidden="false" localSheetId="3" name="_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00">
  <si>
    <t xml:space="preserve">PacifiCorp</t>
  </si>
  <si>
    <t xml:space="preserve">PAGE</t>
  </si>
  <si>
    <t xml:space="preserve">Washington General Rate Case - June 2008 </t>
  </si>
  <si>
    <t xml:space="preserve">Revenue Normalizing Adjustment</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Income:</t>
  </si>
  <si>
    <t xml:space="preserve">Residential</t>
  </si>
  <si>
    <t xml:space="preserve">RES</t>
  </si>
  <si>
    <t xml:space="preserve">WA</t>
  </si>
  <si>
    <t xml:space="preserve">3.1.1</t>
  </si>
  <si>
    <t xml:space="preserve">Commercial</t>
  </si>
  <si>
    <t xml:space="preserve">Industrial</t>
  </si>
  <si>
    <t xml:space="preserve">Irrigation</t>
  </si>
  <si>
    <t xml:space="preserve">Public Street &amp; Highway</t>
  </si>
  <si>
    <t xml:space="preserve">Total</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Table 1</t>
  </si>
  <si>
    <t xml:space="preserve">Revenue</t>
  </si>
  <si>
    <t xml:space="preserve">State of Washington</t>
  </si>
  <si>
    <t xml:space="preserve">12 Months Ended June 2008</t>
  </si>
  <si>
    <t xml:space="preserve"> </t>
  </si>
  <si>
    <t xml:space="preserve">A</t>
  </si>
  <si>
    <t xml:space="preserve">B</t>
  </si>
  <si>
    <t xml:space="preserve">C</t>
  </si>
  <si>
    <t xml:space="preserve">D</t>
  </si>
  <si>
    <t xml:space="preserve">E</t>
  </si>
  <si>
    <t xml:space="preserve">F</t>
  </si>
  <si>
    <t xml:space="preserve">G</t>
  </si>
  <si>
    <t xml:space="preserve">I</t>
  </si>
  <si>
    <t xml:space="preserve">K</t>
  </si>
  <si>
    <t xml:space="preserve">Total </t>
  </si>
  <si>
    <t xml:space="preserve">Normalizing</t>
  </si>
  <si>
    <t xml:space="preserve">Temperature</t>
  </si>
  <si>
    <t xml:space="preserve">Restating</t>
  </si>
  <si>
    <t xml:space="preserve">Annualized</t>
  </si>
  <si>
    <t xml:space="preserve">Washington</t>
  </si>
  <si>
    <r>
      <rPr>
        <sz val="12"/>
        <color rgb="FF000000"/>
        <rFont val="Times New Roman"/>
        <family val="0"/>
      </rPr>
      <t xml:space="preserve">Adjustments</t>
    </r>
    <r>
      <rPr>
        <vertAlign val="superscript"/>
        <sz val="12"/>
        <color rgb="FF000000"/>
        <rFont val="Times New Roman"/>
        <family val="1"/>
      </rPr>
      <t xml:space="preserve">1</t>
    </r>
  </si>
  <si>
    <t xml:space="preserve">Normalization</t>
  </si>
  <si>
    <t xml:space="preserve">Adjustments</t>
  </si>
  <si>
    <t xml:space="preserve">Adjusted</t>
  </si>
  <si>
    <t xml:space="preserve">Price</t>
  </si>
  <si>
    <t xml:space="preserve">Pro Forma</t>
  </si>
  <si>
    <t xml:space="preserve">Change</t>
  </si>
  <si>
    <r>
      <rPr>
        <sz val="12"/>
        <color rgb="FF000000"/>
        <rFont val="Times New Roman"/>
        <family val="0"/>
      </rPr>
      <t xml:space="preserve">Change</t>
    </r>
    <r>
      <rPr>
        <vertAlign val="superscript"/>
        <sz val="12"/>
        <color rgb="FF000000"/>
        <rFont val="Times New Roman"/>
        <family val="1"/>
      </rPr>
      <t xml:space="preserve">2</t>
    </r>
  </si>
  <si>
    <t xml:space="preserve">Public St &amp; Hwy</t>
  </si>
  <si>
    <t xml:space="preserve">Total Washington</t>
  </si>
  <si>
    <t xml:space="preserve">Non-Washington Contracts</t>
  </si>
  <si>
    <t xml:space="preserve">Other Non-Tariff Cont./Firm</t>
  </si>
  <si>
    <t xml:space="preserve">Other Non-Tariff Cont./Non-Firm</t>
  </si>
  <si>
    <t xml:space="preserve">Total with Contracts</t>
  </si>
  <si>
    <t xml:space="preserve">To 3.2</t>
  </si>
  <si>
    <t xml:space="preserve">To 3.1</t>
  </si>
  <si>
    <t xml:space="preserve">To 3.3</t>
  </si>
  <si>
    <t xml:space="preserve">Customer</t>
  </si>
  <si>
    <t xml:space="preserve">Source / Formula</t>
  </si>
  <si>
    <t xml:space="preserve">305 Report</t>
  </si>
  <si>
    <t xml:space="preserve">Table 2</t>
  </si>
  <si>
    <t xml:space="preserve">Info. Services</t>
  </si>
  <si>
    <t xml:space="preserve">B + C</t>
  </si>
  <si>
    <t xml:space="preserve">A + D</t>
  </si>
  <si>
    <t xml:space="preserve">E + F</t>
  </si>
  <si>
    <t xml:space="preserve">Table 3</t>
  </si>
  <si>
    <t xml:space="preserve">G + H</t>
  </si>
  <si>
    <r>
      <rPr>
        <vertAlign val="superscript"/>
        <sz val="12"/>
        <rFont val="Times New Roman"/>
        <family val="1"/>
      </rPr>
      <t xml:space="preserve">1</t>
    </r>
    <r>
      <rPr>
        <sz val="12"/>
        <rFont val="Times New Roman"/>
        <family val="0"/>
      </rPr>
      <t xml:space="preserve"> Removes Schedule 191 (System Benefits Charge) -$4,515,855, tolerance and prior price change impacts $1,028,921, Out-of-Period of $24,887, Centralia Refund -$97 and Merger Credit -$25.</t>
    </r>
  </si>
  <si>
    <r>
      <rPr>
        <vertAlign val="superscript"/>
        <sz val="12"/>
        <rFont val="Times New Roman"/>
        <family val="1"/>
      </rPr>
      <t xml:space="preserve">2</t>
    </r>
    <r>
      <rPr>
        <sz val="12"/>
        <rFont val="Times New Roman"/>
        <family val="1"/>
      </rPr>
      <t xml:space="preserve"> Rate Increase effective October 15, 2008 of $18,212,903 and removal of TransAlta mine revenues of -$1,725,342. On September 12, 2008, the Company received a retail service</t>
    </r>
  </si>
  <si>
    <t xml:space="preserve">termination notice from the customer to become effective September 12, 2009.</t>
  </si>
  <si>
    <t xml:space="preserve">Table 1 </t>
  </si>
  <si>
    <t xml:space="preserve">kWhs</t>
  </si>
  <si>
    <t xml:space="preserve">KWhs</t>
  </si>
  <si>
    <t xml:space="preserve">A + B + C</t>
  </si>
  <si>
    <r>
      <rPr>
        <vertAlign val="superscript"/>
        <sz val="12"/>
        <rFont val="Times New Roman"/>
        <family val="1"/>
      </rPr>
      <t xml:space="preserve">1</t>
    </r>
    <r>
      <rPr>
        <sz val="12"/>
        <rFont val="Times New Roman"/>
        <family val="1"/>
      </rPr>
      <t xml:space="preserve"> Temperature normalization -79,851,000 kWh, TransAlta load -27,557,139 kWh and Out-of-Period of 233,725 kWh.</t>
    </r>
  </si>
  <si>
    <t xml:space="preserve">On September 12, 2008, the Company received a retail service termination notice from TransAlta to </t>
  </si>
  <si>
    <t xml:space="preserve">become effective September 12, 2009.</t>
  </si>
  <si>
    <t xml:space="preserve">  </t>
  </si>
  <si>
    <t xml:space="preserve">Revenue Detail</t>
  </si>
  <si>
    <t xml:space="preserve">Figures are in dollars</t>
  </si>
  <si>
    <t xml:space="preserve">Restating Adjustments</t>
  </si>
  <si>
    <t xml:space="preserve">Unbilled</t>
  </si>
  <si>
    <t xml:space="preserve">BPA</t>
  </si>
  <si>
    <t xml:space="preserve">Total Annualizing</t>
  </si>
  <si>
    <t xml:space="preserve">Total Adj.Rev.</t>
  </si>
  <si>
    <t xml:space="preserve">Load</t>
  </si>
  <si>
    <r>
      <rPr>
        <sz val="12"/>
        <rFont val="Times New Roman"/>
        <family val="1"/>
      </rPr>
      <t xml:space="preserve">Rate Change</t>
    </r>
    <r>
      <rPr>
        <vertAlign val="superscript"/>
        <sz val="12"/>
        <rFont val="Times New Roman"/>
        <family val="1"/>
      </rPr>
      <t xml:space="preserve">3</t>
    </r>
  </si>
  <si>
    <t xml:space="preserve">Total Type 3</t>
  </si>
  <si>
    <t xml:space="preserve">Booked Revenues</t>
  </si>
  <si>
    <t xml:space="preserve">Adjustment</t>
  </si>
  <si>
    <r>
      <rPr>
        <sz val="12"/>
        <rFont val="Times New Roman"/>
        <family val="1"/>
      </rPr>
      <t xml:space="preserve">Normalization</t>
    </r>
    <r>
      <rPr>
        <vertAlign val="superscript"/>
        <sz val="12"/>
        <rFont val="Times New Roman"/>
        <family val="1"/>
      </rPr>
      <t xml:space="preserve">1</t>
    </r>
  </si>
  <si>
    <t xml:space="preserve">Adj.</t>
  </si>
  <si>
    <t xml:space="preserve">Rev.</t>
  </si>
  <si>
    <t xml:space="preserve">Type 1&amp;2 Adj.</t>
  </si>
  <si>
    <r>
      <rPr>
        <sz val="12"/>
        <rFont val="Times New Roman"/>
        <family val="1"/>
      </rPr>
      <t xml:space="preserve">Loss </t>
    </r>
    <r>
      <rPr>
        <vertAlign val="superscript"/>
        <sz val="12"/>
        <rFont val="Times New Roman"/>
        <family val="1"/>
      </rPr>
      <t xml:space="preserve">2</t>
    </r>
  </si>
  <si>
    <t xml:space="preserve">Effective 10/15/2008</t>
  </si>
  <si>
    <t xml:space="preserve">Type 1,2,3 Adj.</t>
  </si>
  <si>
    <t xml:space="preserve">Blocking</t>
  </si>
  <si>
    <t xml:space="preserve">Diff</t>
  </si>
  <si>
    <t xml:space="preserve">02RESD00016</t>
  </si>
  <si>
    <t xml:space="preserve">02RESD00017</t>
  </si>
  <si>
    <t xml:space="preserve">02RESD00018</t>
  </si>
  <si>
    <t xml:space="preserve">02RESD0018X</t>
  </si>
  <si>
    <t xml:space="preserve">02NETMT135</t>
  </si>
  <si>
    <t xml:space="preserve">Subtotal</t>
  </si>
  <si>
    <t xml:space="preserve">02OALTO15R</t>
  </si>
  <si>
    <t xml:space="preserve">AGA</t>
  </si>
  <si>
    <t xml:space="preserve">Acquisition Commitment</t>
  </si>
  <si>
    <t xml:space="preserve">Centralia Refund</t>
  </si>
  <si>
    <t xml:space="preserve">Merger Credit</t>
  </si>
  <si>
    <t xml:space="preserve">BPA Balancing Account</t>
  </si>
  <si>
    <t xml:space="preserve">Unbilled Rev</t>
  </si>
  <si>
    <t xml:space="preserve">02GNSV0024</t>
  </si>
  <si>
    <t xml:space="preserve">02GNSV024F</t>
  </si>
  <si>
    <t xml:space="preserve">02GNSV24FP</t>
  </si>
  <si>
    <t xml:space="preserve">02NMT24135</t>
  </si>
  <si>
    <t xml:space="preserve">02LGSV0036</t>
  </si>
  <si>
    <t xml:space="preserve">02LGSV048T</t>
  </si>
  <si>
    <t xml:space="preserve">02OALT015N</t>
  </si>
  <si>
    <t xml:space="preserve">02RCFL0054</t>
  </si>
  <si>
    <t xml:space="preserve">Acquisition  Commitment</t>
  </si>
  <si>
    <t xml:space="preserve">BPA Balannce Acct</t>
  </si>
  <si>
    <t xml:space="preserve">Unbilled Rev.</t>
  </si>
  <si>
    <t xml:space="preserve">02PRSV47TM</t>
  </si>
  <si>
    <t xml:space="preserve">02LGSV048M</t>
  </si>
  <si>
    <t xml:space="preserve">02LGSV048B</t>
  </si>
  <si>
    <t xml:space="preserve">BPA Balancing Acct</t>
  </si>
  <si>
    <t xml:space="preserve">02APSV0040</t>
  </si>
  <si>
    <t xml:space="preserve">02APSV040X</t>
  </si>
  <si>
    <t xml:space="preserve">BPA Adjustment Fee</t>
  </si>
  <si>
    <t xml:space="preserve">Public Street &amp; Highway Lighting</t>
  </si>
  <si>
    <t xml:space="preserve">02COSL0052</t>
  </si>
  <si>
    <t xml:space="preserve">02CUSL053F</t>
  </si>
  <si>
    <t xml:space="preserve">02CUSL053M</t>
  </si>
  <si>
    <t xml:space="preserve">02HPSV0051</t>
  </si>
  <si>
    <t xml:space="preserve">02MVSL0057</t>
  </si>
  <si>
    <t xml:space="preserve">Sub Total</t>
  </si>
  <si>
    <t xml:space="preserve">Washington Total</t>
  </si>
  <si>
    <r>
      <rPr>
        <vertAlign val="superscript"/>
        <sz val="12"/>
        <rFont val="Times New Roman"/>
        <family val="1"/>
      </rPr>
      <t xml:space="preserve">2</t>
    </r>
    <r>
      <rPr>
        <sz val="12"/>
        <rFont val="Times New Roman"/>
        <family val="1"/>
      </rPr>
      <t xml:space="preserve"> Removal of TransAlta mine revenues. On September 12, 2008, the Company received a retail service termination notice from the customer to become effective September 12, 2009. </t>
    </r>
  </si>
  <si>
    <r>
      <rPr>
        <vertAlign val="superscript"/>
        <sz val="12"/>
        <rFont val="Times New Roman"/>
        <family val="1"/>
      </rPr>
      <t xml:space="preserve">3</t>
    </r>
    <r>
      <rPr>
        <sz val="12"/>
        <rFont val="Times New Roman"/>
        <family val="1"/>
      </rPr>
      <t xml:space="preserve"> Type 3 Rate Increase effective date of October 15, 2008.</t>
    </r>
  </si>
  <si>
    <t xml:space="preserve">to in the all-party settlement, but has not yet been approved by the Commission.</t>
  </si>
</sst>
</file>

<file path=xl/styles.xml><?xml version="1.0" encoding="utf-8"?>
<styleSheet xmlns="http://schemas.openxmlformats.org/spreadsheetml/2006/main">
  <numFmts count="22">
    <numFmt numFmtId="164" formatCode="General"/>
    <numFmt numFmtId="165" formatCode="_-* #,##0&quot; F&quot;_-;\-* #,##0&quot; F&quot;_-;_-* &quot;- F&quot;_-;_-@_-"/>
    <numFmt numFmtId="166" formatCode="#,##0"/>
    <numFmt numFmtId="167" formatCode="\$#,##0\ ;&quot;($&quot;#,##0\)"/>
    <numFmt numFmtId="168" formatCode="0.00"/>
    <numFmt numFmtId="169" formatCode="_(* #,##0_);_(* \(#,##0\);_(* \-??_);_(@_)"/>
    <numFmt numFmtId="170" formatCode="#,##0.000;[RED]\-#,##0.000"/>
    <numFmt numFmtId="171" formatCode="0.00%"/>
    <numFmt numFmtId="172" formatCode="General_)"/>
    <numFmt numFmtId="173" formatCode="_(* #,##0.00_);_(* \(#,##0.00\);_(* \-??_);_(@_)"/>
    <numFmt numFmtId="174" formatCode="0%"/>
    <numFmt numFmtId="175" formatCode="0.0000%"/>
    <numFmt numFmtId="176" formatCode="_(* #,##0_);_(* \(#,##0\);_(* \-_);_(@_)"/>
    <numFmt numFmtId="177" formatCode="\$#,##0_);&quot;($&quot;#,##0\)"/>
    <numFmt numFmtId="178" formatCode="\$#,##0.00000_);&quot;($&quot;#,##0.00000\)"/>
    <numFmt numFmtId="179" formatCode="[$-409]#,##0_);\(#,##0\)"/>
    <numFmt numFmtId="180" formatCode="dd\-mmm\-yy_)"/>
    <numFmt numFmtId="181" formatCode="General"/>
    <numFmt numFmtId="182" formatCode="\$#,##0"/>
    <numFmt numFmtId="183" formatCode="[$-409]d\-mmm\-yy"/>
    <numFmt numFmtId="184" formatCode="@"/>
    <numFmt numFmtId="185" formatCode="_(\$* #,##0.00_);_(\$* \(#,##0.00\);_(\$* \-??_);_(@_)"/>
  </numFmts>
  <fonts count="32">
    <font>
      <sz val="12"/>
      <name val="Times New Roman"/>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10"/>
      <name val="Arial"/>
      <family val="0"/>
    </font>
    <font>
      <sz val="10"/>
      <name val="LinePrinter"/>
      <family val="0"/>
    </font>
    <font>
      <sz val="9"/>
      <name val="Arial"/>
      <family val="2"/>
    </font>
    <font>
      <b val="true"/>
      <sz val="9"/>
      <name val="Arial"/>
      <family val="2"/>
    </font>
    <font>
      <u val="single"/>
      <sz val="9"/>
      <name val="Arial"/>
      <family val="2"/>
    </font>
    <font>
      <sz val="9"/>
      <color rgb="FF000000"/>
      <name val="Arial"/>
      <family val="2"/>
    </font>
    <font>
      <sz val="12"/>
      <color rgb="FF000000"/>
      <name val="Times New Roman"/>
      <family val="0"/>
    </font>
    <font>
      <sz val="12"/>
      <color rgb="FF000000"/>
      <name val="Times New Roman"/>
      <family val="1"/>
    </font>
    <font>
      <b val="true"/>
      <sz val="14"/>
      <color rgb="FF000000"/>
      <name val="Times New Roman"/>
      <family val="1"/>
    </font>
    <font>
      <vertAlign val="superscript"/>
      <sz val="12"/>
      <color rgb="FF000000"/>
      <name val="Times New Roman"/>
      <family val="1"/>
    </font>
    <font>
      <sz val="12"/>
      <name val="Times New Roman"/>
      <family val="1"/>
    </font>
    <font>
      <vertAlign val="superscript"/>
      <sz val="12"/>
      <name val="Times New Roman"/>
      <family val="1"/>
    </font>
    <font>
      <b val="true"/>
      <sz val="18"/>
      <color rgb="FF000000"/>
      <name val="Times New Roman"/>
      <family val="1"/>
    </font>
    <font>
      <b val="true"/>
      <sz val="18"/>
      <name val="Times New Roman"/>
      <family val="1"/>
    </font>
    <font>
      <b val="true"/>
      <sz val="12"/>
      <name val="Times New Roman"/>
      <family val="1"/>
    </font>
    <font>
      <u val="single"/>
      <sz val="12"/>
      <name val="Times New Roman"/>
      <family val="1"/>
    </font>
    <font>
      <u val="single"/>
      <sz val="12"/>
      <color rgb="FF000000"/>
      <name val="Times New Roman"/>
      <family val="1"/>
    </font>
    <font>
      <sz val="10"/>
      <name val="Times New Roman"/>
      <family val="1"/>
    </font>
    <font>
      <sz val="12"/>
      <color rgb="FF0000FF"/>
      <name val="Times New Roman"/>
      <family val="1"/>
    </font>
    <font>
      <u val="single"/>
      <sz val="12"/>
      <color rgb="FF0000FF"/>
      <name val="Times New Roman"/>
      <family val="1"/>
    </font>
    <font>
      <u val="double"/>
      <sz val="12"/>
      <name val="Times New Roman"/>
      <family val="1"/>
    </font>
    <font>
      <sz val="12"/>
      <color rgb="FF8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9" fontId="0" fillId="0" borderId="0" applyFont="true" applyBorder="true" applyAlignment="false" applyProtection="false"/>
    <xf numFmtId="170"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3" applyFont="true" applyBorder="true" applyAlignment="true" applyProtection="true">
      <alignment horizontal="center" vertical="center" textRotation="0" wrapText="true" indent="0" shrinkToFit="false"/>
      <protection locked="true" hidden="false"/>
    </xf>
    <xf numFmtId="164" fontId="0" fillId="0" borderId="4" applyFont="true" applyBorder="true" applyAlignment="false" applyProtection="false"/>
    <xf numFmtId="172" fontId="11" fillId="0" borderId="0" applyFont="true" applyBorder="true" applyAlignment="true" applyProtection="true">
      <alignment horizontal="left"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6" fontId="12" fillId="0" borderId="5"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77" fontId="16" fillId="0" borderId="2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77" fontId="16" fillId="0" borderId="15"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left"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77" fontId="16" fillId="0" borderId="25" xfId="0" applyFont="true" applyBorder="true" applyAlignment="false" applyProtection="true">
      <alignment horizontal="general" vertical="bottom" textRotation="0" wrapText="false" indent="0" shrinkToFit="false"/>
      <protection locked="true" hidden="false"/>
    </xf>
    <xf numFmtId="177" fontId="17" fillId="0" borderId="18" xfId="0" applyFont="true" applyBorder="tru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0" shrinkToFit="false"/>
      <protection locked="true" hidden="false"/>
    </xf>
    <xf numFmtId="164" fontId="16" fillId="0" borderId="27" xfId="0" applyFont="true" applyBorder="true" applyAlignment="false" applyProtection="true">
      <alignment horizontal="general" vertical="bottom" textRotation="0" wrapText="false" indent="0" shrinkToFit="false"/>
      <protection locked="true" hidden="false"/>
    </xf>
    <xf numFmtId="177" fontId="17" fillId="0" borderId="27" xfId="0" applyFont="true" applyBorder="true" applyAlignment="false" applyProtection="true">
      <alignment horizontal="general" vertical="bottom" textRotation="0" wrapText="false" indent="0" shrinkToFit="false"/>
      <protection locked="true" hidden="false"/>
    </xf>
    <xf numFmtId="177" fontId="16" fillId="0" borderId="17"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77" fontId="17" fillId="0" borderId="17" xfId="0" applyFont="true" applyBorder="true" applyAlignment="true" applyProtection="true">
      <alignment horizontal="center" vertical="bottom" textRotation="0" wrapText="false" indent="0" shrinkToFit="false"/>
      <protection locked="true" hidden="false"/>
    </xf>
    <xf numFmtId="177" fontId="20" fillId="0" borderId="17" xfId="0" applyFont="true" applyBorder="true" applyAlignment="true" applyProtection="true">
      <alignment horizontal="center" vertical="bottom" textRotation="0" wrapText="false" indent="0" shrinkToFit="false"/>
      <protection locked="true" hidden="false"/>
    </xf>
    <xf numFmtId="177" fontId="16" fillId="0" borderId="0" xfId="0" applyFont="true" applyBorder="fals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0" fontId="16" fillId="0" borderId="0" xfId="0" applyFont="true" applyBorder="false" applyAlignment="false" applyProtection="true">
      <alignment horizontal="general" vertical="bottom" textRotation="0" wrapText="false" indent="0" shrinkToFit="false"/>
      <protection locked="true" hidden="false"/>
    </xf>
    <xf numFmtId="181"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16" fillId="0" borderId="20" xfId="0" applyFont="true" applyBorder="true" applyAlignment="false" applyProtection="true">
      <alignment horizontal="general" vertical="bottom" textRotation="0" wrapText="false" indent="0" shrinkToFit="false"/>
      <protection locked="true" hidden="false"/>
    </xf>
    <xf numFmtId="179" fontId="17" fillId="0" borderId="3" xfId="0" applyFont="true" applyBorder="true" applyAlignment="false" applyProtection="true">
      <alignment horizontal="general" vertical="bottom" textRotation="0" wrapText="false" indent="0" shrinkToFit="false"/>
      <protection locked="true" hidden="false"/>
    </xf>
    <xf numFmtId="179" fontId="17" fillId="0" borderId="22"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left"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9" fontId="17" fillId="0" borderId="29" xfId="0" applyFont="true" applyBorder="true" applyAlignment="false" applyProtection="true">
      <alignment horizontal="general" vertical="bottom" textRotation="0" wrapText="false" indent="0" shrinkToFit="false"/>
      <protection locked="true" hidden="false"/>
    </xf>
    <xf numFmtId="179" fontId="17" fillId="0" borderId="30" xfId="0" applyFont="true" applyBorder="true" applyAlignment="false" applyProtection="true">
      <alignment horizontal="general" vertical="bottom" textRotation="0" wrapText="false" indent="0" shrinkToFit="false"/>
      <protection locked="true" hidden="false"/>
    </xf>
    <xf numFmtId="179" fontId="17" fillId="0" borderId="25" xfId="0" applyFont="true" applyBorder="true" applyAlignment="false" applyProtection="true">
      <alignment horizontal="general" vertical="bottom" textRotation="0" wrapText="false" indent="0" shrinkToFit="false"/>
      <protection locked="true" hidden="false"/>
    </xf>
    <xf numFmtId="179" fontId="17" fillId="0"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82" fontId="17"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3" fontId="20" fillId="0" borderId="32" xfId="0" applyFont="true" applyBorder="true" applyAlignment="true" applyProtection="false">
      <alignment horizontal="center" vertical="bottom" textRotation="0" wrapText="false" indent="0" shrinkToFit="false"/>
      <protection locked="true" hidden="false"/>
    </xf>
    <xf numFmtId="183" fontId="1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82" fontId="20" fillId="0" borderId="31" xfId="0" applyFont="true" applyBorder="true" applyAlignment="true" applyProtection="false">
      <alignment horizontal="center" vertical="bottom" textRotation="0" wrapText="false" indent="0" shrinkToFit="false"/>
      <protection locked="true" hidden="false"/>
    </xf>
    <xf numFmtId="183" fontId="2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2" fontId="20" fillId="0" borderId="0" xfId="0" applyFont="true" applyBorder="true" applyAlignment="true" applyProtection="false">
      <alignment horizontal="general" vertical="bottom" textRotation="0" wrapText="false" indent="0" shrinkToFit="false"/>
      <protection locked="true" hidden="false"/>
    </xf>
    <xf numFmtId="182" fontId="20" fillId="0" borderId="32"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20" fillId="0" borderId="17"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79" fontId="17" fillId="0" borderId="17"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25" fillId="0" borderId="17"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79" fontId="26" fillId="0" borderId="17"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79" fontId="20"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9" fontId="28" fillId="0" borderId="17"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9" fontId="20" fillId="0" borderId="20" xfId="0" applyFont="true" applyBorder="true" applyAlignment="false" applyProtection="false">
      <alignment horizontal="general" vertical="bottom" textRotation="0" wrapText="false" indent="0" shrinkToFit="false"/>
      <protection locked="true" hidden="false"/>
    </xf>
    <xf numFmtId="179" fontId="20" fillId="0" borderId="2" xfId="0" applyFont="true" applyBorder="true" applyAlignment="false" applyProtection="false">
      <alignment horizontal="general" vertical="bottom" textRotation="0" wrapText="false" indent="0" shrinkToFit="false"/>
      <protection locked="true" hidden="false"/>
    </xf>
    <xf numFmtId="179" fontId="17" fillId="0" borderId="2" xfId="0" applyFont="true" applyBorder="true" applyAlignment="false" applyProtection="false">
      <alignment horizontal="general" vertical="bottom" textRotation="0" wrapText="false" indent="0" shrinkToFit="false"/>
      <protection locked="true" hidden="false"/>
    </xf>
    <xf numFmtId="179" fontId="17" fillId="0" borderId="20" xfId="0" applyFont="true" applyBorder="true" applyAlignment="false" applyProtection="false">
      <alignment horizontal="general" vertical="bottom" textRotation="0" wrapText="false" indent="0" shrinkToFit="false"/>
      <protection locked="true" hidden="false"/>
    </xf>
    <xf numFmtId="184" fontId="17" fillId="0" borderId="0" xfId="43" applyFont="true" applyBorder="false" applyAlignment="false" applyProtection="false">
      <alignment horizontal="general" vertical="bottom" textRotation="0" wrapText="false" indent="0" shrinkToFit="false"/>
      <protection locked="true" hidden="false"/>
    </xf>
    <xf numFmtId="184" fontId="17" fillId="0" borderId="0" xfId="43" applyFont="true" applyBorder="tru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79" fontId="25" fillId="0" borderId="23"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79" fontId="20" fillId="0" borderId="19" xfId="0" applyFont="true" applyBorder="true" applyAlignment="false" applyProtection="false">
      <alignment horizontal="general" vertical="bottom" textRotation="0" wrapText="false" indent="0" shrinkToFit="false"/>
      <protection locked="true" hidden="false"/>
    </xf>
    <xf numFmtId="179" fontId="28" fillId="0" borderId="32"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9" fontId="28"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9" fontId="20" fillId="0" borderId="35" xfId="0" applyFont="true" applyBorder="true" applyAlignment="false" applyProtection="false">
      <alignment horizontal="general" vertical="bottom" textRotation="0" wrapText="false" indent="0" shrinkToFit="false"/>
      <protection locked="true" hidden="false"/>
    </xf>
    <xf numFmtId="179" fontId="20" fillId="0" borderId="25" xfId="0" applyFont="true" applyBorder="true" applyAlignment="false" applyProtection="false">
      <alignment horizontal="general" vertical="bottom" textRotation="0" wrapText="false" indent="0" shrinkToFit="false"/>
      <protection locked="true" hidden="false"/>
    </xf>
    <xf numFmtId="179" fontId="17" fillId="0" borderId="35" xfId="0" applyFont="true" applyBorder="true" applyAlignment="false" applyProtection="false">
      <alignment horizontal="general" vertical="bottom" textRotation="0" wrapText="false" indent="0" shrinkToFit="false"/>
      <protection locked="true" hidden="false"/>
    </xf>
    <xf numFmtId="179" fontId="20" fillId="0" borderId="35"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28" fillId="0" borderId="4"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5" fontId="17" fillId="0" borderId="0" xfId="17" applyFont="true" applyBorder="true" applyAlignment="true" applyProtection="tru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0" xfId="29"/>
    <cellStyle name="Date" xfId="30"/>
    <cellStyle name="Fixed" xfId="31"/>
    <cellStyle name="General" xfId="32"/>
    <cellStyle name="Grey" xfId="33"/>
    <cellStyle name="header" xfId="34"/>
    <cellStyle name="Header1" xfId="35"/>
    <cellStyle name="Header2" xfId="36"/>
    <cellStyle name="Heading 1 1" xfId="37"/>
    <cellStyle name="Heading 2 1" xfId="38"/>
    <cellStyle name="Input" xfId="39"/>
    <cellStyle name="Input [yellow]" xfId="40"/>
    <cellStyle name="nONE" xfId="41"/>
    <cellStyle name="Normal - Style1" xfId="42"/>
    <cellStyle name="Normal_OR 1999 SAS VS 305" xfId="43"/>
    <cellStyle name="Percent [2]" xfId="44"/>
    <cellStyle name="Titles" xfId="45"/>
    <cellStyle name="Total" xfId="46"/>
    <cellStyle name="TRANSMISSION RELIABILITY PORTION OF PROJECT" xfId="47"/>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57240</xdr:rowOff>
    </xdr:from>
    <xdr:to>
      <xdr:col>9</xdr:col>
      <xdr:colOff>171720</xdr:colOff>
      <xdr:row>57</xdr:row>
      <xdr:rowOff>38160</xdr:rowOff>
    </xdr:to>
    <xdr:sp>
      <xdr:nvSpPr>
        <xdr:cNvPr id="0" name="Text 12"/>
        <xdr:cNvSpPr/>
      </xdr:nvSpPr>
      <xdr:spPr>
        <a:xfrm>
          <a:off x="180000" y="7524720"/>
          <a:ext cx="642492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removes revenue adjustment items that should not be included in regulatory results.  These revenues are related to Schedule 191 (Systems Benefits Charge), the Centralia Gain, and the Merger Credit.  The Centralia Gain and the Merger Credit have expired.</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ACA/PwrStat/Penny/LARGEQUALIFIED/Qf99/Hdiv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oanne/SAP/RC_CCvlooku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GULATN/PA&amp;D/CASES/Idaho%2003/305FRevenue%20by%20Rate%20Schedule_ID200303_v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Large%20Qf&apos;s/Qf03/FALLS/Falls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REGULATN/PA&amp;D/CASES/Wy0901/Integration%20plans/Rate%20design%20options/Wyo%202001%20COS%20Summary%20-%201st%20Draf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Large%20Qf&apos;s/Qf03/FALLS/Falls20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PACA/PwrStat/Penny/LARGEQUALIFIED/Qf99/Hdiv9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TEMP/AFOR%207-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B%201149/JAM%20OR%20Dec%202001%20-%20SB114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GULATN/PA&amp;D/SEMIANNL/Wyoming/Wyoming%20March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enue"/>
      <sheetName val="kWh"/>
      <sheetName val="Customers"/>
      <sheetName val="Cognos_Run"/>
      <sheetName val="Pre Period"/>
      <sheetName val="Post Period"/>
      <sheetName val="Shifts bw Sch"/>
      <sheetName val="Invoice"/>
      <sheetName val="_305F_ID200303_b"/>
      <sheetName val="_305F_ID200303_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Table - Earned"/>
      <sheetName val="Summary Table - Target"/>
      <sheetName val="Unit Costs -  Earned"/>
      <sheetName val="Unit Costs - Targe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ote"/>
      <sheetName val="Summary"/>
      <sheetName val="Combined"/>
      <sheetName val="BillSPRD"/>
      <sheetName val="Rate Design"/>
      <sheetName val="DSM-Combined"/>
      <sheetName val="DSM-191"/>
      <sheetName val="DSM-192"/>
      <sheetName val="Decoupling"/>
      <sheetName val="D-R"/>
      <sheetName val="D-C"/>
      <sheetName val="D-I"/>
      <sheetName val="D-T"/>
      <sheetName val="FullSPRD"/>
      <sheetName val="AllowSPD"/>
      <sheetName val="DSM2"/>
      <sheetName val="Decoupling S"/>
      <sheetName val="Table 1"/>
      <sheetName val="Sch 4"/>
      <sheetName val="Sch 25"/>
      <sheetName val="Sch 27"/>
      <sheetName val="Sch 48T"/>
      <sheetName val="Sch 41"/>
      <sheetName val="Sch 47T"/>
      <sheetName val="Sch 6"/>
      <sheetName val="Sch 15"/>
      <sheetName val="Sch 50"/>
      <sheetName val="Sch 51"/>
      <sheetName val="Sch 52"/>
      <sheetName val="Sch 53"/>
      <sheetName val="Sch 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Variables"/>
      <sheetName val="Function"/>
      <sheetName val="Report"/>
      <sheetName val="Results"/>
      <sheetName val="NRO"/>
      <sheetName val="ADJ"/>
      <sheetName val="URO"/>
      <sheetName val="UTCR"/>
      <sheetName val="Unadj Data for RAM"/>
      <sheetName val="CWC"/>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1 - Rev (East)"/>
      <sheetName val="Table 1 - MWh (East)"/>
      <sheetName val="Table 2 - kWh  (East)"/>
      <sheetName val="Table 3 - Rev (East)"/>
      <sheetName val="Table 4 - Contracts"/>
      <sheetName val="Table 1 - Rev (West)"/>
      <sheetName val="Table 1 - MWh (West)"/>
      <sheetName val="Table 2 - kWh (West)"/>
      <sheetName val="Table 3 - Rev (West)"/>
      <sheetName val="RVN East"/>
      <sheetName val="RVN West"/>
      <sheetName val="Weather"/>
      <sheetName val="OCI on Sch 33"/>
      <sheetName val="OCI Revenues"/>
      <sheetName val="OCI kWh"/>
      <sheetName val="Table A Hunter surcharge summ "/>
      <sheetName val="Filed Hunter PCS Rev detail"/>
      <sheetName val="Table A by Schedule by voltage"/>
      <sheetName val="Table A by Class combined"/>
      <sheetName val="Table A by Class WY East"/>
      <sheetName val="Table A by Class WY W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46" activeCellId="0" sqref="T46"/>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3.2</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1" t="s">
        <v>14</v>
      </c>
      <c r="C9" s="7"/>
      <c r="D9" s="9" t="n">
        <v>440</v>
      </c>
      <c r="E9" s="9" t="s">
        <v>15</v>
      </c>
      <c r="F9" s="12" t="n">
        <f aca="false">'Table 1-Revenues'!D16</f>
        <v>-1704389.51999999</v>
      </c>
      <c r="G9" s="9" t="s">
        <v>16</v>
      </c>
      <c r="H9" s="13"/>
      <c r="I9" s="14"/>
      <c r="J9" s="4" t="s">
        <v>17</v>
      </c>
    </row>
    <row r="10" customFormat="false" ht="12" hidden="false" customHeight="true" outlineLevel="0" collapsed="false">
      <c r="A10" s="7"/>
      <c r="B10" s="11" t="s">
        <v>18</v>
      </c>
      <c r="C10" s="7"/>
      <c r="D10" s="9" t="n">
        <v>442</v>
      </c>
      <c r="E10" s="9" t="s">
        <v>15</v>
      </c>
      <c r="F10" s="12" t="n">
        <f aca="false">'Table 1-Revenues'!D17</f>
        <v>-1103267.20000001</v>
      </c>
      <c r="G10" s="9" t="s">
        <v>16</v>
      </c>
      <c r="H10" s="13"/>
      <c r="I10" s="14"/>
      <c r="J10" s="4" t="s">
        <v>17</v>
      </c>
    </row>
    <row r="11" customFormat="false" ht="12" hidden="false" customHeight="true" outlineLevel="0" collapsed="false">
      <c r="A11" s="7"/>
      <c r="B11" s="11" t="s">
        <v>19</v>
      </c>
      <c r="D11" s="9" t="n">
        <v>442</v>
      </c>
      <c r="E11" s="9" t="s">
        <v>15</v>
      </c>
      <c r="F11" s="12" t="n">
        <f aca="false">'Table 1-Revenues'!D18</f>
        <v>-562799.96</v>
      </c>
      <c r="G11" s="9" t="s">
        <v>16</v>
      </c>
      <c r="H11" s="13"/>
      <c r="I11" s="14"/>
      <c r="J11" s="4" t="s">
        <v>17</v>
      </c>
    </row>
    <row r="12" customFormat="false" ht="12" hidden="false" customHeight="true" outlineLevel="0" collapsed="false">
      <c r="A12" s="7"/>
      <c r="B12" s="11" t="s">
        <v>20</v>
      </c>
      <c r="C12" s="7"/>
      <c r="D12" s="9" t="n">
        <v>442</v>
      </c>
      <c r="E12" s="9" t="s">
        <v>15</v>
      </c>
      <c r="F12" s="12" t="n">
        <f aca="false">'Table 1-Revenues'!D19</f>
        <v>-83955.010000001</v>
      </c>
      <c r="G12" s="9" t="s">
        <v>16</v>
      </c>
      <c r="H12" s="13"/>
      <c r="I12" s="14"/>
      <c r="J12" s="4" t="s">
        <v>17</v>
      </c>
    </row>
    <row r="13" customFormat="false" ht="12" hidden="false" customHeight="true" outlineLevel="0" collapsed="false">
      <c r="A13" s="7"/>
      <c r="B13" s="11" t="s">
        <v>21</v>
      </c>
      <c r="C13" s="7"/>
      <c r="D13" s="9" t="n">
        <v>444</v>
      </c>
      <c r="E13" s="9" t="s">
        <v>15</v>
      </c>
      <c r="F13" s="12" t="n">
        <f aca="false">'Table 1-Revenues'!D20</f>
        <v>-7757.80999999991</v>
      </c>
      <c r="G13" s="9" t="s">
        <v>16</v>
      </c>
      <c r="H13" s="13"/>
      <c r="I13" s="14"/>
      <c r="J13" s="4" t="s">
        <v>17</v>
      </c>
    </row>
    <row r="14" customFormat="false" ht="12" hidden="false" customHeight="true" outlineLevel="0" collapsed="false">
      <c r="A14" s="7"/>
      <c r="B14" s="7"/>
      <c r="C14" s="7"/>
      <c r="D14" s="9"/>
      <c r="E14" s="9"/>
      <c r="F14" s="15"/>
      <c r="G14" s="9"/>
      <c r="H14" s="13"/>
      <c r="I14" s="14"/>
      <c r="J14" s="4"/>
    </row>
    <row r="15" customFormat="false" ht="12" hidden="false" customHeight="true" outlineLevel="0" collapsed="false">
      <c r="A15" s="7"/>
      <c r="B15" s="7" t="s">
        <v>22</v>
      </c>
      <c r="C15" s="7"/>
      <c r="D15" s="9"/>
      <c r="E15" s="9"/>
      <c r="F15" s="16" t="n">
        <f aca="false">SUM(F9:F13)</f>
        <v>-3462169.50000001</v>
      </c>
      <c r="G15" s="9"/>
      <c r="H15" s="13"/>
      <c r="I15" s="16"/>
      <c r="J15" s="4"/>
    </row>
    <row r="16" customFormat="false" ht="12" hidden="false" customHeight="true" outlineLevel="0" collapsed="false">
      <c r="A16" s="7"/>
      <c r="B16" s="7"/>
      <c r="C16" s="7"/>
      <c r="D16" s="9"/>
      <c r="E16" s="9"/>
      <c r="F16" s="14"/>
      <c r="G16" s="9"/>
      <c r="H16" s="13"/>
      <c r="I16" s="14"/>
      <c r="J16" s="4"/>
    </row>
    <row r="17" customFormat="false" ht="12" hidden="false" customHeight="true" outlineLevel="0" collapsed="false">
      <c r="A17" s="7"/>
      <c r="B17" s="17"/>
      <c r="C17" s="7"/>
      <c r="D17" s="9"/>
      <c r="E17" s="9"/>
      <c r="F17" s="14"/>
      <c r="G17" s="9"/>
      <c r="H17" s="13"/>
      <c r="I17" s="14"/>
      <c r="J17" s="4"/>
    </row>
    <row r="18" customFormat="false" ht="12" hidden="false" customHeight="true" outlineLevel="0" collapsed="false">
      <c r="A18" s="7"/>
      <c r="B18" s="17"/>
      <c r="C18" s="7"/>
      <c r="D18" s="9"/>
      <c r="E18" s="9"/>
      <c r="F18" s="14"/>
      <c r="G18" s="9"/>
      <c r="H18" s="13"/>
      <c r="I18" s="14"/>
      <c r="J18" s="4"/>
    </row>
    <row r="19" customFormat="false" ht="12" hidden="false" customHeight="true" outlineLevel="0" collapsed="false">
      <c r="A19" s="7"/>
      <c r="B19" s="7"/>
      <c r="C19" s="7"/>
      <c r="D19" s="9"/>
      <c r="E19" s="9"/>
      <c r="F19" s="14"/>
      <c r="G19" s="9"/>
      <c r="H19" s="13"/>
      <c r="I19" s="14"/>
      <c r="J19" s="4"/>
    </row>
    <row r="20" customFormat="false" ht="12" hidden="false" customHeight="true" outlineLevel="0" collapsed="false">
      <c r="A20" s="7"/>
      <c r="B20" s="18"/>
      <c r="C20" s="7"/>
      <c r="D20" s="9"/>
      <c r="E20" s="9"/>
      <c r="F20" s="14"/>
      <c r="G20" s="9"/>
      <c r="H20" s="13"/>
      <c r="I20" s="14"/>
      <c r="J20" s="4"/>
    </row>
    <row r="21" customFormat="false" ht="12" hidden="false" customHeight="true" outlineLevel="0" collapsed="false">
      <c r="A21" s="7"/>
      <c r="B21" s="7"/>
      <c r="C21" s="7"/>
      <c r="D21" s="9"/>
      <c r="E21" s="9"/>
      <c r="F21" s="14"/>
      <c r="G21" s="9"/>
      <c r="H21" s="13"/>
      <c r="I21" s="14"/>
      <c r="J21" s="4"/>
    </row>
    <row r="22" customFormat="false" ht="12" hidden="false" customHeight="true" outlineLevel="0" collapsed="false">
      <c r="A22" s="7"/>
      <c r="B22" s="17"/>
      <c r="C22" s="7"/>
      <c r="D22" s="9"/>
      <c r="E22" s="9"/>
      <c r="F22" s="14"/>
      <c r="G22" s="9"/>
      <c r="H22" s="13"/>
      <c r="I22" s="14"/>
      <c r="J22" s="4"/>
    </row>
    <row r="23" customFormat="false" ht="12" hidden="false" customHeight="true" outlineLevel="0" collapsed="false">
      <c r="A23" s="7"/>
      <c r="B23" s="17"/>
      <c r="C23" s="7"/>
      <c r="D23" s="9"/>
      <c r="E23" s="9"/>
      <c r="F23" s="14"/>
      <c r="G23" s="9"/>
      <c r="H23" s="13"/>
      <c r="I23" s="14"/>
      <c r="J23" s="4"/>
    </row>
    <row r="24" customFormat="false" ht="12" hidden="false" customHeight="true" outlineLevel="0" collapsed="false">
      <c r="A24" s="7"/>
      <c r="B24" s="7"/>
      <c r="C24" s="7"/>
      <c r="D24" s="9"/>
      <c r="E24" s="9"/>
      <c r="F24" s="14"/>
      <c r="G24" s="9"/>
      <c r="H24" s="13"/>
      <c r="I24" s="14"/>
      <c r="J24" s="4"/>
    </row>
    <row r="25" customFormat="false" ht="12" hidden="false" customHeight="true" outlineLevel="0" collapsed="false">
      <c r="A25" s="7"/>
      <c r="B25" s="17"/>
      <c r="C25" s="7"/>
      <c r="D25" s="9"/>
      <c r="E25" s="9"/>
      <c r="F25" s="14"/>
      <c r="G25" s="9"/>
      <c r="H25" s="13"/>
      <c r="I25" s="14"/>
      <c r="J25" s="4"/>
    </row>
    <row r="26" customFormat="false" ht="12" hidden="false" customHeight="true" outlineLevel="0" collapsed="false">
      <c r="A26" s="7"/>
      <c r="B26" s="8"/>
      <c r="C26" s="7"/>
      <c r="D26" s="9"/>
      <c r="E26" s="9"/>
      <c r="F26" s="14"/>
      <c r="G26" s="9"/>
      <c r="H26" s="13"/>
      <c r="I26" s="14"/>
      <c r="J26" s="4"/>
    </row>
    <row r="27" customFormat="false" ht="12" hidden="false" customHeight="true" outlineLevel="0" collapsed="false">
      <c r="A27" s="7"/>
      <c r="B27" s="17"/>
      <c r="C27" s="7"/>
      <c r="D27" s="9"/>
      <c r="E27" s="9"/>
      <c r="F27" s="14"/>
      <c r="G27" s="9"/>
      <c r="H27" s="13"/>
      <c r="I27" s="14"/>
      <c r="J27" s="4"/>
    </row>
    <row r="28" customFormat="false" ht="12" hidden="false" customHeight="true" outlineLevel="0" collapsed="false">
      <c r="A28" s="7"/>
      <c r="B28" s="17"/>
      <c r="C28" s="7"/>
      <c r="D28" s="9"/>
      <c r="E28" s="9"/>
      <c r="F28" s="14"/>
      <c r="G28" s="9"/>
      <c r="H28" s="13"/>
      <c r="I28" s="14"/>
      <c r="J28" s="4"/>
    </row>
    <row r="29" customFormat="false" ht="12" hidden="false" customHeight="true" outlineLevel="0" collapsed="false">
      <c r="A29" s="7"/>
      <c r="B29" s="17"/>
      <c r="C29" s="7"/>
      <c r="D29" s="9"/>
      <c r="E29" s="9"/>
      <c r="F29" s="14"/>
      <c r="G29" s="9"/>
      <c r="H29" s="13"/>
      <c r="I29" s="14"/>
      <c r="J29" s="4"/>
    </row>
    <row r="30" customFormat="false" ht="12" hidden="false" customHeight="true" outlineLevel="0" collapsed="false">
      <c r="A30" s="7"/>
      <c r="B30" s="17"/>
      <c r="C30" s="7"/>
      <c r="D30" s="9"/>
      <c r="E30" s="9"/>
      <c r="F30" s="14"/>
      <c r="G30" s="9"/>
      <c r="H30" s="13"/>
      <c r="I30" s="14"/>
      <c r="J30" s="4"/>
    </row>
    <row r="31" customFormat="false" ht="12" hidden="false" customHeight="true" outlineLevel="0" collapsed="false">
      <c r="A31" s="7"/>
      <c r="B31" s="17"/>
      <c r="C31" s="7"/>
      <c r="D31" s="9"/>
      <c r="E31" s="9"/>
      <c r="F31" s="14"/>
      <c r="G31" s="9"/>
      <c r="H31" s="13"/>
      <c r="I31" s="14"/>
      <c r="J31" s="4"/>
    </row>
    <row r="32" customFormat="false" ht="12" hidden="false" customHeight="true" outlineLevel="0" collapsed="false">
      <c r="A32" s="7"/>
      <c r="B32" s="17"/>
      <c r="C32" s="7"/>
      <c r="D32" s="9"/>
      <c r="E32" s="9"/>
      <c r="F32" s="14"/>
      <c r="G32" s="9"/>
      <c r="H32" s="13"/>
      <c r="I32" s="14"/>
      <c r="J32" s="4"/>
    </row>
    <row r="33" customFormat="false" ht="12" hidden="false" customHeight="true" outlineLevel="0" collapsed="false">
      <c r="A33" s="7"/>
      <c r="B33" s="17"/>
      <c r="C33" s="7"/>
      <c r="D33" s="9"/>
      <c r="E33" s="9"/>
      <c r="F33" s="14"/>
      <c r="G33" s="9"/>
      <c r="H33" s="13"/>
      <c r="I33" s="14"/>
      <c r="J33" s="4"/>
    </row>
    <row r="34" customFormat="false" ht="12" hidden="false" customHeight="true" outlineLevel="0" collapsed="false">
      <c r="B34" s="17"/>
      <c r="C34" s="7"/>
      <c r="D34" s="9"/>
      <c r="E34" s="9"/>
      <c r="F34" s="14"/>
      <c r="G34" s="9"/>
      <c r="H34" s="13"/>
      <c r="I34" s="14"/>
      <c r="J34" s="4"/>
    </row>
    <row r="35" customFormat="false" ht="12" hidden="false" customHeight="true" outlineLevel="0" collapsed="false">
      <c r="B35" s="17"/>
      <c r="C35" s="7"/>
      <c r="D35" s="9"/>
      <c r="E35" s="9"/>
      <c r="F35" s="14"/>
      <c r="G35" s="9"/>
      <c r="H35" s="13"/>
      <c r="I35" s="14"/>
      <c r="J35" s="4"/>
    </row>
    <row r="36" customFormat="false" ht="12" hidden="false" customHeight="true" outlineLevel="0" collapsed="false">
      <c r="B36" s="17"/>
      <c r="C36" s="7"/>
      <c r="D36" s="9"/>
      <c r="E36" s="9"/>
      <c r="F36" s="14"/>
      <c r="G36" s="9"/>
      <c r="H36" s="13"/>
      <c r="I36" s="14"/>
      <c r="J36" s="4"/>
    </row>
    <row r="37" customFormat="false" ht="12" hidden="false" customHeight="true" outlineLevel="0" collapsed="false">
      <c r="B37" s="17"/>
      <c r="C37" s="7"/>
      <c r="D37" s="9"/>
      <c r="E37" s="9"/>
      <c r="F37" s="14"/>
      <c r="G37" s="9"/>
      <c r="H37" s="13"/>
      <c r="I37" s="14"/>
      <c r="J37" s="4"/>
    </row>
    <row r="38" customFormat="false" ht="12" hidden="false" customHeight="true" outlineLevel="0" collapsed="false">
      <c r="B38" s="17"/>
      <c r="C38" s="7"/>
      <c r="D38" s="9"/>
      <c r="E38" s="9"/>
      <c r="F38" s="14"/>
      <c r="G38" s="9"/>
      <c r="H38" s="13"/>
      <c r="I38" s="14"/>
      <c r="J38" s="4"/>
    </row>
    <row r="39" customFormat="false" ht="12" hidden="false" customHeight="true" outlineLevel="0" collapsed="false">
      <c r="B39" s="17"/>
      <c r="C39" s="7"/>
      <c r="D39" s="9"/>
      <c r="E39" s="9"/>
      <c r="F39" s="14"/>
      <c r="G39" s="9"/>
      <c r="H39" s="13"/>
      <c r="I39" s="14"/>
      <c r="J39" s="4"/>
    </row>
    <row r="40" customFormat="false" ht="12" hidden="false" customHeight="true" outlineLevel="0" collapsed="false">
      <c r="B40" s="17"/>
      <c r="C40" s="7"/>
      <c r="D40" s="9"/>
      <c r="E40" s="9"/>
      <c r="F40" s="14"/>
      <c r="G40" s="9"/>
      <c r="H40" s="13"/>
      <c r="I40" s="14"/>
      <c r="J40" s="4"/>
    </row>
    <row r="41" customFormat="false" ht="12" hidden="false" customHeight="true" outlineLevel="0" collapsed="false">
      <c r="B41" s="17"/>
      <c r="C41" s="7"/>
      <c r="D41" s="9"/>
      <c r="E41" s="9"/>
      <c r="F41" s="14"/>
      <c r="G41" s="9"/>
      <c r="H41" s="13"/>
      <c r="I41" s="14"/>
      <c r="J41" s="4"/>
    </row>
    <row r="42" customFormat="false" ht="12" hidden="false" customHeight="true" outlineLevel="0" collapsed="false">
      <c r="B42" s="17"/>
      <c r="C42" s="7"/>
      <c r="D42" s="9"/>
      <c r="E42" s="9"/>
      <c r="F42" s="14"/>
      <c r="G42" s="9"/>
      <c r="H42" s="13"/>
      <c r="I42" s="14"/>
      <c r="J42" s="4"/>
    </row>
    <row r="43" customFormat="false" ht="12" hidden="false" customHeight="true" outlineLevel="0" collapsed="false">
      <c r="B43" s="17"/>
      <c r="C43" s="7"/>
      <c r="D43" s="9"/>
      <c r="E43" s="9"/>
      <c r="F43" s="14"/>
      <c r="G43" s="9"/>
      <c r="H43" s="13"/>
      <c r="I43" s="14"/>
      <c r="J43" s="4"/>
    </row>
    <row r="44" customFormat="false" ht="12" hidden="false" customHeight="true" outlineLevel="0" collapsed="false">
      <c r="A44" s="7"/>
      <c r="B44" s="17"/>
      <c r="C44" s="7"/>
      <c r="D44" s="9"/>
      <c r="E44" s="9"/>
      <c r="F44" s="14"/>
      <c r="G44" s="9"/>
      <c r="H44" s="13"/>
      <c r="I44" s="14"/>
      <c r="J44" s="4"/>
    </row>
    <row r="45" customFormat="false" ht="12" hidden="false" customHeight="true" outlineLevel="0" collapsed="false">
      <c r="A45" s="7"/>
      <c r="B45" s="17"/>
      <c r="C45" s="7"/>
      <c r="D45" s="9"/>
      <c r="E45" s="9"/>
      <c r="F45" s="14"/>
      <c r="G45" s="9"/>
      <c r="H45" s="13"/>
      <c r="I45" s="14"/>
      <c r="J45" s="4"/>
    </row>
    <row r="46" customFormat="false" ht="12" hidden="false" customHeight="true" outlineLevel="0" collapsed="false">
      <c r="A46" s="7"/>
      <c r="B46" s="7"/>
      <c r="C46" s="7"/>
      <c r="D46" s="9"/>
      <c r="E46" s="9"/>
      <c r="F46" s="14"/>
      <c r="G46" s="9"/>
      <c r="H46" s="13"/>
      <c r="I46" s="14"/>
      <c r="J46" s="4"/>
    </row>
    <row r="47" customFormat="false" ht="12" hidden="false" customHeight="true" outlineLevel="0" collapsed="false">
      <c r="A47" s="7"/>
      <c r="B47" s="7"/>
      <c r="C47" s="7"/>
      <c r="D47" s="9"/>
      <c r="E47" s="9"/>
      <c r="F47" s="14"/>
      <c r="G47" s="9"/>
      <c r="H47" s="13"/>
      <c r="I47" s="14"/>
      <c r="J47" s="4"/>
    </row>
    <row r="48" customFormat="false" ht="12" hidden="false" customHeight="true" outlineLevel="0" collapsed="false">
      <c r="A48" s="7"/>
      <c r="B48" s="7"/>
      <c r="C48" s="7"/>
      <c r="D48" s="9"/>
      <c r="E48" s="9"/>
      <c r="F48" s="14"/>
      <c r="G48" s="9"/>
      <c r="H48" s="13"/>
      <c r="I48" s="14"/>
      <c r="J48" s="4"/>
    </row>
    <row r="49" customFormat="false" ht="12" hidden="false" customHeight="true" outlineLevel="0" collapsed="false">
      <c r="A49" s="7"/>
      <c r="B49" s="18" t="s">
        <v>23</v>
      </c>
      <c r="C49" s="7"/>
      <c r="D49" s="9"/>
      <c r="E49" s="9"/>
      <c r="F49" s="19" t="s">
        <v>24</v>
      </c>
      <c r="G49" s="9"/>
      <c r="H49" s="9"/>
      <c r="I49" s="9"/>
      <c r="J49" s="4"/>
    </row>
    <row r="50" customFormat="false" ht="12" hidden="false" customHeight="true" outlineLevel="0" collapsed="false">
      <c r="A50" s="20"/>
      <c r="B50" s="21"/>
      <c r="C50" s="21"/>
      <c r="D50" s="22"/>
      <c r="E50" s="22"/>
      <c r="F50" s="22"/>
      <c r="G50" s="22"/>
      <c r="H50" s="22"/>
      <c r="I50" s="22"/>
      <c r="J50" s="23"/>
    </row>
    <row r="51" customFormat="false" ht="12" hidden="false" customHeight="true" outlineLevel="0" collapsed="false">
      <c r="A51" s="24"/>
      <c r="B51" s="17"/>
      <c r="C51" s="7"/>
      <c r="D51" s="9"/>
      <c r="E51" s="9"/>
      <c r="F51" s="9"/>
      <c r="G51" s="9"/>
      <c r="H51" s="9"/>
      <c r="I51" s="9"/>
      <c r="J51" s="25"/>
    </row>
    <row r="52" customFormat="false" ht="12" hidden="false" customHeight="true" outlineLevel="0" collapsed="false">
      <c r="A52" s="24"/>
      <c r="B52" s="17"/>
      <c r="C52" s="7"/>
      <c r="D52" s="9"/>
      <c r="E52" s="9"/>
      <c r="F52" s="9"/>
      <c r="G52" s="9"/>
      <c r="H52" s="9"/>
      <c r="I52" s="9"/>
      <c r="J52" s="25"/>
    </row>
    <row r="53" customFormat="false" ht="12" hidden="false" customHeight="true" outlineLevel="0" collapsed="false">
      <c r="A53" s="24"/>
      <c r="B53" s="17"/>
      <c r="C53" s="7"/>
      <c r="D53" s="9"/>
      <c r="E53" s="9"/>
      <c r="F53" s="9"/>
      <c r="G53" s="9"/>
      <c r="H53" s="9"/>
      <c r="I53" s="9"/>
      <c r="J53" s="25"/>
    </row>
    <row r="54" customFormat="false" ht="12" hidden="false" customHeight="true" outlineLevel="0" collapsed="false">
      <c r="A54" s="24"/>
      <c r="B54" s="17"/>
      <c r="C54" s="7"/>
      <c r="D54" s="9"/>
      <c r="E54" s="9"/>
      <c r="F54" s="9"/>
      <c r="G54" s="9"/>
      <c r="H54" s="9"/>
      <c r="I54" s="9"/>
      <c r="J54" s="25"/>
    </row>
    <row r="55" customFormat="false" ht="12" hidden="false" customHeight="true" outlineLevel="0" collapsed="false">
      <c r="A55" s="24"/>
      <c r="B55" s="17"/>
      <c r="C55" s="7"/>
      <c r="D55" s="9"/>
      <c r="E55" s="9"/>
      <c r="F55" s="26"/>
      <c r="G55" s="9"/>
      <c r="H55" s="9"/>
      <c r="I55" s="9"/>
      <c r="J55" s="25"/>
    </row>
    <row r="56" customFormat="false" ht="12" hidden="false" customHeight="true" outlineLevel="0" collapsed="false">
      <c r="A56" s="24"/>
      <c r="B56" s="17"/>
      <c r="C56" s="7"/>
      <c r="D56" s="9"/>
      <c r="E56" s="9"/>
      <c r="F56" s="9"/>
      <c r="G56" s="9"/>
      <c r="H56" s="9"/>
      <c r="I56" s="9"/>
      <c r="J56" s="25"/>
    </row>
    <row r="57" customFormat="false" ht="12" hidden="false" customHeight="true" outlineLevel="0" collapsed="false">
      <c r="A57" s="24"/>
      <c r="B57" s="17"/>
      <c r="C57" s="7"/>
      <c r="D57" s="9"/>
      <c r="E57" s="9"/>
      <c r="F57" s="9"/>
      <c r="G57" s="9"/>
      <c r="H57" s="9"/>
      <c r="I57" s="9"/>
      <c r="J57" s="25"/>
    </row>
    <row r="58" customFormat="false" ht="12" hidden="false" customHeight="true" outlineLevel="0" collapsed="false">
      <c r="A58" s="27"/>
      <c r="B58" s="28"/>
      <c r="C58" s="28"/>
      <c r="D58" s="29"/>
      <c r="E58" s="29"/>
      <c r="F58" s="29"/>
      <c r="G58" s="29"/>
      <c r="H58" s="29"/>
      <c r="I58" s="29"/>
      <c r="J58" s="30"/>
    </row>
    <row r="59" customFormat="false" ht="12" hidden="false" customHeight="true" outlineLevel="0" collapsed="false"/>
    <row r="61" customFormat="false" ht="12" hidden="false" customHeight="false" outlineLevel="0" collapsed="false">
      <c r="D61" s="5" t="s">
        <v>25</v>
      </c>
      <c r="G61" s="31" t="s">
        <v>26</v>
      </c>
    </row>
    <row r="62" customFormat="false" ht="12" hidden="false" customHeight="false" outlineLevel="0" collapsed="false">
      <c r="D62" s="32" t="n">
        <v>103</v>
      </c>
      <c r="G62" s="1" t="s">
        <v>27</v>
      </c>
    </row>
    <row r="63" customFormat="false" ht="12" hidden="false" customHeight="false" outlineLevel="0" collapsed="false">
      <c r="D63" s="32" t="n">
        <v>105</v>
      </c>
      <c r="G63" s="1" t="s">
        <v>28</v>
      </c>
    </row>
    <row r="64" customFormat="false" ht="12" hidden="false" customHeight="false" outlineLevel="0" collapsed="false">
      <c r="D64" s="32" t="n">
        <v>114</v>
      </c>
      <c r="G64" s="1" t="s">
        <v>29</v>
      </c>
    </row>
    <row r="65" customFormat="false" ht="12" hidden="false" customHeight="false" outlineLevel="0" collapsed="false">
      <c r="D65" s="32" t="n">
        <v>120</v>
      </c>
      <c r="G65" s="1" t="s">
        <v>30</v>
      </c>
    </row>
    <row r="66" customFormat="false" ht="12" hidden="false" customHeight="false" outlineLevel="0" collapsed="false">
      <c r="D66" s="32" t="n">
        <v>124</v>
      </c>
      <c r="G66" s="1" t="s">
        <v>31</v>
      </c>
    </row>
    <row r="67" customFormat="false" ht="12" hidden="false" customHeight="false" outlineLevel="0" collapsed="false">
      <c r="D67" s="32" t="n">
        <v>141</v>
      </c>
      <c r="G67" s="1" t="s">
        <v>32</v>
      </c>
    </row>
    <row r="68" customFormat="false" ht="12" hidden="false" customHeight="false" outlineLevel="0" collapsed="false">
      <c r="D68" s="32" t="n">
        <v>151</v>
      </c>
      <c r="G68" s="1" t="s">
        <v>33</v>
      </c>
    </row>
    <row r="69" customFormat="false" ht="12" hidden="false" customHeight="false" outlineLevel="0" collapsed="false">
      <c r="D69" s="32" t="n">
        <v>152</v>
      </c>
      <c r="G69" s="1" t="s">
        <v>34</v>
      </c>
    </row>
    <row r="70" customFormat="false" ht="12" hidden="false" customHeight="false" outlineLevel="0" collapsed="false">
      <c r="D70" s="32" t="n">
        <v>154</v>
      </c>
      <c r="G70" s="1" t="s">
        <v>35</v>
      </c>
    </row>
    <row r="71" customFormat="false" ht="12" hidden="false" customHeight="false" outlineLevel="0" collapsed="false">
      <c r="D71" s="32" t="n">
        <v>163</v>
      </c>
      <c r="G71" s="1" t="s">
        <v>36</v>
      </c>
    </row>
    <row r="72" customFormat="false" ht="12" hidden="false" customHeight="false" outlineLevel="0" collapsed="false">
      <c r="D72" s="32" t="n">
        <v>165</v>
      </c>
      <c r="G72" s="1" t="s">
        <v>37</v>
      </c>
    </row>
    <row r="73" customFormat="false" ht="12" hidden="false" customHeight="false" outlineLevel="0" collapsed="false">
      <c r="D73" s="32" t="n">
        <v>190</v>
      </c>
      <c r="G73" s="1" t="s">
        <v>38</v>
      </c>
    </row>
    <row r="74" customFormat="false" ht="12" hidden="false" customHeight="false" outlineLevel="0" collapsed="false">
      <c r="D74" s="32" t="n">
        <v>228</v>
      </c>
      <c r="G74" s="1" t="s">
        <v>39</v>
      </c>
    </row>
    <row r="75" customFormat="false" ht="12" hidden="false" customHeight="false" outlineLevel="0" collapsed="false">
      <c r="D75" s="32" t="n">
        <v>235</v>
      </c>
      <c r="G75" s="1" t="s">
        <v>40</v>
      </c>
    </row>
    <row r="76" customFormat="false" ht="12" hidden="false" customHeight="false" outlineLevel="0" collapsed="false">
      <c r="D76" s="32" t="n">
        <v>252</v>
      </c>
      <c r="G76" s="1" t="s">
        <v>41</v>
      </c>
    </row>
    <row r="77" customFormat="false" ht="12" hidden="false" customHeight="false" outlineLevel="0" collapsed="false">
      <c r="D77" s="32" t="n">
        <v>255</v>
      </c>
      <c r="G77" s="1" t="s">
        <v>42</v>
      </c>
    </row>
    <row r="78" customFormat="false" ht="12" hidden="false" customHeight="false" outlineLevel="0" collapsed="false">
      <c r="D78" s="32" t="n">
        <v>281</v>
      </c>
      <c r="G78" s="1" t="s">
        <v>43</v>
      </c>
    </row>
    <row r="79" customFormat="false" ht="12" hidden="false" customHeight="false" outlineLevel="0" collapsed="false">
      <c r="D79" s="32" t="n">
        <v>282</v>
      </c>
      <c r="G79" s="1" t="s">
        <v>44</v>
      </c>
    </row>
    <row r="80" customFormat="false" ht="12" hidden="false" customHeight="false" outlineLevel="0" collapsed="false">
      <c r="D80" s="32" t="n">
        <v>283</v>
      </c>
      <c r="G80" s="1" t="s">
        <v>45</v>
      </c>
    </row>
    <row r="81" customFormat="false" ht="12" hidden="false" customHeight="false" outlineLevel="0" collapsed="false">
      <c r="D81" s="32" t="n">
        <v>301</v>
      </c>
      <c r="G81" s="1" t="s">
        <v>46</v>
      </c>
    </row>
    <row r="82" customFormat="false" ht="12" hidden="false" customHeight="false" outlineLevel="0" collapsed="false">
      <c r="D82" s="32" t="n">
        <v>302</v>
      </c>
      <c r="G82" s="1" t="s">
        <v>47</v>
      </c>
    </row>
    <row r="83" customFormat="false" ht="12" hidden="false" customHeight="false" outlineLevel="0" collapsed="false">
      <c r="D83" s="32" t="n">
        <v>303</v>
      </c>
      <c r="G83" s="1" t="s">
        <v>48</v>
      </c>
    </row>
    <row r="84" customFormat="false" ht="12" hidden="false" customHeight="false" outlineLevel="0" collapsed="false">
      <c r="D84" s="32" t="n">
        <v>303</v>
      </c>
      <c r="G84" s="1" t="s">
        <v>49</v>
      </c>
    </row>
    <row r="85" customFormat="false" ht="12" hidden="false" customHeight="false" outlineLevel="0" collapsed="false">
      <c r="D85" s="32" t="n">
        <v>310</v>
      </c>
      <c r="G85" s="1" t="s">
        <v>50</v>
      </c>
    </row>
    <row r="86" customFormat="false" ht="12" hidden="false" customHeight="false" outlineLevel="0" collapsed="false">
      <c r="D86" s="32" t="n">
        <v>311</v>
      </c>
      <c r="G86" s="1" t="s">
        <v>51</v>
      </c>
    </row>
    <row r="87" customFormat="false" ht="12" hidden="false" customHeight="false" outlineLevel="0" collapsed="false">
      <c r="D87" s="32" t="n">
        <v>312</v>
      </c>
      <c r="G87" s="1" t="s">
        <v>52</v>
      </c>
    </row>
    <row r="88" customFormat="false" ht="12" hidden="false" customHeight="false" outlineLevel="0" collapsed="false">
      <c r="D88" s="32" t="n">
        <v>314</v>
      </c>
      <c r="G88" s="1" t="s">
        <v>53</v>
      </c>
    </row>
    <row r="89" customFormat="false" ht="12" hidden="false" customHeight="false" outlineLevel="0" collapsed="false">
      <c r="D89" s="32" t="n">
        <v>315</v>
      </c>
      <c r="G89" s="1" t="s">
        <v>54</v>
      </c>
    </row>
    <row r="90" customFormat="false" ht="12" hidden="false" customHeight="false" outlineLevel="0" collapsed="false">
      <c r="D90" s="32" t="n">
        <v>316</v>
      </c>
      <c r="G90" s="1" t="s">
        <v>55</v>
      </c>
    </row>
    <row r="91" customFormat="false" ht="12" hidden="false" customHeight="false" outlineLevel="0" collapsed="false">
      <c r="D91" s="32" t="n">
        <v>320</v>
      </c>
      <c r="G91" s="1" t="s">
        <v>56</v>
      </c>
    </row>
    <row r="92" customFormat="false" ht="12" hidden="false" customHeight="false" outlineLevel="0" collapsed="false">
      <c r="D92" s="32" t="n">
        <v>321</v>
      </c>
      <c r="G92" s="1" t="s">
        <v>57</v>
      </c>
    </row>
    <row r="93" customFormat="false" ht="12" hidden="false" customHeight="false" outlineLevel="0" collapsed="false">
      <c r="D93" s="32" t="n">
        <v>322</v>
      </c>
      <c r="G93" s="1" t="s">
        <v>58</v>
      </c>
    </row>
    <row r="94" customFormat="false" ht="12" hidden="false" customHeight="false" outlineLevel="0" collapsed="false">
      <c r="D94" s="32" t="n">
        <v>323</v>
      </c>
      <c r="G94" s="1" t="s">
        <v>59</v>
      </c>
    </row>
    <row r="95" customFormat="false" ht="12" hidden="false" customHeight="false" outlineLevel="0" collapsed="false">
      <c r="D95" s="32" t="n">
        <v>324</v>
      </c>
      <c r="G95" s="1" t="s">
        <v>60</v>
      </c>
    </row>
    <row r="96" customFormat="false" ht="12" hidden="false" customHeight="false" outlineLevel="0" collapsed="false">
      <c r="D96" s="32" t="n">
        <v>325</v>
      </c>
      <c r="G96" s="1" t="s">
        <v>61</v>
      </c>
    </row>
    <row r="97" customFormat="false" ht="12" hidden="false" customHeight="false" outlineLevel="0" collapsed="false">
      <c r="D97" s="32" t="n">
        <v>330</v>
      </c>
      <c r="G97" s="1" t="s">
        <v>62</v>
      </c>
    </row>
    <row r="98" customFormat="false" ht="12" hidden="false" customHeight="false" outlineLevel="0" collapsed="false">
      <c r="D98" s="32" t="n">
        <v>331</v>
      </c>
      <c r="G98" s="1" t="s">
        <v>63</v>
      </c>
    </row>
    <row r="99" customFormat="false" ht="12" hidden="false" customHeight="false" outlineLevel="0" collapsed="false">
      <c r="D99" s="32" t="n">
        <v>332</v>
      </c>
      <c r="G99" s="1" t="s">
        <v>64</v>
      </c>
    </row>
    <row r="100" customFormat="false" ht="12" hidden="false" customHeight="false" outlineLevel="0" collapsed="false">
      <c r="D100" s="32" t="n">
        <v>333</v>
      </c>
      <c r="G100" s="1" t="s">
        <v>65</v>
      </c>
    </row>
    <row r="101" customFormat="false" ht="12" hidden="false" customHeight="false" outlineLevel="0" collapsed="false">
      <c r="D101" s="32" t="n">
        <v>334</v>
      </c>
      <c r="G101" s="1" t="s">
        <v>66</v>
      </c>
    </row>
    <row r="102" customFormat="false" ht="12" hidden="false" customHeight="false" outlineLevel="0" collapsed="false">
      <c r="D102" s="32" t="n">
        <v>335</v>
      </c>
      <c r="G102" s="1" t="s">
        <v>67</v>
      </c>
    </row>
    <row r="103" customFormat="false" ht="12" hidden="false" customHeight="false" outlineLevel="0" collapsed="false">
      <c r="D103" s="32" t="n">
        <v>336</v>
      </c>
      <c r="G103" s="1" t="s">
        <v>68</v>
      </c>
    </row>
    <row r="104" customFormat="false" ht="12" hidden="false" customHeight="false" outlineLevel="0" collapsed="false">
      <c r="D104" s="32" t="n">
        <v>340</v>
      </c>
      <c r="G104" s="1" t="s">
        <v>69</v>
      </c>
    </row>
    <row r="105" customFormat="false" ht="12" hidden="false" customHeight="false" outlineLevel="0" collapsed="false">
      <c r="D105" s="32" t="n">
        <v>341</v>
      </c>
      <c r="G105" s="1" t="s">
        <v>70</v>
      </c>
    </row>
    <row r="106" customFormat="false" ht="12" hidden="false" customHeight="false" outlineLevel="0" collapsed="false">
      <c r="D106" s="32" t="n">
        <v>342</v>
      </c>
      <c r="G106" s="1" t="s">
        <v>71</v>
      </c>
    </row>
    <row r="107" customFormat="false" ht="12" hidden="false" customHeight="false" outlineLevel="0" collapsed="false">
      <c r="D107" s="32" t="n">
        <v>343</v>
      </c>
      <c r="G107" s="1" t="s">
        <v>72</v>
      </c>
    </row>
    <row r="108" customFormat="false" ht="12" hidden="false" customHeight="false" outlineLevel="0" collapsed="false">
      <c r="D108" s="32" t="n">
        <v>344</v>
      </c>
      <c r="G108" s="1" t="s">
        <v>73</v>
      </c>
    </row>
    <row r="109" customFormat="false" ht="12" hidden="false" customHeight="false" outlineLevel="0" collapsed="false">
      <c r="D109" s="32" t="n">
        <v>345</v>
      </c>
      <c r="G109" s="1" t="s">
        <v>74</v>
      </c>
    </row>
    <row r="110" customFormat="false" ht="12" hidden="false" customHeight="false" outlineLevel="0" collapsed="false">
      <c r="D110" s="32" t="n">
        <v>346</v>
      </c>
      <c r="G110" s="1" t="s">
        <v>75</v>
      </c>
    </row>
    <row r="111" customFormat="false" ht="12" hidden="false" customHeight="false" outlineLevel="0" collapsed="false">
      <c r="D111" s="32" t="n">
        <v>350</v>
      </c>
      <c r="G111" s="1" t="s">
        <v>76</v>
      </c>
    </row>
    <row r="112" customFormat="false" ht="12" hidden="false" customHeight="false" outlineLevel="0" collapsed="false">
      <c r="D112" s="32" t="n">
        <v>352</v>
      </c>
      <c r="G112" s="1" t="s">
        <v>77</v>
      </c>
    </row>
    <row r="113" customFormat="false" ht="12" hidden="false" customHeight="false" outlineLevel="0" collapsed="false">
      <c r="D113" s="32" t="n">
        <v>353</v>
      </c>
      <c r="G113" s="1" t="s">
        <v>78</v>
      </c>
    </row>
    <row r="114" customFormat="false" ht="12" hidden="false" customHeight="false" outlineLevel="0" collapsed="false">
      <c r="D114" s="32" t="n">
        <v>354</v>
      </c>
      <c r="G114" s="1" t="s">
        <v>79</v>
      </c>
    </row>
    <row r="115" customFormat="false" ht="12" hidden="false" customHeight="false" outlineLevel="0" collapsed="false">
      <c r="D115" s="32" t="n">
        <v>355</v>
      </c>
      <c r="G115" s="1" t="s">
        <v>80</v>
      </c>
    </row>
    <row r="116" customFormat="false" ht="12" hidden="false" customHeight="false" outlineLevel="0" collapsed="false">
      <c r="D116" s="32" t="n">
        <v>356</v>
      </c>
      <c r="G116" s="1" t="s">
        <v>81</v>
      </c>
    </row>
    <row r="117" customFormat="false" ht="12" hidden="false" customHeight="false" outlineLevel="0" collapsed="false">
      <c r="D117" s="32" t="n">
        <v>357</v>
      </c>
      <c r="G117" s="1" t="s">
        <v>82</v>
      </c>
    </row>
    <row r="118" customFormat="false" ht="12" hidden="false" customHeight="false" outlineLevel="0" collapsed="false">
      <c r="D118" s="32" t="n">
        <v>358</v>
      </c>
      <c r="G118" s="1" t="s">
        <v>83</v>
      </c>
    </row>
    <row r="119" customFormat="false" ht="12" hidden="false" customHeight="false" outlineLevel="0" collapsed="false">
      <c r="D119" s="32" t="n">
        <v>359</v>
      </c>
      <c r="G119" s="1" t="s">
        <v>84</v>
      </c>
    </row>
    <row r="120" customFormat="false" ht="12" hidden="false" customHeight="false" outlineLevel="0" collapsed="false">
      <c r="D120" s="32" t="n">
        <v>360</v>
      </c>
      <c r="G120" s="1" t="s">
        <v>85</v>
      </c>
    </row>
    <row r="121" customFormat="false" ht="12" hidden="false" customHeight="false" outlineLevel="0" collapsed="false">
      <c r="D121" s="32" t="n">
        <v>361</v>
      </c>
      <c r="G121" s="1" t="s">
        <v>86</v>
      </c>
    </row>
    <row r="122" customFormat="false" ht="12" hidden="false" customHeight="false" outlineLevel="0" collapsed="false">
      <c r="D122" s="32" t="n">
        <v>362</v>
      </c>
      <c r="G122" s="1" t="s">
        <v>87</v>
      </c>
    </row>
    <row r="123" customFormat="false" ht="12" hidden="false" customHeight="false" outlineLevel="0" collapsed="false">
      <c r="D123" s="32" t="n">
        <v>364</v>
      </c>
      <c r="G123" s="1" t="s">
        <v>88</v>
      </c>
    </row>
    <row r="124" customFormat="false" ht="12" hidden="false" customHeight="false" outlineLevel="0" collapsed="false">
      <c r="D124" s="32" t="n">
        <v>365</v>
      </c>
      <c r="G124" s="1" t="s">
        <v>89</v>
      </c>
    </row>
    <row r="125" customFormat="false" ht="12" hidden="false" customHeight="false" outlineLevel="0" collapsed="false">
      <c r="D125" s="32" t="n">
        <v>366</v>
      </c>
      <c r="G125" s="1" t="s">
        <v>90</v>
      </c>
    </row>
    <row r="126" customFormat="false" ht="12" hidden="false" customHeight="false" outlineLevel="0" collapsed="false">
      <c r="D126" s="32" t="n">
        <v>367</v>
      </c>
      <c r="G126" s="1" t="s">
        <v>91</v>
      </c>
    </row>
    <row r="127" customFormat="false" ht="12" hidden="false" customHeight="false" outlineLevel="0" collapsed="false">
      <c r="D127" s="32" t="n">
        <v>368</v>
      </c>
      <c r="G127" s="1" t="s">
        <v>92</v>
      </c>
    </row>
    <row r="128" customFormat="false" ht="12" hidden="false" customHeight="false" outlineLevel="0" collapsed="false">
      <c r="D128" s="32" t="n">
        <v>369</v>
      </c>
      <c r="G128" s="1" t="s">
        <v>93</v>
      </c>
    </row>
    <row r="129" customFormat="false" ht="12" hidden="false" customHeight="false" outlineLevel="0" collapsed="false">
      <c r="D129" s="32" t="n">
        <v>370</v>
      </c>
      <c r="G129" s="1" t="s">
        <v>94</v>
      </c>
    </row>
    <row r="130" customFormat="false" ht="12" hidden="false" customHeight="false" outlineLevel="0" collapsed="false">
      <c r="D130" s="32" t="n">
        <v>371</v>
      </c>
      <c r="G130" s="1" t="s">
        <v>95</v>
      </c>
    </row>
    <row r="131" customFormat="false" ht="12" hidden="false" customHeight="false" outlineLevel="0" collapsed="false">
      <c r="D131" s="32" t="n">
        <v>372</v>
      </c>
      <c r="G131" s="1" t="s">
        <v>96</v>
      </c>
    </row>
    <row r="132" customFormat="false" ht="12" hidden="false" customHeight="false" outlineLevel="0" collapsed="false">
      <c r="D132" s="32" t="n">
        <v>373</v>
      </c>
      <c r="G132" s="1" t="s">
        <v>97</v>
      </c>
    </row>
    <row r="133" customFormat="false" ht="12" hidden="false" customHeight="false" outlineLevel="0" collapsed="false">
      <c r="D133" s="32" t="n">
        <v>389</v>
      </c>
      <c r="G133" s="1" t="s">
        <v>98</v>
      </c>
    </row>
    <row r="134" customFormat="false" ht="12" hidden="false" customHeight="false" outlineLevel="0" collapsed="false">
      <c r="D134" s="32" t="n">
        <v>390</v>
      </c>
      <c r="G134" s="1" t="s">
        <v>99</v>
      </c>
    </row>
    <row r="135" customFormat="false" ht="12" hidden="false" customHeight="false" outlineLevel="0" collapsed="false">
      <c r="D135" s="32" t="n">
        <v>391</v>
      </c>
      <c r="G135" s="1" t="s">
        <v>100</v>
      </c>
    </row>
    <row r="136" customFormat="false" ht="12" hidden="false" customHeight="false" outlineLevel="0" collapsed="false">
      <c r="D136" s="32" t="n">
        <v>392</v>
      </c>
      <c r="G136" s="1" t="s">
        <v>101</v>
      </c>
    </row>
    <row r="137" customFormat="false" ht="12" hidden="false" customHeight="false" outlineLevel="0" collapsed="false">
      <c r="D137" s="32" t="n">
        <v>393</v>
      </c>
      <c r="G137" s="1" t="s">
        <v>102</v>
      </c>
    </row>
    <row r="138" customFormat="false" ht="12" hidden="false" customHeight="false" outlineLevel="0" collapsed="false">
      <c r="D138" s="32" t="n">
        <v>394</v>
      </c>
      <c r="G138" s="1" t="s">
        <v>103</v>
      </c>
    </row>
    <row r="139" customFormat="false" ht="12" hidden="false" customHeight="false" outlineLevel="0" collapsed="false">
      <c r="D139" s="32" t="n">
        <v>395</v>
      </c>
      <c r="G139" s="1" t="s">
        <v>104</v>
      </c>
    </row>
    <row r="140" customFormat="false" ht="12" hidden="false" customHeight="false" outlineLevel="0" collapsed="false">
      <c r="D140" s="32" t="n">
        <v>396</v>
      </c>
      <c r="G140" s="1" t="s">
        <v>105</v>
      </c>
    </row>
    <row r="141" customFormat="false" ht="12" hidden="false" customHeight="false" outlineLevel="0" collapsed="false">
      <c r="D141" s="32" t="n">
        <v>397</v>
      </c>
      <c r="G141" s="1" t="s">
        <v>106</v>
      </c>
    </row>
    <row r="142" customFormat="false" ht="12" hidden="false" customHeight="false" outlineLevel="0" collapsed="false">
      <c r="D142" s="32" t="n">
        <v>398</v>
      </c>
      <c r="G142" s="1" t="s">
        <v>107</v>
      </c>
    </row>
    <row r="143" customFormat="false" ht="12" hidden="false" customHeight="false" outlineLevel="0" collapsed="false">
      <c r="D143" s="32" t="n">
        <v>399</v>
      </c>
      <c r="G143" s="1" t="s">
        <v>108</v>
      </c>
    </row>
    <row r="144" customFormat="false" ht="12" hidden="false" customHeight="false" outlineLevel="0" collapsed="false">
      <c r="D144" s="32" t="n">
        <v>405</v>
      </c>
      <c r="G144" s="1" t="s">
        <v>109</v>
      </c>
    </row>
    <row r="145" customFormat="false" ht="12" hidden="false" customHeight="false" outlineLevel="0" collapsed="false">
      <c r="D145" s="32" t="n">
        <v>406</v>
      </c>
      <c r="G145" s="1" t="s">
        <v>110</v>
      </c>
    </row>
    <row r="146" customFormat="false" ht="12" hidden="false" customHeight="false" outlineLevel="0" collapsed="false">
      <c r="D146" s="32" t="n">
        <v>407</v>
      </c>
      <c r="G146" s="1" t="s">
        <v>111</v>
      </c>
    </row>
    <row r="147" customFormat="false" ht="12" hidden="false" customHeight="false" outlineLevel="0" collapsed="false">
      <c r="D147" s="32" t="n">
        <v>408</v>
      </c>
      <c r="G147" s="1" t="s">
        <v>112</v>
      </c>
    </row>
    <row r="148" customFormat="false" ht="12" hidden="false" customHeight="false" outlineLevel="0" collapsed="false">
      <c r="D148" s="32" t="n">
        <v>419</v>
      </c>
      <c r="G148" s="1" t="s">
        <v>113</v>
      </c>
    </row>
    <row r="149" customFormat="false" ht="12" hidden="false" customHeight="false" outlineLevel="0" collapsed="false">
      <c r="D149" s="32" t="n">
        <v>421</v>
      </c>
      <c r="G149" s="1" t="s">
        <v>16</v>
      </c>
    </row>
    <row r="150" customFormat="false" ht="12" hidden="false" customHeight="false" outlineLevel="0" collapsed="false">
      <c r="D150" s="32" t="n">
        <v>427</v>
      </c>
      <c r="G150" s="1" t="s">
        <v>114</v>
      </c>
    </row>
    <row r="151" customFormat="false" ht="12" hidden="false" customHeight="false" outlineLevel="0" collapsed="false">
      <c r="D151" s="32" t="n">
        <v>428</v>
      </c>
      <c r="G151" s="1" t="s">
        <v>115</v>
      </c>
    </row>
    <row r="152" customFormat="false" ht="12" hidden="false" customHeight="false" outlineLevel="0" collapsed="false">
      <c r="D152" s="32" t="n">
        <v>429</v>
      </c>
      <c r="G152" s="1" t="s">
        <v>116</v>
      </c>
    </row>
    <row r="153" customFormat="false" ht="12" hidden="false" customHeight="false" outlineLevel="0" collapsed="false">
      <c r="D153" s="32" t="n">
        <v>431</v>
      </c>
      <c r="G153" s="1" t="s">
        <v>117</v>
      </c>
    </row>
    <row r="154" customFormat="false" ht="12" hidden="false" customHeight="false" outlineLevel="0" collapsed="false">
      <c r="D154" s="32" t="n">
        <v>432</v>
      </c>
    </row>
    <row r="155" customFormat="false" ht="12" hidden="false" customHeight="false" outlineLevel="0" collapsed="false">
      <c r="D155" s="32" t="n">
        <v>440</v>
      </c>
    </row>
    <row r="156" customFormat="false" ht="12" hidden="false" customHeight="false" outlineLevel="0" collapsed="false">
      <c r="D156" s="32" t="n">
        <v>442</v>
      </c>
    </row>
    <row r="157" customFormat="false" ht="12" hidden="false" customHeight="false" outlineLevel="0" collapsed="false">
      <c r="D157" s="32" t="n">
        <v>444</v>
      </c>
    </row>
    <row r="158" customFormat="false" ht="12" hidden="false" customHeight="false" outlineLevel="0" collapsed="false">
      <c r="D158" s="32" t="n">
        <v>445</v>
      </c>
    </row>
    <row r="159" customFormat="false" ht="12" hidden="false" customHeight="false" outlineLevel="0" collapsed="false">
      <c r="D159" s="32" t="n">
        <v>447</v>
      </c>
    </row>
    <row r="160" customFormat="false" ht="12" hidden="false" customHeight="false" outlineLevel="0" collapsed="false">
      <c r="D160" s="32" t="n">
        <v>448</v>
      </c>
    </row>
    <row r="161" customFormat="false" ht="12" hidden="false" customHeight="false" outlineLevel="0" collapsed="false">
      <c r="D161" s="32" t="n">
        <v>449</v>
      </c>
    </row>
    <row r="162" customFormat="false" ht="12" hidden="false" customHeight="false" outlineLevel="0" collapsed="false">
      <c r="D162" s="32" t="n">
        <v>450</v>
      </c>
    </row>
    <row r="163" customFormat="false" ht="12" hidden="false" customHeight="false" outlineLevel="0" collapsed="false">
      <c r="D163" s="32" t="n">
        <v>451</v>
      </c>
    </row>
    <row r="164" customFormat="false" ht="12" hidden="false" customHeight="false" outlineLevel="0" collapsed="false">
      <c r="D164" s="32" t="n">
        <v>453</v>
      </c>
    </row>
    <row r="165" customFormat="false" ht="12" hidden="false" customHeight="false" outlineLevel="0" collapsed="false">
      <c r="D165" s="32" t="n">
        <v>454</v>
      </c>
    </row>
    <row r="166" customFormat="false" ht="12" hidden="false" customHeight="false" outlineLevel="0" collapsed="false">
      <c r="D166" s="32" t="n">
        <v>456</v>
      </c>
    </row>
    <row r="167" customFormat="false" ht="12" hidden="false" customHeight="false" outlineLevel="0" collapsed="false">
      <c r="D167" s="32" t="n">
        <v>500</v>
      </c>
    </row>
    <row r="168" customFormat="false" ht="12" hidden="false" customHeight="false" outlineLevel="0" collapsed="false">
      <c r="D168" s="32" t="n">
        <v>501</v>
      </c>
    </row>
    <row r="169" customFormat="false" ht="12" hidden="false" customHeight="false" outlineLevel="0" collapsed="false">
      <c r="D169" s="32" t="n">
        <v>502</v>
      </c>
    </row>
    <row r="170" customFormat="false" ht="12" hidden="false" customHeight="false" outlineLevel="0" collapsed="false">
      <c r="D170" s="32" t="n">
        <v>503</v>
      </c>
    </row>
    <row r="171" customFormat="false" ht="12" hidden="false" customHeight="false" outlineLevel="0" collapsed="false">
      <c r="D171" s="32" t="n">
        <v>505</v>
      </c>
    </row>
    <row r="172" customFormat="false" ht="12" hidden="false" customHeight="false" outlineLevel="0" collapsed="false">
      <c r="D172" s="32" t="n">
        <v>506</v>
      </c>
    </row>
    <row r="173" customFormat="false" ht="12" hidden="false" customHeight="false" outlineLevel="0" collapsed="false">
      <c r="D173" s="32" t="n">
        <v>507</v>
      </c>
    </row>
    <row r="174" customFormat="false" ht="12" hidden="false" customHeight="false" outlineLevel="0" collapsed="false">
      <c r="D174" s="32" t="n">
        <v>510</v>
      </c>
    </row>
    <row r="175" customFormat="false" ht="12" hidden="false" customHeight="false" outlineLevel="0" collapsed="false">
      <c r="D175" s="32" t="n">
        <v>511</v>
      </c>
    </row>
    <row r="176" customFormat="false" ht="12" hidden="false" customHeight="false" outlineLevel="0" collapsed="false">
      <c r="D176" s="32" t="n">
        <v>512</v>
      </c>
    </row>
    <row r="177" customFormat="false" ht="12" hidden="false" customHeight="false" outlineLevel="0" collapsed="false">
      <c r="D177" s="32" t="n">
        <v>513</v>
      </c>
    </row>
    <row r="178" customFormat="false" ht="12" hidden="false" customHeight="false" outlineLevel="0" collapsed="false">
      <c r="D178" s="32" t="n">
        <v>514</v>
      </c>
    </row>
    <row r="179" customFormat="false" ht="12" hidden="false" customHeight="false" outlineLevel="0" collapsed="false">
      <c r="D179" s="32" t="n">
        <v>517</v>
      </c>
    </row>
    <row r="180" customFormat="false" ht="12" hidden="false" customHeight="false" outlineLevel="0" collapsed="false">
      <c r="D180" s="32" t="n">
        <v>518</v>
      </c>
    </row>
    <row r="181" customFormat="false" ht="12" hidden="false" customHeight="false" outlineLevel="0" collapsed="false">
      <c r="D181" s="32" t="n">
        <v>519</v>
      </c>
    </row>
    <row r="182" customFormat="false" ht="12" hidden="false" customHeight="false" outlineLevel="0" collapsed="false">
      <c r="D182" s="32" t="n">
        <v>520</v>
      </c>
    </row>
    <row r="183" customFormat="false" ht="12" hidden="false" customHeight="false" outlineLevel="0" collapsed="false">
      <c r="D183" s="32" t="n">
        <v>523</v>
      </c>
    </row>
    <row r="184" customFormat="false" ht="12" hidden="false" customHeight="false" outlineLevel="0" collapsed="false">
      <c r="D184" s="32" t="n">
        <v>524</v>
      </c>
    </row>
    <row r="185" customFormat="false" ht="12" hidden="false" customHeight="false" outlineLevel="0" collapsed="false">
      <c r="D185" s="32" t="n">
        <v>528</v>
      </c>
    </row>
    <row r="186" customFormat="false" ht="12" hidden="false" customHeight="false" outlineLevel="0" collapsed="false">
      <c r="D186" s="32" t="n">
        <v>529</v>
      </c>
    </row>
    <row r="187" customFormat="false" ht="12" hidden="false" customHeight="false" outlineLevel="0" collapsed="false">
      <c r="D187" s="32" t="n">
        <v>530</v>
      </c>
    </row>
    <row r="188" customFormat="false" ht="12" hidden="false" customHeight="false" outlineLevel="0" collapsed="false">
      <c r="D188" s="32" t="n">
        <v>531</v>
      </c>
    </row>
    <row r="189" customFormat="false" ht="12" hidden="false" customHeight="false" outlineLevel="0" collapsed="false">
      <c r="D189" s="32" t="n">
        <v>532</v>
      </c>
    </row>
    <row r="190" customFormat="false" ht="12" hidden="false" customHeight="false" outlineLevel="0" collapsed="false">
      <c r="D190" s="32" t="n">
        <v>535</v>
      </c>
    </row>
    <row r="191" customFormat="false" ht="12" hidden="false" customHeight="false" outlineLevel="0" collapsed="false">
      <c r="D191" s="32" t="n">
        <v>536</v>
      </c>
    </row>
    <row r="192" customFormat="false" ht="12" hidden="false" customHeight="false" outlineLevel="0" collapsed="false">
      <c r="D192" s="32" t="n">
        <v>537</v>
      </c>
    </row>
    <row r="193" customFormat="false" ht="12" hidden="false" customHeight="false" outlineLevel="0" collapsed="false">
      <c r="D193" s="32" t="n">
        <v>538</v>
      </c>
    </row>
    <row r="194" customFormat="false" ht="12" hidden="false" customHeight="false" outlineLevel="0" collapsed="false">
      <c r="D194" s="32" t="n">
        <v>539</v>
      </c>
    </row>
    <row r="195" customFormat="false" ht="12" hidden="false" customHeight="false" outlineLevel="0" collapsed="false">
      <c r="D195" s="32" t="n">
        <v>540</v>
      </c>
    </row>
    <row r="196" customFormat="false" ht="12" hidden="false" customHeight="false" outlineLevel="0" collapsed="false">
      <c r="D196" s="32" t="n">
        <v>541</v>
      </c>
    </row>
    <row r="197" customFormat="false" ht="12" hidden="false" customHeight="false" outlineLevel="0" collapsed="false">
      <c r="D197" s="32" t="n">
        <v>542</v>
      </c>
    </row>
    <row r="198" customFormat="false" ht="12" hidden="false" customHeight="false" outlineLevel="0" collapsed="false">
      <c r="D198" s="32" t="n">
        <v>543</v>
      </c>
    </row>
    <row r="199" customFormat="false" ht="12" hidden="false" customHeight="false" outlineLevel="0" collapsed="false">
      <c r="D199" s="32" t="n">
        <v>544</v>
      </c>
    </row>
    <row r="200" customFormat="false" ht="12" hidden="false" customHeight="false" outlineLevel="0" collapsed="false">
      <c r="D200" s="32" t="n">
        <v>545</v>
      </c>
    </row>
    <row r="201" customFormat="false" ht="12" hidden="false" customHeight="false" outlineLevel="0" collapsed="false">
      <c r="D201" s="32" t="n">
        <v>546</v>
      </c>
    </row>
    <row r="202" customFormat="false" ht="12" hidden="false" customHeight="false" outlineLevel="0" collapsed="false">
      <c r="D202" s="32" t="n">
        <v>547</v>
      </c>
    </row>
    <row r="203" customFormat="false" ht="12" hidden="false" customHeight="false" outlineLevel="0" collapsed="false">
      <c r="D203" s="32" t="n">
        <v>548</v>
      </c>
    </row>
    <row r="204" customFormat="false" ht="12" hidden="false" customHeight="false" outlineLevel="0" collapsed="false">
      <c r="D204" s="32" t="n">
        <v>549</v>
      </c>
    </row>
    <row r="205" customFormat="false" ht="12" hidden="false" customHeight="false" outlineLevel="0" collapsed="false">
      <c r="D205" s="32" t="n">
        <v>550</v>
      </c>
    </row>
    <row r="206" customFormat="false" ht="12" hidden="false" customHeight="false" outlineLevel="0" collapsed="false">
      <c r="D206" s="32" t="n">
        <v>551</v>
      </c>
    </row>
    <row r="207" customFormat="false" ht="12" hidden="false" customHeight="false" outlineLevel="0" collapsed="false">
      <c r="D207" s="32" t="n">
        <v>552</v>
      </c>
    </row>
    <row r="208" customFormat="false" ht="12" hidden="false" customHeight="false" outlineLevel="0" collapsed="false">
      <c r="D208" s="32" t="n">
        <v>553</v>
      </c>
    </row>
    <row r="209" customFormat="false" ht="12" hidden="false" customHeight="false" outlineLevel="0" collapsed="false">
      <c r="D209" s="32" t="n">
        <v>554</v>
      </c>
    </row>
    <row r="210" customFormat="false" ht="12" hidden="false" customHeight="false" outlineLevel="0" collapsed="false">
      <c r="D210" s="32" t="n">
        <v>555</v>
      </c>
    </row>
    <row r="211" customFormat="false" ht="12" hidden="false" customHeight="false" outlineLevel="0" collapsed="false">
      <c r="D211" s="32" t="n">
        <v>556</v>
      </c>
    </row>
    <row r="212" customFormat="false" ht="12" hidden="false" customHeight="false" outlineLevel="0" collapsed="false">
      <c r="D212" s="32" t="n">
        <v>557</v>
      </c>
    </row>
    <row r="213" customFormat="false" ht="12" hidden="false" customHeight="false" outlineLevel="0" collapsed="false">
      <c r="D213" s="32" t="n">
        <v>560</v>
      </c>
    </row>
    <row r="214" customFormat="false" ht="12" hidden="false" customHeight="false" outlineLevel="0" collapsed="false">
      <c r="D214" s="32" t="n">
        <v>561</v>
      </c>
    </row>
    <row r="215" customFormat="false" ht="12" hidden="false" customHeight="false" outlineLevel="0" collapsed="false">
      <c r="D215" s="32" t="n">
        <v>562</v>
      </c>
    </row>
    <row r="216" customFormat="false" ht="12" hidden="false" customHeight="false" outlineLevel="0" collapsed="false">
      <c r="D216" s="32" t="n">
        <v>563</v>
      </c>
    </row>
    <row r="217" customFormat="false" ht="12" hidden="false" customHeight="false" outlineLevel="0" collapsed="false">
      <c r="D217" s="32" t="n">
        <v>564</v>
      </c>
    </row>
    <row r="218" customFormat="false" ht="12" hidden="false" customHeight="false" outlineLevel="0" collapsed="false">
      <c r="D218" s="32" t="n">
        <v>565</v>
      </c>
    </row>
    <row r="219" customFormat="false" ht="12" hidden="false" customHeight="false" outlineLevel="0" collapsed="false">
      <c r="D219" s="32" t="n">
        <v>566</v>
      </c>
    </row>
    <row r="220" customFormat="false" ht="12" hidden="false" customHeight="false" outlineLevel="0" collapsed="false">
      <c r="D220" s="32" t="n">
        <v>567</v>
      </c>
    </row>
    <row r="221" customFormat="false" ht="12" hidden="false" customHeight="false" outlineLevel="0" collapsed="false">
      <c r="D221" s="32" t="n">
        <v>568</v>
      </c>
    </row>
    <row r="222" customFormat="false" ht="12" hidden="false" customHeight="false" outlineLevel="0" collapsed="false">
      <c r="D222" s="32" t="n">
        <v>569</v>
      </c>
    </row>
    <row r="223" customFormat="false" ht="12" hidden="false" customHeight="false" outlineLevel="0" collapsed="false">
      <c r="D223" s="32" t="n">
        <v>570</v>
      </c>
    </row>
    <row r="224" customFormat="false" ht="12" hidden="false" customHeight="false" outlineLevel="0" collapsed="false">
      <c r="D224" s="32" t="n">
        <v>571</v>
      </c>
    </row>
    <row r="225" customFormat="false" ht="12" hidden="false" customHeight="false" outlineLevel="0" collapsed="false">
      <c r="D225" s="32" t="n">
        <v>572</v>
      </c>
    </row>
    <row r="226" customFormat="false" ht="12" hidden="false" customHeight="false" outlineLevel="0" collapsed="false">
      <c r="D226" s="32" t="n">
        <v>573</v>
      </c>
    </row>
    <row r="227" customFormat="false" ht="12" hidden="false" customHeight="false" outlineLevel="0" collapsed="false">
      <c r="D227" s="32" t="n">
        <v>580</v>
      </c>
    </row>
    <row r="228" customFormat="false" ht="12" hidden="false" customHeight="false" outlineLevel="0" collapsed="false">
      <c r="D228" s="32" t="n">
        <v>581</v>
      </c>
    </row>
    <row r="229" customFormat="false" ht="12" hidden="false" customHeight="false" outlineLevel="0" collapsed="false">
      <c r="D229" s="32" t="n">
        <v>582</v>
      </c>
    </row>
    <row r="230" customFormat="false" ht="12" hidden="false" customHeight="false" outlineLevel="0" collapsed="false">
      <c r="D230" s="32" t="n">
        <v>583</v>
      </c>
    </row>
    <row r="231" customFormat="false" ht="12" hidden="false" customHeight="false" outlineLevel="0" collapsed="false">
      <c r="D231" s="32" t="n">
        <v>584</v>
      </c>
    </row>
    <row r="232" customFormat="false" ht="12" hidden="false" customHeight="false" outlineLevel="0" collapsed="false">
      <c r="D232" s="32" t="n">
        <v>585</v>
      </c>
    </row>
    <row r="233" customFormat="false" ht="12" hidden="false" customHeight="false" outlineLevel="0" collapsed="false">
      <c r="D233" s="32" t="n">
        <v>586</v>
      </c>
    </row>
    <row r="234" customFormat="false" ht="12" hidden="false" customHeight="false" outlineLevel="0" collapsed="false">
      <c r="D234" s="32" t="n">
        <v>587</v>
      </c>
    </row>
    <row r="235" customFormat="false" ht="12" hidden="false" customHeight="false" outlineLevel="0" collapsed="false">
      <c r="D235" s="32" t="n">
        <v>588</v>
      </c>
    </row>
    <row r="236" customFormat="false" ht="12" hidden="false" customHeight="false" outlineLevel="0" collapsed="false">
      <c r="D236" s="32" t="n">
        <v>589</v>
      </c>
    </row>
    <row r="237" customFormat="false" ht="12" hidden="false" customHeight="false" outlineLevel="0" collapsed="false">
      <c r="D237" s="32" t="n">
        <v>590</v>
      </c>
    </row>
    <row r="238" customFormat="false" ht="12" hidden="false" customHeight="false" outlineLevel="0" collapsed="false">
      <c r="D238" s="32" t="n">
        <v>591</v>
      </c>
    </row>
    <row r="239" customFormat="false" ht="12" hidden="false" customHeight="false" outlineLevel="0" collapsed="false">
      <c r="D239" s="32" t="n">
        <v>592</v>
      </c>
    </row>
    <row r="240" customFormat="false" ht="12" hidden="false" customHeight="false" outlineLevel="0" collapsed="false">
      <c r="D240" s="32" t="n">
        <v>593</v>
      </c>
    </row>
    <row r="241" customFormat="false" ht="12" hidden="false" customHeight="false" outlineLevel="0" collapsed="false">
      <c r="D241" s="32" t="n">
        <v>594</v>
      </c>
    </row>
    <row r="242" customFormat="false" ht="12" hidden="false" customHeight="false" outlineLevel="0" collapsed="false">
      <c r="D242" s="32" t="n">
        <v>595</v>
      </c>
    </row>
    <row r="243" customFormat="false" ht="12" hidden="false" customHeight="false" outlineLevel="0" collapsed="false">
      <c r="D243" s="32" t="n">
        <v>596</v>
      </c>
    </row>
    <row r="244" customFormat="false" ht="12" hidden="false" customHeight="false" outlineLevel="0" collapsed="false">
      <c r="D244" s="32" t="n">
        <v>597</v>
      </c>
    </row>
    <row r="245" customFormat="false" ht="12" hidden="false" customHeight="false" outlineLevel="0" collapsed="false">
      <c r="D245" s="32" t="n">
        <v>598</v>
      </c>
    </row>
    <row r="246" customFormat="false" ht="12" hidden="false" customHeight="false" outlineLevel="0" collapsed="false">
      <c r="D246" s="32" t="n">
        <v>901</v>
      </c>
    </row>
    <row r="247" customFormat="false" ht="12" hidden="false" customHeight="false" outlineLevel="0" collapsed="false">
      <c r="D247" s="32" t="n">
        <v>902</v>
      </c>
    </row>
    <row r="248" customFormat="false" ht="12" hidden="false" customHeight="false" outlineLevel="0" collapsed="false">
      <c r="D248" s="32" t="n">
        <v>903</v>
      </c>
    </row>
    <row r="249" customFormat="false" ht="12" hidden="false" customHeight="false" outlineLevel="0" collapsed="false">
      <c r="D249" s="32" t="n">
        <v>904</v>
      </c>
    </row>
    <row r="250" customFormat="false" ht="12" hidden="false" customHeight="false" outlineLevel="0" collapsed="false">
      <c r="D250" s="32" t="n">
        <v>905</v>
      </c>
    </row>
    <row r="251" customFormat="false" ht="12" hidden="false" customHeight="false" outlineLevel="0" collapsed="false">
      <c r="D251" s="32" t="n">
        <v>907</v>
      </c>
    </row>
    <row r="252" customFormat="false" ht="12" hidden="false" customHeight="false" outlineLevel="0" collapsed="false">
      <c r="D252" s="32" t="n">
        <v>908</v>
      </c>
    </row>
    <row r="253" customFormat="false" ht="12" hidden="false" customHeight="false" outlineLevel="0" collapsed="false">
      <c r="D253" s="32" t="n">
        <v>909</v>
      </c>
    </row>
    <row r="254" customFormat="false" ht="12" hidden="false" customHeight="false" outlineLevel="0" collapsed="false">
      <c r="D254" s="32" t="n">
        <v>910</v>
      </c>
    </row>
    <row r="255" customFormat="false" ht="12" hidden="false" customHeight="false" outlineLevel="0" collapsed="false">
      <c r="D255" s="32" t="n">
        <v>911</v>
      </c>
    </row>
    <row r="256" customFormat="false" ht="12" hidden="false" customHeight="false" outlineLevel="0" collapsed="false">
      <c r="D256" s="32" t="n">
        <v>912</v>
      </c>
    </row>
    <row r="257" customFormat="false" ht="12" hidden="false" customHeight="false" outlineLevel="0" collapsed="false">
      <c r="D257" s="32" t="n">
        <v>913</v>
      </c>
    </row>
    <row r="258" customFormat="false" ht="12" hidden="false" customHeight="false" outlineLevel="0" collapsed="false">
      <c r="D258" s="32" t="n">
        <v>916</v>
      </c>
    </row>
    <row r="259" customFormat="false" ht="12" hidden="false" customHeight="false" outlineLevel="0" collapsed="false">
      <c r="D259" s="32" t="n">
        <v>920</v>
      </c>
    </row>
    <row r="260" customFormat="false" ht="12" hidden="false" customHeight="false" outlineLevel="0" collapsed="false">
      <c r="D260" s="32" t="n">
        <v>921</v>
      </c>
    </row>
    <row r="261" customFormat="false" ht="12" hidden="false" customHeight="false" outlineLevel="0" collapsed="false">
      <c r="D261" s="32" t="n">
        <v>922</v>
      </c>
    </row>
    <row r="262" customFormat="false" ht="12" hidden="false" customHeight="false" outlineLevel="0" collapsed="false">
      <c r="D262" s="32" t="n">
        <v>923</v>
      </c>
    </row>
    <row r="263" customFormat="false" ht="12" hidden="false" customHeight="false" outlineLevel="0" collapsed="false">
      <c r="D263" s="32" t="n">
        <v>924</v>
      </c>
    </row>
    <row r="264" customFormat="false" ht="12" hidden="false" customHeight="false" outlineLevel="0" collapsed="false">
      <c r="D264" s="32" t="n">
        <v>925</v>
      </c>
    </row>
    <row r="265" customFormat="false" ht="12" hidden="false" customHeight="false" outlineLevel="0" collapsed="false">
      <c r="D265" s="32" t="n">
        <v>926</v>
      </c>
    </row>
    <row r="266" customFormat="false" ht="12" hidden="false" customHeight="false" outlineLevel="0" collapsed="false">
      <c r="D266" s="32" t="n">
        <v>927</v>
      </c>
    </row>
    <row r="267" customFormat="false" ht="12" hidden="false" customHeight="false" outlineLevel="0" collapsed="false">
      <c r="D267" s="32" t="n">
        <v>928</v>
      </c>
    </row>
    <row r="268" customFormat="false" ht="12" hidden="false" customHeight="false" outlineLevel="0" collapsed="false">
      <c r="D268" s="32" t="n">
        <v>929</v>
      </c>
    </row>
    <row r="269" customFormat="false" ht="12" hidden="false" customHeight="false" outlineLevel="0" collapsed="false">
      <c r="D269" s="32" t="n">
        <v>930</v>
      </c>
    </row>
    <row r="270" customFormat="false" ht="12" hidden="false" customHeight="false" outlineLevel="0" collapsed="false">
      <c r="D270" s="32" t="n">
        <v>931</v>
      </c>
    </row>
    <row r="271" customFormat="false" ht="12" hidden="false" customHeight="false" outlineLevel="0" collapsed="false">
      <c r="D271" s="32" t="n">
        <v>935</v>
      </c>
    </row>
    <row r="272" customFormat="false" ht="12" hidden="false" customHeight="false" outlineLevel="0" collapsed="false">
      <c r="D272" s="32" t="n">
        <v>1869</v>
      </c>
    </row>
    <row r="273" customFormat="false" ht="12" hidden="false" customHeight="false" outlineLevel="0" collapsed="false">
      <c r="D273" s="32" t="n">
        <v>2281</v>
      </c>
    </row>
    <row r="274" customFormat="false" ht="12" hidden="false" customHeight="false" outlineLevel="0" collapsed="false">
      <c r="D274" s="32" t="n">
        <v>2282</v>
      </c>
    </row>
    <row r="275" customFormat="false" ht="12" hidden="false" customHeight="false" outlineLevel="0" collapsed="false">
      <c r="D275" s="32" t="n">
        <v>4118</v>
      </c>
    </row>
    <row r="276" customFormat="false" ht="12" hidden="false" customHeight="false" outlineLevel="0" collapsed="false">
      <c r="D276" s="32" t="n">
        <v>4194</v>
      </c>
    </row>
    <row r="277" customFormat="false" ht="12" hidden="false" customHeight="false" outlineLevel="0" collapsed="false">
      <c r="D277" s="32" t="n">
        <v>4311</v>
      </c>
    </row>
    <row r="278" customFormat="false" ht="12" hidden="false" customHeight="false" outlineLevel="0" collapsed="false">
      <c r="D278" s="32" t="n">
        <v>18221</v>
      </c>
    </row>
    <row r="279" customFormat="false" ht="12" hidden="false" customHeight="false" outlineLevel="0" collapsed="false">
      <c r="D279" s="32" t="n">
        <v>18222</v>
      </c>
    </row>
    <row r="280" customFormat="false" ht="12" hidden="false" customHeight="false" outlineLevel="0" collapsed="false">
      <c r="D280" s="32" t="n">
        <v>22842</v>
      </c>
    </row>
    <row r="281" customFormat="false" ht="12" hidden="false" customHeight="false" outlineLevel="0" collapsed="false">
      <c r="D281" s="32" t="n">
        <v>25316</v>
      </c>
    </row>
    <row r="282" customFormat="false" ht="12" hidden="false" customHeight="false" outlineLevel="0" collapsed="false">
      <c r="D282" s="32" t="n">
        <v>25317</v>
      </c>
    </row>
    <row r="283" customFormat="false" ht="12" hidden="false" customHeight="false" outlineLevel="0" collapsed="false">
      <c r="D283" s="32" t="n">
        <v>25318</v>
      </c>
    </row>
    <row r="284" customFormat="false" ht="12" hidden="false" customHeight="false" outlineLevel="0" collapsed="false">
      <c r="D284" s="32" t="n">
        <v>25319</v>
      </c>
    </row>
    <row r="285" customFormat="false" ht="12" hidden="false" customHeight="false" outlineLevel="0" collapsed="false">
      <c r="D285" s="32" t="n">
        <v>25399</v>
      </c>
    </row>
    <row r="286" customFormat="false" ht="12" hidden="false" customHeight="false" outlineLevel="0" collapsed="false">
      <c r="D286" s="32" t="n">
        <v>40910</v>
      </c>
    </row>
    <row r="287" customFormat="false" ht="12" hidden="false" customHeight="false" outlineLevel="0" collapsed="false">
      <c r="D287" s="32" t="n">
        <v>40911</v>
      </c>
    </row>
    <row r="288" customFormat="false" ht="12" hidden="false" customHeight="false" outlineLevel="0" collapsed="false">
      <c r="D288" s="32" t="n">
        <v>41010</v>
      </c>
    </row>
    <row r="289" customFormat="false" ht="12" hidden="false" customHeight="false" outlineLevel="0" collapsed="false">
      <c r="D289" s="32" t="n">
        <v>41011</v>
      </c>
    </row>
    <row r="290" customFormat="false" ht="12" hidden="false" customHeight="false" outlineLevel="0" collapsed="false">
      <c r="D290" s="32" t="n">
        <v>41110</v>
      </c>
    </row>
    <row r="291" customFormat="false" ht="12" hidden="false" customHeight="false" outlineLevel="0" collapsed="false">
      <c r="D291" s="32" t="n">
        <v>41111</v>
      </c>
    </row>
    <row r="292" customFormat="false" ht="12" hidden="false" customHeight="false" outlineLevel="0" collapsed="false">
      <c r="D292" s="32" t="n">
        <v>41140</v>
      </c>
    </row>
    <row r="293" customFormat="false" ht="12" hidden="false" customHeight="false" outlineLevel="0" collapsed="false">
      <c r="D293" s="32" t="n">
        <v>41141</v>
      </c>
    </row>
    <row r="294" customFormat="false" ht="12" hidden="false" customHeight="false" outlineLevel="0" collapsed="false">
      <c r="D294" s="32" t="n">
        <v>41160</v>
      </c>
    </row>
    <row r="295" customFormat="false" ht="12" hidden="false" customHeight="false" outlineLevel="0" collapsed="false">
      <c r="D295" s="32" t="n">
        <v>41170</v>
      </c>
    </row>
    <row r="296" customFormat="false" ht="12" hidden="false" customHeight="false" outlineLevel="0" collapsed="false">
      <c r="D296" s="32" t="n">
        <v>41181</v>
      </c>
    </row>
    <row r="297" customFormat="false" ht="12" hidden="false" customHeight="false" outlineLevel="0" collapsed="false">
      <c r="D297" s="32" t="n">
        <v>108360</v>
      </c>
    </row>
    <row r="298" customFormat="false" ht="12" hidden="false" customHeight="false" outlineLevel="0" collapsed="false">
      <c r="D298" s="32" t="n">
        <v>108361</v>
      </c>
    </row>
    <row r="299" customFormat="false" ht="12" hidden="false" customHeight="false" outlineLevel="0" collapsed="false">
      <c r="D299" s="32" t="n">
        <v>108362</v>
      </c>
    </row>
    <row r="300" customFormat="false" ht="12" hidden="false" customHeight="false" outlineLevel="0" collapsed="false">
      <c r="D300" s="32" t="n">
        <v>108364</v>
      </c>
    </row>
    <row r="301" customFormat="false" ht="12" hidden="false" customHeight="false" outlineLevel="0" collapsed="false">
      <c r="D301" s="32" t="n">
        <v>108365</v>
      </c>
    </row>
    <row r="302" customFormat="false" ht="12" hidden="false" customHeight="false" outlineLevel="0" collapsed="false">
      <c r="D302" s="32" t="n">
        <v>108366</v>
      </c>
    </row>
    <row r="303" customFormat="false" ht="12" hidden="false" customHeight="false" outlineLevel="0" collapsed="false">
      <c r="D303" s="32" t="n">
        <v>108367</v>
      </c>
    </row>
    <row r="304" customFormat="false" ht="12" hidden="false" customHeight="false" outlineLevel="0" collapsed="false">
      <c r="D304" s="32" t="n">
        <v>108368</v>
      </c>
    </row>
    <row r="305" customFormat="false" ht="12" hidden="false" customHeight="false" outlineLevel="0" collapsed="false">
      <c r="D305" s="32" t="n">
        <v>108369</v>
      </c>
    </row>
    <row r="306" customFormat="false" ht="12" hidden="false" customHeight="false" outlineLevel="0" collapsed="false">
      <c r="D306" s="32" t="n">
        <v>108370</v>
      </c>
    </row>
    <row r="307" customFormat="false" ht="12" hidden="false" customHeight="false" outlineLevel="0" collapsed="false">
      <c r="D307" s="32" t="n">
        <v>108371</v>
      </c>
    </row>
    <row r="308" customFormat="false" ht="12" hidden="false" customHeight="false" outlineLevel="0" collapsed="false">
      <c r="D308" s="32" t="n">
        <v>108372</v>
      </c>
    </row>
    <row r="309" customFormat="false" ht="12" hidden="false" customHeight="false" outlineLevel="0" collapsed="false">
      <c r="D309" s="32" t="n">
        <v>108373</v>
      </c>
    </row>
    <row r="310" customFormat="false" ht="12" hidden="false" customHeight="false" outlineLevel="0" collapsed="false">
      <c r="D310" s="32" t="n">
        <v>111399</v>
      </c>
    </row>
    <row r="311" customFormat="false" ht="12" hidden="false" customHeight="false" outlineLevel="0" collapsed="false">
      <c r="D311" s="32" t="n">
        <v>403360</v>
      </c>
    </row>
    <row r="312" customFormat="false" ht="12" hidden="false" customHeight="false" outlineLevel="0" collapsed="false">
      <c r="D312" s="32" t="n">
        <v>403361</v>
      </c>
    </row>
    <row r="313" customFormat="false" ht="12" hidden="false" customHeight="false" outlineLevel="0" collapsed="false">
      <c r="D313" s="32" t="n">
        <v>403362</v>
      </c>
    </row>
    <row r="314" customFormat="false" ht="12" hidden="false" customHeight="false" outlineLevel="0" collapsed="false">
      <c r="D314" s="32" t="n">
        <v>403364</v>
      </c>
    </row>
    <row r="315" customFormat="false" ht="12" hidden="false" customHeight="false" outlineLevel="0" collapsed="false">
      <c r="D315" s="32" t="n">
        <v>403365</v>
      </c>
    </row>
    <row r="316" customFormat="false" ht="12" hidden="false" customHeight="false" outlineLevel="0" collapsed="false">
      <c r="D316" s="32" t="n">
        <v>403366</v>
      </c>
    </row>
    <row r="317" customFormat="false" ht="12" hidden="false" customHeight="false" outlineLevel="0" collapsed="false">
      <c r="D317" s="32" t="n">
        <v>403367</v>
      </c>
    </row>
    <row r="318" customFormat="false" ht="12" hidden="false" customHeight="false" outlineLevel="0" collapsed="false">
      <c r="D318" s="32" t="n">
        <v>403368</v>
      </c>
    </row>
    <row r="319" customFormat="false" ht="12" hidden="false" customHeight="false" outlineLevel="0" collapsed="false">
      <c r="D319" s="32" t="n">
        <v>403369</v>
      </c>
    </row>
    <row r="320" customFormat="false" ht="12" hidden="false" customHeight="false" outlineLevel="0" collapsed="false">
      <c r="D320" s="32" t="n">
        <v>403370</v>
      </c>
    </row>
    <row r="321" customFormat="false" ht="12" hidden="false" customHeight="false" outlineLevel="0" collapsed="false">
      <c r="D321" s="32" t="n">
        <v>403371</v>
      </c>
    </row>
    <row r="322" customFormat="false" ht="12" hidden="false" customHeight="false" outlineLevel="0" collapsed="false">
      <c r="D322" s="32" t="n">
        <v>403372</v>
      </c>
    </row>
    <row r="323" customFormat="false" ht="12" hidden="false" customHeight="false" outlineLevel="0" collapsed="false">
      <c r="D323" s="32" t="n">
        <v>403373</v>
      </c>
    </row>
    <row r="324" customFormat="false" ht="12" hidden="false" customHeight="false" outlineLevel="0" collapsed="false">
      <c r="D324" s="32" t="n">
        <v>404330</v>
      </c>
    </row>
    <row r="325" customFormat="false" ht="12" hidden="false" customHeight="false" outlineLevel="0" collapsed="false">
      <c r="D325" s="32" t="n">
        <v>1081390</v>
      </c>
    </row>
    <row r="326" customFormat="false" ht="12" hidden="false" customHeight="false" outlineLevel="0" collapsed="false">
      <c r="D326" s="32" t="n">
        <v>1081399</v>
      </c>
    </row>
    <row r="327" customFormat="false" ht="12" hidden="false" customHeight="false" outlineLevel="0" collapsed="false">
      <c r="D327" s="32" t="s">
        <v>118</v>
      </c>
    </row>
    <row r="328" customFormat="false" ht="12" hidden="false" customHeight="false" outlineLevel="0" collapsed="false">
      <c r="D328" s="32" t="s">
        <v>119</v>
      </c>
    </row>
    <row r="329" customFormat="false" ht="12" hidden="false" customHeight="false" outlineLevel="0" collapsed="false">
      <c r="D329" s="32" t="s">
        <v>120</v>
      </c>
    </row>
    <row r="330" customFormat="false" ht="12" hidden="false" customHeight="false" outlineLevel="0" collapsed="false">
      <c r="D330" s="32" t="s">
        <v>121</v>
      </c>
    </row>
    <row r="331" customFormat="false" ht="12" hidden="false" customHeight="false" outlineLevel="0" collapsed="false">
      <c r="D331" s="32" t="s">
        <v>122</v>
      </c>
    </row>
    <row r="332" customFormat="false" ht="12" hidden="false" customHeight="false" outlineLevel="0" collapsed="false">
      <c r="D332" s="32" t="s">
        <v>123</v>
      </c>
    </row>
    <row r="333" customFormat="false" ht="12" hidden="false" customHeight="false" outlineLevel="0" collapsed="false">
      <c r="D333" s="32" t="s">
        <v>124</v>
      </c>
    </row>
    <row r="334" customFormat="false" ht="12" hidden="false" customHeight="false" outlineLevel="0" collapsed="false">
      <c r="D334" s="32" t="s">
        <v>124</v>
      </c>
    </row>
    <row r="335" customFormat="false" ht="12" hidden="false" customHeight="false" outlineLevel="0" collapsed="false">
      <c r="D335" s="32" t="s">
        <v>125</v>
      </c>
    </row>
    <row r="336" customFormat="false" ht="12" hidden="false" customHeight="false" outlineLevel="0" collapsed="false">
      <c r="D336" s="32" t="s">
        <v>126</v>
      </c>
    </row>
    <row r="337" customFormat="false" ht="12" hidden="false" customHeight="false" outlineLevel="0" collapsed="false">
      <c r="D337" s="32" t="s">
        <v>127</v>
      </c>
    </row>
    <row r="338" customFormat="false" ht="12" hidden="false" customHeight="false" outlineLevel="0" collapsed="false">
      <c r="D338" s="32" t="s">
        <v>128</v>
      </c>
    </row>
    <row r="339" customFormat="false" ht="12" hidden="false" customHeight="false" outlineLevel="0" collapsed="false">
      <c r="D339" s="32" t="s">
        <v>129</v>
      </c>
    </row>
    <row r="340" customFormat="false" ht="12" hidden="false" customHeight="false" outlineLevel="0" collapsed="false">
      <c r="D340" s="32" t="s">
        <v>130</v>
      </c>
    </row>
    <row r="341" customFormat="false" ht="12" hidden="false" customHeight="false" outlineLevel="0" collapsed="false">
      <c r="D341" s="32" t="s">
        <v>131</v>
      </c>
    </row>
    <row r="342" customFormat="false" ht="12" hidden="false" customHeight="false" outlineLevel="0" collapsed="false">
      <c r="D342" s="32" t="s">
        <v>132</v>
      </c>
    </row>
    <row r="343" customFormat="false" ht="12" hidden="false" customHeight="false" outlineLevel="0" collapsed="false">
      <c r="D343" s="32" t="s">
        <v>132</v>
      </c>
    </row>
    <row r="344" customFormat="false" ht="12" hidden="false" customHeight="false" outlineLevel="0" collapsed="false">
      <c r="D344" s="32" t="s">
        <v>133</v>
      </c>
    </row>
    <row r="345" customFormat="false" ht="12" hidden="false" customHeight="false" outlineLevel="0" collapsed="false">
      <c r="D345" s="32" t="s">
        <v>134</v>
      </c>
    </row>
    <row r="346" customFormat="false" ht="12" hidden="false" customHeight="false" outlineLevel="0" collapsed="false">
      <c r="D346" s="32" t="s">
        <v>135</v>
      </c>
    </row>
    <row r="347" customFormat="false" ht="12" hidden="false" customHeight="false" outlineLevel="0" collapsed="false">
      <c r="D347" s="32" t="s">
        <v>136</v>
      </c>
    </row>
    <row r="348" customFormat="false" ht="12" hidden="false" customHeight="false" outlineLevel="0" collapsed="false">
      <c r="D348" s="32" t="s">
        <v>137</v>
      </c>
    </row>
    <row r="349" customFormat="false" ht="12" hidden="false" customHeight="false" outlineLevel="0" collapsed="false">
      <c r="D349" s="32" t="s">
        <v>138</v>
      </c>
    </row>
    <row r="350" customFormat="false" ht="12" hidden="false" customHeight="false" outlineLevel="0" collapsed="false">
      <c r="D350" s="32" t="s">
        <v>139</v>
      </c>
    </row>
    <row r="351" customFormat="false" ht="12" hidden="false" customHeight="false" outlineLevel="0" collapsed="false">
      <c r="D351" s="32" t="s">
        <v>140</v>
      </c>
    </row>
    <row r="352" customFormat="false" ht="12" hidden="false" customHeight="false" outlineLevel="0" collapsed="false">
      <c r="D352" s="32" t="s">
        <v>141</v>
      </c>
    </row>
    <row r="353" customFormat="false" ht="12" hidden="false" customHeight="false" outlineLevel="0" collapsed="false">
      <c r="D353" s="32" t="s">
        <v>142</v>
      </c>
    </row>
    <row r="354" customFormat="false" ht="12" hidden="false" customHeight="false" outlineLevel="0" collapsed="false">
      <c r="D354" s="32" t="s">
        <v>143</v>
      </c>
    </row>
    <row r="355" customFormat="false" ht="12" hidden="false" customHeight="false" outlineLevel="0" collapsed="false">
      <c r="D355" s="32" t="s">
        <v>144</v>
      </c>
    </row>
    <row r="356" customFormat="false" ht="12" hidden="false" customHeight="false" outlineLevel="0" collapsed="false">
      <c r="D356" s="32" t="s">
        <v>145</v>
      </c>
    </row>
    <row r="357" customFormat="false" ht="12" hidden="false" customHeight="false" outlineLevel="0" collapsed="false">
      <c r="D357" s="32" t="s">
        <v>146</v>
      </c>
    </row>
    <row r="358" customFormat="false" ht="12" hidden="false" customHeight="false" outlineLevel="0" collapsed="false">
      <c r="D358" s="32" t="s">
        <v>147</v>
      </c>
    </row>
    <row r="359" customFormat="false" ht="12" hidden="false" customHeight="false" outlineLevel="0" collapsed="false">
      <c r="D359" s="32" t="s">
        <v>148</v>
      </c>
    </row>
    <row r="360" customFormat="false" ht="12" hidden="false" customHeight="false" outlineLevel="0" collapsed="false">
      <c r="D360" s="32" t="s">
        <v>149</v>
      </c>
    </row>
    <row r="361" customFormat="false" ht="12" hidden="false" customHeight="false" outlineLevel="0" collapsed="false">
      <c r="D361" s="32" t="s">
        <v>150</v>
      </c>
    </row>
    <row r="362" customFormat="false" ht="12" hidden="false" customHeight="false" outlineLevel="0" collapsed="false">
      <c r="D362" s="32" t="s">
        <v>151</v>
      </c>
    </row>
    <row r="363" customFormat="false" ht="12" hidden="false" customHeight="false" outlineLevel="0" collapsed="false">
      <c r="D363" s="32" t="s">
        <v>152</v>
      </c>
    </row>
    <row r="364" customFormat="false" ht="12" hidden="false" customHeight="false" outlineLevel="0" collapsed="false">
      <c r="D364" s="32" t="s">
        <v>153</v>
      </c>
    </row>
    <row r="365" customFormat="false" ht="12" hidden="false" customHeight="false" outlineLevel="0" collapsed="false">
      <c r="D365" s="32" t="s">
        <v>154</v>
      </c>
    </row>
    <row r="366" customFormat="false" ht="12" hidden="false" customHeight="false" outlineLevel="0" collapsed="false">
      <c r="D366" s="32" t="s">
        <v>155</v>
      </c>
    </row>
    <row r="367" customFormat="false" ht="12" hidden="false" customHeight="false" outlineLevel="0" collapsed="false">
      <c r="D367" s="32" t="s">
        <v>156</v>
      </c>
    </row>
    <row r="368" customFormat="false" ht="12" hidden="false" customHeight="false" outlineLevel="0" collapsed="false">
      <c r="D368" s="32" t="s">
        <v>157</v>
      </c>
    </row>
    <row r="369" customFormat="false" ht="12" hidden="false" customHeight="false" outlineLevel="0" collapsed="false">
      <c r="D369" s="32" t="s">
        <v>158</v>
      </c>
    </row>
    <row r="370" customFormat="false" ht="12" hidden="false" customHeight="false" outlineLevel="0" collapsed="false">
      <c r="D370" s="32" t="s">
        <v>159</v>
      </c>
    </row>
    <row r="371" customFormat="false" ht="12" hidden="false" customHeight="false" outlineLevel="0" collapsed="false">
      <c r="D371" s="32" t="s">
        <v>160</v>
      </c>
    </row>
    <row r="372" customFormat="false" ht="12" hidden="false" customHeight="false" outlineLevel="0" collapsed="false">
      <c r="D372" s="32" t="s">
        <v>161</v>
      </c>
    </row>
    <row r="373" customFormat="false" ht="12" hidden="false" customHeight="false" outlineLevel="0" collapsed="false">
      <c r="D373" s="32" t="s">
        <v>162</v>
      </c>
    </row>
    <row r="374" customFormat="false" ht="12" hidden="false" customHeight="false" outlineLevel="0" collapsed="false">
      <c r="D374" s="32" t="s">
        <v>163</v>
      </c>
    </row>
    <row r="375" customFormat="false" ht="12" hidden="false" customHeight="false" outlineLevel="0" collapsed="false">
      <c r="D375" s="32" t="s">
        <v>164</v>
      </c>
    </row>
    <row r="376" customFormat="false" ht="12" hidden="false" customHeight="false" outlineLevel="0" collapsed="false">
      <c r="D376" s="32" t="s">
        <v>165</v>
      </c>
    </row>
    <row r="377" customFormat="false" ht="12" hidden="false" customHeight="false" outlineLevel="0" collapsed="false">
      <c r="D377" s="32" t="s">
        <v>166</v>
      </c>
    </row>
    <row r="378" customFormat="false" ht="12" hidden="false" customHeight="false" outlineLevel="0" collapsed="false">
      <c r="D378" s="32" t="s">
        <v>167</v>
      </c>
    </row>
    <row r="379" customFormat="false" ht="12" hidden="false" customHeight="false" outlineLevel="0" collapsed="false">
      <c r="D379" s="32" t="s">
        <v>168</v>
      </c>
    </row>
    <row r="380" customFormat="false" ht="12" hidden="false" customHeight="false" outlineLevel="0" collapsed="false">
      <c r="D380" s="32" t="s">
        <v>169</v>
      </c>
    </row>
    <row r="381" customFormat="false" ht="12" hidden="false" customHeight="false" outlineLevel="0" collapsed="false">
      <c r="D381" s="32" t="s">
        <v>170</v>
      </c>
    </row>
    <row r="382" customFormat="false" ht="12" hidden="false" customHeight="false" outlineLevel="0" collapsed="false">
      <c r="D382" s="32" t="s">
        <v>171</v>
      </c>
    </row>
    <row r="383" customFormat="false" ht="12" hidden="false" customHeight="false" outlineLevel="0" collapsed="false">
      <c r="D383" s="32" t="s">
        <v>172</v>
      </c>
    </row>
    <row r="384" customFormat="false" ht="12" hidden="false" customHeight="false" outlineLevel="0" collapsed="false">
      <c r="D384" s="32" t="s">
        <v>173</v>
      </c>
    </row>
    <row r="385" customFormat="false" ht="12" hidden="false" customHeight="false" outlineLevel="0" collapsed="false">
      <c r="D385" s="32" t="s">
        <v>174</v>
      </c>
    </row>
    <row r="386" customFormat="false" ht="12" hidden="false" customHeight="false" outlineLevel="0" collapsed="false">
      <c r="D386" s="32" t="s">
        <v>175</v>
      </c>
    </row>
    <row r="387" customFormat="false" ht="12" hidden="false" customHeight="false" outlineLevel="0" collapsed="false">
      <c r="D387" s="32" t="s">
        <v>176</v>
      </c>
    </row>
    <row r="388" customFormat="false" ht="12" hidden="false" customHeight="false" outlineLevel="0" collapsed="false">
      <c r="D388" s="32" t="s">
        <v>177</v>
      </c>
    </row>
    <row r="389" customFormat="false" ht="12" hidden="false" customHeight="false" outlineLevel="0" collapsed="false">
      <c r="D389" s="32" t="n">
        <v>115</v>
      </c>
    </row>
    <row r="390" customFormat="false" ht="12" hidden="false" customHeight="false" outlineLevel="0" collapsed="false">
      <c r="D390" s="32" t="n">
        <v>2283</v>
      </c>
    </row>
    <row r="391" customFormat="false" ht="12" hidden="false" customHeight="false" outlineLevel="0" collapsed="false">
      <c r="D391" s="32" t="n">
        <v>230</v>
      </c>
    </row>
    <row r="392" customFormat="false" ht="12" hidden="false" customHeight="false" outlineLevel="0" collapsed="false">
      <c r="D392" s="32" t="n">
        <v>254</v>
      </c>
    </row>
    <row r="393" customFormat="false" ht="12" hidden="false" customHeight="false" outlineLevel="0" collapsed="false">
      <c r="D393" s="32" t="n">
        <v>2533</v>
      </c>
    </row>
    <row r="394" customFormat="false" ht="12" hidden="false" customHeight="false" outlineLevel="0" collapsed="false">
      <c r="D394" s="32" t="n">
        <v>254105</v>
      </c>
    </row>
    <row r="395" customFormat="false" ht="12" hidden="false" customHeight="false" outlineLevel="0" collapsed="false">
      <c r="D395" s="32" t="n">
        <v>22844</v>
      </c>
    </row>
    <row r="396" customFormat="false" ht="12" hidden="false" customHeight="false" outlineLevel="0" collapsed="false">
      <c r="D396" s="32" t="s">
        <v>178</v>
      </c>
    </row>
  </sheetData>
  <conditionalFormatting sqref="J1">
    <cfRule type="cellIs" priority="2" operator="equal" aboveAverage="0" equalAverage="0" bottom="0" percent="0" rank="0" text="" dxfId="0">
      <formula>"x.x"</formula>
    </cfRule>
  </conditionalFormatting>
  <conditionalFormatting sqref="B9">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4:E48"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48" type="list">
      <formula1>$D$62:$D$39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48" type="list">
      <formula1>$G$62:$G$153</formula1>
      <formula2>0</formula2>
    </dataValidation>
    <dataValidation allowBlank="true" error="An invalid adjustment type was entered.&#10;&#10;Valid values are 1, 2, or 3" errorStyle="stop" errorTitle="Adjustment Type Entry Error" operator="between" showDropDown="false" showErrorMessage="true" showInputMessage="false" sqref="E9:E10 E12:E13" type="list">
      <formula1>"1,2,3"</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3" activeCellId="0" sqref="D33"/>
    </sheetView>
  </sheetViews>
  <sheetFormatPr defaultColWidth="9.6171875" defaultRowHeight="15.75" zeroHeight="false" outlineLevelRow="0" outlineLevelCol="0"/>
  <cols>
    <col collapsed="false" customWidth="true" hidden="false" outlineLevel="0" max="1" min="1" style="33" width="14.49"/>
    <col collapsed="false" customWidth="true" hidden="false" outlineLevel="0" max="2" min="2" style="33" width="16.24"/>
    <col collapsed="false" customWidth="true" hidden="false" outlineLevel="0" max="3" min="3" style="33" width="14.62"/>
    <col collapsed="false" customWidth="true" hidden="false" outlineLevel="0" max="4" min="4" style="33" width="13.74"/>
    <col collapsed="false" customWidth="true" hidden="false" outlineLevel="0" max="6" min="5" style="33" width="13.49"/>
    <col collapsed="false" customWidth="true" hidden="false" outlineLevel="0" max="7" min="7" style="33" width="14.12"/>
    <col collapsed="false" customWidth="true" hidden="false" outlineLevel="0" max="8" min="8" style="33" width="11.99"/>
    <col collapsed="false" customWidth="true" hidden="false" outlineLevel="0" max="9" min="9" style="33" width="14.24"/>
    <col collapsed="false" customWidth="true" hidden="false" outlineLevel="0" max="10" min="10" style="33" width="16.37"/>
    <col collapsed="false" customWidth="true" hidden="false" outlineLevel="0" max="11" min="11" style="33" width="15.62"/>
    <col collapsed="false" customWidth="true" hidden="false" outlineLevel="0" max="12" min="12" style="33" width="13.49"/>
    <col collapsed="false" customWidth="false" hidden="false" outlineLevel="0" max="257" min="13" style="33" width="9.62"/>
  </cols>
  <sheetData>
    <row r="1" customFormat="false" ht="15.75" hidden="false" customHeight="false" outlineLevel="0" collapsed="false">
      <c r="A1" s="34"/>
      <c r="B1" s="34"/>
      <c r="C1" s="34"/>
      <c r="D1" s="34"/>
      <c r="E1" s="34"/>
      <c r="F1" s="34"/>
      <c r="G1" s="34"/>
      <c r="H1" s="34"/>
      <c r="I1" s="34"/>
      <c r="K1" s="35" t="s">
        <v>179</v>
      </c>
      <c r="L1" s="34"/>
    </row>
    <row r="2" customFormat="false" ht="15.75" hidden="false" customHeight="false" outlineLevel="0" collapsed="false">
      <c r="A2" s="34"/>
      <c r="B2" s="34"/>
      <c r="C2" s="34"/>
      <c r="D2" s="34"/>
      <c r="E2" s="34"/>
      <c r="F2" s="34"/>
      <c r="G2" s="34"/>
      <c r="H2" s="34"/>
      <c r="I2" s="34"/>
      <c r="K2" s="35" t="s">
        <v>180</v>
      </c>
      <c r="L2" s="34"/>
    </row>
    <row r="3" customFormat="false" ht="18.75" hidden="false" customHeight="false" outlineLevel="0" collapsed="false">
      <c r="A3" s="36" t="s">
        <v>0</v>
      </c>
      <c r="B3" s="36"/>
      <c r="C3" s="36"/>
      <c r="D3" s="36"/>
      <c r="E3" s="36"/>
      <c r="F3" s="36"/>
      <c r="G3" s="36"/>
      <c r="H3" s="36"/>
      <c r="I3" s="36"/>
      <c r="J3" s="36"/>
      <c r="K3" s="36"/>
      <c r="L3" s="34"/>
    </row>
    <row r="4" customFormat="false" ht="18.75" hidden="false" customHeight="false" outlineLevel="0" collapsed="false">
      <c r="A4" s="36" t="s">
        <v>181</v>
      </c>
      <c r="B4" s="36"/>
      <c r="C4" s="36"/>
      <c r="D4" s="36"/>
      <c r="E4" s="36"/>
      <c r="F4" s="36"/>
      <c r="G4" s="36"/>
      <c r="H4" s="36"/>
      <c r="I4" s="36"/>
      <c r="J4" s="36"/>
      <c r="K4" s="36"/>
      <c r="L4" s="34"/>
    </row>
    <row r="5" customFormat="false" ht="18.75" hidden="false" customHeight="false" outlineLevel="0" collapsed="false">
      <c r="A5" s="36" t="s">
        <v>2</v>
      </c>
      <c r="B5" s="36"/>
      <c r="C5" s="36"/>
      <c r="D5" s="36"/>
      <c r="E5" s="36"/>
      <c r="F5" s="36"/>
      <c r="G5" s="36"/>
      <c r="H5" s="36"/>
      <c r="I5" s="36"/>
      <c r="J5" s="36"/>
      <c r="K5" s="36"/>
      <c r="L5" s="34"/>
    </row>
    <row r="6" customFormat="false" ht="18.75" hidden="false" customHeight="false" outlineLevel="0" collapsed="false">
      <c r="A6" s="36" t="s">
        <v>182</v>
      </c>
      <c r="B6" s="36"/>
      <c r="C6" s="36"/>
      <c r="D6" s="36"/>
      <c r="E6" s="36"/>
      <c r="F6" s="36"/>
      <c r="G6" s="36"/>
      <c r="H6" s="36"/>
      <c r="I6" s="36"/>
      <c r="J6" s="36"/>
      <c r="K6" s="36"/>
      <c r="L6" s="34"/>
    </row>
    <row r="8" customFormat="false" ht="20.25" hidden="false" customHeight="false" outlineLevel="0" collapsed="false">
      <c r="F8" s="37"/>
      <c r="L8" s="33" t="s">
        <v>183</v>
      </c>
    </row>
    <row r="10" customFormat="false" ht="15.75" hidden="false" customHeight="false" outlineLevel="0" collapsed="false">
      <c r="A10" s="34"/>
      <c r="B10" s="34"/>
      <c r="C10" s="38" t="s">
        <v>184</v>
      </c>
      <c r="D10" s="38" t="s">
        <v>185</v>
      </c>
      <c r="E10" s="38" t="s">
        <v>186</v>
      </c>
      <c r="F10" s="38" t="s">
        <v>187</v>
      </c>
      <c r="G10" s="38" t="s">
        <v>188</v>
      </c>
      <c r="H10" s="38" t="s">
        <v>189</v>
      </c>
      <c r="I10" s="38" t="s">
        <v>190</v>
      </c>
      <c r="J10" s="38" t="s">
        <v>191</v>
      </c>
      <c r="K10" s="38" t="s">
        <v>192</v>
      </c>
    </row>
    <row r="11" customFormat="false" ht="15.75" hidden="false" customHeight="false" outlineLevel="0" collapsed="false">
      <c r="A11" s="34"/>
      <c r="B11" s="34"/>
      <c r="C11" s="38"/>
      <c r="D11" s="38"/>
      <c r="E11" s="38"/>
      <c r="F11" s="38"/>
      <c r="G11" s="38"/>
      <c r="H11" s="34"/>
      <c r="I11" s="38"/>
      <c r="J11" s="38"/>
      <c r="K11" s="38"/>
    </row>
    <row r="12" customFormat="false" ht="15.75" hidden="false" customHeight="false" outlineLevel="0" collapsed="false">
      <c r="A12" s="34"/>
      <c r="B12" s="34"/>
      <c r="C12" s="39"/>
      <c r="D12" s="40"/>
      <c r="E12" s="40"/>
      <c r="F12" s="40" t="s">
        <v>22</v>
      </c>
      <c r="G12" s="40" t="s">
        <v>22</v>
      </c>
      <c r="H12" s="40" t="s">
        <v>22</v>
      </c>
      <c r="I12" s="40" t="s">
        <v>193</v>
      </c>
      <c r="J12" s="39"/>
      <c r="K12" s="40" t="s">
        <v>22</v>
      </c>
      <c r="L12" s="34"/>
    </row>
    <row r="13" customFormat="false" ht="15.75" hidden="false" customHeight="false" outlineLevel="0" collapsed="false">
      <c r="A13" s="34"/>
      <c r="B13" s="34"/>
      <c r="C13" s="41" t="s">
        <v>22</v>
      </c>
      <c r="D13" s="42" t="s">
        <v>194</v>
      </c>
      <c r="E13" s="42" t="s">
        <v>195</v>
      </c>
      <c r="F13" s="42" t="s">
        <v>196</v>
      </c>
      <c r="G13" s="42" t="s">
        <v>196</v>
      </c>
      <c r="H13" s="41" t="s">
        <v>197</v>
      </c>
      <c r="I13" s="41" t="s">
        <v>197</v>
      </c>
      <c r="J13" s="41" t="s">
        <v>22</v>
      </c>
      <c r="K13" s="42" t="s">
        <v>198</v>
      </c>
      <c r="L13" s="38"/>
    </row>
    <row r="14" customFormat="false" ht="18.75" hidden="false" customHeight="false" outlineLevel="0" collapsed="false">
      <c r="A14" s="34"/>
      <c r="B14" s="34"/>
      <c r="C14" s="41" t="s">
        <v>180</v>
      </c>
      <c r="D14" s="42" t="s">
        <v>199</v>
      </c>
      <c r="E14" s="42" t="s">
        <v>200</v>
      </c>
      <c r="F14" s="42" t="s">
        <v>201</v>
      </c>
      <c r="G14" s="42" t="s">
        <v>202</v>
      </c>
      <c r="H14" s="41" t="s">
        <v>203</v>
      </c>
      <c r="I14" s="42" t="s">
        <v>202</v>
      </c>
      <c r="J14" s="41" t="s">
        <v>204</v>
      </c>
      <c r="K14" s="42" t="s">
        <v>180</v>
      </c>
      <c r="L14" s="38"/>
    </row>
    <row r="15" customFormat="false" ht="18.75" hidden="false" customHeight="false" outlineLevel="0" collapsed="false">
      <c r="A15" s="34"/>
      <c r="B15" s="34"/>
      <c r="C15" s="41"/>
      <c r="D15" s="43"/>
      <c r="E15" s="41"/>
      <c r="F15" s="41"/>
      <c r="G15" s="43" t="s">
        <v>180</v>
      </c>
      <c r="H15" s="41" t="s">
        <v>205</v>
      </c>
      <c r="I15" s="42" t="s">
        <v>180</v>
      </c>
      <c r="J15" s="41" t="s">
        <v>206</v>
      </c>
      <c r="K15" s="41"/>
      <c r="L15" s="38"/>
    </row>
    <row r="16" customFormat="false" ht="34.9" hidden="false" customHeight="true" outlineLevel="0" collapsed="false">
      <c r="A16" s="44" t="s">
        <v>14</v>
      </c>
      <c r="B16" s="45"/>
      <c r="C16" s="46" t="n">
        <v>109078705.78</v>
      </c>
      <c r="D16" s="46" t="n">
        <v>-1704389.51999999</v>
      </c>
      <c r="E16" s="46" t="n">
        <v>-3747021.48</v>
      </c>
      <c r="F16" s="46" t="n">
        <f aca="false">SUM(D16:E16)</f>
        <v>-5451410.99999999</v>
      </c>
      <c r="G16" s="46" t="n">
        <f aca="false">C16+F16</f>
        <v>103627294.78</v>
      </c>
      <c r="H16" s="46" t="n">
        <v>0</v>
      </c>
      <c r="I16" s="46" t="n">
        <f aca="false">SUM(G16:H16)</f>
        <v>103627294.78</v>
      </c>
      <c r="J16" s="46" t="n">
        <v>8212035</v>
      </c>
      <c r="K16" s="46" t="n">
        <f aca="false">SUM(I16:J16)</f>
        <v>111839329.78</v>
      </c>
      <c r="L16" s="47"/>
    </row>
    <row r="17" customFormat="false" ht="34.9" hidden="false" customHeight="true" outlineLevel="0" collapsed="false">
      <c r="A17" s="48" t="s">
        <v>18</v>
      </c>
      <c r="B17" s="49"/>
      <c r="C17" s="46" t="n">
        <v>83336957.6</v>
      </c>
      <c r="D17" s="46" t="n">
        <v>-1103267.20000001</v>
      </c>
      <c r="E17" s="46" t="n">
        <v>-775785.27</v>
      </c>
      <c r="F17" s="46" t="n">
        <f aca="false">SUM(D17:E17)</f>
        <v>-1879052.47000001</v>
      </c>
      <c r="G17" s="46" t="n">
        <f aca="false">C17+F17</f>
        <v>81457905.13</v>
      </c>
      <c r="H17" s="46" t="n">
        <v>0</v>
      </c>
      <c r="I17" s="46" t="n">
        <f aca="false">SUM(G17:H17)</f>
        <v>81457905.13</v>
      </c>
      <c r="J17" s="46" t="n">
        <v>6004546</v>
      </c>
      <c r="K17" s="46" t="n">
        <f aca="false">SUM(I17:J17)</f>
        <v>87462451.13</v>
      </c>
      <c r="L17" s="47"/>
    </row>
    <row r="18" customFormat="false" ht="34.9" hidden="false" customHeight="true" outlineLevel="0" collapsed="false">
      <c r="A18" s="48" t="s">
        <v>19</v>
      </c>
      <c r="B18" s="49"/>
      <c r="C18" s="46" t="n">
        <v>43016454.02</v>
      </c>
      <c r="D18" s="46" t="n">
        <v>-562799.96</v>
      </c>
      <c r="E18" s="46" t="n">
        <v>0</v>
      </c>
      <c r="F18" s="46" t="n">
        <f aca="false">SUM(D18:E18)</f>
        <v>-562799.96</v>
      </c>
      <c r="G18" s="46" t="n">
        <f aca="false">C18+F18</f>
        <v>42453654.06</v>
      </c>
      <c r="H18" s="46" t="n">
        <v>0</v>
      </c>
      <c r="I18" s="46" t="n">
        <f aca="false">SUM(G18:H18)</f>
        <v>42453654.06</v>
      </c>
      <c r="J18" s="46" t="n">
        <v>1486213.94</v>
      </c>
      <c r="K18" s="46" t="n">
        <f aca="false">SUM(I18:J18)</f>
        <v>43939868</v>
      </c>
      <c r="L18" s="47"/>
    </row>
    <row r="19" customFormat="false" ht="34.9" hidden="false" customHeight="true" outlineLevel="0" collapsed="false">
      <c r="A19" s="48" t="s">
        <v>20</v>
      </c>
      <c r="B19" s="49"/>
      <c r="C19" s="46" t="n">
        <v>9864320.78</v>
      </c>
      <c r="D19" s="46" t="n">
        <v>-83955.010000001</v>
      </c>
      <c r="E19" s="46" t="n">
        <v>0</v>
      </c>
      <c r="F19" s="46" t="n">
        <f aca="false">SUM(D19:E19)</f>
        <v>-83955.010000001</v>
      </c>
      <c r="G19" s="46" t="n">
        <f aca="false">C19+F19</f>
        <v>9780365.77</v>
      </c>
      <c r="H19" s="46" t="n">
        <v>0</v>
      </c>
      <c r="I19" s="46" t="n">
        <f aca="false">SUM(G19:H19)</f>
        <v>9780365.77</v>
      </c>
      <c r="J19" s="46" t="n">
        <v>791385</v>
      </c>
      <c r="K19" s="46" t="n">
        <f aca="false">SUM(I19:J19)</f>
        <v>10571750.77</v>
      </c>
      <c r="L19" s="47"/>
    </row>
    <row r="20" customFormat="false" ht="34.9" hidden="false" customHeight="true" outlineLevel="0" collapsed="false">
      <c r="A20" s="50" t="s">
        <v>207</v>
      </c>
      <c r="B20" s="51"/>
      <c r="C20" s="52" t="n">
        <v>1140884.31</v>
      </c>
      <c r="D20" s="52" t="n">
        <v>-7757.80999999991</v>
      </c>
      <c r="E20" s="52" t="n">
        <v>0</v>
      </c>
      <c r="F20" s="52" t="n">
        <f aca="false">SUM(D20:E20)</f>
        <v>-7757.80999999991</v>
      </c>
      <c r="G20" s="52" t="n">
        <f aca="false">C20+F20</f>
        <v>1133126.5</v>
      </c>
      <c r="H20" s="52" t="n">
        <v>0</v>
      </c>
      <c r="I20" s="52" t="n">
        <f aca="false">SUM(G20:H20)</f>
        <v>1133126.5</v>
      </c>
      <c r="J20" s="52" t="n">
        <v>0</v>
      </c>
      <c r="K20" s="46" t="n">
        <f aca="false">SUM(I20:J20)</f>
        <v>1133126.5</v>
      </c>
      <c r="L20" s="47"/>
    </row>
    <row r="21" customFormat="false" ht="34.9" hidden="false" customHeight="true" outlineLevel="0" collapsed="false">
      <c r="A21" s="53" t="s">
        <v>208</v>
      </c>
      <c r="B21" s="54"/>
      <c r="C21" s="55" t="n">
        <f aca="false">SUM(C16:C20)</f>
        <v>246437322.49</v>
      </c>
      <c r="D21" s="55" t="n">
        <f aca="false">SUM(D16:D20)</f>
        <v>-3462169.50000001</v>
      </c>
      <c r="E21" s="55" t="n">
        <f aca="false">SUM(E16:E20)</f>
        <v>-4522806.75</v>
      </c>
      <c r="F21" s="55" t="n">
        <f aca="false">SUM(F16:F20)</f>
        <v>-7984976.25000001</v>
      </c>
      <c r="G21" s="55" t="n">
        <f aca="false">SUM(G16:G20)</f>
        <v>238452346.24</v>
      </c>
      <c r="H21" s="55" t="n">
        <f aca="false">SUM(H16:H20)</f>
        <v>0</v>
      </c>
      <c r="I21" s="55" t="n">
        <f aca="false">SUM(I16:I20)</f>
        <v>238452346.24</v>
      </c>
      <c r="J21" s="55" t="n">
        <f aca="false">SUM(J16:J20)</f>
        <v>16494179.94</v>
      </c>
      <c r="K21" s="55" t="n">
        <f aca="false">SUM(K16:K20)</f>
        <v>254946526.18</v>
      </c>
      <c r="L21" s="47"/>
    </row>
    <row r="22" customFormat="false" ht="20.25" hidden="true" customHeight="true" outlineLevel="0" collapsed="false">
      <c r="A22" s="48" t="s">
        <v>209</v>
      </c>
      <c r="B22" s="49"/>
      <c r="C22" s="56"/>
      <c r="D22" s="56"/>
      <c r="E22" s="56"/>
      <c r="F22" s="56"/>
      <c r="G22" s="56"/>
      <c r="H22" s="56"/>
      <c r="I22" s="56"/>
      <c r="J22" s="56"/>
      <c r="K22" s="56"/>
      <c r="L22" s="34"/>
    </row>
    <row r="23" customFormat="false" ht="34.9" hidden="true" customHeight="true" outlineLevel="0" collapsed="false">
      <c r="A23" s="50" t="s">
        <v>210</v>
      </c>
      <c r="B23" s="51"/>
      <c r="C23" s="46" t="n">
        <v>0</v>
      </c>
      <c r="D23" s="46" t="n">
        <v>0</v>
      </c>
      <c r="E23" s="46" t="n">
        <v>0</v>
      </c>
      <c r="F23" s="46" t="n">
        <v>0</v>
      </c>
      <c r="G23" s="46" t="n">
        <v>0</v>
      </c>
      <c r="H23" s="46" t="n">
        <v>0</v>
      </c>
      <c r="I23" s="46" t="n">
        <v>0</v>
      </c>
      <c r="J23" s="46"/>
      <c r="K23" s="46" t="n">
        <v>0</v>
      </c>
      <c r="L23" s="34"/>
    </row>
    <row r="24" customFormat="false" ht="34.9" hidden="true" customHeight="true" outlineLevel="0" collapsed="false">
      <c r="A24" s="50" t="s">
        <v>211</v>
      </c>
      <c r="B24" s="51"/>
      <c r="C24" s="46" t="n">
        <v>0</v>
      </c>
      <c r="D24" s="46" t="n">
        <v>0</v>
      </c>
      <c r="E24" s="46" t="n">
        <v>0</v>
      </c>
      <c r="F24" s="46" t="n">
        <v>0</v>
      </c>
      <c r="G24" s="46" t="n">
        <v>0</v>
      </c>
      <c r="H24" s="46" t="n">
        <v>0</v>
      </c>
      <c r="I24" s="46" t="n">
        <v>0</v>
      </c>
      <c r="J24" s="46"/>
      <c r="K24" s="46" t="n">
        <v>0</v>
      </c>
      <c r="L24" s="34"/>
    </row>
    <row r="25" customFormat="false" ht="34.9" hidden="true" customHeight="true" outlineLevel="0" collapsed="false">
      <c r="A25" s="57" t="s">
        <v>212</v>
      </c>
      <c r="B25" s="58"/>
      <c r="C25" s="59" t="n">
        <f aca="false">+C21+C23+C24</f>
        <v>246437322.49</v>
      </c>
      <c r="D25" s="59" t="n">
        <f aca="false">+D21+D23+D24</f>
        <v>-3462169.50000001</v>
      </c>
      <c r="E25" s="59" t="n">
        <f aca="false">+E21+E23+E24</f>
        <v>-4522806.75</v>
      </c>
      <c r="F25" s="59" t="n">
        <f aca="false">+F21+F23+F24</f>
        <v>-7984976.25000001</v>
      </c>
      <c r="G25" s="59" t="n">
        <f aca="false">+G21+G23+G24</f>
        <v>238452346.24</v>
      </c>
      <c r="H25" s="59" t="n">
        <f aca="false">+H21+H23+H24</f>
        <v>0</v>
      </c>
      <c r="I25" s="59" t="n">
        <f aca="false">+I21+I23+I24</f>
        <v>238452346.24</v>
      </c>
      <c r="J25" s="59"/>
      <c r="K25" s="59" t="n">
        <f aca="false">+K21+K23+K24</f>
        <v>254946526.18</v>
      </c>
      <c r="L25" s="34"/>
    </row>
    <row r="26" customFormat="false" ht="16.5" hidden="false" customHeight="false" outlineLevel="0" collapsed="false">
      <c r="A26" s="50"/>
      <c r="B26" s="51"/>
      <c r="C26" s="60"/>
      <c r="D26" s="61" t="s">
        <v>213</v>
      </c>
      <c r="E26" s="62" t="s">
        <v>214</v>
      </c>
      <c r="F26" s="62"/>
      <c r="G26" s="62"/>
      <c r="H26" s="63"/>
      <c r="I26" s="42"/>
      <c r="J26" s="42" t="s">
        <v>215</v>
      </c>
      <c r="K26" s="42"/>
      <c r="L26" s="34"/>
    </row>
    <row r="27" customFormat="false" ht="15.75" hidden="false" customHeight="false" outlineLevel="0" collapsed="false">
      <c r="A27" s="50"/>
      <c r="B27" s="51"/>
      <c r="C27" s="60"/>
      <c r="D27" s="64"/>
      <c r="E27" s="62" t="s">
        <v>216</v>
      </c>
      <c r="F27" s="62"/>
      <c r="G27" s="62"/>
      <c r="H27" s="62"/>
      <c r="I27" s="42"/>
      <c r="J27" s="42"/>
      <c r="K27" s="42"/>
      <c r="L27" s="65"/>
    </row>
    <row r="28" customFormat="false" ht="15.75" hidden="false" customHeight="false" outlineLevel="0" collapsed="false">
      <c r="A28" s="50" t="s">
        <v>217</v>
      </c>
      <c r="B28" s="51"/>
      <c r="C28" s="60" t="s">
        <v>218</v>
      </c>
      <c r="D28" s="61" t="s">
        <v>219</v>
      </c>
      <c r="E28" s="62" t="s">
        <v>220</v>
      </c>
      <c r="F28" s="62" t="s">
        <v>221</v>
      </c>
      <c r="G28" s="62" t="s">
        <v>222</v>
      </c>
      <c r="H28" s="62" t="s">
        <v>219</v>
      </c>
      <c r="I28" s="42" t="s">
        <v>223</v>
      </c>
      <c r="J28" s="42" t="s">
        <v>224</v>
      </c>
      <c r="K28" s="42" t="s">
        <v>225</v>
      </c>
      <c r="L28" s="66"/>
    </row>
    <row r="29" customFormat="false" ht="15" hidden="false" customHeight="true" outlineLevel="0" collapsed="false">
      <c r="A29" s="50"/>
      <c r="B29" s="51"/>
      <c r="C29" s="60"/>
      <c r="D29" s="61"/>
      <c r="E29" s="62"/>
      <c r="F29" s="62"/>
      <c r="G29" s="62"/>
      <c r="H29" s="62" t="s">
        <v>183</v>
      </c>
      <c r="I29" s="42"/>
      <c r="J29" s="42"/>
      <c r="K29" s="42"/>
      <c r="L29" s="34"/>
    </row>
    <row r="30" customFormat="false" ht="16.5" hidden="false" customHeight="true" outlineLevel="0" collapsed="false">
      <c r="A30" s="48"/>
      <c r="B30" s="49"/>
      <c r="C30" s="67"/>
      <c r="D30" s="68"/>
      <c r="E30" s="69"/>
      <c r="F30" s="69"/>
      <c r="G30" s="69"/>
      <c r="H30" s="69"/>
      <c r="I30" s="67"/>
      <c r="J30" s="67"/>
      <c r="K30" s="67"/>
      <c r="L30" s="34"/>
    </row>
    <row r="31" customFormat="false" ht="15.75" hidden="false" customHeight="false" outlineLevel="0" collapsed="false">
      <c r="A31" s="70"/>
    </row>
    <row r="32" customFormat="false" ht="15.75" hidden="false" customHeight="false" outlineLevel="0" collapsed="false">
      <c r="A32" s="70"/>
    </row>
    <row r="33" customFormat="false" ht="18" hidden="false" customHeight="true" outlineLevel="0" collapsed="false">
      <c r="A33" s="71" t="s">
        <v>226</v>
      </c>
      <c r="B33" s="34"/>
      <c r="C33" s="34"/>
      <c r="D33" s="34"/>
      <c r="E33" s="34"/>
      <c r="F33" s="34"/>
      <c r="G33" s="34"/>
      <c r="H33" s="34"/>
      <c r="I33" s="34"/>
    </row>
    <row r="34" customFormat="false" ht="18.75" hidden="false" customHeight="false" outlineLevel="0" collapsed="false">
      <c r="A34" s="72" t="s">
        <v>227</v>
      </c>
      <c r="B34" s="34"/>
      <c r="C34" s="73"/>
      <c r="D34" s="34"/>
      <c r="E34" s="34"/>
      <c r="F34" s="34"/>
      <c r="G34" s="34"/>
      <c r="H34" s="34"/>
      <c r="I34" s="34"/>
    </row>
    <row r="35" customFormat="false" ht="15.75" hidden="false" customHeight="false" outlineLevel="0" collapsed="false">
      <c r="A35" s="33" t="s">
        <v>228</v>
      </c>
    </row>
  </sheetData>
  <mergeCells count="4">
    <mergeCell ref="A3:K3"/>
    <mergeCell ref="A4:K4"/>
    <mergeCell ref="A5:K5"/>
    <mergeCell ref="A6:K6"/>
  </mergeCells>
  <printOptions headings="false" gridLines="false" gridLinesSet="true" horizontalCentered="true" verticalCentered="false"/>
  <pageMargins left="1" right="0.5" top="0.5" bottom="0.55" header="0.511811023622047" footer="0.3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10Page 3.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6171875" defaultRowHeight="15.75" zeroHeight="false" outlineLevelRow="0" outlineLevelCol="0"/>
  <cols>
    <col collapsed="false" customWidth="false" hidden="false" outlineLevel="0" max="1" min="1" style="33" width="9.62"/>
    <col collapsed="false" customWidth="true" hidden="false" outlineLevel="0" max="2" min="2" style="33" width="14.49"/>
    <col collapsed="false" customWidth="true" hidden="false" outlineLevel="0" max="3" min="3" style="33" width="18.12"/>
    <col collapsed="false" customWidth="true" hidden="false" outlineLevel="0" max="4" min="4" style="33" width="16.99"/>
    <col collapsed="false" customWidth="true" hidden="false" outlineLevel="0" max="5" min="5" style="33" width="17.87"/>
    <col collapsed="false" customWidth="true" hidden="false" outlineLevel="0" max="6" min="6" style="33" width="20.37"/>
    <col collapsed="false" customWidth="true" hidden="false" outlineLevel="0" max="7" min="7" style="33" width="12.62"/>
    <col collapsed="false" customWidth="false" hidden="false" outlineLevel="0" max="8" min="8" style="33" width="9.62"/>
    <col collapsed="false" customWidth="true" hidden="false" outlineLevel="0" max="11" min="9" style="33" width="15.62"/>
    <col collapsed="false" customWidth="false" hidden="false" outlineLevel="0" max="257" min="12" style="33" width="9.62"/>
  </cols>
  <sheetData>
    <row r="1" customFormat="false" ht="15.75" hidden="false" customHeight="false" outlineLevel="0" collapsed="false">
      <c r="B1" s="34"/>
      <c r="C1" s="34"/>
      <c r="D1" s="34"/>
      <c r="E1" s="34"/>
      <c r="F1" s="34"/>
      <c r="G1" s="34" t="s">
        <v>229</v>
      </c>
      <c r="H1" s="34"/>
      <c r="I1" s="34"/>
      <c r="J1" s="34"/>
    </row>
    <row r="2" customFormat="false" ht="15.75" hidden="false" customHeight="false" outlineLevel="0" collapsed="false">
      <c r="B2" s="34"/>
      <c r="C2" s="34"/>
      <c r="D2" s="34"/>
      <c r="E2" s="34"/>
      <c r="F2" s="34"/>
      <c r="G2" s="34" t="s">
        <v>230</v>
      </c>
      <c r="H2" s="34"/>
      <c r="I2" s="34"/>
      <c r="J2" s="34"/>
    </row>
    <row r="3" customFormat="false" ht="23.25" hidden="false" customHeight="false" outlineLevel="0" collapsed="false">
      <c r="B3" s="74" t="str">
        <f aca="false">'Table 1-Revenues'!A3</f>
        <v>PacifiCorp</v>
      </c>
      <c r="C3" s="74"/>
      <c r="D3" s="74"/>
      <c r="E3" s="74"/>
      <c r="F3" s="74"/>
      <c r="G3" s="34"/>
      <c r="H3" s="34"/>
      <c r="I3" s="34"/>
      <c r="J3" s="34"/>
    </row>
    <row r="4" customFormat="false" ht="23.25" hidden="false" customHeight="false" outlineLevel="0" collapsed="false">
      <c r="B4" s="74" t="s">
        <v>181</v>
      </c>
      <c r="C4" s="74"/>
      <c r="D4" s="74"/>
      <c r="E4" s="74"/>
      <c r="F4" s="74"/>
      <c r="G4" s="34"/>
      <c r="H4" s="34"/>
      <c r="I4" s="34"/>
      <c r="J4" s="34"/>
    </row>
    <row r="5" customFormat="false" ht="23.25" hidden="false" customHeight="false" outlineLevel="0" collapsed="false">
      <c r="B5" s="74" t="str">
        <f aca="false">'Lead Sheet'!B2</f>
        <v>Washington General Rate Case - June 2008 </v>
      </c>
      <c r="C5" s="74"/>
      <c r="D5" s="74"/>
      <c r="E5" s="74"/>
      <c r="F5" s="74"/>
      <c r="G5" s="34"/>
      <c r="H5" s="34"/>
      <c r="I5" s="34"/>
      <c r="J5" s="34"/>
    </row>
    <row r="6" customFormat="false" ht="23.25" hidden="false" customHeight="false" outlineLevel="0" collapsed="false">
      <c r="B6" s="74" t="s">
        <v>182</v>
      </c>
      <c r="C6" s="74"/>
      <c r="D6" s="74"/>
      <c r="E6" s="74"/>
      <c r="F6" s="74"/>
      <c r="G6" s="34"/>
      <c r="H6" s="34"/>
      <c r="I6" s="34"/>
      <c r="J6" s="34"/>
    </row>
    <row r="8" customFormat="false" ht="22.5" hidden="false" customHeight="false" outlineLevel="0" collapsed="false">
      <c r="B8" s="75" t="s">
        <v>231</v>
      </c>
      <c r="C8" s="75"/>
      <c r="D8" s="75"/>
      <c r="E8" s="75"/>
      <c r="F8" s="75"/>
    </row>
    <row r="10" customFormat="false" ht="15.75" hidden="false" customHeight="false" outlineLevel="0" collapsed="false">
      <c r="B10" s="34"/>
      <c r="C10" s="34"/>
      <c r="D10" s="38" t="s">
        <v>184</v>
      </c>
      <c r="E10" s="38" t="s">
        <v>185</v>
      </c>
      <c r="F10" s="38" t="s">
        <v>186</v>
      </c>
      <c r="G10" s="34"/>
      <c r="H10" s="34"/>
      <c r="I10" s="34"/>
      <c r="J10" s="34"/>
    </row>
    <row r="11" customFormat="false" ht="15.75" hidden="false" customHeight="false" outlineLevel="0" collapsed="false">
      <c r="B11" s="34"/>
      <c r="C11" s="34"/>
      <c r="D11" s="38"/>
      <c r="E11" s="38"/>
      <c r="F11" s="38"/>
      <c r="G11" s="38"/>
      <c r="H11" s="38"/>
      <c r="I11" s="34"/>
      <c r="J11" s="34"/>
    </row>
    <row r="12" customFormat="false" ht="15.75" hidden="false" customHeight="false" outlineLevel="0" collapsed="false">
      <c r="B12" s="34"/>
      <c r="C12" s="34"/>
      <c r="D12" s="39"/>
      <c r="E12" s="40" t="s">
        <v>183</v>
      </c>
      <c r="F12" s="39" t="s">
        <v>183</v>
      </c>
      <c r="G12" s="34"/>
      <c r="H12" s="34"/>
      <c r="I12" s="34"/>
      <c r="J12" s="34"/>
    </row>
    <row r="13" customFormat="false" ht="15.75" hidden="false" customHeight="false" outlineLevel="0" collapsed="false">
      <c r="B13" s="34"/>
      <c r="C13" s="34"/>
      <c r="D13" s="41" t="s">
        <v>22</v>
      </c>
      <c r="E13" s="42" t="s">
        <v>22</v>
      </c>
      <c r="F13" s="42" t="s">
        <v>22</v>
      </c>
      <c r="G13" s="34"/>
      <c r="H13" s="34"/>
      <c r="I13" s="34"/>
      <c r="J13" s="38"/>
    </row>
    <row r="14" customFormat="false" ht="18.75" hidden="false" customHeight="false" outlineLevel="0" collapsed="false">
      <c r="B14" s="34"/>
      <c r="C14" s="34"/>
      <c r="D14" s="41" t="s">
        <v>230</v>
      </c>
      <c r="E14" s="42" t="s">
        <v>199</v>
      </c>
      <c r="F14" s="42" t="s">
        <v>202</v>
      </c>
      <c r="G14" s="34"/>
      <c r="H14" s="34"/>
      <c r="I14" s="34"/>
      <c r="J14" s="34"/>
    </row>
    <row r="15" customFormat="false" ht="15.75" hidden="false" customHeight="false" outlineLevel="0" collapsed="false">
      <c r="B15" s="34"/>
      <c r="C15" s="34"/>
      <c r="D15" s="41"/>
      <c r="E15" s="41" t="s">
        <v>230</v>
      </c>
      <c r="F15" s="43" t="s">
        <v>231</v>
      </c>
      <c r="G15" s="34"/>
      <c r="H15" s="34"/>
      <c r="I15" s="34"/>
      <c r="J15" s="34"/>
      <c r="K15" s="34"/>
      <c r="L15" s="34"/>
      <c r="M15" s="34"/>
      <c r="N15" s="34"/>
      <c r="O15" s="34"/>
      <c r="P15" s="34"/>
      <c r="Q15" s="34"/>
      <c r="R15" s="34"/>
      <c r="S15" s="34"/>
      <c r="T15" s="34"/>
      <c r="U15" s="34"/>
      <c r="V15" s="34"/>
      <c r="W15" s="34"/>
      <c r="X15" s="34"/>
      <c r="Y15" s="34"/>
      <c r="Z15" s="34"/>
      <c r="AA15" s="34"/>
      <c r="AB15" s="34"/>
      <c r="AC15" s="34"/>
      <c r="AD15" s="34"/>
    </row>
    <row r="16" customFormat="false" ht="34.9" hidden="false" customHeight="true" outlineLevel="0" collapsed="false">
      <c r="B16" s="44" t="s">
        <v>14</v>
      </c>
      <c r="C16" s="45"/>
      <c r="D16" s="76" t="n">
        <v>1642846995</v>
      </c>
      <c r="E16" s="77" t="n">
        <v>-60995503.6746375</v>
      </c>
      <c r="F16" s="78" t="n">
        <f aca="false">D16+E16</f>
        <v>1581851491.32536</v>
      </c>
      <c r="G16" s="66"/>
      <c r="H16" s="34"/>
      <c r="I16" s="65"/>
      <c r="J16" s="66"/>
      <c r="K16" s="34"/>
      <c r="L16" s="34"/>
      <c r="M16" s="34"/>
      <c r="N16" s="34"/>
      <c r="O16" s="34"/>
      <c r="P16" s="34"/>
      <c r="Q16" s="34"/>
      <c r="R16" s="34"/>
      <c r="S16" s="34"/>
      <c r="T16" s="34"/>
      <c r="U16" s="34"/>
      <c r="V16" s="34"/>
      <c r="W16" s="34"/>
      <c r="X16" s="34"/>
      <c r="Y16" s="34"/>
      <c r="Z16" s="34"/>
      <c r="AA16" s="34"/>
      <c r="AB16" s="34"/>
      <c r="AC16" s="34"/>
      <c r="AD16" s="34"/>
    </row>
    <row r="17" customFormat="false" ht="34.9" hidden="false" customHeight="true" outlineLevel="0" collapsed="false">
      <c r="B17" s="48" t="s">
        <v>18</v>
      </c>
      <c r="C17" s="49"/>
      <c r="D17" s="78" t="n">
        <v>1411299726</v>
      </c>
      <c r="E17" s="77" t="n">
        <v>-14383539.3786509</v>
      </c>
      <c r="F17" s="78" t="n">
        <f aca="false">D17+E17</f>
        <v>1396916186.62135</v>
      </c>
      <c r="G17" s="66"/>
      <c r="H17" s="34"/>
      <c r="I17" s="65"/>
      <c r="J17" s="66"/>
      <c r="K17" s="34"/>
      <c r="L17" s="34"/>
      <c r="M17" s="34"/>
      <c r="N17" s="34"/>
      <c r="O17" s="34"/>
      <c r="P17" s="34"/>
      <c r="Q17" s="34"/>
      <c r="R17" s="34"/>
      <c r="S17" s="34"/>
      <c r="T17" s="34"/>
      <c r="U17" s="34"/>
      <c r="V17" s="34"/>
      <c r="W17" s="34"/>
      <c r="X17" s="34"/>
      <c r="Y17" s="34"/>
      <c r="Z17" s="34"/>
      <c r="AA17" s="34"/>
      <c r="AB17" s="34"/>
      <c r="AC17" s="34"/>
      <c r="AD17" s="34" t="n">
        <v>0.0487403852187349</v>
      </c>
    </row>
    <row r="18" customFormat="false" ht="34.9" hidden="false" customHeight="true" outlineLevel="0" collapsed="false">
      <c r="B18" s="48" t="s">
        <v>19</v>
      </c>
      <c r="C18" s="49"/>
      <c r="D18" s="78" t="n">
        <v>909369651</v>
      </c>
      <c r="E18" s="77" t="n">
        <v>-26439524</v>
      </c>
      <c r="F18" s="78" t="n">
        <f aca="false">D18+E18</f>
        <v>882930127</v>
      </c>
      <c r="G18" s="66"/>
      <c r="H18" s="34"/>
      <c r="I18" s="65"/>
      <c r="J18" s="66"/>
      <c r="K18" s="34"/>
      <c r="L18" s="34"/>
      <c r="M18" s="34"/>
      <c r="N18" s="34"/>
      <c r="O18" s="34"/>
      <c r="P18" s="34"/>
      <c r="Q18" s="34"/>
      <c r="R18" s="34"/>
      <c r="S18" s="34"/>
      <c r="T18" s="34"/>
      <c r="U18" s="34"/>
      <c r="V18" s="34"/>
      <c r="W18" s="34"/>
      <c r="X18" s="34"/>
      <c r="Y18" s="34"/>
      <c r="Z18" s="34"/>
      <c r="AA18" s="34"/>
      <c r="AB18" s="34"/>
      <c r="AC18" s="34"/>
      <c r="AD18" s="34"/>
    </row>
    <row r="19" customFormat="false" ht="34.9" hidden="false" customHeight="true" outlineLevel="0" collapsed="false">
      <c r="B19" s="48" t="s">
        <v>20</v>
      </c>
      <c r="C19" s="49"/>
      <c r="D19" s="78" t="n">
        <v>159331284</v>
      </c>
      <c r="E19" s="77" t="n">
        <v>-756194</v>
      </c>
      <c r="F19" s="78" t="n">
        <f aca="false">D19+E19</f>
        <v>158575090</v>
      </c>
      <c r="G19" s="34"/>
      <c r="H19" s="34"/>
      <c r="I19" s="65"/>
      <c r="J19" s="66"/>
      <c r="K19" s="34"/>
      <c r="L19" s="34"/>
      <c r="M19" s="34"/>
      <c r="N19" s="34"/>
      <c r="O19" s="34"/>
      <c r="P19" s="34"/>
      <c r="Q19" s="34"/>
      <c r="R19" s="34"/>
      <c r="S19" s="34"/>
      <c r="T19" s="34"/>
      <c r="U19" s="34"/>
      <c r="V19" s="34"/>
      <c r="W19" s="34"/>
      <c r="X19" s="34"/>
      <c r="Y19" s="34"/>
      <c r="Z19" s="34"/>
      <c r="AA19" s="34"/>
      <c r="AB19" s="34"/>
      <c r="AC19" s="34"/>
      <c r="AD19" s="34"/>
    </row>
    <row r="20" customFormat="false" ht="34.9" hidden="false" customHeight="true" outlineLevel="0" collapsed="false">
      <c r="B20" s="79" t="s">
        <v>207</v>
      </c>
      <c r="C20" s="80"/>
      <c r="D20" s="81" t="n">
        <v>10257714</v>
      </c>
      <c r="E20" s="82" t="n">
        <v>1094.99999999994</v>
      </c>
      <c r="F20" s="81" t="n">
        <f aca="false">D20+E20</f>
        <v>10258809</v>
      </c>
      <c r="G20" s="34"/>
      <c r="H20" s="34"/>
      <c r="I20" s="65"/>
      <c r="J20" s="66"/>
      <c r="K20" s="34"/>
      <c r="L20" s="34"/>
      <c r="M20" s="34"/>
      <c r="N20" s="34"/>
      <c r="O20" s="34"/>
      <c r="P20" s="34"/>
      <c r="Q20" s="34"/>
      <c r="R20" s="34"/>
      <c r="S20" s="34"/>
      <c r="T20" s="34"/>
      <c r="U20" s="34"/>
      <c r="V20" s="34"/>
      <c r="W20" s="34"/>
      <c r="X20" s="34"/>
      <c r="Y20" s="34"/>
      <c r="Z20" s="34"/>
      <c r="AA20" s="34"/>
      <c r="AB20" s="34"/>
      <c r="AC20" s="34"/>
      <c r="AD20" s="34"/>
    </row>
    <row r="21" customFormat="false" ht="34.9" hidden="false" customHeight="true" outlineLevel="0" collapsed="false">
      <c r="B21" s="53" t="s">
        <v>208</v>
      </c>
      <c r="C21" s="54"/>
      <c r="D21" s="83" t="n">
        <f aca="false">SUM(D16:D20)</f>
        <v>4133105370</v>
      </c>
      <c r="E21" s="83" t="n">
        <f aca="false">SUM(E16:E20)</f>
        <v>-102573666.053288</v>
      </c>
      <c r="F21" s="83" t="n">
        <f aca="false">SUM(F16:F20)</f>
        <v>4030531703.94671</v>
      </c>
      <c r="G21" s="34"/>
      <c r="H21" s="34"/>
      <c r="I21" s="65"/>
      <c r="J21" s="66"/>
      <c r="K21" s="34"/>
      <c r="L21" s="34"/>
      <c r="M21" s="34"/>
      <c r="N21" s="34"/>
      <c r="O21" s="34"/>
      <c r="P21" s="34"/>
      <c r="Q21" s="34"/>
      <c r="R21" s="34"/>
      <c r="S21" s="34"/>
      <c r="T21" s="34"/>
      <c r="U21" s="34"/>
      <c r="V21" s="34"/>
      <c r="W21" s="34"/>
      <c r="X21" s="34"/>
      <c r="Y21" s="34"/>
      <c r="Z21" s="34"/>
      <c r="AA21" s="34"/>
      <c r="AB21" s="34"/>
      <c r="AC21" s="34"/>
      <c r="AD21" s="34"/>
    </row>
    <row r="22" customFormat="false" ht="16.5" hidden="true" customHeight="false" outlineLevel="0" collapsed="false">
      <c r="B22" s="48" t="s">
        <v>209</v>
      </c>
      <c r="C22" s="49"/>
      <c r="D22" s="78"/>
      <c r="E22" s="84"/>
      <c r="F22" s="78"/>
      <c r="G22" s="34"/>
      <c r="H22" s="34"/>
      <c r="I22" s="65"/>
      <c r="J22" s="66"/>
      <c r="K22" s="34"/>
      <c r="L22" s="34"/>
      <c r="M22" s="34"/>
      <c r="N22" s="34"/>
      <c r="O22" s="34"/>
      <c r="P22" s="34"/>
      <c r="Q22" s="34"/>
      <c r="R22" s="34"/>
      <c r="S22" s="34"/>
      <c r="T22" s="34"/>
      <c r="U22" s="34"/>
      <c r="V22" s="34"/>
      <c r="W22" s="34"/>
      <c r="X22" s="34"/>
      <c r="Y22" s="34"/>
      <c r="Z22" s="34"/>
      <c r="AA22" s="34"/>
      <c r="AB22" s="34"/>
      <c r="AC22" s="34"/>
      <c r="AD22" s="34"/>
    </row>
    <row r="23" customFormat="false" ht="34.9" hidden="true" customHeight="true" outlineLevel="0" collapsed="false">
      <c r="B23" s="48" t="s">
        <v>210</v>
      </c>
      <c r="C23" s="49"/>
      <c r="D23" s="78" t="n">
        <v>0</v>
      </c>
      <c r="E23" s="77" t="n">
        <v>0</v>
      </c>
      <c r="F23" s="78" t="n">
        <f aca="false">D23+E23</f>
        <v>0</v>
      </c>
      <c r="G23" s="34"/>
      <c r="H23" s="34"/>
      <c r="I23" s="65"/>
      <c r="J23" s="66"/>
      <c r="K23" s="34"/>
      <c r="L23" s="34"/>
      <c r="M23" s="34"/>
      <c r="N23" s="34"/>
      <c r="O23" s="34"/>
      <c r="P23" s="34"/>
      <c r="Q23" s="34"/>
      <c r="R23" s="34"/>
      <c r="S23" s="34"/>
      <c r="T23" s="34"/>
      <c r="U23" s="34"/>
      <c r="V23" s="34"/>
      <c r="W23" s="34"/>
      <c r="X23" s="34"/>
      <c r="Y23" s="34"/>
      <c r="Z23" s="34"/>
      <c r="AA23" s="34"/>
      <c r="AB23" s="34"/>
      <c r="AC23" s="34"/>
      <c r="AD23" s="34"/>
    </row>
    <row r="24" customFormat="false" ht="34.9" hidden="true" customHeight="true" outlineLevel="0" collapsed="false">
      <c r="B24" s="79" t="s">
        <v>211</v>
      </c>
      <c r="C24" s="80"/>
      <c r="D24" s="81" t="n">
        <v>0</v>
      </c>
      <c r="E24" s="82" t="n">
        <v>0</v>
      </c>
      <c r="F24" s="81" t="n">
        <f aca="false">D24+E24</f>
        <v>0</v>
      </c>
      <c r="G24" s="34"/>
      <c r="H24" s="34"/>
      <c r="I24" s="65"/>
      <c r="J24" s="66"/>
      <c r="K24" s="34"/>
      <c r="L24" s="34"/>
      <c r="M24" s="34"/>
      <c r="N24" s="34"/>
      <c r="O24" s="34"/>
      <c r="P24" s="34"/>
      <c r="Q24" s="34"/>
      <c r="R24" s="34"/>
      <c r="S24" s="34"/>
      <c r="T24" s="34"/>
      <c r="U24" s="34"/>
      <c r="V24" s="34"/>
      <c r="W24" s="34"/>
      <c r="X24" s="34"/>
      <c r="Y24" s="34"/>
      <c r="Z24" s="34"/>
      <c r="AA24" s="34"/>
      <c r="AB24" s="34"/>
      <c r="AC24" s="34"/>
      <c r="AD24" s="34"/>
    </row>
    <row r="25" customFormat="false" ht="34.9" hidden="true" customHeight="true" outlineLevel="0" collapsed="false">
      <c r="B25" s="48" t="s">
        <v>212</v>
      </c>
      <c r="C25" s="49"/>
      <c r="D25" s="78" t="n">
        <f aca="false">SUM(D21:D24)</f>
        <v>4133105370</v>
      </c>
      <c r="E25" s="84" t="n">
        <f aca="false">SUM(E21:E24)</f>
        <v>-102573666.053288</v>
      </c>
      <c r="F25" s="78" t="n">
        <f aca="false">SUM(F21:F24)</f>
        <v>4030531703.94671</v>
      </c>
      <c r="G25" s="34"/>
      <c r="H25" s="34"/>
      <c r="I25" s="65"/>
      <c r="J25" s="66"/>
      <c r="K25" s="34"/>
      <c r="L25" s="34"/>
      <c r="M25" s="34"/>
      <c r="N25" s="34"/>
      <c r="O25" s="34"/>
      <c r="P25" s="34"/>
      <c r="Q25" s="34"/>
      <c r="R25" s="34"/>
      <c r="S25" s="34"/>
      <c r="T25" s="34"/>
      <c r="U25" s="34"/>
      <c r="V25" s="34"/>
      <c r="W25" s="34"/>
      <c r="X25" s="34"/>
      <c r="Y25" s="34"/>
      <c r="Z25" s="34"/>
      <c r="AA25" s="34"/>
      <c r="AB25" s="34"/>
      <c r="AC25" s="34"/>
      <c r="AD25" s="34"/>
    </row>
    <row r="26" customFormat="false" ht="16.5" hidden="false" customHeight="false" outlineLevel="0" collapsed="false">
      <c r="B26" s="50"/>
      <c r="C26" s="51"/>
      <c r="D26" s="60"/>
      <c r="E26" s="62"/>
      <c r="F26" s="62"/>
      <c r="G26" s="34"/>
      <c r="H26" s="34"/>
      <c r="I26" s="34"/>
      <c r="J26" s="34"/>
      <c r="K26" s="34"/>
      <c r="L26" s="34"/>
      <c r="M26" s="34"/>
      <c r="N26" s="34"/>
      <c r="O26" s="34"/>
      <c r="P26" s="34"/>
      <c r="Q26" s="34"/>
      <c r="R26" s="34"/>
      <c r="S26" s="34"/>
      <c r="T26" s="34"/>
      <c r="U26" s="34"/>
      <c r="V26" s="34"/>
      <c r="W26" s="34"/>
      <c r="X26" s="34"/>
      <c r="Y26" s="34"/>
      <c r="Z26" s="34"/>
      <c r="AA26" s="34"/>
      <c r="AB26" s="34"/>
      <c r="AC26" s="34"/>
      <c r="AD26" s="34"/>
    </row>
    <row r="27" customFormat="false" ht="15.75" hidden="false" customHeight="false" outlineLevel="0" collapsed="false">
      <c r="B27" s="50" t="s">
        <v>217</v>
      </c>
      <c r="C27" s="51"/>
      <c r="D27" s="60" t="s">
        <v>218</v>
      </c>
      <c r="E27" s="62"/>
      <c r="F27" s="62" t="s">
        <v>232</v>
      </c>
      <c r="G27" s="34"/>
      <c r="H27" s="34"/>
      <c r="I27" s="34"/>
      <c r="J27" s="34"/>
      <c r="K27" s="34"/>
      <c r="L27" s="34"/>
      <c r="M27" s="34"/>
      <c r="N27" s="34"/>
      <c r="O27" s="34"/>
      <c r="P27" s="34"/>
      <c r="Q27" s="34"/>
      <c r="R27" s="34"/>
      <c r="S27" s="34"/>
      <c r="T27" s="34"/>
      <c r="U27" s="34"/>
      <c r="V27" s="34"/>
      <c r="W27" s="34"/>
      <c r="X27" s="34"/>
      <c r="Y27" s="34"/>
      <c r="Z27" s="34"/>
      <c r="AA27" s="34"/>
      <c r="AB27" s="34"/>
      <c r="AC27" s="34"/>
      <c r="AD27" s="34"/>
    </row>
    <row r="28" customFormat="false" ht="15" hidden="false" customHeight="true" outlineLevel="0" collapsed="false">
      <c r="B28" s="50"/>
      <c r="C28" s="51"/>
      <c r="D28" s="60"/>
      <c r="E28" s="62" t="s">
        <v>183</v>
      </c>
      <c r="F28" s="62"/>
      <c r="G28" s="34"/>
      <c r="H28" s="34"/>
      <c r="I28" s="34"/>
      <c r="J28" s="34"/>
      <c r="K28" s="34"/>
      <c r="L28" s="34"/>
      <c r="M28" s="34"/>
      <c r="N28" s="34"/>
      <c r="O28" s="34"/>
      <c r="P28" s="34"/>
      <c r="Q28" s="34"/>
      <c r="R28" s="34"/>
      <c r="S28" s="34"/>
      <c r="T28" s="34"/>
      <c r="U28" s="34"/>
      <c r="V28" s="34"/>
      <c r="W28" s="34"/>
      <c r="X28" s="34"/>
      <c r="Y28" s="34"/>
      <c r="Z28" s="34"/>
      <c r="AA28" s="34"/>
      <c r="AB28" s="34"/>
      <c r="AC28" s="34"/>
      <c r="AD28" s="34"/>
    </row>
    <row r="29" customFormat="false" ht="16.5" hidden="false" customHeight="true" outlineLevel="0" collapsed="false">
      <c r="B29" s="48"/>
      <c r="C29" s="49"/>
      <c r="D29" s="67"/>
      <c r="E29" s="69" t="s">
        <v>183</v>
      </c>
      <c r="F29" s="69"/>
      <c r="G29" s="34"/>
      <c r="H29" s="34"/>
      <c r="I29" s="34"/>
      <c r="J29" s="34"/>
      <c r="K29" s="34"/>
      <c r="L29" s="34"/>
      <c r="M29" s="34"/>
      <c r="N29" s="34"/>
      <c r="O29" s="34"/>
      <c r="P29" s="34"/>
      <c r="Q29" s="34"/>
      <c r="R29" s="34"/>
      <c r="S29" s="34"/>
      <c r="T29" s="34"/>
      <c r="U29" s="34"/>
      <c r="V29" s="34"/>
      <c r="W29" s="34"/>
      <c r="X29" s="34"/>
      <c r="Y29" s="34"/>
      <c r="Z29" s="34"/>
      <c r="AA29" s="34"/>
      <c r="AB29" s="34"/>
      <c r="AC29" s="34"/>
      <c r="AD29" s="34"/>
    </row>
    <row r="30" customFormat="false" ht="15.75" hidden="false" customHeight="false" outlineLevel="0" collapsed="false">
      <c r="B30" s="70"/>
    </row>
    <row r="31" customFormat="false" ht="15.75" hidden="false" customHeight="false" outlineLevel="0" collapsed="false">
      <c r="B31" s="70"/>
    </row>
    <row r="32" customFormat="false" ht="18" hidden="false" customHeight="true" outlineLevel="0" collapsed="false">
      <c r="B32" s="71" t="s">
        <v>233</v>
      </c>
      <c r="C32" s="34"/>
      <c r="D32" s="34"/>
      <c r="E32" s="34"/>
      <c r="F32" s="34"/>
    </row>
    <row r="33" customFormat="false" ht="15.75" hidden="false" customHeight="false" outlineLevel="0" collapsed="false">
      <c r="B33" s="85" t="s">
        <v>234</v>
      </c>
    </row>
    <row r="34" customFormat="false" ht="15.75" hidden="false" customHeight="false" outlineLevel="0" collapsed="false">
      <c r="B34" s="34" t="s">
        <v>235</v>
      </c>
      <c r="C34" s="73"/>
      <c r="D34" s="34"/>
      <c r="E34" s="34"/>
      <c r="F34" s="34"/>
      <c r="G34" s="34"/>
      <c r="H34" s="34"/>
      <c r="I34" s="34"/>
    </row>
    <row r="35" customFormat="false" ht="15.75" hidden="false" customHeight="false" outlineLevel="0" collapsed="false">
      <c r="A35" s="33" t="s">
        <v>183</v>
      </c>
    </row>
    <row r="36" customFormat="false" ht="18" hidden="false" customHeight="true" outlineLevel="0" collapsed="false">
      <c r="B36" s="86" t="s">
        <v>183</v>
      </c>
      <c r="C36" s="34"/>
      <c r="D36" s="34"/>
      <c r="E36" s="34"/>
      <c r="F36" s="34"/>
    </row>
    <row r="37" customFormat="false" ht="18" hidden="false" customHeight="true" outlineLevel="0" collapsed="false">
      <c r="B37" s="38"/>
      <c r="C37" s="34"/>
      <c r="D37" s="34"/>
      <c r="E37" s="34"/>
      <c r="F37" s="34"/>
    </row>
    <row r="38" customFormat="false" ht="15.75" hidden="false" customHeight="false" outlineLevel="0" collapsed="false">
      <c r="B38" s="34"/>
      <c r="C38" s="34"/>
      <c r="D38" s="73"/>
      <c r="E38" s="34"/>
      <c r="F38" s="34"/>
    </row>
  </sheetData>
  <mergeCells count="5">
    <mergeCell ref="B3:F3"/>
    <mergeCell ref="B4:F4"/>
    <mergeCell ref="B5:F5"/>
    <mergeCell ref="B6:F6"/>
    <mergeCell ref="B8:F8"/>
  </mergeCells>
  <printOptions headings="false" gridLines="false" gridLinesSet="true" horizontalCentered="true" verticalCentered="false"/>
  <pageMargins left="1" right="0.5" top="0.5" bottom="0.55" header="0.511811023622047" footer="0.379861111111111"/>
  <pageSetup paperSize="1" scale="72" fitToWidth="1" fitToHeight="1" pageOrder="downThenOver" orientation="landscape" blackAndWhite="false" draft="false" cellComments="none" horizontalDpi="300" verticalDpi="300" copies="1"/>
  <headerFooter differentFirst="false" differentOddEven="false">
    <oddHeader/>
    <oddFooter>&amp;C&amp;10Page 3.1.2</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33" width="5.24"/>
    <col collapsed="false" customWidth="true" hidden="false" outlineLevel="0" max="2" min="2" style="87" width="17.49"/>
    <col collapsed="false" customWidth="true" hidden="false" outlineLevel="0" max="3" min="3" style="33" width="3.99"/>
    <col collapsed="false" customWidth="true" hidden="false" outlineLevel="0" max="4" min="4" style="33" width="17.62"/>
    <col collapsed="false" customWidth="true" hidden="false" outlineLevel="0" max="5" min="5" style="33" width="10.62"/>
    <col collapsed="false" customWidth="true" hidden="false" outlineLevel="0" max="6" min="6" style="33" width="13.49"/>
    <col collapsed="false" customWidth="true" hidden="false" outlineLevel="0" max="7" min="7" style="33" width="10.62"/>
    <col collapsed="false" customWidth="true" hidden="false" outlineLevel="0" max="8" min="8" style="33" width="11.49"/>
    <col collapsed="false" customWidth="true" hidden="false" outlineLevel="0" max="10" min="9" style="33" width="14.24"/>
    <col collapsed="false" customWidth="true" hidden="true" outlineLevel="0" max="11" min="11" style="33" width="10.62"/>
    <col collapsed="false" customWidth="true" hidden="true" outlineLevel="0" max="12" min="12" style="33" width="11.99"/>
    <col collapsed="false" customWidth="true" hidden="true" outlineLevel="0" max="13" min="13" style="33" width="14.62"/>
    <col collapsed="false" customWidth="true" hidden="false" outlineLevel="0" max="14" min="14" style="33" width="12.12"/>
    <col collapsed="false" customWidth="true" hidden="false" outlineLevel="0" max="15" min="15" style="33" width="18.49"/>
    <col collapsed="false" customWidth="true" hidden="false" outlineLevel="0" max="16" min="16" style="33" width="13.37"/>
    <col collapsed="false" customWidth="true" hidden="false" outlineLevel="0" max="17" min="17" style="33" width="14.62"/>
    <col collapsed="false" customWidth="true" hidden="false" outlineLevel="0" max="18" min="18" style="33" width="2.37"/>
    <col collapsed="false" customWidth="true" hidden="false" outlineLevel="0" max="19" min="19" style="33" width="14.49"/>
    <col collapsed="false" customWidth="true" hidden="false" outlineLevel="0" max="20" min="20" style="33" width="14.62"/>
    <col collapsed="false" customWidth="true" hidden="false" outlineLevel="0" max="21" min="21" style="33" width="16.87"/>
    <col collapsed="false" customWidth="true" hidden="false" outlineLevel="0" max="22" min="22" style="33" width="11.74"/>
    <col collapsed="false" customWidth="false" hidden="false" outlineLevel="0" max="257" min="23" style="33" width="8.99"/>
  </cols>
  <sheetData>
    <row r="1" customFormat="false" ht="15.75" hidden="false" customHeight="false" outlineLevel="0" collapsed="false">
      <c r="J1" s="88"/>
      <c r="K1" s="88"/>
      <c r="Q1" s="33" t="s">
        <v>236</v>
      </c>
      <c r="T1" s="33" t="s">
        <v>224</v>
      </c>
    </row>
    <row r="2" customFormat="false" ht="15.75" hidden="false" customHeight="false" outlineLevel="0" collapsed="false">
      <c r="J2" s="88"/>
      <c r="K2" s="88"/>
      <c r="T2" s="33" t="s">
        <v>237</v>
      </c>
    </row>
    <row r="3" customFormat="false" ht="18.75" hidden="false" customHeight="false" outlineLevel="0" collapsed="false">
      <c r="A3" s="36" t="s">
        <v>0</v>
      </c>
      <c r="B3" s="36"/>
      <c r="C3" s="36"/>
      <c r="D3" s="36"/>
      <c r="E3" s="36"/>
      <c r="F3" s="36"/>
      <c r="G3" s="36"/>
      <c r="H3" s="36"/>
      <c r="I3" s="36"/>
      <c r="J3" s="36"/>
      <c r="K3" s="36"/>
      <c r="L3" s="36"/>
      <c r="M3" s="36"/>
      <c r="N3" s="36"/>
      <c r="O3" s="36"/>
      <c r="P3" s="36"/>
      <c r="Q3" s="36"/>
      <c r="R3" s="36"/>
      <c r="S3" s="36"/>
      <c r="T3" s="36"/>
      <c r="U3" s="38"/>
    </row>
    <row r="4" customFormat="false" ht="18.75" hidden="false" customHeight="false" outlineLevel="0" collapsed="false">
      <c r="A4" s="36" t="s">
        <v>181</v>
      </c>
      <c r="B4" s="36"/>
      <c r="C4" s="36"/>
      <c r="D4" s="36"/>
      <c r="E4" s="36"/>
      <c r="F4" s="36"/>
      <c r="G4" s="36"/>
      <c r="H4" s="36"/>
      <c r="I4" s="36"/>
      <c r="J4" s="36"/>
      <c r="K4" s="36"/>
      <c r="L4" s="36"/>
      <c r="M4" s="36"/>
      <c r="N4" s="36"/>
      <c r="O4" s="36"/>
      <c r="P4" s="36"/>
      <c r="Q4" s="36"/>
      <c r="R4" s="36"/>
      <c r="S4" s="36"/>
      <c r="T4" s="36"/>
      <c r="U4" s="38"/>
    </row>
    <row r="5" customFormat="false" ht="18.75" hidden="false" customHeight="false" outlineLevel="0" collapsed="false">
      <c r="A5" s="36" t="s">
        <v>2</v>
      </c>
      <c r="B5" s="36"/>
      <c r="C5" s="36"/>
      <c r="D5" s="36"/>
      <c r="E5" s="36"/>
      <c r="F5" s="36"/>
      <c r="G5" s="36"/>
      <c r="H5" s="36"/>
      <c r="I5" s="36"/>
      <c r="J5" s="36"/>
      <c r="K5" s="36"/>
      <c r="L5" s="36"/>
      <c r="M5" s="36"/>
      <c r="N5" s="36"/>
      <c r="O5" s="36"/>
      <c r="P5" s="36"/>
      <c r="Q5" s="36"/>
      <c r="R5" s="36"/>
      <c r="S5" s="36"/>
      <c r="T5" s="36"/>
      <c r="U5" s="38"/>
    </row>
    <row r="6" customFormat="false" ht="18.75" hidden="false" customHeight="false" outlineLevel="0" collapsed="false">
      <c r="A6" s="36" t="s">
        <v>182</v>
      </c>
      <c r="B6" s="36"/>
      <c r="C6" s="36"/>
      <c r="D6" s="36"/>
      <c r="E6" s="36"/>
      <c r="F6" s="36"/>
      <c r="G6" s="36"/>
      <c r="H6" s="36"/>
      <c r="I6" s="36"/>
      <c r="J6" s="36"/>
      <c r="K6" s="36"/>
      <c r="L6" s="36"/>
      <c r="M6" s="36"/>
      <c r="N6" s="36"/>
      <c r="O6" s="36"/>
      <c r="P6" s="36"/>
      <c r="Q6" s="36"/>
      <c r="R6" s="36"/>
      <c r="S6" s="36"/>
      <c r="T6" s="36"/>
      <c r="U6" s="38"/>
    </row>
    <row r="7" customFormat="false" ht="18.75" hidden="false" customHeight="false" outlineLevel="0" collapsed="false">
      <c r="A7" s="36" t="s">
        <v>238</v>
      </c>
      <c r="B7" s="36"/>
      <c r="C7" s="36"/>
      <c r="D7" s="36"/>
      <c r="E7" s="36"/>
      <c r="F7" s="36"/>
      <c r="G7" s="36"/>
      <c r="H7" s="36"/>
      <c r="I7" s="36"/>
      <c r="J7" s="36"/>
      <c r="K7" s="36"/>
      <c r="L7" s="36"/>
      <c r="M7" s="36"/>
      <c r="N7" s="36"/>
      <c r="O7" s="36"/>
      <c r="P7" s="36"/>
      <c r="Q7" s="36"/>
      <c r="R7" s="36"/>
      <c r="S7" s="36"/>
      <c r="T7" s="36"/>
      <c r="U7" s="38"/>
    </row>
    <row r="8" customFormat="false" ht="18.75" hidden="false" customHeight="false" outlineLevel="0" collapsed="false">
      <c r="A8" s="89"/>
      <c r="B8" s="90"/>
      <c r="C8" s="90"/>
      <c r="D8" s="90"/>
      <c r="E8" s="90"/>
      <c r="F8" s="90"/>
      <c r="G8" s="90"/>
      <c r="H8" s="90"/>
      <c r="I8" s="90"/>
      <c r="J8" s="91"/>
      <c r="K8" s="91"/>
      <c r="L8" s="90"/>
      <c r="M8" s="90"/>
      <c r="N8" s="90"/>
      <c r="O8" s="90"/>
      <c r="P8" s="92"/>
      <c r="Q8" s="93"/>
      <c r="R8" s="90"/>
      <c r="S8" s="90"/>
      <c r="T8" s="90"/>
      <c r="U8" s="38"/>
    </row>
    <row r="9" customFormat="false" ht="18.75" hidden="false" customHeight="false" outlineLevel="0" collapsed="false">
      <c r="A9" s="89"/>
      <c r="B9" s="90"/>
      <c r="C9" s="90"/>
      <c r="D9" s="62" t="n">
        <v>305</v>
      </c>
      <c r="E9" s="94" t="s">
        <v>239</v>
      </c>
      <c r="F9" s="94"/>
      <c r="G9" s="94"/>
      <c r="H9" s="94"/>
      <c r="I9" s="94"/>
      <c r="J9" s="94"/>
      <c r="K9" s="95"/>
      <c r="L9" s="95"/>
      <c r="M9" s="95"/>
      <c r="N9" s="69"/>
      <c r="O9" s="69"/>
      <c r="P9" s="69"/>
      <c r="Q9" s="69"/>
      <c r="R9" s="96"/>
      <c r="S9" s="95"/>
      <c r="T9" s="97"/>
      <c r="U9" s="38"/>
    </row>
    <row r="10" customFormat="false" ht="19.5" hidden="false" customHeight="false" outlineLevel="0" collapsed="false">
      <c r="A10" s="89"/>
      <c r="B10" s="90"/>
      <c r="C10" s="90"/>
      <c r="D10" s="62"/>
      <c r="E10" s="91" t="s">
        <v>240</v>
      </c>
      <c r="F10" s="98"/>
      <c r="G10" s="99" t="s">
        <v>241</v>
      </c>
      <c r="H10" s="100"/>
      <c r="I10" s="91"/>
      <c r="J10" s="100" t="s">
        <v>22</v>
      </c>
      <c r="K10" s="101" t="s">
        <v>183</v>
      </c>
      <c r="L10" s="102" t="s">
        <v>242</v>
      </c>
      <c r="M10" s="103" t="s">
        <v>243</v>
      </c>
      <c r="N10" s="101" t="s">
        <v>244</v>
      </c>
      <c r="O10" s="101" t="s">
        <v>245</v>
      </c>
      <c r="P10" s="104" t="s">
        <v>246</v>
      </c>
      <c r="Q10" s="62" t="s">
        <v>243</v>
      </c>
      <c r="R10" s="90"/>
      <c r="S10" s="90" t="s">
        <v>193</v>
      </c>
      <c r="T10" s="90" t="s">
        <v>202</v>
      </c>
      <c r="U10" s="38"/>
    </row>
    <row r="11" customFormat="false" ht="18.75" hidden="false" customHeight="false" outlineLevel="0" collapsed="false">
      <c r="A11" s="87"/>
      <c r="B11" s="105"/>
      <c r="C11" s="87"/>
      <c r="D11" s="106" t="s">
        <v>247</v>
      </c>
      <c r="E11" s="107" t="s">
        <v>248</v>
      </c>
      <c r="F11" s="107" t="s">
        <v>249</v>
      </c>
      <c r="G11" s="107" t="s">
        <v>248</v>
      </c>
      <c r="H11" s="107" t="s">
        <v>195</v>
      </c>
      <c r="I11" s="107" t="s">
        <v>250</v>
      </c>
      <c r="J11" s="95" t="s">
        <v>251</v>
      </c>
      <c r="K11" s="108" t="s">
        <v>248</v>
      </c>
      <c r="L11" s="109" t="s">
        <v>250</v>
      </c>
      <c r="M11" s="109" t="s">
        <v>252</v>
      </c>
      <c r="N11" s="108" t="s">
        <v>253</v>
      </c>
      <c r="O11" s="108" t="s">
        <v>254</v>
      </c>
      <c r="P11" s="107" t="s">
        <v>250</v>
      </c>
      <c r="Q11" s="69" t="s">
        <v>255</v>
      </c>
      <c r="R11" s="107"/>
      <c r="S11" s="107" t="s">
        <v>201</v>
      </c>
      <c r="T11" s="107" t="s">
        <v>180</v>
      </c>
      <c r="U11" s="110"/>
    </row>
    <row r="12" customFormat="false" ht="15.75" hidden="false" customHeight="false" outlineLevel="0" collapsed="false">
      <c r="A12" s="105" t="s">
        <v>14</v>
      </c>
      <c r="B12" s="105"/>
      <c r="C12" s="87"/>
      <c r="D12" s="111"/>
      <c r="E12" s="112"/>
      <c r="F12" s="113"/>
      <c r="G12" s="113"/>
      <c r="H12" s="113"/>
      <c r="I12" s="113"/>
      <c r="J12" s="114"/>
      <c r="K12" s="113"/>
      <c r="L12" s="113"/>
      <c r="M12" s="115"/>
      <c r="N12" s="114"/>
      <c r="O12" s="114"/>
      <c r="P12" s="113"/>
      <c r="Q12" s="116"/>
      <c r="R12" s="113"/>
      <c r="S12" s="113"/>
      <c r="T12" s="71"/>
      <c r="U12" s="117" t="s">
        <v>256</v>
      </c>
      <c r="V12" s="117" t="s">
        <v>257</v>
      </c>
    </row>
    <row r="13" customFormat="false" ht="15.75" hidden="false" customHeight="false" outlineLevel="0" collapsed="false">
      <c r="A13" s="87"/>
      <c r="B13" s="87" t="s">
        <v>258</v>
      </c>
      <c r="C13" s="87"/>
      <c r="D13" s="118" t="n">
        <v>104678206.82</v>
      </c>
      <c r="E13" s="119" t="n">
        <v>295533.273280259</v>
      </c>
      <c r="F13" s="119" t="n">
        <v>-1632609.77999999</v>
      </c>
      <c r="G13" s="119" t="n">
        <v>27282.73</v>
      </c>
      <c r="H13" s="119" t="n">
        <v>-3739387.77</v>
      </c>
      <c r="I13" s="119" t="n">
        <f aca="false">SUM(E13:H13)</f>
        <v>-5049181.54671973</v>
      </c>
      <c r="J13" s="119" t="n">
        <f aca="false">D13+I13</f>
        <v>99629025.2732803</v>
      </c>
      <c r="K13" s="119" t="n">
        <v>0</v>
      </c>
      <c r="L13" s="120" t="n">
        <f aca="false">K13</f>
        <v>0</v>
      </c>
      <c r="M13" s="120" t="n">
        <f aca="false">+J13+L13</f>
        <v>99629025.2732803</v>
      </c>
      <c r="N13" s="121"/>
      <c r="O13" s="120" t="n">
        <v>7910387</v>
      </c>
      <c r="P13" s="120" t="n">
        <f aca="false">O13</f>
        <v>7910387</v>
      </c>
      <c r="Q13" s="122" t="n">
        <f aca="false">M13+P13</f>
        <v>107539412.27328</v>
      </c>
      <c r="R13" s="119"/>
      <c r="S13" s="119" t="n">
        <f aca="false">+I13+L13+P13</f>
        <v>2861205.45328027</v>
      </c>
      <c r="T13" s="123" t="n">
        <f aca="false">+D13+S13</f>
        <v>107539412.27328</v>
      </c>
      <c r="U13" s="124" t="n">
        <v>107539412.27328</v>
      </c>
      <c r="V13" s="125" t="n">
        <f aca="false">U13-T13</f>
        <v>0</v>
      </c>
      <c r="W13" s="125" t="n">
        <v>0</v>
      </c>
    </row>
    <row r="14" customFormat="false" ht="15.75" hidden="false" customHeight="false" outlineLevel="0" collapsed="false">
      <c r="A14" s="87"/>
      <c r="B14" s="87" t="s">
        <v>259</v>
      </c>
      <c r="C14" s="87"/>
      <c r="D14" s="118" t="n">
        <v>3670951.19</v>
      </c>
      <c r="E14" s="119" t="n">
        <v>10346.7128799652</v>
      </c>
      <c r="F14" s="119" t="n">
        <v>-68285.2200000003</v>
      </c>
      <c r="G14" s="119" t="n">
        <v>543.03</v>
      </c>
      <c r="H14" s="119" t="n">
        <v>0</v>
      </c>
      <c r="I14" s="119" t="n">
        <f aca="false">SUM(E14:H14)</f>
        <v>-57395.4771200351</v>
      </c>
      <c r="J14" s="119" t="n">
        <f aca="false">D14+I14</f>
        <v>3613555.71287997</v>
      </c>
      <c r="K14" s="119" t="n">
        <v>0</v>
      </c>
      <c r="L14" s="120" t="n">
        <f aca="false">K14</f>
        <v>0</v>
      </c>
      <c r="M14" s="120" t="n">
        <f aca="false">+J14+L14</f>
        <v>3613555.71287997</v>
      </c>
      <c r="N14" s="121"/>
      <c r="O14" s="120" t="n">
        <v>284724</v>
      </c>
      <c r="P14" s="120" t="n">
        <f aca="false">O14</f>
        <v>284724</v>
      </c>
      <c r="Q14" s="122" t="n">
        <f aca="false">M14+P14</f>
        <v>3898279.71287997</v>
      </c>
      <c r="R14" s="119"/>
      <c r="S14" s="119" t="n">
        <f aca="false">+I14+L14+P14</f>
        <v>227328.522879965</v>
      </c>
      <c r="T14" s="123" t="n">
        <f aca="false">+D14+S14</f>
        <v>3898279.71287997</v>
      </c>
      <c r="U14" s="124" t="n">
        <v>3898279.71287997</v>
      </c>
      <c r="V14" s="125" t="n">
        <f aca="false">U14-T14</f>
        <v>0</v>
      </c>
      <c r="W14" s="125" t="n">
        <v>0</v>
      </c>
    </row>
    <row r="15" customFormat="false" ht="15.75" hidden="false" customHeight="false" outlineLevel="0" collapsed="false">
      <c r="A15" s="87"/>
      <c r="B15" s="87" t="s">
        <v>260</v>
      </c>
      <c r="C15" s="87"/>
      <c r="D15" s="118" t="n">
        <v>195006.34</v>
      </c>
      <c r="E15" s="119" t="n">
        <v>551.427101236134</v>
      </c>
      <c r="F15" s="119" t="n">
        <v>-2725.48</v>
      </c>
      <c r="G15" s="119" t="n">
        <v>37.85</v>
      </c>
      <c r="H15" s="119" t="n">
        <v>-7633.71</v>
      </c>
      <c r="I15" s="119" t="n">
        <f aca="false">SUM(E15:H15)</f>
        <v>-9769.91289876387</v>
      </c>
      <c r="J15" s="119" t="n">
        <f aca="false">D15+I15</f>
        <v>185236.427101236</v>
      </c>
      <c r="K15" s="119" t="n">
        <v>0</v>
      </c>
      <c r="L15" s="120" t="n">
        <f aca="false">K15</f>
        <v>0</v>
      </c>
      <c r="M15" s="120" t="n">
        <f aca="false">+J15+L15</f>
        <v>185236.427101236</v>
      </c>
      <c r="N15" s="121"/>
      <c r="O15" s="120" t="n">
        <v>13587</v>
      </c>
      <c r="P15" s="120" t="n">
        <f aca="false">O15</f>
        <v>13587</v>
      </c>
      <c r="Q15" s="122" t="n">
        <f aca="false">M15+P15</f>
        <v>198823.427101236</v>
      </c>
      <c r="R15" s="119"/>
      <c r="S15" s="119" t="n">
        <f aca="false">+I15+L15+P15</f>
        <v>3817.08710123614</v>
      </c>
      <c r="T15" s="123" t="n">
        <f aca="false">+D15+S15</f>
        <v>198823.427101236</v>
      </c>
      <c r="U15" s="124" t="n">
        <v>198823.427101236</v>
      </c>
      <c r="V15" s="125" t="n">
        <f aca="false">U15-T15</f>
        <v>0</v>
      </c>
      <c r="W15" s="125" t="n">
        <v>0.129999999975553</v>
      </c>
    </row>
    <row r="16" customFormat="false" ht="15.75" hidden="false" customHeight="false" outlineLevel="0" collapsed="false">
      <c r="A16" s="87"/>
      <c r="B16" s="112" t="s">
        <v>261</v>
      </c>
      <c r="C16" s="87"/>
      <c r="D16" s="118" t="n">
        <v>45486.78</v>
      </c>
      <c r="E16" s="119" t="n">
        <v>128.584058154913</v>
      </c>
      <c r="F16" s="119" t="n">
        <v>-620.199999999994</v>
      </c>
      <c r="G16" s="119" t="n">
        <v>9.42</v>
      </c>
      <c r="H16" s="119" t="n">
        <v>0</v>
      </c>
      <c r="I16" s="119" t="n">
        <f aca="false">SUM(E16:H16)</f>
        <v>-482.195941845081</v>
      </c>
      <c r="J16" s="119" t="n">
        <f aca="false">D16+I16</f>
        <v>45004.5840581549</v>
      </c>
      <c r="K16" s="119" t="n">
        <v>0</v>
      </c>
      <c r="L16" s="120" t="n">
        <f aca="false">K16</f>
        <v>0</v>
      </c>
      <c r="M16" s="120" t="n">
        <f aca="false">+J16+L16</f>
        <v>45004.5840581549</v>
      </c>
      <c r="N16" s="121"/>
      <c r="O16" s="120" t="n">
        <v>3337</v>
      </c>
      <c r="P16" s="120" t="n">
        <f aca="false">O16</f>
        <v>3337</v>
      </c>
      <c r="Q16" s="122" t="n">
        <f aca="false">M16+P16</f>
        <v>48341.5840581549</v>
      </c>
      <c r="R16" s="119"/>
      <c r="S16" s="119" t="n">
        <f aca="false">+I16+L16+P16</f>
        <v>2854.80405815492</v>
      </c>
      <c r="T16" s="123" t="n">
        <f aca="false">+D16+S16</f>
        <v>48341.5840581549</v>
      </c>
      <c r="U16" s="124" t="n">
        <v>48341.5840581549</v>
      </c>
      <c r="V16" s="125" t="n">
        <f aca="false">U16-T16</f>
        <v>0</v>
      </c>
      <c r="W16" s="125" t="n">
        <v>0.199999999989814</v>
      </c>
    </row>
    <row r="17" customFormat="false" ht="15.75" hidden="false" customHeight="false" outlineLevel="0" collapsed="false">
      <c r="A17" s="87"/>
      <c r="B17" s="112" t="s">
        <v>262</v>
      </c>
      <c r="C17" s="87"/>
      <c r="D17" s="126" t="n">
        <v>10.5</v>
      </c>
      <c r="E17" s="127" t="n">
        <v>0</v>
      </c>
      <c r="F17" s="127" t="n">
        <f aca="false">-D17</f>
        <v>-10.5</v>
      </c>
      <c r="G17" s="127" t="n">
        <v>0</v>
      </c>
      <c r="H17" s="127" t="n">
        <v>0</v>
      </c>
      <c r="I17" s="127" t="n">
        <f aca="false">SUM(E17:H17)</f>
        <v>-10.5</v>
      </c>
      <c r="J17" s="127" t="n">
        <f aca="false">D17+I17</f>
        <v>0</v>
      </c>
      <c r="K17" s="127" t="n">
        <v>0</v>
      </c>
      <c r="L17" s="128" t="n">
        <f aca="false">K17</f>
        <v>0</v>
      </c>
      <c r="M17" s="128" t="n">
        <f aca="false">+J17+L17</f>
        <v>0</v>
      </c>
      <c r="N17" s="129"/>
      <c r="O17" s="128" t="n">
        <v>0</v>
      </c>
      <c r="P17" s="128" t="n">
        <f aca="false">O17</f>
        <v>0</v>
      </c>
      <c r="Q17" s="130" t="n">
        <f aca="false">M17+P17</f>
        <v>0</v>
      </c>
      <c r="R17" s="119"/>
      <c r="S17" s="127" t="n">
        <f aca="false">+I17+L17+P17</f>
        <v>-10.5</v>
      </c>
      <c r="T17" s="131" t="n">
        <f aca="false">+D17+S17</f>
        <v>0</v>
      </c>
      <c r="U17" s="124" t="n">
        <v>0</v>
      </c>
      <c r="V17" s="125" t="n">
        <f aca="false">U17-T17</f>
        <v>0</v>
      </c>
      <c r="W17" s="125" t="n">
        <v>0</v>
      </c>
    </row>
    <row r="18" customFormat="false" ht="15.75" hidden="false" customHeight="false" outlineLevel="0" collapsed="false">
      <c r="A18" s="87"/>
      <c r="B18" s="87" t="s">
        <v>263</v>
      </c>
      <c r="C18" s="87"/>
      <c r="D18" s="118" t="n">
        <f aca="false">SUM(D13:D17)</f>
        <v>108589661.63</v>
      </c>
      <c r="E18" s="132" t="n">
        <f aca="false">SUM(E13:E17)</f>
        <v>306559.997319615</v>
      </c>
      <c r="F18" s="119" t="n">
        <f aca="false">SUM(F13:F17)</f>
        <v>-1704251.17999999</v>
      </c>
      <c r="G18" s="119" t="n">
        <f aca="false">SUM(G13:G17)</f>
        <v>27873.03</v>
      </c>
      <c r="H18" s="119" t="n">
        <f aca="false">SUM(H13:H17)</f>
        <v>-3747021.48</v>
      </c>
      <c r="I18" s="119" t="n">
        <f aca="false">SUM(I13:I17)</f>
        <v>-5116839.63268038</v>
      </c>
      <c r="J18" s="119" t="n">
        <f aca="false">SUM(J13:J17)</f>
        <v>103472821.99732</v>
      </c>
      <c r="K18" s="119" t="n">
        <f aca="false">SUM(K13:K17)</f>
        <v>0</v>
      </c>
      <c r="L18" s="120" t="n">
        <f aca="false">SUM(L13:L17)</f>
        <v>0</v>
      </c>
      <c r="M18" s="120" t="n">
        <f aca="false">SUM(M13:M17)</f>
        <v>103472821.99732</v>
      </c>
      <c r="N18" s="120"/>
      <c r="O18" s="120" t="n">
        <f aca="false">SUM(O13:O17)</f>
        <v>8212035</v>
      </c>
      <c r="P18" s="120" t="n">
        <f aca="false">SUM(P13:P17)</f>
        <v>8212035</v>
      </c>
      <c r="Q18" s="122" t="n">
        <f aca="false">SUM(Q13:Q17)</f>
        <v>111684856.99732</v>
      </c>
      <c r="R18" s="119"/>
      <c r="S18" s="119" t="n">
        <f aca="false">SUM(S13:S17)</f>
        <v>3095195.36731962</v>
      </c>
      <c r="T18" s="119" t="n">
        <f aca="false">SUM(T13:T17)</f>
        <v>111684856.99732</v>
      </c>
      <c r="U18" s="133"/>
    </row>
    <row r="19" customFormat="false" ht="15.75" hidden="false" customHeight="false" outlineLevel="0" collapsed="false">
      <c r="A19" s="87"/>
      <c r="C19" s="87"/>
      <c r="D19" s="118"/>
      <c r="E19" s="119"/>
      <c r="F19" s="119"/>
      <c r="G19" s="119"/>
      <c r="H19" s="119"/>
      <c r="I19" s="119"/>
      <c r="J19" s="119"/>
      <c r="K19" s="119"/>
      <c r="L19" s="120"/>
      <c r="M19" s="120"/>
      <c r="N19" s="120"/>
      <c r="O19" s="120"/>
      <c r="P19" s="120" t="s">
        <v>183</v>
      </c>
      <c r="Q19" s="134"/>
      <c r="R19" s="119"/>
      <c r="S19" s="119"/>
      <c r="T19" s="135"/>
      <c r="U19" s="136"/>
    </row>
    <row r="20" s="137" customFormat="true" ht="15.75" hidden="false" customHeight="false" outlineLevel="0" collapsed="false">
      <c r="B20" s="112" t="s">
        <v>264</v>
      </c>
      <c r="D20" s="126" t="n">
        <v>153568.13</v>
      </c>
      <c r="E20" s="127" t="n">
        <v>440.002680384798</v>
      </c>
      <c r="F20" s="119" t="n">
        <v>-126.630000000009</v>
      </c>
      <c r="G20" s="127" t="n">
        <v>-38.5</v>
      </c>
      <c r="H20" s="127" t="n">
        <v>0</v>
      </c>
      <c r="I20" s="127" t="n">
        <f aca="false">SUM(E20:H20)</f>
        <v>274.872680384789</v>
      </c>
      <c r="J20" s="127" t="n">
        <f aca="false">D20+I20</f>
        <v>153843.002680385</v>
      </c>
      <c r="K20" s="127" t="n">
        <v>0</v>
      </c>
      <c r="L20" s="128" t="n">
        <f aca="false">K20</f>
        <v>0</v>
      </c>
      <c r="M20" s="128" t="n">
        <f aca="false">+J20+L20</f>
        <v>153843.002680385</v>
      </c>
      <c r="N20" s="129"/>
      <c r="O20" s="128" t="n">
        <v>0</v>
      </c>
      <c r="P20" s="128" t="n">
        <f aca="false">O20</f>
        <v>0</v>
      </c>
      <c r="Q20" s="130" t="n">
        <f aca="false">M20+P20</f>
        <v>153843.002680385</v>
      </c>
      <c r="R20" s="127"/>
      <c r="S20" s="127" t="n">
        <f aca="false">+I20+L20+P20</f>
        <v>274.872680384789</v>
      </c>
      <c r="T20" s="131" t="n">
        <f aca="false">+D20+S20</f>
        <v>153843.002680385</v>
      </c>
      <c r="U20" s="138" t="n">
        <v>153843.002680385</v>
      </c>
      <c r="V20" s="125" t="n">
        <f aca="false">U20-T20</f>
        <v>0</v>
      </c>
      <c r="W20" s="139" t="n">
        <v>0</v>
      </c>
    </row>
    <row r="21" customFormat="false" ht="15.75" hidden="false" customHeight="false" outlineLevel="0" collapsed="false">
      <c r="A21" s="87"/>
      <c r="B21" s="87" t="s">
        <v>263</v>
      </c>
      <c r="C21" s="87"/>
      <c r="D21" s="118" t="n">
        <f aca="false">SUM(D20:D20)</f>
        <v>153568.13</v>
      </c>
      <c r="E21" s="119" t="n">
        <f aca="false">SUM(E20:E20)</f>
        <v>440.002680384798</v>
      </c>
      <c r="F21" s="119" t="n">
        <f aca="false">SUM(F20:F20)</f>
        <v>-126.630000000009</v>
      </c>
      <c r="G21" s="119" t="n">
        <f aca="false">SUM(G20:G20)</f>
        <v>-38.5</v>
      </c>
      <c r="H21" s="119" t="n">
        <f aca="false">SUM(H20:H20)</f>
        <v>0</v>
      </c>
      <c r="I21" s="119" t="n">
        <f aca="false">SUM(I20:I20)</f>
        <v>274.872680384789</v>
      </c>
      <c r="J21" s="119" t="n">
        <f aca="false">SUM(J20:J20)</f>
        <v>153843.002680385</v>
      </c>
      <c r="K21" s="119" t="n">
        <f aca="false">SUM(K20:K20)</f>
        <v>0</v>
      </c>
      <c r="L21" s="120" t="n">
        <f aca="false">SUM(L20:L20)</f>
        <v>0</v>
      </c>
      <c r="M21" s="120" t="n">
        <f aca="false">SUM(M20:M20)</f>
        <v>153843.002680385</v>
      </c>
      <c r="N21" s="120"/>
      <c r="O21" s="120" t="n">
        <f aca="false">SUM(O20:O20)</f>
        <v>0</v>
      </c>
      <c r="P21" s="120" t="n">
        <f aca="false">SUM(P20:P20)</f>
        <v>0</v>
      </c>
      <c r="Q21" s="122" t="n">
        <f aca="false">SUM(Q20:Q20)</f>
        <v>153843.002680385</v>
      </c>
      <c r="R21" s="119"/>
      <c r="S21" s="119" t="n">
        <f aca="false">SUM(S20:S20)</f>
        <v>274.872680384789</v>
      </c>
      <c r="T21" s="119" t="n">
        <f aca="false">SUM(T20:T20)</f>
        <v>153843.002680385</v>
      </c>
      <c r="U21" s="140"/>
    </row>
    <row r="22" customFormat="false" ht="15.75" hidden="false" customHeight="false" outlineLevel="0" collapsed="false">
      <c r="A22" s="87"/>
      <c r="C22" s="87"/>
      <c r="D22" s="118"/>
      <c r="E22" s="119"/>
      <c r="F22" s="119"/>
      <c r="G22" s="119"/>
      <c r="H22" s="119"/>
      <c r="I22" s="119"/>
      <c r="J22" s="119"/>
      <c r="K22" s="119"/>
      <c r="L22" s="120"/>
      <c r="M22" s="120"/>
      <c r="N22" s="120"/>
      <c r="O22" s="120"/>
      <c r="P22" s="120"/>
      <c r="Q22" s="134"/>
      <c r="R22" s="119"/>
      <c r="S22" s="119"/>
      <c r="T22" s="135"/>
      <c r="U22" s="140"/>
    </row>
    <row r="23" s="137" customFormat="true" ht="15.75" hidden="false" customHeight="false" outlineLevel="0" collapsed="false">
      <c r="A23" s="87"/>
      <c r="B23" s="87" t="s">
        <v>265</v>
      </c>
      <c r="C23" s="87"/>
      <c r="D23" s="126" t="n">
        <v>629.78</v>
      </c>
      <c r="E23" s="127"/>
      <c r="F23" s="127" t="n">
        <v>0</v>
      </c>
      <c r="G23" s="127" t="n">
        <v>0</v>
      </c>
      <c r="H23" s="127" t="n">
        <v>0</v>
      </c>
      <c r="I23" s="127" t="n">
        <f aca="false">SUM(E23:H23)</f>
        <v>0</v>
      </c>
      <c r="J23" s="127" t="n">
        <f aca="false">D23+I23</f>
        <v>629.78</v>
      </c>
      <c r="K23" s="127" t="n">
        <v>0</v>
      </c>
      <c r="L23" s="128" t="n">
        <f aca="false">K23</f>
        <v>0</v>
      </c>
      <c r="M23" s="128" t="n">
        <f aca="false">+J23+L23</f>
        <v>629.78</v>
      </c>
      <c r="N23" s="129"/>
      <c r="O23" s="128" t="n">
        <v>0</v>
      </c>
      <c r="P23" s="128" t="n">
        <f aca="false">O23</f>
        <v>0</v>
      </c>
      <c r="Q23" s="122" t="n">
        <f aca="false">M23+P23</f>
        <v>629.78</v>
      </c>
      <c r="R23" s="127"/>
      <c r="S23" s="119" t="n">
        <f aca="false">+I23+L23+P23</f>
        <v>0</v>
      </c>
      <c r="T23" s="131" t="n">
        <f aca="false">+D23+S23</f>
        <v>629.78</v>
      </c>
      <c r="U23" s="140" t="n">
        <f aca="false">T23</f>
        <v>629.78</v>
      </c>
    </row>
    <row r="24" s="137" customFormat="true" ht="15.75" hidden="false" customHeight="false" outlineLevel="0" collapsed="false">
      <c r="A24" s="87"/>
      <c r="C24" s="87"/>
      <c r="D24" s="126"/>
      <c r="E24" s="127"/>
      <c r="F24" s="127"/>
      <c r="G24" s="127"/>
      <c r="H24" s="127"/>
      <c r="I24" s="128"/>
      <c r="J24" s="127"/>
      <c r="K24" s="128"/>
      <c r="L24" s="127"/>
      <c r="M24" s="128"/>
      <c r="N24" s="128"/>
      <c r="O24" s="127"/>
      <c r="P24" s="127"/>
      <c r="Q24" s="130"/>
      <c r="R24" s="127"/>
      <c r="S24" s="119"/>
      <c r="T24" s="131"/>
      <c r="U24" s="140"/>
    </row>
    <row r="25" s="137" customFormat="true" ht="15.75" hidden="false" customHeight="false" outlineLevel="0" collapsed="false">
      <c r="B25" s="87" t="s">
        <v>266</v>
      </c>
      <c r="D25" s="126" t="n">
        <v>0</v>
      </c>
      <c r="E25" s="127"/>
      <c r="F25" s="127" t="n">
        <f aca="false">-D25</f>
        <v>-0</v>
      </c>
      <c r="G25" s="127" t="n">
        <v>0</v>
      </c>
      <c r="H25" s="127" t="n">
        <v>0</v>
      </c>
      <c r="I25" s="127" t="n">
        <f aca="false">SUM(E25:H25)</f>
        <v>0</v>
      </c>
      <c r="J25" s="127" t="n">
        <f aca="false">D25+I25</f>
        <v>0</v>
      </c>
      <c r="K25" s="127" t="n">
        <v>0</v>
      </c>
      <c r="L25" s="128" t="n">
        <f aca="false">K25</f>
        <v>0</v>
      </c>
      <c r="M25" s="128" t="n">
        <f aca="false">+J25+L25</f>
        <v>0</v>
      </c>
      <c r="N25" s="129"/>
      <c r="O25" s="128" t="n">
        <v>0</v>
      </c>
      <c r="P25" s="128" t="n">
        <f aca="false">O25</f>
        <v>0</v>
      </c>
      <c r="Q25" s="122" t="n">
        <f aca="false">M25+P25</f>
        <v>0</v>
      </c>
      <c r="R25" s="127"/>
      <c r="S25" s="119" t="n">
        <f aca="false">+I25+L25+P25</f>
        <v>0</v>
      </c>
      <c r="T25" s="131" t="n">
        <f aca="false">+D25+S25</f>
        <v>0</v>
      </c>
      <c r="U25" s="140"/>
    </row>
    <row r="26" s="137" customFormat="true" ht="15.75" hidden="false" customHeight="false" outlineLevel="0" collapsed="false">
      <c r="B26" s="87" t="s">
        <v>267</v>
      </c>
      <c r="D26" s="126" t="n">
        <v>7.92</v>
      </c>
      <c r="E26" s="127"/>
      <c r="F26" s="127" t="n">
        <f aca="false">-D26</f>
        <v>-7.92</v>
      </c>
      <c r="G26" s="127" t="n">
        <v>0</v>
      </c>
      <c r="H26" s="127" t="n">
        <v>0</v>
      </c>
      <c r="I26" s="127" t="n">
        <f aca="false">SUM(E26:H26)</f>
        <v>-7.92</v>
      </c>
      <c r="J26" s="127" t="n">
        <f aca="false">D26+I26</f>
        <v>0</v>
      </c>
      <c r="K26" s="127" t="n">
        <v>0</v>
      </c>
      <c r="L26" s="128" t="n">
        <f aca="false">K26</f>
        <v>0</v>
      </c>
      <c r="M26" s="128" t="n">
        <f aca="false">+J26+L26</f>
        <v>0</v>
      </c>
      <c r="N26" s="129"/>
      <c r="O26" s="128" t="n">
        <v>0</v>
      </c>
      <c r="P26" s="128" t="n">
        <f aca="false">O26</f>
        <v>0</v>
      </c>
      <c r="Q26" s="122" t="n">
        <f aca="false">M26+P26</f>
        <v>0</v>
      </c>
      <c r="R26" s="127"/>
      <c r="S26" s="119" t="n">
        <f aca="false">+I26+L26+P26</f>
        <v>-7.92</v>
      </c>
      <c r="T26" s="131" t="n">
        <f aca="false">+D26+S26</f>
        <v>0</v>
      </c>
      <c r="U26" s="140"/>
    </row>
    <row r="27" s="137" customFormat="true" ht="15.75" hidden="false" customHeight="false" outlineLevel="0" collapsed="false">
      <c r="B27" s="87" t="s">
        <v>268</v>
      </c>
      <c r="D27" s="126" t="n">
        <v>3.79</v>
      </c>
      <c r="E27" s="127"/>
      <c r="F27" s="127" t="n">
        <f aca="false">-D27</f>
        <v>-3.79</v>
      </c>
      <c r="G27" s="127" t="n">
        <v>0</v>
      </c>
      <c r="H27" s="127" t="n">
        <v>0</v>
      </c>
      <c r="I27" s="127" t="n">
        <f aca="false">SUM(E27:H27)</f>
        <v>-3.79</v>
      </c>
      <c r="J27" s="127" t="n">
        <f aca="false">D27+I27</f>
        <v>0</v>
      </c>
      <c r="K27" s="127" t="n">
        <v>0</v>
      </c>
      <c r="L27" s="128" t="n">
        <f aca="false">K27</f>
        <v>0</v>
      </c>
      <c r="M27" s="128" t="n">
        <f aca="false">+J27+L27</f>
        <v>0</v>
      </c>
      <c r="N27" s="129"/>
      <c r="O27" s="128" t="n">
        <v>0</v>
      </c>
      <c r="P27" s="128" t="n">
        <f aca="false">O27</f>
        <v>0</v>
      </c>
      <c r="Q27" s="122" t="n">
        <f aca="false">M27+P27</f>
        <v>0</v>
      </c>
      <c r="R27" s="127"/>
      <c r="S27" s="119" t="n">
        <f aca="false">+I27+L27+P27</f>
        <v>-3.79</v>
      </c>
      <c r="T27" s="131" t="n">
        <f aca="false">+D27+S27</f>
        <v>0</v>
      </c>
      <c r="U27" s="140"/>
    </row>
    <row r="28" s="137" customFormat="true" ht="15.75" hidden="false" customHeight="false" outlineLevel="0" collapsed="false">
      <c r="A28" s="87"/>
      <c r="B28" s="87" t="s">
        <v>269</v>
      </c>
      <c r="C28" s="87"/>
      <c r="D28" s="126" t="n">
        <v>27834.53</v>
      </c>
      <c r="E28" s="127"/>
      <c r="F28" s="127" t="n">
        <v>0</v>
      </c>
      <c r="G28" s="127" t="n">
        <f aca="false">-D28</f>
        <v>-27834.53</v>
      </c>
      <c r="H28" s="127" t="n">
        <v>0</v>
      </c>
      <c r="I28" s="119" t="n">
        <f aca="false">SUM(E28:H28)</f>
        <v>-27834.53</v>
      </c>
      <c r="J28" s="127" t="n">
        <f aca="false">D28+I28</f>
        <v>0</v>
      </c>
      <c r="K28" s="119" t="n">
        <v>0</v>
      </c>
      <c r="L28" s="128" t="n">
        <f aca="false">K28</f>
        <v>0</v>
      </c>
      <c r="M28" s="128" t="n">
        <f aca="false">+J28+L28</f>
        <v>0</v>
      </c>
      <c r="N28" s="129"/>
      <c r="O28" s="128" t="n">
        <v>0</v>
      </c>
      <c r="P28" s="128" t="n">
        <f aca="false">O28</f>
        <v>0</v>
      </c>
      <c r="Q28" s="122" t="n">
        <f aca="false">M28+P28</f>
        <v>0</v>
      </c>
      <c r="R28" s="127"/>
      <c r="S28" s="119" t="n">
        <f aca="false">+I28+L28+P28</f>
        <v>-27834.53</v>
      </c>
      <c r="T28" s="131" t="n">
        <f aca="false">+D28+S28</f>
        <v>0</v>
      </c>
      <c r="U28" s="140"/>
    </row>
    <row r="29" s="137" customFormat="true" ht="15.75" hidden="false" customHeight="false" outlineLevel="0" collapsed="false">
      <c r="A29" s="87"/>
      <c r="C29" s="87"/>
      <c r="D29" s="126"/>
      <c r="E29" s="127"/>
      <c r="F29" s="127"/>
      <c r="G29" s="127"/>
      <c r="H29" s="127"/>
      <c r="I29" s="128"/>
      <c r="J29" s="127"/>
      <c r="K29" s="128"/>
      <c r="L29" s="127"/>
      <c r="M29" s="128"/>
      <c r="N29" s="128"/>
      <c r="O29" s="127"/>
      <c r="P29" s="127"/>
      <c r="Q29" s="122"/>
      <c r="R29" s="127"/>
      <c r="S29" s="119"/>
      <c r="T29" s="131"/>
      <c r="U29" s="140"/>
    </row>
    <row r="30" s="137" customFormat="true" ht="15.75" hidden="false" customHeight="false" outlineLevel="0" collapsed="false">
      <c r="B30" s="87" t="s">
        <v>270</v>
      </c>
      <c r="D30" s="126" t="n">
        <v>307000</v>
      </c>
      <c r="E30" s="127" t="n">
        <f aca="false">-D30</f>
        <v>-307000</v>
      </c>
      <c r="F30" s="127" t="n">
        <v>0</v>
      </c>
      <c r="G30" s="127" t="n">
        <v>0</v>
      </c>
      <c r="H30" s="127" t="n">
        <v>0</v>
      </c>
      <c r="I30" s="127" t="n">
        <f aca="false">SUM(E30:H30)</f>
        <v>-307000</v>
      </c>
      <c r="J30" s="127" t="n">
        <f aca="false">D30+I30</f>
        <v>0</v>
      </c>
      <c r="K30" s="127" t="n">
        <v>0</v>
      </c>
      <c r="L30" s="128" t="n">
        <f aca="false">K30</f>
        <v>0</v>
      </c>
      <c r="M30" s="128" t="n">
        <f aca="false">+J30+L30</f>
        <v>0</v>
      </c>
      <c r="N30" s="129"/>
      <c r="O30" s="128" t="n">
        <v>0</v>
      </c>
      <c r="P30" s="128" t="n">
        <f aca="false">O30</f>
        <v>0</v>
      </c>
      <c r="Q30" s="130" t="n">
        <f aca="false">M30+P30</f>
        <v>0</v>
      </c>
      <c r="R30" s="127"/>
      <c r="S30" s="119" t="n">
        <f aca="false">+I30+L30+P30</f>
        <v>-307000</v>
      </c>
      <c r="T30" s="131" t="n">
        <f aca="false">+D30+S30</f>
        <v>0</v>
      </c>
      <c r="U30" s="140" t="n">
        <f aca="false">T30</f>
        <v>0</v>
      </c>
    </row>
    <row r="31" s="137" customFormat="true" ht="15.75" hidden="false" customHeight="false" outlineLevel="0" collapsed="false">
      <c r="A31" s="87"/>
      <c r="C31" s="87"/>
      <c r="D31" s="126"/>
      <c r="E31" s="127"/>
      <c r="F31" s="127"/>
      <c r="G31" s="127"/>
      <c r="H31" s="127"/>
      <c r="I31" s="127"/>
      <c r="J31" s="127"/>
      <c r="K31" s="127"/>
      <c r="L31" s="128"/>
      <c r="M31" s="128"/>
      <c r="N31" s="128"/>
      <c r="O31" s="128"/>
      <c r="P31" s="128"/>
      <c r="Q31" s="130"/>
      <c r="R31" s="127"/>
      <c r="S31" s="127"/>
      <c r="T31" s="141"/>
      <c r="U31" s="140"/>
    </row>
    <row r="32" customFormat="false" ht="15.75" hidden="false" customHeight="false" outlineLevel="0" collapsed="false">
      <c r="A32" s="87"/>
      <c r="B32" s="142" t="s">
        <v>22</v>
      </c>
      <c r="C32" s="143"/>
      <c r="D32" s="144" t="n">
        <f aca="false">+D18+D21+D23+D25+D26+D27+D28+D30</f>
        <v>109078705.78</v>
      </c>
      <c r="E32" s="145" t="n">
        <f aca="false">+E18+E21+E23+E25+E26+E27+E28+E30</f>
        <v>0</v>
      </c>
      <c r="F32" s="145" t="n">
        <f aca="false">+F18+F21+F23+F25+F26+F27+F28+F30</f>
        <v>-1704389.51999999</v>
      </c>
      <c r="G32" s="145" t="n">
        <f aca="false">+G18+G21+G23+G25+G26+G27+G28+G30</f>
        <v>0</v>
      </c>
      <c r="H32" s="145" t="n">
        <f aca="false">+H18+H21+H23+H25+H26+H27+H28+H30</f>
        <v>-3747021.48</v>
      </c>
      <c r="I32" s="145" t="n">
        <f aca="false">+I18+I21+I23+I25+I26+I27+I28+I30</f>
        <v>-5451410.99999999</v>
      </c>
      <c r="J32" s="145" t="n">
        <f aca="false">+J18+J21+J23+J25+J26+J27+J28+J30</f>
        <v>103627294.78</v>
      </c>
      <c r="K32" s="145" t="n">
        <f aca="false">+K18+K21+K23+K25+K26+K27+K28+K30</f>
        <v>0</v>
      </c>
      <c r="L32" s="146" t="n">
        <f aca="false">+L18+L21+L23+L25+L26+L27+L28+L30</f>
        <v>0</v>
      </c>
      <c r="M32" s="146" t="n">
        <f aca="false">+M18+M21+M23+M25+M26+M27+M28+M30</f>
        <v>103627294.78</v>
      </c>
      <c r="N32" s="146"/>
      <c r="O32" s="146" t="n">
        <f aca="false">+O18+O21+O23+O25+O26+O27+O28+O30</f>
        <v>8212035</v>
      </c>
      <c r="P32" s="146" t="n">
        <f aca="false">+P18+P21+P23+P25+P26+P27+P28+P30</f>
        <v>8212035</v>
      </c>
      <c r="Q32" s="147" t="n">
        <f aca="false">+Q18+Q21+Q23+Q25+Q26+Q27+Q28+Q30</f>
        <v>111839329.78</v>
      </c>
      <c r="R32" s="145"/>
      <c r="S32" s="145" t="n">
        <f aca="false">+S18+S21+S23+S25+S26+S27+S28+S30</f>
        <v>2760624.00000001</v>
      </c>
      <c r="T32" s="145" t="n">
        <f aca="false">+T18+T21+T23+T25+T26+T27+T28+T30</f>
        <v>111839329.78</v>
      </c>
      <c r="U32" s="136"/>
    </row>
    <row r="33" customFormat="false" ht="15.75" hidden="false" customHeight="false" outlineLevel="0" collapsed="false">
      <c r="A33" s="87"/>
      <c r="C33" s="87"/>
      <c r="D33" s="118"/>
      <c r="E33" s="119"/>
      <c r="F33" s="119"/>
      <c r="G33" s="119"/>
      <c r="H33" s="119"/>
      <c r="I33" s="119"/>
      <c r="J33" s="119"/>
      <c r="K33" s="119"/>
      <c r="L33" s="119"/>
      <c r="M33" s="119"/>
      <c r="N33" s="119"/>
      <c r="O33" s="119"/>
      <c r="P33" s="119"/>
      <c r="Q33" s="134"/>
      <c r="R33" s="119"/>
      <c r="S33" s="119"/>
      <c r="T33" s="135"/>
      <c r="U33" s="136"/>
    </row>
    <row r="34" customFormat="false" ht="15.75" hidden="false" customHeight="false" outlineLevel="0" collapsed="false">
      <c r="A34" s="105" t="s">
        <v>18</v>
      </c>
      <c r="B34" s="105"/>
      <c r="C34" s="87"/>
      <c r="D34" s="118"/>
      <c r="E34" s="119"/>
      <c r="F34" s="119"/>
      <c r="G34" s="119"/>
      <c r="H34" s="119"/>
      <c r="I34" s="119"/>
      <c r="J34" s="119"/>
      <c r="K34" s="119"/>
      <c r="L34" s="119"/>
      <c r="M34" s="119"/>
      <c r="N34" s="119"/>
      <c r="O34" s="119"/>
      <c r="P34" s="119"/>
      <c r="Q34" s="134"/>
      <c r="R34" s="119"/>
      <c r="S34" s="119"/>
      <c r="T34" s="135"/>
      <c r="U34" s="136"/>
    </row>
    <row r="35" customFormat="false" ht="15.75" hidden="false" customHeight="false" outlineLevel="0" collapsed="false">
      <c r="A35" s="87"/>
      <c r="B35" s="148" t="s">
        <v>271</v>
      </c>
      <c r="C35" s="87"/>
      <c r="D35" s="118" t="n">
        <v>33867640.97</v>
      </c>
      <c r="E35" s="119" t="n">
        <v>-105673.497158076</v>
      </c>
      <c r="F35" s="119" t="n">
        <v>-322386.370000006</v>
      </c>
      <c r="G35" s="119" t="n">
        <v>883.51</v>
      </c>
      <c r="H35" s="119" t="n">
        <v>-733075.11</v>
      </c>
      <c r="I35" s="119" t="n">
        <f aca="false">SUM(E35:H35)</f>
        <v>-1160251.46715808</v>
      </c>
      <c r="J35" s="119" t="n">
        <f aca="false">D35+I35</f>
        <v>32707389.5028419</v>
      </c>
      <c r="K35" s="119" t="n">
        <v>0</v>
      </c>
      <c r="L35" s="120" t="n">
        <f aca="false">K35</f>
        <v>0</v>
      </c>
      <c r="M35" s="120" t="n">
        <f aca="false">+J35+L35</f>
        <v>32707389.5028419</v>
      </c>
      <c r="N35" s="121"/>
      <c r="O35" s="120" t="n">
        <v>2146112</v>
      </c>
      <c r="P35" s="120" t="n">
        <f aca="false">O35</f>
        <v>2146112</v>
      </c>
      <c r="Q35" s="122" t="n">
        <f aca="false">M35+P35</f>
        <v>34853501.5028419</v>
      </c>
      <c r="R35" s="119"/>
      <c r="S35" s="119" t="n">
        <f aca="false">+I35+L35+P35</f>
        <v>985860.532841918</v>
      </c>
      <c r="T35" s="123" t="n">
        <f aca="false">+D35+S35</f>
        <v>34853501.5028419</v>
      </c>
      <c r="U35" s="136" t="n">
        <v>34853501.5028419</v>
      </c>
      <c r="V35" s="125" t="n">
        <f aca="false">U35-T35</f>
        <v>0</v>
      </c>
      <c r="W35" s="125" t="n">
        <v>0</v>
      </c>
    </row>
    <row r="36" s="137" customFormat="true" ht="15.75" hidden="false" customHeight="false" outlineLevel="0" collapsed="false">
      <c r="B36" s="148" t="s">
        <v>272</v>
      </c>
      <c r="D36" s="118" t="n">
        <v>138313.02</v>
      </c>
      <c r="E36" s="119" t="n">
        <v>-437.871100024772</v>
      </c>
      <c r="F36" s="119" t="n">
        <v>-462.019999999993</v>
      </c>
      <c r="G36" s="119" t="n">
        <v>0</v>
      </c>
      <c r="H36" s="119" t="n">
        <v>0</v>
      </c>
      <c r="I36" s="119" t="n">
        <f aca="false">SUM(E36:H36)</f>
        <v>-899.891100024765</v>
      </c>
      <c r="J36" s="119" t="n">
        <f aca="false">D36+I36</f>
        <v>137413.128899975</v>
      </c>
      <c r="K36" s="119" t="n">
        <v>0</v>
      </c>
      <c r="L36" s="120" t="n">
        <f aca="false">K36</f>
        <v>0</v>
      </c>
      <c r="M36" s="120" t="n">
        <f aca="false">+J36+L36</f>
        <v>137413.128899975</v>
      </c>
      <c r="N36" s="121"/>
      <c r="O36" s="120" t="n">
        <v>9416</v>
      </c>
      <c r="P36" s="120" t="n">
        <f aca="false">O36</f>
        <v>9416</v>
      </c>
      <c r="Q36" s="122" t="n">
        <f aca="false">M36+P36</f>
        <v>146829.128899975</v>
      </c>
      <c r="R36" s="119"/>
      <c r="S36" s="119" t="n">
        <f aca="false">+I36+L36+P36</f>
        <v>8516.10889997524</v>
      </c>
      <c r="T36" s="123" t="n">
        <f aca="false">+D36+S36</f>
        <v>146829.128899975</v>
      </c>
      <c r="U36" s="138" t="n">
        <v>146829.128899975</v>
      </c>
      <c r="V36" s="125" t="n">
        <f aca="false">U36-T36</f>
        <v>0</v>
      </c>
      <c r="W36" s="139" t="n">
        <v>0</v>
      </c>
    </row>
    <row r="37" s="87" customFormat="true" ht="15.75" hidden="false" customHeight="false" outlineLevel="0" collapsed="false">
      <c r="B37" s="149" t="s">
        <v>273</v>
      </c>
      <c r="D37" s="118" t="n">
        <v>117627.5</v>
      </c>
      <c r="E37" s="119" t="n">
        <v>-366.708328506624</v>
      </c>
      <c r="F37" s="119" t="n">
        <v>2934.22999999998</v>
      </c>
      <c r="G37" s="119" t="n">
        <v>-52.73</v>
      </c>
      <c r="H37" s="119" t="n">
        <v>0</v>
      </c>
      <c r="I37" s="119" t="n">
        <f aca="false">SUM(E37:H37)</f>
        <v>2514.79167149336</v>
      </c>
      <c r="J37" s="119" t="n">
        <f aca="false">D37+I37</f>
        <v>120142.291671493</v>
      </c>
      <c r="K37" s="119" t="n">
        <v>0</v>
      </c>
      <c r="L37" s="120" t="n">
        <f aca="false">K37</f>
        <v>0</v>
      </c>
      <c r="M37" s="120" t="n">
        <f aca="false">+J37+L37</f>
        <v>120142.291671493</v>
      </c>
      <c r="N37" s="121"/>
      <c r="O37" s="120" t="n">
        <v>8949</v>
      </c>
      <c r="P37" s="120" t="n">
        <f aca="false">O37</f>
        <v>8949</v>
      </c>
      <c r="Q37" s="122" t="n">
        <f aca="false">M37+P37</f>
        <v>129091.291671493</v>
      </c>
      <c r="R37" s="132"/>
      <c r="S37" s="119" t="n">
        <f aca="false">+I37+L37+P37</f>
        <v>11463.7916714934</v>
      </c>
      <c r="T37" s="123" t="n">
        <f aca="false">+D37+S37</f>
        <v>129091.291671493</v>
      </c>
      <c r="U37" s="138" t="n">
        <v>129091.291671493</v>
      </c>
      <c r="V37" s="125" t="n">
        <f aca="false">U37-T37</f>
        <v>0</v>
      </c>
      <c r="W37" s="150" t="n">
        <v>0</v>
      </c>
    </row>
    <row r="38" s="137" customFormat="true" ht="15.75" hidden="false" customHeight="false" outlineLevel="0" collapsed="false">
      <c r="B38" s="148" t="s">
        <v>274</v>
      </c>
      <c r="D38" s="127" t="n">
        <v>180.09</v>
      </c>
      <c r="E38" s="127" t="n">
        <v>0</v>
      </c>
      <c r="F38" s="128" t="n">
        <f aca="false">-D38</f>
        <v>-180.09</v>
      </c>
      <c r="G38" s="127" t="n">
        <v>0</v>
      </c>
      <c r="H38" s="128" t="n">
        <v>0</v>
      </c>
      <c r="I38" s="127" t="n">
        <f aca="false">SUM(E38:H38)</f>
        <v>-180.09</v>
      </c>
      <c r="J38" s="127" t="n">
        <f aca="false">D38+I38</f>
        <v>0</v>
      </c>
      <c r="K38" s="127" t="n">
        <v>0</v>
      </c>
      <c r="L38" s="128" t="n">
        <f aca="false">K38</f>
        <v>0</v>
      </c>
      <c r="M38" s="128" t="n">
        <f aca="false">+J38+L38</f>
        <v>0</v>
      </c>
      <c r="N38" s="129"/>
      <c r="O38" s="128" t="n">
        <v>0</v>
      </c>
      <c r="P38" s="128" t="n">
        <f aca="false">O38</f>
        <v>0</v>
      </c>
      <c r="Q38" s="130" t="n">
        <f aca="false">M38+P38</f>
        <v>0</v>
      </c>
      <c r="R38" s="151"/>
      <c r="S38" s="127" t="n">
        <f aca="false">+I38+L38+P38</f>
        <v>-180.09</v>
      </c>
      <c r="T38" s="131" t="n">
        <f aca="false">+D38+S38</f>
        <v>0</v>
      </c>
      <c r="U38" s="33" t="n">
        <v>0</v>
      </c>
      <c r="V38" s="125" t="n">
        <f aca="false">U38-T38</f>
        <v>0</v>
      </c>
      <c r="W38" s="139" t="n">
        <v>0</v>
      </c>
    </row>
    <row r="39" customFormat="false" ht="15.75" hidden="false" customHeight="false" outlineLevel="0" collapsed="false">
      <c r="A39" s="87"/>
      <c r="B39" s="87" t="s">
        <v>263</v>
      </c>
      <c r="C39" s="87"/>
      <c r="D39" s="118" t="n">
        <f aca="false">SUM(D35:D38)</f>
        <v>34123761.58</v>
      </c>
      <c r="E39" s="119" t="n">
        <f aca="false">SUM(E35:E38)</f>
        <v>-106478.076586608</v>
      </c>
      <c r="F39" s="119" t="n">
        <f aca="false">SUM(F35:F38)</f>
        <v>-320094.250000006</v>
      </c>
      <c r="G39" s="119" t="n">
        <f aca="false">SUM(G35:G38)</f>
        <v>830.78</v>
      </c>
      <c r="H39" s="119" t="n">
        <f aca="false">SUM(H35:H38)</f>
        <v>-733075.11</v>
      </c>
      <c r="I39" s="119" t="n">
        <f aca="false">SUM(I35:I38)</f>
        <v>-1158816.65658661</v>
      </c>
      <c r="J39" s="119" t="n">
        <f aca="false">SUM(J35:J38)</f>
        <v>32964944.9234134</v>
      </c>
      <c r="K39" s="119" t="n">
        <f aca="false">SUM(K35:K38)</f>
        <v>0</v>
      </c>
      <c r="L39" s="119" t="n">
        <f aca="false">SUM(L35:L38)</f>
        <v>0</v>
      </c>
      <c r="M39" s="119" t="n">
        <f aca="false">SUM(M35:M38)</f>
        <v>32964944.9234134</v>
      </c>
      <c r="N39" s="119"/>
      <c r="O39" s="119" t="n">
        <f aca="false">SUM(O35:O38)</f>
        <v>2164477</v>
      </c>
      <c r="P39" s="119" t="n">
        <f aca="false">SUM(P35:P38)</f>
        <v>2164477</v>
      </c>
      <c r="Q39" s="120" t="n">
        <f aca="false">SUM(Q35:Q38)</f>
        <v>35129421.9234134</v>
      </c>
      <c r="R39" s="132"/>
      <c r="S39" s="119" t="n">
        <f aca="false">SUM(S35:S38)</f>
        <v>1005660.34341339</v>
      </c>
      <c r="T39" s="120" t="n">
        <f aca="false">SUM(T35:T38)</f>
        <v>35129421.9234134</v>
      </c>
      <c r="U39" s="136"/>
    </row>
    <row r="40" customFormat="false" ht="15.75" hidden="false" customHeight="false" outlineLevel="0" collapsed="false">
      <c r="A40" s="87"/>
      <c r="C40" s="87"/>
      <c r="D40" s="118"/>
      <c r="E40" s="119"/>
      <c r="F40" s="119"/>
      <c r="G40" s="119"/>
      <c r="H40" s="119"/>
      <c r="I40" s="119"/>
      <c r="J40" s="119"/>
      <c r="K40" s="119"/>
      <c r="L40" s="119"/>
      <c r="M40" s="119"/>
      <c r="N40" s="119"/>
      <c r="O40" s="119"/>
      <c r="P40" s="119"/>
      <c r="Q40" s="122"/>
      <c r="R40" s="119"/>
      <c r="S40" s="119"/>
      <c r="T40" s="135"/>
      <c r="U40" s="136"/>
    </row>
    <row r="41" customFormat="false" ht="15.75" hidden="false" customHeight="false" outlineLevel="0" collapsed="false">
      <c r="A41" s="87"/>
      <c r="B41" s="148" t="s">
        <v>275</v>
      </c>
      <c r="C41" s="87"/>
      <c r="D41" s="126" t="n">
        <v>41870476.09</v>
      </c>
      <c r="E41" s="127" t="n">
        <v>-130484.682806814</v>
      </c>
      <c r="F41" s="127" t="n">
        <v>-711632.860000006</v>
      </c>
      <c r="G41" s="127" t="n">
        <v>1888.93</v>
      </c>
      <c r="H41" s="127" t="n">
        <v>-42710.16</v>
      </c>
      <c r="I41" s="127" t="n">
        <f aca="false">SUM(E41:H41)</f>
        <v>-882938.772806821</v>
      </c>
      <c r="J41" s="127" t="n">
        <f aca="false">D41+I41</f>
        <v>40987537.3171932</v>
      </c>
      <c r="K41" s="127" t="n">
        <v>0</v>
      </c>
      <c r="L41" s="128" t="n">
        <f aca="false">K41</f>
        <v>0</v>
      </c>
      <c r="M41" s="128" t="n">
        <f aca="false">+J41+L41</f>
        <v>40987537.3171932</v>
      </c>
      <c r="N41" s="129"/>
      <c r="O41" s="128" t="n">
        <v>3287117</v>
      </c>
      <c r="P41" s="128" t="n">
        <f aca="false">O41</f>
        <v>3287117</v>
      </c>
      <c r="Q41" s="130" t="n">
        <f aca="false">M41+P41</f>
        <v>44274654.3171932</v>
      </c>
      <c r="R41" s="127"/>
      <c r="S41" s="127" t="n">
        <f aca="false">+I41+L41+P41</f>
        <v>2404178.22719318</v>
      </c>
      <c r="T41" s="131" t="n">
        <f aca="false">+D41+S41</f>
        <v>44274654.3171932</v>
      </c>
      <c r="U41" s="136" t="n">
        <v>44274654.3171932</v>
      </c>
      <c r="V41" s="125" t="n">
        <f aca="false">U41-T41</f>
        <v>0</v>
      </c>
      <c r="W41" s="125" t="n">
        <v>-0.25</v>
      </c>
    </row>
    <row r="42" customFormat="false" ht="15.75" hidden="false" customHeight="false" outlineLevel="0" collapsed="false">
      <c r="A42" s="87"/>
      <c r="B42" s="87" t="s">
        <v>263</v>
      </c>
      <c r="C42" s="87"/>
      <c r="D42" s="118" t="n">
        <f aca="false">SUM(D41:D41)</f>
        <v>41870476.09</v>
      </c>
      <c r="E42" s="119" t="n">
        <f aca="false">SUM(E41:E41)</f>
        <v>-130484.682806814</v>
      </c>
      <c r="F42" s="119" t="n">
        <f aca="false">SUM(F41:F41)</f>
        <v>-711632.860000006</v>
      </c>
      <c r="G42" s="119" t="n">
        <f aca="false">SUM(G41:G41)</f>
        <v>1888.93</v>
      </c>
      <c r="H42" s="119" t="n">
        <f aca="false">SUM(H41:H41)</f>
        <v>-42710.16</v>
      </c>
      <c r="I42" s="119" t="n">
        <f aca="false">SUM(I41:I41)</f>
        <v>-882938.772806821</v>
      </c>
      <c r="J42" s="119" t="n">
        <f aca="false">SUM(J41:J41)</f>
        <v>40987537.3171932</v>
      </c>
      <c r="K42" s="119" t="n">
        <f aca="false">SUM(K41:K41)</f>
        <v>0</v>
      </c>
      <c r="L42" s="119" t="n">
        <f aca="false">SUM(L41:L41)</f>
        <v>0</v>
      </c>
      <c r="M42" s="120" t="n">
        <f aca="false">SUM(M41:M41)</f>
        <v>40987537.3171932</v>
      </c>
      <c r="N42" s="120"/>
      <c r="O42" s="119" t="n">
        <f aca="false">SUM(O41:O41)</f>
        <v>3287117</v>
      </c>
      <c r="P42" s="119" t="n">
        <f aca="false">SUM(P41:P41)</f>
        <v>3287117</v>
      </c>
      <c r="Q42" s="120" t="n">
        <f aca="false">SUM(Q41:Q41)</f>
        <v>44274654.3171932</v>
      </c>
      <c r="R42" s="132"/>
      <c r="S42" s="119" t="n">
        <f aca="false">SUM(S41:S41)</f>
        <v>2404178.22719318</v>
      </c>
      <c r="T42" s="120" t="n">
        <f aca="false">SUM(T41:T41)</f>
        <v>44274654.3171932</v>
      </c>
      <c r="U42" s="136"/>
    </row>
    <row r="43" customFormat="false" ht="15.75" hidden="false" customHeight="false" outlineLevel="0" collapsed="false">
      <c r="A43" s="87"/>
      <c r="B43" s="148"/>
      <c r="C43" s="87"/>
      <c r="D43" s="118"/>
      <c r="E43" s="119"/>
      <c r="F43" s="119"/>
      <c r="G43" s="119"/>
      <c r="H43" s="119"/>
      <c r="I43" s="119"/>
      <c r="J43" s="119"/>
      <c r="K43" s="119"/>
      <c r="L43" s="120"/>
      <c r="M43" s="120"/>
      <c r="N43" s="120"/>
      <c r="O43" s="120"/>
      <c r="P43" s="120"/>
      <c r="Q43" s="122"/>
      <c r="R43" s="119"/>
      <c r="S43" s="119"/>
      <c r="T43" s="123"/>
      <c r="U43" s="136"/>
    </row>
    <row r="44" s="137" customFormat="true" ht="18" hidden="false" customHeight="false" outlineLevel="0" collapsed="false">
      <c r="B44" s="148" t="s">
        <v>276</v>
      </c>
      <c r="D44" s="126" t="n">
        <v>7023061.4</v>
      </c>
      <c r="E44" s="127" t="n">
        <v>-22050.8242290441</v>
      </c>
      <c r="F44" s="127" t="n">
        <v>-70758.3999999999</v>
      </c>
      <c r="G44" s="127" t="n">
        <v>0</v>
      </c>
      <c r="H44" s="127" t="n">
        <v>0</v>
      </c>
      <c r="I44" s="127" t="n">
        <f aca="false">SUM(E44:H44)</f>
        <v>-92809.2242290441</v>
      </c>
      <c r="J44" s="127" t="n">
        <f aca="false">D44+I44</f>
        <v>6930252.17577096</v>
      </c>
      <c r="K44" s="127" t="n">
        <v>0</v>
      </c>
      <c r="L44" s="128" t="n">
        <f aca="false">K44</f>
        <v>0</v>
      </c>
      <c r="M44" s="128" t="n">
        <f aca="false">+J44+L44</f>
        <v>6930252.17577096</v>
      </c>
      <c r="N44" s="129"/>
      <c r="O44" s="128" t="n">
        <v>552952</v>
      </c>
      <c r="P44" s="128" t="n">
        <f aca="false">O44</f>
        <v>552952</v>
      </c>
      <c r="Q44" s="130" t="n">
        <f aca="false">M44+P44</f>
        <v>7483204.17577096</v>
      </c>
      <c r="R44" s="151"/>
      <c r="S44" s="127" t="n">
        <f aca="false">+I44+L44+P44</f>
        <v>460142.775770956</v>
      </c>
      <c r="T44" s="131" t="n">
        <f aca="false">+D44+S44</f>
        <v>7483204.17577096</v>
      </c>
      <c r="U44" s="138" t="n">
        <v>7483204.17577096</v>
      </c>
      <c r="V44" s="125" t="n">
        <f aca="false">U44-T44</f>
        <v>0</v>
      </c>
      <c r="W44" s="139" t="n">
        <v>0</v>
      </c>
    </row>
    <row r="45" customFormat="false" ht="15.75" hidden="false" customHeight="false" outlineLevel="0" collapsed="false">
      <c r="A45" s="87"/>
      <c r="B45" s="87" t="s">
        <v>263</v>
      </c>
      <c r="C45" s="87"/>
      <c r="D45" s="118" t="n">
        <f aca="false">SUM(D44)</f>
        <v>7023061.4</v>
      </c>
      <c r="E45" s="119" t="n">
        <f aca="false">SUM(E44)</f>
        <v>-22050.8242290441</v>
      </c>
      <c r="F45" s="119" t="n">
        <f aca="false">SUM(F44)</f>
        <v>-70758.3999999999</v>
      </c>
      <c r="G45" s="119" t="n">
        <f aca="false">SUM(G44)</f>
        <v>0</v>
      </c>
      <c r="H45" s="119" t="n">
        <f aca="false">SUM(H44)</f>
        <v>0</v>
      </c>
      <c r="I45" s="119" t="n">
        <f aca="false">SUM(I44)</f>
        <v>-92809.2242290441</v>
      </c>
      <c r="J45" s="119" t="n">
        <f aca="false">SUM(J44)</f>
        <v>6930252.17577096</v>
      </c>
      <c r="K45" s="119" t="n">
        <f aca="false">SUM(K44)</f>
        <v>0</v>
      </c>
      <c r="L45" s="119" t="n">
        <f aca="false">SUM(L44)</f>
        <v>0</v>
      </c>
      <c r="M45" s="120" t="n">
        <f aca="false">SUM(M44)</f>
        <v>6930252.17577096</v>
      </c>
      <c r="N45" s="120"/>
      <c r="O45" s="119" t="n">
        <f aca="false">SUM(O44)</f>
        <v>552952</v>
      </c>
      <c r="P45" s="119" t="n">
        <f aca="false">SUM(P44)</f>
        <v>552952</v>
      </c>
      <c r="Q45" s="120" t="n">
        <f aca="false">SUM(Q44)</f>
        <v>7483204.17577096</v>
      </c>
      <c r="R45" s="132"/>
      <c r="S45" s="119" t="n">
        <f aca="false">SUM(S44)</f>
        <v>460142.775770956</v>
      </c>
      <c r="T45" s="120" t="n">
        <f aca="false">SUM(T44)</f>
        <v>7483204.17577096</v>
      </c>
      <c r="U45" s="136"/>
    </row>
    <row r="46" customFormat="false" ht="15.75" hidden="false" customHeight="false" outlineLevel="0" collapsed="false">
      <c r="A46" s="87"/>
      <c r="C46" s="87"/>
      <c r="D46" s="118"/>
      <c r="E46" s="119"/>
      <c r="F46" s="119"/>
      <c r="G46" s="119"/>
      <c r="H46" s="119"/>
      <c r="I46" s="119"/>
      <c r="J46" s="119" t="s">
        <v>183</v>
      </c>
      <c r="K46" s="119"/>
      <c r="L46" s="119"/>
      <c r="M46" s="119"/>
      <c r="N46" s="119"/>
      <c r="O46" s="119"/>
      <c r="P46" s="119"/>
      <c r="Q46" s="122"/>
      <c r="R46" s="119"/>
      <c r="S46" s="119"/>
      <c r="T46" s="135"/>
    </row>
    <row r="47" s="87" customFormat="true" ht="15.75" hidden="false" customHeight="false" outlineLevel="0" collapsed="false">
      <c r="B47" s="148" t="s">
        <v>277</v>
      </c>
      <c r="D47" s="118" t="n">
        <v>292900.82</v>
      </c>
      <c r="E47" s="119" t="n">
        <v>-927.48228908148</v>
      </c>
      <c r="F47" s="119" t="n">
        <v>-230.590000000019</v>
      </c>
      <c r="G47" s="119" t="n">
        <v>17.77</v>
      </c>
      <c r="H47" s="120" t="n">
        <v>0</v>
      </c>
      <c r="I47" s="119" t="n">
        <f aca="false">SUM(E47:H47)</f>
        <v>-1140.3022890815</v>
      </c>
      <c r="J47" s="119" t="n">
        <f aca="false">D47+I47</f>
        <v>291760.517710919</v>
      </c>
      <c r="K47" s="119" t="n">
        <v>0</v>
      </c>
      <c r="L47" s="120" t="n">
        <f aca="false">K47</f>
        <v>0</v>
      </c>
      <c r="M47" s="120" t="n">
        <f aca="false">+J47+L47</f>
        <v>291760.517710919</v>
      </c>
      <c r="N47" s="121"/>
      <c r="O47" s="120" t="n">
        <v>0</v>
      </c>
      <c r="P47" s="120" t="n">
        <f aca="false">O47</f>
        <v>0</v>
      </c>
      <c r="Q47" s="122" t="n">
        <f aca="false">M47+P47</f>
        <v>291760.517710919</v>
      </c>
      <c r="R47" s="132"/>
      <c r="S47" s="119" t="n">
        <f aca="false">+I47+L47+P47</f>
        <v>-1140.3022890815</v>
      </c>
      <c r="T47" s="123" t="n">
        <f aca="false">+D47+S47</f>
        <v>291760.517710919</v>
      </c>
      <c r="U47" s="138" t="n">
        <v>291760.517710919</v>
      </c>
      <c r="V47" s="125" t="n">
        <f aca="false">U47-T47</f>
        <v>0</v>
      </c>
      <c r="W47" s="150" t="n">
        <v>0</v>
      </c>
    </row>
    <row r="48" customFormat="false" ht="15.75" hidden="false" customHeight="false" outlineLevel="0" collapsed="false">
      <c r="A48" s="87"/>
      <c r="B48" s="148" t="s">
        <v>278</v>
      </c>
      <c r="C48" s="87"/>
      <c r="D48" s="126" t="n">
        <v>19093.79</v>
      </c>
      <c r="E48" s="127" t="n">
        <v>-58.9340884527932</v>
      </c>
      <c r="F48" s="127" t="n">
        <v>-529.789999999999</v>
      </c>
      <c r="G48" s="127" t="n">
        <v>0</v>
      </c>
      <c r="H48" s="128" t="n">
        <v>0</v>
      </c>
      <c r="I48" s="127" t="n">
        <f aca="false">SUM(E48:H48)</f>
        <v>-588.724088452792</v>
      </c>
      <c r="J48" s="127" t="n">
        <f aca="false">D48+I48</f>
        <v>18505.0659115472</v>
      </c>
      <c r="K48" s="127" t="n">
        <v>0</v>
      </c>
      <c r="L48" s="128" t="n">
        <f aca="false">K48</f>
        <v>0</v>
      </c>
      <c r="M48" s="128" t="n">
        <f aca="false">+J48+L48</f>
        <v>18505.0659115472</v>
      </c>
      <c r="N48" s="129"/>
      <c r="O48" s="128" t="n">
        <v>0</v>
      </c>
      <c r="P48" s="128" t="n">
        <f aca="false">O48</f>
        <v>0</v>
      </c>
      <c r="Q48" s="130" t="n">
        <f aca="false">M48+P48</f>
        <v>18505.0659115472</v>
      </c>
      <c r="R48" s="127"/>
      <c r="S48" s="127" t="n">
        <f aca="false">+I48+L48+P48</f>
        <v>-588.724088452792</v>
      </c>
      <c r="T48" s="131" t="n">
        <f aca="false">+D48+S48</f>
        <v>18505.0659115472</v>
      </c>
      <c r="U48" s="136" t="n">
        <v>18505.0659115472</v>
      </c>
      <c r="V48" s="125" t="n">
        <f aca="false">U48-T48</f>
        <v>0</v>
      </c>
      <c r="W48" s="125" t="n">
        <v>0.370000000002619</v>
      </c>
    </row>
    <row r="49" s="87" customFormat="true" ht="15.75" hidden="false" customHeight="false" outlineLevel="0" collapsed="false">
      <c r="B49" s="87" t="s">
        <v>263</v>
      </c>
      <c r="D49" s="118" t="n">
        <f aca="false">SUM(D47:D48)</f>
        <v>311994.61</v>
      </c>
      <c r="E49" s="120" t="n">
        <f aca="false">SUM(E47:E48)</f>
        <v>-986.416377534273</v>
      </c>
      <c r="F49" s="120" t="n">
        <f aca="false">SUM(F47:F48)</f>
        <v>-760.380000000018</v>
      </c>
      <c r="G49" s="119" t="n">
        <f aca="false">SUM(G47:G48)</f>
        <v>17.77</v>
      </c>
      <c r="H49" s="120" t="n">
        <f aca="false">SUM(H47:H48)</f>
        <v>0</v>
      </c>
      <c r="I49" s="120" t="n">
        <f aca="false">SUM(I47:I48)</f>
        <v>-1729.02637753429</v>
      </c>
      <c r="J49" s="119" t="n">
        <f aca="false">SUM(J47:J48)</f>
        <v>310265.583622466</v>
      </c>
      <c r="K49" s="120" t="n">
        <f aca="false">SUM(K47:K48)</f>
        <v>0</v>
      </c>
      <c r="L49" s="120" t="n">
        <f aca="false">SUM(L47:L48)</f>
        <v>0</v>
      </c>
      <c r="M49" s="120" t="n">
        <f aca="false">SUM(M47:M48)</f>
        <v>310265.583622466</v>
      </c>
      <c r="N49" s="120"/>
      <c r="O49" s="120" t="n">
        <f aca="false">SUM(O47:O48)</f>
        <v>0</v>
      </c>
      <c r="P49" s="120" t="n">
        <f aca="false">SUM(P47:P48)</f>
        <v>0</v>
      </c>
      <c r="Q49" s="122" t="n">
        <f aca="false">SUM(Q47:Q48)</f>
        <v>310265.583622466</v>
      </c>
      <c r="R49" s="132"/>
      <c r="S49" s="119" t="n">
        <f aca="false">SUM(S47:S48)</f>
        <v>-1729.02637753429</v>
      </c>
      <c r="T49" s="120" t="n">
        <f aca="false">SUM(T47:T48)</f>
        <v>310265.583622466</v>
      </c>
      <c r="U49" s="138"/>
    </row>
    <row r="50" customFormat="false" ht="15.75" hidden="false" customHeight="false" outlineLevel="0" collapsed="false">
      <c r="A50" s="87"/>
      <c r="C50" s="87"/>
      <c r="D50" s="118"/>
      <c r="E50" s="119"/>
      <c r="F50" s="152"/>
      <c r="G50" s="119"/>
      <c r="H50" s="152"/>
      <c r="I50" s="152"/>
      <c r="J50" s="152"/>
      <c r="K50" s="152"/>
      <c r="L50" s="152"/>
      <c r="M50" s="152"/>
      <c r="N50" s="152"/>
      <c r="O50" s="152"/>
      <c r="P50" s="152"/>
      <c r="Q50" s="122"/>
      <c r="R50" s="119"/>
      <c r="S50" s="119"/>
      <c r="T50" s="135"/>
    </row>
    <row r="51" s="137" customFormat="true" ht="15.75" hidden="false" customHeight="false" outlineLevel="0" collapsed="false">
      <c r="A51" s="87"/>
      <c r="B51" s="87" t="s">
        <v>265</v>
      </c>
      <c r="C51" s="87"/>
      <c r="D51" s="126" t="n">
        <v>264905.13</v>
      </c>
      <c r="E51" s="151"/>
      <c r="F51" s="128" t="n">
        <v>0</v>
      </c>
      <c r="G51" s="127" t="n">
        <v>0</v>
      </c>
      <c r="H51" s="128" t="n">
        <v>0</v>
      </c>
      <c r="I51" s="127" t="n">
        <f aca="false">SUM(E51:H51)</f>
        <v>0</v>
      </c>
      <c r="J51" s="127" t="n">
        <f aca="false">D51+I51</f>
        <v>264905.13</v>
      </c>
      <c r="K51" s="127" t="n">
        <v>0</v>
      </c>
      <c r="L51" s="128" t="n">
        <f aca="false">K51</f>
        <v>0</v>
      </c>
      <c r="M51" s="120" t="n">
        <f aca="false">+J51+L51</f>
        <v>264905.13</v>
      </c>
      <c r="N51" s="128"/>
      <c r="O51" s="128" t="n">
        <v>0</v>
      </c>
      <c r="P51" s="128" t="n">
        <f aca="false">O51</f>
        <v>0</v>
      </c>
      <c r="Q51" s="130" t="n">
        <f aca="false">M51+P51</f>
        <v>264905.13</v>
      </c>
      <c r="R51" s="132"/>
      <c r="S51" s="119" t="n">
        <f aca="false">+I51+L51+P51</f>
        <v>0</v>
      </c>
      <c r="T51" s="120" t="n">
        <f aca="false">+D51+S51</f>
        <v>264905.13</v>
      </c>
      <c r="U51" s="140" t="n">
        <f aca="false">T51</f>
        <v>264905.13</v>
      </c>
    </row>
    <row r="52" s="137" customFormat="true" ht="15.75" hidden="false" customHeight="false" outlineLevel="0" collapsed="false">
      <c r="A52" s="87"/>
      <c r="B52" s="87"/>
      <c r="C52" s="87"/>
      <c r="D52" s="118"/>
      <c r="E52" s="119"/>
      <c r="F52" s="128"/>
      <c r="G52" s="119"/>
      <c r="H52" s="120"/>
      <c r="I52" s="119"/>
      <c r="J52" s="119"/>
      <c r="K52" s="119"/>
      <c r="L52" s="128"/>
      <c r="M52" s="120"/>
      <c r="N52" s="120"/>
      <c r="O52" s="128"/>
      <c r="P52" s="128"/>
      <c r="Q52" s="122"/>
      <c r="R52" s="119"/>
      <c r="S52" s="119"/>
      <c r="T52" s="120"/>
      <c r="U52" s="140"/>
    </row>
    <row r="53" s="137" customFormat="true" ht="15.75" hidden="false" customHeight="false" outlineLevel="0" collapsed="false">
      <c r="A53" s="87"/>
      <c r="B53" s="87" t="s">
        <v>279</v>
      </c>
      <c r="C53" s="87"/>
      <c r="D53" s="126" t="n">
        <v>0</v>
      </c>
      <c r="E53" s="151"/>
      <c r="F53" s="128" t="n">
        <f aca="false">-D53</f>
        <v>-0</v>
      </c>
      <c r="G53" s="127" t="n">
        <v>0</v>
      </c>
      <c r="H53" s="128" t="n">
        <v>0</v>
      </c>
      <c r="I53" s="127" t="n">
        <f aca="false">SUM(E53:H53)</f>
        <v>0</v>
      </c>
      <c r="J53" s="127" t="n">
        <f aca="false">D53+I53</f>
        <v>0</v>
      </c>
      <c r="K53" s="127" t="n">
        <v>0</v>
      </c>
      <c r="L53" s="128" t="n">
        <f aca="false">K53</f>
        <v>0</v>
      </c>
      <c r="M53" s="120" t="n">
        <f aca="false">+J53+L53</f>
        <v>0</v>
      </c>
      <c r="N53" s="128"/>
      <c r="O53" s="128" t="n">
        <v>0</v>
      </c>
      <c r="P53" s="128" t="n">
        <f aca="false">O53</f>
        <v>0</v>
      </c>
      <c r="Q53" s="130" t="n">
        <f aca="false">M53+P53</f>
        <v>0</v>
      </c>
      <c r="R53" s="132"/>
      <c r="S53" s="119" t="n">
        <f aca="false">+I53+L53+P53</f>
        <v>0</v>
      </c>
      <c r="T53" s="120" t="n">
        <f aca="false">+D53+S53</f>
        <v>0</v>
      </c>
      <c r="U53" s="140"/>
    </row>
    <row r="54" s="137" customFormat="true" ht="15.75" hidden="false" customHeight="false" outlineLevel="0" collapsed="false">
      <c r="A54" s="87"/>
      <c r="B54" s="87" t="s">
        <v>267</v>
      </c>
      <c r="C54" s="87"/>
      <c r="D54" s="126" t="n">
        <v>12.63</v>
      </c>
      <c r="E54" s="151"/>
      <c r="F54" s="128" t="n">
        <f aca="false">-D54</f>
        <v>-12.63</v>
      </c>
      <c r="G54" s="127" t="n">
        <v>0</v>
      </c>
      <c r="H54" s="128" t="n">
        <v>0</v>
      </c>
      <c r="I54" s="127" t="n">
        <f aca="false">SUM(E54:H54)</f>
        <v>-12.63</v>
      </c>
      <c r="J54" s="127" t="n">
        <f aca="false">D54+I54</f>
        <v>0</v>
      </c>
      <c r="K54" s="127" t="n">
        <v>0</v>
      </c>
      <c r="L54" s="128" t="n">
        <f aca="false">K54</f>
        <v>0</v>
      </c>
      <c r="M54" s="120" t="n">
        <f aca="false">+J54+L54</f>
        <v>0</v>
      </c>
      <c r="N54" s="128"/>
      <c r="O54" s="128" t="n">
        <v>0</v>
      </c>
      <c r="P54" s="128" t="n">
        <f aca="false">O54</f>
        <v>0</v>
      </c>
      <c r="Q54" s="130" t="n">
        <f aca="false">M54+P54</f>
        <v>0</v>
      </c>
      <c r="R54" s="132"/>
      <c r="S54" s="119" t="n">
        <f aca="false">+I54+L54+P54</f>
        <v>-12.63</v>
      </c>
      <c r="T54" s="120" t="n">
        <f aca="false">+D54+S54</f>
        <v>0</v>
      </c>
      <c r="U54" s="140"/>
    </row>
    <row r="55" s="137" customFormat="true" ht="15.75" hidden="false" customHeight="false" outlineLevel="0" collapsed="false">
      <c r="A55" s="87"/>
      <c r="B55" s="87" t="s">
        <v>268</v>
      </c>
      <c r="C55" s="87"/>
      <c r="D55" s="126" t="n">
        <v>8.68</v>
      </c>
      <c r="E55" s="151"/>
      <c r="F55" s="128" t="n">
        <f aca="false">-D55</f>
        <v>-8.68</v>
      </c>
      <c r="G55" s="127" t="n">
        <v>0</v>
      </c>
      <c r="H55" s="128" t="n">
        <v>0</v>
      </c>
      <c r="I55" s="127" t="n">
        <f aca="false">SUM(E55:H55)</f>
        <v>-8.68</v>
      </c>
      <c r="J55" s="127" t="n">
        <f aca="false">D55+I55</f>
        <v>0</v>
      </c>
      <c r="K55" s="127" t="n">
        <v>0</v>
      </c>
      <c r="L55" s="128" t="n">
        <f aca="false">K55</f>
        <v>0</v>
      </c>
      <c r="M55" s="120" t="n">
        <f aca="false">+J55+L55</f>
        <v>0</v>
      </c>
      <c r="N55" s="128"/>
      <c r="O55" s="128" t="n">
        <v>0</v>
      </c>
      <c r="P55" s="128" t="n">
        <f aca="false">O55</f>
        <v>0</v>
      </c>
      <c r="Q55" s="130" t="n">
        <f aca="false">M55+P55</f>
        <v>0</v>
      </c>
      <c r="R55" s="132"/>
      <c r="S55" s="119" t="n">
        <f aca="false">+I55+L55+P55</f>
        <v>-8.68</v>
      </c>
      <c r="T55" s="120" t="n">
        <f aca="false">+D55+S55</f>
        <v>0</v>
      </c>
      <c r="U55" s="140"/>
    </row>
    <row r="56" s="137" customFormat="true" ht="15.75" hidden="false" customHeight="false" outlineLevel="0" collapsed="false">
      <c r="A56" s="87"/>
      <c r="B56" s="87" t="s">
        <v>280</v>
      </c>
      <c r="C56" s="87"/>
      <c r="D56" s="126" t="n">
        <v>2737.48</v>
      </c>
      <c r="E56" s="151"/>
      <c r="F56" s="128" t="n">
        <v>0</v>
      </c>
      <c r="G56" s="127" t="n">
        <f aca="false">-D56</f>
        <v>-2737.48</v>
      </c>
      <c r="H56" s="128" t="n">
        <v>0</v>
      </c>
      <c r="I56" s="127" t="n">
        <f aca="false">SUM(F56:H56)</f>
        <v>-2737.48</v>
      </c>
      <c r="J56" s="127" t="n">
        <f aca="false">D56+I56</f>
        <v>0</v>
      </c>
      <c r="K56" s="127" t="n">
        <v>0</v>
      </c>
      <c r="L56" s="128" t="n">
        <f aca="false">K56</f>
        <v>0</v>
      </c>
      <c r="M56" s="120" t="n">
        <f aca="false">+J56+L56</f>
        <v>0</v>
      </c>
      <c r="N56" s="128"/>
      <c r="O56" s="128" t="n">
        <v>0</v>
      </c>
      <c r="P56" s="128" t="n">
        <f aca="false">O56</f>
        <v>0</v>
      </c>
      <c r="Q56" s="130" t="n">
        <f aca="false">M56+P56</f>
        <v>0</v>
      </c>
      <c r="R56" s="132"/>
      <c r="S56" s="119" t="n">
        <f aca="false">+I56+L56+P56</f>
        <v>-2737.48</v>
      </c>
      <c r="T56" s="120" t="n">
        <f aca="false">+D56+S56</f>
        <v>0</v>
      </c>
      <c r="U56" s="140"/>
    </row>
    <row r="57" s="137" customFormat="true" ht="15.75" hidden="false" customHeight="false" outlineLevel="0" collapsed="false">
      <c r="A57" s="87"/>
      <c r="D57" s="126"/>
      <c r="E57" s="127"/>
      <c r="F57" s="128"/>
      <c r="G57" s="119"/>
      <c r="H57" s="120"/>
      <c r="I57" s="119" t="s">
        <v>183</v>
      </c>
      <c r="J57" s="119"/>
      <c r="K57" s="119"/>
      <c r="L57" s="128"/>
      <c r="M57" s="152"/>
      <c r="N57" s="152"/>
      <c r="O57" s="128"/>
      <c r="P57" s="128"/>
      <c r="Q57" s="130"/>
      <c r="R57" s="119"/>
      <c r="S57" s="119"/>
      <c r="T57" s="120"/>
      <c r="U57" s="140"/>
    </row>
    <row r="58" s="137" customFormat="true" ht="15.75" hidden="false" customHeight="false" outlineLevel="0" collapsed="false">
      <c r="A58" s="87"/>
      <c r="B58" s="87" t="s">
        <v>281</v>
      </c>
      <c r="C58" s="87"/>
      <c r="D58" s="126" t="n">
        <v>-260000</v>
      </c>
      <c r="E58" s="151" t="n">
        <f aca="false">-D58</f>
        <v>260000</v>
      </c>
      <c r="F58" s="128" t="n">
        <v>0</v>
      </c>
      <c r="G58" s="127" t="n">
        <v>0</v>
      </c>
      <c r="H58" s="128" t="n">
        <v>0</v>
      </c>
      <c r="I58" s="127" t="n">
        <f aca="false">SUM(E58:H58)</f>
        <v>260000</v>
      </c>
      <c r="J58" s="127" t="n">
        <f aca="false">D58+I58</f>
        <v>0</v>
      </c>
      <c r="K58" s="127" t="n">
        <v>0</v>
      </c>
      <c r="L58" s="128" t="n">
        <f aca="false">K58</f>
        <v>0</v>
      </c>
      <c r="M58" s="128" t="n">
        <f aca="false">+J58+L58</f>
        <v>0</v>
      </c>
      <c r="N58" s="128"/>
      <c r="O58" s="128" t="n">
        <v>0</v>
      </c>
      <c r="P58" s="128" t="n">
        <f aca="false">O58</f>
        <v>0</v>
      </c>
      <c r="Q58" s="130" t="n">
        <f aca="false">M58+P58</f>
        <v>0</v>
      </c>
      <c r="R58" s="119"/>
      <c r="S58" s="119" t="n">
        <f aca="false">+I58+L58+P58</f>
        <v>260000</v>
      </c>
      <c r="T58" s="120" t="n">
        <f aca="false">+D58+S58</f>
        <v>0</v>
      </c>
      <c r="U58" s="140" t="n">
        <f aca="false">T58</f>
        <v>0</v>
      </c>
    </row>
    <row r="59" s="137" customFormat="true" ht="15.75" hidden="false" customHeight="false" outlineLevel="0" collapsed="false">
      <c r="A59" s="87"/>
      <c r="C59" s="87"/>
      <c r="D59" s="118"/>
      <c r="E59" s="119"/>
      <c r="F59" s="141"/>
      <c r="G59" s="119"/>
      <c r="H59" s="152"/>
      <c r="I59" s="152"/>
      <c r="J59" s="152"/>
      <c r="K59" s="152"/>
      <c r="L59" s="141"/>
      <c r="M59" s="152"/>
      <c r="N59" s="152"/>
      <c r="O59" s="141"/>
      <c r="P59" s="141"/>
      <c r="Q59" s="122"/>
      <c r="R59" s="119"/>
      <c r="S59" s="119"/>
      <c r="T59" s="152"/>
      <c r="U59" s="140"/>
    </row>
    <row r="60" customFormat="false" ht="15.75" hidden="false" customHeight="false" outlineLevel="0" collapsed="false">
      <c r="A60" s="87"/>
      <c r="B60" s="142" t="s">
        <v>22</v>
      </c>
      <c r="C60" s="143"/>
      <c r="D60" s="144" t="n">
        <f aca="false">+D39+D42+D45+D49+D51+D53+D54+D55+D56+D58</f>
        <v>83336957.6</v>
      </c>
      <c r="E60" s="145" t="n">
        <f aca="false">+E39+E42+E45+E49+E51+E53+E54+E55+E56+E58</f>
        <v>0</v>
      </c>
      <c r="F60" s="145" t="n">
        <f aca="false">+F39+F42+F45+F49+F51+F53+F54+F55+F56+F58</f>
        <v>-1103267.20000001</v>
      </c>
      <c r="G60" s="145" t="n">
        <f aca="false">+G39+G42+G45+G49+G51+G53+G54+G55+G56+G58</f>
        <v>0</v>
      </c>
      <c r="H60" s="146" t="n">
        <f aca="false">+H39+H42+H45+H49+H51+H53+H54+H55+H56+H58</f>
        <v>-775785.27</v>
      </c>
      <c r="I60" s="146" t="n">
        <f aca="false">+I39+I42+I45+I49+I51+I53+I54+I55+I56+I58</f>
        <v>-1879052.47000001</v>
      </c>
      <c r="J60" s="146" t="n">
        <f aca="false">+J39+J42+J45+J49+J51+J53+J54+J55+J56+J58</f>
        <v>81457905.13</v>
      </c>
      <c r="K60" s="146" t="n">
        <f aca="false">+K39+K42+K45+K49+K51+K53+K54+K55+K56+K58</f>
        <v>0</v>
      </c>
      <c r="L60" s="145" t="n">
        <f aca="false">+L39+L42+L45+L49+L51+L53+L54+L55+L56+L58</f>
        <v>0</v>
      </c>
      <c r="M60" s="145" t="n">
        <f aca="false">+M39+M42+M45+M49+M51+M53+M54+M55+M56+M58</f>
        <v>81457905.13</v>
      </c>
      <c r="N60" s="145"/>
      <c r="O60" s="145" t="n">
        <f aca="false">+O39+O42+O45+O49+O51+O53+O54+O55+O56+O58</f>
        <v>6004546</v>
      </c>
      <c r="P60" s="145" t="n">
        <f aca="false">+P39+P42+P45+P49+P51+P53+P54+P55+P56+P58</f>
        <v>6004546</v>
      </c>
      <c r="Q60" s="147" t="n">
        <f aca="false">+Q39+Q42+Q45+Q49+Q51+Q53+Q54+Q55+Q56+Q58</f>
        <v>87462451.13</v>
      </c>
      <c r="R60" s="153"/>
      <c r="S60" s="145" t="n">
        <f aca="false">+S39+S42+S45+S49+S51+S53+S54+S55+S56+S58</f>
        <v>4125493.52999999</v>
      </c>
      <c r="T60" s="145" t="n">
        <f aca="false">+T39+T42+T45+T49+T51+T53+T54+T55+T56+T58</f>
        <v>87462451.13</v>
      </c>
    </row>
    <row r="61" customFormat="false" ht="15.75" hidden="false" customHeight="false" outlineLevel="0" collapsed="false">
      <c r="A61" s="87"/>
      <c r="C61" s="87"/>
      <c r="D61" s="118"/>
      <c r="E61" s="119"/>
      <c r="F61" s="152" t="s">
        <v>183</v>
      </c>
      <c r="G61" s="119"/>
      <c r="H61" s="152"/>
      <c r="I61" s="152"/>
      <c r="J61" s="152" t="s">
        <v>183</v>
      </c>
      <c r="K61" s="152"/>
      <c r="L61" s="152"/>
      <c r="M61" s="152"/>
      <c r="N61" s="152"/>
      <c r="O61" s="152"/>
      <c r="P61" s="152" t="s">
        <v>183</v>
      </c>
      <c r="Q61" s="134"/>
      <c r="R61" s="119"/>
      <c r="S61" s="119"/>
      <c r="T61" s="135"/>
    </row>
    <row r="62" customFormat="false" ht="15.75" hidden="false" customHeight="false" outlineLevel="0" collapsed="false">
      <c r="A62" s="105" t="s">
        <v>19</v>
      </c>
      <c r="B62" s="105"/>
      <c r="C62" s="87"/>
      <c r="D62" s="118"/>
      <c r="E62" s="119"/>
      <c r="F62" s="152"/>
      <c r="G62" s="119"/>
      <c r="H62" s="152"/>
      <c r="I62" s="152"/>
      <c r="J62" s="152" t="s">
        <v>183</v>
      </c>
      <c r="K62" s="152"/>
      <c r="L62" s="152"/>
      <c r="M62" s="152"/>
      <c r="N62" s="152"/>
      <c r="O62" s="152"/>
      <c r="P62" s="152"/>
      <c r="Q62" s="134"/>
      <c r="R62" s="119"/>
      <c r="S62" s="119"/>
      <c r="T62" s="135"/>
    </row>
    <row r="63" customFormat="false" ht="15.75" hidden="false" customHeight="false" outlineLevel="0" collapsed="false">
      <c r="A63" s="87"/>
      <c r="B63" s="148" t="s">
        <v>271</v>
      </c>
      <c r="C63" s="87"/>
      <c r="D63" s="118" t="n">
        <v>1341578.04</v>
      </c>
      <c r="E63" s="119" t="n">
        <v>19152.1395005359</v>
      </c>
      <c r="F63" s="119" t="n">
        <v>2790.82000000011</v>
      </c>
      <c r="G63" s="119" t="n">
        <v>79.14</v>
      </c>
      <c r="H63" s="120" t="n">
        <v>0</v>
      </c>
      <c r="I63" s="119" t="n">
        <f aca="false">SUM(E63:H63)</f>
        <v>22022.099500536</v>
      </c>
      <c r="J63" s="119" t="n">
        <f aca="false">D63+I63</f>
        <v>1363600.13950054</v>
      </c>
      <c r="K63" s="119" t="n">
        <v>0</v>
      </c>
      <c r="L63" s="120" t="n">
        <f aca="false">K63</f>
        <v>0</v>
      </c>
      <c r="M63" s="120" t="n">
        <f aca="false">+J63+L63</f>
        <v>1363600.13950054</v>
      </c>
      <c r="N63" s="121"/>
      <c r="O63" s="120" t="n">
        <v>87183</v>
      </c>
      <c r="P63" s="120" t="n">
        <f aca="false">O63</f>
        <v>87183</v>
      </c>
      <c r="Q63" s="122" t="n">
        <f aca="false">M63+P63</f>
        <v>1450783.13950054</v>
      </c>
      <c r="R63" s="119"/>
      <c r="S63" s="119" t="n">
        <f aca="false">+I63+L63+P63</f>
        <v>109205.099500536</v>
      </c>
      <c r="T63" s="123" t="n">
        <f aca="false">+D63+S63</f>
        <v>1450783.13950054</v>
      </c>
      <c r="U63" s="136" t="n">
        <v>1450783.13950054</v>
      </c>
      <c r="V63" s="125" t="n">
        <f aca="false">U63-T63</f>
        <v>0</v>
      </c>
      <c r="W63" s="125" t="n">
        <v>0</v>
      </c>
    </row>
    <row r="64" s="137" customFormat="true" ht="15.75" hidden="false" customHeight="false" outlineLevel="0" collapsed="false">
      <c r="B64" s="148" t="s">
        <v>272</v>
      </c>
      <c r="D64" s="118" t="n">
        <v>6176.2</v>
      </c>
      <c r="E64" s="119" t="n">
        <v>88.5921229388197</v>
      </c>
      <c r="F64" s="119" t="n">
        <v>-37.2000000000001</v>
      </c>
      <c r="G64" s="119" t="n">
        <v>0</v>
      </c>
      <c r="H64" s="120" t="n">
        <v>0</v>
      </c>
      <c r="I64" s="119" t="n">
        <f aca="false">SUM(E64:H64)</f>
        <v>51.3921229388197</v>
      </c>
      <c r="J64" s="119" t="n">
        <f aca="false">D64+I64</f>
        <v>6227.59212293882</v>
      </c>
      <c r="K64" s="119" t="n">
        <v>0</v>
      </c>
      <c r="L64" s="120" t="n">
        <f aca="false">K64</f>
        <v>0</v>
      </c>
      <c r="M64" s="120" t="n">
        <f aca="false">+J64+L64</f>
        <v>6227.59212293882</v>
      </c>
      <c r="N64" s="121"/>
      <c r="O64" s="120" t="n">
        <v>441</v>
      </c>
      <c r="P64" s="120" t="n">
        <f aca="false">O64</f>
        <v>441</v>
      </c>
      <c r="Q64" s="122" t="n">
        <f aca="false">M64+P64</f>
        <v>6668.59212293882</v>
      </c>
      <c r="R64" s="127"/>
      <c r="S64" s="119" t="n">
        <f aca="false">+I64+L64+P64</f>
        <v>492.39212293882</v>
      </c>
      <c r="T64" s="123" t="n">
        <f aca="false">+D64+S64</f>
        <v>6668.59212293882</v>
      </c>
      <c r="U64" s="138" t="n">
        <v>6668.59212293882</v>
      </c>
      <c r="V64" s="125" t="n">
        <f aca="false">U64-T64</f>
        <v>0</v>
      </c>
      <c r="W64" s="139" t="n">
        <v>0</v>
      </c>
    </row>
    <row r="65" s="87" customFormat="true" ht="15.75" hidden="false" customHeight="false" outlineLevel="0" collapsed="false">
      <c r="B65" s="148" t="s">
        <v>273</v>
      </c>
      <c r="D65" s="126" t="n">
        <v>2313.27</v>
      </c>
      <c r="E65" s="127" t="n">
        <v>33.1452941422242</v>
      </c>
      <c r="F65" s="127" t="n">
        <v>66.7299999999998</v>
      </c>
      <c r="G65" s="127" t="n">
        <v>0</v>
      </c>
      <c r="H65" s="128" t="n">
        <v>0</v>
      </c>
      <c r="I65" s="127" t="n">
        <f aca="false">SUM(E65:H65)</f>
        <v>99.875294142224</v>
      </c>
      <c r="J65" s="127" t="n">
        <f aca="false">D65+I65</f>
        <v>2413.14529414222</v>
      </c>
      <c r="K65" s="127" t="n">
        <v>0</v>
      </c>
      <c r="L65" s="128" t="n">
        <f aca="false">K65</f>
        <v>0</v>
      </c>
      <c r="M65" s="128" t="n">
        <f aca="false">+J65+L65</f>
        <v>2413.14529414222</v>
      </c>
      <c r="N65" s="129"/>
      <c r="O65" s="128" t="n">
        <v>170</v>
      </c>
      <c r="P65" s="128" t="n">
        <f aca="false">O65</f>
        <v>170</v>
      </c>
      <c r="Q65" s="130" t="n">
        <f aca="false">M65+P65</f>
        <v>2583.14529414222</v>
      </c>
      <c r="R65" s="127"/>
      <c r="S65" s="127" t="n">
        <f aca="false">+I65+L65+P65</f>
        <v>269.875294142224</v>
      </c>
      <c r="T65" s="131" t="n">
        <f aca="false">+D65+S65</f>
        <v>2583.14529414222</v>
      </c>
      <c r="U65" s="138" t="n">
        <v>2583.14529414222</v>
      </c>
      <c r="V65" s="125" t="n">
        <f aca="false">U65-T65</f>
        <v>0</v>
      </c>
      <c r="W65" s="150" t="n">
        <v>0</v>
      </c>
    </row>
    <row r="66" customFormat="false" ht="15.75" hidden="false" customHeight="false" outlineLevel="0" collapsed="false">
      <c r="A66" s="87"/>
      <c r="B66" s="87" t="s">
        <v>263</v>
      </c>
      <c r="C66" s="87"/>
      <c r="D66" s="118" t="n">
        <f aca="false">SUM(D63:D65)</f>
        <v>1350067.51</v>
      </c>
      <c r="E66" s="120" t="n">
        <f aca="false">SUM(E63:E65)</f>
        <v>19273.8769176169</v>
      </c>
      <c r="F66" s="120" t="n">
        <f aca="false">SUM(F63:F65)</f>
        <v>2820.35000000011</v>
      </c>
      <c r="G66" s="119" t="n">
        <f aca="false">SUM(G63:G65)</f>
        <v>79.14</v>
      </c>
      <c r="H66" s="120" t="n">
        <f aca="false">SUM(H63:H65)</f>
        <v>0</v>
      </c>
      <c r="I66" s="120" t="n">
        <f aca="false">SUM(I63:I65)</f>
        <v>22173.366917617</v>
      </c>
      <c r="J66" s="120" t="n">
        <f aca="false">SUM(J63:J65)</f>
        <v>1372240.87691762</v>
      </c>
      <c r="K66" s="120" t="n">
        <f aca="false">SUM(K63:K65)</f>
        <v>0</v>
      </c>
      <c r="L66" s="120" t="n">
        <f aca="false">SUM(L63:L65)</f>
        <v>0</v>
      </c>
      <c r="M66" s="120" t="n">
        <f aca="false">SUM(M63:M65)</f>
        <v>1372240.87691762</v>
      </c>
      <c r="N66" s="120"/>
      <c r="O66" s="120" t="n">
        <f aca="false">SUM(O63:O65)</f>
        <v>87794</v>
      </c>
      <c r="P66" s="120" t="n">
        <f aca="false">SUM(P63:P65)</f>
        <v>87794</v>
      </c>
      <c r="Q66" s="122" t="n">
        <f aca="false">SUM(Q63:Q65)</f>
        <v>1460034.87691762</v>
      </c>
      <c r="R66" s="119"/>
      <c r="S66" s="119" t="n">
        <f aca="false">SUM(S63:S65)</f>
        <v>109967.366917617</v>
      </c>
      <c r="T66" s="123" t="n">
        <f aca="false">SUM(T63:T65)</f>
        <v>1460034.87691762</v>
      </c>
      <c r="U66" s="136"/>
    </row>
    <row r="67" customFormat="false" ht="15.75" hidden="false" customHeight="false" outlineLevel="0" collapsed="false">
      <c r="A67" s="87"/>
      <c r="C67" s="87"/>
      <c r="D67" s="118"/>
      <c r="E67" s="119"/>
      <c r="F67" s="152"/>
      <c r="G67" s="119"/>
      <c r="H67" s="120"/>
      <c r="I67" s="120"/>
      <c r="J67" s="152"/>
      <c r="K67" s="120"/>
      <c r="L67" s="152"/>
      <c r="M67" s="152"/>
      <c r="N67" s="152"/>
      <c r="O67" s="152"/>
      <c r="P67" s="152"/>
      <c r="Q67" s="134"/>
      <c r="R67" s="119"/>
      <c r="S67" s="119"/>
      <c r="T67" s="135"/>
    </row>
    <row r="68" customFormat="false" ht="15.75" hidden="false" customHeight="false" outlineLevel="0" collapsed="false">
      <c r="A68" s="87"/>
      <c r="B68" s="148" t="s">
        <v>275</v>
      </c>
      <c r="C68" s="87"/>
      <c r="D68" s="126" t="n">
        <v>8077018.07</v>
      </c>
      <c r="E68" s="127" t="n">
        <v>114006.214983246</v>
      </c>
      <c r="F68" s="127" t="n">
        <v>-165087.53</v>
      </c>
      <c r="G68" s="127" t="n">
        <v>379.46</v>
      </c>
      <c r="H68" s="128" t="n">
        <v>0</v>
      </c>
      <c r="I68" s="127" t="n">
        <f aca="false">SUM(E68:H68)</f>
        <v>-50701.8550167544</v>
      </c>
      <c r="J68" s="127" t="n">
        <f aca="false">D68+I68</f>
        <v>8026316.21498325</v>
      </c>
      <c r="K68" s="127" t="n">
        <v>0</v>
      </c>
      <c r="L68" s="128" t="n">
        <f aca="false">K68</f>
        <v>0</v>
      </c>
      <c r="M68" s="128" t="n">
        <f aca="false">+J68+L68</f>
        <v>8026316.21498325</v>
      </c>
      <c r="N68" s="129"/>
      <c r="O68" s="128" t="n">
        <v>616966</v>
      </c>
      <c r="P68" s="128" t="n">
        <f aca="false">O68</f>
        <v>616966</v>
      </c>
      <c r="Q68" s="130" t="n">
        <f aca="false">M68+P68</f>
        <v>8643282.21498325</v>
      </c>
      <c r="R68" s="127"/>
      <c r="S68" s="127" t="n">
        <f aca="false">+I68+L68+P68</f>
        <v>566264.144983246</v>
      </c>
      <c r="T68" s="131" t="n">
        <f aca="false">+D68+S68</f>
        <v>8643282.21498325</v>
      </c>
      <c r="U68" s="136" t="n">
        <v>8643282.21498325</v>
      </c>
      <c r="V68" s="125" t="n">
        <f aca="false">U68-T68</f>
        <v>0</v>
      </c>
      <c r="W68" s="125" t="n">
        <v>0</v>
      </c>
    </row>
    <row r="69" customFormat="false" ht="15.75" hidden="false" customHeight="false" outlineLevel="0" collapsed="false">
      <c r="A69" s="87"/>
      <c r="B69" s="87" t="s">
        <v>263</v>
      </c>
      <c r="C69" s="87"/>
      <c r="D69" s="118" t="n">
        <f aca="false">SUM(D68:D68)</f>
        <v>8077018.07</v>
      </c>
      <c r="E69" s="120" t="n">
        <f aca="false">SUM(E68:E68)</f>
        <v>114006.214983246</v>
      </c>
      <c r="F69" s="120" t="n">
        <f aca="false">SUM(F68:F68)</f>
        <v>-165087.53</v>
      </c>
      <c r="G69" s="119" t="n">
        <f aca="false">SUM(G68:G68)</f>
        <v>379.46</v>
      </c>
      <c r="H69" s="120" t="n">
        <f aca="false">SUM(H68:H68)</f>
        <v>0</v>
      </c>
      <c r="I69" s="120" t="n">
        <f aca="false">SUM(I68:I68)</f>
        <v>-50701.8550167544</v>
      </c>
      <c r="J69" s="120" t="n">
        <f aca="false">SUM(J68:J68)</f>
        <v>8026316.21498325</v>
      </c>
      <c r="K69" s="120" t="n">
        <f aca="false">SUM(K68:K68)</f>
        <v>0</v>
      </c>
      <c r="L69" s="120" t="n">
        <f aca="false">SUM(L68:L68)</f>
        <v>0</v>
      </c>
      <c r="M69" s="120" t="n">
        <f aca="false">SUM(M68:M68)</f>
        <v>8026316.21498325</v>
      </c>
      <c r="N69" s="120"/>
      <c r="O69" s="120" t="n">
        <f aca="false">SUM(O68:O68)</f>
        <v>616966</v>
      </c>
      <c r="P69" s="120" t="n">
        <f aca="false">SUM(P68:P68)</f>
        <v>616966</v>
      </c>
      <c r="Q69" s="122" t="n">
        <f aca="false">SUM(Q68:Q68)</f>
        <v>8643282.21498325</v>
      </c>
      <c r="R69" s="119"/>
      <c r="S69" s="119" t="n">
        <f aca="false">SUM(S68:S68)</f>
        <v>566264.144983246</v>
      </c>
      <c r="T69" s="123" t="n">
        <f aca="false">SUM(T68:T68)</f>
        <v>8643282.21498325</v>
      </c>
      <c r="U69" s="136"/>
    </row>
    <row r="70" customFormat="false" ht="15.75" hidden="false" customHeight="false" outlineLevel="0" collapsed="false">
      <c r="A70" s="87"/>
      <c r="C70" s="87"/>
      <c r="D70" s="118"/>
      <c r="E70" s="119"/>
      <c r="F70" s="152"/>
      <c r="G70" s="119"/>
      <c r="H70" s="120"/>
      <c r="I70" s="120"/>
      <c r="J70" s="152"/>
      <c r="K70" s="120"/>
      <c r="L70" s="152"/>
      <c r="M70" s="152"/>
      <c r="N70" s="152"/>
      <c r="O70" s="152"/>
      <c r="P70" s="152" t="s">
        <v>183</v>
      </c>
      <c r="Q70" s="134"/>
      <c r="R70" s="119"/>
      <c r="S70" s="119"/>
      <c r="T70" s="135"/>
    </row>
    <row r="71" s="137" customFormat="true" ht="15.75" hidden="false" customHeight="false" outlineLevel="0" collapsed="false">
      <c r="B71" s="148" t="s">
        <v>282</v>
      </c>
      <c r="D71" s="118" t="n">
        <v>99367.41</v>
      </c>
      <c r="E71" s="119" t="n">
        <v>2084.18105746426</v>
      </c>
      <c r="F71" s="119" t="n">
        <v>45017.59</v>
      </c>
      <c r="G71" s="119" t="n">
        <v>0</v>
      </c>
      <c r="H71" s="120" t="n">
        <v>0</v>
      </c>
      <c r="I71" s="119" t="n">
        <f aca="false">SUM(E71:H71)</f>
        <v>47101.7710574643</v>
      </c>
      <c r="J71" s="119" t="n">
        <f aca="false">D71+I71</f>
        <v>146469.181057464</v>
      </c>
      <c r="K71" s="119" t="n">
        <v>0</v>
      </c>
      <c r="L71" s="120" t="n">
        <f aca="false">K71</f>
        <v>0</v>
      </c>
      <c r="M71" s="120" t="n">
        <f aca="false">+J71+L71</f>
        <v>146469.181057464</v>
      </c>
      <c r="N71" s="121"/>
      <c r="O71" s="120" t="n">
        <v>13148</v>
      </c>
      <c r="P71" s="120" t="n">
        <f aca="false">O71</f>
        <v>13148</v>
      </c>
      <c r="Q71" s="122" t="n">
        <f aca="false">M71+P71</f>
        <v>159617.181057464</v>
      </c>
      <c r="R71" s="127"/>
      <c r="S71" s="119" t="n">
        <f aca="false">+I71+L71+P71</f>
        <v>60249.7710574643</v>
      </c>
      <c r="T71" s="123" t="n">
        <f aca="false">+D71+S71</f>
        <v>159617.181057464</v>
      </c>
      <c r="U71" s="138" t="n">
        <v>159617.181057464</v>
      </c>
      <c r="V71" s="125" t="n">
        <f aca="false">U71-T71</f>
        <v>0</v>
      </c>
      <c r="W71" s="139" t="n">
        <v>0.210000000020955</v>
      </c>
    </row>
    <row r="72" s="137" customFormat="true" ht="15.75" hidden="false" customHeight="false" outlineLevel="0" collapsed="false">
      <c r="B72" s="148" t="s">
        <v>283</v>
      </c>
      <c r="D72" s="118" t="n">
        <v>1747878.08</v>
      </c>
      <c r="E72" s="119" t="n">
        <v>0</v>
      </c>
      <c r="F72" s="119" t="n">
        <v>-22536.0200000001</v>
      </c>
      <c r="G72" s="119" t="n">
        <v>0</v>
      </c>
      <c r="H72" s="120" t="n">
        <v>0</v>
      </c>
      <c r="I72" s="119" t="n">
        <f aca="false">SUM(E72:H72)</f>
        <v>-22536.0200000001</v>
      </c>
      <c r="J72" s="119" t="n">
        <f aca="false">D72+I72</f>
        <v>1725342.06</v>
      </c>
      <c r="K72" s="119" t="n">
        <v>0</v>
      </c>
      <c r="L72" s="120" t="n">
        <f aca="false">K72</f>
        <v>0</v>
      </c>
      <c r="M72" s="120" t="n">
        <f aca="false">+J72+L72</f>
        <v>1725342.06</v>
      </c>
      <c r="N72" s="120" t="n">
        <f aca="false">-M72</f>
        <v>-1725342.06</v>
      </c>
      <c r="O72" s="120" t="n">
        <v>0</v>
      </c>
      <c r="P72" s="120" t="n">
        <f aca="false">O72+N72</f>
        <v>-1725342.06</v>
      </c>
      <c r="Q72" s="122" t="n">
        <f aca="false">M72+P72</f>
        <v>0</v>
      </c>
      <c r="R72" s="127"/>
      <c r="S72" s="119" t="n">
        <f aca="false">+I72+L72+P72</f>
        <v>-1747878.08</v>
      </c>
      <c r="T72" s="123" t="n">
        <f aca="false">+D72+S72</f>
        <v>0</v>
      </c>
      <c r="U72" s="138" t="n">
        <v>0</v>
      </c>
      <c r="V72" s="125" t="n">
        <f aca="false">U72-T72</f>
        <v>0</v>
      </c>
      <c r="W72" s="139" t="n">
        <v>0</v>
      </c>
    </row>
    <row r="73" s="137" customFormat="true" ht="15.75" hidden="false" customHeight="false" outlineLevel="0" collapsed="false">
      <c r="B73" s="148" t="s">
        <v>276</v>
      </c>
      <c r="D73" s="118" t="n">
        <v>13015448.57</v>
      </c>
      <c r="E73" s="119" t="n">
        <v>185807.693479672</v>
      </c>
      <c r="F73" s="119" t="n">
        <v>-129143.579999999</v>
      </c>
      <c r="G73" s="119" t="n">
        <v>0</v>
      </c>
      <c r="H73" s="120" t="n">
        <v>0</v>
      </c>
      <c r="I73" s="119" t="n">
        <f aca="false">SUM(E73:H73)</f>
        <v>56664.1134796736</v>
      </c>
      <c r="J73" s="119" t="n">
        <f aca="false">D73+I73</f>
        <v>13072112.6834797</v>
      </c>
      <c r="K73" s="119" t="n">
        <v>0</v>
      </c>
      <c r="L73" s="120" t="n">
        <f aca="false">K73</f>
        <v>0</v>
      </c>
      <c r="M73" s="120" t="n">
        <f aca="false">+J73+L73</f>
        <v>13072112.6834797</v>
      </c>
      <c r="N73" s="121"/>
      <c r="O73" s="120" t="n">
        <v>1143242</v>
      </c>
      <c r="P73" s="120" t="n">
        <f aca="false">O73</f>
        <v>1143242</v>
      </c>
      <c r="Q73" s="122" t="n">
        <f aca="false">M73+P73</f>
        <v>14215354.6834797</v>
      </c>
      <c r="R73" s="119"/>
      <c r="S73" s="119" t="n">
        <f aca="false">+I73+L73+P73</f>
        <v>1199906.11347967</v>
      </c>
      <c r="T73" s="123" t="n">
        <f aca="false">+D73+S73</f>
        <v>14215354.6834797</v>
      </c>
      <c r="U73" s="138" t="n">
        <v>14215354.6934797</v>
      </c>
      <c r="V73" s="125" t="n">
        <f aca="false">U73-T73</f>
        <v>0.0100000016391277</v>
      </c>
      <c r="W73" s="139" t="n">
        <v>0.0100000016391277</v>
      </c>
    </row>
    <row r="74" s="137" customFormat="true" ht="18" hidden="false" customHeight="false" outlineLevel="0" collapsed="false">
      <c r="B74" s="148" t="s">
        <v>284</v>
      </c>
      <c r="D74" s="126" t="n">
        <f aca="false">18129392.01</f>
        <v>18129392.01</v>
      </c>
      <c r="E74" s="127" t="n">
        <v>256558.226379535</v>
      </c>
      <c r="F74" s="127" t="n">
        <v>-293772.000000002</v>
      </c>
      <c r="G74" s="127" t="n">
        <v>0</v>
      </c>
      <c r="H74" s="128" t="n">
        <v>0</v>
      </c>
      <c r="I74" s="127" t="n">
        <f aca="false">SUM(E74:H74)</f>
        <v>-37213.7736204672</v>
      </c>
      <c r="J74" s="127" t="n">
        <f aca="false">D74+I74</f>
        <v>18092178.2363795</v>
      </c>
      <c r="K74" s="127" t="n">
        <v>0</v>
      </c>
      <c r="L74" s="128" t="n">
        <f aca="false">K74</f>
        <v>0</v>
      </c>
      <c r="M74" s="128" t="n">
        <f aca="false">+J74+L74</f>
        <v>18092178.2363795</v>
      </c>
      <c r="N74" s="129"/>
      <c r="O74" s="128" t="n">
        <v>1350406</v>
      </c>
      <c r="P74" s="128" t="n">
        <f aca="false">O74</f>
        <v>1350406</v>
      </c>
      <c r="Q74" s="130" t="n">
        <f aca="false">M74+P74</f>
        <v>19442584.2363795</v>
      </c>
      <c r="R74" s="127"/>
      <c r="S74" s="127" t="n">
        <f aca="false">+I74+L74+P74</f>
        <v>1313192.22637953</v>
      </c>
      <c r="T74" s="131" t="n">
        <f aca="false">+D74+S74</f>
        <v>19442584.2363795</v>
      </c>
      <c r="U74" s="138" t="n">
        <v>19442584.2263795</v>
      </c>
      <c r="V74" s="125" t="n">
        <f aca="false">U74-T74</f>
        <v>-0.00999999791383743</v>
      </c>
      <c r="W74" s="139" t="n">
        <v>-0.00999999791383743</v>
      </c>
    </row>
    <row r="75" customFormat="false" ht="15.75" hidden="false" customHeight="false" outlineLevel="0" collapsed="false">
      <c r="A75" s="87"/>
      <c r="B75" s="87" t="s">
        <v>263</v>
      </c>
      <c r="C75" s="87"/>
      <c r="D75" s="118" t="n">
        <f aca="false">SUM(D71:D74)</f>
        <v>32992086.07</v>
      </c>
      <c r="E75" s="120" t="n">
        <f aca="false">SUM(E71:E74)</f>
        <v>444450.100916671</v>
      </c>
      <c r="F75" s="120" t="n">
        <f aca="false">SUM(F71:F74)</f>
        <v>-400434.010000001</v>
      </c>
      <c r="G75" s="119" t="n">
        <f aca="false">SUM(G71:G74)</f>
        <v>0</v>
      </c>
      <c r="H75" s="120" t="n">
        <f aca="false">SUM(H71:H74)</f>
        <v>0</v>
      </c>
      <c r="I75" s="120" t="n">
        <f aca="false">SUM(I71:I74)</f>
        <v>44016.0909166706</v>
      </c>
      <c r="J75" s="120" t="n">
        <f aca="false">SUM(J71:J74)</f>
        <v>33036102.1609167</v>
      </c>
      <c r="K75" s="120" t="n">
        <f aca="false">SUM(K71:K74)</f>
        <v>0</v>
      </c>
      <c r="L75" s="120" t="n">
        <f aca="false">SUM(L71:L74)</f>
        <v>0</v>
      </c>
      <c r="M75" s="120" t="n">
        <f aca="false">SUM(M71:M74)</f>
        <v>33036102.1609167</v>
      </c>
      <c r="N75" s="120" t="n">
        <f aca="false">SUM(N71:N74)</f>
        <v>-1725342.06</v>
      </c>
      <c r="O75" s="120" t="n">
        <f aca="false">SUM(O71:O74)</f>
        <v>2506796</v>
      </c>
      <c r="P75" s="120" t="n">
        <f aca="false">SUM(P71:P74)</f>
        <v>781453.94</v>
      </c>
      <c r="Q75" s="122" t="n">
        <f aca="false">SUM(Q71:Q74)</f>
        <v>33817556.1009167</v>
      </c>
      <c r="R75" s="119"/>
      <c r="S75" s="119" t="n">
        <f aca="false">SUM(S71:S74)</f>
        <v>825470.030916671</v>
      </c>
      <c r="T75" s="123" t="n">
        <f aca="false">SUM(T71:T74)</f>
        <v>33817556.1009167</v>
      </c>
      <c r="U75" s="136"/>
    </row>
    <row r="76" customFormat="false" ht="15.75" hidden="false" customHeight="false" outlineLevel="0" collapsed="false">
      <c r="A76" s="87"/>
      <c r="C76" s="87"/>
      <c r="D76" s="118"/>
      <c r="E76" s="119"/>
      <c r="F76" s="152" t="s">
        <v>183</v>
      </c>
      <c r="G76" s="119"/>
      <c r="H76" s="120"/>
      <c r="I76" s="120"/>
      <c r="J76" s="152"/>
      <c r="K76" s="120"/>
      <c r="L76" s="152"/>
      <c r="M76" s="152"/>
      <c r="N76" s="152"/>
      <c r="O76" s="152"/>
      <c r="P76" s="152" t="s">
        <v>183</v>
      </c>
      <c r="Q76" s="134"/>
      <c r="R76" s="119"/>
      <c r="S76" s="119"/>
      <c r="T76" s="135"/>
    </row>
    <row r="77" customFormat="false" ht="18" hidden="false" customHeight="false" outlineLevel="0" collapsed="false">
      <c r="A77" s="87"/>
      <c r="B77" s="148" t="s">
        <v>277</v>
      </c>
      <c r="C77" s="87"/>
      <c r="D77" s="126" t="n">
        <v>18782.13</v>
      </c>
      <c r="E77" s="127" t="n">
        <v>269.807182466175</v>
      </c>
      <c r="F77" s="127" t="n">
        <v>-59.200000000003</v>
      </c>
      <c r="G77" s="127" t="n">
        <v>2.07</v>
      </c>
      <c r="H77" s="128" t="n">
        <v>0</v>
      </c>
      <c r="I77" s="127" t="n">
        <f aca="false">SUM(E77:H77)</f>
        <v>212.677182466172</v>
      </c>
      <c r="J77" s="127" t="n">
        <f aca="false">D77+I77</f>
        <v>18994.8071824662</v>
      </c>
      <c r="K77" s="127" t="n">
        <v>0</v>
      </c>
      <c r="L77" s="128" t="n">
        <f aca="false">K77</f>
        <v>0</v>
      </c>
      <c r="M77" s="128" t="n">
        <f aca="false">+J77+L77</f>
        <v>18994.8071824662</v>
      </c>
      <c r="N77" s="129"/>
      <c r="O77" s="128" t="n">
        <v>0</v>
      </c>
      <c r="P77" s="128" t="n">
        <f aca="false">O77</f>
        <v>0</v>
      </c>
      <c r="Q77" s="130" t="n">
        <f aca="false">M77+P77</f>
        <v>18994.8071824662</v>
      </c>
      <c r="R77" s="119"/>
      <c r="S77" s="127" t="n">
        <f aca="false">+I77+L77+P77</f>
        <v>212.677182466172</v>
      </c>
      <c r="T77" s="131" t="n">
        <f aca="false">+D77+S77</f>
        <v>18994.8071824662</v>
      </c>
      <c r="U77" s="136" t="n">
        <v>18994.8071824662</v>
      </c>
      <c r="V77" s="125" t="n">
        <f aca="false">U77-T77</f>
        <v>0</v>
      </c>
      <c r="W77" s="125" t="n">
        <v>0</v>
      </c>
    </row>
    <row r="78" customFormat="false" ht="15.75" hidden="false" customHeight="false" outlineLevel="0" collapsed="false">
      <c r="A78" s="87"/>
      <c r="B78" s="87" t="s">
        <v>263</v>
      </c>
      <c r="C78" s="87"/>
      <c r="D78" s="118" t="n">
        <f aca="false">SUM(D77:D77)</f>
        <v>18782.13</v>
      </c>
      <c r="E78" s="120" t="n">
        <f aca="false">SUM(E77:E77)</f>
        <v>269.807182466175</v>
      </c>
      <c r="F78" s="120" t="n">
        <f aca="false">SUM(F77:F77)</f>
        <v>-59.200000000003</v>
      </c>
      <c r="G78" s="119" t="n">
        <f aca="false">SUM(G77:G77)</f>
        <v>2.07</v>
      </c>
      <c r="H78" s="120" t="n">
        <f aca="false">SUM(H77:H77)</f>
        <v>0</v>
      </c>
      <c r="I78" s="120" t="n">
        <f aca="false">SUM(I77:I77)</f>
        <v>212.677182466172</v>
      </c>
      <c r="J78" s="120" t="n">
        <f aca="false">SUM(J77:J77)</f>
        <v>18994.8071824662</v>
      </c>
      <c r="K78" s="120" t="n">
        <f aca="false">SUM(K77:K77)</f>
        <v>0</v>
      </c>
      <c r="L78" s="120" t="n">
        <f aca="false">SUM(L77:L77)</f>
        <v>0</v>
      </c>
      <c r="M78" s="120" t="n">
        <f aca="false">SUM(M77:M77)</f>
        <v>18994.8071824662</v>
      </c>
      <c r="N78" s="120"/>
      <c r="O78" s="120" t="n">
        <f aca="false">SUM(O77:O77)</f>
        <v>0</v>
      </c>
      <c r="P78" s="120" t="n">
        <f aca="false">SUM(P77:P77)</f>
        <v>0</v>
      </c>
      <c r="Q78" s="122" t="n">
        <f aca="false">SUM(Q77:Q77)</f>
        <v>18994.8071824662</v>
      </c>
      <c r="R78" s="119"/>
      <c r="S78" s="119" t="n">
        <f aca="false">SUM(S77:S77)</f>
        <v>212.677182466172</v>
      </c>
      <c r="T78" s="123" t="n">
        <f aca="false">SUM(T77:T77)</f>
        <v>18994.8071824662</v>
      </c>
      <c r="U78" s="136"/>
    </row>
    <row r="79" customFormat="false" ht="15.75" hidden="false" customHeight="false" outlineLevel="0" collapsed="false">
      <c r="A79" s="87"/>
      <c r="C79" s="87"/>
      <c r="D79" s="118"/>
      <c r="E79" s="119"/>
      <c r="F79" s="152"/>
      <c r="G79" s="119"/>
      <c r="H79" s="120"/>
      <c r="I79" s="120"/>
      <c r="J79" s="152"/>
      <c r="K79" s="120"/>
      <c r="L79" s="152"/>
      <c r="M79" s="152"/>
      <c r="N79" s="152"/>
      <c r="O79" s="152"/>
      <c r="P79" s="152"/>
      <c r="Q79" s="122"/>
      <c r="R79" s="119"/>
      <c r="S79" s="119"/>
      <c r="T79" s="135"/>
    </row>
    <row r="80" s="137" customFormat="true" ht="15.75" hidden="false" customHeight="false" outlineLevel="0" collapsed="false">
      <c r="B80" s="87" t="s">
        <v>265</v>
      </c>
      <c r="D80" s="126" t="n">
        <v>0</v>
      </c>
      <c r="E80" s="127"/>
      <c r="F80" s="128" t="n">
        <v>0</v>
      </c>
      <c r="G80" s="127" t="n">
        <v>0</v>
      </c>
      <c r="H80" s="128" t="n">
        <v>0</v>
      </c>
      <c r="I80" s="127" t="n">
        <f aca="false">SUM(E80:H80)</f>
        <v>0</v>
      </c>
      <c r="J80" s="127" t="n">
        <f aca="false">D80+I80</f>
        <v>0</v>
      </c>
      <c r="K80" s="127" t="n">
        <v>0</v>
      </c>
      <c r="L80" s="128" t="n">
        <f aca="false">K80</f>
        <v>0</v>
      </c>
      <c r="M80" s="128" t="n">
        <f aca="false">+J80+L80</f>
        <v>0</v>
      </c>
      <c r="N80" s="129"/>
      <c r="O80" s="128" t="n">
        <v>0</v>
      </c>
      <c r="P80" s="128" t="n">
        <f aca="false">O80</f>
        <v>0</v>
      </c>
      <c r="Q80" s="130" t="n">
        <f aca="false">M80+P80</f>
        <v>0</v>
      </c>
      <c r="R80" s="127"/>
      <c r="S80" s="127" t="n">
        <f aca="false">+I80+L80+P80</f>
        <v>0</v>
      </c>
      <c r="T80" s="131" t="n">
        <f aca="false">+D80+S80</f>
        <v>0</v>
      </c>
      <c r="U80" s="140"/>
    </row>
    <row r="81" s="137" customFormat="true" ht="15.75" hidden="false" customHeight="false" outlineLevel="0" collapsed="false">
      <c r="A81" s="87"/>
      <c r="B81" s="87"/>
      <c r="C81" s="87"/>
      <c r="D81" s="118"/>
      <c r="E81" s="119"/>
      <c r="F81" s="120"/>
      <c r="G81" s="119"/>
      <c r="H81" s="120"/>
      <c r="I81" s="119"/>
      <c r="J81" s="119"/>
      <c r="K81" s="119"/>
      <c r="L81" s="120"/>
      <c r="M81" s="120"/>
      <c r="N81" s="120"/>
      <c r="O81" s="120"/>
      <c r="P81" s="120"/>
      <c r="Q81" s="122"/>
      <c r="R81" s="127"/>
      <c r="S81" s="119"/>
      <c r="T81" s="123"/>
      <c r="U81" s="140"/>
    </row>
    <row r="82" s="137" customFormat="true" ht="15.75" hidden="false" customHeight="false" outlineLevel="0" collapsed="false">
      <c r="B82" s="87" t="s">
        <v>267</v>
      </c>
      <c r="D82" s="126" t="n">
        <v>45.24</v>
      </c>
      <c r="E82" s="127"/>
      <c r="F82" s="128" t="n">
        <f aca="false">-D82</f>
        <v>-45.24</v>
      </c>
      <c r="G82" s="127" t="n">
        <v>0</v>
      </c>
      <c r="H82" s="128" t="n">
        <v>0</v>
      </c>
      <c r="I82" s="127" t="n">
        <f aca="false">SUM(E82:H82)</f>
        <v>-45.24</v>
      </c>
      <c r="J82" s="127" t="n">
        <f aca="false">D82+I82</f>
        <v>0</v>
      </c>
      <c r="K82" s="127" t="n">
        <v>0</v>
      </c>
      <c r="L82" s="128" t="n">
        <f aca="false">K82</f>
        <v>0</v>
      </c>
      <c r="M82" s="128" t="n">
        <f aca="false">+J82+L82</f>
        <v>0</v>
      </c>
      <c r="N82" s="129"/>
      <c r="O82" s="128" t="n">
        <v>0</v>
      </c>
      <c r="P82" s="128" t="n">
        <f aca="false">O82</f>
        <v>0</v>
      </c>
      <c r="Q82" s="130" t="n">
        <f aca="false">M82+P82</f>
        <v>0</v>
      </c>
      <c r="R82" s="127"/>
      <c r="S82" s="127" t="n">
        <f aca="false">+I82+L82+P82</f>
        <v>-45.24</v>
      </c>
      <c r="T82" s="131" t="n">
        <f aca="false">+D82+S82</f>
        <v>0</v>
      </c>
      <c r="U82" s="140"/>
    </row>
    <row r="83" s="137" customFormat="true" ht="15.75" hidden="false" customHeight="false" outlineLevel="0" collapsed="false">
      <c r="B83" s="87" t="s">
        <v>268</v>
      </c>
      <c r="D83" s="126" t="n">
        <v>-5.67</v>
      </c>
      <c r="E83" s="127"/>
      <c r="F83" s="128" t="n">
        <f aca="false">-D83</f>
        <v>5.67</v>
      </c>
      <c r="G83" s="127" t="n">
        <v>0</v>
      </c>
      <c r="H83" s="128" t="n">
        <v>0</v>
      </c>
      <c r="I83" s="127" t="n">
        <f aca="false">SUM(E83:H83)</f>
        <v>5.67</v>
      </c>
      <c r="J83" s="127" t="n">
        <f aca="false">D83+I83</f>
        <v>0</v>
      </c>
      <c r="K83" s="127" t="n">
        <v>0</v>
      </c>
      <c r="L83" s="128" t="n">
        <f aca="false">K83</f>
        <v>0</v>
      </c>
      <c r="M83" s="128" t="n">
        <f aca="false">+J83+L83</f>
        <v>0</v>
      </c>
      <c r="N83" s="129"/>
      <c r="O83" s="128" t="n">
        <v>0</v>
      </c>
      <c r="P83" s="128" t="n">
        <f aca="false">O83</f>
        <v>0</v>
      </c>
      <c r="Q83" s="130" t="n">
        <f aca="false">M83+P83</f>
        <v>0</v>
      </c>
      <c r="R83" s="127"/>
      <c r="S83" s="127" t="n">
        <f aca="false">+I83+L83+P83</f>
        <v>5.67</v>
      </c>
      <c r="T83" s="131" t="n">
        <f aca="false">+D83+S83</f>
        <v>0</v>
      </c>
      <c r="U83" s="140"/>
    </row>
    <row r="84" s="137" customFormat="true" ht="15.75" hidden="false" customHeight="false" outlineLevel="0" collapsed="false">
      <c r="B84" s="87" t="s">
        <v>266</v>
      </c>
      <c r="D84" s="126" t="n">
        <v>0</v>
      </c>
      <c r="E84" s="127"/>
      <c r="F84" s="128" t="n">
        <f aca="false">-D84</f>
        <v>-0</v>
      </c>
      <c r="G84" s="127" t="n">
        <v>0</v>
      </c>
      <c r="H84" s="128" t="n">
        <v>0</v>
      </c>
      <c r="I84" s="127" t="n">
        <f aca="false">SUM(E84:H84)</f>
        <v>0</v>
      </c>
      <c r="J84" s="127" t="n">
        <f aca="false">D84+I84</f>
        <v>0</v>
      </c>
      <c r="K84" s="127" t="n">
        <v>0</v>
      </c>
      <c r="L84" s="128" t="n">
        <f aca="false">K84</f>
        <v>0</v>
      </c>
      <c r="M84" s="128" t="n">
        <f aca="false">+J84+L84</f>
        <v>0</v>
      </c>
      <c r="N84" s="129"/>
      <c r="O84" s="128" t="n">
        <v>0</v>
      </c>
      <c r="P84" s="128" t="n">
        <f aca="false">O84</f>
        <v>0</v>
      </c>
      <c r="Q84" s="130" t="n">
        <f aca="false">M84+P84</f>
        <v>0</v>
      </c>
      <c r="R84" s="127"/>
      <c r="S84" s="127" t="n">
        <f aca="false">+I84+L84+P84</f>
        <v>0</v>
      </c>
      <c r="T84" s="131" t="n">
        <f aca="false">+D84+S84</f>
        <v>0</v>
      </c>
      <c r="U84" s="140"/>
    </row>
    <row r="85" s="137" customFormat="true" ht="15.75" hidden="false" customHeight="false" outlineLevel="0" collapsed="false">
      <c r="B85" s="87" t="s">
        <v>285</v>
      </c>
      <c r="D85" s="126" t="n">
        <v>460.67</v>
      </c>
      <c r="E85" s="127"/>
      <c r="F85" s="128" t="n">
        <v>0</v>
      </c>
      <c r="G85" s="127" t="n">
        <f aca="false">-D85</f>
        <v>-460.67</v>
      </c>
      <c r="H85" s="128" t="n">
        <v>0</v>
      </c>
      <c r="I85" s="127" t="n">
        <f aca="false">SUM(E85:H85)</f>
        <v>-460.67</v>
      </c>
      <c r="J85" s="127" t="n">
        <f aca="false">D85+I85</f>
        <v>0</v>
      </c>
      <c r="K85" s="127" t="n">
        <v>0</v>
      </c>
      <c r="L85" s="128" t="n">
        <f aca="false">K85</f>
        <v>0</v>
      </c>
      <c r="M85" s="128" t="n">
        <f aca="false">+J85+L85</f>
        <v>0</v>
      </c>
      <c r="N85" s="129"/>
      <c r="O85" s="128" t="n">
        <v>0</v>
      </c>
      <c r="P85" s="128" t="n">
        <f aca="false">O85</f>
        <v>0</v>
      </c>
      <c r="Q85" s="130" t="n">
        <f aca="false">M85+P85</f>
        <v>0</v>
      </c>
      <c r="R85" s="127"/>
      <c r="S85" s="127" t="n">
        <f aca="false">+I85+L85+P85</f>
        <v>-460.67</v>
      </c>
      <c r="T85" s="131" t="n">
        <f aca="false">+D85+S85</f>
        <v>0</v>
      </c>
      <c r="U85" s="140"/>
    </row>
    <row r="86" s="137" customFormat="true" ht="15.75" hidden="false" customHeight="false" outlineLevel="0" collapsed="false">
      <c r="A86" s="87"/>
      <c r="C86" s="87"/>
      <c r="D86" s="118"/>
      <c r="E86" s="119"/>
      <c r="F86" s="120"/>
      <c r="G86" s="119"/>
      <c r="H86" s="120"/>
      <c r="I86" s="120"/>
      <c r="J86" s="119"/>
      <c r="K86" s="120"/>
      <c r="L86" s="120"/>
      <c r="M86" s="128"/>
      <c r="N86" s="128"/>
      <c r="O86" s="120"/>
      <c r="P86" s="120"/>
      <c r="Q86" s="122"/>
      <c r="R86" s="127"/>
      <c r="S86" s="127"/>
      <c r="T86" s="123"/>
      <c r="U86" s="140"/>
    </row>
    <row r="87" s="137" customFormat="true" ht="15.75" hidden="false" customHeight="false" outlineLevel="0" collapsed="false">
      <c r="B87" s="87" t="s">
        <v>281</v>
      </c>
      <c r="D87" s="126" t="n">
        <v>578000</v>
      </c>
      <c r="E87" s="127" t="n">
        <f aca="false">-D87</f>
        <v>-578000</v>
      </c>
      <c r="F87" s="128" t="n">
        <v>0</v>
      </c>
      <c r="G87" s="127" t="n">
        <v>0</v>
      </c>
      <c r="H87" s="128" t="n">
        <v>0</v>
      </c>
      <c r="I87" s="127" t="n">
        <f aca="false">SUM(E87:H87)</f>
        <v>-578000</v>
      </c>
      <c r="J87" s="127" t="n">
        <f aca="false">D87+I87</f>
        <v>0</v>
      </c>
      <c r="K87" s="127" t="n">
        <v>0</v>
      </c>
      <c r="L87" s="128" t="n">
        <f aca="false">K87</f>
        <v>0</v>
      </c>
      <c r="M87" s="128" t="n">
        <f aca="false">+J87+L87</f>
        <v>0</v>
      </c>
      <c r="N87" s="129"/>
      <c r="O87" s="128" t="n">
        <v>0</v>
      </c>
      <c r="P87" s="128" t="n">
        <f aca="false">O87</f>
        <v>0</v>
      </c>
      <c r="Q87" s="130" t="n">
        <f aca="false">M87+P87</f>
        <v>0</v>
      </c>
      <c r="R87" s="127"/>
      <c r="S87" s="127" t="n">
        <f aca="false">+I87+L87+P87</f>
        <v>-578000</v>
      </c>
      <c r="T87" s="131" t="n">
        <f aca="false">+D87+S87</f>
        <v>0</v>
      </c>
      <c r="U87" s="140" t="n">
        <f aca="false">T87</f>
        <v>0</v>
      </c>
    </row>
    <row r="88" s="137" customFormat="true" ht="15.75" hidden="false" customHeight="false" outlineLevel="0" collapsed="false">
      <c r="A88" s="87"/>
      <c r="C88" s="87"/>
      <c r="D88" s="126"/>
      <c r="E88" s="127"/>
      <c r="F88" s="141"/>
      <c r="G88" s="127"/>
      <c r="H88" s="141"/>
      <c r="I88" s="141"/>
      <c r="J88" s="141"/>
      <c r="K88" s="141"/>
      <c r="L88" s="141"/>
      <c r="M88" s="141"/>
      <c r="N88" s="141"/>
      <c r="O88" s="141"/>
      <c r="P88" s="141"/>
      <c r="Q88" s="130"/>
      <c r="R88" s="127"/>
      <c r="S88" s="127"/>
      <c r="T88" s="141"/>
      <c r="U88" s="140"/>
    </row>
    <row r="89" customFormat="false" ht="15.75" hidden="false" customHeight="false" outlineLevel="0" collapsed="false">
      <c r="A89" s="87"/>
      <c r="B89" s="142" t="s">
        <v>22</v>
      </c>
      <c r="C89" s="143"/>
      <c r="D89" s="144" t="n">
        <f aca="false">+D66+D69+D75+D78+D80+D82+D83+D84+D85+D87</f>
        <v>43016454.02</v>
      </c>
      <c r="E89" s="153" t="n">
        <f aca="false">+E66+E69+E75+E78+E80+E82+E83+E84+E85+E87</f>
        <v>0</v>
      </c>
      <c r="F89" s="153" t="n">
        <f aca="false">+F66+F69+F75+F78+F80+F82+F83+F84+F85+F87</f>
        <v>-562799.960000001</v>
      </c>
      <c r="G89" s="145" t="n">
        <f aca="false">+G66+G69+G75+G78+G80+G82+G83+G84+G85+G87</f>
        <v>0</v>
      </c>
      <c r="H89" s="146" t="n">
        <f aca="false">+H66+H69+H75+H78+H80+H82+H83+H84+H85+H87</f>
        <v>0</v>
      </c>
      <c r="I89" s="146" t="n">
        <f aca="false">+I66+I69+I75+I78+I80+I82+I83+I84+I85+I87</f>
        <v>-562799.960000001</v>
      </c>
      <c r="J89" s="146" t="n">
        <f aca="false">+J66+J69+J75+J78+J80+J82+J83+J84+J85+J87</f>
        <v>42453654.06</v>
      </c>
      <c r="K89" s="146" t="n">
        <f aca="false">+K66+K69+K75+K78+K80+K82+K83+K84+K85+K87</f>
        <v>0</v>
      </c>
      <c r="L89" s="146" t="n">
        <f aca="false">+L66+L69+L75+L78+L80+L82+L83+L84+L85+L87</f>
        <v>0</v>
      </c>
      <c r="M89" s="145" t="n">
        <f aca="false">+M66+M69+M75+M78+M80+M82+M83+M84+M85+M87</f>
        <v>42453654.06</v>
      </c>
      <c r="N89" s="146" t="n">
        <f aca="false">+N66+N69+N75+N78+N80+N82+N83+N84+N85+N87</f>
        <v>-1725342.06</v>
      </c>
      <c r="O89" s="146" t="n">
        <f aca="false">+O66+O69+O75+O78+O80+O82+O83+O84+O85+O87</f>
        <v>3211556</v>
      </c>
      <c r="P89" s="146" t="n">
        <f aca="false">+P66+P69+P75+P78+P80+P82+P83+P84+P85+P87</f>
        <v>1486213.94</v>
      </c>
      <c r="Q89" s="147" t="n">
        <f aca="false">+Q66+Q69+Q75+Q78+Q80+Q82+Q83+Q84+Q85+Q87</f>
        <v>43939868</v>
      </c>
      <c r="R89" s="145"/>
      <c r="S89" s="146" t="n">
        <f aca="false">+S66+S69+S75+S78+S80+S82+S83+S84+S85+S87</f>
        <v>923413.98</v>
      </c>
      <c r="T89" s="145" t="n">
        <f aca="false">+T66+T69+T75+T78+T80+T82+T83+T84+T85+T87</f>
        <v>43939868</v>
      </c>
      <c r="U89" s="136"/>
    </row>
    <row r="90" customFormat="false" ht="15.75" hidden="false" customHeight="false" outlineLevel="0" collapsed="false">
      <c r="A90" s="87"/>
      <c r="C90" s="87"/>
      <c r="D90" s="118"/>
      <c r="E90" s="119"/>
      <c r="F90" s="152"/>
      <c r="G90" s="119"/>
      <c r="H90" s="152"/>
      <c r="I90" s="152"/>
      <c r="J90" s="152" t="s">
        <v>183</v>
      </c>
      <c r="K90" s="152"/>
      <c r="L90" s="152"/>
      <c r="M90" s="152"/>
      <c r="N90" s="152"/>
      <c r="O90" s="152"/>
      <c r="P90" s="152"/>
      <c r="Q90" s="134" t="s">
        <v>183</v>
      </c>
      <c r="R90" s="119"/>
      <c r="S90" s="119"/>
      <c r="T90" s="154"/>
      <c r="U90" s="155"/>
    </row>
    <row r="91" customFormat="false" ht="15.75" hidden="false" customHeight="false" outlineLevel="0" collapsed="false">
      <c r="A91" s="105" t="s">
        <v>20</v>
      </c>
      <c r="B91" s="105"/>
      <c r="C91" s="87"/>
      <c r="D91" s="118"/>
      <c r="E91" s="119"/>
      <c r="F91" s="152"/>
      <c r="G91" s="119"/>
      <c r="H91" s="152"/>
      <c r="I91" s="152"/>
      <c r="J91" s="152" t="s">
        <v>183</v>
      </c>
      <c r="K91" s="152"/>
      <c r="L91" s="152"/>
      <c r="M91" s="152"/>
      <c r="N91" s="152"/>
      <c r="O91" s="152"/>
      <c r="P91" s="152"/>
      <c r="Q91" s="134"/>
      <c r="R91" s="119"/>
      <c r="S91" s="119"/>
      <c r="T91" s="135"/>
    </row>
    <row r="92" customFormat="false" ht="15.75" hidden="false" customHeight="false" outlineLevel="0" collapsed="false">
      <c r="A92" s="105"/>
      <c r="B92" s="105"/>
      <c r="C92" s="87"/>
      <c r="D92" s="118"/>
      <c r="E92" s="119"/>
      <c r="F92" s="152"/>
      <c r="G92" s="119"/>
      <c r="H92" s="152"/>
      <c r="I92" s="152"/>
      <c r="J92" s="152"/>
      <c r="K92" s="152"/>
      <c r="L92" s="152"/>
      <c r="M92" s="152"/>
      <c r="N92" s="152"/>
      <c r="O92" s="152"/>
      <c r="P92" s="152"/>
      <c r="Q92" s="134"/>
      <c r="R92" s="119"/>
      <c r="S92" s="119"/>
      <c r="T92" s="135"/>
    </row>
    <row r="93" customFormat="false" ht="15.75" hidden="false" customHeight="false" outlineLevel="0" collapsed="false">
      <c r="A93" s="87"/>
      <c r="B93" s="148" t="s">
        <v>286</v>
      </c>
      <c r="C93" s="87"/>
      <c r="D93" s="118" t="n">
        <v>8785778.76</v>
      </c>
      <c r="E93" s="119" t="n">
        <v>-212143.981119116</v>
      </c>
      <c r="F93" s="119" t="n">
        <v>-75674.190000001</v>
      </c>
      <c r="G93" s="119" t="n">
        <v>14955.43</v>
      </c>
      <c r="H93" s="120" t="n">
        <v>0</v>
      </c>
      <c r="I93" s="119" t="n">
        <f aca="false">SUM(E93:H93)</f>
        <v>-272862.741119117</v>
      </c>
      <c r="J93" s="119" t="n">
        <f aca="false">D93+I93</f>
        <v>8512916.01888088</v>
      </c>
      <c r="K93" s="119" t="n">
        <v>0</v>
      </c>
      <c r="L93" s="120" t="n">
        <f aca="false">K93</f>
        <v>0</v>
      </c>
      <c r="M93" s="120" t="n">
        <f aca="false">J93+L93</f>
        <v>8512916.01888088</v>
      </c>
      <c r="N93" s="121"/>
      <c r="O93" s="120" t="n">
        <v>694029</v>
      </c>
      <c r="P93" s="120" t="n">
        <f aca="false">O93</f>
        <v>694029</v>
      </c>
      <c r="Q93" s="122" t="n">
        <f aca="false">M93+P93</f>
        <v>9206945.01888088</v>
      </c>
      <c r="R93" s="119"/>
      <c r="S93" s="119" t="n">
        <f aca="false">+I93+L93+P93</f>
        <v>421166.258880883</v>
      </c>
      <c r="T93" s="123" t="n">
        <f aca="false">+D93+S93</f>
        <v>9206945.01888088</v>
      </c>
      <c r="U93" s="136" t="n">
        <v>9206945.01888088</v>
      </c>
      <c r="V93" s="125" t="n">
        <f aca="false">U93-T93</f>
        <v>0</v>
      </c>
      <c r="W93" s="125" t="n">
        <v>0</v>
      </c>
    </row>
    <row r="94" customFormat="false" ht="18" hidden="false" customHeight="false" outlineLevel="0" collapsed="false">
      <c r="A94" s="87"/>
      <c r="B94" s="148" t="s">
        <v>287</v>
      </c>
      <c r="C94" s="87"/>
      <c r="D94" s="126" t="n">
        <v>1235689.06</v>
      </c>
      <c r="E94" s="127" t="n">
        <v>-29856.0188808837</v>
      </c>
      <c r="F94" s="127" t="n">
        <v>-8232.05999999992</v>
      </c>
      <c r="G94" s="127" t="n">
        <v>0</v>
      </c>
      <c r="H94" s="128" t="n">
        <v>0</v>
      </c>
      <c r="I94" s="127" t="n">
        <f aca="false">SUM(E94:H94)</f>
        <v>-38088.0788808836</v>
      </c>
      <c r="J94" s="127" t="n">
        <f aca="false">D94+I94</f>
        <v>1197600.98111912</v>
      </c>
      <c r="K94" s="127" t="n">
        <v>0</v>
      </c>
      <c r="L94" s="128" t="n">
        <f aca="false">K94</f>
        <v>0</v>
      </c>
      <c r="M94" s="128" t="n">
        <f aca="false">+J94+L94</f>
        <v>1197600.98111912</v>
      </c>
      <c r="N94" s="129"/>
      <c r="O94" s="128" t="n">
        <v>97356</v>
      </c>
      <c r="P94" s="128" t="n">
        <f aca="false">O94</f>
        <v>97356</v>
      </c>
      <c r="Q94" s="130" t="n">
        <f aca="false">M94+P94</f>
        <v>1294956.98111912</v>
      </c>
      <c r="R94" s="119"/>
      <c r="S94" s="127" t="n">
        <f aca="false">+I94+L94+P94</f>
        <v>59267.9211191164</v>
      </c>
      <c r="T94" s="131" t="n">
        <f aca="false">+D94+S94</f>
        <v>1294956.98111912</v>
      </c>
      <c r="U94" s="136" t="n">
        <v>1294956.98111912</v>
      </c>
      <c r="V94" s="125" t="n">
        <f aca="false">U94-T94</f>
        <v>0</v>
      </c>
      <c r="W94" s="125" t="n">
        <v>0</v>
      </c>
    </row>
    <row r="95" customFormat="false" ht="15.75" hidden="false" customHeight="false" outlineLevel="0" collapsed="false">
      <c r="A95" s="87"/>
      <c r="B95" s="87" t="s">
        <v>263</v>
      </c>
      <c r="C95" s="87"/>
      <c r="D95" s="118" t="n">
        <f aca="false">SUM(D93:D94)</f>
        <v>10021467.82</v>
      </c>
      <c r="E95" s="120" t="n">
        <f aca="false">SUM(E93:E94)</f>
        <v>-242000</v>
      </c>
      <c r="F95" s="120" t="n">
        <f aca="false">SUM(F93:F94)</f>
        <v>-83906.2500000009</v>
      </c>
      <c r="G95" s="119" t="n">
        <f aca="false">SUM(G93:G94)</f>
        <v>14955.43</v>
      </c>
      <c r="H95" s="120" t="n">
        <f aca="false">SUM(H93:H94)</f>
        <v>0</v>
      </c>
      <c r="I95" s="120" t="n">
        <f aca="false">SUM(I93:I94)</f>
        <v>-310950.820000001</v>
      </c>
      <c r="J95" s="120" t="n">
        <f aca="false">SUM(J93:J94)</f>
        <v>9710517</v>
      </c>
      <c r="K95" s="120" t="n">
        <f aca="false">SUM(K93:K94)</f>
        <v>0</v>
      </c>
      <c r="L95" s="120" t="n">
        <f aca="false">SUM(L93:L94)</f>
        <v>0</v>
      </c>
      <c r="M95" s="120" t="n">
        <f aca="false">SUM(M93:M94)</f>
        <v>9710517</v>
      </c>
      <c r="N95" s="120"/>
      <c r="O95" s="120" t="n">
        <f aca="false">SUM(O93:O94)</f>
        <v>791385</v>
      </c>
      <c r="P95" s="120" t="n">
        <f aca="false">SUM(P93:P94)</f>
        <v>791385</v>
      </c>
      <c r="Q95" s="122" t="n">
        <f aca="false">SUM(Q93:Q94)</f>
        <v>10501902</v>
      </c>
      <c r="R95" s="119"/>
      <c r="S95" s="119" t="n">
        <f aca="false">SUM(S93:S94)</f>
        <v>480434.179999999</v>
      </c>
      <c r="T95" s="123" t="n">
        <f aca="false">SUM(T93:T94)</f>
        <v>10501902</v>
      </c>
      <c r="U95" s="136"/>
    </row>
    <row r="96" s="137" customFormat="true" ht="15.75" hidden="false" customHeight="false" outlineLevel="0" collapsed="false">
      <c r="A96" s="87"/>
      <c r="B96" s="87"/>
      <c r="C96" s="87"/>
      <c r="D96" s="118"/>
      <c r="E96" s="119"/>
      <c r="F96" s="120"/>
      <c r="G96" s="119"/>
      <c r="H96" s="120"/>
      <c r="I96" s="119"/>
      <c r="J96" s="119"/>
      <c r="K96" s="119"/>
      <c r="L96" s="120"/>
      <c r="M96" s="120"/>
      <c r="N96" s="120"/>
      <c r="O96" s="120"/>
      <c r="P96" s="120"/>
      <c r="Q96" s="122"/>
      <c r="R96" s="127"/>
      <c r="S96" s="119"/>
      <c r="T96" s="123"/>
      <c r="U96" s="140"/>
    </row>
    <row r="97" s="137" customFormat="true" ht="15.75" hidden="false" customHeight="false" outlineLevel="0" collapsed="false">
      <c r="B97" s="87" t="s">
        <v>265</v>
      </c>
      <c r="D97" s="126" t="n">
        <v>69848.77</v>
      </c>
      <c r="E97" s="127"/>
      <c r="F97" s="128" t="n">
        <v>0</v>
      </c>
      <c r="G97" s="127" t="n">
        <v>0</v>
      </c>
      <c r="H97" s="128" t="n">
        <v>0</v>
      </c>
      <c r="I97" s="127" t="n">
        <f aca="false">SUM(E97:H97)</f>
        <v>0</v>
      </c>
      <c r="J97" s="127" t="n">
        <f aca="false">D97+I97</f>
        <v>69848.77</v>
      </c>
      <c r="K97" s="127" t="n">
        <v>0</v>
      </c>
      <c r="L97" s="128" t="n">
        <f aca="false">K97</f>
        <v>0</v>
      </c>
      <c r="M97" s="128" t="n">
        <f aca="false">+J97+L97</f>
        <v>69848.77</v>
      </c>
      <c r="N97" s="129"/>
      <c r="O97" s="128" t="n">
        <v>0</v>
      </c>
      <c r="P97" s="128" t="n">
        <f aca="false">O97</f>
        <v>0</v>
      </c>
      <c r="Q97" s="130" t="n">
        <f aca="false">M97+P97</f>
        <v>69848.77</v>
      </c>
      <c r="R97" s="127"/>
      <c r="S97" s="127" t="n">
        <f aca="false">+I97+L97+P97</f>
        <v>0</v>
      </c>
      <c r="T97" s="131" t="n">
        <f aca="false">+D97+S97</f>
        <v>69848.77</v>
      </c>
      <c r="U97" s="140" t="n">
        <f aca="false">T97</f>
        <v>69848.77</v>
      </c>
    </row>
    <row r="98" customFormat="false" ht="15.75" hidden="false" customHeight="false" outlineLevel="0" collapsed="false">
      <c r="A98" s="87"/>
      <c r="C98" s="87"/>
      <c r="D98" s="118"/>
      <c r="E98" s="119"/>
      <c r="F98" s="152"/>
      <c r="G98" s="119"/>
      <c r="H98" s="120"/>
      <c r="I98" s="120"/>
      <c r="J98" s="152"/>
      <c r="K98" s="120"/>
      <c r="L98" s="152"/>
      <c r="M98" s="152"/>
      <c r="N98" s="152"/>
      <c r="O98" s="152"/>
      <c r="P98" s="152"/>
      <c r="Q98" s="134"/>
      <c r="R98" s="119"/>
      <c r="S98" s="119"/>
      <c r="T98" s="135"/>
    </row>
    <row r="99" s="137" customFormat="true" ht="15.75" hidden="false" customHeight="false" outlineLevel="0" collapsed="false">
      <c r="B99" s="87" t="s">
        <v>267</v>
      </c>
      <c r="D99" s="126" t="n">
        <v>30.73</v>
      </c>
      <c r="E99" s="127"/>
      <c r="F99" s="128" t="n">
        <f aca="false">-D99</f>
        <v>-30.73</v>
      </c>
      <c r="G99" s="127" t="n">
        <v>0</v>
      </c>
      <c r="H99" s="128" t="n">
        <v>0</v>
      </c>
      <c r="I99" s="127" t="n">
        <f aca="false">SUM(E99:H99)</f>
        <v>-30.73</v>
      </c>
      <c r="J99" s="127" t="n">
        <f aca="false">D99+I99</f>
        <v>0</v>
      </c>
      <c r="K99" s="127" t="n">
        <v>0</v>
      </c>
      <c r="L99" s="128" t="n">
        <f aca="false">K99</f>
        <v>0</v>
      </c>
      <c r="M99" s="128" t="n">
        <f aca="false">+J99+L99</f>
        <v>0</v>
      </c>
      <c r="N99" s="129"/>
      <c r="O99" s="128" t="n">
        <v>0</v>
      </c>
      <c r="P99" s="128" t="n">
        <f aca="false">O99</f>
        <v>0</v>
      </c>
      <c r="Q99" s="130" t="n">
        <f aca="false">M99+P99</f>
        <v>0</v>
      </c>
      <c r="R99" s="127"/>
      <c r="S99" s="127" t="n">
        <f aca="false">+I99+L99+P99</f>
        <v>-30.73</v>
      </c>
      <c r="T99" s="131" t="n">
        <f aca="false">+D99+S99</f>
        <v>0</v>
      </c>
      <c r="U99" s="140"/>
    </row>
    <row r="100" s="137" customFormat="true" ht="15.75" hidden="false" customHeight="false" outlineLevel="0" collapsed="false">
      <c r="B100" s="87" t="s">
        <v>268</v>
      </c>
      <c r="D100" s="126" t="n">
        <v>18.03</v>
      </c>
      <c r="E100" s="127"/>
      <c r="F100" s="128" t="n">
        <f aca="false">-D100</f>
        <v>-18.03</v>
      </c>
      <c r="G100" s="127" t="n">
        <v>0</v>
      </c>
      <c r="H100" s="128" t="n">
        <v>0</v>
      </c>
      <c r="I100" s="127" t="n">
        <f aca="false">SUM(E100:H100)</f>
        <v>-18.03</v>
      </c>
      <c r="J100" s="127" t="n">
        <f aca="false">D100+I100</f>
        <v>0</v>
      </c>
      <c r="K100" s="127" t="n">
        <v>0</v>
      </c>
      <c r="L100" s="128" t="n">
        <f aca="false">K100</f>
        <v>0</v>
      </c>
      <c r="M100" s="128" t="n">
        <f aca="false">+J100+L100</f>
        <v>0</v>
      </c>
      <c r="N100" s="129"/>
      <c r="O100" s="128" t="n">
        <v>0</v>
      </c>
      <c r="P100" s="128" t="n">
        <f aca="false">O100</f>
        <v>0</v>
      </c>
      <c r="Q100" s="130" t="n">
        <f aca="false">M100+P100</f>
        <v>0</v>
      </c>
      <c r="R100" s="127"/>
      <c r="S100" s="127" t="n">
        <f aca="false">+I100+L100+P100</f>
        <v>-18.03</v>
      </c>
      <c r="T100" s="131" t="n">
        <f aca="false">+D100+S100</f>
        <v>0</v>
      </c>
      <c r="U100" s="140"/>
    </row>
    <row r="101" s="137" customFormat="true" ht="15.75" hidden="false" customHeight="false" outlineLevel="0" collapsed="false">
      <c r="B101" s="87" t="s">
        <v>285</v>
      </c>
      <c r="D101" s="126" t="n">
        <v>14057.05</v>
      </c>
      <c r="E101" s="127"/>
      <c r="F101" s="128" t="n">
        <v>0</v>
      </c>
      <c r="G101" s="127" t="n">
        <f aca="false">-D101</f>
        <v>-14057.05</v>
      </c>
      <c r="H101" s="128" t="n">
        <v>0</v>
      </c>
      <c r="I101" s="127" t="n">
        <f aca="false">SUM(E101:H101)</f>
        <v>-14057.05</v>
      </c>
      <c r="J101" s="127" t="n">
        <f aca="false">D101+I101</f>
        <v>0</v>
      </c>
      <c r="K101" s="127" t="n">
        <v>0</v>
      </c>
      <c r="L101" s="128" t="n">
        <f aca="false">K101</f>
        <v>0</v>
      </c>
      <c r="M101" s="128" t="n">
        <f aca="false">+J101+L101</f>
        <v>0</v>
      </c>
      <c r="N101" s="129"/>
      <c r="O101" s="128" t="n">
        <v>0</v>
      </c>
      <c r="P101" s="128" t="n">
        <f aca="false">O101</f>
        <v>0</v>
      </c>
      <c r="Q101" s="130" t="n">
        <f aca="false">M101+P101</f>
        <v>0</v>
      </c>
      <c r="R101" s="127"/>
      <c r="S101" s="127" t="n">
        <f aca="false">+I101+L101+P101</f>
        <v>-14057.05</v>
      </c>
      <c r="T101" s="131" t="n">
        <f aca="false">+D101+S101</f>
        <v>0</v>
      </c>
      <c r="U101" s="140"/>
    </row>
    <row r="102" s="137" customFormat="true" ht="15.75" hidden="false" customHeight="false" outlineLevel="0" collapsed="false">
      <c r="B102" s="87" t="s">
        <v>288</v>
      </c>
      <c r="D102" s="126" t="n">
        <v>898.38</v>
      </c>
      <c r="E102" s="127"/>
      <c r="F102" s="128" t="n">
        <v>0</v>
      </c>
      <c r="G102" s="127" t="n">
        <f aca="false">-D102</f>
        <v>-898.38</v>
      </c>
      <c r="H102" s="128" t="n">
        <v>0</v>
      </c>
      <c r="I102" s="127" t="n">
        <f aca="false">SUM(E102:H102)</f>
        <v>-898.38</v>
      </c>
      <c r="J102" s="127" t="n">
        <f aca="false">D102+I102</f>
        <v>0</v>
      </c>
      <c r="K102" s="127" t="n">
        <v>0</v>
      </c>
      <c r="L102" s="128" t="n">
        <f aca="false">K102</f>
        <v>0</v>
      </c>
      <c r="M102" s="128" t="n">
        <f aca="false">+J102+L102</f>
        <v>0</v>
      </c>
      <c r="N102" s="129"/>
      <c r="O102" s="128" t="n">
        <v>0</v>
      </c>
      <c r="P102" s="128" t="n">
        <f aca="false">O102</f>
        <v>0</v>
      </c>
      <c r="Q102" s="130" t="n">
        <f aca="false">M102+P102</f>
        <v>0</v>
      </c>
      <c r="R102" s="127"/>
      <c r="S102" s="127" t="n">
        <f aca="false">+I102+L102+P102</f>
        <v>-898.38</v>
      </c>
      <c r="T102" s="131" t="n">
        <f aca="false">+D102+S102</f>
        <v>0</v>
      </c>
      <c r="U102" s="140"/>
    </row>
    <row r="103" s="137" customFormat="true" ht="15.75" hidden="false" customHeight="false" outlineLevel="0" collapsed="false">
      <c r="B103" s="87"/>
      <c r="D103" s="126"/>
      <c r="E103" s="127"/>
      <c r="F103" s="128"/>
      <c r="G103" s="127"/>
      <c r="H103" s="128"/>
      <c r="I103" s="127"/>
      <c r="J103" s="127"/>
      <c r="K103" s="127"/>
      <c r="L103" s="128"/>
      <c r="M103" s="128"/>
      <c r="N103" s="128"/>
      <c r="O103" s="128"/>
      <c r="P103" s="128"/>
      <c r="Q103" s="130"/>
      <c r="R103" s="127"/>
      <c r="S103" s="127"/>
      <c r="T103" s="131"/>
      <c r="U103" s="140"/>
    </row>
    <row r="104" s="137" customFormat="true" ht="15.75" hidden="false" customHeight="false" outlineLevel="0" collapsed="false">
      <c r="B104" s="87" t="s">
        <v>281</v>
      </c>
      <c r="D104" s="126" t="n">
        <v>-242000</v>
      </c>
      <c r="E104" s="127" t="n">
        <f aca="false">-D104</f>
        <v>242000</v>
      </c>
      <c r="F104" s="128" t="n">
        <v>0</v>
      </c>
      <c r="G104" s="127" t="n">
        <v>0</v>
      </c>
      <c r="H104" s="128" t="n">
        <v>0</v>
      </c>
      <c r="I104" s="127" t="n">
        <f aca="false">SUM(E104:H104)</f>
        <v>242000</v>
      </c>
      <c r="J104" s="127" t="n">
        <f aca="false">D104+I104</f>
        <v>0</v>
      </c>
      <c r="K104" s="127" t="n">
        <v>0</v>
      </c>
      <c r="L104" s="128" t="n">
        <v>0</v>
      </c>
      <c r="M104" s="128" t="n">
        <f aca="false">+J104+L104</f>
        <v>0</v>
      </c>
      <c r="N104" s="129"/>
      <c r="O104" s="128" t="n">
        <v>0</v>
      </c>
      <c r="P104" s="128" t="n">
        <f aca="false">O104</f>
        <v>0</v>
      </c>
      <c r="Q104" s="130" t="n">
        <f aca="false">M104+P104</f>
        <v>0</v>
      </c>
      <c r="R104" s="127"/>
      <c r="S104" s="127" t="n">
        <f aca="false">+I104+L104+P104</f>
        <v>242000</v>
      </c>
      <c r="T104" s="131" t="n">
        <f aca="false">+D104+S104</f>
        <v>0</v>
      </c>
      <c r="U104" s="140" t="n">
        <f aca="false">T104</f>
        <v>0</v>
      </c>
    </row>
    <row r="105" s="137" customFormat="true" ht="15.75" hidden="false" customHeight="false" outlineLevel="0" collapsed="false">
      <c r="A105" s="87"/>
      <c r="C105" s="87"/>
      <c r="D105" s="126"/>
      <c r="E105" s="127"/>
      <c r="F105" s="141"/>
      <c r="G105" s="127"/>
      <c r="H105" s="141"/>
      <c r="I105" s="141"/>
      <c r="J105" s="141"/>
      <c r="K105" s="141"/>
      <c r="L105" s="141"/>
      <c r="M105" s="141"/>
      <c r="N105" s="141"/>
      <c r="O105" s="141"/>
      <c r="P105" s="141"/>
      <c r="Q105" s="130"/>
      <c r="R105" s="127"/>
      <c r="S105" s="127"/>
      <c r="T105" s="141"/>
      <c r="U105" s="140"/>
    </row>
    <row r="106" customFormat="false" ht="15.75" hidden="false" customHeight="false" outlineLevel="0" collapsed="false">
      <c r="A106" s="87"/>
      <c r="B106" s="142" t="s">
        <v>22</v>
      </c>
      <c r="C106" s="143"/>
      <c r="D106" s="144" t="n">
        <f aca="false">D95+D97+D99+D100+D101+D102+D104</f>
        <v>9864320.78</v>
      </c>
      <c r="E106" s="145" t="n">
        <f aca="false">E95+E97+E99+E100+E101+E102+E104</f>
        <v>0</v>
      </c>
      <c r="F106" s="145" t="n">
        <f aca="false">F95+F97+F99+F100+F101+F102+F104</f>
        <v>-83955.0100000009</v>
      </c>
      <c r="G106" s="145" t="n">
        <f aca="false">G95+G97+G99+G100+G101+G102+G104</f>
        <v>0</v>
      </c>
      <c r="H106" s="146" t="n">
        <f aca="false">H95+H97+H99+H100+H101+H102+H104</f>
        <v>0</v>
      </c>
      <c r="I106" s="146" t="n">
        <f aca="false">I95+I97+I99+I100+I101+I102+I104</f>
        <v>-83955.010000001</v>
      </c>
      <c r="J106" s="146" t="n">
        <f aca="false">J95+J97+J99+J100+J101+J102+J104</f>
        <v>9780365.77</v>
      </c>
      <c r="K106" s="146" t="n">
        <f aca="false">K95+K97+K99+K100+K101+K102+K104</f>
        <v>0</v>
      </c>
      <c r="L106" s="146" t="n">
        <f aca="false">L95+L97+L99+L100+L101+L102+L104</f>
        <v>0</v>
      </c>
      <c r="M106" s="145" t="n">
        <f aca="false">M95+M97+M99+M100+M101+M102+M104</f>
        <v>9780365.77</v>
      </c>
      <c r="N106" s="145"/>
      <c r="O106" s="146" t="n">
        <f aca="false">O95+O97+O99+O100+O101+O102+O104</f>
        <v>791385</v>
      </c>
      <c r="P106" s="146" t="n">
        <f aca="false">P95+P97+P99+P100+P101+P102+P104</f>
        <v>791385</v>
      </c>
      <c r="Q106" s="147" t="n">
        <f aca="false">Q95+Q97+Q99+Q100+Q101+Q102+Q104</f>
        <v>10571750.77</v>
      </c>
      <c r="R106" s="145"/>
      <c r="S106" s="146" t="n">
        <f aca="false">S95+S97+S99+S100+S101+S102+S104</f>
        <v>707429.989999999</v>
      </c>
      <c r="T106" s="145" t="n">
        <f aca="false">T95+T97+T99+T100+T101+T102+T104</f>
        <v>10571750.77</v>
      </c>
      <c r="U106" s="136"/>
    </row>
    <row r="107" customFormat="false" ht="15.75" hidden="false" customHeight="false" outlineLevel="0" collapsed="false">
      <c r="A107" s="87"/>
      <c r="C107" s="87"/>
      <c r="D107" s="118"/>
      <c r="E107" s="119"/>
      <c r="F107" s="152" t="s">
        <v>183</v>
      </c>
      <c r="G107" s="119"/>
      <c r="H107" s="120"/>
      <c r="I107" s="120"/>
      <c r="J107" s="152"/>
      <c r="K107" s="120"/>
      <c r="L107" s="152"/>
      <c r="M107" s="152"/>
      <c r="N107" s="152"/>
      <c r="O107" s="152"/>
      <c r="P107" s="152"/>
      <c r="Q107" s="134"/>
      <c r="R107" s="119"/>
      <c r="S107" s="119"/>
      <c r="T107" s="135"/>
    </row>
    <row r="108" customFormat="false" ht="15.75" hidden="false" customHeight="false" outlineLevel="0" collapsed="false">
      <c r="A108" s="105" t="s">
        <v>289</v>
      </c>
      <c r="B108" s="105"/>
      <c r="C108" s="87"/>
      <c r="D108" s="118"/>
      <c r="E108" s="119"/>
      <c r="F108" s="152"/>
      <c r="G108" s="119"/>
      <c r="H108" s="120"/>
      <c r="I108" s="120"/>
      <c r="J108" s="152"/>
      <c r="K108" s="120"/>
      <c r="L108" s="152"/>
      <c r="M108" s="152"/>
      <c r="N108" s="152"/>
      <c r="O108" s="152"/>
      <c r="P108" s="152"/>
      <c r="Q108" s="134"/>
      <c r="R108" s="119"/>
      <c r="S108" s="119"/>
      <c r="T108" s="135"/>
    </row>
    <row r="109" customFormat="false" ht="15.75" hidden="false" customHeight="false" outlineLevel="0" collapsed="false">
      <c r="A109" s="87"/>
      <c r="D109" s="156"/>
      <c r="E109" s="157"/>
      <c r="F109" s="157"/>
      <c r="G109" s="157"/>
      <c r="H109" s="157"/>
      <c r="I109" s="156"/>
      <c r="J109" s="157"/>
      <c r="K109" s="156"/>
      <c r="L109" s="156"/>
      <c r="M109" s="157"/>
      <c r="N109" s="157"/>
      <c r="O109" s="157"/>
      <c r="P109" s="157"/>
      <c r="Q109" s="158"/>
      <c r="R109" s="156"/>
      <c r="S109" s="156"/>
      <c r="T109" s="156"/>
      <c r="U109" s="136"/>
    </row>
    <row r="110" customFormat="false" ht="15.75" hidden="false" customHeight="false" outlineLevel="0" collapsed="false">
      <c r="A110" s="87"/>
      <c r="B110" s="148" t="s">
        <v>290</v>
      </c>
      <c r="C110" s="87"/>
      <c r="D110" s="118" t="n">
        <v>59495.37</v>
      </c>
      <c r="E110" s="119" t="n">
        <v>2221.50838929663</v>
      </c>
      <c r="F110" s="119" t="n">
        <v>-283.050000000003</v>
      </c>
      <c r="G110" s="119" t="n">
        <v>0</v>
      </c>
      <c r="H110" s="120" t="n">
        <v>0</v>
      </c>
      <c r="I110" s="119" t="n">
        <f aca="false">SUM(E110:H110)</f>
        <v>1938.45838929662</v>
      </c>
      <c r="J110" s="119" t="n">
        <f aca="false">D110+I110</f>
        <v>61433.8283892966</v>
      </c>
      <c r="K110" s="119" t="n">
        <v>0</v>
      </c>
      <c r="L110" s="120" t="n">
        <f aca="false">K110</f>
        <v>0</v>
      </c>
      <c r="M110" s="120" t="n">
        <f aca="false">+J110+L110</f>
        <v>61433.8283892966</v>
      </c>
      <c r="N110" s="129"/>
      <c r="O110" s="120" t="n">
        <v>0</v>
      </c>
      <c r="P110" s="120" t="n">
        <f aca="false">O110</f>
        <v>0</v>
      </c>
      <c r="Q110" s="122" t="n">
        <f aca="false">M110+P110</f>
        <v>61433.8283892966</v>
      </c>
      <c r="R110" s="119"/>
      <c r="S110" s="119" t="n">
        <f aca="false">+I110+L110+P110</f>
        <v>1938.45838929662</v>
      </c>
      <c r="T110" s="123" t="n">
        <f aca="false">+D110+S110</f>
        <v>61433.8283892966</v>
      </c>
      <c r="U110" s="136" t="n">
        <v>61433.8283892966</v>
      </c>
      <c r="V110" s="125" t="n">
        <f aca="false">U110-T110</f>
        <v>0</v>
      </c>
      <c r="W110" s="125" t="n">
        <v>0</v>
      </c>
    </row>
    <row r="111" customFormat="false" ht="15.75" hidden="false" customHeight="false" outlineLevel="0" collapsed="false">
      <c r="A111" s="87"/>
      <c r="B111" s="148" t="s">
        <v>291</v>
      </c>
      <c r="C111" s="87"/>
      <c r="D111" s="118" t="n">
        <v>215542.33</v>
      </c>
      <c r="E111" s="119" t="n">
        <v>7972.07861287481</v>
      </c>
      <c r="F111" s="119" t="n">
        <v>-3368.99000000001</v>
      </c>
      <c r="G111" s="119" t="n">
        <v>0</v>
      </c>
      <c r="H111" s="120" t="n">
        <v>0</v>
      </c>
      <c r="I111" s="119" t="n">
        <f aca="false">SUM(E111:H111)</f>
        <v>4603.0886128748</v>
      </c>
      <c r="J111" s="119" t="n">
        <f aca="false">D111+I111</f>
        <v>220145.418612875</v>
      </c>
      <c r="K111" s="119" t="n">
        <v>0</v>
      </c>
      <c r="L111" s="120" t="n">
        <f aca="false">K111</f>
        <v>0</v>
      </c>
      <c r="M111" s="120" t="n">
        <f aca="false">+J111+L111</f>
        <v>220145.418612875</v>
      </c>
      <c r="N111" s="129"/>
      <c r="O111" s="120" t="n">
        <v>0</v>
      </c>
      <c r="P111" s="120" t="n">
        <f aca="false">O111</f>
        <v>0</v>
      </c>
      <c r="Q111" s="122" t="n">
        <f aca="false">M111+P111</f>
        <v>220145.418612875</v>
      </c>
      <c r="R111" s="119"/>
      <c r="S111" s="119" t="n">
        <f aca="false">+I111+L111+P111</f>
        <v>4603.0886128748</v>
      </c>
      <c r="T111" s="123" t="n">
        <f aca="false">+D111+S111</f>
        <v>220145.418612875</v>
      </c>
      <c r="U111" s="136" t="n">
        <v>220145.418612875</v>
      </c>
      <c r="V111" s="125" t="n">
        <f aca="false">U111-T111</f>
        <v>0</v>
      </c>
      <c r="W111" s="125" t="n">
        <v>-0.0599999999685679</v>
      </c>
    </row>
    <row r="112" customFormat="false" ht="15.75" hidden="false" customHeight="false" outlineLevel="0" collapsed="false">
      <c r="A112" s="87"/>
      <c r="B112" s="148" t="s">
        <v>292</v>
      </c>
      <c r="C112" s="87"/>
      <c r="D112" s="118" t="n">
        <v>64109.7</v>
      </c>
      <c r="E112" s="119" t="n">
        <v>2378.98061934042</v>
      </c>
      <c r="F112" s="119" t="n">
        <v>-797.699999999999</v>
      </c>
      <c r="G112" s="119" t="n">
        <v>0</v>
      </c>
      <c r="H112" s="120" t="n">
        <v>0</v>
      </c>
      <c r="I112" s="119" t="n">
        <f aca="false">SUM(E112:H112)</f>
        <v>1581.28061934042</v>
      </c>
      <c r="J112" s="119" t="n">
        <f aca="false">D112+I112</f>
        <v>65690.9806193404</v>
      </c>
      <c r="K112" s="119" t="n">
        <v>0</v>
      </c>
      <c r="L112" s="120" t="n">
        <f aca="false">K112</f>
        <v>0</v>
      </c>
      <c r="M112" s="120" t="n">
        <f aca="false">+J112+L112</f>
        <v>65690.9806193404</v>
      </c>
      <c r="N112" s="129"/>
      <c r="O112" s="120" t="n">
        <v>0</v>
      </c>
      <c r="P112" s="120" t="n">
        <f aca="false">O112</f>
        <v>0</v>
      </c>
      <c r="Q112" s="122" t="n">
        <f aca="false">M112+P112</f>
        <v>65690.9806193404</v>
      </c>
      <c r="R112" s="119"/>
      <c r="S112" s="119" t="n">
        <f aca="false">+I112+L112+P112</f>
        <v>1581.28061934042</v>
      </c>
      <c r="T112" s="123" t="n">
        <f aca="false">+D112+S112</f>
        <v>65690.9806193404</v>
      </c>
      <c r="U112" s="136" t="n">
        <v>65690.9806193404</v>
      </c>
      <c r="V112" s="125" t="n">
        <f aca="false">U112-T112</f>
        <v>0</v>
      </c>
      <c r="W112" s="125" t="n">
        <v>0.389999999999418</v>
      </c>
    </row>
    <row r="113" customFormat="false" ht="15.75" hidden="false" customHeight="false" outlineLevel="0" collapsed="false">
      <c r="A113" s="87"/>
      <c r="B113" s="148" t="s">
        <v>293</v>
      </c>
      <c r="C113" s="87"/>
      <c r="D113" s="118" t="n">
        <v>535272.58</v>
      </c>
      <c r="E113" s="119" t="n">
        <v>20030.205926946</v>
      </c>
      <c r="F113" s="119" t="n">
        <v>-1641.57999999991</v>
      </c>
      <c r="G113" s="119" t="n">
        <v>0</v>
      </c>
      <c r="H113" s="120" t="n">
        <v>0</v>
      </c>
      <c r="I113" s="119" t="n">
        <f aca="false">SUM(E113:H113)</f>
        <v>18388.6259269461</v>
      </c>
      <c r="J113" s="119" t="n">
        <f aca="false">D113+I113</f>
        <v>553661.205926946</v>
      </c>
      <c r="K113" s="119" t="n">
        <v>0</v>
      </c>
      <c r="L113" s="120" t="n">
        <f aca="false">K113</f>
        <v>0</v>
      </c>
      <c r="M113" s="120" t="n">
        <f aca="false">+J113+L113</f>
        <v>553661.205926946</v>
      </c>
      <c r="N113" s="129"/>
      <c r="O113" s="120" t="n">
        <v>0</v>
      </c>
      <c r="P113" s="120" t="n">
        <f aca="false">O113</f>
        <v>0</v>
      </c>
      <c r="Q113" s="122" t="n">
        <f aca="false">M113+P113</f>
        <v>553661.205926946</v>
      </c>
      <c r="R113" s="119"/>
      <c r="S113" s="119" t="n">
        <f aca="false">+I113+L113+P113</f>
        <v>18388.6259269461</v>
      </c>
      <c r="T113" s="123" t="n">
        <f aca="false">+D113+S113</f>
        <v>553661.205926946</v>
      </c>
      <c r="U113" s="136" t="n">
        <v>553661.205926946</v>
      </c>
      <c r="V113" s="125" t="n">
        <f aca="false">U113-T113</f>
        <v>0</v>
      </c>
      <c r="W113" s="125" t="n">
        <v>0</v>
      </c>
    </row>
    <row r="114" s="137" customFormat="true" ht="15.75" hidden="false" customHeight="false" outlineLevel="0" collapsed="false">
      <c r="B114" s="148" t="s">
        <v>294</v>
      </c>
      <c r="D114" s="126" t="n">
        <v>225373.48</v>
      </c>
      <c r="E114" s="127" t="n">
        <v>8397.22645154215</v>
      </c>
      <c r="F114" s="119" t="n">
        <v>-1666.48</v>
      </c>
      <c r="G114" s="127" t="n">
        <v>0</v>
      </c>
      <c r="H114" s="128" t="n">
        <v>0</v>
      </c>
      <c r="I114" s="127" t="n">
        <f aca="false">SUM(E114:H114)</f>
        <v>6730.74645154215</v>
      </c>
      <c r="J114" s="127" t="n">
        <f aca="false">D114+I114</f>
        <v>232104.226451542</v>
      </c>
      <c r="K114" s="127" t="n">
        <v>0</v>
      </c>
      <c r="L114" s="128" t="n">
        <f aca="false">K114</f>
        <v>0</v>
      </c>
      <c r="M114" s="128" t="n">
        <f aca="false">+J114+L114</f>
        <v>232104.226451542</v>
      </c>
      <c r="N114" s="129"/>
      <c r="O114" s="128" t="n">
        <v>0</v>
      </c>
      <c r="P114" s="128" t="n">
        <f aca="false">O114</f>
        <v>0</v>
      </c>
      <c r="Q114" s="130" t="n">
        <f aca="false">M114+P114</f>
        <v>232104.226451542</v>
      </c>
      <c r="R114" s="127"/>
      <c r="S114" s="127" t="n">
        <f aca="false">+I114+L114+P114</f>
        <v>6730.74645154215</v>
      </c>
      <c r="T114" s="131" t="n">
        <f aca="false">+D114+S114</f>
        <v>232104.226451542</v>
      </c>
      <c r="U114" s="159" t="n">
        <v>232104.226451542</v>
      </c>
      <c r="V114" s="125" t="n">
        <f aca="false">U114-T114</f>
        <v>0</v>
      </c>
      <c r="W114" s="139" t="n">
        <v>0</v>
      </c>
    </row>
    <row r="115" customFormat="false" ht="15.75" hidden="false" customHeight="false" outlineLevel="0" collapsed="false">
      <c r="A115" s="87"/>
      <c r="B115" s="87" t="s">
        <v>295</v>
      </c>
      <c r="C115" s="87"/>
      <c r="D115" s="118" t="n">
        <f aca="false">SUM(D110:D114)</f>
        <v>1099793.46</v>
      </c>
      <c r="E115" s="120" t="n">
        <f aca="false">SUM(E110:E114)</f>
        <v>41000</v>
      </c>
      <c r="F115" s="120" t="n">
        <f aca="false">SUM(F110:F114)</f>
        <v>-7757.79999999992</v>
      </c>
      <c r="G115" s="119" t="n">
        <f aca="false">SUM(G110:G114)</f>
        <v>0</v>
      </c>
      <c r="H115" s="120" t="n">
        <f aca="false">SUM(H110:H114)</f>
        <v>0</v>
      </c>
      <c r="I115" s="120" t="n">
        <f aca="false">SUM(I110:I114)</f>
        <v>33242.2000000001</v>
      </c>
      <c r="J115" s="120" t="n">
        <f aca="false">SUM(J110:J114)</f>
        <v>1133035.66</v>
      </c>
      <c r="K115" s="120" t="n">
        <f aca="false">SUM(K110:K114)</f>
        <v>0</v>
      </c>
      <c r="L115" s="120" t="n">
        <f aca="false">SUM(L110:L114)</f>
        <v>0</v>
      </c>
      <c r="M115" s="120" t="n">
        <f aca="false">SUM(M110:M114)</f>
        <v>1133035.66</v>
      </c>
      <c r="N115" s="120"/>
      <c r="O115" s="120" t="n">
        <f aca="false">SUM(O110:O114)</f>
        <v>0</v>
      </c>
      <c r="P115" s="120" t="n">
        <f aca="false">SUM(P110:P114)</f>
        <v>0</v>
      </c>
      <c r="Q115" s="122" t="n">
        <f aca="false">SUM(Q110:Q114)</f>
        <v>1133035.66</v>
      </c>
      <c r="R115" s="119"/>
      <c r="S115" s="120" t="n">
        <f aca="false">SUM(S110:S114)</f>
        <v>33242.2000000001</v>
      </c>
      <c r="T115" s="120" t="n">
        <f aca="false">SUM(T110:T114)</f>
        <v>1133035.66</v>
      </c>
      <c r="U115" s="136"/>
    </row>
    <row r="116" customFormat="false" ht="15.75" hidden="false" customHeight="false" outlineLevel="0" collapsed="false">
      <c r="A116" s="87"/>
      <c r="C116" s="87"/>
      <c r="D116" s="118"/>
      <c r="E116" s="119"/>
      <c r="F116" s="120"/>
      <c r="G116" s="119"/>
      <c r="H116" s="120"/>
      <c r="I116" s="120"/>
      <c r="J116" s="120"/>
      <c r="K116" s="120"/>
      <c r="L116" s="120"/>
      <c r="M116" s="120"/>
      <c r="N116" s="120"/>
      <c r="O116" s="120"/>
      <c r="P116" s="120"/>
      <c r="Q116" s="122"/>
      <c r="R116" s="119"/>
      <c r="S116" s="120"/>
      <c r="T116" s="120"/>
      <c r="U116" s="136"/>
    </row>
    <row r="117" customFormat="false" ht="15.75" hidden="false" customHeight="false" outlineLevel="0" collapsed="false">
      <c r="A117" s="87"/>
      <c r="B117" s="148" t="s">
        <v>265</v>
      </c>
      <c r="C117" s="87"/>
      <c r="D117" s="126" t="n">
        <v>90.84</v>
      </c>
      <c r="E117" s="127"/>
      <c r="F117" s="128" t="n">
        <v>0</v>
      </c>
      <c r="G117" s="127" t="n">
        <v>0</v>
      </c>
      <c r="H117" s="128" t="n">
        <v>0</v>
      </c>
      <c r="I117" s="127" t="n">
        <f aca="false">SUM(E117:H117)</f>
        <v>0</v>
      </c>
      <c r="J117" s="127" t="n">
        <f aca="false">D117+I117</f>
        <v>90.84</v>
      </c>
      <c r="K117" s="127" t="n">
        <v>0</v>
      </c>
      <c r="L117" s="128" t="n">
        <f aca="false">K117</f>
        <v>0</v>
      </c>
      <c r="M117" s="128" t="n">
        <f aca="false">+J117+L117</f>
        <v>90.84</v>
      </c>
      <c r="N117" s="129"/>
      <c r="O117" s="128" t="n">
        <v>0</v>
      </c>
      <c r="P117" s="128" t="n">
        <f aca="false">O117</f>
        <v>0</v>
      </c>
      <c r="Q117" s="130" t="n">
        <f aca="false">M117+P117</f>
        <v>90.84</v>
      </c>
      <c r="R117" s="127"/>
      <c r="S117" s="127" t="n">
        <f aca="false">+I117+L117+P117</f>
        <v>0</v>
      </c>
      <c r="T117" s="131" t="n">
        <f aca="false">+D117+S117</f>
        <v>90.84</v>
      </c>
      <c r="U117" s="136" t="n">
        <f aca="false">T117</f>
        <v>90.84</v>
      </c>
    </row>
    <row r="118" customFormat="false" ht="15.75" hidden="false" customHeight="false" outlineLevel="0" collapsed="false">
      <c r="A118" s="87"/>
      <c r="B118" s="148"/>
      <c r="C118" s="87"/>
      <c r="D118" s="126"/>
      <c r="E118" s="127"/>
      <c r="F118" s="128"/>
      <c r="G118" s="127"/>
      <c r="H118" s="128"/>
      <c r="I118" s="127"/>
      <c r="J118" s="127"/>
      <c r="K118" s="127"/>
      <c r="L118" s="128"/>
      <c r="M118" s="128"/>
      <c r="N118" s="128"/>
      <c r="O118" s="128"/>
      <c r="P118" s="128"/>
      <c r="Q118" s="130"/>
      <c r="R118" s="127"/>
      <c r="S118" s="127"/>
      <c r="T118" s="131"/>
      <c r="U118" s="136"/>
    </row>
    <row r="119" s="137" customFormat="true" ht="15.75" hidden="false" customHeight="false" outlineLevel="0" collapsed="false">
      <c r="B119" s="87" t="s">
        <v>267</v>
      </c>
      <c r="D119" s="126" t="n">
        <v>0.01</v>
      </c>
      <c r="E119" s="127"/>
      <c r="F119" s="128" t="n">
        <f aca="false">-D119</f>
        <v>-0.01</v>
      </c>
      <c r="G119" s="127" t="n">
        <v>0</v>
      </c>
      <c r="H119" s="128" t="n">
        <v>0</v>
      </c>
      <c r="I119" s="127" t="n">
        <f aca="false">SUM(E119:H119)</f>
        <v>-0.01</v>
      </c>
      <c r="J119" s="127" t="n">
        <f aca="false">D119+I119</f>
        <v>0</v>
      </c>
      <c r="K119" s="127" t="n">
        <v>0</v>
      </c>
      <c r="L119" s="128" t="n">
        <f aca="false">K119</f>
        <v>0</v>
      </c>
      <c r="M119" s="128" t="n">
        <f aca="false">+J119+L119</f>
        <v>0</v>
      </c>
      <c r="N119" s="129"/>
      <c r="O119" s="128" t="n">
        <v>0</v>
      </c>
      <c r="P119" s="128" t="n">
        <f aca="false">O119</f>
        <v>0</v>
      </c>
      <c r="Q119" s="130" t="n">
        <f aca="false">M119+P119</f>
        <v>0</v>
      </c>
      <c r="R119" s="127"/>
      <c r="S119" s="127" t="n">
        <f aca="false">+I119+L119+P119</f>
        <v>-0.01</v>
      </c>
      <c r="T119" s="131" t="n">
        <f aca="false">+D119+S119</f>
        <v>0</v>
      </c>
      <c r="U119" s="140"/>
    </row>
    <row r="120" s="137" customFormat="true" ht="15.75" hidden="false" customHeight="false" outlineLevel="0" collapsed="false">
      <c r="B120" s="87" t="s">
        <v>268</v>
      </c>
      <c r="D120" s="126" t="n">
        <v>0</v>
      </c>
      <c r="E120" s="127"/>
      <c r="F120" s="128" t="n">
        <f aca="false">-D120</f>
        <v>-0</v>
      </c>
      <c r="G120" s="127" t="n">
        <v>0</v>
      </c>
      <c r="H120" s="128" t="n">
        <v>0</v>
      </c>
      <c r="I120" s="127" t="n">
        <f aca="false">SUM(E120:H120)</f>
        <v>0</v>
      </c>
      <c r="J120" s="127" t="n">
        <f aca="false">D120+I120</f>
        <v>0</v>
      </c>
      <c r="K120" s="127" t="n">
        <v>0</v>
      </c>
      <c r="L120" s="128" t="n">
        <f aca="false">K120</f>
        <v>0</v>
      </c>
      <c r="M120" s="128" t="n">
        <f aca="false">+J120+L120</f>
        <v>0</v>
      </c>
      <c r="N120" s="129"/>
      <c r="O120" s="128" t="n">
        <v>0</v>
      </c>
      <c r="P120" s="128" t="n">
        <f aca="false">O120</f>
        <v>0</v>
      </c>
      <c r="Q120" s="130" t="n">
        <f aca="false">M120+P120</f>
        <v>0</v>
      </c>
      <c r="R120" s="127"/>
      <c r="S120" s="127" t="n">
        <f aca="false">+I120+L120+P120</f>
        <v>0</v>
      </c>
      <c r="T120" s="131" t="n">
        <f aca="false">+D120+S120</f>
        <v>0</v>
      </c>
      <c r="U120" s="140"/>
    </row>
    <row r="121" s="137" customFormat="true" ht="15.75" hidden="false" customHeight="false" outlineLevel="0" collapsed="false">
      <c r="B121" s="87"/>
      <c r="D121" s="126"/>
      <c r="E121" s="127"/>
      <c r="F121" s="128"/>
      <c r="G121" s="127"/>
      <c r="H121" s="128"/>
      <c r="I121" s="127"/>
      <c r="J121" s="127"/>
      <c r="K121" s="127"/>
      <c r="L121" s="128"/>
      <c r="M121" s="128"/>
      <c r="N121" s="128"/>
      <c r="O121" s="128"/>
      <c r="P121" s="128"/>
      <c r="Q121" s="130"/>
      <c r="R121" s="127"/>
      <c r="S121" s="127"/>
      <c r="T121" s="131"/>
      <c r="U121" s="140"/>
    </row>
    <row r="122" s="137" customFormat="true" ht="15.75" hidden="false" customHeight="false" outlineLevel="0" collapsed="false">
      <c r="B122" s="87" t="s">
        <v>281</v>
      </c>
      <c r="D122" s="126" t="n">
        <v>41000</v>
      </c>
      <c r="E122" s="127" t="n">
        <f aca="false">-D122</f>
        <v>-41000</v>
      </c>
      <c r="F122" s="128" t="n">
        <v>0</v>
      </c>
      <c r="G122" s="127" t="n">
        <v>0</v>
      </c>
      <c r="H122" s="128" t="n">
        <v>0</v>
      </c>
      <c r="I122" s="127" t="n">
        <f aca="false">SUM(E122:H122)</f>
        <v>-41000</v>
      </c>
      <c r="J122" s="127" t="n">
        <f aca="false">D122+I122</f>
        <v>0</v>
      </c>
      <c r="K122" s="127" t="n">
        <v>0</v>
      </c>
      <c r="L122" s="128" t="n">
        <f aca="false">K122</f>
        <v>0</v>
      </c>
      <c r="M122" s="128" t="n">
        <f aca="false">+J122+L122</f>
        <v>0</v>
      </c>
      <c r="N122" s="129"/>
      <c r="O122" s="128" t="n">
        <v>0</v>
      </c>
      <c r="P122" s="128" t="n">
        <f aca="false">O122</f>
        <v>0</v>
      </c>
      <c r="Q122" s="130" t="n">
        <f aca="false">M122+P122</f>
        <v>0</v>
      </c>
      <c r="R122" s="127"/>
      <c r="S122" s="127" t="n">
        <f aca="false">+I122+L122+P122</f>
        <v>-41000</v>
      </c>
      <c r="T122" s="131" t="n">
        <f aca="false">+D122+S122</f>
        <v>0</v>
      </c>
      <c r="U122" s="140" t="n">
        <f aca="false">T122</f>
        <v>0</v>
      </c>
    </row>
    <row r="123" s="137" customFormat="true" ht="15.75" hidden="false" customHeight="false" outlineLevel="0" collapsed="false">
      <c r="A123" s="87"/>
      <c r="C123" s="87"/>
      <c r="D123" s="126"/>
      <c r="E123" s="127"/>
      <c r="F123" s="141"/>
      <c r="G123" s="127"/>
      <c r="H123" s="141"/>
      <c r="I123" s="141"/>
      <c r="J123" s="141"/>
      <c r="K123" s="141"/>
      <c r="L123" s="141"/>
      <c r="M123" s="141"/>
      <c r="N123" s="141"/>
      <c r="O123" s="141"/>
      <c r="P123" s="141"/>
      <c r="Q123" s="130"/>
      <c r="R123" s="127"/>
      <c r="S123" s="127"/>
      <c r="T123" s="141"/>
      <c r="U123" s="140"/>
    </row>
    <row r="124" customFormat="false" ht="15.75" hidden="false" customHeight="false" outlineLevel="0" collapsed="false">
      <c r="A124" s="87"/>
      <c r="B124" s="142" t="s">
        <v>22</v>
      </c>
      <c r="C124" s="143"/>
      <c r="D124" s="144" t="n">
        <f aca="false">D115+D117+D119+D120+D122</f>
        <v>1140884.31</v>
      </c>
      <c r="E124" s="153" t="n">
        <f aca="false">E115+E117+E119+E120+E122</f>
        <v>0</v>
      </c>
      <c r="F124" s="153" t="n">
        <f aca="false">F115+F117+F119+F120+F122</f>
        <v>-7757.80999999992</v>
      </c>
      <c r="G124" s="145" t="n">
        <f aca="false">G115+G117+G119+G120+G122</f>
        <v>0</v>
      </c>
      <c r="H124" s="146" t="n">
        <f aca="false">H115+H117+H119+H120+H122</f>
        <v>0</v>
      </c>
      <c r="I124" s="146" t="n">
        <f aca="false">I115+I117+I119+I120+I122</f>
        <v>-7757.80999999991</v>
      </c>
      <c r="J124" s="146" t="n">
        <f aca="false">J115+J117+J119+J120+J122</f>
        <v>1133126.5</v>
      </c>
      <c r="K124" s="146" t="n">
        <f aca="false">K115+K117+K119+K120+K122</f>
        <v>0</v>
      </c>
      <c r="L124" s="146" t="n">
        <f aca="false">L115+L117+L119+L120+L122</f>
        <v>0</v>
      </c>
      <c r="M124" s="145" t="n">
        <f aca="false">M115+M117+M119+M120+M122</f>
        <v>1133126.5</v>
      </c>
      <c r="N124" s="145"/>
      <c r="O124" s="146" t="n">
        <f aca="false">O115+O117+O119+O120+O122</f>
        <v>0</v>
      </c>
      <c r="P124" s="146" t="n">
        <f aca="false">P115+P117+P119+P120+P122</f>
        <v>0</v>
      </c>
      <c r="Q124" s="147" t="n">
        <f aca="false">Q115+Q117+Q119+Q120+Q122</f>
        <v>1133126.5</v>
      </c>
      <c r="R124" s="145" t="n">
        <f aca="false">R115+R117+R119+R122</f>
        <v>0</v>
      </c>
      <c r="S124" s="146" t="n">
        <f aca="false">S115+S117+S119+S120+S122</f>
        <v>-7757.80999999991</v>
      </c>
      <c r="T124" s="145" t="n">
        <f aca="false">T115+T117+T119+T120+T122</f>
        <v>1133126.5</v>
      </c>
      <c r="U124" s="136"/>
    </row>
    <row r="125" customFormat="false" ht="15.75" hidden="false" customHeight="false" outlineLevel="0" collapsed="false">
      <c r="A125" s="87"/>
      <c r="C125" s="87"/>
      <c r="D125" s="118"/>
      <c r="E125" s="119"/>
      <c r="F125" s="152"/>
      <c r="G125" s="119"/>
      <c r="H125" s="152"/>
      <c r="I125" s="152"/>
      <c r="J125" s="152"/>
      <c r="K125" s="152"/>
      <c r="L125" s="152"/>
      <c r="M125" s="152"/>
      <c r="N125" s="152"/>
      <c r="O125" s="152"/>
      <c r="P125" s="152" t="s">
        <v>183</v>
      </c>
      <c r="Q125" s="134"/>
      <c r="R125" s="119"/>
      <c r="S125" s="119"/>
      <c r="T125" s="135"/>
    </row>
    <row r="126" customFormat="false" ht="16.5" hidden="false" customHeight="false" outlineLevel="0" collapsed="false">
      <c r="A126" s="87"/>
      <c r="C126" s="87"/>
      <c r="D126" s="118"/>
      <c r="E126" s="119"/>
      <c r="F126" s="152"/>
      <c r="G126" s="119"/>
      <c r="H126" s="160"/>
      <c r="I126" s="152"/>
      <c r="J126" s="152"/>
      <c r="K126" s="152"/>
      <c r="L126" s="152"/>
      <c r="M126" s="152"/>
      <c r="N126" s="152"/>
      <c r="O126" s="152"/>
      <c r="P126" s="152"/>
      <c r="Q126" s="134"/>
      <c r="R126" s="119"/>
      <c r="S126" s="119"/>
      <c r="T126" s="135"/>
    </row>
    <row r="127" s="167" customFormat="true" ht="17.25" hidden="false" customHeight="false" outlineLevel="0" collapsed="false">
      <c r="A127" s="87"/>
      <c r="B127" s="161" t="s">
        <v>296</v>
      </c>
      <c r="C127" s="162"/>
      <c r="D127" s="163" t="n">
        <f aca="false">D32+D60+D89+D106+D124</f>
        <v>246437322.49</v>
      </c>
      <c r="E127" s="164" t="n">
        <f aca="false">E32+E60+E89+E106+E124</f>
        <v>0</v>
      </c>
      <c r="F127" s="164" t="n">
        <f aca="false">F32+F60+F89+F106+F124</f>
        <v>-3462169.5</v>
      </c>
      <c r="G127" s="165" t="n">
        <f aca="false">G32+G60+G89+G106+G124</f>
        <v>0</v>
      </c>
      <c r="H127" s="164" t="n">
        <f aca="false">H32+H60+H89+H106+H124</f>
        <v>-4522806.75</v>
      </c>
      <c r="I127" s="164" t="n">
        <f aca="false">I32+I60+I89+I106+I124</f>
        <v>-7984976.25000001</v>
      </c>
      <c r="J127" s="164" t="n">
        <f aca="false">J32+J60+J89+J106+J124</f>
        <v>238452346.24</v>
      </c>
      <c r="K127" s="164" t="n">
        <f aca="false">K32+K60+K89+K106+K124</f>
        <v>0</v>
      </c>
      <c r="L127" s="164" t="n">
        <f aca="false">L32+L60+L89+L106+L124</f>
        <v>0</v>
      </c>
      <c r="M127" s="164" t="n">
        <f aca="false">M32+M60+M89+M106+M124</f>
        <v>238452346.24</v>
      </c>
      <c r="N127" s="164" t="n">
        <f aca="false">N32+N60+N89+N106+N124</f>
        <v>-1725342.06</v>
      </c>
      <c r="O127" s="164" t="n">
        <f aca="false">O32+O60+O89+O106+O124</f>
        <v>18219522</v>
      </c>
      <c r="P127" s="164" t="n">
        <f aca="false">P32+P60+P89+P106+P124</f>
        <v>16494179.94</v>
      </c>
      <c r="Q127" s="164" t="n">
        <f aca="false">Q32+Q60+Q89+Q106+Q124</f>
        <v>254946526.18</v>
      </c>
      <c r="R127" s="165"/>
      <c r="S127" s="165" t="n">
        <f aca="false">S32+S60+S89+S106+S124</f>
        <v>8509203.68999999</v>
      </c>
      <c r="T127" s="165" t="n">
        <f aca="false">T32+T60+T89+T106+T124</f>
        <v>254946526.18</v>
      </c>
      <c r="U127" s="166" t="n">
        <f aca="false">SUM(U13:U126)</f>
        <v>254946526.18</v>
      </c>
    </row>
    <row r="128" customFormat="false" ht="16.5" hidden="false" customHeight="false" outlineLevel="0" collapsed="false">
      <c r="A128" s="87"/>
      <c r="C128" s="87"/>
      <c r="D128" s="112"/>
      <c r="E128" s="112"/>
      <c r="F128" s="168" t="s">
        <v>183</v>
      </c>
      <c r="G128" s="169"/>
      <c r="H128" s="170" t="s">
        <v>183</v>
      </c>
      <c r="I128" s="170"/>
      <c r="J128" s="169" t="s">
        <v>183</v>
      </c>
      <c r="K128" s="170"/>
      <c r="L128" s="170"/>
      <c r="P128" s="171"/>
      <c r="Q128" s="172" t="s">
        <v>183</v>
      </c>
      <c r="R128" s="112"/>
      <c r="S128" s="112"/>
      <c r="T128" s="138"/>
    </row>
    <row r="129" customFormat="false" ht="18.75" hidden="false" customHeight="false" outlineLevel="0" collapsed="false">
      <c r="D129" s="71" t="s">
        <v>226</v>
      </c>
      <c r="E129" s="71"/>
      <c r="F129" s="110"/>
      <c r="G129" s="110"/>
      <c r="H129" s="110"/>
      <c r="I129" s="110"/>
      <c r="J129" s="110"/>
      <c r="K129" s="110"/>
      <c r="L129" s="110"/>
      <c r="M129" s="110"/>
      <c r="N129" s="110"/>
      <c r="O129" s="110"/>
      <c r="S129" s="125"/>
    </row>
    <row r="130" customFormat="false" ht="18.75" hidden="false" customHeight="false" outlineLevel="0" collapsed="false">
      <c r="D130" s="71" t="s">
        <v>297</v>
      </c>
      <c r="E130" s="71"/>
      <c r="F130" s="110"/>
      <c r="G130" s="110"/>
      <c r="H130" s="110"/>
      <c r="I130" s="110"/>
      <c r="J130" s="110"/>
      <c r="K130" s="110"/>
      <c r="L130" s="173"/>
      <c r="M130" s="110"/>
      <c r="N130" s="110"/>
      <c r="O130" s="110"/>
      <c r="P130" s="125" t="s">
        <v>183</v>
      </c>
    </row>
    <row r="131" customFormat="false" ht="18.75" hidden="false" customHeight="false" outlineLevel="0" collapsed="false">
      <c r="D131" s="72" t="s">
        <v>298</v>
      </c>
      <c r="E131" s="85"/>
      <c r="F131" s="174"/>
      <c r="G131" s="174"/>
      <c r="H131" s="174"/>
      <c r="I131" s="174"/>
      <c r="J131" s="174"/>
      <c r="K131" s="174"/>
      <c r="L131" s="110"/>
      <c r="M131" s="110"/>
      <c r="N131" s="110"/>
      <c r="O131" s="110"/>
    </row>
    <row r="132" customFormat="false" ht="18.75" hidden="false" customHeight="false" outlineLevel="0" collapsed="false">
      <c r="D132" s="175" t="s">
        <v>299</v>
      </c>
      <c r="E132" s="175"/>
      <c r="F132" s="176"/>
      <c r="G132" s="110"/>
      <c r="H132" s="110"/>
      <c r="I132" s="110"/>
      <c r="J132" s="110"/>
      <c r="K132" s="110"/>
      <c r="L132" s="71"/>
      <c r="M132" s="71"/>
      <c r="N132" s="110"/>
      <c r="O132" s="110"/>
    </row>
    <row r="133" customFormat="false" ht="15.75" hidden="false" customHeight="false" outlineLevel="0" collapsed="false">
      <c r="F133" s="177"/>
      <c r="G133" s="178"/>
    </row>
    <row r="134" customFormat="false" ht="15.75" hidden="false" customHeight="false" outlineLevel="0" collapsed="false">
      <c r="F134" s="177"/>
      <c r="G134" s="177"/>
    </row>
    <row r="137" customFormat="false" ht="15.75" hidden="false" customHeight="false" outlineLevel="0" collapsed="false">
      <c r="F137" s="179"/>
      <c r="G137" s="179"/>
    </row>
    <row r="138" customFormat="false" ht="15.75" hidden="false" customHeight="false" outlineLevel="0" collapsed="false">
      <c r="F138" s="179"/>
      <c r="G138" s="179"/>
    </row>
    <row r="139" customFormat="false" ht="15.75" hidden="false" customHeight="false" outlineLevel="0" collapsed="false">
      <c r="F139" s="179" t="s">
        <v>183</v>
      </c>
      <c r="G139" s="179"/>
    </row>
  </sheetData>
  <mergeCells count="8">
    <mergeCell ref="A3:T3"/>
    <mergeCell ref="A4:T4"/>
    <mergeCell ref="A5:T5"/>
    <mergeCell ref="A6:T6"/>
    <mergeCell ref="A7:T7"/>
    <mergeCell ref="E9:J9"/>
    <mergeCell ref="K9:M9"/>
    <mergeCell ref="N9:Q9"/>
  </mergeCells>
  <printOptions headings="false" gridLines="false" gridLinesSet="true" horizontalCentered="true" verticalCentered="false"/>
  <pageMargins left="0.25" right="0.25" top="0.984027777777778" bottom="0.984027777777778" header="0.511811023622047" footer="0.5"/>
  <pageSetup paperSize="1" scale="38" fitToWidth="1" fitToHeight="1" pageOrder="downThenOver" orientation="landscape" blackAndWhite="false" draft="false" cellComments="none" firstPageNumber="3" useFirstPageNumber="true" horizontalDpi="300" verticalDpi="300" copies="1"/>
  <headerFooter differentFirst="false" differentOddEven="false">
    <oddHeader/>
    <oddFooter>&amp;CPage 3.1.&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07T22:39:51Z</cp:lastPrinted>
  <dcterms:modified xsi:type="dcterms:W3CDTF">2009-02-03T2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686528447</vt:r8>
  </property>
  <property fmtid="{D5CDD505-2E9C-101B-9397-08002B2CF9AE}" pid="18" name="_AuthorEmail">
    <vt:lpwstr>Aaron.Lively@PacifiCorp.com</vt:lpwstr>
  </property>
  <property fmtid="{D5CDD505-2E9C-101B-9397-08002B2CF9AE}" pid="19" name="_AuthorEmailDisplayName">
    <vt:lpwstr>Lively, Aaron</vt:lpwstr>
  </property>
  <property fmtid="{D5CDD505-2E9C-101B-9397-08002B2CF9AE}" pid="20" name="_EmailSubject">
    <vt:lpwstr>Work for Weekend</vt:lpwstr>
  </property>
  <property fmtid="{D5CDD505-2E9C-101B-9397-08002B2CF9AE}" pid="21" name="_NewReviewCycle">
    <vt:lpwstr/>
  </property>
  <property fmtid="{D5CDD505-2E9C-101B-9397-08002B2CF9AE}" pid="22" name="_PreviousAdHocReviewCycleID">
    <vt:r8>1296436727</vt:r8>
  </property>
  <property fmtid="{D5CDD505-2E9C-101B-9397-08002B2CF9AE}" pid="23" name="_ReviewingToolsShownOnce">
    <vt:lpwstr/>
  </property>
  <property fmtid="{D5CDD505-2E9C-101B-9397-08002B2CF9AE}" pid="24" name="_docset_NoMedatataSyncRequired">
    <vt:lpwstr>False</vt:lpwstr>
  </property>
</Properties>
</file>