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Summary" sheetId="6" state="visible" r:id="rId7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LIHEAP/LIRAP</t>
  </si>
  <si>
    <t xml:space="preserve">Limited Income DSM</t>
  </si>
  <si>
    <t xml:space="preserve">Usage</t>
  </si>
  <si>
    <t xml:space="preserve">Schedule 101</t>
  </si>
  <si>
    <t xml:space="preserve">200401</t>
  </si>
  <si>
    <t xml:space="preserve">200402</t>
  </si>
  <si>
    <t xml:space="preserve">200403</t>
  </si>
  <si>
    <t xml:space="preserve">200404</t>
  </si>
  <si>
    <t xml:space="preserve">200405</t>
  </si>
  <si>
    <t xml:space="preserve">200406</t>
  </si>
  <si>
    <t xml:space="preserve">200407</t>
  </si>
  <si>
    <t xml:space="preserve">200408</t>
  </si>
  <si>
    <t xml:space="preserve">200409</t>
  </si>
  <si>
    <t xml:space="preserve">200410</t>
  </si>
  <si>
    <t xml:space="preserve">200411</t>
  </si>
  <si>
    <t xml:space="preserve">200412</t>
  </si>
  <si>
    <t xml:space="preserve">12 Month Total</t>
  </si>
  <si>
    <t xml:space="preserve">RevClsDesc</t>
  </si>
  <si>
    <t xml:space="preserve">Sch 191 Surcharge</t>
  </si>
  <si>
    <t xml:space="preserve">Sch 191 Revenue</t>
  </si>
  <si>
    <t xml:space="preserve">200501</t>
  </si>
  <si>
    <t xml:space="preserve">200502</t>
  </si>
  <si>
    <t xml:space="preserve">200503</t>
  </si>
  <si>
    <t xml:space="preserve">200504</t>
  </si>
  <si>
    <t xml:space="preserve">200505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200611</t>
  </si>
  <si>
    <t xml:space="preserve">200612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801</t>
  </si>
  <si>
    <t xml:space="preserve">200802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Table K11-B WA Schedule 191 DSM Tariff Revenue</t>
  </si>
  <si>
    <t xml:space="preserve">WA Schedule 191 DSM Tariff Surcharge History</t>
  </si>
  <si>
    <t xml:space="preserve">Effective Date</t>
  </si>
  <si>
    <t xml:space="preserve">Revision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111/112</t>
  </si>
  <si>
    <t xml:space="preserve">121/122</t>
  </si>
  <si>
    <t xml:space="preserve">131/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#,###,###,##0"/>
    <numFmt numFmtId="168" formatCode="_(\$* #,##0.00_);_(\$* \(#,##0.00\);_(\$* \-??_);_(@_)"/>
    <numFmt numFmtId="169" formatCode="_(\$* #,##0.00000_);_(\$* \(#,##0.00000\);_(\$* \-??_);_(@_)"/>
    <numFmt numFmtId="170" formatCode="_(\$* #,##0_);_(\$* \(#,##0\);_(\$* \-??_);_(@_)"/>
    <numFmt numFmtId="171" formatCode="#,###,###,##0.00000"/>
    <numFmt numFmtId="172" formatCode="\$#,##0.00_);&quot;($&quot;#,##0.00\)"/>
    <numFmt numFmtId="173" formatCode="mm/dd/yy;@"/>
    <numFmt numFmtId="174" formatCode="[$-409]m/d/yyyy"/>
    <numFmt numFmtId="175" formatCode="[$-409]mmmm\ d&quot;, &quot;yyyy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E3" colorId="64" zoomScale="170" zoomScaleNormal="170" zoomScalePageLayoutView="152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0.41"/>
    <col collapsed="false" customWidth="true" hidden="false" outlineLevel="0" max="8" min="8" style="1" width="20.13"/>
    <col collapsed="false" customWidth="true" hidden="false" outlineLevel="0" max="13" min="9" style="1" width="10.41"/>
    <col collapsed="false" customWidth="true" hidden="false" outlineLevel="0" max="14" min="14" style="1" width="17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H3" s="2" t="s">
        <v>0</v>
      </c>
      <c r="I3" s="3" t="n">
        <v>696</v>
      </c>
    </row>
    <row r="4" customFormat="false" ht="12.75" hidden="false" customHeight="false" outlineLevel="0" collapsed="false">
      <c r="H4" s="4" t="s">
        <v>1</v>
      </c>
      <c r="I4" s="5" t="n">
        <v>696</v>
      </c>
    </row>
    <row r="5" customFormat="false" ht="13.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9" t="s">
        <v>3</v>
      </c>
      <c r="I5" s="10" t="n">
        <v>828</v>
      </c>
      <c r="J5" s="8"/>
      <c r="K5" s="8"/>
      <c r="L5" s="8"/>
      <c r="M5" s="8"/>
      <c r="N5" s="11"/>
    </row>
    <row r="6" customFormat="false" ht="13.5" hidden="false" customHeight="fals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6" t="n">
        <v>0.182272612959909</v>
      </c>
      <c r="C7" s="16" t="n">
        <v>0.17262845180287</v>
      </c>
      <c r="D7" s="16" t="n">
        <v>0.124596761849761</v>
      </c>
      <c r="E7" s="16" t="n">
        <v>0.0922369462595191</v>
      </c>
      <c r="F7" s="16" t="n">
        <v>0.0566142612071527</v>
      </c>
      <c r="G7" s="16" t="n">
        <v>0.0338125380555585</v>
      </c>
      <c r="H7" s="16" t="n">
        <v>0.0225180937475995</v>
      </c>
      <c r="I7" s="16" t="n">
        <v>0.0182021809030332</v>
      </c>
      <c r="J7" s="16" t="n">
        <v>0.020834321041824</v>
      </c>
      <c r="K7" s="16" t="n">
        <v>0.0381611855231468</v>
      </c>
      <c r="L7" s="16" t="n">
        <v>0.0811589734272244</v>
      </c>
      <c r="M7" s="16" t="n">
        <v>0.156963673222401</v>
      </c>
      <c r="N7" s="17"/>
    </row>
    <row r="8" customFormat="false" ht="12.75" hidden="false" customHeight="false" outlineLevel="0" collapsed="false">
      <c r="A8" s="2" t="s">
        <v>0</v>
      </c>
      <c r="B8" s="18" t="n">
        <f aca="false">$N$8*B7</f>
        <v>126.861738620097</v>
      </c>
      <c r="C8" s="18" t="n">
        <f aca="false">$N$8*C7</f>
        <v>120.149402454798</v>
      </c>
      <c r="D8" s="18" t="n">
        <f aca="false">$N$8*D7</f>
        <v>86.7193462474333</v>
      </c>
      <c r="E8" s="18" t="n">
        <f aca="false">$N$8*E7</f>
        <v>64.1969145966253</v>
      </c>
      <c r="F8" s="18" t="n">
        <f aca="false">$N$8*F7</f>
        <v>39.4035258001783</v>
      </c>
      <c r="G8" s="18" t="n">
        <f aca="false">$N$8*G7</f>
        <v>23.5335264866687</v>
      </c>
      <c r="H8" s="18" t="n">
        <f aca="false">$N$8*H7</f>
        <v>15.6725932483292</v>
      </c>
      <c r="I8" s="18" t="n">
        <f aca="false">$N$8*I7</f>
        <v>12.6687179085111</v>
      </c>
      <c r="J8" s="18" t="n">
        <f aca="false">$N$8*J7</f>
        <v>14.5006874451095</v>
      </c>
      <c r="K8" s="18" t="n">
        <f aca="false">$N$8*K7</f>
        <v>26.5601851241102</v>
      </c>
      <c r="L8" s="18" t="n">
        <f aca="false">$N$8*L7</f>
        <v>56.4866455053481</v>
      </c>
      <c r="M8" s="18" t="n">
        <f aca="false">$N$8*M7</f>
        <v>109.246716562791</v>
      </c>
      <c r="N8" s="3" t="n">
        <f aca="false">I3</f>
        <v>696</v>
      </c>
    </row>
    <row r="9" customFormat="false" ht="12.75" hidden="false" customHeight="false" outlineLevel="0" collapsed="false">
      <c r="A9" s="14" t="s">
        <v>18</v>
      </c>
      <c r="B9" s="19" t="n">
        <f aca="false">0.02039*0.96/1.75</f>
        <v>0.0111853714285714</v>
      </c>
      <c r="C9" s="19" t="n">
        <f aca="false">0.02039*0.96/1.75</f>
        <v>0.0111853714285714</v>
      </c>
      <c r="D9" s="19" t="n">
        <f aca="false">0.02039*0.96/1.75</f>
        <v>0.0111853714285714</v>
      </c>
      <c r="E9" s="19" t="n">
        <f aca="false">0.02039*0.96/1.75</f>
        <v>0.0111853714285714</v>
      </c>
      <c r="F9" s="19" t="n">
        <f aca="false">0.02039*0.96/1.75</f>
        <v>0.0111853714285714</v>
      </c>
      <c r="G9" s="19" t="n">
        <f aca="false">0.02039*0.96/1.75</f>
        <v>0.0111853714285714</v>
      </c>
      <c r="H9" s="19" t="n">
        <f aca="false">0.02039*0.96/1.75</f>
        <v>0.0111853714285714</v>
      </c>
      <c r="I9" s="19" t="n">
        <f aca="false">0.02039*0.96/1.75</f>
        <v>0.0111853714285714</v>
      </c>
      <c r="J9" s="19" t="n">
        <f aca="false">0.02039*0.96/1.75</f>
        <v>0.0111853714285714</v>
      </c>
      <c r="K9" s="19" t="n">
        <f aca="false">0.02039*0.96/1.75</f>
        <v>0.0111853714285714</v>
      </c>
      <c r="L9" s="19" t="n">
        <f aca="false">0.02039*0.96/1.75</f>
        <v>0.0111853714285714</v>
      </c>
      <c r="M9" s="19" t="n">
        <f aca="false">0.02039*0.96/1.75</f>
        <v>0.0111853714285714</v>
      </c>
      <c r="N9" s="18"/>
    </row>
    <row r="10" customFormat="false" ht="12.75" hidden="false" customHeight="false" outlineLevel="0" collapsed="false">
      <c r="A10" s="14" t="s">
        <v>19</v>
      </c>
      <c r="B10" s="20" t="n">
        <f aca="false">B8*B9</f>
        <v>1.41899566654013</v>
      </c>
      <c r="C10" s="20" t="n">
        <f aca="false">C8*C9</f>
        <v>1.34391569337783</v>
      </c>
      <c r="D10" s="20" t="n">
        <f aca="false">D8*D9</f>
        <v>0.969988097820433</v>
      </c>
      <c r="E10" s="20" t="n">
        <f aca="false">E8*E9</f>
        <v>0.718066334331533</v>
      </c>
      <c r="F10" s="20" t="n">
        <f aca="false">F8*F9</f>
        <v>0.440743071670291</v>
      </c>
      <c r="G10" s="20" t="n">
        <f aca="false">G8*G9</f>
        <v>0.263231234777513</v>
      </c>
      <c r="H10" s="20" t="n">
        <f aca="false">H8*H9</f>
        <v>0.175303776731483</v>
      </c>
      <c r="I10" s="20" t="n">
        <f aca="false">I8*I9</f>
        <v>0.141704315330492</v>
      </c>
      <c r="J10" s="20" t="n">
        <f aca="false">J8*J9</f>
        <v>0.162195575043173</v>
      </c>
      <c r="K10" s="20" t="n">
        <f aca="false">K8*K9</f>
        <v>0.29708553582479</v>
      </c>
      <c r="L10" s="20" t="n">
        <f aca="false">L8*L9</f>
        <v>0.631824110731364</v>
      </c>
      <c r="M10" s="20" t="n">
        <f aca="false">M8*M9</f>
        <v>1.22196510210669</v>
      </c>
      <c r="N10" s="21" t="n">
        <f aca="false">SUM(B10:M10)</f>
        <v>7.78501851428571</v>
      </c>
    </row>
    <row r="11" customFormat="false" ht="12.75" hidden="false" customHeight="false" outlineLevel="0" collapsed="false">
      <c r="A11" s="4" t="s">
        <v>1</v>
      </c>
      <c r="B11" s="18" t="n">
        <f aca="false">$N$11*B7</f>
        <v>126.861738620097</v>
      </c>
      <c r="C11" s="18" t="n">
        <f aca="false">$N$11*C7</f>
        <v>120.149402454798</v>
      </c>
      <c r="D11" s="18" t="n">
        <f aca="false">$N$11*D7</f>
        <v>86.7193462474333</v>
      </c>
      <c r="E11" s="18" t="n">
        <f aca="false">$N$11*E7</f>
        <v>64.1969145966253</v>
      </c>
      <c r="F11" s="18" t="n">
        <f aca="false">$N$11*F7</f>
        <v>39.4035258001783</v>
      </c>
      <c r="G11" s="18" t="n">
        <f aca="false">$N$11*G7</f>
        <v>23.5335264866687</v>
      </c>
      <c r="H11" s="18" t="n">
        <f aca="false">$N$11*H7</f>
        <v>15.6725932483292</v>
      </c>
      <c r="I11" s="18" t="n">
        <f aca="false">$N$11*I7</f>
        <v>12.6687179085111</v>
      </c>
      <c r="J11" s="18" t="n">
        <f aca="false">$N$11*J7</f>
        <v>14.5006874451095</v>
      </c>
      <c r="K11" s="18" t="n">
        <f aca="false">$N$11*K7</f>
        <v>26.5601851241102</v>
      </c>
      <c r="L11" s="18" t="n">
        <f aca="false">$N$11*L7</f>
        <v>56.4866455053481</v>
      </c>
      <c r="M11" s="18" t="n">
        <f aca="false">$N$11*M7</f>
        <v>109.246716562791</v>
      </c>
      <c r="N11" s="5" t="n">
        <f aca="false">I4</f>
        <v>696</v>
      </c>
    </row>
    <row r="12" customFormat="false" ht="12.75" hidden="false" customHeight="false" outlineLevel="0" collapsed="false">
      <c r="A12" s="14" t="s">
        <v>18</v>
      </c>
      <c r="B12" s="19" t="n">
        <f aca="false">B9</f>
        <v>0.0111853714285714</v>
      </c>
      <c r="C12" s="19" t="n">
        <f aca="false">C9</f>
        <v>0.0111853714285714</v>
      </c>
      <c r="D12" s="19" t="n">
        <f aca="false">D9</f>
        <v>0.0111853714285714</v>
      </c>
      <c r="E12" s="19" t="n">
        <f aca="false">E9</f>
        <v>0.0111853714285714</v>
      </c>
      <c r="F12" s="19" t="n">
        <f aca="false">F9</f>
        <v>0.0111853714285714</v>
      </c>
      <c r="G12" s="19" t="n">
        <f aca="false">G9</f>
        <v>0.0111853714285714</v>
      </c>
      <c r="H12" s="19" t="n">
        <f aca="false">H9</f>
        <v>0.0111853714285714</v>
      </c>
      <c r="I12" s="19" t="n">
        <f aca="false">I9</f>
        <v>0.0111853714285714</v>
      </c>
      <c r="J12" s="19" t="n">
        <f aca="false">J9</f>
        <v>0.0111853714285714</v>
      </c>
      <c r="K12" s="19" t="n">
        <f aca="false">K9</f>
        <v>0.0111853714285714</v>
      </c>
      <c r="L12" s="19" t="n">
        <f aca="false">L9</f>
        <v>0.0111853714285714</v>
      </c>
      <c r="M12" s="19" t="n">
        <f aca="false">M9</f>
        <v>0.0111853714285714</v>
      </c>
      <c r="N12" s="18"/>
    </row>
    <row r="13" customFormat="false" ht="12.75" hidden="false" customHeight="false" outlineLevel="0" collapsed="false">
      <c r="A13" s="14" t="s">
        <v>19</v>
      </c>
      <c r="B13" s="20" t="n">
        <f aca="false">B11*B12</f>
        <v>1.41899566654013</v>
      </c>
      <c r="C13" s="20" t="n">
        <f aca="false">C11*C12</f>
        <v>1.34391569337783</v>
      </c>
      <c r="D13" s="20" t="n">
        <f aca="false">D11*D12</f>
        <v>0.969988097820433</v>
      </c>
      <c r="E13" s="20" t="n">
        <f aca="false">E11*E12</f>
        <v>0.718066334331533</v>
      </c>
      <c r="F13" s="20" t="n">
        <f aca="false">F11*F12</f>
        <v>0.440743071670291</v>
      </c>
      <c r="G13" s="20" t="n">
        <f aca="false">G11*G12</f>
        <v>0.263231234777513</v>
      </c>
      <c r="H13" s="20" t="n">
        <f aca="false">H11*H12</f>
        <v>0.175303776731483</v>
      </c>
      <c r="I13" s="20" t="n">
        <f aca="false">I11*I12</f>
        <v>0.141704315330492</v>
      </c>
      <c r="J13" s="20" t="n">
        <f aca="false">J11*J12</f>
        <v>0.162195575043173</v>
      </c>
      <c r="K13" s="20" t="n">
        <f aca="false">K11*K12</f>
        <v>0.29708553582479</v>
      </c>
      <c r="L13" s="20" t="n">
        <f aca="false">L11*L12</f>
        <v>0.631824110731364</v>
      </c>
      <c r="M13" s="20" t="n">
        <f aca="false">M11*M12</f>
        <v>1.22196510210669</v>
      </c>
      <c r="N13" s="21" t="n">
        <f aca="false">SUM(B13:M13)</f>
        <v>7.78501851428571</v>
      </c>
    </row>
    <row r="14" customFormat="false" ht="13.5" hidden="false" customHeight="false" outlineLevel="0" collapsed="false">
      <c r="A14" s="9" t="s">
        <v>3</v>
      </c>
      <c r="B14" s="18" t="n">
        <f aca="false">$N$14*B7</f>
        <v>150.921723530805</v>
      </c>
      <c r="C14" s="18" t="n">
        <f aca="false">$N$14*C7</f>
        <v>142.936358092777</v>
      </c>
      <c r="D14" s="18" t="n">
        <f aca="false">$N$14*D7</f>
        <v>103.166118811602</v>
      </c>
      <c r="E14" s="18" t="n">
        <f aca="false">$N$14*E7</f>
        <v>76.3721915028819</v>
      </c>
      <c r="F14" s="18" t="n">
        <f aca="false">$N$14*F7</f>
        <v>46.8766082795224</v>
      </c>
      <c r="G14" s="18" t="n">
        <f aca="false">$N$14*G7</f>
        <v>27.9967815100025</v>
      </c>
      <c r="H14" s="18" t="n">
        <f aca="false">$N$14*H7</f>
        <v>18.6449816230124</v>
      </c>
      <c r="I14" s="18" t="n">
        <f aca="false">$N$14*I7</f>
        <v>15.0714057877115</v>
      </c>
      <c r="J14" s="18" t="n">
        <f aca="false">$N$14*J7</f>
        <v>17.2508178226303</v>
      </c>
      <c r="K14" s="18" t="n">
        <f aca="false">$N$14*K7</f>
        <v>31.5974616131656</v>
      </c>
      <c r="L14" s="18" t="n">
        <f aca="false">$N$14*L7</f>
        <v>67.1996299977418</v>
      </c>
      <c r="M14" s="18" t="n">
        <f aca="false">$N$14*M7</f>
        <v>129.965921428148</v>
      </c>
      <c r="N14" s="10" t="n">
        <f aca="false">I5</f>
        <v>828</v>
      </c>
    </row>
    <row r="15" customFormat="false" ht="13.5" hidden="false" customHeight="false" outlineLevel="0" collapsed="false">
      <c r="A15" s="14" t="s">
        <v>18</v>
      </c>
      <c r="B15" s="19" t="n">
        <f aca="false">B9</f>
        <v>0.0111853714285714</v>
      </c>
      <c r="C15" s="19" t="n">
        <f aca="false">C9</f>
        <v>0.0111853714285714</v>
      </c>
      <c r="D15" s="19" t="n">
        <f aca="false">D9</f>
        <v>0.0111853714285714</v>
      </c>
      <c r="E15" s="19" t="n">
        <f aca="false">E9</f>
        <v>0.0111853714285714</v>
      </c>
      <c r="F15" s="19" t="n">
        <f aca="false">F9</f>
        <v>0.0111853714285714</v>
      </c>
      <c r="G15" s="19" t="n">
        <f aca="false">G9</f>
        <v>0.0111853714285714</v>
      </c>
      <c r="H15" s="19" t="n">
        <f aca="false">H9</f>
        <v>0.0111853714285714</v>
      </c>
      <c r="I15" s="19" t="n">
        <f aca="false">I9</f>
        <v>0.0111853714285714</v>
      </c>
      <c r="J15" s="19" t="n">
        <f aca="false">J9</f>
        <v>0.0111853714285714</v>
      </c>
      <c r="K15" s="19" t="n">
        <f aca="false">K9</f>
        <v>0.0111853714285714</v>
      </c>
      <c r="L15" s="19" t="n">
        <f aca="false">L9</f>
        <v>0.0111853714285714</v>
      </c>
      <c r="M15" s="19" t="n">
        <f aca="false">M9</f>
        <v>0.0111853714285714</v>
      </c>
      <c r="N15" s="18"/>
    </row>
    <row r="16" customFormat="false" ht="12.75" hidden="false" customHeight="false" outlineLevel="0" collapsed="false">
      <c r="A16" s="14" t="s">
        <v>19</v>
      </c>
      <c r="B16" s="20" t="n">
        <f aca="false">B15*B14</f>
        <v>1.68811553433222</v>
      </c>
      <c r="C16" s="20" t="n">
        <f aca="false">C15*C14</f>
        <v>1.598796255915</v>
      </c>
      <c r="D16" s="20" t="n">
        <f aca="false">D15*D14</f>
        <v>1.1539513577519</v>
      </c>
      <c r="E16" s="20" t="n">
        <f aca="false">E15*E14</f>
        <v>0.85425132877372</v>
      </c>
      <c r="F16" s="20" t="n">
        <f aca="false">F15*F14</f>
        <v>0.524332274918105</v>
      </c>
      <c r="G16" s="20" t="n">
        <f aca="false">G15*G14</f>
        <v>0.313154399993938</v>
      </c>
      <c r="H16" s="20" t="n">
        <f aca="false">H15*H14</f>
        <v>0.208551044732282</v>
      </c>
      <c r="I16" s="20" t="n">
        <f aca="false">I15*I14</f>
        <v>0.168579271686274</v>
      </c>
      <c r="J16" s="20" t="n">
        <f aca="false">J15*J14</f>
        <v>0.19295680479274</v>
      </c>
      <c r="K16" s="20" t="n">
        <f aca="false">K15*K14</f>
        <v>0.353429344343285</v>
      </c>
      <c r="L16" s="20" t="n">
        <f aca="false">L15*L14</f>
        <v>0.751652821387312</v>
      </c>
      <c r="M16" s="20" t="n">
        <f aca="false">M15*M14</f>
        <v>1.45371710423037</v>
      </c>
      <c r="N16" s="21" t="n">
        <f aca="false">SUM(B16:M16)</f>
        <v>9.26148754285714</v>
      </c>
    </row>
    <row r="18" s="24" customFormat="true" ht="12.75" hidden="false" customHeight="false" outlineLevel="0" collapsed="false">
      <c r="A18" s="22" t="s">
        <v>0</v>
      </c>
      <c r="B18" s="23" t="n">
        <f aca="false">B10</f>
        <v>1.41899566654013</v>
      </c>
      <c r="C18" s="23" t="n">
        <f aca="false">C10</f>
        <v>1.34391569337783</v>
      </c>
      <c r="D18" s="23" t="n">
        <f aca="false">D10</f>
        <v>0.969988097820433</v>
      </c>
      <c r="E18" s="23" t="n">
        <f aca="false">E10</f>
        <v>0.718066334331533</v>
      </c>
      <c r="F18" s="23" t="n">
        <f aca="false">F10</f>
        <v>0.440743071670291</v>
      </c>
      <c r="G18" s="23" t="n">
        <f aca="false">G10</f>
        <v>0.263231234777513</v>
      </c>
      <c r="H18" s="23" t="n">
        <f aca="false">H10</f>
        <v>0.175303776731483</v>
      </c>
      <c r="I18" s="23" t="n">
        <f aca="false">I10</f>
        <v>0.141704315330492</v>
      </c>
      <c r="J18" s="23" t="n">
        <f aca="false">J10</f>
        <v>0.162195575043173</v>
      </c>
      <c r="K18" s="23" t="n">
        <f aca="false">K10</f>
        <v>0.29708553582479</v>
      </c>
      <c r="L18" s="23" t="n">
        <f aca="false">L10</f>
        <v>0.631824110731364</v>
      </c>
      <c r="M18" s="23" t="n">
        <f aca="false">M10</f>
        <v>1.22196510210669</v>
      </c>
      <c r="N18" s="23" t="n">
        <f aca="false">SUM(A18:M18)</f>
        <v>7.78501851428571</v>
      </c>
    </row>
    <row r="19" s="24" customFormat="true" ht="12.75" hidden="false" customHeight="false" outlineLevel="0" collapsed="false">
      <c r="A19" s="25" t="s">
        <v>1</v>
      </c>
      <c r="B19" s="23" t="n">
        <f aca="false">B13</f>
        <v>1.41899566654013</v>
      </c>
      <c r="C19" s="23" t="n">
        <f aca="false">C13</f>
        <v>1.34391569337783</v>
      </c>
      <c r="D19" s="23" t="n">
        <f aca="false">D13</f>
        <v>0.969988097820433</v>
      </c>
      <c r="E19" s="23" t="n">
        <f aca="false">E13</f>
        <v>0.718066334331533</v>
      </c>
      <c r="F19" s="23" t="n">
        <f aca="false">F13</f>
        <v>0.440743071670291</v>
      </c>
      <c r="G19" s="23" t="n">
        <f aca="false">G13</f>
        <v>0.263231234777513</v>
      </c>
      <c r="H19" s="23" t="n">
        <f aca="false">H13</f>
        <v>0.175303776731483</v>
      </c>
      <c r="I19" s="23" t="n">
        <f aca="false">I13</f>
        <v>0.141704315330492</v>
      </c>
      <c r="J19" s="23" t="n">
        <f aca="false">J13</f>
        <v>0.162195575043173</v>
      </c>
      <c r="K19" s="23" t="n">
        <f aca="false">K13</f>
        <v>0.29708553582479</v>
      </c>
      <c r="L19" s="23" t="n">
        <f aca="false">L13</f>
        <v>0.631824110731364</v>
      </c>
      <c r="M19" s="23" t="n">
        <f aca="false">M13</f>
        <v>1.22196510210669</v>
      </c>
      <c r="N19" s="23" t="n">
        <f aca="false">SUM(A19:M19)</f>
        <v>7.78501851428571</v>
      </c>
    </row>
    <row r="20" s="24" customFormat="true" ht="13.5" hidden="false" customHeight="false" outlineLevel="0" collapsed="false">
      <c r="A20" s="26" t="s">
        <v>3</v>
      </c>
      <c r="B20" s="23" t="n">
        <f aca="false">B16</f>
        <v>1.68811553433222</v>
      </c>
      <c r="C20" s="23" t="n">
        <f aca="false">C16</f>
        <v>1.598796255915</v>
      </c>
      <c r="D20" s="23" t="n">
        <f aca="false">D16</f>
        <v>1.1539513577519</v>
      </c>
      <c r="E20" s="23" t="n">
        <f aca="false">E16</f>
        <v>0.85425132877372</v>
      </c>
      <c r="F20" s="23" t="n">
        <f aca="false">F16</f>
        <v>0.524332274918105</v>
      </c>
      <c r="G20" s="23" t="n">
        <f aca="false">G16</f>
        <v>0.313154399993938</v>
      </c>
      <c r="H20" s="23" t="n">
        <f aca="false">H16</f>
        <v>0.208551044732282</v>
      </c>
      <c r="I20" s="23" t="n">
        <f aca="false">I16</f>
        <v>0.168579271686274</v>
      </c>
      <c r="J20" s="23" t="n">
        <f aca="false">J16</f>
        <v>0.19295680479274</v>
      </c>
      <c r="K20" s="23" t="n">
        <f aca="false">K16</f>
        <v>0.353429344343285</v>
      </c>
      <c r="L20" s="23" t="n">
        <f aca="false">L16</f>
        <v>0.751652821387312</v>
      </c>
      <c r="M20" s="23" t="n">
        <f aca="false">M16</f>
        <v>1.45371710423037</v>
      </c>
      <c r="N20" s="23" t="n">
        <f aca="false">SUM(A20:M20)</f>
        <v>9.2614875428571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3 Schedule 191 LI DSM Tariff Calculation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71" zoomScaleNormal="171" zoomScalePageLayoutView="55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3" min="2" style="1" width="10.41"/>
    <col collapsed="false" customWidth="true" hidden="false" outlineLevel="0" max="14" min="14" style="1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5" customFormat="false" ht="12.7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12.75" hidden="false" customHeight="fals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6" t="n">
        <v>0.182272612959909</v>
      </c>
      <c r="C7" s="16" t="n">
        <v>0.17262845180287</v>
      </c>
      <c r="D7" s="16" t="n">
        <v>0.124596761849761</v>
      </c>
      <c r="E7" s="16" t="n">
        <v>0.0922369462595191</v>
      </c>
      <c r="F7" s="16" t="n">
        <v>0.0566142612071527</v>
      </c>
      <c r="G7" s="16" t="n">
        <v>0.0338125380555585</v>
      </c>
      <c r="H7" s="16" t="n">
        <v>0.0225180937475995</v>
      </c>
      <c r="I7" s="16" t="n">
        <v>0.0182021809030332</v>
      </c>
      <c r="J7" s="16" t="n">
        <v>0.020834321041824</v>
      </c>
      <c r="K7" s="16" t="n">
        <v>0.0381611855231468</v>
      </c>
      <c r="L7" s="16" t="n">
        <v>0.0811589734272244</v>
      </c>
      <c r="M7" s="16" t="n">
        <v>0.156963673222401</v>
      </c>
      <c r="N7" s="17"/>
    </row>
    <row r="8" customFormat="false" ht="12.75" hidden="false" customHeight="false" outlineLevel="0" collapsed="false">
      <c r="A8" s="2" t="s">
        <v>0</v>
      </c>
      <c r="B8" s="18" t="n">
        <f aca="false">$N$8*B7</f>
        <v>126.861738620097</v>
      </c>
      <c r="C8" s="18" t="n">
        <f aca="false">$N$8*C7</f>
        <v>120.149402454798</v>
      </c>
      <c r="D8" s="18" t="n">
        <f aca="false">$N$8*D7</f>
        <v>86.7193462474333</v>
      </c>
      <c r="E8" s="18" t="n">
        <f aca="false">$N$8*E7</f>
        <v>64.1969145966253</v>
      </c>
      <c r="F8" s="18" t="n">
        <f aca="false">$N$8*F7</f>
        <v>39.4035258001783</v>
      </c>
      <c r="G8" s="18" t="n">
        <f aca="false">$N$8*G7</f>
        <v>23.5335264866687</v>
      </c>
      <c r="H8" s="18" t="n">
        <f aca="false">$N$8*H7</f>
        <v>15.6725932483292</v>
      </c>
      <c r="I8" s="18" t="n">
        <f aca="false">$N$8*I7</f>
        <v>12.6687179085111</v>
      </c>
      <c r="J8" s="18" t="n">
        <f aca="false">$N$8*J7</f>
        <v>14.5006874451095</v>
      </c>
      <c r="K8" s="18" t="n">
        <f aca="false">$N$8*K7</f>
        <v>26.5601851241102</v>
      </c>
      <c r="L8" s="18" t="n">
        <f aca="false">$N$8*L7</f>
        <v>56.4866455053481</v>
      </c>
      <c r="M8" s="18" t="n">
        <f aca="false">$N$8*M7</f>
        <v>109.246716562791</v>
      </c>
      <c r="N8" s="3" t="n">
        <f aca="false">'2004'!I3</f>
        <v>696</v>
      </c>
    </row>
    <row r="9" customFormat="false" ht="12.75" hidden="false" customHeight="false" outlineLevel="0" collapsed="false">
      <c r="A9" s="14"/>
      <c r="B9" s="19" t="n">
        <f aca="false">0.02039*0.96/1.75</f>
        <v>0.0111853714285714</v>
      </c>
      <c r="C9" s="19" t="n">
        <f aca="false">(B9*13/28+D9*15/28)</f>
        <v>0.00942798367346939</v>
      </c>
      <c r="D9" s="19" t="n">
        <f aca="false">0.01441*0.96/1.75</f>
        <v>0.00790491428571429</v>
      </c>
      <c r="E9" s="19" t="n">
        <f aca="false">D9</f>
        <v>0.00790491428571429</v>
      </c>
      <c r="F9" s="19" t="n">
        <f aca="false">E9</f>
        <v>0.00790491428571429</v>
      </c>
      <c r="G9" s="19" t="n">
        <f aca="false">F9</f>
        <v>0.00790491428571429</v>
      </c>
      <c r="H9" s="19" t="n">
        <f aca="false">G9</f>
        <v>0.00790491428571429</v>
      </c>
      <c r="I9" s="19" t="n">
        <f aca="false">H9</f>
        <v>0.00790491428571429</v>
      </c>
      <c r="J9" s="19" t="n">
        <f aca="false">I9</f>
        <v>0.00790491428571429</v>
      </c>
      <c r="K9" s="19" t="n">
        <f aca="false">J9</f>
        <v>0.00790491428571429</v>
      </c>
      <c r="L9" s="19" t="n">
        <f aca="false">K9</f>
        <v>0.00790491428571429</v>
      </c>
      <c r="M9" s="19" t="n">
        <f aca="false">L9</f>
        <v>0.00790491428571429</v>
      </c>
      <c r="N9" s="18"/>
    </row>
    <row r="10" customFormat="false" ht="12.75" hidden="false" customHeight="false" outlineLevel="0" collapsed="false">
      <c r="A10" s="14"/>
      <c r="B10" s="20" t="n">
        <f aca="false">B8*B9</f>
        <v>1.41899566654013</v>
      </c>
      <c r="C10" s="20" t="n">
        <f aca="false">C8*C9</f>
        <v>1.13276660472094</v>
      </c>
      <c r="D10" s="20" t="n">
        <f aca="false">D8*D9</f>
        <v>0.685508998999139</v>
      </c>
      <c r="E10" s="20" t="n">
        <f aca="false">E8*E9</f>
        <v>0.507471107293643</v>
      </c>
      <c r="F10" s="20" t="n">
        <f aca="false">F8*F9</f>
        <v>0.311481494005341</v>
      </c>
      <c r="G10" s="20" t="n">
        <f aca="false">G8*G9</f>
        <v>0.186030509717703</v>
      </c>
      <c r="H10" s="20" t="n">
        <f aca="false">H8*H9</f>
        <v>0.123890506262907</v>
      </c>
      <c r="I10" s="20" t="n">
        <f aca="false">I8*I9</f>
        <v>0.100145129176674</v>
      </c>
      <c r="J10" s="20" t="n">
        <f aca="false">J8*J9</f>
        <v>0.114626691337524</v>
      </c>
      <c r="K10" s="20" t="n">
        <f aca="false">K8*K9</f>
        <v>0.209955986818795</v>
      </c>
      <c r="L10" s="20" t="n">
        <f aca="false">L8*L9</f>
        <v>0.446522091007305</v>
      </c>
      <c r="M10" s="20" t="n">
        <f aca="false">M8*M9</f>
        <v>0.863585930424589</v>
      </c>
      <c r="N10" s="21" t="n">
        <f aca="false">SUM(B10:M10)</f>
        <v>6.10098071630469</v>
      </c>
    </row>
    <row r="11" customFormat="false" ht="12.75" hidden="false" customHeight="false" outlineLevel="0" collapsed="false">
      <c r="A11" s="4" t="s">
        <v>1</v>
      </c>
      <c r="B11" s="18" t="n">
        <f aca="false">$N$11*B7</f>
        <v>126.861738620097</v>
      </c>
      <c r="C11" s="18" t="n">
        <f aca="false">$N$11*C7</f>
        <v>120.149402454798</v>
      </c>
      <c r="D11" s="18" t="n">
        <f aca="false">$N$11*D7</f>
        <v>86.7193462474333</v>
      </c>
      <c r="E11" s="18" t="n">
        <f aca="false">$N$11*E7</f>
        <v>64.1969145966253</v>
      </c>
      <c r="F11" s="18" t="n">
        <f aca="false">$N$11*F7</f>
        <v>39.4035258001783</v>
      </c>
      <c r="G11" s="18" t="n">
        <f aca="false">$N$11*G7</f>
        <v>23.5335264866687</v>
      </c>
      <c r="H11" s="18" t="n">
        <f aca="false">$N$11*H7</f>
        <v>15.6725932483292</v>
      </c>
      <c r="I11" s="18" t="n">
        <f aca="false">$N$11*I7</f>
        <v>12.6687179085111</v>
      </c>
      <c r="J11" s="18" t="n">
        <f aca="false">$N$11*J7</f>
        <v>14.5006874451095</v>
      </c>
      <c r="K11" s="18" t="n">
        <f aca="false">$N$11*K7</f>
        <v>26.5601851241102</v>
      </c>
      <c r="L11" s="18" t="n">
        <f aca="false">$N$11*L7</f>
        <v>56.4866455053481</v>
      </c>
      <c r="M11" s="18" t="n">
        <f aca="false">$N$11*M7</f>
        <v>109.246716562791</v>
      </c>
      <c r="N11" s="5" t="n">
        <f aca="false">'2004'!I4</f>
        <v>696</v>
      </c>
    </row>
    <row r="12" customFormat="false" ht="12.75" hidden="false" customHeight="false" outlineLevel="0" collapsed="false">
      <c r="A12" s="14"/>
      <c r="B12" s="19" t="n">
        <f aca="false">B9</f>
        <v>0.0111853714285714</v>
      </c>
      <c r="C12" s="19" t="n">
        <f aca="false">C9</f>
        <v>0.00942798367346939</v>
      </c>
      <c r="D12" s="19" t="n">
        <f aca="false">D9</f>
        <v>0.00790491428571429</v>
      </c>
      <c r="E12" s="19" t="n">
        <f aca="false">E9</f>
        <v>0.00790491428571429</v>
      </c>
      <c r="F12" s="19" t="n">
        <f aca="false">F9</f>
        <v>0.00790491428571429</v>
      </c>
      <c r="G12" s="19" t="n">
        <f aca="false">G9</f>
        <v>0.00790491428571429</v>
      </c>
      <c r="H12" s="19" t="n">
        <f aca="false">H9</f>
        <v>0.00790491428571429</v>
      </c>
      <c r="I12" s="19" t="n">
        <f aca="false">I9</f>
        <v>0.00790491428571429</v>
      </c>
      <c r="J12" s="19" t="n">
        <f aca="false">J9</f>
        <v>0.00790491428571429</v>
      </c>
      <c r="K12" s="19" t="n">
        <f aca="false">K9</f>
        <v>0.00790491428571429</v>
      </c>
      <c r="L12" s="19" t="n">
        <f aca="false">L9</f>
        <v>0.00790491428571429</v>
      </c>
      <c r="M12" s="19" t="n">
        <f aca="false">M9</f>
        <v>0.00790491428571429</v>
      </c>
      <c r="N12" s="18"/>
    </row>
    <row r="13" customFormat="false" ht="12.75" hidden="false" customHeight="false" outlineLevel="0" collapsed="false">
      <c r="A13" s="14"/>
      <c r="B13" s="20" t="n">
        <f aca="false">B11*B12</f>
        <v>1.41899566654013</v>
      </c>
      <c r="C13" s="20" t="n">
        <f aca="false">C11*C12</f>
        <v>1.13276660472094</v>
      </c>
      <c r="D13" s="20" t="n">
        <f aca="false">D11*D12</f>
        <v>0.685508998999139</v>
      </c>
      <c r="E13" s="20" t="n">
        <f aca="false">E11*E12</f>
        <v>0.507471107293643</v>
      </c>
      <c r="F13" s="20" t="n">
        <f aca="false">F11*F12</f>
        <v>0.311481494005341</v>
      </c>
      <c r="G13" s="20" t="n">
        <f aca="false">G11*G12</f>
        <v>0.186030509717703</v>
      </c>
      <c r="H13" s="20" t="n">
        <f aca="false">H11*H12</f>
        <v>0.123890506262907</v>
      </c>
      <c r="I13" s="20" t="n">
        <f aca="false">I11*I12</f>
        <v>0.100145129176674</v>
      </c>
      <c r="J13" s="20" t="n">
        <f aca="false">J11*J12</f>
        <v>0.114626691337524</v>
      </c>
      <c r="K13" s="20" t="n">
        <f aca="false">K11*K12</f>
        <v>0.209955986818795</v>
      </c>
      <c r="L13" s="20" t="n">
        <f aca="false">L11*L12</f>
        <v>0.446522091007305</v>
      </c>
      <c r="M13" s="20" t="n">
        <f aca="false">M11*M12</f>
        <v>0.863585930424589</v>
      </c>
      <c r="N13" s="21" t="n">
        <f aca="false">SUM(B13:M13)</f>
        <v>6.10098071630469</v>
      </c>
    </row>
    <row r="14" customFormat="false" ht="13.5" hidden="false" customHeight="false" outlineLevel="0" collapsed="false">
      <c r="A14" s="9" t="s">
        <v>3</v>
      </c>
      <c r="B14" s="18" t="n">
        <f aca="false">$N$14*B7</f>
        <v>150.921723530805</v>
      </c>
      <c r="C14" s="18" t="n">
        <f aca="false">$N$14*C7</f>
        <v>142.936358092777</v>
      </c>
      <c r="D14" s="18" t="n">
        <f aca="false">$N$14*D7</f>
        <v>103.166118811602</v>
      </c>
      <c r="E14" s="18" t="n">
        <f aca="false">$N$14*E7</f>
        <v>76.3721915028819</v>
      </c>
      <c r="F14" s="18" t="n">
        <f aca="false">$N$14*F7</f>
        <v>46.8766082795224</v>
      </c>
      <c r="G14" s="18" t="n">
        <f aca="false">$N$14*G7</f>
        <v>27.9967815100025</v>
      </c>
      <c r="H14" s="18" t="n">
        <f aca="false">$N$14*H7</f>
        <v>18.6449816230124</v>
      </c>
      <c r="I14" s="18" t="n">
        <f aca="false">$N$14*I7</f>
        <v>15.0714057877115</v>
      </c>
      <c r="J14" s="18" t="n">
        <f aca="false">$N$14*J7</f>
        <v>17.2508178226303</v>
      </c>
      <c r="K14" s="18" t="n">
        <f aca="false">$N$14*K7</f>
        <v>31.5974616131656</v>
      </c>
      <c r="L14" s="18" t="n">
        <f aca="false">$N$14*L7</f>
        <v>67.1996299977418</v>
      </c>
      <c r="M14" s="18" t="n">
        <f aca="false">$N$14*M7</f>
        <v>129.965921428148</v>
      </c>
      <c r="N14" s="10" t="n">
        <f aca="false">'2004'!I5</f>
        <v>828</v>
      </c>
    </row>
    <row r="15" customFormat="false" ht="13.5" hidden="false" customHeight="false" outlineLevel="0" collapsed="false">
      <c r="A15" s="14"/>
      <c r="B15" s="19" t="n">
        <f aca="false">B9</f>
        <v>0.0111853714285714</v>
      </c>
      <c r="C15" s="19" t="n">
        <f aca="false">C9</f>
        <v>0.00942798367346939</v>
      </c>
      <c r="D15" s="19" t="n">
        <f aca="false">D9</f>
        <v>0.00790491428571429</v>
      </c>
      <c r="E15" s="19" t="n">
        <f aca="false">E9</f>
        <v>0.00790491428571429</v>
      </c>
      <c r="F15" s="19" t="n">
        <f aca="false">F9</f>
        <v>0.00790491428571429</v>
      </c>
      <c r="G15" s="19" t="n">
        <f aca="false">G9</f>
        <v>0.00790491428571429</v>
      </c>
      <c r="H15" s="19" t="n">
        <f aca="false">H9</f>
        <v>0.00790491428571429</v>
      </c>
      <c r="I15" s="19" t="n">
        <f aca="false">I9</f>
        <v>0.00790491428571429</v>
      </c>
      <c r="J15" s="19" t="n">
        <f aca="false">J9</f>
        <v>0.00790491428571429</v>
      </c>
      <c r="K15" s="19" t="n">
        <f aca="false">K9</f>
        <v>0.00790491428571429</v>
      </c>
      <c r="L15" s="19" t="n">
        <f aca="false">L9</f>
        <v>0.00790491428571429</v>
      </c>
      <c r="M15" s="19" t="n">
        <f aca="false">M9</f>
        <v>0.00790491428571429</v>
      </c>
      <c r="N15" s="18"/>
    </row>
    <row r="16" customFormat="false" ht="12.75" hidden="false" customHeight="false" outlineLevel="0" collapsed="false">
      <c r="A16" s="14"/>
      <c r="B16" s="20" t="n">
        <f aca="false">B14*B15</f>
        <v>1.68811553433222</v>
      </c>
      <c r="C16" s="20" t="n">
        <f aca="false">C14*C15</f>
        <v>1.34760165044387</v>
      </c>
      <c r="D16" s="20" t="n">
        <f aca="false">D14*D15</f>
        <v>0.815519326395527</v>
      </c>
      <c r="E16" s="20" t="n">
        <f aca="false">E14*E15</f>
        <v>0.603715627642438</v>
      </c>
      <c r="F16" s="20" t="n">
        <f aca="false">F14*F15</f>
        <v>0.370555570454629</v>
      </c>
      <c r="G16" s="20" t="n">
        <f aca="false">G14*G15</f>
        <v>0.22131215811244</v>
      </c>
      <c r="H16" s="20" t="n">
        <f aca="false">H14*H15</f>
        <v>0.147386981588631</v>
      </c>
      <c r="I16" s="20" t="n">
        <f aca="false">I14*I15</f>
        <v>0.119138170917078</v>
      </c>
      <c r="J16" s="20" t="n">
        <f aca="false">J14*J15</f>
        <v>0.136366236246365</v>
      </c>
      <c r="K16" s="20" t="n">
        <f aca="false">K14*K15</f>
        <v>0.249775225698221</v>
      </c>
      <c r="L16" s="20" t="n">
        <f aca="false">L14*L15</f>
        <v>0.531207315163863</v>
      </c>
      <c r="M16" s="20" t="n">
        <f aca="false">M14*M15</f>
        <v>1.02736946895339</v>
      </c>
      <c r="N16" s="21" t="n">
        <f aca="false">SUM(B16:M16)</f>
        <v>7.25806326594868</v>
      </c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24" customFormat="true" ht="12.75" hidden="false" customHeight="false" outlineLevel="0" collapsed="false">
      <c r="A18" s="22" t="s">
        <v>0</v>
      </c>
      <c r="B18" s="23" t="n">
        <f aca="false">B10</f>
        <v>1.41899566654013</v>
      </c>
      <c r="C18" s="23" t="n">
        <f aca="false">C10</f>
        <v>1.13276660472094</v>
      </c>
      <c r="D18" s="23" t="n">
        <f aca="false">D10</f>
        <v>0.685508998999139</v>
      </c>
      <c r="E18" s="23" t="n">
        <f aca="false">E10</f>
        <v>0.507471107293643</v>
      </c>
      <c r="F18" s="23" t="n">
        <f aca="false">F10</f>
        <v>0.311481494005341</v>
      </c>
      <c r="G18" s="23" t="n">
        <f aca="false">G10</f>
        <v>0.186030509717703</v>
      </c>
      <c r="H18" s="23" t="n">
        <f aca="false">H10</f>
        <v>0.123890506262907</v>
      </c>
      <c r="I18" s="23" t="n">
        <f aca="false">I10</f>
        <v>0.100145129176674</v>
      </c>
      <c r="J18" s="23" t="n">
        <f aca="false">J10</f>
        <v>0.114626691337524</v>
      </c>
      <c r="K18" s="23" t="n">
        <f aca="false">K10</f>
        <v>0.209955986818795</v>
      </c>
      <c r="L18" s="23" t="n">
        <f aca="false">L10</f>
        <v>0.446522091007305</v>
      </c>
      <c r="M18" s="23" t="n">
        <f aca="false">M10</f>
        <v>0.863585930424589</v>
      </c>
      <c r="N18" s="23" t="n">
        <f aca="false">SUM(B18:M18)</f>
        <v>6.10098071630469</v>
      </c>
    </row>
    <row r="19" s="24" customFormat="true" ht="12.75" hidden="false" customHeight="false" outlineLevel="0" collapsed="false">
      <c r="A19" s="25" t="s">
        <v>1</v>
      </c>
      <c r="B19" s="23" t="n">
        <f aca="false">B13</f>
        <v>1.41899566654013</v>
      </c>
      <c r="C19" s="23" t="n">
        <f aca="false">C13</f>
        <v>1.13276660472094</v>
      </c>
      <c r="D19" s="23" t="n">
        <f aca="false">D13</f>
        <v>0.685508998999139</v>
      </c>
      <c r="E19" s="23" t="n">
        <f aca="false">E13</f>
        <v>0.507471107293643</v>
      </c>
      <c r="F19" s="23" t="n">
        <f aca="false">F13</f>
        <v>0.311481494005341</v>
      </c>
      <c r="G19" s="23" t="n">
        <f aca="false">G13</f>
        <v>0.186030509717703</v>
      </c>
      <c r="H19" s="23" t="n">
        <f aca="false">H13</f>
        <v>0.123890506262907</v>
      </c>
      <c r="I19" s="23" t="n">
        <f aca="false">I13</f>
        <v>0.100145129176674</v>
      </c>
      <c r="J19" s="23" t="n">
        <f aca="false">J13</f>
        <v>0.114626691337524</v>
      </c>
      <c r="K19" s="23" t="n">
        <f aca="false">K13</f>
        <v>0.209955986818795</v>
      </c>
      <c r="L19" s="23" t="n">
        <f aca="false">L13</f>
        <v>0.446522091007305</v>
      </c>
      <c r="M19" s="23" t="n">
        <f aca="false">M13</f>
        <v>0.863585930424589</v>
      </c>
      <c r="N19" s="23" t="n">
        <f aca="false">SUM(B19:M19)</f>
        <v>6.10098071630469</v>
      </c>
    </row>
    <row r="20" s="24" customFormat="true" ht="13.5" hidden="false" customHeight="false" outlineLevel="0" collapsed="false">
      <c r="A20" s="26" t="s">
        <v>3</v>
      </c>
      <c r="B20" s="23" t="n">
        <f aca="false">B16</f>
        <v>1.68811553433222</v>
      </c>
      <c r="C20" s="23" t="n">
        <f aca="false">C16</f>
        <v>1.34760165044387</v>
      </c>
      <c r="D20" s="23" t="n">
        <f aca="false">D16</f>
        <v>0.815519326395527</v>
      </c>
      <c r="E20" s="23" t="n">
        <f aca="false">E16</f>
        <v>0.603715627642438</v>
      </c>
      <c r="F20" s="23" t="n">
        <f aca="false">F16</f>
        <v>0.370555570454629</v>
      </c>
      <c r="G20" s="23" t="n">
        <f aca="false">G16</f>
        <v>0.22131215811244</v>
      </c>
      <c r="H20" s="23" t="n">
        <f aca="false">H16</f>
        <v>0.147386981588631</v>
      </c>
      <c r="I20" s="23" t="n">
        <f aca="false">I16</f>
        <v>0.119138170917078</v>
      </c>
      <c r="J20" s="23" t="n">
        <f aca="false">J16</f>
        <v>0.136366236246365</v>
      </c>
      <c r="K20" s="23" t="n">
        <f aca="false">K16</f>
        <v>0.249775225698221</v>
      </c>
      <c r="L20" s="23" t="n">
        <f aca="false">L16</f>
        <v>0.531207315163863</v>
      </c>
      <c r="M20" s="23" t="n">
        <f aca="false">M16</f>
        <v>1.02736946895339</v>
      </c>
      <c r="N20" s="23" t="n">
        <f aca="false">SUM(B20:M20)</f>
        <v>7.2580632659486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3 Schedule 191 LI DSM Tariff Calculation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D3" colorId="64" zoomScale="171" zoomScaleNormal="171" zoomScalePageLayoutView="162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13" min="2" style="1" width="10.41"/>
    <col collapsed="false" customWidth="true" hidden="false" outlineLevel="0" max="14" min="14" style="1" width="12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5" customFormat="false" ht="12.7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12.75" hidden="false" customHeight="false" outlineLevel="0" collapsed="false">
      <c r="A6" s="12"/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3" t="s">
        <v>38</v>
      </c>
      <c r="I6" s="13" t="s">
        <v>39</v>
      </c>
      <c r="J6" s="13" t="s">
        <v>40</v>
      </c>
      <c r="K6" s="13" t="s">
        <v>41</v>
      </c>
      <c r="L6" s="13" t="s">
        <v>42</v>
      </c>
      <c r="M6" s="13" t="s">
        <v>43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6" t="n">
        <v>0.182272612959909</v>
      </c>
      <c r="C7" s="16" t="n">
        <v>0.17262845180287</v>
      </c>
      <c r="D7" s="16" t="n">
        <v>0.124596761849761</v>
      </c>
      <c r="E7" s="16" t="n">
        <v>0.0922369462595191</v>
      </c>
      <c r="F7" s="16" t="n">
        <v>0.0566142612071527</v>
      </c>
      <c r="G7" s="16" t="n">
        <v>0.0338125380555585</v>
      </c>
      <c r="H7" s="16" t="n">
        <v>0.0225180937475995</v>
      </c>
      <c r="I7" s="16" t="n">
        <v>0.0182021809030332</v>
      </c>
      <c r="J7" s="16" t="n">
        <v>0.020834321041824</v>
      </c>
      <c r="K7" s="16" t="n">
        <v>0.0381611855231468</v>
      </c>
      <c r="L7" s="16" t="n">
        <v>0.0811589734272244</v>
      </c>
      <c r="M7" s="16" t="n">
        <v>0.156963673222401</v>
      </c>
      <c r="N7" s="17"/>
    </row>
    <row r="8" customFormat="false" ht="12.75" hidden="false" customHeight="false" outlineLevel="0" collapsed="false">
      <c r="A8" s="2" t="s">
        <v>0</v>
      </c>
      <c r="B8" s="18" t="n">
        <f aca="false">$N$8*B7</f>
        <v>126.861738620097</v>
      </c>
      <c r="C8" s="18" t="n">
        <f aca="false">$N$8*C7</f>
        <v>120.149402454798</v>
      </c>
      <c r="D8" s="18" t="n">
        <f aca="false">$N$8*D7</f>
        <v>86.7193462474333</v>
      </c>
      <c r="E8" s="18" t="n">
        <f aca="false">$N$8*E7</f>
        <v>64.1969145966253</v>
      </c>
      <c r="F8" s="18" t="n">
        <f aca="false">$N$8*F7</f>
        <v>39.4035258001783</v>
      </c>
      <c r="G8" s="18" t="n">
        <f aca="false">$N$8*G7</f>
        <v>23.5335264866687</v>
      </c>
      <c r="H8" s="18" t="n">
        <f aca="false">$N$8*H7</f>
        <v>15.6725932483292</v>
      </c>
      <c r="I8" s="18" t="n">
        <f aca="false">$N$8*I7</f>
        <v>12.6687179085111</v>
      </c>
      <c r="J8" s="18" t="n">
        <f aca="false">$N$8*J7</f>
        <v>14.5006874451095</v>
      </c>
      <c r="K8" s="18" t="n">
        <f aca="false">$N$8*K7</f>
        <v>26.5601851241102</v>
      </c>
      <c r="L8" s="18" t="n">
        <f aca="false">$N$8*L7</f>
        <v>56.4866455053481</v>
      </c>
      <c r="M8" s="18" t="n">
        <f aca="false">$N$8*M7</f>
        <v>109.246716562791</v>
      </c>
      <c r="N8" s="3" t="n">
        <f aca="false">'2004'!I3</f>
        <v>696</v>
      </c>
    </row>
    <row r="9" customFormat="false" ht="12.75" hidden="false" customHeight="false" outlineLevel="0" collapsed="false">
      <c r="A9" s="14"/>
      <c r="B9" s="19" t="n">
        <f aca="false">0.01062*0.5/1.29</f>
        <v>0.00411627906976744</v>
      </c>
      <c r="C9" s="19" t="n">
        <f aca="false">B9</f>
        <v>0.00411627906976744</v>
      </c>
      <c r="D9" s="19" t="n">
        <f aca="false">C9</f>
        <v>0.00411627906976744</v>
      </c>
      <c r="E9" s="19" t="n">
        <f aca="false">D9</f>
        <v>0.00411627906976744</v>
      </c>
      <c r="F9" s="19" t="n">
        <f aca="false">E9</f>
        <v>0.00411627906976744</v>
      </c>
      <c r="G9" s="19" t="n">
        <f aca="false">F9</f>
        <v>0.00411627906976744</v>
      </c>
      <c r="H9" s="19" t="n">
        <f aca="false">G9</f>
        <v>0.00411627906976744</v>
      </c>
      <c r="I9" s="19" t="n">
        <f aca="false">H9</f>
        <v>0.00411627906976744</v>
      </c>
      <c r="J9" s="19" t="n">
        <f aca="false">I9</f>
        <v>0.00411627906976744</v>
      </c>
      <c r="K9" s="19" t="n">
        <f aca="false">J9</f>
        <v>0.00411627906976744</v>
      </c>
      <c r="L9" s="19" t="n">
        <v>0.01795</v>
      </c>
      <c r="M9" s="19" t="n">
        <f aca="false">L9</f>
        <v>0.01795</v>
      </c>
      <c r="N9" s="18"/>
    </row>
    <row r="10" customFormat="false" ht="12.75" hidden="false" customHeight="false" outlineLevel="0" collapsed="false">
      <c r="A10" s="14"/>
      <c r="B10" s="20" t="n">
        <f aca="false">B8*B9</f>
        <v>0.522198319436213</v>
      </c>
      <c r="C10" s="20" t="n">
        <f aca="false">C8*C9</f>
        <v>0.494568470569749</v>
      </c>
      <c r="D10" s="20" t="n">
        <f aca="false">D8*D9</f>
        <v>0.356961029902225</v>
      </c>
      <c r="E10" s="20" t="n">
        <f aca="false">E8*E9</f>
        <v>0.264252415897737</v>
      </c>
      <c r="F10" s="20" t="n">
        <f aca="false">F8*F9</f>
        <v>0.162195908526315</v>
      </c>
      <c r="G10" s="20" t="n">
        <f aca="false">G8*G9</f>
        <v>0.0968705625148922</v>
      </c>
      <c r="H10" s="20" t="n">
        <f aca="false">H8*H9</f>
        <v>0.0645127675570761</v>
      </c>
      <c r="I10" s="20" t="n">
        <f aca="false">I8*I9</f>
        <v>0.0521479783675923</v>
      </c>
      <c r="J10" s="20" t="n">
        <f aca="false">J8*J9</f>
        <v>0.0596888762275439</v>
      </c>
      <c r="K10" s="20" t="n">
        <f aca="false">K8*K9</f>
        <v>0.109329134115523</v>
      </c>
      <c r="L10" s="20" t="n">
        <f aca="false">L8*L9</f>
        <v>1.013935286821</v>
      </c>
      <c r="M10" s="20" t="n">
        <f aca="false">M8*M9</f>
        <v>1.96097856230211</v>
      </c>
      <c r="N10" s="21" t="n">
        <f aca="false">SUM(B10:M10)</f>
        <v>5.15763931223797</v>
      </c>
    </row>
    <row r="11" customFormat="false" ht="12.75" hidden="false" customHeight="false" outlineLevel="0" collapsed="false">
      <c r="A11" s="4" t="s">
        <v>1</v>
      </c>
      <c r="B11" s="18" t="n">
        <f aca="false">$N$11*B7</f>
        <v>126.861738620097</v>
      </c>
      <c r="C11" s="18" t="n">
        <f aca="false">$N$11*C7</f>
        <v>120.149402454798</v>
      </c>
      <c r="D11" s="18" t="n">
        <f aca="false">$N$11*D7</f>
        <v>86.7193462474333</v>
      </c>
      <c r="E11" s="18" t="n">
        <f aca="false">$N$11*E7</f>
        <v>64.1969145966253</v>
      </c>
      <c r="F11" s="18" t="n">
        <f aca="false">$N$11*F7</f>
        <v>39.4035258001783</v>
      </c>
      <c r="G11" s="18" t="n">
        <f aca="false">$N$11*G7</f>
        <v>23.5335264866687</v>
      </c>
      <c r="H11" s="18" t="n">
        <f aca="false">$N$11*H7</f>
        <v>15.6725932483292</v>
      </c>
      <c r="I11" s="18" t="n">
        <f aca="false">$N$11*I7</f>
        <v>12.6687179085111</v>
      </c>
      <c r="J11" s="18" t="n">
        <f aca="false">$N$11*J7</f>
        <v>14.5006874451095</v>
      </c>
      <c r="K11" s="18" t="n">
        <f aca="false">$N$11*K7</f>
        <v>26.5601851241102</v>
      </c>
      <c r="L11" s="18" t="n">
        <f aca="false">$N$11*L7</f>
        <v>56.4866455053481</v>
      </c>
      <c r="M11" s="18" t="n">
        <f aca="false">$N$11*M7</f>
        <v>109.246716562791</v>
      </c>
      <c r="N11" s="5" t="n">
        <f aca="false">'2004'!I4</f>
        <v>696</v>
      </c>
    </row>
    <row r="12" customFormat="false" ht="12.75" hidden="false" customHeight="false" outlineLevel="0" collapsed="false">
      <c r="A12" s="14"/>
      <c r="B12" s="19" t="n">
        <f aca="false">B9</f>
        <v>0.00411627906976744</v>
      </c>
      <c r="C12" s="19" t="n">
        <f aca="false">C9</f>
        <v>0.00411627906976744</v>
      </c>
      <c r="D12" s="19" t="n">
        <f aca="false">D9</f>
        <v>0.00411627906976744</v>
      </c>
      <c r="E12" s="19" t="n">
        <f aca="false">E9</f>
        <v>0.00411627906976744</v>
      </c>
      <c r="F12" s="19" t="n">
        <f aca="false">F9</f>
        <v>0.00411627906976744</v>
      </c>
      <c r="G12" s="19" t="n">
        <f aca="false">G9</f>
        <v>0.00411627906976744</v>
      </c>
      <c r="H12" s="19" t="n">
        <f aca="false">H9</f>
        <v>0.00411627906976744</v>
      </c>
      <c r="I12" s="19" t="n">
        <f aca="false">I9</f>
        <v>0.00411627906976744</v>
      </c>
      <c r="J12" s="19" t="n">
        <f aca="false">J9</f>
        <v>0.00411627906976744</v>
      </c>
      <c r="K12" s="19" t="n">
        <f aca="false">K9</f>
        <v>0.00411627906976744</v>
      </c>
      <c r="L12" s="19" t="n">
        <f aca="false">L9</f>
        <v>0.01795</v>
      </c>
      <c r="M12" s="19" t="n">
        <f aca="false">M9</f>
        <v>0.01795</v>
      </c>
      <c r="N12" s="18"/>
    </row>
    <row r="13" customFormat="false" ht="12.75" hidden="false" customHeight="false" outlineLevel="0" collapsed="false">
      <c r="A13" s="14"/>
      <c r="B13" s="20" t="n">
        <f aca="false">B11*B12</f>
        <v>0.522198319436213</v>
      </c>
      <c r="C13" s="20" t="n">
        <f aca="false">C11*C12</f>
        <v>0.494568470569749</v>
      </c>
      <c r="D13" s="20" t="n">
        <f aca="false">D11*D12</f>
        <v>0.356961029902225</v>
      </c>
      <c r="E13" s="20" t="n">
        <f aca="false">E11*E12</f>
        <v>0.264252415897737</v>
      </c>
      <c r="F13" s="20" t="n">
        <f aca="false">F11*F12</f>
        <v>0.162195908526315</v>
      </c>
      <c r="G13" s="20" t="n">
        <f aca="false">G11*G12</f>
        <v>0.0968705625148922</v>
      </c>
      <c r="H13" s="20" t="n">
        <f aca="false">H11*H12</f>
        <v>0.0645127675570761</v>
      </c>
      <c r="I13" s="20" t="n">
        <f aca="false">I11*I12</f>
        <v>0.0521479783675923</v>
      </c>
      <c r="J13" s="20" t="n">
        <f aca="false">J11*J12</f>
        <v>0.0596888762275439</v>
      </c>
      <c r="K13" s="20" t="n">
        <f aca="false">K11*K12</f>
        <v>0.109329134115523</v>
      </c>
      <c r="L13" s="20" t="n">
        <f aca="false">L11*L12</f>
        <v>1.013935286821</v>
      </c>
      <c r="M13" s="20" t="n">
        <f aca="false">M11*M12</f>
        <v>1.96097856230211</v>
      </c>
      <c r="N13" s="21" t="n">
        <f aca="false">SUM(B13:M13)</f>
        <v>5.15763931223797</v>
      </c>
    </row>
    <row r="14" customFormat="false" ht="13.5" hidden="false" customHeight="false" outlineLevel="0" collapsed="false">
      <c r="A14" s="9" t="s">
        <v>3</v>
      </c>
      <c r="B14" s="18" t="n">
        <f aca="false">$N$14*B7</f>
        <v>150.921723530805</v>
      </c>
      <c r="C14" s="18" t="n">
        <f aca="false">$N$14*C7</f>
        <v>142.936358092777</v>
      </c>
      <c r="D14" s="18" t="n">
        <f aca="false">$N$14*D7</f>
        <v>103.166118811602</v>
      </c>
      <c r="E14" s="18" t="n">
        <f aca="false">$N$14*E7</f>
        <v>76.3721915028819</v>
      </c>
      <c r="F14" s="18" t="n">
        <f aca="false">$N$14*F7</f>
        <v>46.8766082795224</v>
      </c>
      <c r="G14" s="18" t="n">
        <f aca="false">$N$14*G7</f>
        <v>27.9967815100025</v>
      </c>
      <c r="H14" s="18" t="n">
        <f aca="false">$N$14*H7</f>
        <v>18.6449816230124</v>
      </c>
      <c r="I14" s="18" t="n">
        <f aca="false">$N$14*I7</f>
        <v>15.0714057877115</v>
      </c>
      <c r="J14" s="18" t="n">
        <f aca="false">$N$14*J7</f>
        <v>17.2508178226303</v>
      </c>
      <c r="K14" s="18" t="n">
        <f aca="false">$N$14*K7</f>
        <v>31.5974616131656</v>
      </c>
      <c r="L14" s="18" t="n">
        <f aca="false">$N$14*L7</f>
        <v>67.1996299977418</v>
      </c>
      <c r="M14" s="18" t="n">
        <f aca="false">$N$14*M7</f>
        <v>129.965921428148</v>
      </c>
      <c r="N14" s="10" t="n">
        <f aca="false">'2004'!I5</f>
        <v>828</v>
      </c>
    </row>
    <row r="15" customFormat="false" ht="13.5" hidden="false" customHeight="false" outlineLevel="0" collapsed="false">
      <c r="A15" s="14"/>
      <c r="B15" s="19" t="n">
        <f aca="false">B9</f>
        <v>0.00411627906976744</v>
      </c>
      <c r="C15" s="19" t="n">
        <f aca="false">C9</f>
        <v>0.00411627906976744</v>
      </c>
      <c r="D15" s="19" t="n">
        <f aca="false">D9</f>
        <v>0.00411627906976744</v>
      </c>
      <c r="E15" s="19" t="n">
        <f aca="false">E9</f>
        <v>0.00411627906976744</v>
      </c>
      <c r="F15" s="19" t="n">
        <f aca="false">F9</f>
        <v>0.00411627906976744</v>
      </c>
      <c r="G15" s="19" t="n">
        <f aca="false">G9</f>
        <v>0.00411627906976744</v>
      </c>
      <c r="H15" s="19" t="n">
        <f aca="false">H9</f>
        <v>0.00411627906976744</v>
      </c>
      <c r="I15" s="19" t="n">
        <f aca="false">I9</f>
        <v>0.00411627906976744</v>
      </c>
      <c r="J15" s="19" t="n">
        <f aca="false">J9</f>
        <v>0.00411627906976744</v>
      </c>
      <c r="K15" s="19" t="n">
        <f aca="false">K9</f>
        <v>0.00411627906976744</v>
      </c>
      <c r="L15" s="19" t="n">
        <f aca="false">L9</f>
        <v>0.01795</v>
      </c>
      <c r="M15" s="19" t="n">
        <f aca="false">M9</f>
        <v>0.01795</v>
      </c>
      <c r="N15" s="18"/>
    </row>
    <row r="16" customFormat="false" ht="12.75" hidden="false" customHeight="false" outlineLevel="0" collapsed="false">
      <c r="A16" s="14"/>
      <c r="B16" s="20" t="n">
        <f aca="false">B14*B15</f>
        <v>0.621235931743081</v>
      </c>
      <c r="C16" s="20" t="n">
        <f aca="false">C14*C15</f>
        <v>0.588365939126081</v>
      </c>
      <c r="D16" s="20" t="n">
        <f aca="false">D14*D15</f>
        <v>0.424660535573337</v>
      </c>
      <c r="E16" s="20" t="n">
        <f aca="false">E14*E15</f>
        <v>0.314369253395583</v>
      </c>
      <c r="F16" s="20" t="n">
        <f aca="false">F14*F15</f>
        <v>0.192957201522685</v>
      </c>
      <c r="G16" s="20" t="n">
        <f aca="false">G14*G15</f>
        <v>0.115242565750475</v>
      </c>
      <c r="H16" s="20" t="n">
        <f aca="false">H14*H15</f>
        <v>0.0767479476110044</v>
      </c>
      <c r="I16" s="20" t="n">
        <f aca="false">I14*I15</f>
        <v>0.0620381121959288</v>
      </c>
      <c r="J16" s="20" t="n">
        <f aca="false">J14*J15</f>
        <v>0.0710091803396643</v>
      </c>
      <c r="K16" s="20" t="n">
        <f aca="false">K14*K15</f>
        <v>0.130063969896054</v>
      </c>
      <c r="L16" s="20" t="n">
        <f aca="false">L14*L15</f>
        <v>1.20623335845946</v>
      </c>
      <c r="M16" s="20" t="n">
        <f aca="false">M14*M15</f>
        <v>2.33288828963526</v>
      </c>
      <c r="N16" s="21" t="n">
        <f aca="false">SUM(B16:M16)</f>
        <v>6.13581228524862</v>
      </c>
    </row>
    <row r="18" s="24" customFormat="true" ht="12.75" hidden="false" customHeight="false" outlineLevel="0" collapsed="false">
      <c r="A18" s="22" t="s">
        <v>0</v>
      </c>
      <c r="B18" s="23" t="n">
        <f aca="false">B10</f>
        <v>0.522198319436213</v>
      </c>
      <c r="C18" s="23" t="n">
        <f aca="false">C10</f>
        <v>0.494568470569749</v>
      </c>
      <c r="D18" s="23" t="n">
        <f aca="false">D10</f>
        <v>0.356961029902225</v>
      </c>
      <c r="E18" s="23" t="n">
        <f aca="false">E10</f>
        <v>0.264252415897737</v>
      </c>
      <c r="F18" s="23" t="n">
        <f aca="false">F10</f>
        <v>0.162195908526315</v>
      </c>
      <c r="G18" s="23" t="n">
        <f aca="false">G10</f>
        <v>0.0968705625148922</v>
      </c>
      <c r="H18" s="23" t="n">
        <f aca="false">H10</f>
        <v>0.0645127675570761</v>
      </c>
      <c r="I18" s="23" t="n">
        <f aca="false">I10</f>
        <v>0.0521479783675923</v>
      </c>
      <c r="J18" s="23" t="n">
        <f aca="false">J10</f>
        <v>0.0596888762275439</v>
      </c>
      <c r="K18" s="23" t="n">
        <f aca="false">K10</f>
        <v>0.109329134115523</v>
      </c>
      <c r="L18" s="23" t="n">
        <f aca="false">L10</f>
        <v>1.013935286821</v>
      </c>
      <c r="M18" s="23" t="n">
        <f aca="false">M10</f>
        <v>1.96097856230211</v>
      </c>
      <c r="N18" s="23" t="n">
        <f aca="false">SUM(B18:M18)</f>
        <v>5.15763931223797</v>
      </c>
    </row>
    <row r="19" s="24" customFormat="true" ht="12.75" hidden="false" customHeight="false" outlineLevel="0" collapsed="false">
      <c r="A19" s="25" t="s">
        <v>1</v>
      </c>
      <c r="B19" s="23" t="n">
        <f aca="false">B13</f>
        <v>0.522198319436213</v>
      </c>
      <c r="C19" s="23" t="n">
        <f aca="false">C13</f>
        <v>0.494568470569749</v>
      </c>
      <c r="D19" s="23" t="n">
        <f aca="false">D13</f>
        <v>0.356961029902225</v>
      </c>
      <c r="E19" s="23" t="n">
        <f aca="false">E13</f>
        <v>0.264252415897737</v>
      </c>
      <c r="F19" s="23" t="n">
        <f aca="false">F13</f>
        <v>0.162195908526315</v>
      </c>
      <c r="G19" s="23" t="n">
        <f aca="false">G13</f>
        <v>0.0968705625148922</v>
      </c>
      <c r="H19" s="23" t="n">
        <f aca="false">H13</f>
        <v>0.0645127675570761</v>
      </c>
      <c r="I19" s="23" t="n">
        <f aca="false">I13</f>
        <v>0.0521479783675923</v>
      </c>
      <c r="J19" s="23" t="n">
        <f aca="false">J13</f>
        <v>0.0596888762275439</v>
      </c>
      <c r="K19" s="23" t="n">
        <f aca="false">K13</f>
        <v>0.109329134115523</v>
      </c>
      <c r="L19" s="23" t="n">
        <f aca="false">L13</f>
        <v>1.013935286821</v>
      </c>
      <c r="M19" s="23" t="n">
        <f aca="false">M13</f>
        <v>1.96097856230211</v>
      </c>
      <c r="N19" s="23" t="n">
        <f aca="false">SUM(B19:M19)</f>
        <v>5.15763931223797</v>
      </c>
    </row>
    <row r="20" s="24" customFormat="true" ht="13.5" hidden="false" customHeight="false" outlineLevel="0" collapsed="false">
      <c r="A20" s="26" t="s">
        <v>3</v>
      </c>
      <c r="B20" s="23" t="n">
        <f aca="false">B16</f>
        <v>0.621235931743081</v>
      </c>
      <c r="C20" s="23" t="n">
        <f aca="false">C16</f>
        <v>0.588365939126081</v>
      </c>
      <c r="D20" s="23" t="n">
        <f aca="false">D16</f>
        <v>0.424660535573337</v>
      </c>
      <c r="E20" s="23" t="n">
        <f aca="false">E16</f>
        <v>0.314369253395583</v>
      </c>
      <c r="F20" s="23" t="n">
        <f aca="false">F16</f>
        <v>0.192957201522685</v>
      </c>
      <c r="G20" s="23" t="n">
        <f aca="false">G16</f>
        <v>0.115242565750475</v>
      </c>
      <c r="H20" s="23" t="n">
        <f aca="false">H16</f>
        <v>0.0767479476110044</v>
      </c>
      <c r="I20" s="23" t="n">
        <f aca="false">I16</f>
        <v>0.0620381121959288</v>
      </c>
      <c r="J20" s="23" t="n">
        <f aca="false">J16</f>
        <v>0.0710091803396643</v>
      </c>
      <c r="K20" s="23" t="n">
        <f aca="false">K16</f>
        <v>0.130063969896054</v>
      </c>
      <c r="L20" s="23" t="n">
        <f aca="false">L16</f>
        <v>1.20623335845946</v>
      </c>
      <c r="M20" s="23" t="n">
        <f aca="false">M16</f>
        <v>2.33288828963526</v>
      </c>
      <c r="N20" s="23" t="n">
        <f aca="false">SUM(B20:M20)</f>
        <v>6.1358122852486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3 Schedule 191 LI DSM Tariff Calculations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B3" colorId="64" zoomScale="172" zoomScaleNormal="172" zoomScalePageLayoutView="99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0.41"/>
    <col collapsed="false" customWidth="true" hidden="false" outlineLevel="0" max="14" min="14" style="1" width="13.41"/>
    <col collapsed="false" customWidth="true" hidden="false" outlineLevel="0" max="15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5" customFormat="false" ht="12.7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12.75" hidden="false" customHeight="false" outlineLevel="0" collapsed="false">
      <c r="A6" s="12"/>
      <c r="B6" s="13" t="s">
        <v>44</v>
      </c>
      <c r="C6" s="13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50</v>
      </c>
      <c r="I6" s="13" t="s">
        <v>51</v>
      </c>
      <c r="J6" s="13" t="s">
        <v>52</v>
      </c>
      <c r="K6" s="13" t="s">
        <v>53</v>
      </c>
      <c r="L6" s="13" t="s">
        <v>54</v>
      </c>
      <c r="M6" s="13" t="s">
        <v>55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6" t="n">
        <v>0.182272612959909</v>
      </c>
      <c r="C7" s="16" t="n">
        <v>0.17262845180287</v>
      </c>
      <c r="D7" s="16" t="n">
        <v>0.124596761849761</v>
      </c>
      <c r="E7" s="16" t="n">
        <v>0.0922369462595191</v>
      </c>
      <c r="F7" s="16" t="n">
        <v>0.0566142612071527</v>
      </c>
      <c r="G7" s="16" t="n">
        <v>0.0338125380555585</v>
      </c>
      <c r="H7" s="16" t="n">
        <v>0.0225180937475995</v>
      </c>
      <c r="I7" s="16" t="n">
        <v>0.0182021809030332</v>
      </c>
      <c r="J7" s="16" t="n">
        <v>0.020834321041824</v>
      </c>
      <c r="K7" s="16" t="n">
        <v>0.0381611855231468</v>
      </c>
      <c r="L7" s="16" t="n">
        <v>0.0811589734272244</v>
      </c>
      <c r="M7" s="16" t="n">
        <v>0.156963673222401</v>
      </c>
      <c r="N7" s="17"/>
      <c r="O7" s="0"/>
    </row>
    <row r="8" customFormat="false" ht="12.75" hidden="false" customHeight="false" outlineLevel="0" collapsed="false">
      <c r="A8" s="2" t="s">
        <v>0</v>
      </c>
      <c r="B8" s="18" t="n">
        <f aca="false">$N$8*B7</f>
        <v>126.861738620097</v>
      </c>
      <c r="C8" s="18" t="n">
        <f aca="false">$N$8*C7</f>
        <v>120.149402454798</v>
      </c>
      <c r="D8" s="18" t="n">
        <f aca="false">$N$8*D7</f>
        <v>86.7193462474333</v>
      </c>
      <c r="E8" s="18" t="n">
        <f aca="false">$N$8*E7</f>
        <v>64.1969145966253</v>
      </c>
      <c r="F8" s="18" t="n">
        <f aca="false">$N$8*F7</f>
        <v>39.4035258001783</v>
      </c>
      <c r="G8" s="18" t="n">
        <f aca="false">$N$8*G7</f>
        <v>23.5335264866687</v>
      </c>
      <c r="H8" s="18" t="n">
        <f aca="false">$N$8*H7</f>
        <v>15.6725932483292</v>
      </c>
      <c r="I8" s="18" t="n">
        <f aca="false">$N$8*I7</f>
        <v>12.6687179085111</v>
      </c>
      <c r="J8" s="18" t="n">
        <f aca="false">$N$8*J7</f>
        <v>14.5006874451095</v>
      </c>
      <c r="K8" s="18" t="n">
        <f aca="false">$N$8*K7</f>
        <v>26.5601851241102</v>
      </c>
      <c r="L8" s="18" t="n">
        <f aca="false">$N$8*L7</f>
        <v>56.4866455053481</v>
      </c>
      <c r="M8" s="18" t="n">
        <f aca="false">$N$8*M7</f>
        <v>109.246716562791</v>
      </c>
      <c r="N8" s="3" t="n">
        <f aca="false">'2004'!I3</f>
        <v>696</v>
      </c>
    </row>
    <row r="9" customFormat="false" ht="12.75" hidden="false" customHeight="false" outlineLevel="0" collapsed="false">
      <c r="A9" s="14"/>
      <c r="B9" s="29" t="n">
        <v>0.01795</v>
      </c>
      <c r="C9" s="29" t="n">
        <v>0.01795</v>
      </c>
      <c r="D9" s="29" t="n">
        <v>0.01795</v>
      </c>
      <c r="E9" s="29" t="n">
        <v>0.01795</v>
      </c>
      <c r="F9" s="29" t="n">
        <v>0.01795</v>
      </c>
      <c r="G9" s="29" t="n">
        <v>0.01795</v>
      </c>
      <c r="H9" s="29" t="n">
        <v>0.01795</v>
      </c>
      <c r="I9" s="29" t="n">
        <v>0.01795</v>
      </c>
      <c r="J9" s="29" t="n">
        <v>0.01795</v>
      </c>
      <c r="K9" s="29" t="n">
        <v>0.01795</v>
      </c>
      <c r="L9" s="29" t="n">
        <v>0.01795</v>
      </c>
      <c r="M9" s="29" t="n">
        <v>0.01795</v>
      </c>
      <c r="N9" s="18"/>
    </row>
    <row r="10" customFormat="false" ht="12.75" hidden="false" customHeight="false" outlineLevel="0" collapsed="false">
      <c r="A10" s="14"/>
      <c r="B10" s="20" t="n">
        <f aca="false">B8*B9</f>
        <v>2.27716820823074</v>
      </c>
      <c r="C10" s="20" t="n">
        <f aca="false">C8*C9</f>
        <v>2.15668177406362</v>
      </c>
      <c r="D10" s="20" t="n">
        <f aca="false">D8*D9</f>
        <v>1.55661226514143</v>
      </c>
      <c r="E10" s="20" t="n">
        <f aca="false">E8*E9</f>
        <v>1.15233461700942</v>
      </c>
      <c r="F10" s="20" t="n">
        <f aca="false">F8*F9</f>
        <v>0.7072932881132</v>
      </c>
      <c r="G10" s="20" t="n">
        <f aca="false">G8*G9</f>
        <v>0.422426800435704</v>
      </c>
      <c r="H10" s="20" t="n">
        <f aca="false">H8*H9</f>
        <v>0.28132304880751</v>
      </c>
      <c r="I10" s="20" t="n">
        <f aca="false">I8*I9</f>
        <v>0.227403486457775</v>
      </c>
      <c r="J10" s="20" t="n">
        <f aca="false">J8*J9</f>
        <v>0.260287339639716</v>
      </c>
      <c r="K10" s="20" t="n">
        <f aca="false">K8*K9</f>
        <v>0.476755322977778</v>
      </c>
      <c r="L10" s="20" t="n">
        <f aca="false">L8*L9</f>
        <v>1.013935286821</v>
      </c>
      <c r="M10" s="20" t="n">
        <f aca="false">M8*M9</f>
        <v>1.96097856230211</v>
      </c>
      <c r="N10" s="18"/>
    </row>
    <row r="11" customFormat="false" ht="12.75" hidden="false" customHeight="false" outlineLevel="0" collapsed="false">
      <c r="A11" s="4" t="s">
        <v>1</v>
      </c>
      <c r="B11" s="18" t="n">
        <f aca="false">$N$11*B7</f>
        <v>126.861738620097</v>
      </c>
      <c r="C11" s="18" t="n">
        <f aca="false">$N$11*C7</f>
        <v>120.149402454798</v>
      </c>
      <c r="D11" s="18" t="n">
        <f aca="false">$N$11*D7</f>
        <v>86.7193462474333</v>
      </c>
      <c r="E11" s="18" t="n">
        <f aca="false">$N$11*E7</f>
        <v>64.1969145966253</v>
      </c>
      <c r="F11" s="18" t="n">
        <f aca="false">$N$11*F7</f>
        <v>39.4035258001783</v>
      </c>
      <c r="G11" s="18" t="n">
        <f aca="false">$N$11*G7</f>
        <v>23.5335264866687</v>
      </c>
      <c r="H11" s="18" t="n">
        <f aca="false">$N$11*H7</f>
        <v>15.6725932483292</v>
      </c>
      <c r="I11" s="18" t="n">
        <f aca="false">$N$11*I7</f>
        <v>12.6687179085111</v>
      </c>
      <c r="J11" s="18" t="n">
        <f aca="false">$N$11*J7</f>
        <v>14.5006874451095</v>
      </c>
      <c r="K11" s="18" t="n">
        <f aca="false">$N$11*K7</f>
        <v>26.5601851241102</v>
      </c>
      <c r="L11" s="18" t="n">
        <f aca="false">$N$11*L7</f>
        <v>56.4866455053481</v>
      </c>
      <c r="M11" s="18" t="n">
        <f aca="false">$N$11*M7</f>
        <v>109.246716562791</v>
      </c>
      <c r="N11" s="5" t="n">
        <f aca="false">'2004'!I4</f>
        <v>696</v>
      </c>
    </row>
    <row r="12" customFormat="false" ht="12.75" hidden="false" customHeight="false" outlineLevel="0" collapsed="false">
      <c r="A12" s="14"/>
      <c r="B12" s="29" t="n">
        <f aca="false">B9</f>
        <v>0.01795</v>
      </c>
      <c r="C12" s="29" t="n">
        <f aca="false">C9</f>
        <v>0.01795</v>
      </c>
      <c r="D12" s="29" t="n">
        <f aca="false">D9</f>
        <v>0.01795</v>
      </c>
      <c r="E12" s="29" t="n">
        <f aca="false">E9</f>
        <v>0.01795</v>
      </c>
      <c r="F12" s="29" t="n">
        <f aca="false">F9</f>
        <v>0.01795</v>
      </c>
      <c r="G12" s="29" t="n">
        <f aca="false">G9</f>
        <v>0.01795</v>
      </c>
      <c r="H12" s="29" t="n">
        <f aca="false">H9</f>
        <v>0.01795</v>
      </c>
      <c r="I12" s="29" t="n">
        <f aca="false">I9</f>
        <v>0.01795</v>
      </c>
      <c r="J12" s="29" t="n">
        <f aca="false">J9</f>
        <v>0.01795</v>
      </c>
      <c r="K12" s="29" t="n">
        <f aca="false">K9</f>
        <v>0.01795</v>
      </c>
      <c r="L12" s="29" t="n">
        <f aca="false">L9</f>
        <v>0.01795</v>
      </c>
      <c r="M12" s="29" t="n">
        <f aca="false">M9</f>
        <v>0.01795</v>
      </c>
      <c r="N12" s="18"/>
    </row>
    <row r="13" customFormat="false" ht="12.75" hidden="false" customHeight="false" outlineLevel="0" collapsed="false">
      <c r="A13" s="14"/>
      <c r="B13" s="20" t="n">
        <f aca="false">B11*B12</f>
        <v>2.27716820823074</v>
      </c>
      <c r="C13" s="20" t="n">
        <f aca="false">C11*C12</f>
        <v>2.15668177406362</v>
      </c>
      <c r="D13" s="20" t="n">
        <f aca="false">D11*D12</f>
        <v>1.55661226514143</v>
      </c>
      <c r="E13" s="20" t="n">
        <f aca="false">E11*E12</f>
        <v>1.15233461700942</v>
      </c>
      <c r="F13" s="20" t="n">
        <f aca="false">F11*F12</f>
        <v>0.7072932881132</v>
      </c>
      <c r="G13" s="20" t="n">
        <f aca="false">G11*G12</f>
        <v>0.422426800435704</v>
      </c>
      <c r="H13" s="20" t="n">
        <f aca="false">H11*H12</f>
        <v>0.28132304880751</v>
      </c>
      <c r="I13" s="20" t="n">
        <f aca="false">I11*I12</f>
        <v>0.227403486457775</v>
      </c>
      <c r="J13" s="20" t="n">
        <f aca="false">J11*J12</f>
        <v>0.260287339639716</v>
      </c>
      <c r="K13" s="20" t="n">
        <f aca="false">K11*K12</f>
        <v>0.476755322977778</v>
      </c>
      <c r="L13" s="20" t="n">
        <f aca="false">L11*L12</f>
        <v>1.013935286821</v>
      </c>
      <c r="M13" s="20" t="n">
        <f aca="false">M11*M12</f>
        <v>1.96097856230211</v>
      </c>
      <c r="N13" s="18"/>
    </row>
    <row r="14" customFormat="false" ht="13.5" hidden="false" customHeight="false" outlineLevel="0" collapsed="false">
      <c r="A14" s="9" t="s">
        <v>3</v>
      </c>
      <c r="B14" s="18" t="n">
        <f aca="false">$N$14*B7</f>
        <v>150.921723530805</v>
      </c>
      <c r="C14" s="18" t="n">
        <f aca="false">$N$14*C7</f>
        <v>142.936358092777</v>
      </c>
      <c r="D14" s="18" t="n">
        <f aca="false">$N$14*D7</f>
        <v>103.166118811602</v>
      </c>
      <c r="E14" s="18" t="n">
        <f aca="false">$N$14*E7</f>
        <v>76.3721915028819</v>
      </c>
      <c r="F14" s="18" t="n">
        <f aca="false">$N$14*F7</f>
        <v>46.8766082795224</v>
      </c>
      <c r="G14" s="18" t="n">
        <f aca="false">$N$14*G7</f>
        <v>27.9967815100025</v>
      </c>
      <c r="H14" s="18" t="n">
        <f aca="false">$N$14*H7</f>
        <v>18.6449816230124</v>
      </c>
      <c r="I14" s="18" t="n">
        <f aca="false">$N$14*I7</f>
        <v>15.0714057877115</v>
      </c>
      <c r="J14" s="18" t="n">
        <f aca="false">$N$14*J7</f>
        <v>17.2508178226303</v>
      </c>
      <c r="K14" s="18" t="n">
        <f aca="false">$N$14*K7</f>
        <v>31.5974616131656</v>
      </c>
      <c r="L14" s="18" t="n">
        <f aca="false">$N$14*L7</f>
        <v>67.1996299977418</v>
      </c>
      <c r="M14" s="18" t="n">
        <f aca="false">$N$14*M7</f>
        <v>129.965921428148</v>
      </c>
      <c r="N14" s="10" t="n">
        <f aca="false">'2004'!I5</f>
        <v>828</v>
      </c>
    </row>
    <row r="15" customFormat="false" ht="13.5" hidden="false" customHeight="false" outlineLevel="0" collapsed="false">
      <c r="A15" s="14"/>
      <c r="B15" s="29" t="n">
        <f aca="false">B9</f>
        <v>0.01795</v>
      </c>
      <c r="C15" s="29" t="n">
        <f aca="false">C9</f>
        <v>0.01795</v>
      </c>
      <c r="D15" s="29" t="n">
        <f aca="false">D9</f>
        <v>0.01795</v>
      </c>
      <c r="E15" s="29" t="n">
        <f aca="false">E9</f>
        <v>0.01795</v>
      </c>
      <c r="F15" s="29" t="n">
        <f aca="false">F9</f>
        <v>0.01795</v>
      </c>
      <c r="G15" s="29" t="n">
        <f aca="false">G9</f>
        <v>0.01795</v>
      </c>
      <c r="H15" s="29" t="n">
        <f aca="false">H9</f>
        <v>0.01795</v>
      </c>
      <c r="I15" s="29" t="n">
        <f aca="false">I9</f>
        <v>0.01795</v>
      </c>
      <c r="J15" s="29" t="n">
        <f aca="false">J9</f>
        <v>0.01795</v>
      </c>
      <c r="K15" s="29" t="n">
        <f aca="false">K9</f>
        <v>0.01795</v>
      </c>
      <c r="L15" s="29" t="n">
        <f aca="false">L9</f>
        <v>0.01795</v>
      </c>
      <c r="M15" s="29" t="n">
        <f aca="false">M9</f>
        <v>0.01795</v>
      </c>
      <c r="N15" s="30"/>
    </row>
    <row r="16" customFormat="false" ht="12.75" hidden="false" customHeight="false" outlineLevel="0" collapsed="false">
      <c r="A16" s="14"/>
      <c r="B16" s="20" t="n">
        <f aca="false">B14*B15</f>
        <v>2.70904493737795</v>
      </c>
      <c r="C16" s="20" t="n">
        <f aca="false">C14*C15</f>
        <v>2.56570762776534</v>
      </c>
      <c r="D16" s="20" t="n">
        <f aca="false">D14*D15</f>
        <v>1.85183183266825</v>
      </c>
      <c r="E16" s="20" t="n">
        <f aca="false">E14*E15</f>
        <v>1.37088083747673</v>
      </c>
      <c r="F16" s="20" t="n">
        <f aca="false">F14*F15</f>
        <v>0.841435118617428</v>
      </c>
      <c r="G16" s="20" t="n">
        <f aca="false">G14*G15</f>
        <v>0.502542228104544</v>
      </c>
      <c r="H16" s="20" t="n">
        <f aca="false">H14*H15</f>
        <v>0.334677420133072</v>
      </c>
      <c r="I16" s="20" t="n">
        <f aca="false">I14*I15</f>
        <v>0.270531733889422</v>
      </c>
      <c r="J16" s="20" t="n">
        <f aca="false">J14*J15</f>
        <v>0.309652179916214</v>
      </c>
      <c r="K16" s="20" t="n">
        <f aca="false">K14*K15</f>
        <v>0.567174435956322</v>
      </c>
      <c r="L16" s="20" t="n">
        <f aca="false">L14*L15</f>
        <v>1.20623335845946</v>
      </c>
      <c r="M16" s="20" t="n">
        <f aca="false">M14*M15</f>
        <v>2.33288828963526</v>
      </c>
      <c r="N16" s="18"/>
    </row>
    <row r="18" s="24" customFormat="true" ht="12.75" hidden="false" customHeight="false" outlineLevel="0" collapsed="false">
      <c r="A18" s="22" t="s">
        <v>0</v>
      </c>
      <c r="B18" s="23" t="n">
        <f aca="false">B10</f>
        <v>2.27716820823074</v>
      </c>
      <c r="C18" s="23" t="n">
        <f aca="false">C10</f>
        <v>2.15668177406362</v>
      </c>
      <c r="D18" s="23" t="n">
        <f aca="false">D10</f>
        <v>1.55661226514143</v>
      </c>
      <c r="E18" s="23" t="n">
        <f aca="false">E10</f>
        <v>1.15233461700942</v>
      </c>
      <c r="F18" s="23" t="n">
        <f aca="false">F10</f>
        <v>0.7072932881132</v>
      </c>
      <c r="G18" s="23" t="n">
        <f aca="false">G10</f>
        <v>0.422426800435704</v>
      </c>
      <c r="H18" s="23" t="n">
        <f aca="false">H10</f>
        <v>0.28132304880751</v>
      </c>
      <c r="I18" s="23" t="n">
        <f aca="false">I10</f>
        <v>0.227403486457775</v>
      </c>
      <c r="J18" s="23" t="n">
        <f aca="false">J10</f>
        <v>0.260287339639716</v>
      </c>
      <c r="K18" s="23" t="n">
        <f aca="false">K10</f>
        <v>0.476755322977778</v>
      </c>
      <c r="L18" s="23" t="n">
        <f aca="false">L10</f>
        <v>1.013935286821</v>
      </c>
      <c r="M18" s="23" t="n">
        <f aca="false">M10</f>
        <v>1.96097856230211</v>
      </c>
      <c r="N18" s="23" t="n">
        <f aca="false">SUM(B18:M18)</f>
        <v>12.4932</v>
      </c>
      <c r="O18" s="23"/>
    </row>
    <row r="19" s="24" customFormat="true" ht="12.75" hidden="false" customHeight="false" outlineLevel="0" collapsed="false">
      <c r="A19" s="25" t="s">
        <v>1</v>
      </c>
      <c r="B19" s="23" t="n">
        <f aca="false">B13</f>
        <v>2.27716820823074</v>
      </c>
      <c r="C19" s="23" t="n">
        <f aca="false">C13</f>
        <v>2.15668177406362</v>
      </c>
      <c r="D19" s="23" t="n">
        <f aca="false">D13</f>
        <v>1.55661226514143</v>
      </c>
      <c r="E19" s="23" t="n">
        <f aca="false">E13</f>
        <v>1.15233461700942</v>
      </c>
      <c r="F19" s="23" t="n">
        <f aca="false">F13</f>
        <v>0.7072932881132</v>
      </c>
      <c r="G19" s="23" t="n">
        <f aca="false">G13</f>
        <v>0.422426800435704</v>
      </c>
      <c r="H19" s="23" t="n">
        <f aca="false">H13</f>
        <v>0.28132304880751</v>
      </c>
      <c r="I19" s="23" t="n">
        <f aca="false">I13</f>
        <v>0.227403486457775</v>
      </c>
      <c r="J19" s="23" t="n">
        <f aca="false">J13</f>
        <v>0.260287339639716</v>
      </c>
      <c r="K19" s="23" t="n">
        <f aca="false">K13</f>
        <v>0.476755322977778</v>
      </c>
      <c r="L19" s="23" t="n">
        <f aca="false">L13</f>
        <v>1.013935286821</v>
      </c>
      <c r="M19" s="23" t="n">
        <f aca="false">M13</f>
        <v>1.96097856230211</v>
      </c>
      <c r="N19" s="23" t="n">
        <f aca="false">SUM(B19:M19)</f>
        <v>12.4932</v>
      </c>
      <c r="O19" s="23"/>
    </row>
    <row r="20" s="24" customFormat="true" ht="13.5" hidden="false" customHeight="false" outlineLevel="0" collapsed="false">
      <c r="A20" s="26" t="s">
        <v>3</v>
      </c>
      <c r="B20" s="23" t="n">
        <f aca="false">B16</f>
        <v>2.70904493737795</v>
      </c>
      <c r="C20" s="23" t="n">
        <f aca="false">C16</f>
        <v>2.56570762776534</v>
      </c>
      <c r="D20" s="23" t="n">
        <f aca="false">D16</f>
        <v>1.85183183266825</v>
      </c>
      <c r="E20" s="23" t="n">
        <f aca="false">E16</f>
        <v>1.37088083747673</v>
      </c>
      <c r="F20" s="23" t="n">
        <f aca="false">F16</f>
        <v>0.841435118617428</v>
      </c>
      <c r="G20" s="23" t="n">
        <f aca="false">G16</f>
        <v>0.502542228104544</v>
      </c>
      <c r="H20" s="23" t="n">
        <f aca="false">H16</f>
        <v>0.334677420133072</v>
      </c>
      <c r="I20" s="23" t="n">
        <f aca="false">I16</f>
        <v>0.270531733889422</v>
      </c>
      <c r="J20" s="23" t="n">
        <f aca="false">J16</f>
        <v>0.309652179916214</v>
      </c>
      <c r="K20" s="23" t="n">
        <f aca="false">K16</f>
        <v>0.567174435956322</v>
      </c>
      <c r="L20" s="23" t="n">
        <f aca="false">L16</f>
        <v>1.20623335845946</v>
      </c>
      <c r="M20" s="23" t="n">
        <f aca="false">M16</f>
        <v>2.33288828963526</v>
      </c>
      <c r="N20" s="23" t="n">
        <f aca="false">SUM(B20:M20)</f>
        <v>14.8626</v>
      </c>
      <c r="O20" s="23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3 Schedule 191 LI DSM Tariff Calculations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66" zoomScaleNormal="166" zoomScalePageLayoutView="122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3" min="2" style="1" width="10.41"/>
    <col collapsed="false" customWidth="true" hidden="false" outlineLevel="0" max="14" min="14" style="1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5" customFormat="false" ht="12.7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customFormat="false" ht="12.75" hidden="false" customHeight="false" outlineLevel="0" collapsed="false">
      <c r="A6" s="12"/>
      <c r="B6" s="13" t="s">
        <v>56</v>
      </c>
      <c r="C6" s="13" t="s">
        <v>57</v>
      </c>
      <c r="D6" s="13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  <c r="K6" s="13" t="s">
        <v>65</v>
      </c>
      <c r="L6" s="13" t="s">
        <v>66</v>
      </c>
      <c r="M6" s="13" t="s">
        <v>67</v>
      </c>
      <c r="N6" s="14" t="s">
        <v>16</v>
      </c>
    </row>
    <row r="7" customFormat="false" ht="12.75" hidden="false" customHeight="false" outlineLevel="0" collapsed="false">
      <c r="A7" s="15" t="s">
        <v>17</v>
      </c>
      <c r="B7" s="16" t="n">
        <v>0.182272612959909</v>
      </c>
      <c r="C7" s="16" t="n">
        <v>0.17262845180287</v>
      </c>
      <c r="D7" s="16" t="n">
        <v>0.124596761849761</v>
      </c>
      <c r="E7" s="16" t="n">
        <v>0.0922369462595191</v>
      </c>
      <c r="F7" s="16" t="n">
        <v>0.0566142612071527</v>
      </c>
      <c r="G7" s="16" t="n">
        <v>0.0338125380555585</v>
      </c>
      <c r="H7" s="16" t="n">
        <v>0.0225180937475995</v>
      </c>
      <c r="I7" s="16" t="n">
        <v>0.0182021809030332</v>
      </c>
      <c r="J7" s="16" t="n">
        <v>0.020834321041824</v>
      </c>
      <c r="K7" s="16" t="n">
        <v>0.0381611855231468</v>
      </c>
      <c r="L7" s="16" t="n">
        <v>0.0811589734272244</v>
      </c>
      <c r="M7" s="16" t="n">
        <v>0.156963673222401</v>
      </c>
      <c r="N7" s="16"/>
    </row>
    <row r="8" customFormat="false" ht="12.75" hidden="false" customHeight="false" outlineLevel="0" collapsed="false">
      <c r="A8" s="2" t="s">
        <v>0</v>
      </c>
      <c r="B8" s="18" t="n">
        <f aca="false">$N$8*B7</f>
        <v>126.861738620097</v>
      </c>
      <c r="C8" s="18" t="n">
        <f aca="false">$N$8*C7</f>
        <v>120.149402454798</v>
      </c>
      <c r="D8" s="18" t="n">
        <f aca="false">$N$8*D7</f>
        <v>86.7193462474333</v>
      </c>
      <c r="E8" s="18" t="n">
        <f aca="false">$N$8*E7</f>
        <v>64.1969145966253</v>
      </c>
      <c r="F8" s="18" t="n">
        <f aca="false">$N$8*F7</f>
        <v>39.4035258001783</v>
      </c>
      <c r="G8" s="18" t="n">
        <f aca="false">$N$8*G7</f>
        <v>23.5335264866687</v>
      </c>
      <c r="H8" s="18" t="n">
        <f aca="false">$N$8*H7</f>
        <v>15.6725932483292</v>
      </c>
      <c r="I8" s="18" t="n">
        <f aca="false">$N$8*I7</f>
        <v>12.6687179085111</v>
      </c>
      <c r="J8" s="18" t="n">
        <f aca="false">$N$8*J7</f>
        <v>14.5006874451095</v>
      </c>
      <c r="K8" s="18" t="n">
        <f aca="false">$N$8*K7</f>
        <v>26.5601851241102</v>
      </c>
      <c r="L8" s="18" t="n">
        <f aca="false">$N$8*L7</f>
        <v>56.4866455053481</v>
      </c>
      <c r="M8" s="18" t="n">
        <f aca="false">$N$8*M7</f>
        <v>109.246716562791</v>
      </c>
      <c r="N8" s="3" t="n">
        <f aca="false">'2004'!I3</f>
        <v>696</v>
      </c>
    </row>
    <row r="9" customFormat="false" ht="12.75" hidden="false" customHeight="false" outlineLevel="0" collapsed="false">
      <c r="A9" s="14"/>
      <c r="B9" s="29" t="n">
        <v>0.01795</v>
      </c>
      <c r="C9" s="29" t="n">
        <v>0.01795</v>
      </c>
      <c r="D9" s="29" t="n">
        <v>0.01795</v>
      </c>
      <c r="E9" s="29" t="n">
        <v>0.01795</v>
      </c>
      <c r="F9" s="29" t="n">
        <v>0.01795</v>
      </c>
      <c r="G9" s="29" t="n">
        <v>0.01795</v>
      </c>
      <c r="H9" s="29" t="n">
        <v>0.01795</v>
      </c>
      <c r="I9" s="29" t="n">
        <v>0.01795</v>
      </c>
      <c r="J9" s="29" t="n">
        <v>0.01795</v>
      </c>
      <c r="K9" s="29" t="n">
        <v>0.01795</v>
      </c>
      <c r="L9" s="29" t="n">
        <v>0.01795</v>
      </c>
      <c r="M9" s="29" t="n">
        <v>0.01795</v>
      </c>
      <c r="N9" s="18"/>
    </row>
    <row r="10" customFormat="false" ht="12.75" hidden="false" customHeight="false" outlineLevel="0" collapsed="false">
      <c r="A10" s="14"/>
      <c r="B10" s="31" t="n">
        <f aca="false">B8*B9</f>
        <v>2.27716820823074</v>
      </c>
      <c r="C10" s="31" t="n">
        <f aca="false">C8*C9</f>
        <v>2.15668177406362</v>
      </c>
      <c r="D10" s="31" t="n">
        <f aca="false">D8*D9</f>
        <v>1.55661226514143</v>
      </c>
      <c r="E10" s="31" t="n">
        <f aca="false">E8*E9</f>
        <v>1.15233461700942</v>
      </c>
      <c r="F10" s="31" t="n">
        <f aca="false">F8*F9</f>
        <v>0.7072932881132</v>
      </c>
      <c r="G10" s="31" t="n">
        <f aca="false">G8*G9</f>
        <v>0.422426800435704</v>
      </c>
      <c r="H10" s="31" t="n">
        <f aca="false">H8*H9</f>
        <v>0.28132304880751</v>
      </c>
      <c r="I10" s="31" t="n">
        <f aca="false">I8*I9</f>
        <v>0.227403486457775</v>
      </c>
      <c r="J10" s="31" t="n">
        <f aca="false">J8*J9</f>
        <v>0.260287339639716</v>
      </c>
      <c r="K10" s="31" t="n">
        <f aca="false">K8*K9</f>
        <v>0.476755322977778</v>
      </c>
      <c r="L10" s="31" t="n">
        <f aca="false">L8*L9</f>
        <v>1.013935286821</v>
      </c>
      <c r="M10" s="31" t="n">
        <f aca="false">M8*M9</f>
        <v>1.96097856230211</v>
      </c>
      <c r="N10" s="18"/>
    </row>
    <row r="11" customFormat="false" ht="12.75" hidden="false" customHeight="false" outlineLevel="0" collapsed="false">
      <c r="A11" s="4" t="s">
        <v>1</v>
      </c>
      <c r="B11" s="18" t="n">
        <f aca="false">$N$11*B7</f>
        <v>126.861738620097</v>
      </c>
      <c r="C11" s="18" t="n">
        <f aca="false">$N$11*C7</f>
        <v>120.149402454798</v>
      </c>
      <c r="D11" s="18" t="n">
        <f aca="false">$N$11*D7</f>
        <v>86.7193462474333</v>
      </c>
      <c r="E11" s="18" t="n">
        <f aca="false">$N$11*E7</f>
        <v>64.1969145966253</v>
      </c>
      <c r="F11" s="18" t="n">
        <f aca="false">$N$11*F7</f>
        <v>39.4035258001783</v>
      </c>
      <c r="G11" s="18" t="n">
        <f aca="false">$N$11*G7</f>
        <v>23.5335264866687</v>
      </c>
      <c r="H11" s="18" t="n">
        <f aca="false">$N$11*H7</f>
        <v>15.6725932483292</v>
      </c>
      <c r="I11" s="18" t="n">
        <f aca="false">$N$11*I7</f>
        <v>12.6687179085111</v>
      </c>
      <c r="J11" s="18" t="n">
        <f aca="false">$N$11*J7</f>
        <v>14.5006874451095</v>
      </c>
      <c r="K11" s="18" t="n">
        <f aca="false">$N$11*K7</f>
        <v>26.5601851241102</v>
      </c>
      <c r="L11" s="18" t="n">
        <f aca="false">$N$11*L7</f>
        <v>56.4866455053481</v>
      </c>
      <c r="M11" s="18" t="n">
        <f aca="false">$N$11*M7</f>
        <v>109.246716562791</v>
      </c>
      <c r="N11" s="5" t="n">
        <f aca="false">'2004'!I4</f>
        <v>696</v>
      </c>
    </row>
    <row r="12" customFormat="false" ht="12.75" hidden="false" customHeight="false" outlineLevel="0" collapsed="false">
      <c r="A12" s="14"/>
      <c r="B12" s="29" t="n">
        <f aca="false">B9</f>
        <v>0.01795</v>
      </c>
      <c r="C12" s="29" t="n">
        <f aca="false">C9</f>
        <v>0.01795</v>
      </c>
      <c r="D12" s="29" t="n">
        <f aca="false">D9</f>
        <v>0.01795</v>
      </c>
      <c r="E12" s="29" t="n">
        <f aca="false">E9</f>
        <v>0.01795</v>
      </c>
      <c r="F12" s="29" t="n">
        <f aca="false">F9</f>
        <v>0.01795</v>
      </c>
      <c r="G12" s="29" t="n">
        <f aca="false">G9</f>
        <v>0.01795</v>
      </c>
      <c r="H12" s="29" t="n">
        <f aca="false">H9</f>
        <v>0.01795</v>
      </c>
      <c r="I12" s="29" t="n">
        <f aca="false">I9</f>
        <v>0.01795</v>
      </c>
      <c r="J12" s="29" t="n">
        <f aca="false">J9</f>
        <v>0.01795</v>
      </c>
      <c r="K12" s="29" t="n">
        <f aca="false">K9</f>
        <v>0.01795</v>
      </c>
      <c r="L12" s="29" t="n">
        <f aca="false">L9</f>
        <v>0.01795</v>
      </c>
      <c r="M12" s="29" t="n">
        <f aca="false">M9</f>
        <v>0.01795</v>
      </c>
      <c r="N12" s="18"/>
    </row>
    <row r="13" customFormat="false" ht="12.75" hidden="false" customHeight="false" outlineLevel="0" collapsed="false">
      <c r="A13" s="14"/>
      <c r="B13" s="31" t="n">
        <f aca="false">B11*B12</f>
        <v>2.27716820823074</v>
      </c>
      <c r="C13" s="31" t="n">
        <f aca="false">C11*C12</f>
        <v>2.15668177406362</v>
      </c>
      <c r="D13" s="31" t="n">
        <f aca="false">D11*D12</f>
        <v>1.55661226514143</v>
      </c>
      <c r="E13" s="31" t="n">
        <f aca="false">E11*E12</f>
        <v>1.15233461700942</v>
      </c>
      <c r="F13" s="31" t="n">
        <f aca="false">F11*F12</f>
        <v>0.7072932881132</v>
      </c>
      <c r="G13" s="31" t="n">
        <f aca="false">G11*G12</f>
        <v>0.422426800435704</v>
      </c>
      <c r="H13" s="31" t="n">
        <f aca="false">H11*H12</f>
        <v>0.28132304880751</v>
      </c>
      <c r="I13" s="31" t="n">
        <f aca="false">I11*I12</f>
        <v>0.227403486457775</v>
      </c>
      <c r="J13" s="31" t="n">
        <f aca="false">J11*J12</f>
        <v>0.260287339639716</v>
      </c>
      <c r="K13" s="31" t="n">
        <f aca="false">K11*K12</f>
        <v>0.476755322977778</v>
      </c>
      <c r="L13" s="31" t="n">
        <f aca="false">L11*L12</f>
        <v>1.013935286821</v>
      </c>
      <c r="M13" s="31" t="n">
        <f aca="false">M11*M12</f>
        <v>1.96097856230211</v>
      </c>
      <c r="N13" s="18"/>
    </row>
    <row r="14" customFormat="false" ht="13.5" hidden="false" customHeight="false" outlineLevel="0" collapsed="false">
      <c r="A14" s="9" t="s">
        <v>3</v>
      </c>
      <c r="B14" s="18" t="n">
        <f aca="false">$N$14*B7</f>
        <v>150.921723530805</v>
      </c>
      <c r="C14" s="18" t="n">
        <f aca="false">$N$14*C7</f>
        <v>142.936358092777</v>
      </c>
      <c r="D14" s="18" t="n">
        <f aca="false">$N$14*D7</f>
        <v>103.166118811602</v>
      </c>
      <c r="E14" s="18" t="n">
        <f aca="false">$N$14*E7</f>
        <v>76.3721915028819</v>
      </c>
      <c r="F14" s="18" t="n">
        <f aca="false">$N$14*F7</f>
        <v>46.8766082795224</v>
      </c>
      <c r="G14" s="18" t="n">
        <f aca="false">$N$14*G7</f>
        <v>27.9967815100025</v>
      </c>
      <c r="H14" s="18" t="n">
        <f aca="false">$N$14*H7</f>
        <v>18.6449816230124</v>
      </c>
      <c r="I14" s="18" t="n">
        <f aca="false">$N$14*I7</f>
        <v>15.0714057877115</v>
      </c>
      <c r="J14" s="18" t="n">
        <f aca="false">$N$14*J7</f>
        <v>17.2508178226303</v>
      </c>
      <c r="K14" s="18" t="n">
        <f aca="false">$N$14*K7</f>
        <v>31.5974616131656</v>
      </c>
      <c r="L14" s="18" t="n">
        <f aca="false">$N$14*L7</f>
        <v>67.1996299977418</v>
      </c>
      <c r="M14" s="18" t="n">
        <f aca="false">$N$14*M7</f>
        <v>129.965921428148</v>
      </c>
      <c r="N14" s="10" t="n">
        <f aca="false">'2004'!I5</f>
        <v>828</v>
      </c>
    </row>
    <row r="15" customFormat="false" ht="13.5" hidden="false" customHeight="false" outlineLevel="0" collapsed="false">
      <c r="A15" s="14"/>
      <c r="B15" s="29" t="n">
        <f aca="false">B9</f>
        <v>0.01795</v>
      </c>
      <c r="C15" s="29" t="n">
        <f aca="false">C9</f>
        <v>0.01795</v>
      </c>
      <c r="D15" s="29" t="n">
        <f aca="false">D9</f>
        <v>0.01795</v>
      </c>
      <c r="E15" s="29" t="n">
        <f aca="false">E9</f>
        <v>0.01795</v>
      </c>
      <c r="F15" s="29" t="n">
        <f aca="false">F9</f>
        <v>0.01795</v>
      </c>
      <c r="G15" s="29" t="n">
        <f aca="false">G9</f>
        <v>0.01795</v>
      </c>
      <c r="H15" s="29" t="n">
        <f aca="false">H9</f>
        <v>0.01795</v>
      </c>
      <c r="I15" s="29" t="n">
        <f aca="false">I9</f>
        <v>0.01795</v>
      </c>
      <c r="J15" s="29" t="n">
        <f aca="false">J9</f>
        <v>0.01795</v>
      </c>
      <c r="K15" s="29" t="n">
        <f aca="false">K9</f>
        <v>0.01795</v>
      </c>
      <c r="L15" s="29" t="n">
        <f aca="false">L9</f>
        <v>0.01795</v>
      </c>
      <c r="M15" s="29" t="n">
        <f aca="false">M9</f>
        <v>0.01795</v>
      </c>
      <c r="N15" s="18"/>
    </row>
    <row r="16" customFormat="false" ht="12.75" hidden="false" customHeight="false" outlineLevel="0" collapsed="false">
      <c r="A16" s="14"/>
      <c r="B16" s="31" t="n">
        <f aca="false">B14*B15</f>
        <v>2.70904493737795</v>
      </c>
      <c r="C16" s="31" t="n">
        <f aca="false">C14*C15</f>
        <v>2.56570762776534</v>
      </c>
      <c r="D16" s="31" t="n">
        <f aca="false">D14*D15</f>
        <v>1.85183183266825</v>
      </c>
      <c r="E16" s="31" t="n">
        <f aca="false">E14*E15</f>
        <v>1.37088083747673</v>
      </c>
      <c r="F16" s="31" t="n">
        <f aca="false">F14*F15</f>
        <v>0.841435118617428</v>
      </c>
      <c r="G16" s="31" t="n">
        <f aca="false">G14*G15</f>
        <v>0.502542228104544</v>
      </c>
      <c r="H16" s="31" t="n">
        <f aca="false">H14*H15</f>
        <v>0.334677420133072</v>
      </c>
      <c r="I16" s="31" t="n">
        <f aca="false">I14*I15</f>
        <v>0.270531733889422</v>
      </c>
      <c r="J16" s="31" t="n">
        <f aca="false">J14*J15</f>
        <v>0.309652179916214</v>
      </c>
      <c r="K16" s="31" t="n">
        <f aca="false">K14*K15</f>
        <v>0.567174435956322</v>
      </c>
      <c r="L16" s="31" t="n">
        <f aca="false">L14*L15</f>
        <v>1.20623335845946</v>
      </c>
      <c r="M16" s="31" t="n">
        <f aca="false">M14*M15</f>
        <v>2.33288828963526</v>
      </c>
      <c r="N16" s="18"/>
    </row>
    <row r="18" s="24" customFormat="true" ht="12.75" hidden="false" customHeight="false" outlineLevel="0" collapsed="false">
      <c r="A18" s="22" t="s">
        <v>0</v>
      </c>
      <c r="B18" s="32" t="n">
        <f aca="false">B10</f>
        <v>2.27716820823074</v>
      </c>
      <c r="C18" s="32" t="n">
        <f aca="false">C10</f>
        <v>2.15668177406362</v>
      </c>
      <c r="D18" s="32" t="n">
        <f aca="false">D10</f>
        <v>1.55661226514143</v>
      </c>
      <c r="E18" s="32" t="n">
        <f aca="false">E10</f>
        <v>1.15233461700942</v>
      </c>
      <c r="F18" s="32" t="n">
        <f aca="false">F10</f>
        <v>0.7072932881132</v>
      </c>
      <c r="G18" s="32" t="n">
        <f aca="false">G10</f>
        <v>0.422426800435704</v>
      </c>
      <c r="H18" s="32" t="n">
        <f aca="false">H10</f>
        <v>0.28132304880751</v>
      </c>
      <c r="I18" s="32" t="n">
        <f aca="false">I10</f>
        <v>0.227403486457775</v>
      </c>
      <c r="J18" s="32" t="n">
        <f aca="false">J10</f>
        <v>0.260287339639716</v>
      </c>
      <c r="K18" s="32" t="n">
        <f aca="false">K10</f>
        <v>0.476755322977778</v>
      </c>
      <c r="L18" s="32" t="n">
        <f aca="false">L10</f>
        <v>1.013935286821</v>
      </c>
      <c r="M18" s="32" t="n">
        <f aca="false">M10</f>
        <v>1.96097856230211</v>
      </c>
      <c r="N18" s="23" t="n">
        <f aca="false">SUM(B18:M18)</f>
        <v>12.4932</v>
      </c>
    </row>
    <row r="19" s="24" customFormat="true" ht="12.75" hidden="false" customHeight="false" outlineLevel="0" collapsed="false">
      <c r="A19" s="25" t="s">
        <v>1</v>
      </c>
      <c r="B19" s="32" t="n">
        <f aca="false">B13</f>
        <v>2.27716820823074</v>
      </c>
      <c r="C19" s="32" t="n">
        <f aca="false">C13</f>
        <v>2.15668177406362</v>
      </c>
      <c r="D19" s="32" t="n">
        <f aca="false">D13</f>
        <v>1.55661226514143</v>
      </c>
      <c r="E19" s="32" t="n">
        <f aca="false">E13</f>
        <v>1.15233461700942</v>
      </c>
      <c r="F19" s="32" t="n">
        <f aca="false">F13</f>
        <v>0.7072932881132</v>
      </c>
      <c r="G19" s="32" t="n">
        <f aca="false">G13</f>
        <v>0.422426800435704</v>
      </c>
      <c r="H19" s="32" t="n">
        <f aca="false">H13</f>
        <v>0.28132304880751</v>
      </c>
      <c r="I19" s="32" t="n">
        <f aca="false">I13</f>
        <v>0.227403486457775</v>
      </c>
      <c r="J19" s="32" t="n">
        <f aca="false">J13</f>
        <v>0.260287339639716</v>
      </c>
      <c r="K19" s="32" t="n">
        <f aca="false">K13</f>
        <v>0.476755322977778</v>
      </c>
      <c r="L19" s="32" t="n">
        <f aca="false">L13</f>
        <v>1.013935286821</v>
      </c>
      <c r="M19" s="32" t="n">
        <f aca="false">M13</f>
        <v>1.96097856230211</v>
      </c>
      <c r="N19" s="23" t="n">
        <f aca="false">SUM(B19:M19)</f>
        <v>12.4932</v>
      </c>
    </row>
    <row r="20" s="24" customFormat="true" ht="13.5" hidden="false" customHeight="false" outlineLevel="0" collapsed="false">
      <c r="A20" s="26" t="s">
        <v>3</v>
      </c>
      <c r="B20" s="32" t="n">
        <f aca="false">B16</f>
        <v>2.70904493737795</v>
      </c>
      <c r="C20" s="32" t="n">
        <f aca="false">C16</f>
        <v>2.56570762776534</v>
      </c>
      <c r="D20" s="32" t="n">
        <f aca="false">D16</f>
        <v>1.85183183266825</v>
      </c>
      <c r="E20" s="32" t="n">
        <f aca="false">E16</f>
        <v>1.37088083747673</v>
      </c>
      <c r="F20" s="32" t="n">
        <f aca="false">F16</f>
        <v>0.841435118617428</v>
      </c>
      <c r="G20" s="32" t="n">
        <f aca="false">G16</f>
        <v>0.502542228104544</v>
      </c>
      <c r="H20" s="32" t="n">
        <f aca="false">H16</f>
        <v>0.334677420133072</v>
      </c>
      <c r="I20" s="32" t="n">
        <f aca="false">I16</f>
        <v>0.270531733889422</v>
      </c>
      <c r="J20" s="32" t="n">
        <f aca="false">J16</f>
        <v>0.309652179916214</v>
      </c>
      <c r="K20" s="32" t="n">
        <f aca="false">K16</f>
        <v>0.567174435956322</v>
      </c>
      <c r="L20" s="32" t="n">
        <f aca="false">L16</f>
        <v>1.20623335845946</v>
      </c>
      <c r="M20" s="32" t="n">
        <f aca="false">M16</f>
        <v>2.33288828963526</v>
      </c>
      <c r="N20" s="23" t="n">
        <f aca="false">SUM(B20:M20)</f>
        <v>14.862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K-3 Schedule 191 LI DSM Tariff Calculations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3" t="s">
        <v>68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34"/>
      <c r="B4" s="35" t="n">
        <v>2004</v>
      </c>
      <c r="C4" s="35" t="n">
        <v>2005</v>
      </c>
      <c r="D4" s="35" t="n">
        <v>2006</v>
      </c>
      <c r="E4" s="35" t="n">
        <v>2007</v>
      </c>
      <c r="F4" s="36" t="n">
        <v>2008</v>
      </c>
    </row>
    <row r="5" customFormat="false" ht="12.75" hidden="false" customHeight="false" outlineLevel="0" collapsed="false">
      <c r="A5" s="37" t="s">
        <v>0</v>
      </c>
      <c r="B5" s="38" t="n">
        <f aca="false">'2004'!N18</f>
        <v>7.78501851428571</v>
      </c>
      <c r="C5" s="38" t="n">
        <f aca="false">'2005'!N18</f>
        <v>6.10098071630469</v>
      </c>
      <c r="D5" s="38" t="n">
        <f aca="false">'2006'!N18</f>
        <v>5.15763931223797</v>
      </c>
      <c r="E5" s="38" t="n">
        <f aca="false">'2007'!N18</f>
        <v>12.4932</v>
      </c>
      <c r="F5" s="39" t="n">
        <f aca="false">'2008'!N18</f>
        <v>12.4932</v>
      </c>
    </row>
    <row r="6" customFormat="false" ht="12.75" hidden="false" customHeight="false" outlineLevel="0" collapsed="false">
      <c r="A6" s="40" t="s">
        <v>1</v>
      </c>
      <c r="B6" s="41" t="n">
        <f aca="false">'2004'!N19</f>
        <v>7.78501851428571</v>
      </c>
      <c r="C6" s="41" t="n">
        <f aca="false">'2005'!N19</f>
        <v>6.10098071630469</v>
      </c>
      <c r="D6" s="41" t="n">
        <f aca="false">'2006'!N19</f>
        <v>5.15763931223797</v>
      </c>
      <c r="E6" s="41" t="n">
        <f aca="false">'2007'!N19</f>
        <v>12.4932</v>
      </c>
      <c r="F6" s="42" t="n">
        <f aca="false">'2008'!N19</f>
        <v>12.4932</v>
      </c>
    </row>
    <row r="7" customFormat="false" ht="13.5" hidden="false" customHeight="false" outlineLevel="0" collapsed="false">
      <c r="A7" s="43" t="s">
        <v>3</v>
      </c>
      <c r="B7" s="44" t="n">
        <f aca="false">'2004'!N20</f>
        <v>9.26148754285714</v>
      </c>
      <c r="C7" s="44" t="n">
        <f aca="false">'2005'!N20</f>
        <v>7.25806326594868</v>
      </c>
      <c r="D7" s="44" t="n">
        <f aca="false">'2006'!N20</f>
        <v>6.13581228524862</v>
      </c>
      <c r="E7" s="44" t="n">
        <f aca="false">'2007'!N20</f>
        <v>14.8626</v>
      </c>
      <c r="F7" s="45" t="n">
        <f aca="false">'2008'!N20</f>
        <v>14.8626</v>
      </c>
    </row>
    <row r="8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33" t="s">
        <v>69</v>
      </c>
      <c r="B12" s="33"/>
      <c r="C12" s="33"/>
      <c r="D12" s="33"/>
      <c r="E12" s="33"/>
      <c r="F12" s="33"/>
      <c r="G12" s="33"/>
    </row>
    <row r="13" customFormat="false" ht="12.75" hidden="false" customHeight="false" outlineLevel="0" collapsed="false">
      <c r="A13" s="46" t="s">
        <v>70</v>
      </c>
      <c r="B13" s="47" t="n">
        <v>37875</v>
      </c>
      <c r="C13" s="48" t="n">
        <v>38109</v>
      </c>
      <c r="D13" s="48" t="n">
        <v>38397</v>
      </c>
      <c r="E13" s="48" t="n">
        <v>38718</v>
      </c>
      <c r="F13" s="48" t="n">
        <v>39022</v>
      </c>
      <c r="G13" s="49" t="n">
        <v>39448</v>
      </c>
    </row>
    <row r="14" customFormat="false" ht="12.75" hidden="false" customHeight="false" outlineLevel="0" collapsed="false">
      <c r="A14" s="50" t="s">
        <v>71</v>
      </c>
      <c r="B14" s="51" t="s">
        <v>72</v>
      </c>
      <c r="C14" s="52" t="s">
        <v>73</v>
      </c>
      <c r="D14" s="52" t="s">
        <v>74</v>
      </c>
      <c r="E14" s="52" t="s">
        <v>74</v>
      </c>
      <c r="F14" s="52" t="s">
        <v>75</v>
      </c>
      <c r="G14" s="53" t="s">
        <v>76</v>
      </c>
    </row>
    <row r="15" customFormat="false" ht="12.75" hidden="false" customHeight="false" outlineLevel="0" collapsed="false">
      <c r="A15" s="54" t="n">
        <v>101</v>
      </c>
      <c r="B15" s="55" t="n">
        <f aca="false">0.96/1.75*0.02039</f>
        <v>0.0111853714285714</v>
      </c>
      <c r="C15" s="55" t="n">
        <f aca="false">0.96/1.75*0.02039</f>
        <v>0.0111853714285714</v>
      </c>
      <c r="D15" s="55" t="n">
        <f aca="false">(0.96/1.75)*0.01441</f>
        <v>0.00790491428571429</v>
      </c>
      <c r="E15" s="55" t="n">
        <f aca="false">0.5/1.29*0.01062</f>
        <v>0.00411627906976744</v>
      </c>
      <c r="F15" s="55" t="n">
        <v>0.01795</v>
      </c>
      <c r="G15" s="56" t="n">
        <v>0.01795</v>
      </c>
    </row>
    <row r="16" customFormat="false" ht="12.75" hidden="false" customHeight="false" outlineLevel="0" collapsed="false">
      <c r="A16" s="57" t="s">
        <v>77</v>
      </c>
      <c r="B16" s="58" t="n">
        <f aca="false">0.96/1.75*0.01759</f>
        <v>0.00964937142857143</v>
      </c>
      <c r="C16" s="58" t="n">
        <f aca="false">0.96/1.75*0.01759</f>
        <v>0.00964937142857143</v>
      </c>
      <c r="D16" s="58" t="n">
        <f aca="false">0.96/1.75*0.01243</f>
        <v>0.00681874285714286</v>
      </c>
      <c r="E16" s="58" t="n">
        <f aca="false">0.5/1.29*0.00916</f>
        <v>0.00355038759689922</v>
      </c>
      <c r="F16" s="58" t="n">
        <v>0.0158</v>
      </c>
      <c r="G16" s="59" t="n">
        <v>0.0158</v>
      </c>
    </row>
    <row r="17" customFormat="false" ht="12.75" hidden="false" customHeight="false" outlineLevel="0" collapsed="false">
      <c r="A17" s="54" t="s">
        <v>78</v>
      </c>
      <c r="B17" s="55" t="n">
        <f aca="false">0.96/1.75*0.01628</f>
        <v>0.00893074285714286</v>
      </c>
      <c r="C17" s="55" t="n">
        <f aca="false">0.96/1.75*0.01628</f>
        <v>0.00893074285714286</v>
      </c>
      <c r="D17" s="55" t="n">
        <f aca="false">0.96/1.75*0.0115</f>
        <v>0.00630857142857143</v>
      </c>
      <c r="E17" s="55" t="n">
        <f aca="false">0.5/1.29*0.00848</f>
        <v>0.00328682170542636</v>
      </c>
      <c r="F17" s="55" t="n">
        <v>0.01479</v>
      </c>
      <c r="G17" s="56" t="n">
        <v>0.01479</v>
      </c>
    </row>
    <row r="18" customFormat="false" ht="13.5" hidden="false" customHeight="false" outlineLevel="0" collapsed="false">
      <c r="A18" s="60" t="s">
        <v>79</v>
      </c>
      <c r="B18" s="61" t="n">
        <f aca="false">0.96/1.75*0.01572</f>
        <v>0.00862354285714286</v>
      </c>
      <c r="C18" s="61" t="n">
        <f aca="false">0.96/1.75*0.01572</f>
        <v>0.00862354285714286</v>
      </c>
      <c r="D18" s="61" t="n">
        <f aca="false">0.96/1.75*0.01111</f>
        <v>0.00609462857142857</v>
      </c>
      <c r="E18" s="61" t="n">
        <f aca="false">0.5/1.29*0.00819</f>
        <v>0.00317441860465116</v>
      </c>
      <c r="F18" s="61" t="n">
        <v>0.01429</v>
      </c>
      <c r="G18" s="62" t="n">
        <v>0.01429</v>
      </c>
    </row>
    <row r="19" customFormat="false" ht="13.5" hidden="false" customHeight="false" outlineLevel="0" collapsed="false"/>
  </sheetData>
  <mergeCells count="2">
    <mergeCell ref="A3:F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5:48:59Z</dcterms:created>
  <dc:creator>steve vock</dc:creator>
  <dc:description/>
  <dc:language>en-US</dc:language>
  <cp:lastModifiedBy>steve vock</cp:lastModifiedBy>
  <cp:lastPrinted>2009-01-19T21:22:50Z</cp:lastPrinted>
  <dcterms:modified xsi:type="dcterms:W3CDTF">2009-01-22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