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1" sheetId="1" state="visible" r:id="rId2"/>
    <sheet name="Past Rate Cases" sheetId="2" state="visible" r:id="rId3"/>
  </sheets>
  <definedNames>
    <definedName function="false" hidden="true" localSheetId="1" name="_xlnm._FilterDatabase" vbProcedure="false">'Past Rate Cases'!$A$5:$Y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394">
  <si>
    <t xml:space="preserve">Rate Case History</t>
  </si>
  <si>
    <t xml:space="preserve">Past Rate Cases</t>
  </si>
  <si>
    <t xml:space="preserve">Increase Requested</t>
  </si>
  <si>
    <t xml:space="preserve">Increase Authorized</t>
  </si>
  <si>
    <t xml:space="preserve">State</t>
  </si>
  <si>
    <t xml:space="preserve">Company</t>
  </si>
  <si>
    <t xml:space="preserve">Parent
Company
Ticker</t>
  </si>
  <si>
    <t xml:space="preserve">Case Identification</t>
  </si>
  <si>
    <t xml:space="preserve">Service</t>
  </si>
  <si>
    <t xml:space="preserve">Case Type</t>
  </si>
  <si>
    <t xml:space="preserve">Date</t>
  </si>
  <si>
    <t xml:space="preserve">Rate
Increase
($M)</t>
  </si>
  <si>
    <t xml:space="preserve">Return on
Rate Base
(%)</t>
  </si>
  <si>
    <t xml:space="preserve">Return on
Equity
(%)</t>
  </si>
  <si>
    <t xml:space="preserve">Common Equity
/Total Cap
(%)</t>
  </si>
  <si>
    <t xml:space="preserve">Rate Base
($M)</t>
  </si>
  <si>
    <t xml:space="preserve">Decision Type</t>
  </si>
  <si>
    <t xml:space="preserve">Rate Increase
($M)</t>
  </si>
  <si>
    <t xml:space="preserve">Phase-In?</t>
  </si>
  <si>
    <t xml:space="preserve">Interim Authorized?</t>
  </si>
  <si>
    <t xml:space="preserve">Test Year End</t>
  </si>
  <si>
    <t xml:space="preserve">Rate Base ($M)</t>
  </si>
  <si>
    <t xml:space="preserve">Rate Base
 Valuation Method</t>
  </si>
  <si>
    <t xml:space="preserve">Lag
(months)</t>
  </si>
  <si>
    <t xml:space="preserve">Weighted Cost of Equity</t>
  </si>
  <si>
    <t xml:space="preserve">Michigan</t>
  </si>
  <si>
    <t xml:space="preserve">Consumers Energy Co.</t>
  </si>
  <si>
    <t xml:space="preserve">CMS</t>
  </si>
  <si>
    <t xml:space="preserve">C-U-17643</t>
  </si>
  <si>
    <t xml:space="preserve">Natural Gas</t>
  </si>
  <si>
    <t xml:space="preserve">Distribution</t>
  </si>
  <si>
    <t xml:space="preserve">7/1/2014</t>
  </si>
  <si>
    <t xml:space="preserve">1/13/2015</t>
  </si>
  <si>
    <t xml:space="preserve">Settled</t>
  </si>
  <si>
    <t xml:space="preserve">No</t>
  </si>
  <si>
    <t xml:space="preserve">Yes</t>
  </si>
  <si>
    <t xml:space="preserve">NA</t>
  </si>
  <si>
    <t xml:space="preserve">12/2015</t>
  </si>
  <si>
    <t xml:space="preserve">Indiana</t>
  </si>
  <si>
    <t xml:space="preserve">Indiana Gas Co.</t>
  </si>
  <si>
    <t xml:space="preserve">VVC</t>
  </si>
  <si>
    <t xml:space="preserve">Ca-44430-TDSIC-1</t>
  </si>
  <si>
    <t xml:space="preserve">Limited-Issue Rider</t>
  </si>
  <si>
    <t xml:space="preserve">10/1/2014</t>
  </si>
  <si>
    <t xml:space="preserve">1/14/2015</t>
  </si>
  <si>
    <t xml:space="preserve">Fully Litigated</t>
  </si>
  <si>
    <t xml:space="preserve">06/2014</t>
  </si>
  <si>
    <t xml:space="preserve">Year-end</t>
  </si>
  <si>
    <t xml:space="preserve">Southern Indiana Gas &amp; Elec Co</t>
  </si>
  <si>
    <t xml:space="preserve">Ca-44429-TDSIC-1</t>
  </si>
  <si>
    <t xml:space="preserve">Texas</t>
  </si>
  <si>
    <t xml:space="preserve">Cross Texas Transmission</t>
  </si>
  <si>
    <t xml:space="preserve">-</t>
  </si>
  <si>
    <t xml:space="preserve">D-43950</t>
  </si>
  <si>
    <t xml:space="preserve">Electric</t>
  </si>
  <si>
    <t xml:space="preserve">Transmission</t>
  </si>
  <si>
    <t xml:space="preserve">12/23/2014</t>
  </si>
  <si>
    <t xml:space="preserve">5/1/2015</t>
  </si>
  <si>
    <t xml:space="preserve">09/2014</t>
  </si>
  <si>
    <t xml:space="preserve">DTE Electric Co.</t>
  </si>
  <si>
    <t xml:space="preserve">DTE</t>
  </si>
  <si>
    <t xml:space="preserve">C-U-17767</t>
  </si>
  <si>
    <t xml:space="preserve">Vertically Integrated</t>
  </si>
  <si>
    <t xml:space="preserve">12/19/2014</t>
  </si>
  <si>
    <t xml:space="preserve">12/11/2015</t>
  </si>
  <si>
    <t xml:space="preserve">06/2016</t>
  </si>
  <si>
    <t xml:space="preserve">Average</t>
  </si>
  <si>
    <t xml:space="preserve">Virginia</t>
  </si>
  <si>
    <t xml:space="preserve">Columbia Gas of Virginia Inc</t>
  </si>
  <si>
    <t xml:space="preserve">NI</t>
  </si>
  <si>
    <t xml:space="preserve">C-PUE-2014-00020</t>
  </si>
  <si>
    <t xml:space="preserve">4/30/2014</t>
  </si>
  <si>
    <t xml:space="preserve">8/21/2015</t>
  </si>
  <si>
    <t xml:space="preserve">12/2013</t>
  </si>
  <si>
    <t xml:space="preserve">North Carolina</t>
  </si>
  <si>
    <t xml:space="preserve">Piedmont Natural Gas Co.</t>
  </si>
  <si>
    <t xml:space="preserve">PNY</t>
  </si>
  <si>
    <t xml:space="preserve">D-G-9, Sub 659 (IMR)</t>
  </si>
  <si>
    <t xml:space="preserve">12/1/2014</t>
  </si>
  <si>
    <t xml:space="preserve">1/26/2015</t>
  </si>
  <si>
    <t xml:space="preserve">10/2014</t>
  </si>
  <si>
    <t xml:space="preserve">Kansas</t>
  </si>
  <si>
    <t xml:space="preserve">Atmos Energy Corp.</t>
  </si>
  <si>
    <t xml:space="preserve">ATO</t>
  </si>
  <si>
    <t xml:space="preserve">D-15-ATMG-202-TAR (GSRS)</t>
  </si>
  <si>
    <t xml:space="preserve">11/14/2014</t>
  </si>
  <si>
    <t xml:space="preserve">1/27/2015</t>
  </si>
  <si>
    <t xml:space="preserve">Minnesota</t>
  </si>
  <si>
    <t xml:space="preserve">Northern States Power Co. - MN</t>
  </si>
  <si>
    <t xml:space="preserve">XEL</t>
  </si>
  <si>
    <t xml:space="preserve">D-G-002/M-14-336 (GUIC Rider)</t>
  </si>
  <si>
    <t xml:space="preserve">8/1/2014</t>
  </si>
  <si>
    <t xml:space="preserve">Northern IN Public Svc Co.</t>
  </si>
  <si>
    <t xml:space="preserve">Ca-44403-TDSIC-1</t>
  </si>
  <si>
    <t xml:space="preserve">8/28/2014</t>
  </si>
  <si>
    <t xml:space="preserve">1/28/2015</t>
  </si>
  <si>
    <t xml:space="preserve">Illinois</t>
  </si>
  <si>
    <t xml:space="preserve">Commonwealth Edison Co.</t>
  </si>
  <si>
    <t xml:space="preserve">EXC</t>
  </si>
  <si>
    <t xml:space="preserve">D-15-0287</t>
  </si>
  <si>
    <t xml:space="preserve">4/15/2015</t>
  </si>
  <si>
    <t xml:space="preserve">12/9/2015</t>
  </si>
  <si>
    <t xml:space="preserve">12/2014</t>
  </si>
  <si>
    <t xml:space="preserve">C-U-17735</t>
  </si>
  <si>
    <t xml:space="preserve">12/5/2014</t>
  </si>
  <si>
    <t xml:space="preserve">11/19/2015</t>
  </si>
  <si>
    <t xml:space="preserve">05/2016</t>
  </si>
  <si>
    <t xml:space="preserve">South Dakota</t>
  </si>
  <si>
    <t xml:space="preserve">NorthWestern Corp.</t>
  </si>
  <si>
    <t xml:space="preserve">NWE</t>
  </si>
  <si>
    <t xml:space="preserve">D-EL14-106</t>
  </si>
  <si>
    <t xml:space="preserve">10/29/2015</t>
  </si>
  <si>
    <t xml:space="preserve">New York</t>
  </si>
  <si>
    <t xml:space="preserve">Orange &amp; Rockland Utlts Inc.</t>
  </si>
  <si>
    <t xml:space="preserve">ED</t>
  </si>
  <si>
    <t xml:space="preserve">C-14-G-0494</t>
  </si>
  <si>
    <t xml:space="preserve">10/15/2015</t>
  </si>
  <si>
    <t xml:space="preserve">10/2016</t>
  </si>
  <si>
    <t xml:space="preserve">Central Hudson Gas &amp; Electric</t>
  </si>
  <si>
    <t xml:space="preserve">FTS</t>
  </si>
  <si>
    <t xml:space="preserve">C-14-E-0318</t>
  </si>
  <si>
    <t xml:space="preserve">7/25/2014</t>
  </si>
  <si>
    <t xml:space="preserve">6/17/2015</t>
  </si>
  <si>
    <t xml:space="preserve">Pennsylvania</t>
  </si>
  <si>
    <t xml:space="preserve">PPL Electric Utilities Corp.</t>
  </si>
  <si>
    <t xml:space="preserve">PPL</t>
  </si>
  <si>
    <t xml:space="preserve">D-R-2015-2469275</t>
  </si>
  <si>
    <t xml:space="preserve">3/31/2015</t>
  </si>
  <si>
    <t xml:space="preserve">12/2016</t>
  </si>
  <si>
    <t xml:space="preserve">Consolidated Edison Co. of NY</t>
  </si>
  <si>
    <t xml:space="preserve">C-15-E-0050/C-13-E-0030 (Ext)</t>
  </si>
  <si>
    <t xml:space="preserve">1/30/2015</t>
  </si>
  <si>
    <t xml:space="preserve">West Virginia</t>
  </si>
  <si>
    <t xml:space="preserve">Mountaineer Gas Company</t>
  </si>
  <si>
    <t xml:space="preserve">C-15-0003-G-42T</t>
  </si>
  <si>
    <t xml:space="preserve">1/5/2015</t>
  </si>
  <si>
    <t xml:space="preserve">10/13/2015</t>
  </si>
  <si>
    <t xml:space="preserve">Virginia Electric &amp; Power Co.</t>
  </si>
  <si>
    <t xml:space="preserve">D</t>
  </si>
  <si>
    <t xml:space="preserve">C-PUE-2015-00027</t>
  </si>
  <si>
    <t xml:space="preserve">11/23/2015</t>
  </si>
  <si>
    <t xml:space="preserve">Oklahoma</t>
  </si>
  <si>
    <t xml:space="preserve">CenterPoint Energy Resources</t>
  </si>
  <si>
    <t xml:space="preserve">CNP</t>
  </si>
  <si>
    <t xml:space="preserve">Ca-PUD201500118</t>
  </si>
  <si>
    <t xml:space="preserve">3/13/2015</t>
  </si>
  <si>
    <t xml:space="preserve">11/4/2015</t>
  </si>
  <si>
    <t xml:space="preserve">California</t>
  </si>
  <si>
    <t xml:space="preserve">Southern California Edison Co.</t>
  </si>
  <si>
    <t xml:space="preserve">EIX</t>
  </si>
  <si>
    <t xml:space="preserve">A-13-11-003</t>
  </si>
  <si>
    <t xml:space="preserve">11/12/2013</t>
  </si>
  <si>
    <t xml:space="preserve">11/5/2015</t>
  </si>
  <si>
    <t xml:space="preserve">Kansas Gas Service Co.</t>
  </si>
  <si>
    <t xml:space="preserve">OGS</t>
  </si>
  <si>
    <t xml:space="preserve">D-16-KGSG-104-TAR (GSRS)</t>
  </si>
  <si>
    <t xml:space="preserve">8/26/2015</t>
  </si>
  <si>
    <t xml:space="preserve">06/2015</t>
  </si>
  <si>
    <t xml:space="preserve">Peoples Gas Light &amp; Coke Co.</t>
  </si>
  <si>
    <t xml:space="preserve">WEC</t>
  </si>
  <si>
    <t xml:space="preserve">D-14-0225</t>
  </si>
  <si>
    <t xml:space="preserve">2/26/2014</t>
  </si>
  <si>
    <t xml:space="preserve">1/21/2015</t>
  </si>
  <si>
    <t xml:space="preserve">North Shore Gas Co.</t>
  </si>
  <si>
    <t xml:space="preserve">D-14-0224</t>
  </si>
  <si>
    <t xml:space="preserve">Ameren Illinois</t>
  </si>
  <si>
    <t xml:space="preserve">AEE</t>
  </si>
  <si>
    <t xml:space="preserve">D-15-0305</t>
  </si>
  <si>
    <t xml:space="preserve">4/24/2015</t>
  </si>
  <si>
    <t xml:space="preserve">Tennessee</t>
  </si>
  <si>
    <t xml:space="preserve">Kingsport Power Company</t>
  </si>
  <si>
    <t xml:space="preserve">AEP</t>
  </si>
  <si>
    <t xml:space="preserve">D-15-00093</t>
  </si>
  <si>
    <t xml:space="preserve">9/28/2015</t>
  </si>
  <si>
    <t xml:space="preserve">12/15/2015</t>
  </si>
  <si>
    <t xml:space="preserve">PECO Energy Co.</t>
  </si>
  <si>
    <t xml:space="preserve">D-R-2015-2468981</t>
  </si>
  <si>
    <t xml:space="preserve">3/27/2015</t>
  </si>
  <si>
    <t xml:space="preserve">12/17/2015</t>
  </si>
  <si>
    <t xml:space="preserve">Mississippi</t>
  </si>
  <si>
    <t xml:space="preserve">Mississippi Power Co.</t>
  </si>
  <si>
    <t xml:space="preserve">SO</t>
  </si>
  <si>
    <t xml:space="preserve">D-2015-UN-0080</t>
  </si>
  <si>
    <t xml:space="preserve">12/3/2015</t>
  </si>
  <si>
    <t xml:space="preserve">Appalachian Power Co.</t>
  </si>
  <si>
    <t xml:space="preserve">C-14-1152-E-42T</t>
  </si>
  <si>
    <t xml:space="preserve">6/30/2014</t>
  </si>
  <si>
    <t xml:space="preserve">5/26/2015</t>
  </si>
  <si>
    <t xml:space="preserve">Washington</t>
  </si>
  <si>
    <t xml:space="preserve">PacifiCorp (WA)</t>
  </si>
  <si>
    <t xml:space="preserve">BRK.A</t>
  </si>
  <si>
    <t xml:space="preserve">D-UE-140762</t>
  </si>
  <si>
    <t xml:space="preserve">5/1/2014</t>
  </si>
  <si>
    <t xml:space="preserve">3/25/2015</t>
  </si>
  <si>
    <t xml:space="preserve">Kansas City Power &amp; Light (KS)</t>
  </si>
  <si>
    <t xml:space="preserve">GXP</t>
  </si>
  <si>
    <t xml:space="preserve">D-15-KCPE-116-RTS</t>
  </si>
  <si>
    <t xml:space="preserve">1/2/2015</t>
  </si>
  <si>
    <t xml:space="preserve">9/10/2015</t>
  </si>
  <si>
    <t xml:space="preserve">Columbia Gas of Pennsylvania</t>
  </si>
  <si>
    <t xml:space="preserve">D-R-2015-2468056</t>
  </si>
  <si>
    <t xml:space="preserve">3/19/2015</t>
  </si>
  <si>
    <t xml:space="preserve">Wisconsin</t>
  </si>
  <si>
    <t xml:space="preserve">Northern States Power Co - WI</t>
  </si>
  <si>
    <t xml:space="preserve">D-4220-UR-121 (Elec)</t>
  </si>
  <si>
    <t xml:space="preserve">5/29/2015</t>
  </si>
  <si>
    <t xml:space="preserve">D-4220-UR-121 (Gas)</t>
  </si>
  <si>
    <t xml:space="preserve">Idaho</t>
  </si>
  <si>
    <t xml:space="preserve">Avista Corp. (ID)</t>
  </si>
  <si>
    <t xml:space="preserve">AVA</t>
  </si>
  <si>
    <t xml:space="preserve">C-AVU-G-15-01</t>
  </si>
  <si>
    <t xml:space="preserve">6/1/2015</t>
  </si>
  <si>
    <t xml:space="preserve">12/18/2015</t>
  </si>
  <si>
    <t xml:space="preserve">Missouri</t>
  </si>
  <si>
    <t xml:space="preserve">Kansas City Power &amp; Light (MO)</t>
  </si>
  <si>
    <t xml:space="preserve">C-ER-2014-0370</t>
  </si>
  <si>
    <t xml:space="preserve">10/30/2014</t>
  </si>
  <si>
    <t xml:space="preserve">9/2/2015</t>
  </si>
  <si>
    <t xml:space="preserve">03/2014</t>
  </si>
  <si>
    <t xml:space="preserve">Oregon</t>
  </si>
  <si>
    <t xml:space="preserve">Portland General Electric Co.</t>
  </si>
  <si>
    <t xml:space="preserve">POR</t>
  </si>
  <si>
    <t xml:space="preserve">D-UE-294</t>
  </si>
  <si>
    <t xml:space="preserve">2/12/2015</t>
  </si>
  <si>
    <t xml:space="preserve">D-15-0142</t>
  </si>
  <si>
    <t xml:space="preserve">1/23/2015</t>
  </si>
  <si>
    <t xml:space="preserve">Monongahela Power Co.</t>
  </si>
  <si>
    <t xml:space="preserve">FE</t>
  </si>
  <si>
    <t xml:space="preserve">C-14-0702-E-42T</t>
  </si>
  <si>
    <t xml:space="preserve">2/4/2015</t>
  </si>
  <si>
    <t xml:space="preserve">Avista Corp. (OR)</t>
  </si>
  <si>
    <t xml:space="preserve">D-UG-284</t>
  </si>
  <si>
    <t xml:space="preserve">9/2/2014</t>
  </si>
  <si>
    <t xml:space="preserve">4/9/2015</t>
  </si>
  <si>
    <t xml:space="preserve">New Jersey</t>
  </si>
  <si>
    <t xml:space="preserve">Jersey Cntrl Power &amp; Light Co.</t>
  </si>
  <si>
    <t xml:space="preserve">D-ER-12111052</t>
  </si>
  <si>
    <t xml:space="preserve">11/30/2012</t>
  </si>
  <si>
    <t xml:space="preserve">3/18/2015</t>
  </si>
  <si>
    <t xml:space="preserve">12/2011</t>
  </si>
  <si>
    <t xml:space="preserve">Wyoming</t>
  </si>
  <si>
    <t xml:space="preserve">PacifiCorp (WY)</t>
  </si>
  <si>
    <t xml:space="preserve">D-20000-446-ER-14</t>
  </si>
  <si>
    <t xml:space="preserve">3/3/2014</t>
  </si>
  <si>
    <t xml:space="preserve">Union Electric Co.</t>
  </si>
  <si>
    <t xml:space="preserve">C-ER-2014-0258</t>
  </si>
  <si>
    <t xml:space="preserve">7/3/2014</t>
  </si>
  <si>
    <t xml:space="preserve">4/29/2015</t>
  </si>
  <si>
    <t xml:space="preserve">Black Hills Power Inc.</t>
  </si>
  <si>
    <t xml:space="preserve">BKH</t>
  </si>
  <si>
    <t xml:space="preserve">D-EL14-026</t>
  </si>
  <si>
    <t xml:space="preserve">3/31/2014</t>
  </si>
  <si>
    <t xml:space="preserve">3/2/2015</t>
  </si>
  <si>
    <t xml:space="preserve">09/2013</t>
  </si>
  <si>
    <t xml:space="preserve">Southwestern Public Service Co</t>
  </si>
  <si>
    <t xml:space="preserve">D-43695</t>
  </si>
  <si>
    <t xml:space="preserve">12/8/2014</t>
  </si>
  <si>
    <t xml:space="preserve">Public Service Co. of OK</t>
  </si>
  <si>
    <t xml:space="preserve">Ca-PUD201300217</t>
  </si>
  <si>
    <t xml:space="preserve">1/17/2014</t>
  </si>
  <si>
    <t xml:space="preserve">4/14/2015</t>
  </si>
  <si>
    <t xml:space="preserve">07/2013</t>
  </si>
  <si>
    <t xml:space="preserve">Laclede Gas Co.</t>
  </si>
  <si>
    <t xml:space="preserve">LG</t>
  </si>
  <si>
    <t xml:space="preserve">C-GO-2015-0178 (ISRS)</t>
  </si>
  <si>
    <t xml:space="preserve">4/16/2015</t>
  </si>
  <si>
    <t xml:space="preserve">Missouri Gas Energy</t>
  </si>
  <si>
    <t xml:space="preserve">C-GO-2015-0179 (ISRS)</t>
  </si>
  <si>
    <t xml:space="preserve">Wisconsin Public Service Corp.</t>
  </si>
  <si>
    <t xml:space="preserve">D-6690-UR-124 (Gas)</t>
  </si>
  <si>
    <t xml:space="preserve">4/17/2015</t>
  </si>
  <si>
    <t xml:space="preserve">C-U-17669</t>
  </si>
  <si>
    <t xml:space="preserve">10/17/2014</t>
  </si>
  <si>
    <t xml:space="preserve">4/23/2015</t>
  </si>
  <si>
    <t xml:space="preserve">D-E-002/GR-13-868</t>
  </si>
  <si>
    <t xml:space="preserve">11/4/2013</t>
  </si>
  <si>
    <t xml:space="preserve">3/26/2015</t>
  </si>
  <si>
    <t xml:space="preserve">Kentucky</t>
  </si>
  <si>
    <t xml:space="preserve">Delta Natural Gas Co.</t>
  </si>
  <si>
    <t xml:space="preserve">DGAS</t>
  </si>
  <si>
    <t xml:space="preserve">C-2015-00066 (PRP)</t>
  </si>
  <si>
    <t xml:space="preserve">2/27/2015</t>
  </si>
  <si>
    <t xml:space="preserve">4/7/2015</t>
  </si>
  <si>
    <t xml:space="preserve">Massachusetts</t>
  </si>
  <si>
    <t xml:space="preserve">NSTAR Gas Co.</t>
  </si>
  <si>
    <t xml:space="preserve">ES</t>
  </si>
  <si>
    <t xml:space="preserve">DPU 14-150</t>
  </si>
  <si>
    <t xml:space="preserve">12/17/2014</t>
  </si>
  <si>
    <t xml:space="preserve">10/30/2015</t>
  </si>
  <si>
    <t xml:space="preserve">Metropolitan Edison Co.</t>
  </si>
  <si>
    <t xml:space="preserve">D-R-2014-2428745</t>
  </si>
  <si>
    <t xml:space="preserve">8/4/2014</t>
  </si>
  <si>
    <t xml:space="preserve">04/2016</t>
  </si>
  <si>
    <t xml:space="preserve">Pennsylvania Electric Co.</t>
  </si>
  <si>
    <t xml:space="preserve">D-R-2014-2428743</t>
  </si>
  <si>
    <t xml:space="preserve">Pennsylvania Power Co.</t>
  </si>
  <si>
    <t xml:space="preserve">D-R-2014-2428744</t>
  </si>
  <si>
    <t xml:space="preserve">West Penn Power Co.</t>
  </si>
  <si>
    <t xml:space="preserve">D-R-2014-2428742</t>
  </si>
  <si>
    <t xml:space="preserve">04/2015</t>
  </si>
  <si>
    <t xml:space="preserve">Bay State Gas Company</t>
  </si>
  <si>
    <t xml:space="preserve">DPU 15-50</t>
  </si>
  <si>
    <t xml:space="preserve">10/7/2015</t>
  </si>
  <si>
    <t xml:space="preserve">Michigan Gas Utilities Corp</t>
  </si>
  <si>
    <t xml:space="preserve">C-U-17880</t>
  </si>
  <si>
    <t xml:space="preserve">6/22/2015</t>
  </si>
  <si>
    <t xml:space="preserve">C-GO-2015-0270 (ISRS)</t>
  </si>
  <si>
    <t xml:space="preserve">5/13/2015</t>
  </si>
  <si>
    <t xml:space="preserve">02/2015</t>
  </si>
  <si>
    <t xml:space="preserve">New Mexico</t>
  </si>
  <si>
    <t xml:space="preserve">Public Service Co. of NM</t>
  </si>
  <si>
    <t xml:space="preserve">PNM</t>
  </si>
  <si>
    <t xml:space="preserve">C-14-00332-UT</t>
  </si>
  <si>
    <t xml:space="preserve">12/11/2014</t>
  </si>
  <si>
    <t xml:space="preserve">C-GO-2015-0269 (ISRS)</t>
  </si>
  <si>
    <t xml:space="preserve">5/20/2015</t>
  </si>
  <si>
    <t xml:space="preserve">D-14-00146</t>
  </si>
  <si>
    <t xml:space="preserve">11/25/2014</t>
  </si>
  <si>
    <t xml:space="preserve">5/11/2015</t>
  </si>
  <si>
    <t xml:space="preserve">D-EL14-058</t>
  </si>
  <si>
    <t xml:space="preserve">6/23/2014</t>
  </si>
  <si>
    <t xml:space="preserve">6/15/2015</t>
  </si>
  <si>
    <t xml:space="preserve">Colorado</t>
  </si>
  <si>
    <t xml:space="preserve">Public Service Co. of CO</t>
  </si>
  <si>
    <t xml:space="preserve">D-14AL-0660E</t>
  </si>
  <si>
    <t xml:space="preserve">6/17/2014</t>
  </si>
  <si>
    <t xml:space="preserve">2/24/2015</t>
  </si>
  <si>
    <t xml:space="preserve">C-PUE-2014-00042 (Rider W)</t>
  </si>
  <si>
    <t xml:space="preserve">5/30/2014</t>
  </si>
  <si>
    <t xml:space="preserve">2/18/2015</t>
  </si>
  <si>
    <t xml:space="preserve">03/2016</t>
  </si>
  <si>
    <t xml:space="preserve">Kentucky Power Co.</t>
  </si>
  <si>
    <t xml:space="preserve">C-2014-00396</t>
  </si>
  <si>
    <t xml:space="preserve">Empire District Electric Co.</t>
  </si>
  <si>
    <t xml:space="preserve">EDE</t>
  </si>
  <si>
    <t xml:space="preserve">C-ER-2014-0351</t>
  </si>
  <si>
    <t xml:space="preserve">8/29/2014</t>
  </si>
  <si>
    <t xml:space="preserve">6/24/2015</t>
  </si>
  <si>
    <t xml:space="preserve">04/2014</t>
  </si>
  <si>
    <t xml:space="preserve">C-15-00139-UT</t>
  </si>
  <si>
    <t xml:space="preserve">6/8/2015</t>
  </si>
  <si>
    <t xml:space="preserve">New Hampshire</t>
  </si>
  <si>
    <t xml:space="preserve">Liberty Utilities EnergyNorth</t>
  </si>
  <si>
    <t xml:space="preserve">AQN</t>
  </si>
  <si>
    <t xml:space="preserve">D-DG-14-180</t>
  </si>
  <si>
    <t xml:space="preserve">6/26/2015</t>
  </si>
  <si>
    <t xml:space="preserve">Kentucky Utilities Co.</t>
  </si>
  <si>
    <t xml:space="preserve">C-2014-00371</t>
  </si>
  <si>
    <t xml:space="preserve">11/26/2014</t>
  </si>
  <si>
    <t xml:space="preserve">6/30/2015</t>
  </si>
  <si>
    <t xml:space="preserve">Louisville Gas &amp; Electric Co.</t>
  </si>
  <si>
    <t xml:space="preserve">C-2014-00372 (elec.)</t>
  </si>
  <si>
    <t xml:space="preserve">C-2014-00372 (gas)</t>
  </si>
  <si>
    <t xml:space="preserve">Entergy Texas Inc.</t>
  </si>
  <si>
    <t xml:space="preserve">ETR</t>
  </si>
  <si>
    <t xml:space="preserve">D-44704</t>
  </si>
  <si>
    <t xml:space="preserve">6/12/2015</t>
  </si>
  <si>
    <t xml:space="preserve">7/20/2015</t>
  </si>
  <si>
    <t xml:space="preserve">Ca-44430-TDSIC-2</t>
  </si>
  <si>
    <t xml:space="preserve">4/1/2015</t>
  </si>
  <si>
    <t xml:space="preserve">7/22/2015</t>
  </si>
  <si>
    <t xml:space="preserve">Ca-44429-TDSIC-2</t>
  </si>
  <si>
    <t xml:space="preserve">D-GUD-10359 (Mid-Tex Division)</t>
  </si>
  <si>
    <t xml:space="preserve">7/28/2015</t>
  </si>
  <si>
    <t xml:space="preserve">D-2013-UN-0014</t>
  </si>
  <si>
    <t xml:space="preserve">1/25/2013</t>
  </si>
  <si>
    <t xml:space="preserve">7/7/2015</t>
  </si>
  <si>
    <t xml:space="preserve">D-GUD-10432</t>
  </si>
  <si>
    <t xml:space="preserve">8/25/2015</t>
  </si>
  <si>
    <t xml:space="preserve">Liberty Utilities (Midstates)</t>
  </si>
  <si>
    <t xml:space="preserve">C-GO-2015-0350 (ISRS)</t>
  </si>
  <si>
    <t xml:space="preserve">9/16/2015</t>
  </si>
  <si>
    <t xml:space="preserve">05/2015</t>
  </si>
  <si>
    <t xml:space="preserve">C-PUE-2014-00050 (Rider B)</t>
  </si>
  <si>
    <t xml:space="preserve">6/16/2014</t>
  </si>
  <si>
    <t xml:space="preserve">3/12/2015</t>
  </si>
  <si>
    <t xml:space="preserve">C-2015-00272 (PRP)</t>
  </si>
  <si>
    <t xml:space="preserve">7/31/2015</t>
  </si>
  <si>
    <t xml:space="preserve">9/23/2015</t>
  </si>
  <si>
    <t xml:space="preserve">09/2016</t>
  </si>
  <si>
    <t xml:space="preserve">South Carolina</t>
  </si>
  <si>
    <t xml:space="preserve">South Carolina Electric &amp; Gas</t>
  </si>
  <si>
    <t xml:space="preserve">SCG</t>
  </si>
  <si>
    <t xml:space="preserve">D-2015-160-E</t>
  </si>
  <si>
    <t xml:space="preserve">Westar Energy Inc.</t>
  </si>
  <si>
    <t xml:space="preserve">WR</t>
  </si>
  <si>
    <t xml:space="preserve">D-15-WSEE-115-RTS</t>
  </si>
  <si>
    <t xml:space="preserve">9/24/2015</t>
  </si>
  <si>
    <t xml:space="preserve">Alaska</t>
  </si>
  <si>
    <t xml:space="preserve">ENSTAR Natural Gas Co.</t>
  </si>
  <si>
    <t xml:space="preserve">ALA</t>
  </si>
  <si>
    <t xml:space="preserve">D-U-14-111</t>
  </si>
  <si>
    <t xml:space="preserve">9/11/2014</t>
  </si>
  <si>
    <t xml:space="preserve">9/29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.0"/>
    <numFmt numFmtId="168" formatCode="###,##0.0;\-###,##0.0"/>
    <numFmt numFmtId="169" formatCode="###,##0.00;\-###,##0.00"/>
    <numFmt numFmtId="170" formatCode="###,##0;&quot; -&quot;###,##0"/>
    <numFmt numFmtId="171" formatCode="0%"/>
    <numFmt numFmtId="172" formatCode="0.00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justify" vertical="top" textRotation="0" wrapText="true" indent="0" shrinkToFit="false"/>
    </xf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true" applyProtection="false">
      <alignment horizontal="center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5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lineStyle" xfId="20"/>
    <cellStyle name="HeadlineStyleJustified" xfId="21"/>
    <cellStyle name="Style 21" xfId="22"/>
    <cellStyle name="Style 22" xfId="23"/>
    <cellStyle name="Style 23" xfId="24"/>
    <cellStyle name="Style 24" xfId="25"/>
    <cellStyle name="Style 25" xfId="26"/>
    <cellStyle name="Style 26" xfId="27"/>
    <cellStyle name="Style 27" xfId="28"/>
    <cellStyle name="Style 28" xfId="29"/>
    <cellStyle name="Style 29" xfId="30"/>
    <cellStyle name="Style 30" xfId="31"/>
    <cellStyle name="Style 31" xfId="32"/>
    <cellStyle name="Style 32" xfId="33"/>
    <cellStyle name="Style 33" xfId="34"/>
    <cellStyle name="Style 34" xfId="35"/>
    <cellStyle name="Style 35" xfId="36"/>
    <cellStyle name="Style 36" xfId="37"/>
    <cellStyle name="Style 39" xfId="38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ighted Cost of Equity</a:t>
            </a:r>
          </a:p>
        </c:rich>
      </c:tx>
      <c:layout>
        <c:manualLayout>
          <c:xMode val="edge"/>
          <c:yMode val="edge"/>
          <c:x val="0.377031497195455"/>
          <c:y val="0.0171832009551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367611103121"/>
          <c:y val="0.0672792399937705"/>
          <c:w val="0.928915576010355"/>
          <c:h val="0.845299278409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 Rate Cases'!$B$9:$B$86</c:f>
              <c:strCache>
                <c:ptCount val="34"/>
                <c:pt idx="0">
                  <c:v>Cross Texas Transmission</c:v>
                </c:pt>
                <c:pt idx="1">
                  <c:v>DTE Electric Co.</c:v>
                </c:pt>
                <c:pt idx="2">
                  <c:v>Columbia Gas of Virginia Inc</c:v>
                </c:pt>
                <c:pt idx="3">
                  <c:v>Commonwealth Edison Co.</c:v>
                </c:pt>
                <c:pt idx="4">
                  <c:v>Consumers Energy Co.</c:v>
                </c:pt>
                <c:pt idx="5">
                  <c:v>Orange &amp; Rockland Utlts Inc.</c:v>
                </c:pt>
                <c:pt idx="6">
                  <c:v>Central Hudson Gas &amp; Electric</c:v>
                </c:pt>
                <c:pt idx="7">
                  <c:v>Consolidated Edison Co. of NY</c:v>
                </c:pt>
                <c:pt idx="8">
                  <c:v>Mountaineer Gas Company</c:v>
                </c:pt>
                <c:pt idx="9">
                  <c:v>Peoples Gas Light &amp; Coke Co.</c:v>
                </c:pt>
                <c:pt idx="10">
                  <c:v>North Shore Gas Co.</c:v>
                </c:pt>
                <c:pt idx="11">
                  <c:v>Ameren Illinois</c:v>
                </c:pt>
                <c:pt idx="12">
                  <c:v>Mississippi Power Co.</c:v>
                </c:pt>
                <c:pt idx="13">
                  <c:v>Appalachian Power Co.</c:v>
                </c:pt>
                <c:pt idx="14">
                  <c:v>PacifiCorp (WA)</c:v>
                </c:pt>
                <c:pt idx="15">
                  <c:v>Kansas City Power &amp; Light (KS)</c:v>
                </c:pt>
                <c:pt idx="16">
                  <c:v>Avista Corp. (ID)</c:v>
                </c:pt>
                <c:pt idx="17">
                  <c:v>Kansas City Power &amp; Light (MO)</c:v>
                </c:pt>
                <c:pt idx="18">
                  <c:v>Portland General Electric Co.</c:v>
                </c:pt>
                <c:pt idx="19">
                  <c:v>Ameren Illinois</c:v>
                </c:pt>
                <c:pt idx="20">
                  <c:v>Avista Corp. (OR)</c:v>
                </c:pt>
                <c:pt idx="21">
                  <c:v>Jersey Cntrl Power &amp; Light Co.</c:v>
                </c:pt>
                <c:pt idx="22">
                  <c:v>PacifiCorp (WY)</c:v>
                </c:pt>
                <c:pt idx="23">
                  <c:v>Union Electric Co.</c:v>
                </c:pt>
                <c:pt idx="24">
                  <c:v>Southwestern Public Service Co</c:v>
                </c:pt>
                <c:pt idx="25">
                  <c:v>Wisconsin Public Service Corp.</c:v>
                </c:pt>
                <c:pt idx="26">
                  <c:v>Northern States Power Co. - MN</c:v>
                </c:pt>
                <c:pt idx="27">
                  <c:v>NSTAR Gas Co.</c:v>
                </c:pt>
                <c:pt idx="28">
                  <c:v>Bay State Gas Company</c:v>
                </c:pt>
                <c:pt idx="29">
                  <c:v>Michigan Gas Utilities Corp</c:v>
                </c:pt>
                <c:pt idx="30">
                  <c:v>Atmos Energy Corp.</c:v>
                </c:pt>
                <c:pt idx="31">
                  <c:v>Public Service Co. of CO</c:v>
                </c:pt>
                <c:pt idx="32">
                  <c:v>Virginia Electric &amp; Power Co.</c:v>
                </c:pt>
                <c:pt idx="33">
                  <c:v>Virginia Electric &amp; Power Co.</c:v>
                </c:pt>
              </c:strCache>
            </c:strRef>
          </c:cat>
          <c:val>
            <c:numRef>
              <c:f>'Past Rate Cases'!$Y$6:$Y$90</c:f>
              <c:numCache>
                <c:formatCode>General</c:formatCode>
                <c:ptCount val="34"/>
                <c:pt idx="0">
                  <c:v>0.0384</c:v>
                </c:pt>
                <c:pt idx="1">
                  <c:v>0.0391709</c:v>
                </c:pt>
                <c:pt idx="2">
                  <c:v>0.04095975</c:v>
                </c:pt>
                <c:pt idx="3">
                  <c:v>0.0422725</c:v>
                </c:pt>
                <c:pt idx="4">
                  <c:v>0.042745</c:v>
                </c:pt>
                <c:pt idx="5">
                  <c:v>0.0432</c:v>
                </c:pt>
                <c:pt idx="6">
                  <c:v>0.0432</c:v>
                </c:pt>
                <c:pt idx="7">
                  <c:v>0.0432</c:v>
                </c:pt>
                <c:pt idx="8">
                  <c:v>0.0443625</c:v>
                </c:pt>
                <c:pt idx="9">
                  <c:v>0.04554865</c:v>
                </c:pt>
                <c:pt idx="10">
                  <c:v>0.0456844</c:v>
                </c:pt>
                <c:pt idx="11">
                  <c:v>0.0457</c:v>
                </c:pt>
                <c:pt idx="12">
                  <c:v>0.04590079</c:v>
                </c:pt>
                <c:pt idx="13">
                  <c:v>0.045981</c:v>
                </c:pt>
                <c:pt idx="14">
                  <c:v>0.046645</c:v>
                </c:pt>
                <c:pt idx="15">
                  <c:v>0.0469464</c:v>
                </c:pt>
                <c:pt idx="16">
                  <c:v>0.0475</c:v>
                </c:pt>
                <c:pt idx="17">
                  <c:v>0.0475855</c:v>
                </c:pt>
                <c:pt idx="18">
                  <c:v>0.048</c:v>
                </c:pt>
                <c:pt idx="19">
                  <c:v>0.048</c:v>
                </c:pt>
                <c:pt idx="20">
                  <c:v>0.04845</c:v>
                </c:pt>
                <c:pt idx="21">
                  <c:v>0.04875</c:v>
                </c:pt>
                <c:pt idx="22">
                  <c:v>0.0488585</c:v>
                </c:pt>
                <c:pt idx="23">
                  <c:v>0.04932728</c:v>
                </c:pt>
                <c:pt idx="24">
                  <c:v>0.04947</c:v>
                </c:pt>
                <c:pt idx="25">
                  <c:v>0.05047</c:v>
                </c:pt>
                <c:pt idx="26">
                  <c:v>0.05103</c:v>
                </c:pt>
                <c:pt idx="27">
                  <c:v>0.051058</c:v>
                </c:pt>
                <c:pt idx="28">
                  <c:v>0.0511307</c:v>
                </c:pt>
                <c:pt idx="29">
                  <c:v>0.05148</c:v>
                </c:pt>
                <c:pt idx="30">
                  <c:v>0.0520674</c:v>
                </c:pt>
                <c:pt idx="31">
                  <c:v>0.055048</c:v>
                </c:pt>
                <c:pt idx="32">
                  <c:v>0.057233</c:v>
                </c:pt>
                <c:pt idx="33">
                  <c:v>0.062436</c:v>
                </c:pt>
              </c:numCache>
            </c:numRef>
          </c:val>
        </c:ser>
        <c:gapWidth val="150"/>
        <c:overlap val="0"/>
        <c:axId val="47125593"/>
        <c:axId val="29429959"/>
      </c:barChart>
      <c:catAx>
        <c:axId val="471255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29959"/>
        <c:crossesAt val="0"/>
        <c:auto val="1"/>
        <c:lblAlgn val="ctr"/>
        <c:lblOffset val="100"/>
        <c:noMultiLvlLbl val="0"/>
      </c:catAx>
      <c:valAx>
        <c:axId val="29429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25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ighted Cost of Equity</a:t>
            </a:r>
          </a:p>
        </c:rich>
      </c:tx>
      <c:layout>
        <c:manualLayout>
          <c:xMode val="edge"/>
          <c:yMode val="edge"/>
          <c:x val="0.356172499894198"/>
          <c:y val="0.0252726993393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09048203479"/>
          <c:y val="0.0792748502074051"/>
          <c:w val="0.963984933767828"/>
          <c:h val="0.915194346289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 Rate Cases'!$B$9:$B$86</c:f>
              <c:strCache>
                <c:ptCount val="34"/>
                <c:pt idx="0">
                  <c:v>Cross Texas Transmission</c:v>
                </c:pt>
                <c:pt idx="1">
                  <c:v>DTE Electric Co.</c:v>
                </c:pt>
                <c:pt idx="2">
                  <c:v>Columbia Gas of Virginia Inc</c:v>
                </c:pt>
                <c:pt idx="3">
                  <c:v>Commonwealth Edison Co.</c:v>
                </c:pt>
                <c:pt idx="4">
                  <c:v>Consumers Energy Co.</c:v>
                </c:pt>
                <c:pt idx="5">
                  <c:v>Orange &amp; Rockland Utlts Inc.</c:v>
                </c:pt>
                <c:pt idx="6">
                  <c:v>Central Hudson Gas &amp; Electric</c:v>
                </c:pt>
                <c:pt idx="7">
                  <c:v>Consolidated Edison Co. of NY</c:v>
                </c:pt>
                <c:pt idx="8">
                  <c:v>Mountaineer Gas Company</c:v>
                </c:pt>
                <c:pt idx="9">
                  <c:v>Peoples Gas Light &amp; Coke Co.</c:v>
                </c:pt>
                <c:pt idx="10">
                  <c:v>North Shore Gas Co.</c:v>
                </c:pt>
                <c:pt idx="11">
                  <c:v>Ameren Illinois</c:v>
                </c:pt>
                <c:pt idx="12">
                  <c:v>Mississippi Power Co.</c:v>
                </c:pt>
                <c:pt idx="13">
                  <c:v>Appalachian Power Co.</c:v>
                </c:pt>
                <c:pt idx="14">
                  <c:v>PacifiCorp (WA)</c:v>
                </c:pt>
                <c:pt idx="15">
                  <c:v>Kansas City Power &amp; Light (KS)</c:v>
                </c:pt>
                <c:pt idx="16">
                  <c:v>Avista Corp. (ID)</c:v>
                </c:pt>
                <c:pt idx="17">
                  <c:v>Kansas City Power &amp; Light (MO)</c:v>
                </c:pt>
                <c:pt idx="18">
                  <c:v>Portland General Electric Co.</c:v>
                </c:pt>
                <c:pt idx="19">
                  <c:v>Ameren Illinois</c:v>
                </c:pt>
                <c:pt idx="20">
                  <c:v>Avista Corp. (OR)</c:v>
                </c:pt>
                <c:pt idx="21">
                  <c:v>Jersey Cntrl Power &amp; Light Co.</c:v>
                </c:pt>
                <c:pt idx="22">
                  <c:v>PacifiCorp (WY)</c:v>
                </c:pt>
                <c:pt idx="23">
                  <c:v>Union Electric Co.</c:v>
                </c:pt>
                <c:pt idx="24">
                  <c:v>Southwestern Public Service Co</c:v>
                </c:pt>
                <c:pt idx="25">
                  <c:v>Wisconsin Public Service Corp.</c:v>
                </c:pt>
                <c:pt idx="26">
                  <c:v>Northern States Power Co. - MN</c:v>
                </c:pt>
                <c:pt idx="27">
                  <c:v>NSTAR Gas Co.</c:v>
                </c:pt>
                <c:pt idx="28">
                  <c:v>Bay State Gas Company</c:v>
                </c:pt>
                <c:pt idx="29">
                  <c:v>Michigan Gas Utilities Corp</c:v>
                </c:pt>
                <c:pt idx="30">
                  <c:v>Atmos Energy Corp.</c:v>
                </c:pt>
                <c:pt idx="31">
                  <c:v>Public Service Co. of CO</c:v>
                </c:pt>
                <c:pt idx="32">
                  <c:v>Virginia Electric &amp; Power Co.</c:v>
                </c:pt>
                <c:pt idx="33">
                  <c:v>Virginia Electric &amp; Power Co.</c:v>
                </c:pt>
              </c:strCache>
            </c:strRef>
          </c:cat>
          <c:val>
            <c:numRef>
              <c:f>'Past Rate Cases'!$Y$6:$Y$90</c:f>
              <c:numCache>
                <c:formatCode>General</c:formatCode>
                <c:ptCount val="34"/>
                <c:pt idx="0">
                  <c:v>0.0384</c:v>
                </c:pt>
                <c:pt idx="1">
                  <c:v>0.0391709</c:v>
                </c:pt>
                <c:pt idx="2">
                  <c:v>0.04095975</c:v>
                </c:pt>
                <c:pt idx="3">
                  <c:v>0.0422725</c:v>
                </c:pt>
                <c:pt idx="4">
                  <c:v>0.042745</c:v>
                </c:pt>
                <c:pt idx="5">
                  <c:v>0.0432</c:v>
                </c:pt>
                <c:pt idx="6">
                  <c:v>0.0432</c:v>
                </c:pt>
                <c:pt idx="7">
                  <c:v>0.0432</c:v>
                </c:pt>
                <c:pt idx="8">
                  <c:v>0.0443625</c:v>
                </c:pt>
                <c:pt idx="9">
                  <c:v>0.04554865</c:v>
                </c:pt>
                <c:pt idx="10">
                  <c:v>0.0456844</c:v>
                </c:pt>
                <c:pt idx="11">
                  <c:v>0.0457</c:v>
                </c:pt>
                <c:pt idx="12">
                  <c:v>0.04590079</c:v>
                </c:pt>
                <c:pt idx="13">
                  <c:v>0.045981</c:v>
                </c:pt>
                <c:pt idx="14">
                  <c:v>0.046645</c:v>
                </c:pt>
                <c:pt idx="15">
                  <c:v>0.0469464</c:v>
                </c:pt>
                <c:pt idx="16">
                  <c:v>0.0475</c:v>
                </c:pt>
                <c:pt idx="17">
                  <c:v>0.0475855</c:v>
                </c:pt>
                <c:pt idx="18">
                  <c:v>0.048</c:v>
                </c:pt>
                <c:pt idx="19">
                  <c:v>0.048</c:v>
                </c:pt>
                <c:pt idx="20">
                  <c:v>0.04845</c:v>
                </c:pt>
                <c:pt idx="21">
                  <c:v>0.04875</c:v>
                </c:pt>
                <c:pt idx="22">
                  <c:v>0.0488585</c:v>
                </c:pt>
                <c:pt idx="23">
                  <c:v>0.04932728</c:v>
                </c:pt>
                <c:pt idx="24">
                  <c:v>0.04947</c:v>
                </c:pt>
                <c:pt idx="25">
                  <c:v>0.05047</c:v>
                </c:pt>
                <c:pt idx="26">
                  <c:v>0.05103</c:v>
                </c:pt>
                <c:pt idx="27">
                  <c:v>0.051058</c:v>
                </c:pt>
                <c:pt idx="28">
                  <c:v>0.0511307</c:v>
                </c:pt>
                <c:pt idx="29">
                  <c:v>0.05148</c:v>
                </c:pt>
                <c:pt idx="30">
                  <c:v>0.0520674</c:v>
                </c:pt>
                <c:pt idx="31">
                  <c:v>0.055048</c:v>
                </c:pt>
                <c:pt idx="32">
                  <c:v>0.057233</c:v>
                </c:pt>
                <c:pt idx="33">
                  <c:v>0.062436</c:v>
                </c:pt>
              </c:numCache>
            </c:numRef>
          </c:val>
        </c:ser>
        <c:gapWidth val="150"/>
        <c:overlap val="0"/>
        <c:axId val="16908347"/>
        <c:axId val="33893306"/>
      </c:barChart>
      <c:catAx>
        <c:axId val="16908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93306"/>
        <c:crossesAt val="0"/>
        <c:auto val="1"/>
        <c:lblAlgn val="ctr"/>
        <c:lblOffset val="100"/>
        <c:noMultiLvlLbl val="0"/>
      </c:catAx>
      <c:valAx>
        <c:axId val="33893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08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39200</xdr:colOff>
      <xdr:row>42</xdr:row>
      <xdr:rowOff>133560</xdr:rowOff>
    </xdr:to>
    <xdr:graphicFrame>
      <xdr:nvGraphicFramePr>
        <xdr:cNvPr id="0" name="Chart 1"/>
        <xdr:cNvGraphicFramePr/>
      </xdr:nvGraphicFramePr>
      <xdr:xfrm>
        <a:off x="0" y="0"/>
        <a:ext cx="100119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45</xdr:row>
      <xdr:rowOff>0</xdr:rowOff>
    </xdr:from>
    <xdr:to>
      <xdr:col>13</xdr:col>
      <xdr:colOff>549000</xdr:colOff>
      <xdr:row>73</xdr:row>
      <xdr:rowOff>152280</xdr:rowOff>
    </xdr:to>
    <xdr:graphicFrame>
      <xdr:nvGraphicFramePr>
        <xdr:cNvPr id="6" name="Chart 1"/>
        <xdr:cNvGraphicFramePr/>
      </xdr:nvGraphicFramePr>
      <xdr:xfrm>
        <a:off x="339120" y="7286760"/>
        <a:ext cx="85060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5069754062994</cdr:x>
      <cdr:y>0.918496599698905</cdr:y>
    </cdr:from>
    <cdr:to>
      <cdr:x>1.00524953257587</cdr:x>
      <cdr:y>1.00098634688262</cdr:y>
    </cdr:to>
    <cdr:sp>
      <cdr:nvSpPr>
        <cdr:cNvPr id="1" name="TextBox 1"/>
        <cdr:cNvSpPr/>
      </cdr:nvSpPr>
      <cdr:spPr>
        <a:xfrm>
          <a:off x="7560" y="6369480"/>
          <a:ext cx="10057320" cy="57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SNL Financial, Rate Cases finalized January 1, 2015 through December 31, 2015.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Authorized Return on Equity * Common Equity/Total Cap. Excludes decisions where a data element was not disclosed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6.378757370919</cdr:x>
      <cdr:y>16.3767325961688</cdr:y>
    </cdr:from>
    <cdr:to>
      <cdr:x>16.3814900043147</cdr:x>
      <cdr:y>16.3805222447179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163989360" y="113567400"/>
          <a:ext cx="27360" cy="26280"/>
        </a:xfrm>
        <a:prstGeom prst="rect">
          <a:avLst/>
        </a:prstGeom>
        <a:ln w="0">
          <a:noFill/>
        </a:ln>
      </cdr:spPr>
    </cdr:pic>
  </cdr:relSizeAnchor>
  <cdr:relSizeAnchor>
    <cdr:from>
      <cdr:x>16.378757370919</cdr:x>
      <cdr:y>16.3767325961688</cdr:y>
    </cdr:from>
    <cdr:to>
      <cdr:x>16.3814900043147</cdr:x>
      <cdr:y>16.3805222447179</cdr:y>
    </cdr:to>
    <cdr:pic>
      <cdr:nvPicPr>
        <cdr:cNvPr id="3" name="chart" descr=""/>
        <cdr:cNvPicPr/>
      </cdr:nvPicPr>
      <cdr:blipFill>
        <a:blip r:embed="rId2"/>
        <a:stretch/>
      </cdr:blipFill>
      <cdr:spPr>
        <a:xfrm>
          <a:off x="163989360" y="113567400"/>
          <a:ext cx="27360" cy="26280"/>
        </a:xfrm>
        <a:prstGeom prst="rect">
          <a:avLst/>
        </a:prstGeom>
        <a:ln w="0">
          <a:noFill/>
        </a:ln>
      </cdr:spPr>
    </cdr:pic>
  </cdr:relSizeAnchor>
  <cdr:relSizeAnchor>
    <cdr:from>
      <cdr:x>0.535739968358982</cdr:x>
      <cdr:y>0.116025541192961</cdr:y>
    </cdr:from>
    <cdr:to>
      <cdr:x>0.625485401984755</cdr:x>
      <cdr:y>0.224731350256969</cdr:y>
    </cdr:to>
    <cdr:sp>
      <cdr:nvSpPr>
        <cdr:cNvPr id="4" name="TextBox 1"/>
        <cdr:cNvSpPr/>
      </cdr:nvSpPr>
      <cdr:spPr>
        <a:xfrm>
          <a:off x="5364000" y="804600"/>
          <a:ext cx="89856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Avista Proposed 4.8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3241766144111</cdr:x>
      <cdr:y>0.231739604422987</cdr:y>
    </cdr:from>
    <cdr:to>
      <cdr:x>0.587264490148138</cdr:x>
      <cdr:y>0.277267300005191</cdr:y>
    </cdr:to>
    <cdr:sp>
      <cdr:nvSpPr>
        <cdr:cNvPr id="5" name="Down Arrow 5"/>
        <cdr:cNvSpPr/>
      </cdr:nvSpPr>
      <cdr:spPr>
        <a:xfrm>
          <a:off x="5739480" y="1607040"/>
          <a:ext cx="140400" cy="315720"/>
        </a:xfrm>
        <a:custGeom>
          <a:avLst/>
          <a:gdLst>
            <a:gd name="textAreaLeft" fmla="*/ 34920 w 140400"/>
            <a:gd name="textAreaRight" fmla="*/ 105480 w 140400"/>
            <a:gd name="textAreaTop" fmla="*/ 0 h 315720"/>
            <a:gd name="textAreaBottom" fmla="*/ 281880 h 3157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965"/>
              </a:lnTo>
              <a:lnTo>
                <a:pt x="0" y="16965"/>
              </a:lnTo>
              <a:lnTo>
                <a:pt x="10800" y="21600"/>
              </a:lnTo>
              <a:lnTo>
                <a:pt x="21600" y="16965"/>
              </a:lnTo>
              <a:lnTo>
                <a:pt x="16200" y="16965"/>
              </a:lnTo>
              <a:lnTo>
                <a:pt x="16200" y="0"/>
              </a:lnTo>
              <a:close/>
            </a:path>
          </a:pathLst>
        </a:custGeom>
        <a:solidFill>
          <a:srgbClr val="f2f2f2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77561471074</cdr:x>
      <cdr:y>16.3730219695806</cdr:y>
    </cdr:from>
    <cdr:to>
      <cdr:x>16.3807609293665</cdr:x>
      <cdr:y>16.3770164387771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139316400" y="76731840"/>
          <a:ext cx="25560" cy="18720"/>
        </a:xfrm>
        <a:prstGeom prst="rect">
          <a:avLst/>
        </a:prstGeom>
        <a:ln w="0">
          <a:noFill/>
        </a:ln>
      </cdr:spPr>
    </cdr:pic>
  </cdr:relSizeAnchor>
  <cdr:relSizeAnchor>
    <cdr:from>
      <cdr:x>16.3777561471074</cdr:x>
      <cdr:y>16.3730219695806</cdr:y>
    </cdr:from>
    <cdr:to>
      <cdr:x>16.3807609293665</cdr:x>
      <cdr:y>16.3770164387771</cdr:y>
    </cdr:to>
    <cdr:pic>
      <cdr:nvPicPr>
        <cdr:cNvPr id="8" name="chart" descr=""/>
        <cdr:cNvPicPr/>
      </cdr:nvPicPr>
      <cdr:blipFill>
        <a:blip r:embed="rId2"/>
        <a:stretch/>
      </cdr:blipFill>
      <cdr:spPr>
        <a:xfrm>
          <a:off x="139316400" y="76731840"/>
          <a:ext cx="25560" cy="18720"/>
        </a:xfrm>
        <a:prstGeom prst="rect">
          <a:avLst/>
        </a:prstGeom>
        <a:ln w="0">
          <a:noFill/>
        </a:ln>
      </cdr:spPr>
    </cdr:pic>
  </cdr:relSizeAnchor>
  <cdr:relSizeAnchor>
    <cdr:from>
      <cdr:x>0.535993905793728</cdr:x>
      <cdr:y>0.152020279612844</cdr:y>
    </cdr:from>
    <cdr:to>
      <cdr:x>0.631004274408566</cdr:x>
      <cdr:y>0.297511138423721</cdr:y>
    </cdr:to>
    <cdr:sp>
      <cdr:nvSpPr>
        <cdr:cNvPr id="9" name="TextBox 1"/>
        <cdr:cNvSpPr/>
      </cdr:nvSpPr>
      <cdr:spPr>
        <a:xfrm>
          <a:off x="4559400" y="712440"/>
          <a:ext cx="808200" cy="6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Avista Proposed 4.8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8496339244149</cdr:x>
      <cdr:y>0.304501459517591</cdr:y>
    </cdr:from>
    <cdr:to>
      <cdr:x>0.581996698971603</cdr:x>
      <cdr:y>0.350514671992626</cdr:y>
    </cdr:to>
    <cdr:sp>
      <cdr:nvSpPr>
        <cdr:cNvPr id="10" name="Down Arrow 5"/>
        <cdr:cNvSpPr/>
      </cdr:nvSpPr>
      <cdr:spPr>
        <a:xfrm>
          <a:off x="4835880" y="1427040"/>
          <a:ext cx="114840" cy="215640"/>
        </a:xfrm>
        <a:custGeom>
          <a:avLst/>
          <a:gdLst>
            <a:gd name="textAreaLeft" fmla="*/ 28800 w 114840"/>
            <a:gd name="textAreaRight" fmla="*/ 86400 w 114840"/>
            <a:gd name="textAreaTop" fmla="*/ 0 h 215640"/>
            <a:gd name="textAreaBottom" fmla="*/ 186840 h 2156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5773"/>
              </a:lnTo>
              <a:lnTo>
                <a:pt x="0" y="15773"/>
              </a:lnTo>
              <a:lnTo>
                <a:pt x="10800" y="21600"/>
              </a:lnTo>
              <a:lnTo>
                <a:pt x="21600" y="15773"/>
              </a:lnTo>
              <a:lnTo>
                <a:pt x="16200" y="15773"/>
              </a:lnTo>
              <a:lnTo>
                <a:pt x="16200" y="0"/>
              </a:lnTo>
              <a:close/>
            </a:path>
          </a:pathLst>
        </a:custGeom>
        <a:solidFill>
          <a:srgbClr val="f2f2f2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20.7"/>
    <col collapsed="false" customWidth="true" hidden="false" outlineLevel="0" max="9" min="9" style="0" width="12.7"/>
    <col collapsed="false" customWidth="true" hidden="false" outlineLevel="0" max="11" min="10" style="0" width="15.7"/>
    <col collapsed="false" customWidth="true" hidden="false" outlineLevel="0" max="16" min="12" style="0" width="12.7"/>
    <col collapsed="false" customWidth="true" hidden="false" outlineLevel="0" max="17" min="17" style="0" width="14.7"/>
    <col collapsed="false" customWidth="true" hidden="false" outlineLevel="0" max="18" min="18" style="0" width="12.7"/>
    <col collapsed="false" customWidth="true" hidden="false" outlineLevel="0" max="19" min="19" style="0" width="15.7"/>
    <col collapsed="false" customWidth="true" hidden="false" outlineLevel="0" max="24" min="20" style="0" width="12.7"/>
    <col collapsed="false" customWidth="true" hidden="false" outlineLevel="0" max="25" min="25" style="0" width="18.7"/>
  </cols>
  <sheetData>
    <row r="1" customFormat="false" ht="20.1" hidden="false" customHeight="true" outlineLevel="0" collapsed="false">
      <c r="A1" s="1" t="s">
        <v>0</v>
      </c>
    </row>
    <row r="3" customFormat="false" ht="15.75" hidden="false" customHeight="true" outlineLevel="0" collapsed="false">
      <c r="A3" s="2" t="s">
        <v>1</v>
      </c>
    </row>
    <row r="4" customFormat="false" ht="12.75" hidden="false" customHeight="true" outlineLevel="0" collapsed="false">
      <c r="G4" s="3" t="s">
        <v>2</v>
      </c>
      <c r="H4" s="3"/>
      <c r="I4" s="3"/>
      <c r="J4" s="3"/>
      <c r="K4" s="3"/>
      <c r="L4" s="3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39.95" hidden="false" customHeight="true" outlineLevel="0" collapsed="false">
      <c r="A5" s="4" t="s">
        <v>4</v>
      </c>
      <c r="B5" s="4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5" t="s">
        <v>10</v>
      </c>
      <c r="N5" s="5" t="s">
        <v>16</v>
      </c>
      <c r="O5" s="6" t="s">
        <v>17</v>
      </c>
      <c r="P5" s="5" t="s">
        <v>18</v>
      </c>
      <c r="Q5" s="5" t="s">
        <v>19</v>
      </c>
      <c r="R5" s="6" t="s">
        <v>12</v>
      </c>
      <c r="S5" s="6" t="s">
        <v>13</v>
      </c>
      <c r="T5" s="6" t="s">
        <v>14</v>
      </c>
      <c r="U5" s="5" t="s">
        <v>20</v>
      </c>
      <c r="V5" s="6" t="s">
        <v>21</v>
      </c>
      <c r="W5" s="5" t="s">
        <v>22</v>
      </c>
      <c r="X5" s="6" t="s">
        <v>23</v>
      </c>
      <c r="Y5" s="7" t="s">
        <v>24</v>
      </c>
    </row>
    <row r="6" customFormat="false" ht="12.75" hidden="true" customHeight="true" outlineLevel="0" collapsed="false">
      <c r="A6" s="8" t="s">
        <v>25</v>
      </c>
      <c r="B6" s="8" t="s">
        <v>26</v>
      </c>
      <c r="C6" s="8" t="s">
        <v>27</v>
      </c>
      <c r="D6" s="8" t="s">
        <v>28</v>
      </c>
      <c r="E6" s="8" t="s">
        <v>29</v>
      </c>
      <c r="F6" s="8" t="s">
        <v>30</v>
      </c>
      <c r="G6" s="8" t="s">
        <v>31</v>
      </c>
      <c r="H6" s="9" t="n">
        <v>88.3</v>
      </c>
      <c r="I6" s="10" t="n">
        <v>6.53</v>
      </c>
      <c r="J6" s="10" t="n">
        <v>10.7</v>
      </c>
      <c r="K6" s="10" t="n">
        <v>41.7</v>
      </c>
      <c r="L6" s="10" t="n">
        <v>3651.69</v>
      </c>
      <c r="M6" s="8" t="s">
        <v>32</v>
      </c>
      <c r="N6" s="8" t="s">
        <v>33</v>
      </c>
      <c r="O6" s="9" t="n">
        <v>45</v>
      </c>
      <c r="P6" s="8" t="s">
        <v>34</v>
      </c>
      <c r="Q6" s="8" t="s">
        <v>35</v>
      </c>
      <c r="R6" s="10" t="s">
        <v>36</v>
      </c>
      <c r="S6" s="10" t="n">
        <v>10.3</v>
      </c>
      <c r="T6" s="10" t="s">
        <v>36</v>
      </c>
      <c r="U6" s="8" t="s">
        <v>37</v>
      </c>
      <c r="V6" s="10" t="s">
        <v>36</v>
      </c>
      <c r="W6" s="8" t="s">
        <v>36</v>
      </c>
      <c r="X6" s="11" t="n">
        <v>6</v>
      </c>
      <c r="Y6" s="12" t="e">
        <f aca="false">S6/10000*T6</f>
        <v>#VALUE!</v>
      </c>
    </row>
    <row r="7" customFormat="false" ht="25.5" hidden="true" customHeight="true" outlineLevel="0" collapsed="false">
      <c r="A7" s="8" t="s">
        <v>38</v>
      </c>
      <c r="B7" s="8" t="s">
        <v>39</v>
      </c>
      <c r="C7" s="8" t="s">
        <v>40</v>
      </c>
      <c r="D7" s="8" t="s">
        <v>41</v>
      </c>
      <c r="E7" s="8" t="s">
        <v>29</v>
      </c>
      <c r="F7" s="8" t="s">
        <v>42</v>
      </c>
      <c r="G7" s="8" t="s">
        <v>43</v>
      </c>
      <c r="H7" s="9" t="n">
        <v>6</v>
      </c>
      <c r="I7" s="10" t="s">
        <v>36</v>
      </c>
      <c r="J7" s="10" t="s">
        <v>36</v>
      </c>
      <c r="K7" s="10" t="s">
        <v>36</v>
      </c>
      <c r="L7" s="10" t="n">
        <v>34.47</v>
      </c>
      <c r="M7" s="8" t="s">
        <v>44</v>
      </c>
      <c r="N7" s="8" t="s">
        <v>45</v>
      </c>
      <c r="O7" s="9" t="n">
        <v>5.7</v>
      </c>
      <c r="P7" s="8" t="s">
        <v>34</v>
      </c>
      <c r="Q7" s="8" t="s">
        <v>34</v>
      </c>
      <c r="R7" s="10" t="s">
        <v>36</v>
      </c>
      <c r="S7" s="10" t="s">
        <v>36</v>
      </c>
      <c r="T7" s="10" t="s">
        <v>36</v>
      </c>
      <c r="U7" s="8" t="s">
        <v>46</v>
      </c>
      <c r="V7" s="10" t="n">
        <v>31.94</v>
      </c>
      <c r="W7" s="8" t="s">
        <v>47</v>
      </c>
      <c r="X7" s="11" t="n">
        <v>3</v>
      </c>
      <c r="Y7" s="12" t="e">
        <f aca="false">S7/10000*T7</f>
        <v>#VALUE!</v>
      </c>
    </row>
    <row r="8" customFormat="false" ht="25.5" hidden="true" customHeight="true" outlineLevel="0" collapsed="false">
      <c r="A8" s="8" t="s">
        <v>38</v>
      </c>
      <c r="B8" s="8" t="s">
        <v>48</v>
      </c>
      <c r="C8" s="8" t="s">
        <v>40</v>
      </c>
      <c r="D8" s="8" t="s">
        <v>49</v>
      </c>
      <c r="E8" s="8" t="s">
        <v>29</v>
      </c>
      <c r="F8" s="8" t="s">
        <v>42</v>
      </c>
      <c r="G8" s="8" t="s">
        <v>43</v>
      </c>
      <c r="H8" s="9" t="n">
        <v>1.5</v>
      </c>
      <c r="I8" s="10" t="s">
        <v>36</v>
      </c>
      <c r="J8" s="10" t="s">
        <v>36</v>
      </c>
      <c r="K8" s="10" t="s">
        <v>36</v>
      </c>
      <c r="L8" s="10" t="n">
        <v>9.94</v>
      </c>
      <c r="M8" s="8" t="s">
        <v>44</v>
      </c>
      <c r="N8" s="8" t="s">
        <v>45</v>
      </c>
      <c r="O8" s="9" t="n">
        <v>1.5</v>
      </c>
      <c r="P8" s="8" t="s">
        <v>34</v>
      </c>
      <c r="Q8" s="8" t="s">
        <v>34</v>
      </c>
      <c r="R8" s="10" t="s">
        <v>36</v>
      </c>
      <c r="S8" s="10" t="s">
        <v>36</v>
      </c>
      <c r="T8" s="10" t="s">
        <v>36</v>
      </c>
      <c r="U8" s="8" t="s">
        <v>46</v>
      </c>
      <c r="V8" s="10" t="n">
        <v>9.94</v>
      </c>
      <c r="W8" s="8" t="s">
        <v>47</v>
      </c>
      <c r="X8" s="11" t="n">
        <v>3</v>
      </c>
      <c r="Y8" s="12" t="e">
        <f aca="false">S8/10000*T8</f>
        <v>#VALUE!</v>
      </c>
    </row>
    <row r="9" customFormat="false" ht="12.75" hidden="false" customHeight="true" outlineLevel="0" collapsed="false">
      <c r="A9" s="8" t="s">
        <v>50</v>
      </c>
      <c r="B9" s="8" t="s">
        <v>51</v>
      </c>
      <c r="C9" s="8" t="s">
        <v>52</v>
      </c>
      <c r="D9" s="8" t="s">
        <v>53</v>
      </c>
      <c r="E9" s="8" t="s">
        <v>54</v>
      </c>
      <c r="F9" s="8" t="s">
        <v>55</v>
      </c>
      <c r="G9" s="8" t="s">
        <v>56</v>
      </c>
      <c r="H9" s="9" t="n">
        <v>33.2</v>
      </c>
      <c r="I9" s="10" t="n">
        <v>6.95</v>
      </c>
      <c r="J9" s="10" t="n">
        <v>10.58</v>
      </c>
      <c r="K9" s="10" t="n">
        <v>45</v>
      </c>
      <c r="L9" s="10" t="n">
        <v>446.72</v>
      </c>
      <c r="M9" s="8" t="s">
        <v>57</v>
      </c>
      <c r="N9" s="8" t="s">
        <v>33</v>
      </c>
      <c r="O9" s="9" t="n">
        <v>30.9</v>
      </c>
      <c r="P9" s="8" t="s">
        <v>34</v>
      </c>
      <c r="Q9" s="8" t="s">
        <v>34</v>
      </c>
      <c r="R9" s="10" t="n">
        <v>6.11</v>
      </c>
      <c r="S9" s="10" t="n">
        <v>9.6</v>
      </c>
      <c r="T9" s="10" t="n">
        <v>40</v>
      </c>
      <c r="U9" s="8" t="s">
        <v>58</v>
      </c>
      <c r="V9" s="10" t="n">
        <v>446.72</v>
      </c>
      <c r="W9" s="8" t="s">
        <v>47</v>
      </c>
      <c r="X9" s="11" t="n">
        <v>4</v>
      </c>
      <c r="Y9" s="12" t="n">
        <f aca="false">S9/10000*T9</f>
        <v>0.0384</v>
      </c>
    </row>
    <row r="10" customFormat="false" ht="25.5" hidden="false" customHeight="true" outlineLevel="0" collapsed="false">
      <c r="A10" s="8" t="s">
        <v>25</v>
      </c>
      <c r="B10" s="8" t="s">
        <v>59</v>
      </c>
      <c r="C10" s="8" t="s">
        <v>60</v>
      </c>
      <c r="D10" s="8" t="s">
        <v>61</v>
      </c>
      <c r="E10" s="8" t="s">
        <v>54</v>
      </c>
      <c r="F10" s="8" t="s">
        <v>62</v>
      </c>
      <c r="G10" s="8" t="s">
        <v>63</v>
      </c>
      <c r="H10" s="9" t="n">
        <v>348.7</v>
      </c>
      <c r="I10" s="10" t="n">
        <v>5.87</v>
      </c>
      <c r="J10" s="10" t="n">
        <v>10.75</v>
      </c>
      <c r="K10" s="10" t="n">
        <v>38.03</v>
      </c>
      <c r="L10" s="10" t="n">
        <v>13549.15</v>
      </c>
      <c r="M10" s="8" t="s">
        <v>64</v>
      </c>
      <c r="N10" s="8" t="s">
        <v>45</v>
      </c>
      <c r="O10" s="9" t="n">
        <v>238.2</v>
      </c>
      <c r="P10" s="8" t="s">
        <v>34</v>
      </c>
      <c r="Q10" s="8" t="s">
        <v>35</v>
      </c>
      <c r="R10" s="10" t="n">
        <v>5.7</v>
      </c>
      <c r="S10" s="10" t="n">
        <v>10.3</v>
      </c>
      <c r="T10" s="10" t="n">
        <v>38.03</v>
      </c>
      <c r="U10" s="8" t="s">
        <v>65</v>
      </c>
      <c r="V10" s="10" t="n">
        <v>13431.97</v>
      </c>
      <c r="W10" s="8" t="s">
        <v>66</v>
      </c>
      <c r="X10" s="11" t="n">
        <v>11</v>
      </c>
      <c r="Y10" s="12" t="n">
        <f aca="false">S10/10000*T10</f>
        <v>0.0391709</v>
      </c>
    </row>
    <row r="11" customFormat="false" ht="12.75" hidden="false" customHeight="true" outlineLevel="0" collapsed="false">
      <c r="A11" s="8" t="s">
        <v>67</v>
      </c>
      <c r="B11" s="8" t="s">
        <v>68</v>
      </c>
      <c r="C11" s="8" t="s">
        <v>69</v>
      </c>
      <c r="D11" s="8" t="s">
        <v>70</v>
      </c>
      <c r="E11" s="8" t="s">
        <v>29</v>
      </c>
      <c r="F11" s="8" t="s">
        <v>30</v>
      </c>
      <c r="G11" s="8" t="s">
        <v>71</v>
      </c>
      <c r="H11" s="9" t="n">
        <v>31.8</v>
      </c>
      <c r="I11" s="10" t="n">
        <v>7.9</v>
      </c>
      <c r="J11" s="10" t="n">
        <v>10.9</v>
      </c>
      <c r="K11" s="10" t="n">
        <v>43.31</v>
      </c>
      <c r="L11" s="10" t="n">
        <v>428.64</v>
      </c>
      <c r="M11" s="8" t="s">
        <v>72</v>
      </c>
      <c r="N11" s="8" t="s">
        <v>33</v>
      </c>
      <c r="O11" s="9" t="n">
        <v>25.2</v>
      </c>
      <c r="P11" s="8" t="s">
        <v>34</v>
      </c>
      <c r="Q11" s="8" t="s">
        <v>35</v>
      </c>
      <c r="R11" s="10" t="n">
        <v>7.35</v>
      </c>
      <c r="S11" s="10" t="n">
        <v>9.75</v>
      </c>
      <c r="T11" s="10" t="n">
        <v>42.01</v>
      </c>
      <c r="U11" s="8" t="s">
        <v>73</v>
      </c>
      <c r="V11" s="10" t="s">
        <v>36</v>
      </c>
      <c r="W11" s="8" t="s">
        <v>36</v>
      </c>
      <c r="X11" s="11" t="n">
        <v>15</v>
      </c>
      <c r="Y11" s="12" t="n">
        <f aca="false">S11/10000*T11</f>
        <v>0.04095975</v>
      </c>
    </row>
    <row r="12" customFormat="false" ht="25.5" hidden="true" customHeight="true" outlineLevel="0" collapsed="false">
      <c r="A12" s="8" t="s">
        <v>74</v>
      </c>
      <c r="B12" s="8" t="s">
        <v>75</v>
      </c>
      <c r="C12" s="8" t="s">
        <v>76</v>
      </c>
      <c r="D12" s="8" t="s">
        <v>77</v>
      </c>
      <c r="E12" s="8" t="s">
        <v>29</v>
      </c>
      <c r="F12" s="8" t="s">
        <v>42</v>
      </c>
      <c r="G12" s="8" t="s">
        <v>78</v>
      </c>
      <c r="H12" s="9" t="n">
        <v>26.6</v>
      </c>
      <c r="I12" s="10" t="s">
        <v>36</v>
      </c>
      <c r="J12" s="10" t="s">
        <v>36</v>
      </c>
      <c r="K12" s="10" t="s">
        <v>36</v>
      </c>
      <c r="L12" s="10" t="s">
        <v>36</v>
      </c>
      <c r="M12" s="8" t="s">
        <v>79</v>
      </c>
      <c r="N12" s="8" t="s">
        <v>45</v>
      </c>
      <c r="O12" s="9" t="n">
        <v>26.6</v>
      </c>
      <c r="P12" s="8" t="s">
        <v>34</v>
      </c>
      <c r="Q12" s="8" t="s">
        <v>34</v>
      </c>
      <c r="R12" s="10" t="s">
        <v>36</v>
      </c>
      <c r="S12" s="10" t="s">
        <v>36</v>
      </c>
      <c r="T12" s="10" t="s">
        <v>36</v>
      </c>
      <c r="U12" s="8" t="s">
        <v>80</v>
      </c>
      <c r="V12" s="10" t="s">
        <v>36</v>
      </c>
      <c r="W12" s="8" t="s">
        <v>36</v>
      </c>
      <c r="X12" s="11" t="n">
        <v>1</v>
      </c>
      <c r="Y12" s="12" t="e">
        <f aca="false">S12/10000*T12</f>
        <v>#VALUE!</v>
      </c>
    </row>
    <row r="13" customFormat="false" ht="25.5" hidden="true" customHeight="true" outlineLevel="0" collapsed="false">
      <c r="A13" s="8" t="s">
        <v>81</v>
      </c>
      <c r="B13" s="8" t="s">
        <v>82</v>
      </c>
      <c r="C13" s="8" t="s">
        <v>83</v>
      </c>
      <c r="D13" s="8" t="s">
        <v>84</v>
      </c>
      <c r="E13" s="8" t="s">
        <v>29</v>
      </c>
      <c r="F13" s="8" t="s">
        <v>42</v>
      </c>
      <c r="G13" s="8" t="s">
        <v>85</v>
      </c>
      <c r="H13" s="9" t="n">
        <v>0.4</v>
      </c>
      <c r="I13" s="10" t="s">
        <v>36</v>
      </c>
      <c r="J13" s="10" t="s">
        <v>36</v>
      </c>
      <c r="K13" s="10" t="s">
        <v>36</v>
      </c>
      <c r="L13" s="10" t="n">
        <v>3.6</v>
      </c>
      <c r="M13" s="8" t="s">
        <v>86</v>
      </c>
      <c r="N13" s="8" t="s">
        <v>45</v>
      </c>
      <c r="O13" s="9" t="n">
        <v>0.3</v>
      </c>
      <c r="P13" s="8" t="s">
        <v>34</v>
      </c>
      <c r="Q13" s="8" t="s">
        <v>34</v>
      </c>
      <c r="R13" s="10" t="s">
        <v>36</v>
      </c>
      <c r="S13" s="10" t="s">
        <v>36</v>
      </c>
      <c r="T13" s="10" t="s">
        <v>36</v>
      </c>
      <c r="U13" s="8" t="s">
        <v>58</v>
      </c>
      <c r="V13" s="10" t="n">
        <v>2.71</v>
      </c>
      <c r="W13" s="8" t="s">
        <v>47</v>
      </c>
      <c r="X13" s="11" t="n">
        <v>2</v>
      </c>
      <c r="Y13" s="12" t="e">
        <f aca="false">S13/10000*T13</f>
        <v>#VALUE!</v>
      </c>
    </row>
    <row r="14" customFormat="false" ht="25.5" hidden="true" customHeight="true" outlineLevel="0" collapsed="false">
      <c r="A14" s="8" t="s">
        <v>87</v>
      </c>
      <c r="B14" s="8" t="s">
        <v>88</v>
      </c>
      <c r="C14" s="8" t="s">
        <v>89</v>
      </c>
      <c r="D14" s="8" t="s">
        <v>90</v>
      </c>
      <c r="E14" s="8" t="s">
        <v>29</v>
      </c>
      <c r="F14" s="8" t="s">
        <v>42</v>
      </c>
      <c r="G14" s="8" t="s">
        <v>91</v>
      </c>
      <c r="H14" s="9" t="n">
        <v>14.9</v>
      </c>
      <c r="I14" s="10" t="s">
        <v>36</v>
      </c>
      <c r="J14" s="10" t="s">
        <v>36</v>
      </c>
      <c r="K14" s="10" t="s">
        <v>36</v>
      </c>
      <c r="L14" s="10" t="s">
        <v>36</v>
      </c>
      <c r="M14" s="8" t="s">
        <v>86</v>
      </c>
      <c r="N14" s="8" t="s">
        <v>45</v>
      </c>
      <c r="O14" s="9" t="n">
        <v>14.7</v>
      </c>
      <c r="P14" s="8" t="s">
        <v>34</v>
      </c>
      <c r="Q14" s="8" t="s">
        <v>34</v>
      </c>
      <c r="R14" s="10" t="s">
        <v>36</v>
      </c>
      <c r="S14" s="10" t="s">
        <v>36</v>
      </c>
      <c r="T14" s="10" t="s">
        <v>36</v>
      </c>
      <c r="U14" s="8" t="s">
        <v>37</v>
      </c>
      <c r="V14" s="10" t="s">
        <v>36</v>
      </c>
      <c r="W14" s="8" t="s">
        <v>36</v>
      </c>
      <c r="X14" s="11" t="n">
        <v>5</v>
      </c>
      <c r="Y14" s="12" t="e">
        <f aca="false">S14/10000*T14</f>
        <v>#VALUE!</v>
      </c>
    </row>
    <row r="15" customFormat="false" ht="25.5" hidden="true" customHeight="true" outlineLevel="0" collapsed="false">
      <c r="A15" s="8" t="s">
        <v>38</v>
      </c>
      <c r="B15" s="8" t="s">
        <v>92</v>
      </c>
      <c r="C15" s="8" t="s">
        <v>69</v>
      </c>
      <c r="D15" s="8" t="s">
        <v>93</v>
      </c>
      <c r="E15" s="8" t="s">
        <v>29</v>
      </c>
      <c r="F15" s="8" t="s">
        <v>42</v>
      </c>
      <c r="G15" s="8" t="s">
        <v>94</v>
      </c>
      <c r="H15" s="9" t="n">
        <v>0.4</v>
      </c>
      <c r="I15" s="10" t="s">
        <v>36</v>
      </c>
      <c r="J15" s="10" t="s">
        <v>36</v>
      </c>
      <c r="K15" s="10" t="s">
        <v>36</v>
      </c>
      <c r="L15" s="10" t="n">
        <v>4.49</v>
      </c>
      <c r="M15" s="8" t="s">
        <v>95</v>
      </c>
      <c r="N15" s="8" t="s">
        <v>45</v>
      </c>
      <c r="O15" s="9" t="n">
        <v>0.3</v>
      </c>
      <c r="P15" s="8" t="s">
        <v>34</v>
      </c>
      <c r="Q15" s="8" t="s">
        <v>34</v>
      </c>
      <c r="R15" s="10" t="s">
        <v>36</v>
      </c>
      <c r="S15" s="10" t="s">
        <v>36</v>
      </c>
      <c r="T15" s="10" t="s">
        <v>36</v>
      </c>
      <c r="U15" s="8" t="s">
        <v>46</v>
      </c>
      <c r="V15" s="10" t="n">
        <v>4.45</v>
      </c>
      <c r="W15" s="8" t="s">
        <v>47</v>
      </c>
      <c r="X15" s="11" t="n">
        <v>5</v>
      </c>
      <c r="Y15" s="12" t="e">
        <f aca="false">S15/10000*T15</f>
        <v>#VALUE!</v>
      </c>
    </row>
    <row r="16" customFormat="false" ht="12.75" hidden="false" customHeight="true" outlineLevel="0" collapsed="false">
      <c r="A16" s="8" t="s">
        <v>96</v>
      </c>
      <c r="B16" s="8" t="s">
        <v>97</v>
      </c>
      <c r="C16" s="8" t="s">
        <v>98</v>
      </c>
      <c r="D16" s="8" t="s">
        <v>99</v>
      </c>
      <c r="E16" s="8" t="s">
        <v>54</v>
      </c>
      <c r="F16" s="8" t="s">
        <v>30</v>
      </c>
      <c r="G16" s="8" t="s">
        <v>100</v>
      </c>
      <c r="H16" s="9" t="n">
        <v>-53.8</v>
      </c>
      <c r="I16" s="10" t="n">
        <v>7.05</v>
      </c>
      <c r="J16" s="10" t="n">
        <v>9.14</v>
      </c>
      <c r="K16" s="10" t="n">
        <v>46.25</v>
      </c>
      <c r="L16" s="10" t="n">
        <v>8277.12</v>
      </c>
      <c r="M16" s="8" t="s">
        <v>101</v>
      </c>
      <c r="N16" s="8" t="s">
        <v>45</v>
      </c>
      <c r="O16" s="9" t="n">
        <v>-65.5</v>
      </c>
      <c r="P16" s="8" t="s">
        <v>34</v>
      </c>
      <c r="Q16" s="8" t="s">
        <v>34</v>
      </c>
      <c r="R16" s="10" t="n">
        <v>7.05</v>
      </c>
      <c r="S16" s="10" t="n">
        <v>9.14</v>
      </c>
      <c r="T16" s="10" t="n">
        <v>46.25</v>
      </c>
      <c r="U16" s="8" t="s">
        <v>102</v>
      </c>
      <c r="V16" s="10" t="n">
        <v>8276.94</v>
      </c>
      <c r="W16" s="8" t="s">
        <v>47</v>
      </c>
      <c r="X16" s="11" t="n">
        <v>7</v>
      </c>
      <c r="Y16" s="12" t="n">
        <f aca="false">S16/10000*T16</f>
        <v>0.0422725</v>
      </c>
    </row>
    <row r="17" customFormat="false" ht="25.5" hidden="false" customHeight="true" outlineLevel="0" collapsed="false">
      <c r="A17" s="8" t="s">
        <v>25</v>
      </c>
      <c r="B17" s="8" t="s">
        <v>26</v>
      </c>
      <c r="C17" s="8" t="s">
        <v>27</v>
      </c>
      <c r="D17" s="8" t="s">
        <v>103</v>
      </c>
      <c r="E17" s="8" t="s">
        <v>54</v>
      </c>
      <c r="F17" s="8" t="s">
        <v>62</v>
      </c>
      <c r="G17" s="8" t="s">
        <v>104</v>
      </c>
      <c r="H17" s="9" t="n">
        <v>198.6</v>
      </c>
      <c r="I17" s="10" t="n">
        <v>6.38</v>
      </c>
      <c r="J17" s="10" t="n">
        <v>10.7</v>
      </c>
      <c r="K17" s="10" t="n">
        <v>41.5</v>
      </c>
      <c r="L17" s="10" t="n">
        <v>9247.69</v>
      </c>
      <c r="M17" s="8" t="s">
        <v>105</v>
      </c>
      <c r="N17" s="8" t="s">
        <v>45</v>
      </c>
      <c r="O17" s="9" t="n">
        <v>126.4</v>
      </c>
      <c r="P17" s="8" t="s">
        <v>34</v>
      </c>
      <c r="Q17" s="8" t="s">
        <v>35</v>
      </c>
      <c r="R17" s="10" t="n">
        <v>6.18</v>
      </c>
      <c r="S17" s="10" t="n">
        <v>10.3</v>
      </c>
      <c r="T17" s="10" t="n">
        <v>41.5</v>
      </c>
      <c r="U17" s="8" t="s">
        <v>106</v>
      </c>
      <c r="V17" s="10" t="n">
        <v>9160.09</v>
      </c>
      <c r="W17" s="8" t="s">
        <v>66</v>
      </c>
      <c r="X17" s="11" t="n">
        <v>11</v>
      </c>
      <c r="Y17" s="12" t="n">
        <f aca="false">S17/10000*T17</f>
        <v>0.042745</v>
      </c>
    </row>
    <row r="18" customFormat="false" ht="25.5" hidden="true" customHeight="true" outlineLevel="0" collapsed="false">
      <c r="A18" s="8" t="s">
        <v>107</v>
      </c>
      <c r="B18" s="8" t="s">
        <v>108</v>
      </c>
      <c r="C18" s="8" t="s">
        <v>109</v>
      </c>
      <c r="D18" s="8" t="s">
        <v>110</v>
      </c>
      <c r="E18" s="8" t="s">
        <v>54</v>
      </c>
      <c r="F18" s="8" t="s">
        <v>62</v>
      </c>
      <c r="G18" s="8" t="s">
        <v>63</v>
      </c>
      <c r="H18" s="9" t="n">
        <v>26.5</v>
      </c>
      <c r="I18" s="10" t="n">
        <v>7.76</v>
      </c>
      <c r="J18" s="10" t="n">
        <v>10</v>
      </c>
      <c r="K18" s="10" t="n">
        <v>53.61</v>
      </c>
      <c r="L18" s="10" t="n">
        <v>447.4</v>
      </c>
      <c r="M18" s="8" t="s">
        <v>111</v>
      </c>
      <c r="N18" s="8" t="s">
        <v>33</v>
      </c>
      <c r="O18" s="9" t="n">
        <v>40.7</v>
      </c>
      <c r="P18" s="8" t="s">
        <v>36</v>
      </c>
      <c r="Q18" s="8" t="s">
        <v>36</v>
      </c>
      <c r="R18" s="10" t="n">
        <v>7.24</v>
      </c>
      <c r="S18" s="10" t="s">
        <v>36</v>
      </c>
      <c r="T18" s="10" t="s">
        <v>36</v>
      </c>
      <c r="U18" s="8" t="s">
        <v>36</v>
      </c>
      <c r="V18" s="10" t="s">
        <v>36</v>
      </c>
      <c r="W18" s="8" t="s">
        <v>36</v>
      </c>
      <c r="X18" s="11" t="n">
        <v>10</v>
      </c>
      <c r="Y18" s="12" t="e">
        <f aca="false">S18/10000*T18</f>
        <v>#VALUE!</v>
      </c>
    </row>
    <row r="19" customFormat="false" ht="12.75" hidden="false" customHeight="true" outlineLevel="0" collapsed="false">
      <c r="A19" s="8" t="s">
        <v>112</v>
      </c>
      <c r="B19" s="8" t="s">
        <v>113</v>
      </c>
      <c r="C19" s="8" t="s">
        <v>114</v>
      </c>
      <c r="D19" s="8" t="s">
        <v>115</v>
      </c>
      <c r="E19" s="8" t="s">
        <v>29</v>
      </c>
      <c r="F19" s="8" t="s">
        <v>30</v>
      </c>
      <c r="G19" s="8" t="s">
        <v>85</v>
      </c>
      <c r="H19" s="9" t="n">
        <v>44.2</v>
      </c>
      <c r="I19" s="10" t="n">
        <v>7.51</v>
      </c>
      <c r="J19" s="10" t="n">
        <v>9.75</v>
      </c>
      <c r="K19" s="10" t="n">
        <v>48</v>
      </c>
      <c r="L19" s="10" t="n">
        <v>403.45</v>
      </c>
      <c r="M19" s="8" t="s">
        <v>116</v>
      </c>
      <c r="N19" s="8" t="s">
        <v>33</v>
      </c>
      <c r="O19" s="9" t="n">
        <v>27.5</v>
      </c>
      <c r="P19" s="8" t="s">
        <v>35</v>
      </c>
      <c r="Q19" s="8" t="s">
        <v>34</v>
      </c>
      <c r="R19" s="10" t="n">
        <v>7.1</v>
      </c>
      <c r="S19" s="10" t="n">
        <v>9</v>
      </c>
      <c r="T19" s="10" t="n">
        <v>48</v>
      </c>
      <c r="U19" s="8" t="s">
        <v>117</v>
      </c>
      <c r="V19" s="10" t="n">
        <v>366.05</v>
      </c>
      <c r="W19" s="8" t="s">
        <v>66</v>
      </c>
      <c r="X19" s="11" t="n">
        <v>11</v>
      </c>
      <c r="Y19" s="12" t="n">
        <f aca="false">S19/10000*T19</f>
        <v>0.0432</v>
      </c>
    </row>
    <row r="20" customFormat="false" ht="12.75" hidden="false" customHeight="true" outlineLevel="0" collapsed="false">
      <c r="A20" s="8" t="s">
        <v>112</v>
      </c>
      <c r="B20" s="8" t="s">
        <v>118</v>
      </c>
      <c r="C20" s="8" t="s">
        <v>119</v>
      </c>
      <c r="D20" s="8" t="s">
        <v>120</v>
      </c>
      <c r="E20" s="8" t="s">
        <v>54</v>
      </c>
      <c r="F20" s="8" t="s">
        <v>30</v>
      </c>
      <c r="G20" s="8" t="s">
        <v>121</v>
      </c>
      <c r="H20" s="9" t="n">
        <v>40.1</v>
      </c>
      <c r="I20" s="10" t="n">
        <v>6.82</v>
      </c>
      <c r="J20" s="10" t="n">
        <v>9</v>
      </c>
      <c r="K20" s="10" t="n">
        <v>48</v>
      </c>
      <c r="L20" s="10" t="n">
        <v>850.81</v>
      </c>
      <c r="M20" s="8" t="s">
        <v>122</v>
      </c>
      <c r="N20" s="8" t="s">
        <v>33</v>
      </c>
      <c r="O20" s="9" t="n">
        <v>15.3</v>
      </c>
      <c r="P20" s="8" t="s">
        <v>35</v>
      </c>
      <c r="Q20" s="8" t="s">
        <v>34</v>
      </c>
      <c r="R20" s="10" t="n">
        <v>6.62</v>
      </c>
      <c r="S20" s="10" t="n">
        <v>9</v>
      </c>
      <c r="T20" s="10" t="n">
        <v>48</v>
      </c>
      <c r="U20" s="8" t="s">
        <v>65</v>
      </c>
      <c r="V20" s="10" t="n">
        <v>830.09</v>
      </c>
      <c r="W20" s="8" t="s">
        <v>66</v>
      </c>
      <c r="X20" s="11" t="n">
        <v>10</v>
      </c>
      <c r="Y20" s="12" t="n">
        <f aca="false">S20/10000*T20</f>
        <v>0.0432</v>
      </c>
    </row>
    <row r="21" customFormat="false" ht="12.75" hidden="true" customHeight="true" outlineLevel="0" collapsed="false">
      <c r="A21" s="8" t="s">
        <v>123</v>
      </c>
      <c r="B21" s="8" t="s">
        <v>124</v>
      </c>
      <c r="C21" s="8" t="s">
        <v>125</v>
      </c>
      <c r="D21" s="8" t="s">
        <v>126</v>
      </c>
      <c r="E21" s="8" t="s">
        <v>54</v>
      </c>
      <c r="F21" s="8" t="s">
        <v>30</v>
      </c>
      <c r="G21" s="8" t="s">
        <v>127</v>
      </c>
      <c r="H21" s="9" t="n">
        <v>167.5</v>
      </c>
      <c r="I21" s="10" t="n">
        <v>8.15</v>
      </c>
      <c r="J21" s="10" t="n">
        <v>10.95</v>
      </c>
      <c r="K21" s="10" t="n">
        <v>51.66</v>
      </c>
      <c r="L21" s="10" t="n">
        <v>3156</v>
      </c>
      <c r="M21" s="8" t="s">
        <v>105</v>
      </c>
      <c r="N21" s="8" t="s">
        <v>33</v>
      </c>
      <c r="O21" s="9" t="n">
        <v>124</v>
      </c>
      <c r="P21" s="8" t="s">
        <v>34</v>
      </c>
      <c r="Q21" s="8" t="s">
        <v>34</v>
      </c>
      <c r="R21" s="10" t="s">
        <v>36</v>
      </c>
      <c r="S21" s="10" t="s">
        <v>36</v>
      </c>
      <c r="T21" s="10" t="s">
        <v>36</v>
      </c>
      <c r="U21" s="8" t="s">
        <v>128</v>
      </c>
      <c r="V21" s="10" t="s">
        <v>36</v>
      </c>
      <c r="W21" s="8" t="s">
        <v>36</v>
      </c>
      <c r="X21" s="11" t="n">
        <v>7</v>
      </c>
      <c r="Y21" s="12" t="e">
        <f aca="false">S21/10000*T21</f>
        <v>#VALUE!</v>
      </c>
    </row>
    <row r="22" customFormat="false" ht="25.5" hidden="false" customHeight="true" outlineLevel="0" collapsed="false">
      <c r="A22" s="8" t="s">
        <v>112</v>
      </c>
      <c r="B22" s="8" t="s">
        <v>129</v>
      </c>
      <c r="C22" s="8" t="s">
        <v>114</v>
      </c>
      <c r="D22" s="8" t="s">
        <v>130</v>
      </c>
      <c r="E22" s="8" t="s">
        <v>54</v>
      </c>
      <c r="F22" s="8" t="s">
        <v>30</v>
      </c>
      <c r="G22" s="8" t="s">
        <v>131</v>
      </c>
      <c r="H22" s="9" t="n">
        <v>368.1</v>
      </c>
      <c r="I22" s="10" t="n">
        <v>7.35</v>
      </c>
      <c r="J22" s="10" t="n">
        <v>10</v>
      </c>
      <c r="K22" s="10" t="n">
        <v>48</v>
      </c>
      <c r="L22" s="10" t="n">
        <v>18134</v>
      </c>
      <c r="M22" s="8" t="s">
        <v>122</v>
      </c>
      <c r="N22" s="8" t="s">
        <v>33</v>
      </c>
      <c r="O22" s="9" t="s">
        <v>36</v>
      </c>
      <c r="P22" s="8" t="s">
        <v>34</v>
      </c>
      <c r="Q22" s="8" t="s">
        <v>34</v>
      </c>
      <c r="R22" s="10" t="n">
        <v>6.91</v>
      </c>
      <c r="S22" s="10" t="n">
        <v>9</v>
      </c>
      <c r="T22" s="10" t="n">
        <v>48</v>
      </c>
      <c r="U22" s="8" t="s">
        <v>128</v>
      </c>
      <c r="V22" s="10" t="n">
        <v>18282</v>
      </c>
      <c r="W22" s="8" t="s">
        <v>66</v>
      </c>
      <c r="X22" s="11" t="n">
        <v>4</v>
      </c>
      <c r="Y22" s="12" t="n">
        <f aca="false">S22/10000*T22</f>
        <v>0.0432</v>
      </c>
    </row>
    <row r="23" customFormat="false" ht="12.75" hidden="false" customHeight="true" outlineLevel="0" collapsed="false">
      <c r="A23" s="8" t="s">
        <v>132</v>
      </c>
      <c r="B23" s="8" t="s">
        <v>133</v>
      </c>
      <c r="C23" s="8" t="s">
        <v>52</v>
      </c>
      <c r="D23" s="8" t="s">
        <v>134</v>
      </c>
      <c r="E23" s="8" t="s">
        <v>29</v>
      </c>
      <c r="F23" s="8" t="s">
        <v>30</v>
      </c>
      <c r="G23" s="8" t="s">
        <v>135</v>
      </c>
      <c r="H23" s="9" t="n">
        <v>12.2</v>
      </c>
      <c r="I23" s="10" t="n">
        <v>8.62</v>
      </c>
      <c r="J23" s="10" t="n">
        <v>10.38</v>
      </c>
      <c r="K23" s="10" t="n">
        <v>49.83</v>
      </c>
      <c r="L23" s="10" t="n">
        <v>204.78</v>
      </c>
      <c r="M23" s="8" t="s">
        <v>136</v>
      </c>
      <c r="N23" s="8" t="s">
        <v>33</v>
      </c>
      <c r="O23" s="9" t="n">
        <v>7.7</v>
      </c>
      <c r="P23" s="8" t="s">
        <v>34</v>
      </c>
      <c r="Q23" s="8" t="s">
        <v>34</v>
      </c>
      <c r="R23" s="10" t="n">
        <v>7.96</v>
      </c>
      <c r="S23" s="10" t="n">
        <v>9.75</v>
      </c>
      <c r="T23" s="10" t="n">
        <v>45.5</v>
      </c>
      <c r="U23" s="8" t="s">
        <v>58</v>
      </c>
      <c r="V23" s="10" t="n">
        <v>202.26</v>
      </c>
      <c r="W23" s="8" t="s">
        <v>66</v>
      </c>
      <c r="X23" s="11" t="n">
        <v>9</v>
      </c>
      <c r="Y23" s="12" t="n">
        <f aca="false">S23/10000*T23</f>
        <v>0.0443625</v>
      </c>
    </row>
    <row r="24" customFormat="false" ht="25.5" hidden="true" customHeight="true" outlineLevel="0" collapsed="false">
      <c r="A24" s="8" t="s">
        <v>67</v>
      </c>
      <c r="B24" s="8" t="s">
        <v>137</v>
      </c>
      <c r="C24" s="8" t="s">
        <v>138</v>
      </c>
      <c r="D24" s="8" t="s">
        <v>139</v>
      </c>
      <c r="E24" s="8" t="s">
        <v>54</v>
      </c>
      <c r="F24" s="8" t="s">
        <v>62</v>
      </c>
      <c r="G24" s="8" t="s">
        <v>127</v>
      </c>
      <c r="H24" s="9" t="n">
        <v>0</v>
      </c>
      <c r="I24" s="10" t="s">
        <v>36</v>
      </c>
      <c r="J24" s="10" t="s">
        <v>36</v>
      </c>
      <c r="K24" s="10" t="s">
        <v>36</v>
      </c>
      <c r="L24" s="10" t="n">
        <v>8921</v>
      </c>
      <c r="M24" s="8" t="s">
        <v>140</v>
      </c>
      <c r="N24" s="8" t="s">
        <v>45</v>
      </c>
      <c r="O24" s="9" t="n">
        <v>0</v>
      </c>
      <c r="P24" s="8" t="s">
        <v>34</v>
      </c>
      <c r="Q24" s="8" t="s">
        <v>34</v>
      </c>
      <c r="R24" s="10" t="s">
        <v>36</v>
      </c>
      <c r="S24" s="10" t="s">
        <v>36</v>
      </c>
      <c r="T24" s="10" t="s">
        <v>36</v>
      </c>
      <c r="U24" s="8" t="s">
        <v>102</v>
      </c>
      <c r="V24" s="10" t="s">
        <v>36</v>
      </c>
      <c r="W24" s="8" t="s">
        <v>36</v>
      </c>
      <c r="X24" s="11" t="n">
        <v>7</v>
      </c>
      <c r="Y24" s="12" t="e">
        <f aca="false">S24/10000*T24</f>
        <v>#VALUE!</v>
      </c>
    </row>
    <row r="25" customFormat="false" ht="12.75" hidden="true" customHeight="true" outlineLevel="0" collapsed="false">
      <c r="A25" s="8" t="s">
        <v>141</v>
      </c>
      <c r="B25" s="8" t="s">
        <v>142</v>
      </c>
      <c r="C25" s="8" t="s">
        <v>143</v>
      </c>
      <c r="D25" s="8" t="s">
        <v>144</v>
      </c>
      <c r="E25" s="8" t="s">
        <v>29</v>
      </c>
      <c r="F25" s="8" t="s">
        <v>30</v>
      </c>
      <c r="G25" s="8" t="s">
        <v>145</v>
      </c>
      <c r="H25" s="9" t="n">
        <v>0.9</v>
      </c>
      <c r="I25" s="10" t="n">
        <v>8.64</v>
      </c>
      <c r="J25" s="10" t="s">
        <v>36</v>
      </c>
      <c r="K25" s="10" t="n">
        <v>49.86</v>
      </c>
      <c r="L25" s="10" t="n">
        <v>49.67</v>
      </c>
      <c r="M25" s="8" t="s">
        <v>146</v>
      </c>
      <c r="N25" s="8" t="s">
        <v>45</v>
      </c>
      <c r="O25" s="9" t="n">
        <v>0.9</v>
      </c>
      <c r="P25" s="8" t="s">
        <v>34</v>
      </c>
      <c r="Q25" s="8" t="s">
        <v>34</v>
      </c>
      <c r="R25" s="10" t="n">
        <v>8.64</v>
      </c>
      <c r="S25" s="10" t="s">
        <v>36</v>
      </c>
      <c r="T25" s="10" t="n">
        <v>49.86</v>
      </c>
      <c r="U25" s="8" t="s">
        <v>102</v>
      </c>
      <c r="V25" s="10" t="s">
        <v>36</v>
      </c>
      <c r="W25" s="8" t="s">
        <v>47</v>
      </c>
      <c r="X25" s="11" t="n">
        <v>7</v>
      </c>
      <c r="Y25" s="12" t="e">
        <f aca="false">S25/10000*T25</f>
        <v>#VALUE!</v>
      </c>
    </row>
    <row r="26" customFormat="false" ht="25.5" hidden="true" customHeight="true" outlineLevel="0" collapsed="false">
      <c r="A26" s="8" t="s">
        <v>147</v>
      </c>
      <c r="B26" s="8" t="s">
        <v>148</v>
      </c>
      <c r="C26" s="8" t="s">
        <v>149</v>
      </c>
      <c r="D26" s="8" t="s">
        <v>150</v>
      </c>
      <c r="E26" s="8" t="s">
        <v>54</v>
      </c>
      <c r="F26" s="8" t="s">
        <v>62</v>
      </c>
      <c r="G26" s="8" t="s">
        <v>151</v>
      </c>
      <c r="H26" s="9" t="n">
        <v>-120.9</v>
      </c>
      <c r="I26" s="10" t="s">
        <v>36</v>
      </c>
      <c r="J26" s="10" t="s">
        <v>36</v>
      </c>
      <c r="K26" s="10" t="s">
        <v>36</v>
      </c>
      <c r="L26" s="10" t="n">
        <v>18175.82</v>
      </c>
      <c r="M26" s="8" t="s">
        <v>152</v>
      </c>
      <c r="N26" s="8" t="s">
        <v>45</v>
      </c>
      <c r="O26" s="9" t="n">
        <v>-450.4</v>
      </c>
      <c r="P26" s="8" t="s">
        <v>35</v>
      </c>
      <c r="Q26" s="8" t="s">
        <v>34</v>
      </c>
      <c r="R26" s="10" t="s">
        <v>36</v>
      </c>
      <c r="S26" s="10" t="s">
        <v>36</v>
      </c>
      <c r="T26" s="10" t="s">
        <v>36</v>
      </c>
      <c r="U26" s="8" t="s">
        <v>37</v>
      </c>
      <c r="V26" s="10" t="n">
        <v>17375.83</v>
      </c>
      <c r="W26" s="8" t="s">
        <v>66</v>
      </c>
      <c r="X26" s="11" t="n">
        <v>24</v>
      </c>
      <c r="Y26" s="12" t="e">
        <f aca="false">S26/10000*T26</f>
        <v>#VALUE!</v>
      </c>
    </row>
    <row r="27" customFormat="false" ht="25.5" hidden="true" customHeight="true" outlineLevel="0" collapsed="false">
      <c r="A27" s="8" t="s">
        <v>81</v>
      </c>
      <c r="B27" s="8" t="s">
        <v>153</v>
      </c>
      <c r="C27" s="8" t="s">
        <v>154</v>
      </c>
      <c r="D27" s="8" t="s">
        <v>155</v>
      </c>
      <c r="E27" s="8" t="s">
        <v>29</v>
      </c>
      <c r="F27" s="8" t="s">
        <v>42</v>
      </c>
      <c r="G27" s="8" t="s">
        <v>156</v>
      </c>
      <c r="H27" s="9" t="n">
        <v>2.4</v>
      </c>
      <c r="I27" s="10" t="s">
        <v>36</v>
      </c>
      <c r="J27" s="10" t="s">
        <v>36</v>
      </c>
      <c r="K27" s="10" t="s">
        <v>36</v>
      </c>
      <c r="L27" s="10" t="n">
        <v>54.92</v>
      </c>
      <c r="M27" s="8" t="s">
        <v>152</v>
      </c>
      <c r="N27" s="8" t="s">
        <v>45</v>
      </c>
      <c r="O27" s="9" t="n">
        <v>2.5</v>
      </c>
      <c r="P27" s="8" t="s">
        <v>34</v>
      </c>
      <c r="Q27" s="8" t="s">
        <v>34</v>
      </c>
      <c r="R27" s="10" t="s">
        <v>36</v>
      </c>
      <c r="S27" s="10" t="s">
        <v>36</v>
      </c>
      <c r="T27" s="10" t="s">
        <v>36</v>
      </c>
      <c r="U27" s="8" t="s">
        <v>157</v>
      </c>
      <c r="V27" s="10" t="n">
        <v>54.9</v>
      </c>
      <c r="W27" s="8" t="s">
        <v>47</v>
      </c>
      <c r="X27" s="11" t="n">
        <v>2</v>
      </c>
      <c r="Y27" s="12" t="e">
        <f aca="false">S27/10000*T27</f>
        <v>#VALUE!</v>
      </c>
    </row>
    <row r="28" customFormat="false" ht="12.75" hidden="false" customHeight="true" outlineLevel="0" collapsed="false">
      <c r="A28" s="8" t="s">
        <v>96</v>
      </c>
      <c r="B28" s="8" t="s">
        <v>158</v>
      </c>
      <c r="C28" s="8" t="s">
        <v>159</v>
      </c>
      <c r="D28" s="8" t="s">
        <v>160</v>
      </c>
      <c r="E28" s="8" t="s">
        <v>29</v>
      </c>
      <c r="F28" s="8" t="s">
        <v>30</v>
      </c>
      <c r="G28" s="8" t="s">
        <v>161</v>
      </c>
      <c r="H28" s="9" t="n">
        <v>100.5</v>
      </c>
      <c r="I28" s="10" t="n">
        <v>7.21</v>
      </c>
      <c r="J28" s="10" t="n">
        <v>10.25</v>
      </c>
      <c r="K28" s="10" t="n">
        <v>50.33</v>
      </c>
      <c r="L28" s="10" t="n">
        <v>1759.29</v>
      </c>
      <c r="M28" s="8" t="s">
        <v>162</v>
      </c>
      <c r="N28" s="8" t="s">
        <v>45</v>
      </c>
      <c r="O28" s="9" t="n">
        <v>71.1</v>
      </c>
      <c r="P28" s="8" t="s">
        <v>34</v>
      </c>
      <c r="Q28" s="8" t="s">
        <v>34</v>
      </c>
      <c r="R28" s="10" t="n">
        <v>6.56</v>
      </c>
      <c r="S28" s="10" t="n">
        <v>9.05</v>
      </c>
      <c r="T28" s="10" t="n">
        <v>50.33</v>
      </c>
      <c r="U28" s="8" t="s">
        <v>37</v>
      </c>
      <c r="V28" s="10" t="n">
        <v>1669.7</v>
      </c>
      <c r="W28" s="8" t="s">
        <v>66</v>
      </c>
      <c r="X28" s="11" t="n">
        <v>10</v>
      </c>
      <c r="Y28" s="12" t="n">
        <f aca="false">S28/10000*T28</f>
        <v>0.04554865</v>
      </c>
    </row>
    <row r="29" customFormat="false" ht="12.75" hidden="false" customHeight="true" outlineLevel="0" collapsed="false">
      <c r="A29" s="8" t="s">
        <v>96</v>
      </c>
      <c r="B29" s="8" t="s">
        <v>163</v>
      </c>
      <c r="C29" s="8" t="s">
        <v>159</v>
      </c>
      <c r="D29" s="8" t="s">
        <v>164</v>
      </c>
      <c r="E29" s="8" t="s">
        <v>29</v>
      </c>
      <c r="F29" s="8" t="s">
        <v>30</v>
      </c>
      <c r="G29" s="8" t="s">
        <v>161</v>
      </c>
      <c r="H29" s="9" t="n">
        <v>6.5</v>
      </c>
      <c r="I29" s="10" t="n">
        <v>6.89</v>
      </c>
      <c r="J29" s="10" t="n">
        <v>10.25</v>
      </c>
      <c r="K29" s="10" t="n">
        <v>50.48</v>
      </c>
      <c r="L29" s="10" t="n">
        <v>219.79</v>
      </c>
      <c r="M29" s="8" t="s">
        <v>162</v>
      </c>
      <c r="N29" s="8" t="s">
        <v>45</v>
      </c>
      <c r="O29" s="9" t="n">
        <v>3.5</v>
      </c>
      <c r="P29" s="8" t="s">
        <v>34</v>
      </c>
      <c r="Q29" s="8" t="s">
        <v>34</v>
      </c>
      <c r="R29" s="10" t="n">
        <v>6.26</v>
      </c>
      <c r="S29" s="10" t="n">
        <v>9.05</v>
      </c>
      <c r="T29" s="10" t="n">
        <v>50.48</v>
      </c>
      <c r="U29" s="8" t="s">
        <v>37</v>
      </c>
      <c r="V29" s="10" t="n">
        <v>217.18</v>
      </c>
      <c r="W29" s="8" t="s">
        <v>66</v>
      </c>
      <c r="X29" s="11" t="n">
        <v>10</v>
      </c>
      <c r="Y29" s="12" t="n">
        <f aca="false">S29/10000*T29</f>
        <v>0.0456844</v>
      </c>
    </row>
    <row r="30" customFormat="false" ht="12.75" hidden="false" customHeight="true" outlineLevel="0" collapsed="false">
      <c r="A30" s="8" t="s">
        <v>96</v>
      </c>
      <c r="B30" s="8" t="s">
        <v>165</v>
      </c>
      <c r="C30" s="8" t="s">
        <v>166</v>
      </c>
      <c r="D30" s="8" t="s">
        <v>167</v>
      </c>
      <c r="E30" s="8" t="s">
        <v>54</v>
      </c>
      <c r="F30" s="8" t="s">
        <v>30</v>
      </c>
      <c r="G30" s="8" t="s">
        <v>168</v>
      </c>
      <c r="H30" s="9" t="n">
        <v>98.5</v>
      </c>
      <c r="I30" s="10" t="n">
        <v>7.65</v>
      </c>
      <c r="J30" s="10" t="n">
        <v>9.14</v>
      </c>
      <c r="K30" s="10" t="n">
        <v>50</v>
      </c>
      <c r="L30" s="10" t="n">
        <v>2489.88</v>
      </c>
      <c r="M30" s="8" t="s">
        <v>101</v>
      </c>
      <c r="N30" s="8" t="s">
        <v>45</v>
      </c>
      <c r="O30" s="9" t="n">
        <v>95.1</v>
      </c>
      <c r="P30" s="8" t="s">
        <v>34</v>
      </c>
      <c r="Q30" s="8" t="s">
        <v>34</v>
      </c>
      <c r="R30" s="10" t="n">
        <v>7.65</v>
      </c>
      <c r="S30" s="10" t="n">
        <v>9.14</v>
      </c>
      <c r="T30" s="10" t="n">
        <v>50</v>
      </c>
      <c r="U30" s="8" t="s">
        <v>102</v>
      </c>
      <c r="V30" s="10" t="n">
        <v>2480.48</v>
      </c>
      <c r="W30" s="8" t="s">
        <v>47</v>
      </c>
      <c r="X30" s="11" t="n">
        <v>7</v>
      </c>
      <c r="Y30" s="12" t="n">
        <f aca="false">S30/10000*T30</f>
        <v>0.0457</v>
      </c>
    </row>
    <row r="31" customFormat="false" ht="25.5" hidden="true" customHeight="true" outlineLevel="0" collapsed="false">
      <c r="A31" s="8" t="s">
        <v>169</v>
      </c>
      <c r="B31" s="8" t="s">
        <v>170</v>
      </c>
      <c r="C31" s="8" t="s">
        <v>171</v>
      </c>
      <c r="D31" s="8" t="s">
        <v>172</v>
      </c>
      <c r="E31" s="8" t="s">
        <v>54</v>
      </c>
      <c r="F31" s="8" t="s">
        <v>62</v>
      </c>
      <c r="G31" s="8" t="s">
        <v>173</v>
      </c>
      <c r="H31" s="9" t="n">
        <v>12.1</v>
      </c>
      <c r="I31" s="10" t="n">
        <v>6.69</v>
      </c>
      <c r="J31" s="10" t="n">
        <v>10.66</v>
      </c>
      <c r="K31" s="10" t="n">
        <v>42.43</v>
      </c>
      <c r="L31" s="10" t="n">
        <v>71.5</v>
      </c>
      <c r="M31" s="8" t="s">
        <v>174</v>
      </c>
      <c r="N31" s="8" t="s">
        <v>45</v>
      </c>
      <c r="O31" s="9" t="s">
        <v>36</v>
      </c>
      <c r="P31" s="8" t="s">
        <v>36</v>
      </c>
      <c r="Q31" s="8" t="s">
        <v>36</v>
      </c>
      <c r="R31" s="10" t="s">
        <v>36</v>
      </c>
      <c r="S31" s="10" t="s">
        <v>36</v>
      </c>
      <c r="T31" s="10" t="s">
        <v>36</v>
      </c>
      <c r="U31" s="8" t="s">
        <v>36</v>
      </c>
      <c r="V31" s="10" t="s">
        <v>36</v>
      </c>
      <c r="W31" s="8" t="s">
        <v>36</v>
      </c>
      <c r="X31" s="11" t="n">
        <v>2</v>
      </c>
      <c r="Y31" s="12" t="e">
        <f aca="false">S31/10000*T31</f>
        <v>#VALUE!</v>
      </c>
    </row>
    <row r="32" customFormat="false" ht="12.75" hidden="true" customHeight="true" outlineLevel="0" collapsed="false">
      <c r="A32" s="8" t="s">
        <v>123</v>
      </c>
      <c r="B32" s="8" t="s">
        <v>175</v>
      </c>
      <c r="C32" s="8" t="s">
        <v>98</v>
      </c>
      <c r="D32" s="8" t="s">
        <v>176</v>
      </c>
      <c r="E32" s="8" t="s">
        <v>54</v>
      </c>
      <c r="F32" s="8" t="s">
        <v>30</v>
      </c>
      <c r="G32" s="8" t="s">
        <v>177</v>
      </c>
      <c r="H32" s="9" t="n">
        <v>190.1</v>
      </c>
      <c r="I32" s="10" t="n">
        <v>8.19</v>
      </c>
      <c r="J32" s="10" t="n">
        <v>10.95</v>
      </c>
      <c r="K32" s="10" t="n">
        <v>53.36</v>
      </c>
      <c r="L32" s="10" t="n">
        <v>4103.61</v>
      </c>
      <c r="M32" s="8" t="s">
        <v>178</v>
      </c>
      <c r="N32" s="8" t="s">
        <v>33</v>
      </c>
      <c r="O32" s="9" t="n">
        <v>127</v>
      </c>
      <c r="P32" s="8" t="s">
        <v>34</v>
      </c>
      <c r="Q32" s="8" t="s">
        <v>34</v>
      </c>
      <c r="R32" s="10" t="s">
        <v>36</v>
      </c>
      <c r="S32" s="10" t="s">
        <v>36</v>
      </c>
      <c r="T32" s="10" t="s">
        <v>36</v>
      </c>
      <c r="U32" s="8" t="s">
        <v>128</v>
      </c>
      <c r="V32" s="10" t="s">
        <v>36</v>
      </c>
      <c r="W32" s="8" t="s">
        <v>47</v>
      </c>
      <c r="X32" s="11" t="n">
        <v>8</v>
      </c>
      <c r="Y32" s="12" t="e">
        <f aca="false">S32/10000*T32</f>
        <v>#VALUE!</v>
      </c>
    </row>
    <row r="33" customFormat="false" ht="25.5" hidden="false" customHeight="true" outlineLevel="0" collapsed="false">
      <c r="A33" s="8" t="s">
        <v>179</v>
      </c>
      <c r="B33" s="8" t="s">
        <v>180</v>
      </c>
      <c r="C33" s="8" t="s">
        <v>181</v>
      </c>
      <c r="D33" s="8" t="s">
        <v>182</v>
      </c>
      <c r="E33" s="8" t="s">
        <v>54</v>
      </c>
      <c r="F33" s="8" t="s">
        <v>42</v>
      </c>
      <c r="G33" s="8" t="s">
        <v>36</v>
      </c>
      <c r="H33" s="9" t="n">
        <v>272.9</v>
      </c>
      <c r="I33" s="10" t="n">
        <v>7.25</v>
      </c>
      <c r="J33" s="10" t="n">
        <v>10.2</v>
      </c>
      <c r="K33" s="10" t="n">
        <v>49.42</v>
      </c>
      <c r="L33" s="10" t="n">
        <v>2355.67</v>
      </c>
      <c r="M33" s="8" t="s">
        <v>183</v>
      </c>
      <c r="N33" s="8" t="s">
        <v>33</v>
      </c>
      <c r="O33" s="9" t="n">
        <v>126.1</v>
      </c>
      <c r="P33" s="8" t="s">
        <v>36</v>
      </c>
      <c r="Q33" s="8" t="s">
        <v>36</v>
      </c>
      <c r="R33" s="10" t="n">
        <v>6.68</v>
      </c>
      <c r="S33" s="10" t="n">
        <v>9.23</v>
      </c>
      <c r="T33" s="10" t="n">
        <v>49.73</v>
      </c>
      <c r="U33" s="8" t="s">
        <v>36</v>
      </c>
      <c r="V33" s="10" t="n">
        <v>476.45</v>
      </c>
      <c r="W33" s="8" t="s">
        <v>36</v>
      </c>
      <c r="Y33" s="12" t="n">
        <f aca="false">S33/10000*T33</f>
        <v>0.04590079</v>
      </c>
    </row>
    <row r="34" customFormat="false" ht="25.5" hidden="false" customHeight="true" outlineLevel="0" collapsed="false">
      <c r="A34" s="8" t="s">
        <v>132</v>
      </c>
      <c r="B34" s="8" t="s">
        <v>184</v>
      </c>
      <c r="C34" s="8" t="s">
        <v>171</v>
      </c>
      <c r="D34" s="8" t="s">
        <v>185</v>
      </c>
      <c r="E34" s="8" t="s">
        <v>54</v>
      </c>
      <c r="F34" s="8" t="s">
        <v>62</v>
      </c>
      <c r="G34" s="8" t="s">
        <v>186</v>
      </c>
      <c r="H34" s="9" t="n">
        <v>226.1</v>
      </c>
      <c r="I34" s="10" t="n">
        <v>7.79</v>
      </c>
      <c r="J34" s="10" t="n">
        <v>10.62</v>
      </c>
      <c r="K34" s="10" t="n">
        <v>47.16</v>
      </c>
      <c r="L34" s="10" t="n">
        <v>3992.89</v>
      </c>
      <c r="M34" s="8" t="s">
        <v>187</v>
      </c>
      <c r="N34" s="8" t="s">
        <v>45</v>
      </c>
      <c r="O34" s="9" t="n">
        <v>123.5</v>
      </c>
      <c r="P34" s="8" t="s">
        <v>34</v>
      </c>
      <c r="Q34" s="8" t="s">
        <v>34</v>
      </c>
      <c r="R34" s="10" t="n">
        <v>7.38</v>
      </c>
      <c r="S34" s="10" t="n">
        <v>9.75</v>
      </c>
      <c r="T34" s="10" t="n">
        <v>47.16</v>
      </c>
      <c r="U34" s="8" t="s">
        <v>73</v>
      </c>
      <c r="V34" s="10" t="n">
        <v>3700.12</v>
      </c>
      <c r="W34" s="8" t="s">
        <v>66</v>
      </c>
      <c r="X34" s="11" t="n">
        <v>11</v>
      </c>
      <c r="Y34" s="12" t="n">
        <f aca="false">S34/10000*T34</f>
        <v>0.045981</v>
      </c>
    </row>
    <row r="35" customFormat="false" ht="25.5" hidden="false" customHeight="true" outlineLevel="0" collapsed="false">
      <c r="A35" s="8" t="s">
        <v>188</v>
      </c>
      <c r="B35" s="13" t="s">
        <v>189</v>
      </c>
      <c r="C35" s="8" t="s">
        <v>190</v>
      </c>
      <c r="D35" s="8" t="s">
        <v>191</v>
      </c>
      <c r="E35" s="8" t="s">
        <v>54</v>
      </c>
      <c r="F35" s="8" t="s">
        <v>62</v>
      </c>
      <c r="G35" s="8" t="s">
        <v>192</v>
      </c>
      <c r="H35" s="9" t="n">
        <v>30.4</v>
      </c>
      <c r="I35" s="10" t="n">
        <v>7.67</v>
      </c>
      <c r="J35" s="10" t="n">
        <v>10</v>
      </c>
      <c r="K35" s="10" t="n">
        <v>51.73</v>
      </c>
      <c r="L35" s="10" t="n">
        <v>829</v>
      </c>
      <c r="M35" s="8" t="s">
        <v>193</v>
      </c>
      <c r="N35" s="8" t="s">
        <v>45</v>
      </c>
      <c r="O35" s="9" t="n">
        <v>9.6</v>
      </c>
      <c r="P35" s="8" t="s">
        <v>34</v>
      </c>
      <c r="Q35" s="8" t="s">
        <v>34</v>
      </c>
      <c r="R35" s="10" t="n">
        <v>7.3</v>
      </c>
      <c r="S35" s="10" t="n">
        <v>9.5</v>
      </c>
      <c r="T35" s="10" t="n">
        <v>49.1</v>
      </c>
      <c r="U35" s="8" t="s">
        <v>73</v>
      </c>
      <c r="V35" s="10" t="n">
        <v>818.89</v>
      </c>
      <c r="W35" s="8" t="s">
        <v>66</v>
      </c>
      <c r="X35" s="11" t="n">
        <v>10</v>
      </c>
      <c r="Y35" s="12" t="n">
        <f aca="false">S35/10000*T35</f>
        <v>0.046645</v>
      </c>
    </row>
    <row r="36" customFormat="false" ht="25.5" hidden="false" customHeight="true" outlineLevel="0" collapsed="false">
      <c r="A36" s="8" t="s">
        <v>81</v>
      </c>
      <c r="B36" s="13" t="s">
        <v>194</v>
      </c>
      <c r="C36" s="8" t="s">
        <v>195</v>
      </c>
      <c r="D36" s="8" t="s">
        <v>196</v>
      </c>
      <c r="E36" s="8" t="s">
        <v>54</v>
      </c>
      <c r="F36" s="8" t="s">
        <v>62</v>
      </c>
      <c r="G36" s="8" t="s">
        <v>197</v>
      </c>
      <c r="H36" s="9" t="n">
        <v>56.3</v>
      </c>
      <c r="I36" s="10" t="n">
        <v>7.94</v>
      </c>
      <c r="J36" s="10" t="n">
        <v>10.3</v>
      </c>
      <c r="K36" s="10" t="n">
        <v>50.48</v>
      </c>
      <c r="L36" s="10" t="n">
        <v>2087.48</v>
      </c>
      <c r="M36" s="8" t="s">
        <v>198</v>
      </c>
      <c r="N36" s="8" t="s">
        <v>45</v>
      </c>
      <c r="O36" s="9" t="n">
        <v>40.1</v>
      </c>
      <c r="P36" s="8" t="s">
        <v>34</v>
      </c>
      <c r="Q36" s="8" t="s">
        <v>34</v>
      </c>
      <c r="R36" s="10" t="n">
        <v>7.44</v>
      </c>
      <c r="S36" s="10" t="n">
        <v>9.3</v>
      </c>
      <c r="T36" s="10" t="n">
        <v>50.48</v>
      </c>
      <c r="U36" s="8" t="s">
        <v>46</v>
      </c>
      <c r="V36" s="10" t="n">
        <v>2115.96</v>
      </c>
      <c r="W36" s="8" t="s">
        <v>47</v>
      </c>
      <c r="X36" s="11" t="n">
        <v>8</v>
      </c>
      <c r="Y36" s="12" t="n">
        <f aca="false">S36/10000*T36</f>
        <v>0.0469464</v>
      </c>
    </row>
    <row r="37" customFormat="false" ht="12.75" hidden="true" customHeight="true" outlineLevel="0" collapsed="false">
      <c r="A37" s="8" t="s">
        <v>123</v>
      </c>
      <c r="B37" s="8" t="s">
        <v>199</v>
      </c>
      <c r="C37" s="8" t="s">
        <v>69</v>
      </c>
      <c r="D37" s="8" t="s">
        <v>200</v>
      </c>
      <c r="E37" s="8" t="s">
        <v>29</v>
      </c>
      <c r="F37" s="8" t="s">
        <v>30</v>
      </c>
      <c r="G37" s="8" t="s">
        <v>201</v>
      </c>
      <c r="H37" s="9" t="n">
        <v>46.2</v>
      </c>
      <c r="I37" s="10" t="n">
        <v>8.14</v>
      </c>
      <c r="J37" s="10" t="n">
        <v>10.95</v>
      </c>
      <c r="K37" s="10" t="n">
        <v>52.21</v>
      </c>
      <c r="L37" s="10" t="n">
        <v>1325</v>
      </c>
      <c r="M37" s="8" t="s">
        <v>183</v>
      </c>
      <c r="N37" s="8" t="s">
        <v>33</v>
      </c>
      <c r="O37" s="9" t="n">
        <v>28</v>
      </c>
      <c r="P37" s="8" t="s">
        <v>34</v>
      </c>
      <c r="Q37" s="8" t="s">
        <v>34</v>
      </c>
      <c r="R37" s="10" t="s">
        <v>36</v>
      </c>
      <c r="S37" s="10" t="s">
        <v>36</v>
      </c>
      <c r="T37" s="10" t="s">
        <v>36</v>
      </c>
      <c r="U37" s="8" t="s">
        <v>128</v>
      </c>
      <c r="V37" s="10" t="s">
        <v>36</v>
      </c>
      <c r="W37" s="8" t="s">
        <v>36</v>
      </c>
      <c r="X37" s="11" t="n">
        <v>8</v>
      </c>
      <c r="Y37" s="12" t="e">
        <f aca="false">S37/10000*T37</f>
        <v>#VALUE!</v>
      </c>
    </row>
    <row r="38" customFormat="false" ht="25.5" hidden="true" customHeight="true" outlineLevel="0" collapsed="false">
      <c r="A38" s="8" t="s">
        <v>202</v>
      </c>
      <c r="B38" s="8" t="s">
        <v>203</v>
      </c>
      <c r="C38" s="8" t="s">
        <v>89</v>
      </c>
      <c r="D38" s="8" t="s">
        <v>204</v>
      </c>
      <c r="E38" s="8" t="s">
        <v>54</v>
      </c>
      <c r="F38" s="8" t="s">
        <v>62</v>
      </c>
      <c r="G38" s="8" t="s">
        <v>205</v>
      </c>
      <c r="H38" s="9" t="n">
        <v>27.4</v>
      </c>
      <c r="I38" s="10" t="n">
        <v>8.07</v>
      </c>
      <c r="J38" s="10" t="n">
        <v>10.2</v>
      </c>
      <c r="K38" s="10" t="n">
        <v>52.59</v>
      </c>
      <c r="L38" s="10" t="n">
        <v>1188.89</v>
      </c>
      <c r="M38" s="8" t="s">
        <v>183</v>
      </c>
      <c r="N38" s="8" t="s">
        <v>36</v>
      </c>
      <c r="O38" s="9" t="n">
        <v>7.6</v>
      </c>
      <c r="P38" s="8" t="s">
        <v>36</v>
      </c>
      <c r="Q38" s="8" t="s">
        <v>36</v>
      </c>
      <c r="R38" s="10" t="s">
        <v>36</v>
      </c>
      <c r="S38" s="10" t="n">
        <v>10</v>
      </c>
      <c r="T38" s="10" t="s">
        <v>36</v>
      </c>
      <c r="U38" s="8" t="s">
        <v>128</v>
      </c>
      <c r="V38" s="10" t="s">
        <v>36</v>
      </c>
      <c r="W38" s="8" t="s">
        <v>36</v>
      </c>
      <c r="X38" s="11" t="n">
        <v>6</v>
      </c>
      <c r="Y38" s="12" t="e">
        <f aca="false">S38/10000*T38</f>
        <v>#VALUE!</v>
      </c>
    </row>
    <row r="39" customFormat="false" ht="12.75" hidden="true" customHeight="true" outlineLevel="0" collapsed="false">
      <c r="A39" s="8" t="s">
        <v>202</v>
      </c>
      <c r="B39" s="8" t="s">
        <v>203</v>
      </c>
      <c r="C39" s="8" t="s">
        <v>89</v>
      </c>
      <c r="D39" s="8" t="s">
        <v>206</v>
      </c>
      <c r="E39" s="8" t="s">
        <v>29</v>
      </c>
      <c r="F39" s="8" t="s">
        <v>30</v>
      </c>
      <c r="G39" s="8" t="s">
        <v>205</v>
      </c>
      <c r="H39" s="9" t="n">
        <v>5.9</v>
      </c>
      <c r="I39" s="10" t="n">
        <v>8.07</v>
      </c>
      <c r="J39" s="10" t="n">
        <v>10.2</v>
      </c>
      <c r="K39" s="10" t="n">
        <v>52.59</v>
      </c>
      <c r="L39" s="10" t="n">
        <v>111.19</v>
      </c>
      <c r="M39" s="8" t="s">
        <v>183</v>
      </c>
      <c r="N39" s="8" t="s">
        <v>36</v>
      </c>
      <c r="O39" s="9" t="n">
        <v>4.2</v>
      </c>
      <c r="P39" s="8" t="s">
        <v>36</v>
      </c>
      <c r="Q39" s="8" t="s">
        <v>36</v>
      </c>
      <c r="R39" s="10" t="s">
        <v>36</v>
      </c>
      <c r="S39" s="10" t="n">
        <v>10</v>
      </c>
      <c r="T39" s="10" t="s">
        <v>36</v>
      </c>
      <c r="U39" s="8" t="s">
        <v>128</v>
      </c>
      <c r="V39" s="10" t="s">
        <v>36</v>
      </c>
      <c r="W39" s="8" t="s">
        <v>36</v>
      </c>
      <c r="X39" s="11" t="n">
        <v>6</v>
      </c>
      <c r="Y39" s="12" t="e">
        <f aca="false">S39/10000*T39</f>
        <v>#VALUE!</v>
      </c>
    </row>
    <row r="40" customFormat="false" ht="12.75" hidden="false" customHeight="true" outlineLevel="0" collapsed="false">
      <c r="A40" s="8" t="s">
        <v>207</v>
      </c>
      <c r="B40" s="13" t="s">
        <v>208</v>
      </c>
      <c r="C40" s="8" t="s">
        <v>209</v>
      </c>
      <c r="D40" s="8" t="s">
        <v>210</v>
      </c>
      <c r="E40" s="8" t="s">
        <v>29</v>
      </c>
      <c r="F40" s="8" t="s">
        <v>30</v>
      </c>
      <c r="G40" s="8" t="s">
        <v>211</v>
      </c>
      <c r="H40" s="9" t="n">
        <v>4.9</v>
      </c>
      <c r="I40" s="10" t="n">
        <v>7.62</v>
      </c>
      <c r="J40" s="10" t="n">
        <v>9.9</v>
      </c>
      <c r="K40" s="10" t="n">
        <v>50</v>
      </c>
      <c r="L40" s="10" t="n">
        <v>130.84</v>
      </c>
      <c r="M40" s="8" t="s">
        <v>212</v>
      </c>
      <c r="N40" s="8" t="s">
        <v>33</v>
      </c>
      <c r="O40" s="9" t="n">
        <v>2.5</v>
      </c>
      <c r="P40" s="8" t="s">
        <v>34</v>
      </c>
      <c r="Q40" s="8" t="s">
        <v>34</v>
      </c>
      <c r="R40" s="10" t="n">
        <v>7.42</v>
      </c>
      <c r="S40" s="10" t="n">
        <v>9.5</v>
      </c>
      <c r="T40" s="10" t="n">
        <v>50</v>
      </c>
      <c r="U40" s="8" t="s">
        <v>102</v>
      </c>
      <c r="V40" s="10" t="n">
        <v>131.93</v>
      </c>
      <c r="W40" s="8" t="s">
        <v>66</v>
      </c>
      <c r="X40" s="11" t="n">
        <v>6</v>
      </c>
      <c r="Y40" s="12" t="n">
        <f aca="false">S40/10000*T40</f>
        <v>0.0475</v>
      </c>
    </row>
    <row r="41" customFormat="false" ht="25.5" hidden="false" customHeight="true" outlineLevel="0" collapsed="false">
      <c r="A41" s="8" t="s">
        <v>213</v>
      </c>
      <c r="B41" s="13" t="s">
        <v>214</v>
      </c>
      <c r="C41" s="8" t="s">
        <v>195</v>
      </c>
      <c r="D41" s="8" t="s">
        <v>215</v>
      </c>
      <c r="E41" s="8" t="s">
        <v>54</v>
      </c>
      <c r="F41" s="8" t="s">
        <v>62</v>
      </c>
      <c r="G41" s="8" t="s">
        <v>216</v>
      </c>
      <c r="H41" s="9" t="n">
        <v>112.7</v>
      </c>
      <c r="I41" s="10" t="n">
        <v>7.93</v>
      </c>
      <c r="J41" s="10" t="n">
        <v>10.3</v>
      </c>
      <c r="K41" s="10" t="n">
        <v>50.09</v>
      </c>
      <c r="L41" s="10" t="n">
        <v>2584.14</v>
      </c>
      <c r="M41" s="8" t="s">
        <v>217</v>
      </c>
      <c r="N41" s="8" t="s">
        <v>45</v>
      </c>
      <c r="O41" s="9" t="n">
        <v>89.7</v>
      </c>
      <c r="P41" s="8" t="s">
        <v>34</v>
      </c>
      <c r="Q41" s="8" t="s">
        <v>34</v>
      </c>
      <c r="R41" s="10" t="n">
        <v>7.53</v>
      </c>
      <c r="S41" s="10" t="n">
        <v>9.5</v>
      </c>
      <c r="T41" s="10" t="n">
        <v>50.09</v>
      </c>
      <c r="U41" s="8" t="s">
        <v>218</v>
      </c>
      <c r="V41" s="10" t="n">
        <v>2580.07</v>
      </c>
      <c r="W41" s="8" t="s">
        <v>47</v>
      </c>
      <c r="X41" s="11" t="n">
        <v>10</v>
      </c>
      <c r="Y41" s="12" t="n">
        <f aca="false">S41/10000*T41</f>
        <v>0.0475855</v>
      </c>
    </row>
    <row r="42" customFormat="false" ht="25.5" hidden="false" customHeight="true" outlineLevel="0" collapsed="false">
      <c r="A42" s="8" t="s">
        <v>219</v>
      </c>
      <c r="B42" s="8" t="s">
        <v>220</v>
      </c>
      <c r="C42" s="8" t="s">
        <v>221</v>
      </c>
      <c r="D42" s="8" t="s">
        <v>222</v>
      </c>
      <c r="E42" s="8" t="s">
        <v>54</v>
      </c>
      <c r="F42" s="8" t="s">
        <v>62</v>
      </c>
      <c r="G42" s="8" t="s">
        <v>223</v>
      </c>
      <c r="H42" s="9" t="n">
        <v>122.3</v>
      </c>
      <c r="I42" s="10" t="n">
        <v>7.67</v>
      </c>
      <c r="J42" s="10" t="n">
        <v>9.9</v>
      </c>
      <c r="K42" s="10" t="n">
        <v>50</v>
      </c>
      <c r="L42" s="10" t="n">
        <v>4470.48</v>
      </c>
      <c r="M42" s="8" t="s">
        <v>174</v>
      </c>
      <c r="N42" s="8" t="s">
        <v>33</v>
      </c>
      <c r="O42" s="9" t="n">
        <v>70.4</v>
      </c>
      <c r="P42" s="8" t="s">
        <v>35</v>
      </c>
      <c r="Q42" s="8" t="s">
        <v>34</v>
      </c>
      <c r="R42" s="10" t="n">
        <v>7.51</v>
      </c>
      <c r="S42" s="10" t="n">
        <v>9.6</v>
      </c>
      <c r="T42" s="10" t="n">
        <v>50</v>
      </c>
      <c r="U42" s="8" t="s">
        <v>128</v>
      </c>
      <c r="V42" s="10" t="n">
        <v>4400</v>
      </c>
      <c r="W42" s="8" t="s">
        <v>66</v>
      </c>
      <c r="X42" s="11" t="n">
        <v>10</v>
      </c>
      <c r="Y42" s="12" t="n">
        <f aca="false">S42/10000*T42</f>
        <v>0.048</v>
      </c>
    </row>
    <row r="43" customFormat="false" ht="12.75" hidden="false" customHeight="true" outlineLevel="0" collapsed="false">
      <c r="A43" s="8" t="s">
        <v>96</v>
      </c>
      <c r="B43" s="8" t="s">
        <v>165</v>
      </c>
      <c r="C43" s="8" t="s">
        <v>166</v>
      </c>
      <c r="D43" s="8" t="s">
        <v>224</v>
      </c>
      <c r="E43" s="8" t="s">
        <v>29</v>
      </c>
      <c r="F43" s="8" t="s">
        <v>30</v>
      </c>
      <c r="G43" s="8" t="s">
        <v>225</v>
      </c>
      <c r="H43" s="9" t="n">
        <v>45.6</v>
      </c>
      <c r="I43" s="10" t="n">
        <v>7.65</v>
      </c>
      <c r="J43" s="10" t="n">
        <v>9.6</v>
      </c>
      <c r="K43" s="10" t="n">
        <v>50</v>
      </c>
      <c r="L43" s="10" t="n">
        <v>1187.36</v>
      </c>
      <c r="M43" s="8" t="s">
        <v>101</v>
      </c>
      <c r="N43" s="8" t="s">
        <v>33</v>
      </c>
      <c r="O43" s="9" t="n">
        <v>44.5</v>
      </c>
      <c r="P43" s="8" t="s">
        <v>34</v>
      </c>
      <c r="Q43" s="8" t="s">
        <v>34</v>
      </c>
      <c r="R43" s="10" t="n">
        <v>7.65</v>
      </c>
      <c r="S43" s="10" t="n">
        <v>9.6</v>
      </c>
      <c r="T43" s="10" t="n">
        <v>50</v>
      </c>
      <c r="U43" s="8" t="s">
        <v>128</v>
      </c>
      <c r="V43" s="10" t="n">
        <v>1187.37</v>
      </c>
      <c r="W43" s="8" t="s">
        <v>66</v>
      </c>
      <c r="X43" s="11" t="n">
        <v>10</v>
      </c>
      <c r="Y43" s="12" t="n">
        <f aca="false">S43/10000*T43</f>
        <v>0.048</v>
      </c>
    </row>
    <row r="44" customFormat="false" ht="25.5" hidden="true" customHeight="true" outlineLevel="0" collapsed="false">
      <c r="A44" s="8" t="s">
        <v>132</v>
      </c>
      <c r="B44" s="8" t="s">
        <v>226</v>
      </c>
      <c r="C44" s="8" t="s">
        <v>227</v>
      </c>
      <c r="D44" s="8" t="s">
        <v>228</v>
      </c>
      <c r="E44" s="8" t="s">
        <v>54</v>
      </c>
      <c r="F44" s="8" t="s">
        <v>62</v>
      </c>
      <c r="G44" s="8" t="s">
        <v>71</v>
      </c>
      <c r="H44" s="9" t="n">
        <v>212.6</v>
      </c>
      <c r="I44" s="10" t="n">
        <v>7.87</v>
      </c>
      <c r="J44" s="10" t="n">
        <v>11</v>
      </c>
      <c r="K44" s="10" t="n">
        <v>46.47</v>
      </c>
      <c r="L44" s="10" t="n">
        <v>2511.86</v>
      </c>
      <c r="M44" s="8" t="s">
        <v>229</v>
      </c>
      <c r="N44" s="8" t="s">
        <v>33</v>
      </c>
      <c r="O44" s="9" t="n">
        <v>124.3</v>
      </c>
      <c r="P44" s="8" t="s">
        <v>34</v>
      </c>
      <c r="Q44" s="8" t="s">
        <v>34</v>
      </c>
      <c r="R44" s="10" t="s">
        <v>36</v>
      </c>
      <c r="S44" s="10" t="s">
        <v>36</v>
      </c>
      <c r="T44" s="10" t="s">
        <v>36</v>
      </c>
      <c r="U44" s="8" t="s">
        <v>73</v>
      </c>
      <c r="V44" s="10" t="s">
        <v>36</v>
      </c>
      <c r="W44" s="8" t="s">
        <v>36</v>
      </c>
      <c r="X44" s="11" t="n">
        <v>9</v>
      </c>
      <c r="Y44" s="12" t="e">
        <f aca="false">S44/10000*T44</f>
        <v>#VALUE!</v>
      </c>
    </row>
    <row r="45" customFormat="false" ht="12.75" hidden="false" customHeight="true" outlineLevel="0" collapsed="false">
      <c r="A45" s="8" t="s">
        <v>219</v>
      </c>
      <c r="B45" s="13" t="s">
        <v>230</v>
      </c>
      <c r="C45" s="8" t="s">
        <v>209</v>
      </c>
      <c r="D45" s="8" t="s">
        <v>231</v>
      </c>
      <c r="E45" s="8" t="s">
        <v>29</v>
      </c>
      <c r="F45" s="8" t="s">
        <v>30</v>
      </c>
      <c r="G45" s="8" t="s">
        <v>232</v>
      </c>
      <c r="H45" s="9" t="n">
        <v>9.1</v>
      </c>
      <c r="I45" s="10" t="n">
        <v>7.77</v>
      </c>
      <c r="J45" s="10" t="n">
        <v>9.9</v>
      </c>
      <c r="K45" s="10" t="n">
        <v>51</v>
      </c>
      <c r="L45" s="10" t="n">
        <v>198.45</v>
      </c>
      <c r="M45" s="8" t="s">
        <v>233</v>
      </c>
      <c r="N45" s="8" t="s">
        <v>33</v>
      </c>
      <c r="O45" s="9" t="n">
        <v>5.3</v>
      </c>
      <c r="P45" s="8" t="s">
        <v>34</v>
      </c>
      <c r="Q45" s="8" t="s">
        <v>34</v>
      </c>
      <c r="R45" s="10" t="n">
        <v>7.52</v>
      </c>
      <c r="S45" s="10" t="n">
        <v>9.5</v>
      </c>
      <c r="T45" s="10" t="n">
        <v>51</v>
      </c>
      <c r="U45" s="8" t="s">
        <v>37</v>
      </c>
      <c r="V45" s="10" t="n">
        <v>189.38</v>
      </c>
      <c r="W45" s="8" t="s">
        <v>66</v>
      </c>
      <c r="X45" s="11" t="n">
        <v>7</v>
      </c>
      <c r="Y45" s="12" t="n">
        <f aca="false">S45/10000*T45</f>
        <v>0.04845</v>
      </c>
    </row>
    <row r="46" customFormat="false" ht="12.75" hidden="false" customHeight="true" outlineLevel="0" collapsed="false">
      <c r="A46" s="8" t="s">
        <v>234</v>
      </c>
      <c r="B46" s="8" t="s">
        <v>235</v>
      </c>
      <c r="C46" s="8" t="s">
        <v>227</v>
      </c>
      <c r="D46" s="8" t="s">
        <v>236</v>
      </c>
      <c r="E46" s="8" t="s">
        <v>54</v>
      </c>
      <c r="F46" s="8" t="s">
        <v>30</v>
      </c>
      <c r="G46" s="8" t="s">
        <v>237</v>
      </c>
      <c r="H46" s="9" t="n">
        <v>11</v>
      </c>
      <c r="I46" s="10" t="n">
        <v>8.66</v>
      </c>
      <c r="J46" s="10" t="n">
        <v>11</v>
      </c>
      <c r="K46" s="10" t="n">
        <v>53.8</v>
      </c>
      <c r="L46" s="10" t="n">
        <v>2024.17</v>
      </c>
      <c r="M46" s="8" t="s">
        <v>238</v>
      </c>
      <c r="N46" s="8" t="s">
        <v>45</v>
      </c>
      <c r="O46" s="9" t="n">
        <v>-115</v>
      </c>
      <c r="P46" s="8" t="s">
        <v>34</v>
      </c>
      <c r="Q46" s="8" t="s">
        <v>34</v>
      </c>
      <c r="R46" s="10" t="n">
        <v>8.01</v>
      </c>
      <c r="S46" s="10" t="n">
        <v>9.75</v>
      </c>
      <c r="T46" s="10" t="n">
        <v>50</v>
      </c>
      <c r="U46" s="8" t="s">
        <v>239</v>
      </c>
      <c r="V46" s="10" t="n">
        <v>1830.02</v>
      </c>
      <c r="W46" s="8" t="s">
        <v>47</v>
      </c>
      <c r="X46" s="11" t="n">
        <v>27</v>
      </c>
      <c r="Y46" s="12" t="n">
        <f aca="false">S46/10000*T46</f>
        <v>0.04875</v>
      </c>
    </row>
    <row r="47" customFormat="false" ht="25.5" hidden="false" customHeight="true" outlineLevel="0" collapsed="false">
      <c r="A47" s="8" t="s">
        <v>240</v>
      </c>
      <c r="B47" s="13" t="s">
        <v>241</v>
      </c>
      <c r="C47" s="8" t="s">
        <v>190</v>
      </c>
      <c r="D47" s="8" t="s">
        <v>242</v>
      </c>
      <c r="E47" s="8" t="s">
        <v>54</v>
      </c>
      <c r="F47" s="8" t="s">
        <v>62</v>
      </c>
      <c r="G47" s="8" t="s">
        <v>243</v>
      </c>
      <c r="H47" s="9" t="n">
        <v>32.6</v>
      </c>
      <c r="I47" s="10" t="n">
        <v>7.67</v>
      </c>
      <c r="J47" s="10" t="n">
        <v>10</v>
      </c>
      <c r="K47" s="10" t="n">
        <v>51.43</v>
      </c>
      <c r="L47" s="10" t="n">
        <v>2072.88</v>
      </c>
      <c r="M47" s="8" t="s">
        <v>225</v>
      </c>
      <c r="N47" s="8" t="s">
        <v>45</v>
      </c>
      <c r="O47" s="9" t="n">
        <v>20.2</v>
      </c>
      <c r="P47" s="8" t="s">
        <v>34</v>
      </c>
      <c r="Q47" s="8" t="s">
        <v>34</v>
      </c>
      <c r="R47" s="10" t="n">
        <v>7.41</v>
      </c>
      <c r="S47" s="10" t="n">
        <v>9.5</v>
      </c>
      <c r="T47" s="10" t="n">
        <v>51.43</v>
      </c>
      <c r="U47" s="8" t="s">
        <v>157</v>
      </c>
      <c r="V47" s="10" t="n">
        <v>2067</v>
      </c>
      <c r="W47" s="8" t="s">
        <v>66</v>
      </c>
      <c r="X47" s="11" t="n">
        <v>10</v>
      </c>
      <c r="Y47" s="12" t="n">
        <f aca="false">S47/10000*T47</f>
        <v>0.0488585</v>
      </c>
    </row>
    <row r="48" customFormat="false" ht="25.5" hidden="false" customHeight="true" outlineLevel="0" collapsed="false">
      <c r="A48" s="8" t="s">
        <v>213</v>
      </c>
      <c r="B48" s="8" t="s">
        <v>244</v>
      </c>
      <c r="C48" s="8" t="s">
        <v>166</v>
      </c>
      <c r="D48" s="8" t="s">
        <v>245</v>
      </c>
      <c r="E48" s="8" t="s">
        <v>54</v>
      </c>
      <c r="F48" s="8" t="s">
        <v>62</v>
      </c>
      <c r="G48" s="8" t="s">
        <v>246</v>
      </c>
      <c r="H48" s="9" t="n">
        <v>181.2</v>
      </c>
      <c r="I48" s="10" t="n">
        <v>8.05</v>
      </c>
      <c r="J48" s="10" t="n">
        <v>10.4</v>
      </c>
      <c r="K48" s="10" t="n">
        <v>51.76</v>
      </c>
      <c r="L48" s="10" t="n">
        <v>6976.39</v>
      </c>
      <c r="M48" s="8" t="s">
        <v>247</v>
      </c>
      <c r="N48" s="8" t="s">
        <v>45</v>
      </c>
      <c r="O48" s="9" t="n">
        <v>121.5</v>
      </c>
      <c r="P48" s="8" t="s">
        <v>34</v>
      </c>
      <c r="Q48" s="8" t="s">
        <v>34</v>
      </c>
      <c r="R48" s="10" t="n">
        <v>7.6</v>
      </c>
      <c r="S48" s="10" t="n">
        <v>9.53</v>
      </c>
      <c r="T48" s="10" t="n">
        <v>51.76</v>
      </c>
      <c r="U48" s="8" t="s">
        <v>218</v>
      </c>
      <c r="V48" s="10" t="n">
        <v>6976.28</v>
      </c>
      <c r="W48" s="8" t="s">
        <v>47</v>
      </c>
      <c r="X48" s="11" t="n">
        <v>10</v>
      </c>
      <c r="Y48" s="12" t="n">
        <f aca="false">S48/10000*T48</f>
        <v>0.04932728</v>
      </c>
    </row>
    <row r="49" customFormat="false" ht="25.5" hidden="true" customHeight="true" outlineLevel="0" collapsed="false">
      <c r="A49" s="8" t="s">
        <v>107</v>
      </c>
      <c r="B49" s="8" t="s">
        <v>248</v>
      </c>
      <c r="C49" s="8" t="s">
        <v>249</v>
      </c>
      <c r="D49" s="8" t="s">
        <v>250</v>
      </c>
      <c r="E49" s="8" t="s">
        <v>54</v>
      </c>
      <c r="F49" s="8" t="s">
        <v>62</v>
      </c>
      <c r="G49" s="8" t="s">
        <v>251</v>
      </c>
      <c r="H49" s="9" t="n">
        <v>14.6</v>
      </c>
      <c r="I49" s="10" t="n">
        <v>8.48</v>
      </c>
      <c r="J49" s="10" t="n">
        <v>10.25</v>
      </c>
      <c r="K49" s="10" t="n">
        <v>53.32</v>
      </c>
      <c r="L49" s="10" t="n">
        <v>542.7</v>
      </c>
      <c r="M49" s="8" t="s">
        <v>252</v>
      </c>
      <c r="N49" s="8" t="s">
        <v>33</v>
      </c>
      <c r="O49" s="9" t="n">
        <v>6.9</v>
      </c>
      <c r="P49" s="8" t="s">
        <v>34</v>
      </c>
      <c r="Q49" s="8" t="s">
        <v>35</v>
      </c>
      <c r="R49" s="10" t="n">
        <v>7.76</v>
      </c>
      <c r="S49" s="10" t="s">
        <v>36</v>
      </c>
      <c r="T49" s="10" t="s">
        <v>36</v>
      </c>
      <c r="U49" s="8" t="s">
        <v>253</v>
      </c>
      <c r="V49" s="10" t="n">
        <v>543.93</v>
      </c>
      <c r="W49" s="8" t="s">
        <v>66</v>
      </c>
      <c r="X49" s="11" t="n">
        <v>11</v>
      </c>
      <c r="Y49" s="12" t="e">
        <f aca="false">S49/10000*T49</f>
        <v>#VALUE!</v>
      </c>
    </row>
    <row r="50" customFormat="false" ht="25.5" hidden="false" customHeight="true" outlineLevel="0" collapsed="false">
      <c r="A50" s="8" t="s">
        <v>50</v>
      </c>
      <c r="B50" s="8" t="s">
        <v>254</v>
      </c>
      <c r="C50" s="8" t="s">
        <v>89</v>
      </c>
      <c r="D50" s="8" t="s">
        <v>255</v>
      </c>
      <c r="E50" s="8" t="s">
        <v>54</v>
      </c>
      <c r="F50" s="8" t="s">
        <v>62</v>
      </c>
      <c r="G50" s="8" t="s">
        <v>256</v>
      </c>
      <c r="H50" s="9" t="n">
        <v>42.1</v>
      </c>
      <c r="I50" s="10" t="n">
        <v>8.28</v>
      </c>
      <c r="J50" s="10" t="n">
        <v>10.25</v>
      </c>
      <c r="K50" s="10" t="n">
        <v>53.97</v>
      </c>
      <c r="L50" s="10" t="n">
        <v>1538.38</v>
      </c>
      <c r="M50" s="8" t="s">
        <v>178</v>
      </c>
      <c r="N50" s="8" t="s">
        <v>45</v>
      </c>
      <c r="O50" s="9" t="n">
        <v>-4</v>
      </c>
      <c r="P50" s="8" t="s">
        <v>34</v>
      </c>
      <c r="Q50" s="8" t="s">
        <v>34</v>
      </c>
      <c r="R50" s="10" t="n">
        <v>7.88</v>
      </c>
      <c r="S50" s="10" t="n">
        <v>9.7</v>
      </c>
      <c r="T50" s="10" t="n">
        <v>51</v>
      </c>
      <c r="U50" s="8" t="s">
        <v>46</v>
      </c>
      <c r="V50" s="10" t="n">
        <v>1394.57</v>
      </c>
      <c r="W50" s="8" t="s">
        <v>47</v>
      </c>
      <c r="X50" s="11" t="n">
        <v>12</v>
      </c>
      <c r="Y50" s="12" t="n">
        <f aca="false">S50/10000*T50</f>
        <v>0.04947</v>
      </c>
    </row>
    <row r="51" customFormat="false" ht="25.5" hidden="true" customHeight="true" outlineLevel="0" collapsed="false">
      <c r="A51" s="8" t="s">
        <v>141</v>
      </c>
      <c r="B51" s="8" t="s">
        <v>257</v>
      </c>
      <c r="C51" s="8" t="s">
        <v>171</v>
      </c>
      <c r="D51" s="8" t="s">
        <v>258</v>
      </c>
      <c r="E51" s="8" t="s">
        <v>54</v>
      </c>
      <c r="F51" s="8" t="s">
        <v>62</v>
      </c>
      <c r="G51" s="8" t="s">
        <v>259</v>
      </c>
      <c r="H51" s="9" t="n">
        <v>37.7</v>
      </c>
      <c r="I51" s="10" t="n">
        <v>7.94</v>
      </c>
      <c r="J51" s="10" t="n">
        <v>10.5</v>
      </c>
      <c r="K51" s="10" t="n">
        <v>48.69</v>
      </c>
      <c r="L51" s="10" t="n">
        <v>1860.91</v>
      </c>
      <c r="M51" s="8" t="s">
        <v>260</v>
      </c>
      <c r="N51" s="8" t="s">
        <v>33</v>
      </c>
      <c r="O51" s="9" t="n">
        <v>-4.8</v>
      </c>
      <c r="P51" s="8" t="s">
        <v>34</v>
      </c>
      <c r="Q51" s="8" t="s">
        <v>35</v>
      </c>
      <c r="R51" s="10" t="n">
        <v>7.63</v>
      </c>
      <c r="S51" s="10" t="s">
        <v>36</v>
      </c>
      <c r="T51" s="10" t="s">
        <v>36</v>
      </c>
      <c r="U51" s="8" t="s">
        <v>261</v>
      </c>
      <c r="V51" s="10" t="n">
        <v>1908.68</v>
      </c>
      <c r="W51" s="8" t="s">
        <v>47</v>
      </c>
      <c r="X51" s="11" t="n">
        <v>15</v>
      </c>
      <c r="Y51" s="12" t="e">
        <f aca="false">S51/10000*T51</f>
        <v>#VALUE!</v>
      </c>
    </row>
    <row r="52" customFormat="false" ht="25.5" hidden="true" customHeight="true" outlineLevel="0" collapsed="false">
      <c r="A52" s="8" t="s">
        <v>213</v>
      </c>
      <c r="B52" s="8" t="s">
        <v>262</v>
      </c>
      <c r="C52" s="8" t="s">
        <v>263</v>
      </c>
      <c r="D52" s="8" t="s">
        <v>264</v>
      </c>
      <c r="E52" s="8" t="s">
        <v>29</v>
      </c>
      <c r="F52" s="8" t="s">
        <v>42</v>
      </c>
      <c r="G52" s="8" t="s">
        <v>131</v>
      </c>
      <c r="H52" s="9" t="n">
        <v>5.3</v>
      </c>
      <c r="I52" s="10" t="s">
        <v>36</v>
      </c>
      <c r="J52" s="10" t="s">
        <v>36</v>
      </c>
      <c r="K52" s="10" t="s">
        <v>36</v>
      </c>
      <c r="L52" s="10" t="n">
        <v>110.8</v>
      </c>
      <c r="M52" s="8" t="s">
        <v>265</v>
      </c>
      <c r="N52" s="8" t="s">
        <v>36</v>
      </c>
      <c r="O52" s="9" t="s">
        <v>36</v>
      </c>
      <c r="P52" s="8" t="s">
        <v>34</v>
      </c>
      <c r="Q52" s="8" t="s">
        <v>34</v>
      </c>
      <c r="R52" s="10" t="s">
        <v>36</v>
      </c>
      <c r="S52" s="10" t="s">
        <v>36</v>
      </c>
      <c r="T52" s="10" t="s">
        <v>36</v>
      </c>
      <c r="U52" s="8" t="s">
        <v>36</v>
      </c>
      <c r="V52" s="10" t="s">
        <v>36</v>
      </c>
      <c r="W52" s="8" t="s">
        <v>36</v>
      </c>
      <c r="X52" s="11" t="n">
        <v>2</v>
      </c>
      <c r="Y52" s="12" t="e">
        <f aca="false">S52/10000*T52</f>
        <v>#VALUE!</v>
      </c>
    </row>
    <row r="53" customFormat="false" ht="25.5" hidden="true" customHeight="true" outlineLevel="0" collapsed="false">
      <c r="A53" s="8" t="s">
        <v>213</v>
      </c>
      <c r="B53" s="8" t="s">
        <v>266</v>
      </c>
      <c r="C53" s="8" t="s">
        <v>263</v>
      </c>
      <c r="D53" s="8" t="s">
        <v>267</v>
      </c>
      <c r="E53" s="8" t="s">
        <v>29</v>
      </c>
      <c r="F53" s="8" t="s">
        <v>42</v>
      </c>
      <c r="G53" s="8" t="s">
        <v>131</v>
      </c>
      <c r="H53" s="9" t="n">
        <v>2.6</v>
      </c>
      <c r="I53" s="10" t="s">
        <v>36</v>
      </c>
      <c r="J53" s="10" t="s">
        <v>36</v>
      </c>
      <c r="K53" s="10" t="s">
        <v>36</v>
      </c>
      <c r="L53" s="10" t="n">
        <v>28.2</v>
      </c>
      <c r="M53" s="8" t="s">
        <v>265</v>
      </c>
      <c r="N53" s="8" t="s">
        <v>36</v>
      </c>
      <c r="O53" s="9" t="s">
        <v>36</v>
      </c>
      <c r="P53" s="8" t="s">
        <v>34</v>
      </c>
      <c r="Q53" s="8" t="s">
        <v>34</v>
      </c>
      <c r="R53" s="10" t="s">
        <v>36</v>
      </c>
      <c r="S53" s="10" t="s">
        <v>36</v>
      </c>
      <c r="T53" s="10" t="s">
        <v>36</v>
      </c>
      <c r="U53" s="8" t="s">
        <v>36</v>
      </c>
      <c r="V53" s="10" t="s">
        <v>36</v>
      </c>
      <c r="W53" s="8" t="s">
        <v>36</v>
      </c>
      <c r="X53" s="11" t="n">
        <v>2</v>
      </c>
      <c r="Y53" s="12" t="e">
        <f aca="false">S53/10000*T53</f>
        <v>#VALUE!</v>
      </c>
    </row>
    <row r="54" customFormat="false" ht="12.75" hidden="false" customHeight="true" outlineLevel="0" collapsed="false">
      <c r="A54" s="8" t="s">
        <v>202</v>
      </c>
      <c r="B54" s="8" t="s">
        <v>268</v>
      </c>
      <c r="C54" s="8" t="s">
        <v>159</v>
      </c>
      <c r="D54" s="8" t="s">
        <v>269</v>
      </c>
      <c r="E54" s="8" t="s">
        <v>29</v>
      </c>
      <c r="F54" s="8" t="s">
        <v>30</v>
      </c>
      <c r="G54" s="8" t="s">
        <v>270</v>
      </c>
      <c r="H54" s="9" t="n">
        <v>9.1</v>
      </c>
      <c r="I54" s="10" t="n">
        <v>7.81</v>
      </c>
      <c r="J54" s="10" t="n">
        <v>10.2</v>
      </c>
      <c r="K54" s="10" t="n">
        <v>50.52</v>
      </c>
      <c r="L54" s="10" t="n">
        <v>377.02</v>
      </c>
      <c r="M54" s="8" t="s">
        <v>105</v>
      </c>
      <c r="N54" s="8" t="s">
        <v>36</v>
      </c>
      <c r="O54" s="9" t="n">
        <v>-6.2</v>
      </c>
      <c r="P54" s="8" t="s">
        <v>36</v>
      </c>
      <c r="Q54" s="8" t="s">
        <v>36</v>
      </c>
      <c r="R54" s="10" t="n">
        <v>7.8</v>
      </c>
      <c r="S54" s="10" t="n">
        <v>10</v>
      </c>
      <c r="T54" s="10" t="n">
        <v>50.47</v>
      </c>
      <c r="U54" s="8" t="s">
        <v>128</v>
      </c>
      <c r="V54" s="10" t="n">
        <v>368.9</v>
      </c>
      <c r="W54" s="8" t="s">
        <v>66</v>
      </c>
      <c r="X54" s="11" t="n">
        <v>7</v>
      </c>
      <c r="Y54" s="12" t="n">
        <f aca="false">S54/10000*T54</f>
        <v>0.05047</v>
      </c>
    </row>
    <row r="55" customFormat="false" ht="25.5" hidden="true" customHeight="true" outlineLevel="0" collapsed="false">
      <c r="A55" s="8" t="s">
        <v>25</v>
      </c>
      <c r="B55" s="8" t="s">
        <v>268</v>
      </c>
      <c r="C55" s="8" t="s">
        <v>159</v>
      </c>
      <c r="D55" s="8" t="s">
        <v>271</v>
      </c>
      <c r="E55" s="8" t="s">
        <v>54</v>
      </c>
      <c r="F55" s="8" t="s">
        <v>62</v>
      </c>
      <c r="G55" s="8" t="s">
        <v>272</v>
      </c>
      <c r="H55" s="9" t="n">
        <v>5.7</v>
      </c>
      <c r="I55" s="10" t="n">
        <v>6.21</v>
      </c>
      <c r="J55" s="10" t="n">
        <v>10.6</v>
      </c>
      <c r="K55" s="10" t="n">
        <v>40.82</v>
      </c>
      <c r="L55" s="10" t="n">
        <v>61.25</v>
      </c>
      <c r="M55" s="8" t="s">
        <v>273</v>
      </c>
      <c r="N55" s="8" t="s">
        <v>33</v>
      </c>
      <c r="O55" s="9" t="n">
        <v>4</v>
      </c>
      <c r="P55" s="8" t="s">
        <v>35</v>
      </c>
      <c r="Q55" s="8" t="s">
        <v>34</v>
      </c>
      <c r="R55" s="10" t="n">
        <v>6.01</v>
      </c>
      <c r="S55" s="10" t="n">
        <v>10.2</v>
      </c>
      <c r="T55" s="10" t="s">
        <v>36</v>
      </c>
      <c r="U55" s="8" t="s">
        <v>37</v>
      </c>
      <c r="V55" s="10" t="s">
        <v>36</v>
      </c>
      <c r="W55" s="8" t="s">
        <v>36</v>
      </c>
      <c r="X55" s="11" t="n">
        <v>6</v>
      </c>
      <c r="Y55" s="12" t="e">
        <f aca="false">S55/10000*T55</f>
        <v>#VALUE!</v>
      </c>
    </row>
    <row r="56" customFormat="false" ht="25.5" hidden="false" customHeight="true" outlineLevel="0" collapsed="false">
      <c r="A56" s="8" t="s">
        <v>87</v>
      </c>
      <c r="B56" s="8" t="s">
        <v>88</v>
      </c>
      <c r="C56" s="8" t="s">
        <v>89</v>
      </c>
      <c r="D56" s="8" t="s">
        <v>274</v>
      </c>
      <c r="E56" s="8" t="s">
        <v>54</v>
      </c>
      <c r="F56" s="8" t="s">
        <v>62</v>
      </c>
      <c r="G56" s="8" t="s">
        <v>275</v>
      </c>
      <c r="H56" s="9" t="n">
        <v>248.1</v>
      </c>
      <c r="I56" s="10" t="n">
        <v>7.65</v>
      </c>
      <c r="J56" s="10" t="n">
        <v>10.25</v>
      </c>
      <c r="K56" s="10" t="n">
        <v>52.5</v>
      </c>
      <c r="L56" s="10" t="n">
        <v>7042</v>
      </c>
      <c r="M56" s="8" t="s">
        <v>276</v>
      </c>
      <c r="N56" s="8" t="s">
        <v>45</v>
      </c>
      <c r="O56" s="9" t="n">
        <v>149.4</v>
      </c>
      <c r="P56" s="8" t="s">
        <v>35</v>
      </c>
      <c r="Q56" s="8" t="s">
        <v>35</v>
      </c>
      <c r="R56" s="10" t="n">
        <v>7.37</v>
      </c>
      <c r="S56" s="10" t="n">
        <v>9.72</v>
      </c>
      <c r="T56" s="10" t="n">
        <v>52.5</v>
      </c>
      <c r="U56" s="8" t="s">
        <v>102</v>
      </c>
      <c r="V56" s="10" t="n">
        <v>6988.29</v>
      </c>
      <c r="W56" s="8" t="s">
        <v>66</v>
      </c>
      <c r="X56" s="11" t="n">
        <v>16</v>
      </c>
      <c r="Y56" s="12" t="n">
        <f aca="false">S56/10000*T56</f>
        <v>0.05103</v>
      </c>
    </row>
    <row r="57" customFormat="false" ht="25.5" hidden="true" customHeight="true" outlineLevel="0" collapsed="false">
      <c r="A57" s="8" t="s">
        <v>277</v>
      </c>
      <c r="B57" s="8" t="s">
        <v>278</v>
      </c>
      <c r="C57" s="8" t="s">
        <v>279</v>
      </c>
      <c r="D57" s="8" t="s">
        <v>280</v>
      </c>
      <c r="E57" s="8" t="s">
        <v>29</v>
      </c>
      <c r="F57" s="8" t="s">
        <v>42</v>
      </c>
      <c r="G57" s="8" t="s">
        <v>281</v>
      </c>
      <c r="H57" s="9" t="n">
        <v>1.3</v>
      </c>
      <c r="I57" s="10" t="s">
        <v>36</v>
      </c>
      <c r="J57" s="10" t="s">
        <v>36</v>
      </c>
      <c r="K57" s="10" t="s">
        <v>36</v>
      </c>
      <c r="L57" s="10" t="n">
        <v>7.04</v>
      </c>
      <c r="M57" s="8" t="s">
        <v>282</v>
      </c>
      <c r="N57" s="8" t="s">
        <v>45</v>
      </c>
      <c r="O57" s="9" t="n">
        <v>1.3</v>
      </c>
      <c r="P57" s="8" t="s">
        <v>34</v>
      </c>
      <c r="Q57" s="8" t="s">
        <v>34</v>
      </c>
      <c r="R57" s="10" t="s">
        <v>36</v>
      </c>
      <c r="S57" s="10" t="s">
        <v>36</v>
      </c>
      <c r="T57" s="10" t="s">
        <v>36</v>
      </c>
      <c r="U57" s="8" t="s">
        <v>102</v>
      </c>
      <c r="V57" s="10" t="n">
        <v>7.04</v>
      </c>
      <c r="W57" s="8" t="s">
        <v>47</v>
      </c>
      <c r="X57" s="11" t="n">
        <v>1</v>
      </c>
      <c r="Y57" s="12" t="e">
        <f aca="false">S57/10000*T57</f>
        <v>#VALUE!</v>
      </c>
    </row>
    <row r="58" customFormat="false" ht="12.75" hidden="false" customHeight="true" outlineLevel="0" collapsed="false">
      <c r="A58" s="8" t="s">
        <v>283</v>
      </c>
      <c r="B58" s="8" t="s">
        <v>284</v>
      </c>
      <c r="C58" s="8" t="s">
        <v>285</v>
      </c>
      <c r="D58" s="8" t="s">
        <v>286</v>
      </c>
      <c r="E58" s="8" t="s">
        <v>29</v>
      </c>
      <c r="F58" s="8" t="s">
        <v>30</v>
      </c>
      <c r="G58" s="8" t="s">
        <v>287</v>
      </c>
      <c r="H58" s="9" t="n">
        <v>23.2</v>
      </c>
      <c r="I58" s="10" t="n">
        <v>7.99</v>
      </c>
      <c r="J58" s="10" t="n">
        <v>10.25</v>
      </c>
      <c r="K58" s="10" t="n">
        <v>52.8</v>
      </c>
      <c r="L58" s="10" t="n">
        <v>480.06</v>
      </c>
      <c r="M58" s="8" t="s">
        <v>288</v>
      </c>
      <c r="N58" s="8" t="s">
        <v>45</v>
      </c>
      <c r="O58" s="9" t="n">
        <v>15.8</v>
      </c>
      <c r="P58" s="8" t="s">
        <v>34</v>
      </c>
      <c r="Q58" s="8" t="s">
        <v>34</v>
      </c>
      <c r="R58" s="10" t="n">
        <v>7.72</v>
      </c>
      <c r="S58" s="10" t="n">
        <v>9.8</v>
      </c>
      <c r="T58" s="10" t="n">
        <v>52.1</v>
      </c>
      <c r="U58" s="8" t="s">
        <v>73</v>
      </c>
      <c r="V58" s="10" t="n">
        <v>475.32</v>
      </c>
      <c r="W58" s="8" t="s">
        <v>47</v>
      </c>
      <c r="X58" s="11" t="n">
        <v>10</v>
      </c>
      <c r="Y58" s="12" t="n">
        <f aca="false">S58/10000*T58</f>
        <v>0.051058</v>
      </c>
    </row>
    <row r="59" customFormat="false" ht="12.75" hidden="true" customHeight="true" outlineLevel="0" collapsed="false">
      <c r="A59" s="8" t="s">
        <v>123</v>
      </c>
      <c r="B59" s="8" t="s">
        <v>289</v>
      </c>
      <c r="C59" s="8" t="s">
        <v>227</v>
      </c>
      <c r="D59" s="8" t="s">
        <v>290</v>
      </c>
      <c r="E59" s="8" t="s">
        <v>54</v>
      </c>
      <c r="F59" s="8" t="s">
        <v>30</v>
      </c>
      <c r="G59" s="8" t="s">
        <v>291</v>
      </c>
      <c r="H59" s="9" t="n">
        <v>168.3</v>
      </c>
      <c r="I59" s="10" t="n">
        <v>8.05</v>
      </c>
      <c r="J59" s="10" t="n">
        <v>10.9</v>
      </c>
      <c r="K59" s="10" t="n">
        <v>49.96</v>
      </c>
      <c r="L59" s="10" t="n">
        <v>1413</v>
      </c>
      <c r="M59" s="8" t="s">
        <v>233</v>
      </c>
      <c r="N59" s="8" t="s">
        <v>33</v>
      </c>
      <c r="O59" s="9" t="n">
        <v>105.7</v>
      </c>
      <c r="P59" s="8" t="s">
        <v>34</v>
      </c>
      <c r="Q59" s="8" t="s">
        <v>34</v>
      </c>
      <c r="R59" s="10" t="s">
        <v>36</v>
      </c>
      <c r="S59" s="10" t="s">
        <v>36</v>
      </c>
      <c r="T59" s="10" t="s">
        <v>36</v>
      </c>
      <c r="U59" s="8" t="s">
        <v>292</v>
      </c>
      <c r="V59" s="10" t="s">
        <v>36</v>
      </c>
      <c r="W59" s="8" t="s">
        <v>36</v>
      </c>
      <c r="X59" s="11" t="n">
        <v>8</v>
      </c>
      <c r="Y59" s="12" t="e">
        <f aca="false">S59/10000*T59</f>
        <v>#VALUE!</v>
      </c>
    </row>
    <row r="60" customFormat="false" ht="12.75" hidden="true" customHeight="true" outlineLevel="0" collapsed="false">
      <c r="A60" s="8" t="s">
        <v>123</v>
      </c>
      <c r="B60" s="8" t="s">
        <v>293</v>
      </c>
      <c r="C60" s="8" t="s">
        <v>227</v>
      </c>
      <c r="D60" s="8" t="s">
        <v>294</v>
      </c>
      <c r="E60" s="8" t="s">
        <v>54</v>
      </c>
      <c r="F60" s="8" t="s">
        <v>30</v>
      </c>
      <c r="G60" s="8" t="s">
        <v>291</v>
      </c>
      <c r="H60" s="9" t="n">
        <v>136.8</v>
      </c>
      <c r="I60" s="10" t="n">
        <v>8.31</v>
      </c>
      <c r="J60" s="10" t="n">
        <v>10.9</v>
      </c>
      <c r="K60" s="10" t="n">
        <v>49.9</v>
      </c>
      <c r="L60" s="10" t="n">
        <v>1540.3</v>
      </c>
      <c r="M60" s="8" t="s">
        <v>233</v>
      </c>
      <c r="N60" s="8" t="s">
        <v>33</v>
      </c>
      <c r="O60" s="9" t="n">
        <v>107.8</v>
      </c>
      <c r="P60" s="8" t="s">
        <v>34</v>
      </c>
      <c r="Q60" s="8" t="s">
        <v>34</v>
      </c>
      <c r="R60" s="10" t="s">
        <v>36</v>
      </c>
      <c r="S60" s="10" t="s">
        <v>36</v>
      </c>
      <c r="T60" s="10" t="s">
        <v>36</v>
      </c>
      <c r="U60" s="8" t="s">
        <v>292</v>
      </c>
      <c r="V60" s="10" t="s">
        <v>36</v>
      </c>
      <c r="W60" s="8" t="s">
        <v>36</v>
      </c>
      <c r="X60" s="11" t="n">
        <v>8</v>
      </c>
      <c r="Y60" s="12" t="e">
        <f aca="false">S60/10000*T60</f>
        <v>#VALUE!</v>
      </c>
    </row>
    <row r="61" customFormat="false" ht="12.75" hidden="true" customHeight="true" outlineLevel="0" collapsed="false">
      <c r="A61" s="8" t="s">
        <v>123</v>
      </c>
      <c r="B61" s="8" t="s">
        <v>295</v>
      </c>
      <c r="C61" s="8" t="s">
        <v>227</v>
      </c>
      <c r="D61" s="8" t="s">
        <v>296</v>
      </c>
      <c r="E61" s="8" t="s">
        <v>54</v>
      </c>
      <c r="F61" s="8" t="s">
        <v>30</v>
      </c>
      <c r="G61" s="8" t="s">
        <v>291</v>
      </c>
      <c r="H61" s="9" t="n">
        <v>38</v>
      </c>
      <c r="I61" s="10" t="n">
        <v>8.51</v>
      </c>
      <c r="J61" s="10" t="n">
        <v>10.9</v>
      </c>
      <c r="K61" s="10" t="n">
        <v>50.07</v>
      </c>
      <c r="L61" s="10" t="n">
        <v>358.93</v>
      </c>
      <c r="M61" s="8" t="s">
        <v>233</v>
      </c>
      <c r="N61" s="8" t="s">
        <v>33</v>
      </c>
      <c r="O61" s="9" t="n">
        <v>25.5</v>
      </c>
      <c r="P61" s="8" t="s">
        <v>34</v>
      </c>
      <c r="Q61" s="8" t="s">
        <v>34</v>
      </c>
      <c r="R61" s="10" t="s">
        <v>36</v>
      </c>
      <c r="S61" s="10" t="s">
        <v>36</v>
      </c>
      <c r="T61" s="10" t="s">
        <v>36</v>
      </c>
      <c r="U61" s="8" t="s">
        <v>292</v>
      </c>
      <c r="V61" s="10" t="s">
        <v>36</v>
      </c>
      <c r="W61" s="8" t="s">
        <v>36</v>
      </c>
      <c r="X61" s="11" t="n">
        <v>8</v>
      </c>
      <c r="Y61" s="12" t="e">
        <f aca="false">S61/10000*T61</f>
        <v>#VALUE!</v>
      </c>
    </row>
    <row r="62" customFormat="false" ht="12.75" hidden="true" customHeight="true" outlineLevel="0" collapsed="false">
      <c r="A62" s="8" t="s">
        <v>123</v>
      </c>
      <c r="B62" s="8" t="s">
        <v>297</v>
      </c>
      <c r="C62" s="8" t="s">
        <v>227</v>
      </c>
      <c r="D62" s="8" t="s">
        <v>298</v>
      </c>
      <c r="E62" s="8" t="s">
        <v>54</v>
      </c>
      <c r="F62" s="8" t="s">
        <v>30</v>
      </c>
      <c r="G62" s="8" t="s">
        <v>291</v>
      </c>
      <c r="H62" s="9" t="n">
        <v>114</v>
      </c>
      <c r="I62" s="10" t="n">
        <v>8.14</v>
      </c>
      <c r="J62" s="10" t="n">
        <v>10.9</v>
      </c>
      <c r="K62" s="10" t="n">
        <v>50.13</v>
      </c>
      <c r="L62" s="10" t="n">
        <v>1287.29</v>
      </c>
      <c r="M62" s="8" t="s">
        <v>233</v>
      </c>
      <c r="N62" s="8" t="s">
        <v>33</v>
      </c>
      <c r="O62" s="9" t="n">
        <v>95.2</v>
      </c>
      <c r="P62" s="8" t="s">
        <v>34</v>
      </c>
      <c r="Q62" s="8" t="s">
        <v>34</v>
      </c>
      <c r="R62" s="10" t="s">
        <v>36</v>
      </c>
      <c r="S62" s="10" t="s">
        <v>36</v>
      </c>
      <c r="T62" s="10" t="s">
        <v>36</v>
      </c>
      <c r="U62" s="8" t="s">
        <v>299</v>
      </c>
      <c r="V62" s="10" t="s">
        <v>36</v>
      </c>
      <c r="W62" s="8" t="s">
        <v>36</v>
      </c>
      <c r="X62" s="11" t="n">
        <v>8</v>
      </c>
      <c r="Y62" s="12" t="e">
        <f aca="false">S62/10000*T62</f>
        <v>#VALUE!</v>
      </c>
    </row>
    <row r="63" customFormat="false" ht="12.75" hidden="false" customHeight="true" outlineLevel="0" collapsed="false">
      <c r="A63" s="8" t="s">
        <v>283</v>
      </c>
      <c r="B63" s="8" t="s">
        <v>300</v>
      </c>
      <c r="C63" s="8" t="s">
        <v>69</v>
      </c>
      <c r="D63" s="8" t="s">
        <v>301</v>
      </c>
      <c r="E63" s="8" t="s">
        <v>29</v>
      </c>
      <c r="F63" s="8" t="s">
        <v>30</v>
      </c>
      <c r="G63" s="8" t="s">
        <v>265</v>
      </c>
      <c r="H63" s="9" t="n">
        <v>49.7</v>
      </c>
      <c r="I63" s="10" t="n">
        <v>8.5</v>
      </c>
      <c r="J63" s="10" t="n">
        <v>10.95</v>
      </c>
      <c r="K63" s="10" t="n">
        <v>53.54</v>
      </c>
      <c r="L63" s="10" t="n">
        <v>590.14</v>
      </c>
      <c r="M63" s="8" t="s">
        <v>302</v>
      </c>
      <c r="N63" s="8" t="s">
        <v>33</v>
      </c>
      <c r="O63" s="9" t="n">
        <v>32.8</v>
      </c>
      <c r="P63" s="8" t="s">
        <v>35</v>
      </c>
      <c r="Q63" s="8" t="s">
        <v>34</v>
      </c>
      <c r="R63" s="10" t="n">
        <v>7.75</v>
      </c>
      <c r="S63" s="10" t="n">
        <v>9.55</v>
      </c>
      <c r="T63" s="10" t="n">
        <v>53.54</v>
      </c>
      <c r="U63" s="8" t="s">
        <v>102</v>
      </c>
      <c r="V63" s="10" t="n">
        <v>580.4</v>
      </c>
      <c r="W63" s="8" t="s">
        <v>47</v>
      </c>
      <c r="X63" s="11" t="n">
        <v>5</v>
      </c>
      <c r="Y63" s="12" t="n">
        <f aca="false">S63/10000*T63</f>
        <v>0.0511307</v>
      </c>
    </row>
    <row r="64" customFormat="false" ht="12.75" hidden="false" customHeight="true" outlineLevel="0" collapsed="false">
      <c r="A64" s="8" t="s">
        <v>25</v>
      </c>
      <c r="B64" s="8" t="s">
        <v>303</v>
      </c>
      <c r="C64" s="8" t="s">
        <v>159</v>
      </c>
      <c r="D64" s="8" t="s">
        <v>304</v>
      </c>
      <c r="E64" s="8" t="s">
        <v>29</v>
      </c>
      <c r="F64" s="8" t="s">
        <v>30</v>
      </c>
      <c r="G64" s="8" t="s">
        <v>305</v>
      </c>
      <c r="H64" s="9" t="n">
        <v>6.7</v>
      </c>
      <c r="I64" s="10" t="n">
        <v>6.18</v>
      </c>
      <c r="J64" s="10" t="n">
        <v>10.5</v>
      </c>
      <c r="K64" s="10" t="n">
        <v>39.43</v>
      </c>
      <c r="L64" s="10" t="n">
        <v>223.65</v>
      </c>
      <c r="M64" s="8" t="s">
        <v>64</v>
      </c>
      <c r="N64" s="8" t="s">
        <v>33</v>
      </c>
      <c r="O64" s="9" t="n">
        <v>3.4</v>
      </c>
      <c r="P64" s="8" t="s">
        <v>34</v>
      </c>
      <c r="Q64" s="8" t="s">
        <v>34</v>
      </c>
      <c r="R64" s="10" t="n">
        <v>5.51</v>
      </c>
      <c r="S64" s="10" t="n">
        <v>9.9</v>
      </c>
      <c r="T64" s="10" t="n">
        <v>52</v>
      </c>
      <c r="U64" s="8" t="s">
        <v>128</v>
      </c>
      <c r="V64" s="10" t="s">
        <v>36</v>
      </c>
      <c r="W64" s="8" t="s">
        <v>36</v>
      </c>
      <c r="X64" s="11" t="n">
        <v>5</v>
      </c>
      <c r="Y64" s="12" t="n">
        <f aca="false">S64/10000*T64</f>
        <v>0.05148</v>
      </c>
    </row>
    <row r="65" customFormat="false" ht="25.5" hidden="true" customHeight="true" outlineLevel="0" collapsed="false">
      <c r="A65" s="8" t="s">
        <v>213</v>
      </c>
      <c r="B65" s="8" t="s">
        <v>266</v>
      </c>
      <c r="C65" s="8" t="s">
        <v>263</v>
      </c>
      <c r="D65" s="8" t="s">
        <v>306</v>
      </c>
      <c r="E65" s="8" t="s">
        <v>29</v>
      </c>
      <c r="F65" s="8" t="s">
        <v>42</v>
      </c>
      <c r="G65" s="8" t="s">
        <v>270</v>
      </c>
      <c r="H65" s="9" t="n">
        <v>2.9</v>
      </c>
      <c r="I65" s="10" t="s">
        <v>36</v>
      </c>
      <c r="J65" s="10" t="s">
        <v>36</v>
      </c>
      <c r="K65" s="10" t="s">
        <v>36</v>
      </c>
      <c r="L65" s="10" t="n">
        <v>45.8</v>
      </c>
      <c r="M65" s="8" t="s">
        <v>307</v>
      </c>
      <c r="N65" s="8" t="s">
        <v>45</v>
      </c>
      <c r="O65" s="9" t="n">
        <v>2.8</v>
      </c>
      <c r="P65" s="8" t="s">
        <v>34</v>
      </c>
      <c r="Q65" s="8" t="s">
        <v>34</v>
      </c>
      <c r="R65" s="10" t="s">
        <v>36</v>
      </c>
      <c r="S65" s="10" t="s">
        <v>36</v>
      </c>
      <c r="T65" s="10" t="s">
        <v>36</v>
      </c>
      <c r="U65" s="8" t="s">
        <v>308</v>
      </c>
      <c r="V65" s="10" t="s">
        <v>36</v>
      </c>
      <c r="W65" s="8" t="s">
        <v>47</v>
      </c>
      <c r="X65" s="11" t="n">
        <v>0</v>
      </c>
      <c r="Y65" s="12" t="e">
        <f aca="false">S65/10000*T65</f>
        <v>#VALUE!</v>
      </c>
    </row>
    <row r="66" customFormat="false" ht="25.5" hidden="true" customHeight="true" outlineLevel="0" collapsed="false">
      <c r="A66" s="8" t="s">
        <v>309</v>
      </c>
      <c r="B66" s="8" t="s">
        <v>310</v>
      </c>
      <c r="C66" s="8" t="s">
        <v>311</v>
      </c>
      <c r="D66" s="8" t="s">
        <v>312</v>
      </c>
      <c r="E66" s="8" t="s">
        <v>54</v>
      </c>
      <c r="F66" s="8" t="s">
        <v>62</v>
      </c>
      <c r="G66" s="8" t="s">
        <v>313</v>
      </c>
      <c r="H66" s="9" t="n">
        <v>107.4</v>
      </c>
      <c r="I66" s="10" t="n">
        <v>8.29</v>
      </c>
      <c r="J66" s="10" t="n">
        <v>10.5</v>
      </c>
      <c r="K66" s="10" t="n">
        <v>49.6</v>
      </c>
      <c r="L66" s="10" t="n">
        <v>2387.76</v>
      </c>
      <c r="M66" s="8" t="s">
        <v>307</v>
      </c>
      <c r="N66" s="8" t="s">
        <v>45</v>
      </c>
      <c r="O66" s="9" t="s">
        <v>36</v>
      </c>
      <c r="P66" s="8" t="s">
        <v>36</v>
      </c>
      <c r="Q66" s="8" t="s">
        <v>36</v>
      </c>
      <c r="R66" s="10" t="s">
        <v>36</v>
      </c>
      <c r="S66" s="10" t="s">
        <v>36</v>
      </c>
      <c r="T66" s="10" t="s">
        <v>36</v>
      </c>
      <c r="U66" s="8" t="s">
        <v>36</v>
      </c>
      <c r="V66" s="10" t="s">
        <v>36</v>
      </c>
      <c r="W66" s="8" t="s">
        <v>36</v>
      </c>
      <c r="X66" s="11" t="n">
        <v>5</v>
      </c>
      <c r="Y66" s="12" t="e">
        <f aca="false">S66/10000*T66</f>
        <v>#VALUE!</v>
      </c>
    </row>
    <row r="67" customFormat="false" ht="25.5" hidden="true" customHeight="true" outlineLevel="0" collapsed="false">
      <c r="A67" s="8" t="s">
        <v>213</v>
      </c>
      <c r="B67" s="8" t="s">
        <v>262</v>
      </c>
      <c r="C67" s="8" t="s">
        <v>263</v>
      </c>
      <c r="D67" s="8" t="s">
        <v>314</v>
      </c>
      <c r="E67" s="8" t="s">
        <v>29</v>
      </c>
      <c r="F67" s="8" t="s">
        <v>42</v>
      </c>
      <c r="G67" s="8" t="s">
        <v>270</v>
      </c>
      <c r="H67" s="9" t="n">
        <v>5.5</v>
      </c>
      <c r="I67" s="10" t="s">
        <v>36</v>
      </c>
      <c r="J67" s="10" t="s">
        <v>36</v>
      </c>
      <c r="K67" s="10" t="s">
        <v>36</v>
      </c>
      <c r="L67" s="10" t="n">
        <v>113.8</v>
      </c>
      <c r="M67" s="8" t="s">
        <v>315</v>
      </c>
      <c r="N67" s="8" t="s">
        <v>45</v>
      </c>
      <c r="O67" s="9" t="n">
        <v>5.5</v>
      </c>
      <c r="P67" s="8" t="s">
        <v>34</v>
      </c>
      <c r="Q67" s="8" t="s">
        <v>34</v>
      </c>
      <c r="R67" s="10" t="s">
        <v>36</v>
      </c>
      <c r="S67" s="10" t="s">
        <v>36</v>
      </c>
      <c r="T67" s="10" t="s">
        <v>36</v>
      </c>
      <c r="U67" s="8" t="s">
        <v>308</v>
      </c>
      <c r="V67" s="10" t="n">
        <v>113.8</v>
      </c>
      <c r="W67" s="8" t="s">
        <v>47</v>
      </c>
      <c r="X67" s="11" t="n">
        <v>1</v>
      </c>
      <c r="Y67" s="12" t="e">
        <f aca="false">S67/10000*T67</f>
        <v>#VALUE!</v>
      </c>
    </row>
    <row r="68" customFormat="false" ht="12.75" hidden="false" customHeight="true" outlineLevel="0" collapsed="false">
      <c r="A68" s="8" t="s">
        <v>169</v>
      </c>
      <c r="B68" s="8" t="s">
        <v>82</v>
      </c>
      <c r="C68" s="8" t="s">
        <v>83</v>
      </c>
      <c r="D68" s="8" t="s">
        <v>316</v>
      </c>
      <c r="E68" s="8" t="s">
        <v>29</v>
      </c>
      <c r="F68" s="8" t="s">
        <v>30</v>
      </c>
      <c r="G68" s="8" t="s">
        <v>317</v>
      </c>
      <c r="H68" s="9" t="n">
        <v>5.9</v>
      </c>
      <c r="I68" s="10" t="n">
        <v>8.58</v>
      </c>
      <c r="J68" s="10" t="n">
        <v>10.7</v>
      </c>
      <c r="K68" s="10" t="n">
        <v>55.93</v>
      </c>
      <c r="L68" s="10" t="n">
        <v>254.73</v>
      </c>
      <c r="M68" s="8" t="s">
        <v>318</v>
      </c>
      <c r="N68" s="8" t="s">
        <v>33</v>
      </c>
      <c r="O68" s="9" t="n">
        <v>0.7</v>
      </c>
      <c r="P68" s="8" t="s">
        <v>34</v>
      </c>
      <c r="Q68" s="8" t="s">
        <v>34</v>
      </c>
      <c r="R68" s="10" t="n">
        <v>7.73</v>
      </c>
      <c r="S68" s="10" t="n">
        <v>9.8</v>
      </c>
      <c r="T68" s="10" t="n">
        <v>53.13</v>
      </c>
      <c r="U68" s="8" t="s">
        <v>106</v>
      </c>
      <c r="V68" s="10" t="n">
        <v>247.92</v>
      </c>
      <c r="W68" s="8" t="s">
        <v>66</v>
      </c>
      <c r="X68" s="11" t="n">
        <v>5</v>
      </c>
      <c r="Y68" s="12" t="n">
        <f aca="false">S68/10000*T68</f>
        <v>0.0520674</v>
      </c>
    </row>
    <row r="69" customFormat="false" ht="25.5" hidden="true" customHeight="true" outlineLevel="0" collapsed="false">
      <c r="A69" s="8" t="s">
        <v>107</v>
      </c>
      <c r="B69" s="8" t="s">
        <v>88</v>
      </c>
      <c r="C69" s="8" t="s">
        <v>89</v>
      </c>
      <c r="D69" s="8" t="s">
        <v>319</v>
      </c>
      <c r="E69" s="8" t="s">
        <v>54</v>
      </c>
      <c r="F69" s="8" t="s">
        <v>62</v>
      </c>
      <c r="G69" s="8" t="s">
        <v>320</v>
      </c>
      <c r="H69" s="9" t="n">
        <v>24.6</v>
      </c>
      <c r="I69" s="10" t="n">
        <v>7.84</v>
      </c>
      <c r="J69" s="10" t="n">
        <v>10.25</v>
      </c>
      <c r="K69" s="10" t="n">
        <v>53.86</v>
      </c>
      <c r="L69" s="10" t="n">
        <v>433.24</v>
      </c>
      <c r="M69" s="8" t="s">
        <v>321</v>
      </c>
      <c r="N69" s="8" t="s">
        <v>33</v>
      </c>
      <c r="O69" s="9" t="n">
        <v>15.2</v>
      </c>
      <c r="P69" s="8" t="s">
        <v>36</v>
      </c>
      <c r="Q69" s="8" t="s">
        <v>36</v>
      </c>
      <c r="R69" s="10" t="n">
        <v>7.22</v>
      </c>
      <c r="S69" s="10" t="s">
        <v>36</v>
      </c>
      <c r="T69" s="10" t="s">
        <v>36</v>
      </c>
      <c r="U69" s="8" t="s">
        <v>73</v>
      </c>
      <c r="V69" s="10" t="n">
        <v>412.44</v>
      </c>
      <c r="W69" s="8" t="s">
        <v>66</v>
      </c>
      <c r="X69" s="11" t="n">
        <v>11</v>
      </c>
      <c r="Y69" s="12" t="e">
        <f aca="false">S69/10000*T69</f>
        <v>#VALUE!</v>
      </c>
    </row>
    <row r="70" customFormat="false" ht="25.5" hidden="false" customHeight="true" outlineLevel="0" collapsed="false">
      <c r="A70" s="8" t="s">
        <v>322</v>
      </c>
      <c r="B70" s="8" t="s">
        <v>323</v>
      </c>
      <c r="C70" s="8" t="s">
        <v>89</v>
      </c>
      <c r="D70" s="8" t="s">
        <v>324</v>
      </c>
      <c r="E70" s="8" t="s">
        <v>54</v>
      </c>
      <c r="F70" s="8" t="s">
        <v>62</v>
      </c>
      <c r="G70" s="8" t="s">
        <v>325</v>
      </c>
      <c r="H70" s="9" t="n">
        <v>28.5</v>
      </c>
      <c r="I70" s="10" t="n">
        <v>7.79</v>
      </c>
      <c r="J70" s="10" t="n">
        <v>10.25</v>
      </c>
      <c r="K70" s="10" t="n">
        <v>56</v>
      </c>
      <c r="L70" s="10" t="n">
        <v>6388.2</v>
      </c>
      <c r="M70" s="8" t="s">
        <v>326</v>
      </c>
      <c r="N70" s="8" t="s">
        <v>33</v>
      </c>
      <c r="O70" s="9" t="n">
        <v>-39.4</v>
      </c>
      <c r="P70" s="8" t="s">
        <v>34</v>
      </c>
      <c r="Q70" s="8" t="s">
        <v>35</v>
      </c>
      <c r="R70" s="10" t="n">
        <v>7.55</v>
      </c>
      <c r="S70" s="10" t="n">
        <v>9.83</v>
      </c>
      <c r="T70" s="10" t="n">
        <v>56</v>
      </c>
      <c r="U70" s="8" t="s">
        <v>73</v>
      </c>
      <c r="V70" s="10" t="s">
        <v>36</v>
      </c>
      <c r="W70" s="8" t="s">
        <v>47</v>
      </c>
      <c r="X70" s="11" t="n">
        <v>8</v>
      </c>
      <c r="Y70" s="12" t="n">
        <f aca="false">S70/10000*T70</f>
        <v>0.055048</v>
      </c>
    </row>
    <row r="71" customFormat="false" ht="25.5" hidden="false" customHeight="true" outlineLevel="0" collapsed="false">
      <c r="A71" s="8" t="s">
        <v>67</v>
      </c>
      <c r="B71" s="8" t="s">
        <v>137</v>
      </c>
      <c r="C71" s="8" t="s">
        <v>138</v>
      </c>
      <c r="D71" s="8" t="s">
        <v>327</v>
      </c>
      <c r="E71" s="8" t="s">
        <v>54</v>
      </c>
      <c r="F71" s="8" t="s">
        <v>42</v>
      </c>
      <c r="G71" s="8" t="s">
        <v>328</v>
      </c>
      <c r="H71" s="9" t="n">
        <v>36.9</v>
      </c>
      <c r="I71" s="10" t="n">
        <v>7.88</v>
      </c>
      <c r="J71" s="10" t="n">
        <v>11</v>
      </c>
      <c r="K71" s="10" t="n">
        <v>52.03</v>
      </c>
      <c r="L71" s="10" t="s">
        <v>36</v>
      </c>
      <c r="M71" s="8" t="s">
        <v>329</v>
      </c>
      <c r="N71" s="8" t="s">
        <v>33</v>
      </c>
      <c r="O71" s="9" t="n">
        <v>36.9</v>
      </c>
      <c r="P71" s="8" t="s">
        <v>34</v>
      </c>
      <c r="Q71" s="8" t="s">
        <v>34</v>
      </c>
      <c r="R71" s="10" t="n">
        <v>7.88</v>
      </c>
      <c r="S71" s="10" t="n">
        <v>11</v>
      </c>
      <c r="T71" s="10" t="n">
        <v>52.03</v>
      </c>
      <c r="U71" s="8" t="s">
        <v>330</v>
      </c>
      <c r="V71" s="10" t="n">
        <v>703.58</v>
      </c>
      <c r="W71" s="8" t="s">
        <v>66</v>
      </c>
      <c r="X71" s="11" t="n">
        <v>8</v>
      </c>
      <c r="Y71" s="12" t="n">
        <f aca="false">S71/10000*T71</f>
        <v>0.057233</v>
      </c>
    </row>
    <row r="72" customFormat="false" ht="25.5" hidden="true" customHeight="true" outlineLevel="0" collapsed="false">
      <c r="A72" s="8" t="s">
        <v>277</v>
      </c>
      <c r="B72" s="8" t="s">
        <v>331</v>
      </c>
      <c r="C72" s="8" t="s">
        <v>171</v>
      </c>
      <c r="D72" s="8" t="s">
        <v>332</v>
      </c>
      <c r="E72" s="8" t="s">
        <v>54</v>
      </c>
      <c r="F72" s="8" t="s">
        <v>62</v>
      </c>
      <c r="G72" s="8" t="s">
        <v>56</v>
      </c>
      <c r="H72" s="9" t="n">
        <v>-4.7</v>
      </c>
      <c r="I72" s="10" t="n">
        <v>7.71</v>
      </c>
      <c r="J72" s="10" t="n">
        <v>10.62</v>
      </c>
      <c r="K72" s="10" t="n">
        <v>45.19</v>
      </c>
      <c r="L72" s="10" t="n">
        <v>1147.48</v>
      </c>
      <c r="M72" s="8" t="s">
        <v>305</v>
      </c>
      <c r="N72" s="8" t="s">
        <v>33</v>
      </c>
      <c r="O72" s="9" t="n">
        <v>-23</v>
      </c>
      <c r="P72" s="8" t="s">
        <v>34</v>
      </c>
      <c r="Q72" s="8" t="s">
        <v>34</v>
      </c>
      <c r="R72" s="10" t="s">
        <v>36</v>
      </c>
      <c r="S72" s="10" t="s">
        <v>36</v>
      </c>
      <c r="T72" s="10" t="s">
        <v>36</v>
      </c>
      <c r="U72" s="8" t="s">
        <v>58</v>
      </c>
      <c r="V72" s="10" t="s">
        <v>36</v>
      </c>
      <c r="W72" s="8" t="s">
        <v>36</v>
      </c>
      <c r="X72" s="11" t="n">
        <v>6</v>
      </c>
      <c r="Y72" s="12" t="e">
        <f aca="false">S72/10000*T72</f>
        <v>#VALUE!</v>
      </c>
    </row>
    <row r="73" customFormat="false" ht="25.5" hidden="true" customHeight="true" outlineLevel="0" collapsed="false">
      <c r="A73" s="8" t="s">
        <v>213</v>
      </c>
      <c r="B73" s="8" t="s">
        <v>333</v>
      </c>
      <c r="C73" s="8" t="s">
        <v>334</v>
      </c>
      <c r="D73" s="8" t="s">
        <v>335</v>
      </c>
      <c r="E73" s="8" t="s">
        <v>54</v>
      </c>
      <c r="F73" s="8" t="s">
        <v>62</v>
      </c>
      <c r="G73" s="8" t="s">
        <v>336</v>
      </c>
      <c r="H73" s="9" t="n">
        <v>24.3</v>
      </c>
      <c r="I73" s="10" t="n">
        <v>7.94</v>
      </c>
      <c r="J73" s="10" t="n">
        <v>10.15</v>
      </c>
      <c r="K73" s="10" t="n">
        <v>51.45</v>
      </c>
      <c r="L73" s="10" t="n">
        <v>1164.92</v>
      </c>
      <c r="M73" s="8" t="s">
        <v>337</v>
      </c>
      <c r="N73" s="8" t="s">
        <v>33</v>
      </c>
      <c r="O73" s="9" t="n">
        <v>17.1</v>
      </c>
      <c r="P73" s="8" t="s">
        <v>34</v>
      </c>
      <c r="Q73" s="8" t="s">
        <v>34</v>
      </c>
      <c r="R73" s="10" t="s">
        <v>36</v>
      </c>
      <c r="S73" s="10" t="s">
        <v>36</v>
      </c>
      <c r="T73" s="10" t="s">
        <v>36</v>
      </c>
      <c r="U73" s="8" t="s">
        <v>338</v>
      </c>
      <c r="V73" s="10" t="s">
        <v>36</v>
      </c>
      <c r="W73" s="8" t="s">
        <v>36</v>
      </c>
      <c r="X73" s="11" t="n">
        <v>9</v>
      </c>
      <c r="Y73" s="12" t="e">
        <f aca="false">S73/10000*T73</f>
        <v>#VALUE!</v>
      </c>
    </row>
    <row r="74" customFormat="false" ht="25.5" hidden="true" customHeight="true" outlineLevel="0" collapsed="false">
      <c r="A74" s="8" t="s">
        <v>309</v>
      </c>
      <c r="B74" s="8" t="s">
        <v>254</v>
      </c>
      <c r="C74" s="8" t="s">
        <v>89</v>
      </c>
      <c r="D74" s="8" t="s">
        <v>339</v>
      </c>
      <c r="E74" s="8" t="s">
        <v>54</v>
      </c>
      <c r="F74" s="8" t="s">
        <v>62</v>
      </c>
      <c r="G74" s="8" t="s">
        <v>340</v>
      </c>
      <c r="H74" s="9" t="n">
        <v>31.5</v>
      </c>
      <c r="I74" s="10" t="n">
        <v>8.1</v>
      </c>
      <c r="J74" s="10" t="n">
        <v>10.25</v>
      </c>
      <c r="K74" s="10" t="n">
        <v>53.97</v>
      </c>
      <c r="L74" s="10" t="n">
        <v>777.86</v>
      </c>
      <c r="M74" s="8" t="s">
        <v>337</v>
      </c>
      <c r="N74" s="8" t="s">
        <v>36</v>
      </c>
      <c r="O74" s="9" t="s">
        <v>36</v>
      </c>
      <c r="P74" s="8" t="s">
        <v>36</v>
      </c>
      <c r="Q74" s="8" t="s">
        <v>36</v>
      </c>
      <c r="R74" s="10" t="s">
        <v>36</v>
      </c>
      <c r="S74" s="10" t="s">
        <v>36</v>
      </c>
      <c r="T74" s="10" t="s">
        <v>36</v>
      </c>
      <c r="U74" s="8" t="s">
        <v>36</v>
      </c>
      <c r="V74" s="10" t="s">
        <v>36</v>
      </c>
      <c r="W74" s="8" t="s">
        <v>36</v>
      </c>
      <c r="X74" s="11" t="n">
        <v>0</v>
      </c>
      <c r="Y74" s="12" t="e">
        <f aca="false">S74/10000*T74</f>
        <v>#VALUE!</v>
      </c>
    </row>
    <row r="75" customFormat="false" ht="12.75" hidden="true" customHeight="true" outlineLevel="0" collapsed="false">
      <c r="A75" s="8" t="s">
        <v>341</v>
      </c>
      <c r="B75" s="8" t="s">
        <v>342</v>
      </c>
      <c r="C75" s="8" t="s">
        <v>343</v>
      </c>
      <c r="D75" s="8" t="s">
        <v>344</v>
      </c>
      <c r="E75" s="8" t="s">
        <v>29</v>
      </c>
      <c r="F75" s="8" t="s">
        <v>30</v>
      </c>
      <c r="G75" s="8" t="s">
        <v>91</v>
      </c>
      <c r="H75" s="9" t="n">
        <v>13.4</v>
      </c>
      <c r="I75" s="10" t="n">
        <v>7.63</v>
      </c>
      <c r="J75" s="10" t="n">
        <v>10.25</v>
      </c>
      <c r="K75" s="10" t="n">
        <v>55</v>
      </c>
      <c r="L75" s="10" t="n">
        <v>172.91</v>
      </c>
      <c r="M75" s="8" t="s">
        <v>345</v>
      </c>
      <c r="N75" s="8" t="s">
        <v>33</v>
      </c>
      <c r="O75" s="9" t="n">
        <v>10.5</v>
      </c>
      <c r="P75" s="8" t="s">
        <v>35</v>
      </c>
      <c r="Q75" s="8" t="s">
        <v>35</v>
      </c>
      <c r="R75" s="10" t="s">
        <v>36</v>
      </c>
      <c r="S75" s="10" t="s">
        <v>36</v>
      </c>
      <c r="T75" s="10" t="s">
        <v>36</v>
      </c>
      <c r="U75" s="8" t="s">
        <v>218</v>
      </c>
      <c r="V75" s="10" t="s">
        <v>36</v>
      </c>
      <c r="W75" s="8" t="s">
        <v>36</v>
      </c>
      <c r="X75" s="11" t="n">
        <v>10</v>
      </c>
      <c r="Y75" s="12" t="e">
        <f aca="false">S75/10000*T75</f>
        <v>#VALUE!</v>
      </c>
    </row>
    <row r="76" customFormat="false" ht="25.5" hidden="true" customHeight="true" outlineLevel="0" collapsed="false">
      <c r="A76" s="8" t="s">
        <v>277</v>
      </c>
      <c r="B76" s="8" t="s">
        <v>346</v>
      </c>
      <c r="C76" s="8" t="s">
        <v>125</v>
      </c>
      <c r="D76" s="8" t="s">
        <v>347</v>
      </c>
      <c r="E76" s="8" t="s">
        <v>54</v>
      </c>
      <c r="F76" s="8" t="s">
        <v>62</v>
      </c>
      <c r="G76" s="8" t="s">
        <v>348</v>
      </c>
      <c r="H76" s="9" t="n">
        <v>153.4</v>
      </c>
      <c r="I76" s="10" t="n">
        <v>7.38</v>
      </c>
      <c r="J76" s="10" t="n">
        <v>10.5</v>
      </c>
      <c r="K76" s="10" t="n">
        <v>53.02</v>
      </c>
      <c r="L76" s="10" t="n">
        <v>3568.97</v>
      </c>
      <c r="M76" s="8" t="s">
        <v>349</v>
      </c>
      <c r="N76" s="8" t="s">
        <v>33</v>
      </c>
      <c r="O76" s="9" t="n">
        <v>125</v>
      </c>
      <c r="P76" s="8" t="s">
        <v>34</v>
      </c>
      <c r="Q76" s="8" t="s">
        <v>34</v>
      </c>
      <c r="R76" s="10" t="s">
        <v>36</v>
      </c>
      <c r="S76" s="10" t="s">
        <v>36</v>
      </c>
      <c r="T76" s="10" t="s">
        <v>36</v>
      </c>
      <c r="U76" s="8" t="s">
        <v>65</v>
      </c>
      <c r="V76" s="10" t="s">
        <v>36</v>
      </c>
      <c r="W76" s="8" t="s">
        <v>36</v>
      </c>
      <c r="X76" s="11" t="n">
        <v>7</v>
      </c>
      <c r="Y76" s="12" t="e">
        <f aca="false">S76/10000*T76</f>
        <v>#VALUE!</v>
      </c>
    </row>
    <row r="77" customFormat="false" ht="25.5" hidden="true" customHeight="true" outlineLevel="0" collapsed="false">
      <c r="A77" s="8" t="s">
        <v>277</v>
      </c>
      <c r="B77" s="8" t="s">
        <v>350</v>
      </c>
      <c r="C77" s="8" t="s">
        <v>125</v>
      </c>
      <c r="D77" s="8" t="s">
        <v>351</v>
      </c>
      <c r="E77" s="8" t="s">
        <v>54</v>
      </c>
      <c r="F77" s="8" t="s">
        <v>62</v>
      </c>
      <c r="G77" s="8" t="s">
        <v>348</v>
      </c>
      <c r="H77" s="9" t="n">
        <v>30.3</v>
      </c>
      <c r="I77" s="10" t="n">
        <v>7.36</v>
      </c>
      <c r="J77" s="10" t="n">
        <v>10.5</v>
      </c>
      <c r="K77" s="10" t="n">
        <v>52.75</v>
      </c>
      <c r="L77" s="10" t="n">
        <v>2146.05</v>
      </c>
      <c r="M77" s="8" t="s">
        <v>349</v>
      </c>
      <c r="N77" s="8" t="s">
        <v>33</v>
      </c>
      <c r="O77" s="9" t="n">
        <v>0</v>
      </c>
      <c r="P77" s="8" t="s">
        <v>34</v>
      </c>
      <c r="Q77" s="8" t="s">
        <v>34</v>
      </c>
      <c r="R77" s="10" t="s">
        <v>36</v>
      </c>
      <c r="S77" s="10" t="s">
        <v>36</v>
      </c>
      <c r="T77" s="10" t="s">
        <v>36</v>
      </c>
      <c r="U77" s="8" t="s">
        <v>65</v>
      </c>
      <c r="V77" s="10" t="s">
        <v>36</v>
      </c>
      <c r="W77" s="8" t="s">
        <v>36</v>
      </c>
      <c r="X77" s="11" t="n">
        <v>7</v>
      </c>
      <c r="Y77" s="12" t="e">
        <f aca="false">S77/10000*T77</f>
        <v>#VALUE!</v>
      </c>
    </row>
    <row r="78" customFormat="false" ht="12.75" hidden="true" customHeight="true" outlineLevel="0" collapsed="false">
      <c r="A78" s="8" t="s">
        <v>277</v>
      </c>
      <c r="B78" s="8" t="s">
        <v>350</v>
      </c>
      <c r="C78" s="8" t="s">
        <v>125</v>
      </c>
      <c r="D78" s="8" t="s">
        <v>352</v>
      </c>
      <c r="E78" s="8" t="s">
        <v>29</v>
      </c>
      <c r="F78" s="8" t="s">
        <v>30</v>
      </c>
      <c r="G78" s="8" t="s">
        <v>348</v>
      </c>
      <c r="H78" s="9" t="n">
        <v>14.3</v>
      </c>
      <c r="I78" s="10" t="n">
        <v>7.36</v>
      </c>
      <c r="J78" s="10" t="n">
        <v>10.5</v>
      </c>
      <c r="K78" s="10" t="n">
        <v>52.75</v>
      </c>
      <c r="L78" s="10" t="n">
        <v>523.93</v>
      </c>
      <c r="M78" s="8" t="s">
        <v>349</v>
      </c>
      <c r="N78" s="8" t="s">
        <v>33</v>
      </c>
      <c r="O78" s="9" t="n">
        <v>7</v>
      </c>
      <c r="P78" s="8" t="s">
        <v>34</v>
      </c>
      <c r="Q78" s="8" t="s">
        <v>34</v>
      </c>
      <c r="R78" s="10" t="s">
        <v>36</v>
      </c>
      <c r="S78" s="10" t="s">
        <v>36</v>
      </c>
      <c r="T78" s="10" t="s">
        <v>36</v>
      </c>
      <c r="U78" s="8" t="s">
        <v>65</v>
      </c>
      <c r="V78" s="10" t="s">
        <v>36</v>
      </c>
      <c r="W78" s="8" t="s">
        <v>36</v>
      </c>
      <c r="X78" s="11" t="n">
        <v>7</v>
      </c>
      <c r="Y78" s="12" t="e">
        <f aca="false">S78/10000*T78</f>
        <v>#VALUE!</v>
      </c>
    </row>
    <row r="79" customFormat="false" ht="25.5" hidden="true" customHeight="true" outlineLevel="0" collapsed="false">
      <c r="A79" s="8" t="s">
        <v>50</v>
      </c>
      <c r="B79" s="8" t="s">
        <v>353</v>
      </c>
      <c r="C79" s="8" t="s">
        <v>354</v>
      </c>
      <c r="D79" s="8" t="s">
        <v>355</v>
      </c>
      <c r="E79" s="8" t="s">
        <v>54</v>
      </c>
      <c r="F79" s="8" t="s">
        <v>62</v>
      </c>
      <c r="G79" s="8" t="s">
        <v>356</v>
      </c>
      <c r="H79" s="9" t="n">
        <v>75.9</v>
      </c>
      <c r="I79" s="10" t="n">
        <v>8.36</v>
      </c>
      <c r="J79" s="10" t="n">
        <v>10.2</v>
      </c>
      <c r="K79" s="10" t="n">
        <v>50.08</v>
      </c>
      <c r="L79" s="10" t="n">
        <v>2004.59</v>
      </c>
      <c r="M79" s="8" t="s">
        <v>357</v>
      </c>
      <c r="N79" s="8" t="s">
        <v>45</v>
      </c>
      <c r="O79" s="9" t="s">
        <v>36</v>
      </c>
      <c r="P79" s="8" t="s">
        <v>34</v>
      </c>
      <c r="Q79" s="8" t="s">
        <v>34</v>
      </c>
      <c r="R79" s="10" t="s">
        <v>36</v>
      </c>
      <c r="S79" s="10" t="s">
        <v>36</v>
      </c>
      <c r="T79" s="10" t="s">
        <v>36</v>
      </c>
      <c r="U79" s="8" t="s">
        <v>36</v>
      </c>
      <c r="V79" s="10" t="s">
        <v>36</v>
      </c>
      <c r="W79" s="8" t="s">
        <v>36</v>
      </c>
      <c r="X79" s="11" t="n">
        <v>1</v>
      </c>
      <c r="Y79" s="12" t="e">
        <f aca="false">S79/10000*T79</f>
        <v>#VALUE!</v>
      </c>
    </row>
    <row r="80" customFormat="false" ht="25.5" hidden="true" customHeight="true" outlineLevel="0" collapsed="false">
      <c r="A80" s="8" t="s">
        <v>38</v>
      </c>
      <c r="B80" s="8" t="s">
        <v>39</v>
      </c>
      <c r="C80" s="8" t="s">
        <v>40</v>
      </c>
      <c r="D80" s="8" t="s">
        <v>358</v>
      </c>
      <c r="E80" s="8" t="s">
        <v>29</v>
      </c>
      <c r="F80" s="8" t="s">
        <v>42</v>
      </c>
      <c r="G80" s="8" t="s">
        <v>359</v>
      </c>
      <c r="H80" s="9" t="n">
        <v>6.6</v>
      </c>
      <c r="I80" s="10" t="s">
        <v>36</v>
      </c>
      <c r="J80" s="10" t="s">
        <v>36</v>
      </c>
      <c r="K80" s="10" t="s">
        <v>36</v>
      </c>
      <c r="L80" s="10" t="n">
        <v>69.27</v>
      </c>
      <c r="M80" s="8" t="s">
        <v>360</v>
      </c>
      <c r="N80" s="8" t="s">
        <v>45</v>
      </c>
      <c r="O80" s="9" t="n">
        <v>5.5</v>
      </c>
      <c r="P80" s="8" t="s">
        <v>34</v>
      </c>
      <c r="Q80" s="8" t="s">
        <v>34</v>
      </c>
      <c r="R80" s="10" t="s">
        <v>36</v>
      </c>
      <c r="S80" s="10" t="s">
        <v>36</v>
      </c>
      <c r="T80" s="10" t="s">
        <v>36</v>
      </c>
      <c r="U80" s="8" t="s">
        <v>102</v>
      </c>
      <c r="V80" s="10" t="n">
        <v>69.27</v>
      </c>
      <c r="W80" s="8" t="s">
        <v>47</v>
      </c>
      <c r="X80" s="11" t="n">
        <v>3</v>
      </c>
      <c r="Y80" s="12" t="e">
        <f aca="false">S80/10000*T80</f>
        <v>#VALUE!</v>
      </c>
    </row>
    <row r="81" customFormat="false" ht="25.5" hidden="true" customHeight="true" outlineLevel="0" collapsed="false">
      <c r="A81" s="8" t="s">
        <v>38</v>
      </c>
      <c r="B81" s="8" t="s">
        <v>48</v>
      </c>
      <c r="C81" s="8" t="s">
        <v>40</v>
      </c>
      <c r="D81" s="8" t="s">
        <v>361</v>
      </c>
      <c r="E81" s="8" t="s">
        <v>29</v>
      </c>
      <c r="F81" s="8" t="s">
        <v>42</v>
      </c>
      <c r="G81" s="8" t="s">
        <v>359</v>
      </c>
      <c r="H81" s="9" t="n">
        <v>3.5</v>
      </c>
      <c r="I81" s="10" t="s">
        <v>36</v>
      </c>
      <c r="J81" s="10" t="s">
        <v>36</v>
      </c>
      <c r="K81" s="10" t="s">
        <v>36</v>
      </c>
      <c r="L81" s="10" t="n">
        <v>33.52</v>
      </c>
      <c r="M81" s="8" t="s">
        <v>360</v>
      </c>
      <c r="N81" s="8" t="s">
        <v>45</v>
      </c>
      <c r="O81" s="9" t="n">
        <v>3.2</v>
      </c>
      <c r="P81" s="8" t="s">
        <v>34</v>
      </c>
      <c r="Q81" s="8" t="s">
        <v>34</v>
      </c>
      <c r="R81" s="10" t="s">
        <v>36</v>
      </c>
      <c r="S81" s="10" t="s">
        <v>36</v>
      </c>
      <c r="T81" s="10" t="s">
        <v>36</v>
      </c>
      <c r="U81" s="8" t="s">
        <v>102</v>
      </c>
      <c r="V81" s="10" t="n">
        <v>33.52</v>
      </c>
      <c r="W81" s="8" t="s">
        <v>47</v>
      </c>
      <c r="X81" s="11" t="n">
        <v>3</v>
      </c>
      <c r="Y81" s="12" t="e">
        <f aca="false">S81/10000*T81</f>
        <v>#VALUE!</v>
      </c>
    </row>
    <row r="82" customFormat="false" ht="25.5" hidden="true" customHeight="true" outlineLevel="0" collapsed="false">
      <c r="A82" s="8" t="s">
        <v>50</v>
      </c>
      <c r="B82" s="8" t="s">
        <v>82</v>
      </c>
      <c r="C82" s="8" t="s">
        <v>83</v>
      </c>
      <c r="D82" s="8" t="s">
        <v>362</v>
      </c>
      <c r="E82" s="8" t="s">
        <v>29</v>
      </c>
      <c r="F82" s="8" t="s">
        <v>30</v>
      </c>
      <c r="G82" s="8" t="s">
        <v>328</v>
      </c>
      <c r="H82" s="9" t="n">
        <v>36.6</v>
      </c>
      <c r="I82" s="10" t="s">
        <v>36</v>
      </c>
      <c r="J82" s="10" t="s">
        <v>36</v>
      </c>
      <c r="K82" s="10" t="s">
        <v>36</v>
      </c>
      <c r="L82" s="10" t="n">
        <v>1793.76</v>
      </c>
      <c r="M82" s="8" t="s">
        <v>363</v>
      </c>
      <c r="N82" s="8" t="s">
        <v>33</v>
      </c>
      <c r="O82" s="9" t="n">
        <v>52.6</v>
      </c>
      <c r="P82" s="8" t="s">
        <v>34</v>
      </c>
      <c r="Q82" s="8" t="s">
        <v>36</v>
      </c>
      <c r="R82" s="10" t="s">
        <v>36</v>
      </c>
      <c r="S82" s="10" t="s">
        <v>36</v>
      </c>
      <c r="T82" s="10" t="s">
        <v>36</v>
      </c>
      <c r="U82" s="8" t="s">
        <v>102</v>
      </c>
      <c r="V82" s="10" t="n">
        <v>1955.9</v>
      </c>
      <c r="W82" s="8" t="s">
        <v>47</v>
      </c>
      <c r="X82" s="11" t="n">
        <v>14</v>
      </c>
      <c r="Y82" s="12" t="e">
        <f aca="false">S82/10000*T82</f>
        <v>#VALUE!</v>
      </c>
    </row>
    <row r="83" customFormat="false" ht="25.5" hidden="true" customHeight="true" outlineLevel="0" collapsed="false">
      <c r="A83" s="8" t="s">
        <v>179</v>
      </c>
      <c r="B83" s="8" t="s">
        <v>180</v>
      </c>
      <c r="C83" s="8" t="s">
        <v>181</v>
      </c>
      <c r="D83" s="8" t="s">
        <v>364</v>
      </c>
      <c r="E83" s="8" t="s">
        <v>54</v>
      </c>
      <c r="F83" s="8" t="s">
        <v>42</v>
      </c>
      <c r="G83" s="8" t="s">
        <v>365</v>
      </c>
      <c r="H83" s="9" t="n">
        <v>170.5</v>
      </c>
      <c r="I83" s="10" t="n">
        <v>6.95</v>
      </c>
      <c r="J83" s="10" t="n">
        <v>9.7</v>
      </c>
      <c r="K83" s="10" t="n">
        <v>49.95</v>
      </c>
      <c r="L83" s="10" t="n">
        <v>1757.41</v>
      </c>
      <c r="M83" s="8" t="s">
        <v>366</v>
      </c>
      <c r="N83" s="8" t="s">
        <v>45</v>
      </c>
      <c r="O83" s="9" t="n">
        <v>0</v>
      </c>
      <c r="P83" s="8" t="s">
        <v>34</v>
      </c>
      <c r="Q83" s="8" t="s">
        <v>34</v>
      </c>
      <c r="R83" s="10" t="s">
        <v>36</v>
      </c>
      <c r="S83" s="10" t="s">
        <v>36</v>
      </c>
      <c r="T83" s="10" t="s">
        <v>36</v>
      </c>
      <c r="U83" s="8" t="s">
        <v>36</v>
      </c>
      <c r="V83" s="10" t="s">
        <v>36</v>
      </c>
      <c r="W83" s="8" t="s">
        <v>36</v>
      </c>
      <c r="X83" s="11" t="n">
        <v>29</v>
      </c>
      <c r="Y83" s="12" t="e">
        <f aca="false">S83/10000*T83</f>
        <v>#VALUE!</v>
      </c>
    </row>
    <row r="84" customFormat="false" ht="12.75" hidden="true" customHeight="true" outlineLevel="0" collapsed="false">
      <c r="A84" s="8" t="s">
        <v>50</v>
      </c>
      <c r="B84" s="8" t="s">
        <v>142</v>
      </c>
      <c r="C84" s="8" t="s">
        <v>143</v>
      </c>
      <c r="D84" s="8" t="s">
        <v>367</v>
      </c>
      <c r="E84" s="8" t="s">
        <v>29</v>
      </c>
      <c r="F84" s="8" t="s">
        <v>30</v>
      </c>
      <c r="G84" s="8" t="s">
        <v>177</v>
      </c>
      <c r="H84" s="9" t="n">
        <v>6.8</v>
      </c>
      <c r="I84" s="10" t="n">
        <v>8.37</v>
      </c>
      <c r="J84" s="10" t="n">
        <v>10.25</v>
      </c>
      <c r="K84" s="10" t="n">
        <v>54.5</v>
      </c>
      <c r="L84" s="10" t="n">
        <v>132.3</v>
      </c>
      <c r="M84" s="8" t="s">
        <v>368</v>
      </c>
      <c r="N84" s="8" t="s">
        <v>33</v>
      </c>
      <c r="O84" s="9" t="n">
        <v>4.9</v>
      </c>
      <c r="P84" s="8" t="s">
        <v>34</v>
      </c>
      <c r="Q84" s="8" t="s">
        <v>34</v>
      </c>
      <c r="R84" s="10" t="s">
        <v>36</v>
      </c>
      <c r="S84" s="10" t="s">
        <v>36</v>
      </c>
      <c r="T84" s="10" t="s">
        <v>36</v>
      </c>
      <c r="U84" s="8" t="s">
        <v>58</v>
      </c>
      <c r="V84" s="10" t="s">
        <v>36</v>
      </c>
      <c r="W84" s="8" t="s">
        <v>36</v>
      </c>
      <c r="X84" s="11" t="n">
        <v>5</v>
      </c>
      <c r="Y84" s="12" t="e">
        <f aca="false">S84/10000*T84</f>
        <v>#VALUE!</v>
      </c>
    </row>
    <row r="85" customFormat="false" ht="25.5" hidden="true" customHeight="true" outlineLevel="0" collapsed="false">
      <c r="A85" s="8" t="s">
        <v>213</v>
      </c>
      <c r="B85" s="8" t="s">
        <v>369</v>
      </c>
      <c r="C85" s="8" t="s">
        <v>343</v>
      </c>
      <c r="D85" s="8" t="s">
        <v>370</v>
      </c>
      <c r="E85" s="8" t="s">
        <v>29</v>
      </c>
      <c r="F85" s="8" t="s">
        <v>42</v>
      </c>
      <c r="G85" s="8" t="s">
        <v>349</v>
      </c>
      <c r="H85" s="9" t="n">
        <v>0.4</v>
      </c>
      <c r="I85" s="10" t="s">
        <v>36</v>
      </c>
      <c r="J85" s="10" t="s">
        <v>36</v>
      </c>
      <c r="K85" s="10" t="s">
        <v>36</v>
      </c>
      <c r="L85" s="10" t="n">
        <v>3.24</v>
      </c>
      <c r="M85" s="8" t="s">
        <v>371</v>
      </c>
      <c r="N85" s="8" t="s">
        <v>45</v>
      </c>
      <c r="O85" s="9" t="n">
        <v>0.3</v>
      </c>
      <c r="P85" s="8" t="s">
        <v>34</v>
      </c>
      <c r="Q85" s="8" t="s">
        <v>34</v>
      </c>
      <c r="R85" s="10" t="s">
        <v>36</v>
      </c>
      <c r="S85" s="10" t="s">
        <v>36</v>
      </c>
      <c r="T85" s="10" t="s">
        <v>36</v>
      </c>
      <c r="U85" s="8" t="s">
        <v>372</v>
      </c>
      <c r="V85" s="10" t="s">
        <v>36</v>
      </c>
      <c r="W85" s="8" t="s">
        <v>36</v>
      </c>
      <c r="X85" s="11" t="n">
        <v>2</v>
      </c>
      <c r="Y85" s="12" t="e">
        <f aca="false">S85/10000*T85</f>
        <v>#VALUE!</v>
      </c>
    </row>
    <row r="86" customFormat="false" ht="25.5" hidden="false" customHeight="true" outlineLevel="0" collapsed="false">
      <c r="A86" s="8" t="s">
        <v>67</v>
      </c>
      <c r="B86" s="8" t="s">
        <v>137</v>
      </c>
      <c r="C86" s="8" t="s">
        <v>138</v>
      </c>
      <c r="D86" s="8" t="s">
        <v>373</v>
      </c>
      <c r="E86" s="8" t="s">
        <v>54</v>
      </c>
      <c r="F86" s="8" t="s">
        <v>42</v>
      </c>
      <c r="G86" s="8" t="s">
        <v>374</v>
      </c>
      <c r="H86" s="9" t="n">
        <v>-2.2</v>
      </c>
      <c r="I86" s="10" t="n">
        <v>8.4</v>
      </c>
      <c r="J86" s="10" t="n">
        <v>12</v>
      </c>
      <c r="K86" s="10" t="n">
        <v>52.03</v>
      </c>
      <c r="L86" s="10" t="n">
        <v>102.56</v>
      </c>
      <c r="M86" s="8" t="s">
        <v>375</v>
      </c>
      <c r="N86" s="8" t="s">
        <v>33</v>
      </c>
      <c r="O86" s="9" t="n">
        <v>-6.4</v>
      </c>
      <c r="P86" s="8" t="s">
        <v>34</v>
      </c>
      <c r="Q86" s="8" t="s">
        <v>34</v>
      </c>
      <c r="R86" s="10" t="n">
        <v>8.4</v>
      </c>
      <c r="S86" s="10" t="n">
        <v>12</v>
      </c>
      <c r="T86" s="10" t="n">
        <v>52.03</v>
      </c>
      <c r="U86" s="8" t="s">
        <v>330</v>
      </c>
      <c r="V86" s="10" t="n">
        <v>102.56</v>
      </c>
      <c r="W86" s="8" t="s">
        <v>66</v>
      </c>
      <c r="X86" s="11" t="n">
        <v>8</v>
      </c>
      <c r="Y86" s="12" t="n">
        <f aca="false">S86/10000*T86</f>
        <v>0.062436</v>
      </c>
    </row>
    <row r="87" customFormat="false" ht="25.5" hidden="true" customHeight="true" outlineLevel="0" collapsed="false">
      <c r="A87" s="8" t="s">
        <v>277</v>
      </c>
      <c r="B87" s="8" t="s">
        <v>82</v>
      </c>
      <c r="C87" s="8" t="s">
        <v>83</v>
      </c>
      <c r="D87" s="8" t="s">
        <v>376</v>
      </c>
      <c r="E87" s="8" t="s">
        <v>29</v>
      </c>
      <c r="F87" s="8" t="s">
        <v>42</v>
      </c>
      <c r="G87" s="8" t="s">
        <v>377</v>
      </c>
      <c r="H87" s="9" t="n">
        <v>3.8</v>
      </c>
      <c r="I87" s="10" t="s">
        <v>36</v>
      </c>
      <c r="J87" s="10" t="s">
        <v>36</v>
      </c>
      <c r="K87" s="10" t="s">
        <v>36</v>
      </c>
      <c r="L87" s="10" t="n">
        <v>61.7</v>
      </c>
      <c r="M87" s="8" t="s">
        <v>378</v>
      </c>
      <c r="N87" s="8" t="s">
        <v>45</v>
      </c>
      <c r="O87" s="9" t="n">
        <v>3.8</v>
      </c>
      <c r="P87" s="8" t="s">
        <v>34</v>
      </c>
      <c r="Q87" s="8" t="s">
        <v>34</v>
      </c>
      <c r="R87" s="10" t="s">
        <v>36</v>
      </c>
      <c r="S87" s="10" t="s">
        <v>36</v>
      </c>
      <c r="T87" s="10" t="s">
        <v>36</v>
      </c>
      <c r="U87" s="8" t="s">
        <v>379</v>
      </c>
      <c r="V87" s="10" t="n">
        <v>61.7</v>
      </c>
      <c r="W87" s="8" t="s">
        <v>47</v>
      </c>
      <c r="X87" s="11" t="n">
        <v>1</v>
      </c>
      <c r="Y87" s="12" t="e">
        <f aca="false">S87/10000*T87</f>
        <v>#VALUE!</v>
      </c>
    </row>
    <row r="88" customFormat="false" ht="25.5" hidden="true" customHeight="true" outlineLevel="0" collapsed="false">
      <c r="A88" s="8" t="s">
        <v>380</v>
      </c>
      <c r="B88" s="8" t="s">
        <v>381</v>
      </c>
      <c r="C88" s="8" t="s">
        <v>382</v>
      </c>
      <c r="D88" s="8" t="s">
        <v>383</v>
      </c>
      <c r="E88" s="8" t="s">
        <v>54</v>
      </c>
      <c r="F88" s="8" t="s">
        <v>42</v>
      </c>
      <c r="G88" s="8" t="s">
        <v>205</v>
      </c>
      <c r="H88" s="9" t="n">
        <v>69.6</v>
      </c>
      <c r="I88" s="10" t="n">
        <v>8.45</v>
      </c>
      <c r="J88" s="10" t="s">
        <v>36</v>
      </c>
      <c r="K88" s="10" t="n">
        <v>52.46</v>
      </c>
      <c r="L88" s="10" t="n">
        <v>3267.49</v>
      </c>
      <c r="M88" s="8" t="s">
        <v>378</v>
      </c>
      <c r="N88" s="8" t="s">
        <v>45</v>
      </c>
      <c r="O88" s="9" t="n">
        <v>64.5</v>
      </c>
      <c r="P88" s="8" t="s">
        <v>36</v>
      </c>
      <c r="Q88" s="8" t="s">
        <v>36</v>
      </c>
      <c r="R88" s="10" t="n">
        <v>8.57</v>
      </c>
      <c r="S88" s="10" t="s">
        <v>36</v>
      </c>
      <c r="T88" s="10" t="n">
        <v>52.66</v>
      </c>
      <c r="U88" s="8" t="s">
        <v>157</v>
      </c>
      <c r="V88" s="10" t="n">
        <v>3214.07</v>
      </c>
      <c r="W88" s="8" t="s">
        <v>47</v>
      </c>
      <c r="X88" s="11" t="n">
        <v>3</v>
      </c>
      <c r="Y88" s="12" t="e">
        <f aca="false">S88/10000*T88</f>
        <v>#VALUE!</v>
      </c>
    </row>
    <row r="89" customFormat="false" ht="25.5" hidden="true" customHeight="true" outlineLevel="0" collapsed="false">
      <c r="A89" s="8" t="s">
        <v>81</v>
      </c>
      <c r="B89" s="8" t="s">
        <v>384</v>
      </c>
      <c r="C89" s="8" t="s">
        <v>385</v>
      </c>
      <c r="D89" s="8" t="s">
        <v>386</v>
      </c>
      <c r="E89" s="8" t="s">
        <v>54</v>
      </c>
      <c r="F89" s="8" t="s">
        <v>62</v>
      </c>
      <c r="G89" s="8" t="s">
        <v>252</v>
      </c>
      <c r="H89" s="9" t="n">
        <v>250.9</v>
      </c>
      <c r="I89" s="10" t="n">
        <v>7.99</v>
      </c>
      <c r="J89" s="10" t="n">
        <v>10</v>
      </c>
      <c r="K89" s="10" t="n">
        <v>53.12</v>
      </c>
      <c r="L89" s="10" t="n">
        <v>5062.8</v>
      </c>
      <c r="M89" s="8" t="s">
        <v>387</v>
      </c>
      <c r="N89" s="8" t="s">
        <v>33</v>
      </c>
      <c r="O89" s="9" t="n">
        <v>185.3</v>
      </c>
      <c r="P89" s="8" t="s">
        <v>34</v>
      </c>
      <c r="Q89" s="8" t="s">
        <v>34</v>
      </c>
      <c r="R89" s="10" t="s">
        <v>36</v>
      </c>
      <c r="S89" s="10" t="s">
        <v>36</v>
      </c>
      <c r="T89" s="10" t="s">
        <v>36</v>
      </c>
      <c r="U89" s="8" t="s">
        <v>58</v>
      </c>
      <c r="V89" s="10" t="s">
        <v>36</v>
      </c>
      <c r="W89" s="8" t="s">
        <v>36</v>
      </c>
      <c r="X89" s="11" t="n">
        <v>6</v>
      </c>
      <c r="Y89" s="12" t="e">
        <f aca="false">S89/10000*T89</f>
        <v>#VALUE!</v>
      </c>
    </row>
    <row r="90" customFormat="false" ht="12.75" hidden="true" customHeight="true" outlineLevel="0" collapsed="false">
      <c r="A90" s="8" t="s">
        <v>388</v>
      </c>
      <c r="B90" s="8" t="s">
        <v>389</v>
      </c>
      <c r="C90" s="8" t="s">
        <v>390</v>
      </c>
      <c r="D90" s="8" t="s">
        <v>391</v>
      </c>
      <c r="E90" s="8" t="s">
        <v>29</v>
      </c>
      <c r="F90" s="8" t="s">
        <v>30</v>
      </c>
      <c r="G90" s="8" t="s">
        <v>392</v>
      </c>
      <c r="H90" s="9" t="n">
        <v>15.1</v>
      </c>
      <c r="I90" s="10" t="n">
        <v>9.59</v>
      </c>
      <c r="J90" s="10" t="n">
        <v>13.75</v>
      </c>
      <c r="K90" s="10" t="n">
        <v>52.25</v>
      </c>
      <c r="L90" s="10" t="n">
        <v>269.16</v>
      </c>
      <c r="M90" s="8" t="s">
        <v>393</v>
      </c>
      <c r="N90" s="8" t="s">
        <v>33</v>
      </c>
      <c r="O90" s="9" t="n">
        <v>8.4</v>
      </c>
      <c r="P90" s="8" t="s">
        <v>35</v>
      </c>
      <c r="Q90" s="8" t="s">
        <v>35</v>
      </c>
      <c r="R90" s="10" t="s">
        <v>36</v>
      </c>
      <c r="S90" s="10" t="s">
        <v>36</v>
      </c>
      <c r="T90" s="10" t="s">
        <v>36</v>
      </c>
      <c r="U90" s="8" t="s">
        <v>102</v>
      </c>
      <c r="V90" s="10" t="s">
        <v>36</v>
      </c>
      <c r="W90" s="8" t="s">
        <v>36</v>
      </c>
      <c r="X90" s="11" t="n">
        <v>12</v>
      </c>
      <c r="Y90" s="12" t="e">
        <f aca="false">S90/10000*T90</f>
        <v>#VALUE!</v>
      </c>
    </row>
  </sheetData>
  <autoFilter ref="A5:Y90"/>
  <mergeCells count="2">
    <mergeCell ref="G4:L4"/>
    <mergeCell ref="M4:W4"/>
  </mergeCells>
  <printOptions headings="false" gridLines="false" gridLinesSet="true" horizontalCentered="false" verticalCentered="false"/>
  <pageMargins left="0.5" right="0.5" top="0.861111111111111" bottom="1" header="0.5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Copyright 2015, SNL Financial LC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14:06:48Z</dcterms:created>
  <dc:creator>Pendergraft, Lauren</dc:creator>
  <dc:description/>
  <dc:language>en-US</dc:language>
  <cp:lastModifiedBy>jzlfgj</cp:lastModifiedBy>
  <dcterms:modified xsi:type="dcterms:W3CDTF">2016-02-17T14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6-02-19T00:00:00Z</vt:lpwstr>
  </property>
  <property fmtid="{D5CDD505-2E9C-101B-9397-08002B2CF9AE}" pid="6" name="DocketNumber">
    <vt:lpwstr>16022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2-19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