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m GRC Testimony Ex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Data Effective</t>
  </si>
  <si>
    <t xml:space="preserve">Cumulative %</t>
  </si>
  <si>
    <t xml:space="preserve">Order</t>
  </si>
  <si>
    <t xml:space="preserve">Group</t>
  </si>
  <si>
    <t xml:space="preserve">All Employees</t>
  </si>
  <si>
    <t xml:space="preserve">5 Years</t>
  </si>
  <si>
    <t xml:space="preserve">5-10 Years</t>
  </si>
  <si>
    <t xml:space="preserve">10-15 Years</t>
  </si>
  <si>
    <t xml:space="preserve">15-20 Years</t>
  </si>
  <si>
    <t xml:space="preserve">20-25 Years</t>
  </si>
  <si>
    <t xml:space="preserve">25-30 Years</t>
  </si>
  <si>
    <t xml:space="preserve">Next 5 Years</t>
  </si>
  <si>
    <t xml:space="preserve">5 - 10 Years</t>
  </si>
  <si>
    <t xml:space="preserve">10 -15 Years</t>
  </si>
  <si>
    <t xml:space="preserve">IBEW</t>
  </si>
  <si>
    <t xml:space="preserve">UA</t>
  </si>
  <si>
    <t xml:space="preserve">Non-Rep</t>
  </si>
  <si>
    <t xml:space="preserve">A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m/d/yyyy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Tom GRC Testimony Ex 4'!$J$29</c:f>
              <c:strCache>
                <c:ptCount val="1"/>
                <c:pt idx="0">
                  <c:v>IBEW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m GRC Testimony Ex 4'!$K$28:$M$28</c:f>
              <c:strCache>
                <c:ptCount val="3"/>
                <c:pt idx="0">
                  <c:v>Next 5 Years</c:v>
                </c:pt>
                <c:pt idx="1">
                  <c:v>5 - 10 Years</c:v>
                </c:pt>
                <c:pt idx="2">
                  <c:v>10 -15 Years</c:v>
                </c:pt>
              </c:strCache>
            </c:strRef>
          </c:cat>
          <c:val>
            <c:numRef>
              <c:f>'Tom GRC Testimony Ex 4'!$K$29:$M$29</c:f>
              <c:numCache>
                <c:formatCode>General</c:formatCode>
                <c:ptCount val="3"/>
                <c:pt idx="0">
                  <c:v>0.477848101265823</c:v>
                </c:pt>
                <c:pt idx="1">
                  <c:v>0.609704641350211</c:v>
                </c:pt>
                <c:pt idx="2">
                  <c:v>0.717299578059072</c:v>
                </c:pt>
              </c:numCache>
            </c:numRef>
          </c:val>
        </c:ser>
        <c:ser>
          <c:idx val="1"/>
          <c:order val="1"/>
          <c:tx>
            <c:strRef>
              <c:f>'Tom GRC Testimony Ex 4'!$J$30</c:f>
              <c:strCache>
                <c:ptCount val="1"/>
                <c:pt idx="0">
                  <c:v>U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m GRC Testimony Ex 4'!$K$28:$M$28</c:f>
              <c:strCache>
                <c:ptCount val="3"/>
                <c:pt idx="0">
                  <c:v>Next 5 Years</c:v>
                </c:pt>
                <c:pt idx="1">
                  <c:v>5 - 10 Years</c:v>
                </c:pt>
                <c:pt idx="2">
                  <c:v>10 -15 Years</c:v>
                </c:pt>
              </c:strCache>
            </c:strRef>
          </c:cat>
          <c:val>
            <c:numRef>
              <c:f>'Tom GRC Testimony Ex 4'!$K$30:$M$30</c:f>
              <c:numCache>
                <c:formatCode>General</c:formatCode>
                <c:ptCount val="3"/>
                <c:pt idx="0">
                  <c:v>0.512578616352201</c:v>
                </c:pt>
                <c:pt idx="1">
                  <c:v>0.650943396226415</c:v>
                </c:pt>
                <c:pt idx="2">
                  <c:v>0.789308176100629</c:v>
                </c:pt>
              </c:numCache>
            </c:numRef>
          </c:val>
        </c:ser>
        <c:ser>
          <c:idx val="2"/>
          <c:order val="2"/>
          <c:tx>
            <c:strRef>
              <c:f>'Tom GRC Testimony Ex 4'!$J$31</c:f>
              <c:strCache>
                <c:ptCount val="1"/>
                <c:pt idx="0">
                  <c:v>Non-Rep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m GRC Testimony Ex 4'!$K$28:$M$28</c:f>
              <c:strCache>
                <c:ptCount val="3"/>
                <c:pt idx="0">
                  <c:v>Next 5 Years</c:v>
                </c:pt>
                <c:pt idx="1">
                  <c:v>5 - 10 Years</c:v>
                </c:pt>
                <c:pt idx="2">
                  <c:v>10 -15 Years</c:v>
                </c:pt>
              </c:strCache>
            </c:strRef>
          </c:cat>
          <c:val>
            <c:numRef>
              <c:f>'Tom GRC Testimony Ex 4'!$K$31:$M$31</c:f>
              <c:numCache>
                <c:formatCode>General</c:formatCode>
                <c:ptCount val="3"/>
                <c:pt idx="0">
                  <c:v>0.429467084639498</c:v>
                </c:pt>
                <c:pt idx="1">
                  <c:v>0.563636363636364</c:v>
                </c:pt>
                <c:pt idx="2">
                  <c:v>0.696551724137931</c:v>
                </c:pt>
              </c:numCache>
            </c:numRef>
          </c:val>
        </c:ser>
        <c:ser>
          <c:idx val="3"/>
          <c:order val="3"/>
          <c:tx>
            <c:strRef>
              <c:f>'Tom GRC Testimony Ex 4'!$J$32</c:f>
              <c:strCache>
                <c:ptCount val="1"/>
                <c:pt idx="0">
                  <c:v>Al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m GRC Testimony Ex 4'!$K$28:$M$28</c:f>
              <c:strCache>
                <c:ptCount val="3"/>
                <c:pt idx="0">
                  <c:v>Next 5 Years</c:v>
                </c:pt>
                <c:pt idx="1">
                  <c:v>5 - 10 Years</c:v>
                </c:pt>
                <c:pt idx="2">
                  <c:v>10 -15 Years</c:v>
                </c:pt>
              </c:strCache>
            </c:strRef>
          </c:cat>
          <c:val>
            <c:numRef>
              <c:f>'Tom GRC Testimony Ex 4'!$K$32:$M$32</c:f>
              <c:numCache>
                <c:formatCode>General</c:formatCode>
                <c:ptCount val="3"/>
                <c:pt idx="0">
                  <c:v>0.454736106256554</c:v>
                </c:pt>
                <c:pt idx="1">
                  <c:v>0.58860538273331</c:v>
                </c:pt>
                <c:pt idx="2">
                  <c:v>0.713736455784691</c:v>
                </c:pt>
              </c:numCache>
            </c:numRef>
          </c:val>
        </c:ser>
        <c:gapWidth val="150"/>
        <c:overlap val="0"/>
        <c:axId val="28227359"/>
        <c:axId val="34644359"/>
      </c:barChart>
      <c:catAx>
        <c:axId val="282273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igibility to Reti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44359"/>
        <c:crossesAt val="0"/>
        <c:auto val="1"/>
        <c:lblAlgn val="ctr"/>
        <c:lblOffset val="100"/>
        <c:noMultiLvlLbl val="0"/>
      </c:catAx>
      <c:valAx>
        <c:axId val="34644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of Total EEs in Group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273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0</xdr:colOff>
      <xdr:row>1</xdr:row>
      <xdr:rowOff>19080</xdr:rowOff>
    </xdr:from>
    <xdr:to>
      <xdr:col>11</xdr:col>
      <xdr:colOff>201960</xdr:colOff>
      <xdr:row>23</xdr:row>
      <xdr:rowOff>124200</xdr:rowOff>
    </xdr:to>
    <xdr:graphicFrame>
      <xdr:nvGraphicFramePr>
        <xdr:cNvPr id="0" name="Chart 1"/>
        <xdr:cNvGraphicFramePr/>
      </xdr:nvGraphicFramePr>
      <xdr:xfrm>
        <a:off x="1423080" y="181080"/>
        <a:ext cx="622872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13.99"/>
    <col collapsed="false" customWidth="true" hidden="false" outlineLevel="0" max="4" min="4" style="0" width="7.56"/>
    <col collapsed="false" customWidth="true" hidden="false" outlineLevel="0" max="5" min="5" style="0" width="10.13"/>
    <col collapsed="false" customWidth="true" hidden="false" outlineLevel="0" max="9" min="6" style="0" width="11.13"/>
    <col collapsed="false" customWidth="true" hidden="false" outlineLevel="0" max="10" min="10" style="0" width="8.14"/>
    <col collapsed="false" customWidth="true" hidden="false" outlineLevel="0" max="11" min="11" style="0" width="12.28"/>
    <col collapsed="false" customWidth="true" hidden="false" outlineLevel="0" max="12" min="12" style="0" width="11.28"/>
    <col collapsed="false" customWidth="true" hidden="false" outlineLevel="0" max="16" min="16" style="0" width="10.85"/>
  </cols>
  <sheetData>
    <row r="2" customFormat="false" ht="12.75" hidden="false" customHeight="false" outlineLevel="0" collapsed="false">
      <c r="B2" s="0" t="s">
        <v>0</v>
      </c>
      <c r="Q2" s="1"/>
    </row>
    <row r="3" customFormat="false" ht="12.75" hidden="false" customHeight="false" outlineLevel="0" collapsed="false">
      <c r="B3" s="2" t="n">
        <v>40544</v>
      </c>
    </row>
    <row r="27" customFormat="false" ht="12.75" hidden="false" customHeight="false" outlineLevel="0" collapsed="false">
      <c r="K27" s="3" t="s">
        <v>1</v>
      </c>
      <c r="L27" s="3"/>
      <c r="M27" s="3"/>
    </row>
    <row r="28" customFormat="false" ht="12.75" hidden="false" customHeight="false" outlineLevel="0" collapsed="false">
      <c r="A28" s="0" t="s">
        <v>2</v>
      </c>
      <c r="B28" s="4" t="s">
        <v>3</v>
      </c>
      <c r="C28" s="5" t="s">
        <v>4</v>
      </c>
      <c r="D28" s="5" t="s">
        <v>5</v>
      </c>
      <c r="E28" s="5" t="s">
        <v>6</v>
      </c>
      <c r="F28" s="5" t="s">
        <v>7</v>
      </c>
      <c r="G28" s="5" t="s">
        <v>8</v>
      </c>
      <c r="H28" s="5" t="s">
        <v>9</v>
      </c>
      <c r="I28" s="5" t="s">
        <v>10</v>
      </c>
      <c r="J28" s="5" t="s">
        <v>3</v>
      </c>
      <c r="K28" s="5" t="s">
        <v>11</v>
      </c>
      <c r="L28" s="5" t="s">
        <v>12</v>
      </c>
      <c r="M28" s="5" t="s">
        <v>13</v>
      </c>
    </row>
    <row r="29" customFormat="false" ht="12.75" hidden="false" customHeight="false" outlineLevel="0" collapsed="false">
      <c r="A29" s="0" t="n">
        <v>1</v>
      </c>
      <c r="B29" s="6" t="s">
        <v>14</v>
      </c>
      <c r="C29" s="7" t="n">
        <v>948</v>
      </c>
      <c r="D29" s="7" t="n">
        <v>453</v>
      </c>
      <c r="E29" s="7" t="n">
        <v>125</v>
      </c>
      <c r="F29" s="7" t="n">
        <v>102</v>
      </c>
      <c r="G29" s="7" t="n">
        <v>74</v>
      </c>
      <c r="H29" s="7" t="n">
        <v>97</v>
      </c>
      <c r="I29" s="7" t="n">
        <v>90</v>
      </c>
      <c r="J29" s="7" t="str">
        <f aca="false">B29</f>
        <v>IBEW</v>
      </c>
      <c r="K29" s="8" t="n">
        <f aca="false">SUM($D29:D29)/$C29</f>
        <v>0.477848101265823</v>
      </c>
      <c r="L29" s="8" t="n">
        <f aca="false">SUM($D29:E29)/$C29</f>
        <v>0.609704641350211</v>
      </c>
      <c r="M29" s="8" t="n">
        <f aca="false">SUM($D29:F29)/$C29</f>
        <v>0.717299578059072</v>
      </c>
    </row>
    <row r="30" customFormat="false" ht="12.75" hidden="false" customHeight="false" outlineLevel="0" collapsed="false">
      <c r="A30" s="0" t="n">
        <v>2</v>
      </c>
      <c r="B30" s="6" t="s">
        <v>15</v>
      </c>
      <c r="C30" s="7" t="n">
        <v>318</v>
      </c>
      <c r="D30" s="7" t="n">
        <v>163</v>
      </c>
      <c r="E30" s="7" t="n">
        <v>44</v>
      </c>
      <c r="F30" s="7" t="n">
        <v>44</v>
      </c>
      <c r="G30" s="7" t="n">
        <v>18</v>
      </c>
      <c r="H30" s="7" t="n">
        <v>16</v>
      </c>
      <c r="I30" s="7" t="n">
        <v>23</v>
      </c>
      <c r="J30" s="7" t="str">
        <f aca="false">B30</f>
        <v>UA</v>
      </c>
      <c r="K30" s="8" t="n">
        <f aca="false">SUM($D30:D30)/$C30</f>
        <v>0.512578616352201</v>
      </c>
      <c r="L30" s="8" t="n">
        <f aca="false">SUM($D30:E30)/$C30</f>
        <v>0.650943396226415</v>
      </c>
      <c r="M30" s="8" t="n">
        <f aca="false">SUM($D30:F30)/$C30</f>
        <v>0.789308176100629</v>
      </c>
    </row>
    <row r="31" customFormat="false" ht="12.75" hidden="false" customHeight="false" outlineLevel="0" collapsed="false">
      <c r="A31" s="0" t="n">
        <v>3</v>
      </c>
      <c r="B31" s="6" t="s">
        <v>16</v>
      </c>
      <c r="C31" s="7" t="n">
        <v>1595</v>
      </c>
      <c r="D31" s="7" t="n">
        <v>685</v>
      </c>
      <c r="E31" s="7" t="n">
        <v>214</v>
      </c>
      <c r="F31" s="7" t="n">
        <v>212</v>
      </c>
      <c r="G31" s="7" t="n">
        <v>169</v>
      </c>
      <c r="H31" s="7" t="n">
        <v>161</v>
      </c>
      <c r="I31" s="7" t="n">
        <v>165</v>
      </c>
      <c r="J31" s="7" t="str">
        <f aca="false">B31</f>
        <v>Non-Rep</v>
      </c>
      <c r="K31" s="8" t="n">
        <f aca="false">SUM($D31:D31)/$C31</f>
        <v>0.429467084639498</v>
      </c>
      <c r="L31" s="8" t="n">
        <f aca="false">SUM($D31:E31)/$C31</f>
        <v>0.563636363636364</v>
      </c>
      <c r="M31" s="8" t="n">
        <f aca="false">SUM($D31:F31)/$C31</f>
        <v>0.696551724137931</v>
      </c>
    </row>
    <row r="32" customFormat="false" ht="12.75" hidden="false" customHeight="false" outlineLevel="0" collapsed="false">
      <c r="A32" s="0" t="n">
        <v>4</v>
      </c>
      <c r="B32" s="6" t="s">
        <v>17</v>
      </c>
      <c r="C32" s="7" t="n">
        <v>2861</v>
      </c>
      <c r="D32" s="7" t="n">
        <v>1301</v>
      </c>
      <c r="E32" s="7" t="n">
        <v>383</v>
      </c>
      <c r="F32" s="7" t="n">
        <v>358</v>
      </c>
      <c r="G32" s="7" t="n">
        <v>261</v>
      </c>
      <c r="H32" s="7" t="n">
        <v>274</v>
      </c>
      <c r="I32" s="7" t="n">
        <v>278</v>
      </c>
      <c r="J32" s="7" t="str">
        <f aca="false">B32</f>
        <v>All</v>
      </c>
      <c r="K32" s="8" t="n">
        <f aca="false">SUM($D32:D32)/$C32</f>
        <v>0.454736106256554</v>
      </c>
      <c r="L32" s="8" t="n">
        <f aca="false">SUM($D32:E32)/$C32</f>
        <v>0.58860538273331</v>
      </c>
      <c r="M32" s="8" t="n">
        <f aca="false">SUM($D32:F32)/$C32</f>
        <v>0.713736455784691</v>
      </c>
    </row>
  </sheetData>
  <mergeCells count="1">
    <mergeCell ref="K27:M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Exhibit No. ___(TMH-04)
Page 1 of 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16:43:25Z</dcterms:created>
  <dc:creator>jsprat</dc:creator>
  <dc:description/>
  <dc:language>en-US</dc:language>
  <cp:lastModifiedBy>No Name</cp:lastModifiedBy>
  <cp:lastPrinted>2011-05-26T18:54:28Z</cp:lastPrinted>
  <dcterms:modified xsi:type="dcterms:W3CDTF">2011-05-26T18:5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6-13T00:00:00Z</vt:lpwstr>
  </property>
  <property fmtid="{D5CDD505-2E9C-101B-9397-08002B2CF9AE}" pid="6" name="DocketNumber">
    <vt:lpwstr>111049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