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.12" sheetId="1" state="visible" r:id="rId2"/>
    <sheet name="K.17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imited Income Customers</t>
  </si>
  <si>
    <t xml:space="preserve">Average LI Annual Usage (therms)</t>
  </si>
  <si>
    <t xml:space="preserve">Total LI 2007 Annual Usage (therms)</t>
  </si>
  <si>
    <t xml:space="preserve">Total Schedule 101 2007 Usage</t>
  </si>
  <si>
    <t xml:space="preserve">LI % of Schedule 101 Usage</t>
  </si>
  <si>
    <t xml:space="preserve">Summary</t>
  </si>
  <si>
    <t xml:space="preserve">Table K-12  Limited Income Decoupling Deferral Cost</t>
  </si>
  <si>
    <t xml:space="preserve">Average</t>
  </si>
  <si>
    <t xml:space="preserve">Per Customer</t>
  </si>
  <si>
    <t xml:space="preserve">Limited Income </t>
  </si>
  <si>
    <t xml:space="preserve">Schedule 101</t>
  </si>
  <si>
    <t xml:space="preserve">Proportion of Schedule 101</t>
  </si>
  <si>
    <t xml:space="preserve">LIHEAP/LIRAP Customer</t>
  </si>
  <si>
    <t xml:space="preserve">Total LI Annual Usage (therms)</t>
  </si>
  <si>
    <t xml:space="preserve">Typical 101 Usage Profile</t>
  </si>
  <si>
    <t xml:space="preserve">LI Us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imited Income</t>
  </si>
  <si>
    <t xml:space="preserve">2007-2008</t>
  </si>
  <si>
    <t xml:space="preserve">Usage</t>
  </si>
  <si>
    <t xml:space="preserve">Decoupling
Recovery
Rate</t>
  </si>
  <si>
    <t xml:space="preserve">Decoupling
Recovery
Revenue</t>
  </si>
  <si>
    <t xml:space="preserve">2007 Totals</t>
  </si>
  <si>
    <t xml:space="preserve">2008-2009</t>
  </si>
  <si>
    <t xml:space="preserve">Decoupling
Rate</t>
  </si>
  <si>
    <t xml:space="preserve">2008 Totals</t>
  </si>
  <si>
    <t xml:space="preserve">Table K-17 Average LIRAP/LIHEAP Participant
Schedule 159 Surcharge</t>
  </si>
  <si>
    <t xml:space="preserve">Nov '07 to Oct '08</t>
  </si>
  <si>
    <t xml:space="preserve">Nov '08 to Oct '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\$#,##0_);&quot;($&quot;#,##0\)"/>
    <numFmt numFmtId="171" formatCode="\$#,##0.00_);&quot;($&quot;#,##0.00\)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Times New Roman"/>
      <family val="1"/>
    </font>
    <font>
      <b val="true"/>
      <i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y%20Documents/Avista/Current%20Documents/For%20K3/LI%20Stu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DENTIAL%20DSM%20and%20Decoupling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>
            <v>17648</v>
          </cell>
        </row>
        <row r="4">
          <cell r="Q4">
            <v>6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.9"/>
      <sheetName val="july to feb"/>
      <sheetName val="K.12"/>
      <sheetName val="K.17"/>
      <sheetName val="Table K11-A Monthly"/>
    </sheetNames>
    <sheetDataSet>
      <sheetData sheetId="0">
        <row r="30">
          <cell r="D30">
            <v>0.00257</v>
          </cell>
          <cell r="E30">
            <v>0.0059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4.14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D1" s="1"/>
      <c r="E1" s="1"/>
    </row>
    <row r="2" customFormat="false" ht="12.75" hidden="false" customHeight="false" outlineLevel="0" collapsed="false">
      <c r="A2" s="0" t="s">
        <v>0</v>
      </c>
      <c r="B2" s="2" t="n">
        <f aca="false">[1]Sheet1!C3</f>
        <v>17648</v>
      </c>
      <c r="D2" s="1"/>
      <c r="E2" s="1"/>
    </row>
    <row r="3" customFormat="false" ht="12.75" hidden="false" customHeight="false" outlineLevel="0" collapsed="false">
      <c r="A3" s="0" t="s">
        <v>1</v>
      </c>
      <c r="B3" s="0" t="n">
        <f aca="false">[1]Sheet1!Q4</f>
        <v>696</v>
      </c>
      <c r="D3" s="1"/>
      <c r="E3" s="1"/>
    </row>
    <row r="4" customFormat="false" ht="12.75" hidden="false" customHeight="false" outlineLevel="0" collapsed="false">
      <c r="A4" s="0" t="s">
        <v>2</v>
      </c>
      <c r="B4" s="3" t="n">
        <f aca="false">B2*B3</f>
        <v>12283008</v>
      </c>
    </row>
    <row r="5" customFormat="false" ht="12.75" hidden="false" customHeight="false" outlineLevel="0" collapsed="false">
      <c r="A5" s="0" t="s">
        <v>3</v>
      </c>
      <c r="B5" s="3" t="n">
        <v>115583967</v>
      </c>
    </row>
    <row r="6" customFormat="false" ht="12.75" hidden="false" customHeight="false" outlineLevel="0" collapsed="false">
      <c r="A6" s="0" t="s">
        <v>4</v>
      </c>
      <c r="B6" s="4" t="n">
        <f aca="false">B4/B5</f>
        <v>0.106269133330577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3" customFormat="false" ht="13.5" hidden="false" customHeight="false" outlineLevel="0" collapsed="false">
      <c r="A13" s="0" t="s">
        <v>5</v>
      </c>
    </row>
    <row r="14" customFormat="false" ht="13.5" hidden="false" customHeight="false" outlineLevel="0" collapsed="false">
      <c r="A14" s="5" t="s">
        <v>6</v>
      </c>
      <c r="B14" s="5"/>
      <c r="C14" s="5"/>
    </row>
    <row r="15" customFormat="false" ht="12.75" hidden="false" customHeight="false" outlineLevel="0" collapsed="false">
      <c r="A15" s="6"/>
      <c r="B15" s="7" t="n">
        <v>2007</v>
      </c>
      <c r="C15" s="8" t="n">
        <v>2008</v>
      </c>
      <c r="E15" s="0" t="s">
        <v>7</v>
      </c>
      <c r="G15" s="0" t="s">
        <v>8</v>
      </c>
    </row>
    <row r="16" customFormat="false" ht="12.75" hidden="false" customHeight="false" outlineLevel="0" collapsed="false">
      <c r="A16" s="9" t="s">
        <v>9</v>
      </c>
      <c r="B16" s="10" t="n">
        <f aca="false">B18*B17</f>
        <v>95654.8788267206</v>
      </c>
      <c r="C16" s="11" t="n">
        <f aca="false">B18*C17</f>
        <v>71573.1537106188</v>
      </c>
      <c r="E16" s="12" t="n">
        <f aca="false">AVERAGE(B16:C16)</f>
        <v>83614.0162686697</v>
      </c>
      <c r="G16" s="13" t="n">
        <f aca="false">E16/B2</f>
        <v>4.73787490189652</v>
      </c>
    </row>
    <row r="17" customFormat="false" ht="12.75" hidden="false" customHeight="false" outlineLevel="0" collapsed="false">
      <c r="A17" s="14" t="s">
        <v>10</v>
      </c>
      <c r="B17" s="15" t="n">
        <v>900119.120470871</v>
      </c>
      <c r="C17" s="16" t="n">
        <v>673508.397664</v>
      </c>
    </row>
    <row r="18" customFormat="false" ht="13.5" hidden="false" customHeight="false" outlineLevel="0" collapsed="false">
      <c r="A18" s="17" t="s">
        <v>11</v>
      </c>
      <c r="B18" s="18" t="n">
        <f aca="false">B6</f>
        <v>0.106269133330577</v>
      </c>
      <c r="C18" s="18"/>
    </row>
    <row r="19" customFormat="false" ht="13.5" hidden="false" customHeight="false" outlineLevel="0" collapsed="false"/>
  </sheetData>
  <mergeCells count="3">
    <mergeCell ref="D1:E3"/>
    <mergeCell ref="A14:C1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6 Limited Income Decoupling Deferral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4.14"/>
  </cols>
  <sheetData>
    <row r="2" customFormat="false" ht="12.75" hidden="false" customHeight="false" outlineLevel="0" collapsed="false">
      <c r="A2" s="0" t="s">
        <v>12</v>
      </c>
      <c r="B2" s="2" t="n">
        <v>696</v>
      </c>
    </row>
    <row r="3" customFormat="false" ht="12.75" hidden="false" customHeight="false" outlineLevel="0" collapsed="false">
      <c r="A3" s="0" t="s">
        <v>1</v>
      </c>
      <c r="B3" s="0" t="n">
        <f aca="false">[1]Sheet1!Q4</f>
        <v>696</v>
      </c>
    </row>
    <row r="4" customFormat="false" ht="12.75" hidden="false" customHeight="false" outlineLevel="0" collapsed="false">
      <c r="A4" s="0" t="s">
        <v>13</v>
      </c>
      <c r="B4" s="3" t="n">
        <v>696</v>
      </c>
    </row>
    <row r="6" customFormat="false" ht="12.75" hidden="false" customHeight="false" outlineLevel="0" collapsed="false">
      <c r="A6" s="19" t="s">
        <v>14</v>
      </c>
      <c r="B6" s="19"/>
      <c r="C6" s="19" t="s">
        <v>15</v>
      </c>
    </row>
    <row r="7" customFormat="false" ht="12.75" hidden="false" customHeight="false" outlineLevel="0" collapsed="false">
      <c r="A7" s="0" t="s">
        <v>16</v>
      </c>
      <c r="B7" s="4" t="n">
        <v>0.178694063570007</v>
      </c>
      <c r="C7" s="3" t="n">
        <f aca="false">$B$4*B7</f>
        <v>124.371068244725</v>
      </c>
    </row>
    <row r="8" customFormat="false" ht="12.75" hidden="false" customHeight="false" outlineLevel="0" collapsed="false">
      <c r="A8" s="0" t="s">
        <v>17</v>
      </c>
      <c r="B8" s="4" t="n">
        <v>0.167725649294384</v>
      </c>
      <c r="C8" s="3" t="n">
        <f aca="false">$B$4*B8</f>
        <v>116.737051908891</v>
      </c>
    </row>
    <row r="9" customFormat="false" ht="12.75" hidden="false" customHeight="false" outlineLevel="0" collapsed="false">
      <c r="A9" s="0" t="s">
        <v>18</v>
      </c>
      <c r="B9" s="4" t="n">
        <v>0.129511314173183</v>
      </c>
      <c r="C9" s="3" t="n">
        <f aca="false">$B$4*B9</f>
        <v>90.1398746645353</v>
      </c>
    </row>
    <row r="10" customFormat="false" ht="12.75" hidden="false" customHeight="false" outlineLevel="0" collapsed="false">
      <c r="A10" s="0" t="s">
        <v>19</v>
      </c>
      <c r="B10" s="4" t="n">
        <v>0.0937469637294007</v>
      </c>
      <c r="C10" s="3" t="n">
        <f aca="false">$B$4*B10</f>
        <v>65.2478867556629</v>
      </c>
    </row>
    <row r="11" customFormat="false" ht="12.75" hidden="false" customHeight="false" outlineLevel="0" collapsed="false">
      <c r="A11" s="0" t="s">
        <v>20</v>
      </c>
      <c r="B11" s="4" t="n">
        <v>0.0568702052638955</v>
      </c>
      <c r="C11" s="3" t="n">
        <f aca="false">$B$4*B11</f>
        <v>39.5816628636713</v>
      </c>
    </row>
    <row r="12" customFormat="false" ht="12.75" hidden="false" customHeight="false" outlineLevel="0" collapsed="false">
      <c r="A12" s="0" t="s">
        <v>21</v>
      </c>
      <c r="B12" s="4" t="n">
        <v>0.0333134725227801</v>
      </c>
      <c r="C12" s="3" t="n">
        <f aca="false">$B$4*B12</f>
        <v>23.186176875855</v>
      </c>
    </row>
    <row r="13" customFormat="false" ht="12.75" hidden="false" customHeight="false" outlineLevel="0" collapsed="false">
      <c r="A13" s="0" t="s">
        <v>22</v>
      </c>
      <c r="B13" s="4" t="n">
        <v>0.0222236570598967</v>
      </c>
      <c r="C13" s="3" t="n">
        <f aca="false">$B$4*B13</f>
        <v>15.4676653136881</v>
      </c>
    </row>
    <row r="14" customFormat="false" ht="12.75" hidden="false" customHeight="false" outlineLevel="0" collapsed="false">
      <c r="A14" s="0" t="s">
        <v>23</v>
      </c>
      <c r="B14" s="4" t="n">
        <v>0.0180740053638313</v>
      </c>
      <c r="C14" s="3" t="n">
        <f aca="false">$B$4*B14</f>
        <v>12.5795077332266</v>
      </c>
    </row>
    <row r="15" customFormat="false" ht="12.75" hidden="false" customHeight="false" outlineLevel="0" collapsed="false">
      <c r="A15" s="0" t="s">
        <v>24</v>
      </c>
      <c r="B15" s="4" t="n">
        <v>0.0210473317249466</v>
      </c>
      <c r="C15" s="3" t="n">
        <f aca="false">$B$4*B15</f>
        <v>14.6489428805628</v>
      </c>
    </row>
    <row r="16" customFormat="false" ht="12.75" hidden="false" customHeight="false" outlineLevel="0" collapsed="false">
      <c r="A16" s="0" t="s">
        <v>25</v>
      </c>
      <c r="B16" s="4" t="n">
        <v>0.0380657165065231</v>
      </c>
      <c r="C16" s="3" t="n">
        <f aca="false">$B$4*B16</f>
        <v>26.4937386885401</v>
      </c>
    </row>
    <row r="17" customFormat="false" ht="12.75" hidden="false" customHeight="false" outlineLevel="0" collapsed="false">
      <c r="A17" s="0" t="s">
        <v>26</v>
      </c>
      <c r="B17" s="4" t="n">
        <v>0.082612970941353</v>
      </c>
      <c r="C17" s="3" t="n">
        <f aca="false">$B$4*B17</f>
        <v>57.4986277751817</v>
      </c>
    </row>
    <row r="18" customFormat="false" ht="12.75" hidden="false" customHeight="false" outlineLevel="0" collapsed="false">
      <c r="A18" s="0" t="s">
        <v>27</v>
      </c>
      <c r="B18" s="4" t="n">
        <v>0.158114649849799</v>
      </c>
      <c r="C18" s="3" t="n">
        <f aca="false">$B$4*B18</f>
        <v>110.04779629546</v>
      </c>
    </row>
    <row r="20" customFormat="false" ht="12.75" hidden="false" customHeight="false" outlineLevel="0" collapsed="false">
      <c r="C20" s="19" t="s">
        <v>28</v>
      </c>
      <c r="D20" s="19"/>
      <c r="E20" s="19"/>
    </row>
    <row r="21" customFormat="false" ht="38.25" hidden="false" customHeight="false" outlineLevel="0" collapsed="false">
      <c r="A21" s="20" t="s">
        <v>29</v>
      </c>
      <c r="C21" s="20" t="s">
        <v>30</v>
      </c>
      <c r="D21" s="21" t="s">
        <v>31</v>
      </c>
      <c r="E21" s="21" t="s">
        <v>32</v>
      </c>
      <c r="F21" s="21"/>
    </row>
    <row r="22" customFormat="false" ht="12.75" hidden="false" customHeight="false" outlineLevel="0" collapsed="false">
      <c r="A22" s="0" t="str">
        <f aca="false">A17</f>
        <v>Nov</v>
      </c>
      <c r="C22" s="22" t="n">
        <f aca="false">C17</f>
        <v>57.4986277751817</v>
      </c>
      <c r="D22" s="0" t="n">
        <f aca="false">'[2]D.9'!D30</f>
        <v>0.00257</v>
      </c>
      <c r="E22" s="23" t="n">
        <f aca="false">C22*D22</f>
        <v>0.147771473382217</v>
      </c>
    </row>
    <row r="23" customFormat="false" ht="12.75" hidden="false" customHeight="false" outlineLevel="0" collapsed="false">
      <c r="A23" s="0" t="str">
        <f aca="false">A18</f>
        <v>Dec</v>
      </c>
      <c r="C23" s="22" t="n">
        <f aca="false">C18</f>
        <v>110.04779629546</v>
      </c>
      <c r="D23" s="0" t="n">
        <f aca="false">D22</f>
        <v>0.00257</v>
      </c>
      <c r="E23" s="23" t="n">
        <f aca="false">C23*D23</f>
        <v>0.282822836479333</v>
      </c>
    </row>
    <row r="24" customFormat="false" ht="12.75" hidden="false" customHeight="false" outlineLevel="0" collapsed="false">
      <c r="A24" s="0" t="str">
        <f aca="false">A7</f>
        <v>Jan</v>
      </c>
      <c r="C24" s="22" t="n">
        <f aca="false">C7</f>
        <v>124.371068244725</v>
      </c>
      <c r="D24" s="0" t="n">
        <f aca="false">D23</f>
        <v>0.00257</v>
      </c>
      <c r="E24" s="23" t="n">
        <f aca="false">C24*D24</f>
        <v>0.319633645388944</v>
      </c>
    </row>
    <row r="25" customFormat="false" ht="12.75" hidden="false" customHeight="false" outlineLevel="0" collapsed="false">
      <c r="A25" s="0" t="str">
        <f aca="false">A8</f>
        <v>Feb</v>
      </c>
      <c r="C25" s="22" t="n">
        <f aca="false">C8</f>
        <v>116.737051908891</v>
      </c>
      <c r="D25" s="0" t="n">
        <f aca="false">D24</f>
        <v>0.00257</v>
      </c>
      <c r="E25" s="23" t="n">
        <f aca="false">C25*D25</f>
        <v>0.30001422340585</v>
      </c>
    </row>
    <row r="26" customFormat="false" ht="12.75" hidden="false" customHeight="false" outlineLevel="0" collapsed="false">
      <c r="A26" s="0" t="str">
        <f aca="false">A9</f>
        <v>Mar</v>
      </c>
      <c r="C26" s="22" t="n">
        <f aca="false">C9</f>
        <v>90.1398746645353</v>
      </c>
      <c r="D26" s="0" t="n">
        <f aca="false">D25</f>
        <v>0.00257</v>
      </c>
      <c r="E26" s="23" t="n">
        <f aca="false">C26*D26</f>
        <v>0.231659477887856</v>
      </c>
    </row>
    <row r="27" customFormat="false" ht="12.75" hidden="false" customHeight="false" outlineLevel="0" collapsed="false">
      <c r="A27" s="0" t="str">
        <f aca="false">A10</f>
        <v>Apr</v>
      </c>
      <c r="C27" s="22" t="n">
        <f aca="false">C10</f>
        <v>65.2478867556629</v>
      </c>
      <c r="D27" s="0" t="n">
        <f aca="false">D26</f>
        <v>0.00257</v>
      </c>
      <c r="E27" s="23" t="n">
        <f aca="false">C27*D27</f>
        <v>0.167687068962054</v>
      </c>
    </row>
    <row r="28" customFormat="false" ht="12.75" hidden="false" customHeight="false" outlineLevel="0" collapsed="false">
      <c r="A28" s="0" t="str">
        <f aca="false">A11</f>
        <v>May</v>
      </c>
      <c r="C28" s="22" t="n">
        <f aca="false">C11</f>
        <v>39.5816628636713</v>
      </c>
      <c r="D28" s="0" t="n">
        <f aca="false">D27</f>
        <v>0.00257</v>
      </c>
      <c r="E28" s="23" t="n">
        <f aca="false">C28*D28</f>
        <v>0.101724873559635</v>
      </c>
    </row>
    <row r="29" customFormat="false" ht="12.75" hidden="false" customHeight="false" outlineLevel="0" collapsed="false">
      <c r="A29" s="0" t="str">
        <f aca="false">A12</f>
        <v>Jun</v>
      </c>
      <c r="C29" s="22" t="n">
        <f aca="false">C12</f>
        <v>23.186176875855</v>
      </c>
      <c r="D29" s="0" t="n">
        <f aca="false">D28</f>
        <v>0.00257</v>
      </c>
      <c r="E29" s="23" t="n">
        <f aca="false">C29*D29</f>
        <v>0.0595884745709472</v>
      </c>
    </row>
    <row r="30" customFormat="false" ht="12.75" hidden="false" customHeight="false" outlineLevel="0" collapsed="false">
      <c r="A30" s="0" t="str">
        <f aca="false">A13</f>
        <v>Jul</v>
      </c>
      <c r="C30" s="22" t="n">
        <f aca="false">C13</f>
        <v>15.4676653136881</v>
      </c>
      <c r="D30" s="0" t="n">
        <f aca="false">D29</f>
        <v>0.00257</v>
      </c>
      <c r="E30" s="23" t="n">
        <f aca="false">C30*D30</f>
        <v>0.0397518998561784</v>
      </c>
    </row>
    <row r="31" customFormat="false" ht="12.75" hidden="false" customHeight="false" outlineLevel="0" collapsed="false">
      <c r="A31" s="0" t="str">
        <f aca="false">A14</f>
        <v>Aug</v>
      </c>
      <c r="C31" s="22" t="n">
        <f aca="false">C14</f>
        <v>12.5795077332266</v>
      </c>
      <c r="D31" s="0" t="n">
        <f aca="false">D30</f>
        <v>0.00257</v>
      </c>
      <c r="E31" s="23" t="n">
        <f aca="false">C31*D31</f>
        <v>0.0323293348743923</v>
      </c>
    </row>
    <row r="32" customFormat="false" ht="12.75" hidden="false" customHeight="false" outlineLevel="0" collapsed="false">
      <c r="A32" s="0" t="str">
        <f aca="false">A15</f>
        <v>Sep</v>
      </c>
      <c r="C32" s="22" t="n">
        <f aca="false">C15</f>
        <v>14.6489428805628</v>
      </c>
      <c r="D32" s="0" t="n">
        <f aca="false">D31</f>
        <v>0.00257</v>
      </c>
      <c r="E32" s="23" t="n">
        <f aca="false">C32*D32</f>
        <v>0.0376477832030465</v>
      </c>
    </row>
    <row r="33" customFormat="false" ht="13.5" hidden="false" customHeight="false" outlineLevel="0" collapsed="false">
      <c r="A33" s="0" t="str">
        <f aca="false">A16</f>
        <v>Oct</v>
      </c>
      <c r="C33" s="22" t="n">
        <f aca="false">C16</f>
        <v>26.4937386885401</v>
      </c>
      <c r="D33" s="0" t="n">
        <f aca="false">D32</f>
        <v>0.00257</v>
      </c>
      <c r="E33" s="24" t="n">
        <f aca="false">C33*D33</f>
        <v>0.0680889084295481</v>
      </c>
    </row>
    <row r="34" customFormat="false" ht="12.75" hidden="false" customHeight="false" outlineLevel="0" collapsed="false">
      <c r="A34" s="25" t="s">
        <v>33</v>
      </c>
      <c r="E34" s="26" t="n">
        <f aca="false">SUM(E22:E33)</f>
        <v>1.78872</v>
      </c>
    </row>
    <row r="36" customFormat="false" ht="12.75" hidden="false" customHeight="false" outlineLevel="0" collapsed="false">
      <c r="C36" s="19" t="s">
        <v>28</v>
      </c>
      <c r="D36" s="19"/>
      <c r="E36" s="19"/>
    </row>
    <row r="37" customFormat="false" ht="38.25" hidden="false" customHeight="false" outlineLevel="0" collapsed="false">
      <c r="A37" s="20" t="s">
        <v>34</v>
      </c>
      <c r="C37" s="20" t="s">
        <v>30</v>
      </c>
      <c r="D37" s="21" t="s">
        <v>35</v>
      </c>
      <c r="E37" s="21" t="s">
        <v>32</v>
      </c>
      <c r="F37" s="21"/>
    </row>
    <row r="38" customFormat="false" ht="12.75" hidden="false" customHeight="false" outlineLevel="0" collapsed="false">
      <c r="A38" s="0" t="str">
        <f aca="false">A17</f>
        <v>Nov</v>
      </c>
      <c r="C38" s="22" t="n">
        <f aca="false">C17</f>
        <v>57.4986277751817</v>
      </c>
      <c r="D38" s="0" t="n">
        <f aca="false">'[2]D.9'!E30</f>
        <v>0.00593</v>
      </c>
      <c r="E38" s="23" t="n">
        <f aca="false">C38*D38</f>
        <v>0.340966862706827</v>
      </c>
    </row>
    <row r="39" customFormat="false" ht="12.75" hidden="false" customHeight="false" outlineLevel="0" collapsed="false">
      <c r="A39" s="0" t="str">
        <f aca="false">A18</f>
        <v>Dec</v>
      </c>
      <c r="C39" s="22" t="n">
        <f aca="false">C18</f>
        <v>110.04779629546</v>
      </c>
      <c r="D39" s="0" t="n">
        <f aca="false">D38</f>
        <v>0.00593</v>
      </c>
      <c r="E39" s="23" t="n">
        <f aca="false">C39*D39</f>
        <v>0.652583432032079</v>
      </c>
    </row>
    <row r="40" customFormat="false" ht="12.75" hidden="false" customHeight="false" outlineLevel="0" collapsed="false">
      <c r="A40" s="0" t="str">
        <f aca="false">A7</f>
        <v>Jan</v>
      </c>
      <c r="C40" s="22" t="n">
        <f aca="false">C7</f>
        <v>124.371068244725</v>
      </c>
      <c r="D40" s="0" t="n">
        <f aca="false">D39</f>
        <v>0.00593</v>
      </c>
      <c r="E40" s="23" t="n">
        <f aca="false">C40*D40</f>
        <v>0.73752043469122</v>
      </c>
    </row>
    <row r="41" customFormat="false" ht="12.75" hidden="false" customHeight="false" outlineLevel="0" collapsed="false">
      <c r="A41" s="0" t="str">
        <f aca="false">A8</f>
        <v>Feb</v>
      </c>
      <c r="C41" s="22" t="n">
        <f aca="false">C8</f>
        <v>116.737051908891</v>
      </c>
      <c r="D41" s="0" t="n">
        <f aca="false">D40</f>
        <v>0.00593</v>
      </c>
      <c r="E41" s="23" t="n">
        <f aca="false">C41*D41</f>
        <v>0.692250717819724</v>
      </c>
    </row>
    <row r="42" customFormat="false" ht="12.75" hidden="false" customHeight="false" outlineLevel="0" collapsed="false">
      <c r="A42" s="0" t="str">
        <f aca="false">A9</f>
        <v>Mar</v>
      </c>
      <c r="C42" s="22" t="n">
        <f aca="false">C9</f>
        <v>90.1398746645353</v>
      </c>
      <c r="D42" s="0" t="n">
        <f aca="false">D41</f>
        <v>0.00593</v>
      </c>
      <c r="E42" s="23" t="n">
        <f aca="false">C42*D42</f>
        <v>0.534529456760694</v>
      </c>
    </row>
    <row r="43" customFormat="false" ht="12.75" hidden="false" customHeight="false" outlineLevel="0" collapsed="false">
      <c r="A43" s="0" t="str">
        <f aca="false">A10</f>
        <v>Apr</v>
      </c>
      <c r="C43" s="22" t="n">
        <f aca="false">C10</f>
        <v>65.2478867556629</v>
      </c>
      <c r="D43" s="0" t="n">
        <f aca="false">D42</f>
        <v>0.00593</v>
      </c>
      <c r="E43" s="23" t="n">
        <f aca="false">C43*D43</f>
        <v>0.386919968461081</v>
      </c>
    </row>
    <row r="44" customFormat="false" ht="12.75" hidden="false" customHeight="false" outlineLevel="0" collapsed="false">
      <c r="A44" s="0" t="str">
        <f aca="false">A11</f>
        <v>May</v>
      </c>
      <c r="C44" s="22" t="n">
        <f aca="false">C11</f>
        <v>39.5816628636713</v>
      </c>
      <c r="D44" s="0" t="n">
        <f aca="false">D43</f>
        <v>0.00593</v>
      </c>
      <c r="E44" s="23" t="n">
        <f aca="false">C44*D44</f>
        <v>0.234719260781571</v>
      </c>
    </row>
    <row r="45" customFormat="false" ht="12.75" hidden="false" customHeight="false" outlineLevel="0" collapsed="false">
      <c r="A45" s="0" t="str">
        <f aca="false">A12</f>
        <v>Jun</v>
      </c>
      <c r="C45" s="22" t="n">
        <f aca="false">C12</f>
        <v>23.186176875855</v>
      </c>
      <c r="D45" s="0" t="n">
        <f aca="false">D44</f>
        <v>0.00593</v>
      </c>
      <c r="E45" s="23" t="n">
        <f aca="false">C45*D45</f>
        <v>0.13749402887382</v>
      </c>
    </row>
    <row r="46" customFormat="false" ht="12.75" hidden="false" customHeight="false" outlineLevel="0" collapsed="false">
      <c r="A46" s="0" t="str">
        <f aca="false">A13</f>
        <v>Jul</v>
      </c>
      <c r="C46" s="22" t="n">
        <f aca="false">C13</f>
        <v>15.4676653136881</v>
      </c>
      <c r="D46" s="0" t="n">
        <f aca="false">D45</f>
        <v>0.00593</v>
      </c>
      <c r="E46" s="23" t="n">
        <f aca="false">C46*D46</f>
        <v>0.0917232553101703</v>
      </c>
    </row>
    <row r="47" customFormat="false" ht="12.75" hidden="false" customHeight="false" outlineLevel="0" collapsed="false">
      <c r="A47" s="0" t="str">
        <f aca="false">A14</f>
        <v>Aug</v>
      </c>
      <c r="C47" s="22" t="n">
        <f aca="false">C14</f>
        <v>12.5795077332266</v>
      </c>
      <c r="D47" s="0" t="n">
        <f aca="false">D46</f>
        <v>0.00593</v>
      </c>
      <c r="E47" s="23" t="n">
        <f aca="false">C47*D47</f>
        <v>0.0745964808580335</v>
      </c>
    </row>
    <row r="48" customFormat="false" ht="12.75" hidden="false" customHeight="false" outlineLevel="0" collapsed="false">
      <c r="A48" s="0" t="str">
        <f aca="false">A15</f>
        <v>Sep</v>
      </c>
      <c r="C48" s="22" t="n">
        <f aca="false">C15</f>
        <v>14.6489428805628</v>
      </c>
      <c r="D48" s="0" t="n">
        <f aca="false">D47</f>
        <v>0.00593</v>
      </c>
      <c r="E48" s="23" t="n">
        <f aca="false">C48*D48</f>
        <v>0.0868682312817376</v>
      </c>
    </row>
    <row r="49" customFormat="false" ht="12.75" hidden="false" customHeight="false" outlineLevel="0" collapsed="false">
      <c r="A49" s="0" t="str">
        <f aca="false">A16</f>
        <v>Oct</v>
      </c>
      <c r="C49" s="22" t="n">
        <f aca="false">C16</f>
        <v>26.4937386885401</v>
      </c>
      <c r="D49" s="0" t="n">
        <f aca="false">D48</f>
        <v>0.00593</v>
      </c>
      <c r="E49" s="23" t="n">
        <f aca="false">C49*D49</f>
        <v>0.157107870423043</v>
      </c>
    </row>
    <row r="50" customFormat="false" ht="12.75" hidden="false" customHeight="false" outlineLevel="0" collapsed="false">
      <c r="A50" s="25" t="s">
        <v>36</v>
      </c>
      <c r="C50" s="22"/>
      <c r="E50" s="27" t="n">
        <f aca="false">SUM(E38:E49)</f>
        <v>4.12728</v>
      </c>
    </row>
    <row r="51" customFormat="false" ht="13.5" hidden="false" customHeight="false" outlineLevel="0" collapsed="false"/>
    <row r="52" customFormat="false" ht="42" hidden="false" customHeight="true" outlineLevel="0" collapsed="false">
      <c r="A52" s="28" t="s">
        <v>37</v>
      </c>
      <c r="B52" s="28"/>
    </row>
    <row r="53" customFormat="false" ht="12.75" hidden="false" customHeight="false" outlineLevel="0" collapsed="false">
      <c r="A53" s="29" t="s">
        <v>38</v>
      </c>
      <c r="B53" s="30" t="n">
        <f aca="false">E34</f>
        <v>1.78872</v>
      </c>
    </row>
    <row r="54" customFormat="false" ht="13.5" hidden="false" customHeight="false" outlineLevel="0" collapsed="false">
      <c r="A54" s="31" t="s">
        <v>39</v>
      </c>
      <c r="B54" s="32" t="n">
        <f aca="false">E50</f>
        <v>4.12728</v>
      </c>
    </row>
    <row r="55" customFormat="false" ht="13.5" hidden="false" customHeight="false" outlineLevel="0" collapsed="false"/>
  </sheetData>
  <mergeCells count="4">
    <mergeCell ref="A6:B6"/>
    <mergeCell ref="C20:E20"/>
    <mergeCell ref="C36:E36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10 Average LIRAP-LIHEAP Participant Schedule 159 Surcharg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5:29:08Z</dcterms:created>
  <dc:creator>steve vock</dc:creator>
  <dc:description/>
  <dc:language>en-US</dc:language>
  <cp:lastModifiedBy>steve vock</cp:lastModifiedBy>
  <dcterms:modified xsi:type="dcterms:W3CDTF">2009-03-30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