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aft 4" sheetId="1" state="visible" r:id="rId2"/>
    <sheet name="Draft 5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0">
  <si>
    <t xml:space="preserve">Table 1 Decoupling Revenue Overview</t>
  </si>
  <si>
    <t xml:space="preserve">Total</t>
  </si>
  <si>
    <t xml:space="preserve">Decoupling Deferrals</t>
  </si>
  <si>
    <t xml:space="preserve">Table 3 WA/ID Programmatic DSM Growth </t>
  </si>
  <si>
    <t xml:space="preserve">DSM Savings (therms)</t>
  </si>
  <si>
    <t xml:space="preserve">DSM Expenditures</t>
  </si>
  <si>
    <t xml:space="preserve">Table 6 Jurisdictional Summary</t>
  </si>
  <si>
    <t xml:space="preserve">% of Expenditures</t>
  </si>
  <si>
    <t xml:space="preserve">WA</t>
  </si>
  <si>
    <t xml:space="preserve">ID</t>
  </si>
  <si>
    <t xml:space="preserve">Table 7 WA Rate Schedule Summary</t>
  </si>
  <si>
    <t xml:space="preserve">2004/2005</t>
  </si>
  <si>
    <t xml:space="preserve">2007/2008</t>
  </si>
  <si>
    <t xml:space="preserve">% Change</t>
  </si>
  <si>
    <t xml:space="preserve">Usage (therms)</t>
  </si>
  <si>
    <t xml:space="preserve">DSM 1st Year Savings (therms)</t>
  </si>
  <si>
    <t xml:space="preserve">DSM Tariff</t>
  </si>
  <si>
    <t xml:space="preserve">Decoupling Tariff</t>
  </si>
  <si>
    <t xml:space="preserve">111/112</t>
  </si>
  <si>
    <t xml:space="preserve">121/122</t>
  </si>
  <si>
    <t xml:space="preserve">Res usage</t>
  </si>
  <si>
    <t xml:space="preserve">Table 8 WA Customer Class Summary</t>
  </si>
  <si>
    <t xml:space="preserve">Commercial/
Industrial</t>
  </si>
  <si>
    <t xml:space="preserve">Assumption - 101 % from 2007</t>
  </si>
  <si>
    <t xml:space="preserve">C/I</t>
  </si>
  <si>
    <t xml:space="preserve">Res</t>
  </si>
  <si>
    <t xml:space="preserve">LI</t>
  </si>
  <si>
    <t xml:space="preserve">LI is 11.89% of all Residential</t>
  </si>
  <si>
    <t xml:space="preserve">Limited
Income</t>
  </si>
  <si>
    <t xml:space="preserve">Residential</t>
  </si>
  <si>
    <t xml:space="preserve">Table 9 WA DSM Savings &amp; Costs</t>
  </si>
  <si>
    <t xml:space="preserve">DSM Revenue</t>
  </si>
  <si>
    <t xml:space="preserve">Expenditures/therm saved</t>
  </si>
  <si>
    <t xml:space="preserve">Table 4 WA Mechanism Revenue Gained &amp; Lost</t>
  </si>
  <si>
    <t xml:space="preserve">WA DSM Lost Margin</t>
  </si>
  <si>
    <t xml:space="preserve">Decoupling Deferral</t>
  </si>
  <si>
    <t xml:space="preserve">Table 10 Schedule 101 Average Customer Annual Bill Impact</t>
  </si>
  <si>
    <t xml:space="preserve">Average Schedule 
101 Customer</t>
  </si>
  <si>
    <t xml:space="preserve">Usage (Therms)</t>
  </si>
  <si>
    <t xml:space="preserve">Average Schedule 101
Non-Limited Income
Residential Customer</t>
  </si>
  <si>
    <t xml:space="preserve">Average Schedule 101 Limited Income Customer</t>
  </si>
  <si>
    <t xml:space="preserve">Average Schedule 101 Commercial/Industrial Customer</t>
  </si>
  <si>
    <t xml:space="preserve">Table 11 WA Schedule 159 Decoupling Deferral
Annual Bill Impact</t>
  </si>
  <si>
    <t xml:space="preserve">11/07-10/08</t>
  </si>
  <si>
    <t xml:space="preserve">11/08-10/09</t>
  </si>
  <si>
    <t xml:space="preserve">101 usage</t>
  </si>
  <si>
    <t xml:space="preserve">Gas Heat Only</t>
  </si>
  <si>
    <t xml:space="preserve">101 LI usage</t>
  </si>
  <si>
    <t xml:space="preserve">Gas Water Heat Only</t>
  </si>
  <si>
    <t xml:space="preserve">101 Non-LI Usage</t>
  </si>
  <si>
    <t xml:space="preserve">Both Gas and Water Heat</t>
  </si>
  <si>
    <t xml:space="preserve">101 Res Usage</t>
  </si>
  <si>
    <t xml:space="preserve">101 C/I Usage</t>
  </si>
  <si>
    <t xml:space="preserve"># 101 cust</t>
  </si>
  <si>
    <t xml:space="preserve"># LI cust</t>
  </si>
  <si>
    <t xml:space="preserve"># non-LI 101 res cust</t>
  </si>
  <si>
    <t xml:space="preserve"># 101 Res cust</t>
  </si>
  <si>
    <t xml:space="preserve">#101 C/I cust</t>
  </si>
  <si>
    <t xml:space="preserve">Table 1 Decoupling Revenue and DSM Lost Margin</t>
  </si>
  <si>
    <t xml:space="preserve">WA Decoupling Deferrals</t>
  </si>
  <si>
    <t xml:space="preserve">WA Schedule 101 DSM Lost Margin</t>
  </si>
  <si>
    <t xml:space="preserve">Total WA DSM Lost Margin</t>
  </si>
  <si>
    <t xml:space="preserve">WA/ID DSM Savings (therms) versus Goals</t>
  </si>
  <si>
    <t xml:space="preserve">IRP DSM Savings Goal</t>
  </si>
  <si>
    <t xml:space="preserve">Verified DSM Savings</t>
  </si>
  <si>
    <t xml:space="preserve">% of Goal</t>
  </si>
  <si>
    <t xml:space="preserve">Table 3 WA DSM Summary</t>
  </si>
  <si>
    <t xml:space="preserve">WA DSM Savings (therms)</t>
  </si>
  <si>
    <t xml:space="preserve">WA DSM Expenditures</t>
  </si>
  <si>
    <t xml:space="preserve">Table 4 WA Schedule 101 DSM Summary </t>
  </si>
  <si>
    <t xml:space="preserve">Table 5 WA Limited Income DSM Summary </t>
  </si>
  <si>
    <t xml:space="preserve"> Jurisdictional Summary</t>
  </si>
  <si>
    <t xml:space="preserve">WA Rate Schedule Summary</t>
  </si>
  <si>
    <t xml:space="preserve">WA Customer Class Summary</t>
  </si>
  <si>
    <t xml:space="preserve">WA DSM Savings &amp; Costs</t>
  </si>
  <si>
    <t xml:space="preserve">WA Mechanism Revenue Gained &amp; Lost</t>
  </si>
  <si>
    <t xml:space="preserve">Schedule 101 Average Customer Annual Bill Impact</t>
  </si>
  <si>
    <t xml:space="preserve">Table 6 Average Schedule 101 Customer
Monthly Bill Impact</t>
  </si>
  <si>
    <t xml:space="preserve">WA Schedule 159 Decoupling Deferral
Annual Bill Impact</t>
  </si>
  <si>
    <t xml:space="preserve">Average Monthly Bill</t>
  </si>
  <si>
    <t xml:space="preserve">Average annual usage</t>
  </si>
  <si>
    <t xml:space="preserve">therms</t>
  </si>
  <si>
    <t xml:space="preserve">Average monthly usage</t>
  </si>
  <si>
    <t xml:space="preserve">Customer Charge</t>
  </si>
  <si>
    <t xml:space="preserve">per month</t>
  </si>
  <si>
    <t xml:space="preserve">Usage Charge</t>
  </si>
  <si>
    <t xml:space="preserve">per therm</t>
  </si>
  <si>
    <t xml:space="preserve">Monthly Customer Charge</t>
  </si>
  <si>
    <t xml:space="preserve">Monthly Usage Charge</t>
  </si>
  <si>
    <t xml:space="preserve">Percentage of montly bil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&quot;($&quot;#,##0\)"/>
    <numFmt numFmtId="166" formatCode="#,##0"/>
    <numFmt numFmtId="167" formatCode="#,##0.0"/>
    <numFmt numFmtId="168" formatCode="0%"/>
    <numFmt numFmtId="169" formatCode="_(* #,##0.00_);_(* \(#,##0.00\);_(* \-??_);_(@_)"/>
    <numFmt numFmtId="170" formatCode="_(* #,##0_);_(* \(#,##0\);_(* \-??_);_(@_)"/>
    <numFmt numFmtId="171" formatCode="General"/>
    <numFmt numFmtId="172" formatCode="0.00%"/>
    <numFmt numFmtId="173" formatCode="0"/>
    <numFmt numFmtId="174" formatCode="\$#,##0.00_);&quot;($&quot;#,##0.00\)"/>
    <numFmt numFmtId="175" formatCode="0.0%"/>
    <numFmt numFmtId="176" formatCode="_(\$* #,##0.00_);_(\$* \(#,##0.00\);_(\$* \-??_);_(@_)"/>
    <numFmt numFmtId="177" formatCode="_(\$* #,##0.00000_);_(\$* \(#,##0.00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b val="true"/>
      <sz val="10"/>
      <color rgb="FF8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FIDENTIAL%20DSM%20and%20Decoupling%20Cos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I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.1"/>
      <sheetName val="D.2 and D.3"/>
      <sheetName val="D.7"/>
      <sheetName val="D.8 and D.10"/>
    </sheetNames>
    <sheetDataSet>
      <sheetData sheetId="0">
        <row r="17">
          <cell r="F17">
            <v>900119.120470871</v>
          </cell>
        </row>
        <row r="34">
          <cell r="F34">
            <v>673508.39766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2004 CI"/>
      <sheetName val="2005"/>
      <sheetName val="2005 CI"/>
      <sheetName val="2006"/>
      <sheetName val="2006 CI"/>
      <sheetName val="2007"/>
      <sheetName val="2007 CI"/>
      <sheetName val="2008"/>
      <sheetName val="2008 CI"/>
      <sheetName val="2006 WA DSMV"/>
      <sheetName val="2006 ID DSMV"/>
      <sheetName val="2007 WA DSMV"/>
      <sheetName val="2007 ID DSMV"/>
      <sheetName val="2008 WA DSMV"/>
      <sheetName val="2008 ID DSMV"/>
      <sheetName val="2004 Costs"/>
      <sheetName val="2005 Costs"/>
      <sheetName val="2006 Costs"/>
      <sheetName val="2007 Costs"/>
      <sheetName val="2008 Costs"/>
      <sheetName val="DSM Costs"/>
      <sheetName val="WC Therms"/>
      <sheetName val="Savings-Costs"/>
      <sheetName val="Incidental kWh"/>
      <sheetName val="Verified DSM Savings"/>
      <sheetName val="DLM Data"/>
      <sheetName val="2004 DLM"/>
      <sheetName val="2005 DLM"/>
      <sheetName val="2006 DLM"/>
      <sheetName val="2007 DLM"/>
      <sheetName val="2008 DLM"/>
      <sheetName val="DSM LM Summary"/>
      <sheetName val="Limited Income"/>
      <sheetName val="WA Gas DSM"/>
      <sheetName val="DSM Revenue"/>
      <sheetName val="DSM Tariff Rider"/>
      <sheetName val="Claimed DSM Sav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9">
          <cell r="C29">
            <v>581545.978</v>
          </cell>
          <cell r="D29">
            <v>1715890.702566</v>
          </cell>
          <cell r="E29">
            <v>1595891.16632556</v>
          </cell>
          <cell r="F29">
            <v>1911703.17584989</v>
          </cell>
          <cell r="G29">
            <v>3572072.76913583</v>
          </cell>
        </row>
        <row r="33">
          <cell r="C33">
            <v>679908.578</v>
          </cell>
          <cell r="D33">
            <v>2103418.7195547</v>
          </cell>
          <cell r="E33">
            <v>2025640.75885386</v>
          </cell>
          <cell r="F33">
            <v>2569605.59532092</v>
          </cell>
          <cell r="G33">
            <v>4393712.2269207</v>
          </cell>
        </row>
        <row r="39">
          <cell r="C39">
            <v>433594.445998317</v>
          </cell>
          <cell r="D39">
            <v>1350188.47824807</v>
          </cell>
          <cell r="E39">
            <v>1262474.77697468</v>
          </cell>
          <cell r="F39">
            <v>1502950.4997648</v>
          </cell>
          <cell r="G39">
            <v>1658903.91460789</v>
          </cell>
        </row>
        <row r="45">
          <cell r="C45">
            <v>184784.452509464</v>
          </cell>
          <cell r="D45">
            <v>496534.381907029</v>
          </cell>
          <cell r="E45">
            <v>492477.447078761</v>
          </cell>
          <cell r="F45">
            <v>436032.110836097</v>
          </cell>
          <cell r="G45">
            <v>536337.668013156</v>
          </cell>
        </row>
        <row r="51">
          <cell r="C51">
            <v>61529.6794922196</v>
          </cell>
          <cell r="D51">
            <v>256695.859399609</v>
          </cell>
          <cell r="E51">
            <v>270688.534800414</v>
          </cell>
          <cell r="F51">
            <v>630622.984720025</v>
          </cell>
          <cell r="G51">
            <v>2198470.64429965</v>
          </cell>
        </row>
        <row r="55">
          <cell r="C55">
            <v>359601.362</v>
          </cell>
          <cell r="D55">
            <v>234482.297433998</v>
          </cell>
          <cell r="E55">
            <v>583728.686593529</v>
          </cell>
          <cell r="F55">
            <v>762976.350650632</v>
          </cell>
          <cell r="G55">
            <v>1513191.24086417</v>
          </cell>
        </row>
        <row r="59">
          <cell r="C59">
            <v>401756.762</v>
          </cell>
          <cell r="D59">
            <v>316274.280445296</v>
          </cell>
          <cell r="E59">
            <v>783855.658282402</v>
          </cell>
          <cell r="F59">
            <v>1058284.33368347</v>
          </cell>
          <cell r="G59">
            <v>1895247.0930793</v>
          </cell>
        </row>
        <row r="125">
          <cell r="C125">
            <v>311044.957847242</v>
          </cell>
          <cell r="D125">
            <v>820036.299232059</v>
          </cell>
          <cell r="E125">
            <v>965423.914017519</v>
          </cell>
          <cell r="F125">
            <v>1400938.86397684</v>
          </cell>
          <cell r="G125">
            <v>3213344.19053308</v>
          </cell>
        </row>
        <row r="127">
          <cell r="C127">
            <v>364940.196070646</v>
          </cell>
          <cell r="D127">
            <v>1249144.74409955</v>
          </cell>
          <cell r="E127">
            <v>1035549.55824953</v>
          </cell>
          <cell r="F127">
            <v>1065647.26560004</v>
          </cell>
          <cell r="G127">
            <v>1163618.89404747</v>
          </cell>
        </row>
        <row r="129">
          <cell r="C129">
            <v>3923.42408211109</v>
          </cell>
          <cell r="D129">
            <v>34237.6762230919</v>
          </cell>
          <cell r="E129">
            <v>24667.2865868101</v>
          </cell>
          <cell r="F129">
            <v>103019.465744046</v>
          </cell>
          <cell r="G129">
            <v>16749.1423401498</v>
          </cell>
        </row>
      </sheetData>
      <sheetData sheetId="22"/>
      <sheetData sheetId="23">
        <row r="7">
          <cell r="C7">
            <v>429076.3</v>
          </cell>
          <cell r="D7">
            <v>1016766.07</v>
          </cell>
          <cell r="E7">
            <v>693353.811597061</v>
          </cell>
          <cell r="F7">
            <v>1166544.14420234</v>
          </cell>
          <cell r="G7">
            <v>1157294.18331245</v>
          </cell>
        </row>
        <row r="8">
          <cell r="C8">
            <v>679908.578</v>
          </cell>
          <cell r="D8">
            <v>2103418.7195547</v>
          </cell>
          <cell r="E8">
            <v>2025640.75885386</v>
          </cell>
          <cell r="F8">
            <v>2569605.59532092</v>
          </cell>
          <cell r="G8">
            <v>4393712.2269207</v>
          </cell>
        </row>
        <row r="11">
          <cell r="C11">
            <v>161143.7</v>
          </cell>
          <cell r="D11">
            <v>183076</v>
          </cell>
          <cell r="E11">
            <v>367113.447696888</v>
          </cell>
          <cell r="F11">
            <v>278585.847807221</v>
          </cell>
          <cell r="G11">
            <v>739452.00746849</v>
          </cell>
        </row>
      </sheetData>
      <sheetData sheetId="24"/>
      <sheetData sheetId="25">
        <row r="41">
          <cell r="C41">
            <v>136405.3</v>
          </cell>
        </row>
        <row r="41">
          <cell r="E41">
            <v>267938.07</v>
          </cell>
        </row>
        <row r="91">
          <cell r="C91">
            <v>344031</v>
          </cell>
          <cell r="D91">
            <v>787808</v>
          </cell>
          <cell r="E91">
            <v>463446.924545274</v>
          </cell>
          <cell r="F91">
            <v>886935.592286783</v>
          </cell>
          <cell r="G91">
            <v>533154.45</v>
          </cell>
        </row>
        <row r="93">
          <cell r="C93">
            <v>5011.5</v>
          </cell>
          <cell r="D93">
            <v>110788.07</v>
          </cell>
          <cell r="E93">
            <v>57503.1964982617</v>
          </cell>
          <cell r="F93">
            <v>58549.189819061</v>
          </cell>
          <cell r="G93">
            <v>71982.8454008039</v>
          </cell>
        </row>
        <row r="95">
          <cell r="C95">
            <v>80033.8</v>
          </cell>
          <cell r="D95">
            <v>118170</v>
          </cell>
          <cell r="E95">
            <v>172403.690553526</v>
          </cell>
          <cell r="F95">
            <v>221059.362096495</v>
          </cell>
          <cell r="G95">
            <v>552156.887911647</v>
          </cell>
        </row>
        <row r="97">
          <cell r="C97">
            <v>429076.3</v>
          </cell>
          <cell r="D97">
            <v>1016766.07</v>
          </cell>
          <cell r="E97">
            <v>693353.811597061</v>
          </cell>
          <cell r="F97">
            <v>1166544.14420234</v>
          </cell>
          <cell r="G97">
            <v>1157294.18331245</v>
          </cell>
        </row>
        <row r="120">
          <cell r="D120">
            <v>136405.3</v>
          </cell>
          <cell r="E120">
            <v>267938.07</v>
          </cell>
          <cell r="F120">
            <v>282110.062283849</v>
          </cell>
          <cell r="G120">
            <v>456191.579026547</v>
          </cell>
          <cell r="H120">
            <v>777936.183312451</v>
          </cell>
        </row>
        <row r="123">
          <cell r="D123">
            <v>289558</v>
          </cell>
          <cell r="E123">
            <v>728851</v>
          </cell>
          <cell r="F123">
            <v>400901.903942992</v>
          </cell>
          <cell r="G123">
            <v>645004.350864122</v>
          </cell>
          <cell r="H123">
            <v>373975</v>
          </cell>
        </row>
        <row r="126">
          <cell r="D126">
            <v>3113</v>
          </cell>
          <cell r="E126">
            <v>19977</v>
          </cell>
          <cell r="F126">
            <v>10341.8453702203</v>
          </cell>
          <cell r="G126">
            <v>65348.2143116702</v>
          </cell>
          <cell r="H126">
            <v>5383</v>
          </cell>
        </row>
        <row r="149">
          <cell r="H149">
            <v>105970215.799</v>
          </cell>
        </row>
        <row r="170">
          <cell r="H170">
            <v>1062000</v>
          </cell>
          <cell r="I170">
            <v>1062000</v>
          </cell>
          <cell r="J170">
            <v>1425070</v>
          </cell>
        </row>
        <row r="171">
          <cell r="H171">
            <v>1052390</v>
          </cell>
          <cell r="I171">
            <v>1455678</v>
          </cell>
          <cell r="J171">
            <v>1956939</v>
          </cell>
        </row>
      </sheetData>
      <sheetData sheetId="26"/>
      <sheetData sheetId="27"/>
      <sheetData sheetId="28"/>
      <sheetData sheetId="29"/>
      <sheetData sheetId="30"/>
      <sheetData sheetId="31"/>
      <sheetData sheetId="32">
        <row r="3">
          <cell r="E3">
            <v>282110.062283849</v>
          </cell>
          <cell r="F3">
            <v>456191.579026547</v>
          </cell>
          <cell r="G3">
            <v>777936.183312451</v>
          </cell>
        </row>
        <row r="4">
          <cell r="F4">
            <v>90428.5596023634</v>
          </cell>
          <cell r="G4">
            <v>169188.502952386</v>
          </cell>
        </row>
        <row r="16">
          <cell r="E16">
            <v>104460.379734529</v>
          </cell>
          <cell r="F16">
            <v>174898.13572337</v>
          </cell>
          <cell r="G16">
            <v>221712.134676301</v>
          </cell>
        </row>
      </sheetData>
      <sheetData sheetId="33"/>
      <sheetData sheetId="34">
        <row r="9">
          <cell r="U9">
            <v>130035.143567073</v>
          </cell>
          <cell r="V9">
            <v>963319.095672927</v>
          </cell>
        </row>
        <row r="18">
          <cell r="U18">
            <v>666197.35225</v>
          </cell>
        </row>
        <row r="26">
          <cell r="U26">
            <v>103517.365485048</v>
          </cell>
          <cell r="V26">
            <v>766871.571561451</v>
          </cell>
        </row>
        <row r="31">
          <cell r="U31">
            <v>526159.966528501</v>
          </cell>
        </row>
        <row r="37">
          <cell r="U37">
            <v>89497.22527368</v>
          </cell>
          <cell r="V37">
            <v>663008.351057094</v>
          </cell>
        </row>
        <row r="45">
          <cell r="U45">
            <v>454433.751289227</v>
          </cell>
        </row>
        <row r="51">
          <cell r="U51">
            <v>217358.539697451</v>
          </cell>
          <cell r="V51">
            <v>1610223.40695255</v>
          </cell>
        </row>
        <row r="59">
          <cell r="U59">
            <v>1122551.99417</v>
          </cell>
        </row>
        <row r="65">
          <cell r="U65">
            <v>224809.065639816</v>
          </cell>
          <cell r="V65">
            <v>1665417.97756018</v>
          </cell>
        </row>
        <row r="70">
          <cell r="U70">
            <v>1160450.81744</v>
          </cell>
        </row>
      </sheetData>
      <sheetData sheetId="35">
        <row r="5">
          <cell r="C5">
            <v>1228031.32041</v>
          </cell>
          <cell r="D5">
            <v>986607.411115</v>
          </cell>
          <cell r="E5">
            <v>856269.09981</v>
          </cell>
          <cell r="F5">
            <v>2074732.20765</v>
          </cell>
          <cell r="G5">
            <v>2155115.1976</v>
          </cell>
        </row>
        <row r="7">
          <cell r="C7">
            <v>447313.67785</v>
          </cell>
          <cell r="D7">
            <v>357788.23447</v>
          </cell>
          <cell r="E7">
            <v>304776.96235</v>
          </cell>
          <cell r="F7">
            <v>763673.7872</v>
          </cell>
          <cell r="G7">
            <v>793487.7078</v>
          </cell>
        </row>
        <row r="9">
          <cell r="C9">
            <v>78071.98059</v>
          </cell>
          <cell r="D9">
            <v>48055.49271</v>
          </cell>
          <cell r="E9">
            <v>42387.13388</v>
          </cell>
          <cell r="F9">
            <v>102532.90257</v>
          </cell>
          <cell r="G9">
            <v>93119.54085</v>
          </cell>
        </row>
      </sheetData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.9"/>
      <sheetName val="july to feb"/>
      <sheetName val="K.12"/>
      <sheetName val="K.17"/>
      <sheetName val="Table K11-A Monthly"/>
      <sheetName val="D.9 - CONFIDENTIAL"/>
    </sheetNames>
    <sheetDataSet>
      <sheetData sheetId="0">
        <row r="13">
          <cell r="D13">
            <v>0.16</v>
          </cell>
          <cell r="E13">
            <v>0.37</v>
          </cell>
        </row>
        <row r="15">
          <cell r="D15">
            <v>0.05</v>
          </cell>
          <cell r="E15">
            <v>0.11</v>
          </cell>
        </row>
        <row r="17">
          <cell r="D17">
            <v>0.21</v>
          </cell>
          <cell r="E17">
            <v>0.4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population"/>
      <sheetName val="2004"/>
      <sheetName val="2005"/>
      <sheetName val="2006"/>
      <sheetName val="2007"/>
      <sheetName val="2008"/>
      <sheetName val="DSM Revenue Summary"/>
    </sheetNames>
    <sheetDataSet>
      <sheetData sheetId="0">
        <row r="3">
          <cell r="C3">
            <v>176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7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85"/>
    <col collapsed="false" customWidth="true" hidden="false" outlineLevel="0" max="11" min="7" style="0" width="12.28"/>
    <col collapsed="false" customWidth="true" hidden="false" outlineLevel="0" max="12" min="12" style="0" width="10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3" t="n">
        <v>2007</v>
      </c>
      <c r="C2" s="3" t="n">
        <v>2008</v>
      </c>
      <c r="D2" s="4" t="s">
        <v>1</v>
      </c>
    </row>
    <row r="3" customFormat="false" ht="13.5" hidden="false" customHeight="false" outlineLevel="0" collapsed="false">
      <c r="A3" s="5" t="s">
        <v>2</v>
      </c>
      <c r="B3" s="6" t="n">
        <f aca="false">'[1]D.1'!$F$17</f>
        <v>900119.120470871</v>
      </c>
      <c r="C3" s="6" t="n">
        <f aca="false">'[1]D.1'!$F$34</f>
        <v>673508.397664</v>
      </c>
      <c r="D3" s="7" t="n">
        <f aca="false">SUM(B3:C3)</f>
        <v>1573627.51813487</v>
      </c>
    </row>
    <row r="4" customFormat="false" ht="13.5" hidden="false" customHeight="false" outlineLevel="0" collapsed="false"/>
    <row r="6" customFormat="false" ht="13.5" hidden="false" customHeight="false" outlineLevel="0" collapsed="false"/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9"/>
      <c r="B8" s="10" t="n">
        <v>2004</v>
      </c>
      <c r="C8" s="10" t="n">
        <v>2005</v>
      </c>
      <c r="D8" s="10" t="n">
        <v>2006</v>
      </c>
      <c r="E8" s="10" t="n">
        <v>2007</v>
      </c>
      <c r="F8" s="11" t="n">
        <v>2008</v>
      </c>
    </row>
    <row r="9" customFormat="false" ht="12.75" hidden="false" customHeight="false" outlineLevel="0" collapsed="false">
      <c r="A9" s="12" t="s">
        <v>4</v>
      </c>
      <c r="B9" s="13" t="n">
        <f aca="false">C16</f>
        <v>590220</v>
      </c>
      <c r="C9" s="13" t="n">
        <f aca="false">D16</f>
        <v>1199842.07</v>
      </c>
      <c r="D9" s="13" t="n">
        <f aca="false">E16</f>
        <v>1060467.25929395</v>
      </c>
      <c r="E9" s="13" t="n">
        <f aca="false">F16</f>
        <v>1445129.99200956</v>
      </c>
      <c r="F9" s="14" t="n">
        <f aca="false">G16</f>
        <v>1896746.19078094</v>
      </c>
      <c r="G9" s="15" t="n">
        <f aca="false">F9/B9</f>
        <v>3.21362575104358</v>
      </c>
      <c r="H9" s="16" t="n">
        <f aca="false">(F9-B9)/B9</f>
        <v>2.21362575104358</v>
      </c>
    </row>
    <row r="10" customFormat="false" ht="13.5" hidden="false" customHeight="false" outlineLevel="0" collapsed="false">
      <c r="A10" s="17" t="s">
        <v>5</v>
      </c>
      <c r="B10" s="18" t="n">
        <f aca="false">C18</f>
        <v>1081665.34</v>
      </c>
      <c r="C10" s="18" t="n">
        <f aca="false">D18</f>
        <v>2419693</v>
      </c>
      <c r="D10" s="18" t="n">
        <f aca="false">E18</f>
        <v>2809496.41713626</v>
      </c>
      <c r="E10" s="18" t="n">
        <f aca="false">F18</f>
        <v>3627889.92900439</v>
      </c>
      <c r="F10" s="19" t="n">
        <f aca="false">G18</f>
        <v>6288959.32</v>
      </c>
      <c r="G10" s="15" t="n">
        <f aca="false">F10/B10</f>
        <v>5.81414517728746</v>
      </c>
      <c r="H10" s="16" t="n">
        <f aca="false">(F10-B10)/B10</f>
        <v>4.81414517728746</v>
      </c>
    </row>
    <row r="11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9"/>
      <c r="B15" s="20"/>
      <c r="C15" s="21" t="n">
        <v>2004</v>
      </c>
      <c r="D15" s="21" t="n">
        <v>2005</v>
      </c>
      <c r="E15" s="21" t="n">
        <v>2006</v>
      </c>
      <c r="F15" s="21" t="n">
        <v>2007</v>
      </c>
      <c r="G15" s="22" t="n">
        <v>2008</v>
      </c>
    </row>
    <row r="16" customFormat="false" ht="12.75" hidden="false" customHeight="false" outlineLevel="0" collapsed="false">
      <c r="A16" s="23" t="s">
        <v>1</v>
      </c>
      <c r="B16" s="24" t="s">
        <v>4</v>
      </c>
      <c r="C16" s="13" t="n">
        <f aca="false">C20+C24</f>
        <v>590220</v>
      </c>
      <c r="D16" s="13" t="n">
        <f aca="false">D20+D24</f>
        <v>1199842.07</v>
      </c>
      <c r="E16" s="13" t="n">
        <f aca="false">E20+E24</f>
        <v>1060467.25929395</v>
      </c>
      <c r="F16" s="13" t="n">
        <f aca="false">F20+F24</f>
        <v>1445129.99200956</v>
      </c>
      <c r="G16" s="14" t="n">
        <f aca="false">G20+G24</f>
        <v>1896746.19078094</v>
      </c>
    </row>
    <row r="17" customFormat="false" ht="12.75" hidden="false" customHeight="false" outlineLevel="0" collapsed="false">
      <c r="A17" s="23"/>
      <c r="B17" s="20" t="s">
        <v>5</v>
      </c>
      <c r="C17" s="25" t="n">
        <f aca="false">C21+C25</f>
        <v>941147.34</v>
      </c>
      <c r="D17" s="25" t="n">
        <f aca="false">D21+D25</f>
        <v>1950373</v>
      </c>
      <c r="E17" s="25" t="n">
        <f aca="false">E21+E25</f>
        <v>2179619.85291909</v>
      </c>
      <c r="F17" s="25" t="n">
        <f aca="false">F21+F25</f>
        <v>2674679.52650052</v>
      </c>
      <c r="G17" s="26" t="n">
        <f aca="false">G21+G25</f>
        <v>5085264.01</v>
      </c>
    </row>
    <row r="18" customFormat="false" ht="12.75" hidden="false" customHeight="false" outlineLevel="0" collapsed="false">
      <c r="A18" s="23"/>
      <c r="B18" s="24" t="s">
        <v>5</v>
      </c>
      <c r="C18" s="27" t="n">
        <f aca="false">C22+C26</f>
        <v>1081665.34</v>
      </c>
      <c r="D18" s="27" t="n">
        <f aca="false">D22+D26</f>
        <v>2419693</v>
      </c>
      <c r="E18" s="27" t="n">
        <f aca="false">E22+E26</f>
        <v>2809496.41713626</v>
      </c>
      <c r="F18" s="27" t="n">
        <f aca="false">F22+F26</f>
        <v>3627889.92900439</v>
      </c>
      <c r="G18" s="28" t="n">
        <f aca="false">G22+G26</f>
        <v>6288959.32</v>
      </c>
    </row>
    <row r="19" customFormat="false" ht="12.75" hidden="false" customHeight="false" outlineLevel="0" collapsed="false">
      <c r="A19" s="23"/>
      <c r="B19" s="20" t="s">
        <v>7</v>
      </c>
      <c r="C19" s="29" t="n">
        <f aca="false">C18/C18</f>
        <v>1</v>
      </c>
      <c r="D19" s="29" t="n">
        <f aca="false">D18/D18</f>
        <v>1</v>
      </c>
      <c r="E19" s="29" t="n">
        <f aca="false">E18/E18</f>
        <v>1</v>
      </c>
      <c r="F19" s="29" t="n">
        <f aca="false">F18/F18</f>
        <v>1</v>
      </c>
      <c r="G19" s="30" t="n">
        <f aca="false">G18/G18</f>
        <v>1</v>
      </c>
    </row>
    <row r="20" customFormat="false" ht="12.75" hidden="false" customHeight="true" outlineLevel="0" collapsed="false">
      <c r="A20" s="31" t="s">
        <v>8</v>
      </c>
      <c r="B20" s="24" t="s">
        <v>4</v>
      </c>
      <c r="C20" s="13" t="n">
        <f aca="false">'[2]Savings-Costs'!$C$7</f>
        <v>429076.3</v>
      </c>
      <c r="D20" s="13" t="n">
        <f aca="false">'[2]Savings-Costs'!$D$7</f>
        <v>1016766.07</v>
      </c>
      <c r="E20" s="13" t="n">
        <f aca="false">'[2]Savings-Costs'!$E$7</f>
        <v>693353.811597061</v>
      </c>
      <c r="F20" s="13" t="n">
        <f aca="false">'[2]Savings-Costs'!$F$7</f>
        <v>1166544.14420234</v>
      </c>
      <c r="G20" s="14" t="n">
        <f aca="false">'[2]Savings-Costs'!$G$7</f>
        <v>1157294.18331245</v>
      </c>
    </row>
    <row r="21" customFormat="false" ht="12.75" hidden="false" customHeight="false" outlineLevel="0" collapsed="false">
      <c r="A21" s="31"/>
      <c r="B21" s="20" t="s">
        <v>5</v>
      </c>
      <c r="C21" s="25" t="n">
        <f aca="false">'[2]DSM Costs'!$C$29</f>
        <v>581545.978</v>
      </c>
      <c r="D21" s="25" t="n">
        <f aca="false">'[2]DSM Costs'!$D$29</f>
        <v>1715890.702566</v>
      </c>
      <c r="E21" s="25" t="n">
        <f aca="false">'[2]DSM Costs'!$E$29</f>
        <v>1595891.16632556</v>
      </c>
      <c r="F21" s="25" t="n">
        <f aca="false">'[2]DSM Costs'!$F$29</f>
        <v>1911703.17584989</v>
      </c>
      <c r="G21" s="26" t="n">
        <f aca="false">'[2]DSM Costs'!$G$29</f>
        <v>3572072.76913583</v>
      </c>
    </row>
    <row r="22" customFormat="false" ht="12.75" hidden="false" customHeight="false" outlineLevel="0" collapsed="false">
      <c r="A22" s="31"/>
      <c r="B22" s="24" t="s">
        <v>5</v>
      </c>
      <c r="C22" s="27" t="n">
        <f aca="false">'[2]DSM Costs'!$C$33</f>
        <v>679908.578</v>
      </c>
      <c r="D22" s="27" t="n">
        <f aca="false">'[2]DSM Costs'!$D$33</f>
        <v>2103418.7195547</v>
      </c>
      <c r="E22" s="27" t="n">
        <f aca="false">'[2]DSM Costs'!$E$33</f>
        <v>2025640.75885386</v>
      </c>
      <c r="F22" s="27" t="n">
        <f aca="false">'[2]DSM Costs'!$F$33</f>
        <v>2569605.59532092</v>
      </c>
      <c r="G22" s="28" t="n">
        <f aca="false">'[2]DSM Costs'!$G$33</f>
        <v>4393712.2269207</v>
      </c>
    </row>
    <row r="23" customFormat="false" ht="12.75" hidden="false" customHeight="false" outlineLevel="0" collapsed="false">
      <c r="A23" s="31"/>
      <c r="B23" s="20" t="s">
        <v>7</v>
      </c>
      <c r="C23" s="29" t="n">
        <f aca="false">C22/C18</f>
        <v>0.628575727498119</v>
      </c>
      <c r="D23" s="29" t="n">
        <f aca="false">D22/D18</f>
        <v>0.869291566969324</v>
      </c>
      <c r="E23" s="29" t="n">
        <f aca="false">E22/E18</f>
        <v>0.720997808183222</v>
      </c>
      <c r="F23" s="29" t="n">
        <f aca="false">F22/F18</f>
        <v>0.708292050091527</v>
      </c>
      <c r="G23" s="30" t="n">
        <f aca="false">G22/G18</f>
        <v>0.698638996272073</v>
      </c>
    </row>
    <row r="24" customFormat="false" ht="12.75" hidden="false" customHeight="false" outlineLevel="0" collapsed="false">
      <c r="A24" s="32" t="s">
        <v>9</v>
      </c>
      <c r="B24" s="24" t="s">
        <v>4</v>
      </c>
      <c r="C24" s="13" t="n">
        <f aca="false">'[2]Savings-Costs'!$C$11</f>
        <v>161143.7</v>
      </c>
      <c r="D24" s="13" t="n">
        <f aca="false">'[2]Savings-Costs'!$D$11</f>
        <v>183076</v>
      </c>
      <c r="E24" s="13" t="n">
        <f aca="false">'[2]Savings-Costs'!$E$11</f>
        <v>367113.447696888</v>
      </c>
      <c r="F24" s="13" t="n">
        <f aca="false">'[2]Savings-Costs'!$F$11</f>
        <v>278585.847807221</v>
      </c>
      <c r="G24" s="14" t="n">
        <f aca="false">'[2]Savings-Costs'!$G$11</f>
        <v>739452.00746849</v>
      </c>
    </row>
    <row r="25" customFormat="false" ht="12.75" hidden="false" customHeight="false" outlineLevel="0" collapsed="false">
      <c r="A25" s="32"/>
      <c r="B25" s="20" t="s">
        <v>5</v>
      </c>
      <c r="C25" s="25" t="n">
        <f aca="false">'[2]DSM Costs'!$C$55</f>
        <v>359601.362</v>
      </c>
      <c r="D25" s="25" t="n">
        <f aca="false">'[2]DSM Costs'!$D$55</f>
        <v>234482.297433998</v>
      </c>
      <c r="E25" s="25" t="n">
        <f aca="false">'[2]DSM Costs'!$E$55</f>
        <v>583728.686593529</v>
      </c>
      <c r="F25" s="25" t="n">
        <f aca="false">'[2]DSM Costs'!$F$55</f>
        <v>762976.350650632</v>
      </c>
      <c r="G25" s="26" t="n">
        <f aca="false">'[2]DSM Costs'!$G$55</f>
        <v>1513191.24086417</v>
      </c>
    </row>
    <row r="26" customFormat="false" ht="12.75" hidden="false" customHeight="false" outlineLevel="0" collapsed="false">
      <c r="A26" s="32"/>
      <c r="B26" s="24" t="s">
        <v>5</v>
      </c>
      <c r="C26" s="27" t="n">
        <f aca="false">'[2]DSM Costs'!$C$59</f>
        <v>401756.762</v>
      </c>
      <c r="D26" s="27" t="n">
        <f aca="false">'[2]DSM Costs'!$D$59</f>
        <v>316274.280445296</v>
      </c>
      <c r="E26" s="27" t="n">
        <f aca="false">'[2]DSM Costs'!$E$59</f>
        <v>783855.658282402</v>
      </c>
      <c r="F26" s="27" t="n">
        <f aca="false">'[2]DSM Costs'!$F$59</f>
        <v>1058284.33368347</v>
      </c>
      <c r="G26" s="28" t="n">
        <f aca="false">'[2]DSM Costs'!$G$59</f>
        <v>1895247.0930793</v>
      </c>
    </row>
    <row r="27" customFormat="false" ht="13.5" hidden="false" customHeight="false" outlineLevel="0" collapsed="false">
      <c r="A27" s="32"/>
      <c r="B27" s="33" t="s">
        <v>7</v>
      </c>
      <c r="C27" s="34" t="n">
        <f aca="false">C26/C18</f>
        <v>0.371424272501881</v>
      </c>
      <c r="D27" s="34" t="n">
        <f aca="false">D26/D18</f>
        <v>0.130708433030676</v>
      </c>
      <c r="E27" s="34" t="n">
        <f aca="false">E26/E18</f>
        <v>0.279002191816778</v>
      </c>
      <c r="F27" s="34" t="n">
        <f aca="false">F26/F18</f>
        <v>0.291707949908473</v>
      </c>
      <c r="G27" s="35" t="n">
        <f aca="false">G26/G18</f>
        <v>0.301361003727927</v>
      </c>
    </row>
    <row r="28" customFormat="false" ht="14.25" hidden="false" customHeight="false" outlineLevel="0" collapsed="false"/>
    <row r="29" customFormat="false" ht="13.5" hidden="false" customHeight="false" outlineLevel="0" collapsed="false">
      <c r="A29" s="8" t="s">
        <v>10</v>
      </c>
      <c r="B29" s="8"/>
      <c r="C29" s="8"/>
      <c r="D29" s="8"/>
      <c r="E29" s="8"/>
      <c r="G29" s="36"/>
    </row>
    <row r="30" customFormat="false" ht="12.75" hidden="false" customHeight="false" outlineLevel="0" collapsed="false">
      <c r="A30" s="37"/>
      <c r="B30" s="37"/>
      <c r="C30" s="3" t="s">
        <v>11</v>
      </c>
      <c r="D30" s="3" t="s">
        <v>12</v>
      </c>
      <c r="E30" s="4" t="s">
        <v>13</v>
      </c>
      <c r="G30" s="0" t="n">
        <v>2004</v>
      </c>
      <c r="H30" s="0" t="n">
        <v>2005</v>
      </c>
      <c r="I30" s="0" t="n">
        <v>2006</v>
      </c>
      <c r="J30" s="0" t="n">
        <v>2007</v>
      </c>
      <c r="K30" s="0" t="n">
        <v>2008</v>
      </c>
    </row>
    <row r="31" customFormat="false" ht="12.75" hidden="false" customHeight="false" outlineLevel="0" collapsed="false">
      <c r="A31" s="23" t="s">
        <v>1</v>
      </c>
      <c r="B31" s="24" t="s">
        <v>14</v>
      </c>
      <c r="C31" s="13" t="n">
        <f aca="false">C36+C41+C46</f>
        <v>166381598.5</v>
      </c>
      <c r="D31" s="13" t="n">
        <f aca="false">D36+D41+D46</f>
        <v>173714659</v>
      </c>
      <c r="E31" s="38" t="n">
        <f aca="false">(D31-C31)/D31</f>
        <v>0.0422132509841901</v>
      </c>
    </row>
    <row r="32" customFormat="false" ht="12.75" hidden="false" customHeight="false" outlineLevel="0" collapsed="false">
      <c r="A32" s="23"/>
      <c r="B32" s="20" t="s">
        <v>15</v>
      </c>
      <c r="C32" s="39" t="n">
        <f aca="false">C37+C42+C47</f>
        <v>722921.185</v>
      </c>
      <c r="D32" s="39" t="n">
        <f aca="false">D37+D42+D47</f>
        <v>1161919.1637574</v>
      </c>
      <c r="E32" s="30" t="n">
        <f aca="false">(D32-C32)/D32</f>
        <v>0.377821446147571</v>
      </c>
      <c r="F32" s="40"/>
    </row>
    <row r="33" customFormat="false" ht="12.75" hidden="false" customHeight="false" outlineLevel="0" collapsed="false">
      <c r="A33" s="23"/>
      <c r="B33" s="24" t="s">
        <v>5</v>
      </c>
      <c r="C33" s="27" t="n">
        <f aca="false">C38+C43+C48</f>
        <v>1391663.64877735</v>
      </c>
      <c r="D33" s="27" t="n">
        <f aca="false">D38+D43+D48</f>
        <v>3481658.91112081</v>
      </c>
      <c r="E33" s="38" t="n">
        <f aca="false">(D33-C33)/D33</f>
        <v>0.600287195183819</v>
      </c>
    </row>
    <row r="34" customFormat="false" ht="12.75" hidden="false" customHeight="false" outlineLevel="0" collapsed="false">
      <c r="A34" s="23"/>
      <c r="B34" s="20" t="s">
        <v>16</v>
      </c>
      <c r="C34" s="25" t="n">
        <f aca="false">C39+C44+C49</f>
        <v>1572934.0585725</v>
      </c>
      <c r="D34" s="25" t="n">
        <f aca="false">D39+D44+D49</f>
        <v>2991330.671835</v>
      </c>
      <c r="E34" s="30" t="n">
        <f aca="false">(D34-C34)/D34</f>
        <v>0.474169113638112</v>
      </c>
    </row>
    <row r="35" customFormat="false" ht="12.75" hidden="false" customHeight="false" outlineLevel="0" collapsed="false">
      <c r="A35" s="23"/>
      <c r="B35" s="24" t="s">
        <v>17</v>
      </c>
      <c r="C35" s="27" t="n">
        <f aca="false">C40+C45+C50</f>
        <v>0</v>
      </c>
      <c r="D35" s="27" t="n">
        <f aca="false">D40+D45+D50</f>
        <v>786813.759067435</v>
      </c>
      <c r="E35" s="38"/>
    </row>
    <row r="36" customFormat="false" ht="12.75" hidden="false" customHeight="false" outlineLevel="0" collapsed="false">
      <c r="A36" s="41" t="n">
        <v>101</v>
      </c>
      <c r="B36" s="20" t="s">
        <v>14</v>
      </c>
      <c r="C36" s="39" t="n">
        <f aca="false">AVERAGE(G36:H36)</f>
        <v>111299009</v>
      </c>
      <c r="D36" s="39" t="n">
        <f aca="false">AVERAGE(J36:K36)</f>
        <v>117823047.5</v>
      </c>
      <c r="E36" s="30" t="n">
        <f aca="false">(D36-C36)/D36</f>
        <v>0.0553714968202635</v>
      </c>
      <c r="G36" s="42" t="n">
        <v>109743639</v>
      </c>
      <c r="H36" s="42" t="n">
        <v>112854379</v>
      </c>
      <c r="I36" s="42" t="n">
        <v>112983336</v>
      </c>
      <c r="J36" s="42" t="n">
        <v>115583967</v>
      </c>
      <c r="K36" s="42" t="n">
        <v>120062128</v>
      </c>
    </row>
    <row r="37" customFormat="false" ht="12.75" hidden="false" customHeight="false" outlineLevel="0" collapsed="false">
      <c r="A37" s="41"/>
      <c r="B37" s="24" t="s">
        <v>15</v>
      </c>
      <c r="C37" s="13" t="n">
        <f aca="false">AVERAGE(G37:H37)</f>
        <v>202171.685</v>
      </c>
      <c r="D37" s="13" t="n">
        <f aca="false">AVERAGE(J37:K37)</f>
        <v>617063.881169499</v>
      </c>
      <c r="E37" s="38" t="n">
        <f aca="false">(D37-C37)/D37</f>
        <v>0.67236506434823</v>
      </c>
      <c r="G37" s="42" t="n">
        <f aca="false">'[2]Verified DSM Savings'!$D$120</f>
        <v>136405.3</v>
      </c>
      <c r="H37" s="42" t="n">
        <f aca="false">'[2]Verified DSM Savings'!$E$120</f>
        <v>267938.07</v>
      </c>
      <c r="I37" s="42" t="n">
        <f aca="false">'[2]Verified DSM Savings'!$F$120</f>
        <v>282110.062283849</v>
      </c>
      <c r="J37" s="42" t="n">
        <f aca="false">'[2]Verified DSM Savings'!$G$120</f>
        <v>456191.579026547</v>
      </c>
      <c r="K37" s="42" t="n">
        <f aca="false">'[2]Verified DSM Savings'!$H$120</f>
        <v>777936.183312451</v>
      </c>
    </row>
    <row r="38" customFormat="false" ht="12.75" hidden="false" customHeight="false" outlineLevel="0" collapsed="false">
      <c r="A38" s="41"/>
      <c r="B38" s="20" t="s">
        <v>5</v>
      </c>
      <c r="C38" s="25" t="n">
        <f aca="false">AVERAGE(G38:H38)</f>
        <v>565540.628539651</v>
      </c>
      <c r="D38" s="25" t="n">
        <f aca="false">AVERAGE(J38:K38)</f>
        <v>2307141.52725496</v>
      </c>
      <c r="E38" s="30" t="n">
        <f aca="false">(D38-C38)/D38</f>
        <v>0.754873889677444</v>
      </c>
      <c r="G38" s="42" t="n">
        <f aca="false">'[2]DSM Costs'!$C$125</f>
        <v>311044.957847242</v>
      </c>
      <c r="H38" s="42" t="n">
        <f aca="false">'[2]DSM Costs'!$D$125</f>
        <v>820036.299232059</v>
      </c>
      <c r="I38" s="42" t="n">
        <f aca="false">'[2]DSM Costs'!$E$125</f>
        <v>965423.914017519</v>
      </c>
      <c r="J38" s="42" t="n">
        <f aca="false">'[2]DSM Costs'!$F$125</f>
        <v>1400938.86397684</v>
      </c>
      <c r="K38" s="42" t="n">
        <f aca="false">'[2]DSM Costs'!$G$125</f>
        <v>3213344.19053308</v>
      </c>
    </row>
    <row r="39" customFormat="false" ht="12.75" hidden="false" customHeight="false" outlineLevel="0" collapsed="false">
      <c r="A39" s="41"/>
      <c r="B39" s="24" t="s">
        <v>16</v>
      </c>
      <c r="C39" s="27" t="n">
        <f aca="false">AVERAGE(G39:H39)</f>
        <v>1107319.3657625</v>
      </c>
      <c r="D39" s="27" t="n">
        <f aca="false">AVERAGE(J39:K39)</f>
        <v>2114923.702625</v>
      </c>
      <c r="E39" s="38" t="n">
        <f aca="false">(D39-C39)/D39</f>
        <v>0.476425856692552</v>
      </c>
      <c r="G39" s="42" t="n">
        <f aca="false">'[2]DSM Revenue'!$C$5</f>
        <v>1228031.32041</v>
      </c>
      <c r="H39" s="42" t="n">
        <f aca="false">'[2]DSM Revenue'!$D$5</f>
        <v>986607.411115</v>
      </c>
      <c r="I39" s="42" t="n">
        <f aca="false">'[2]DSM Revenue'!$E$5</f>
        <v>856269.09981</v>
      </c>
      <c r="J39" s="42" t="n">
        <f aca="false">'[2]DSM Revenue'!$F$5</f>
        <v>2074732.20765</v>
      </c>
      <c r="K39" s="42" t="n">
        <f aca="false">'[2]DSM Revenue'!$G$5</f>
        <v>2155115.1976</v>
      </c>
    </row>
    <row r="40" customFormat="false" ht="12.75" hidden="false" customHeight="false" outlineLevel="0" collapsed="false">
      <c r="A40" s="41"/>
      <c r="B40" s="20" t="s">
        <v>17</v>
      </c>
      <c r="C40" s="25" t="n">
        <v>0</v>
      </c>
      <c r="D40" s="25" t="n">
        <f aca="false">AVERAGE(J40:K40)</f>
        <v>786813.759067435</v>
      </c>
      <c r="E40" s="30"/>
      <c r="G40" s="42"/>
      <c r="H40" s="42"/>
      <c r="I40" s="42"/>
      <c r="J40" s="42" t="n">
        <f aca="false">'[1]D.1'!$F$17</f>
        <v>900119.120470871</v>
      </c>
      <c r="K40" s="42" t="n">
        <f aca="false">'[1]D.1'!$F$34</f>
        <v>673508.397664</v>
      </c>
      <c r="L40" s="43" t="n">
        <f aca="false">SUM(J40:K40)</f>
        <v>1573627.51813487</v>
      </c>
    </row>
    <row r="41" customFormat="false" ht="12.75" hidden="false" customHeight="false" outlineLevel="0" collapsed="false">
      <c r="A41" s="23" t="s">
        <v>18</v>
      </c>
      <c r="B41" s="24" t="s">
        <v>14</v>
      </c>
      <c r="C41" s="13" t="n">
        <f aca="false">AVERAGE(G41:H41)</f>
        <v>47127800</v>
      </c>
      <c r="D41" s="13" t="n">
        <f aca="false">AVERAGE(J41:K41)</f>
        <v>49277262.5</v>
      </c>
      <c r="E41" s="38" t="n">
        <f aca="false">(D41-C41)/D41</f>
        <v>0.0436197627658395</v>
      </c>
      <c r="G41" s="42" t="n">
        <v>46353749</v>
      </c>
      <c r="H41" s="42" t="n">
        <v>47901851</v>
      </c>
      <c r="I41" s="42" t="n">
        <v>46995907</v>
      </c>
      <c r="J41" s="42" t="n">
        <v>48333784</v>
      </c>
      <c r="K41" s="42" t="n">
        <v>50220741</v>
      </c>
    </row>
    <row r="42" customFormat="false" ht="12.75" hidden="false" customHeight="false" outlineLevel="0" collapsed="false">
      <c r="A42" s="23"/>
      <c r="B42" s="20" t="s">
        <v>15</v>
      </c>
      <c r="C42" s="39" t="n">
        <f aca="false">AVERAGE(G42:H42)</f>
        <v>509204.5</v>
      </c>
      <c r="D42" s="39" t="n">
        <f aca="false">AVERAGE(J42:K42)</f>
        <v>509489.675432061</v>
      </c>
      <c r="E42" s="30" t="n">
        <f aca="false">(D42-C42)/D42</f>
        <v>0.000559727597658103</v>
      </c>
      <c r="G42" s="42" t="n">
        <f aca="false">'[2]Verified DSM Savings'!$D$123</f>
        <v>289558</v>
      </c>
      <c r="H42" s="42" t="n">
        <f aca="false">'[2]Verified DSM Savings'!$E$123</f>
        <v>728851</v>
      </c>
      <c r="I42" s="42" t="n">
        <f aca="false">'[2]Verified DSM Savings'!$F$123</f>
        <v>400901.903942992</v>
      </c>
      <c r="J42" s="42" t="n">
        <f aca="false">'[2]Verified DSM Savings'!$G$123</f>
        <v>645004.350864122</v>
      </c>
      <c r="K42" s="42" t="n">
        <f aca="false">'[2]Verified DSM Savings'!$H$123</f>
        <v>373975</v>
      </c>
    </row>
    <row r="43" customFormat="false" ht="12.75" hidden="false" customHeight="false" outlineLevel="0" collapsed="false">
      <c r="A43" s="23"/>
      <c r="B43" s="24" t="s">
        <v>5</v>
      </c>
      <c r="C43" s="27" t="n">
        <f aca="false">AVERAGE(G43:H43)</f>
        <v>807042.4700851</v>
      </c>
      <c r="D43" s="27" t="n">
        <f aca="false">AVERAGE(J43:K43)</f>
        <v>1114633.07982375</v>
      </c>
      <c r="E43" s="38" t="n">
        <f aca="false">(D43-C43)/D43</f>
        <v>0.275956828580119</v>
      </c>
      <c r="G43" s="42" t="n">
        <f aca="false">'[2]DSM Costs'!$C$127</f>
        <v>364940.196070646</v>
      </c>
      <c r="H43" s="42" t="n">
        <f aca="false">'[2]DSM Costs'!$D$127</f>
        <v>1249144.74409955</v>
      </c>
      <c r="I43" s="42" t="n">
        <f aca="false">'[2]DSM Costs'!$E$127</f>
        <v>1035549.55824953</v>
      </c>
      <c r="J43" s="42" t="n">
        <f aca="false">'[2]DSM Costs'!$F$127</f>
        <v>1065647.26560004</v>
      </c>
      <c r="K43" s="42" t="n">
        <f aca="false">'[2]DSM Costs'!$G$127</f>
        <v>1163618.89404747</v>
      </c>
    </row>
    <row r="44" customFormat="false" ht="12.75" hidden="false" customHeight="false" outlineLevel="0" collapsed="false">
      <c r="A44" s="23"/>
      <c r="B44" s="20" t="s">
        <v>16</v>
      </c>
      <c r="C44" s="25" t="n">
        <f aca="false">AVERAGE(G44:H44)</f>
        <v>402550.95616</v>
      </c>
      <c r="D44" s="25" t="n">
        <f aca="false">AVERAGE(J44:K44)</f>
        <v>778580.7475</v>
      </c>
      <c r="E44" s="30" t="n">
        <f aca="false">(D44-C44)/D44</f>
        <v>0.482968263147298</v>
      </c>
      <c r="G44" s="42" t="n">
        <f aca="false">'[2]DSM Revenue'!$C$7</f>
        <v>447313.67785</v>
      </c>
      <c r="H44" s="42" t="n">
        <f aca="false">'[2]DSM Revenue'!$D$7</f>
        <v>357788.23447</v>
      </c>
      <c r="I44" s="42" t="n">
        <f aca="false">'[2]DSM Revenue'!$E$7</f>
        <v>304776.96235</v>
      </c>
      <c r="J44" s="42" t="n">
        <f aca="false">'[2]DSM Revenue'!$F$7</f>
        <v>763673.7872</v>
      </c>
      <c r="K44" s="42" t="n">
        <f aca="false">'[2]DSM Revenue'!$G$7</f>
        <v>793487.7078</v>
      </c>
    </row>
    <row r="45" customFormat="false" ht="12.75" hidden="false" customHeight="false" outlineLevel="0" collapsed="false">
      <c r="A45" s="23"/>
      <c r="B45" s="24" t="s">
        <v>17</v>
      </c>
      <c r="C45" s="27" t="n">
        <v>0</v>
      </c>
      <c r="D45" s="27" t="n">
        <v>0</v>
      </c>
      <c r="E45" s="38"/>
      <c r="G45" s="42"/>
      <c r="H45" s="42"/>
      <c r="I45" s="42"/>
      <c r="J45" s="42"/>
      <c r="K45" s="42"/>
    </row>
    <row r="46" customFormat="false" ht="12.75" hidden="false" customHeight="false" outlineLevel="0" collapsed="false">
      <c r="A46" s="44" t="s">
        <v>19</v>
      </c>
      <c r="B46" s="20" t="s">
        <v>14</v>
      </c>
      <c r="C46" s="39" t="n">
        <f aca="false">AVERAGE(G46:H46)</f>
        <v>7954789.5</v>
      </c>
      <c r="D46" s="39" t="n">
        <f aca="false">AVERAGE(J46:K46)</f>
        <v>6614349</v>
      </c>
      <c r="E46" s="30" t="n">
        <f aca="false">(D46-C46)/D46</f>
        <v>-0.202656451904791</v>
      </c>
      <c r="G46" s="42" t="n">
        <v>8742663</v>
      </c>
      <c r="H46" s="42" t="n">
        <v>7166916</v>
      </c>
      <c r="I46" s="42" t="n">
        <v>7890572</v>
      </c>
      <c r="J46" s="42" t="n">
        <v>6932583</v>
      </c>
      <c r="K46" s="42" t="n">
        <v>6296115</v>
      </c>
    </row>
    <row r="47" customFormat="false" ht="12.75" hidden="false" customHeight="false" outlineLevel="0" collapsed="false">
      <c r="A47" s="44"/>
      <c r="B47" s="24" t="s">
        <v>15</v>
      </c>
      <c r="C47" s="13" t="n">
        <f aca="false">AVERAGE(G47:H47)</f>
        <v>11545</v>
      </c>
      <c r="D47" s="13" t="n">
        <f aca="false">AVERAGE(J47:K47)</f>
        <v>35365.6071558351</v>
      </c>
      <c r="E47" s="38" t="n">
        <f aca="false">(D47-C47)/D47</f>
        <v>0.673552897052549</v>
      </c>
      <c r="G47" s="45" t="n">
        <f aca="false">'[2]Verified DSM Savings'!$D$126</f>
        <v>3113</v>
      </c>
      <c r="H47" s="45" t="n">
        <f aca="false">'[2]Verified DSM Savings'!$E$126</f>
        <v>19977</v>
      </c>
      <c r="I47" s="45" t="n">
        <f aca="false">'[2]Verified DSM Savings'!$F$126</f>
        <v>10341.8453702203</v>
      </c>
      <c r="J47" s="45" t="n">
        <f aca="false">'[2]Verified DSM Savings'!$G$126</f>
        <v>65348.2143116702</v>
      </c>
      <c r="K47" s="45" t="n">
        <f aca="false">'[2]Verified DSM Savings'!$H$126</f>
        <v>5383</v>
      </c>
    </row>
    <row r="48" customFormat="false" ht="12.75" hidden="false" customHeight="false" outlineLevel="0" collapsed="false">
      <c r="A48" s="44"/>
      <c r="B48" s="20" t="s">
        <v>5</v>
      </c>
      <c r="C48" s="25" t="n">
        <f aca="false">AVERAGE(G48:H48)</f>
        <v>19080.5501526015</v>
      </c>
      <c r="D48" s="25" t="n">
        <f aca="false">AVERAGE(J48:K48)</f>
        <v>59884.304042098</v>
      </c>
      <c r="E48" s="30" t="n">
        <f aca="false">(D48-C48)/D48</f>
        <v>0.681376439823228</v>
      </c>
      <c r="G48" s="42" t="n">
        <f aca="false">'[2]DSM Costs'!$C$129</f>
        <v>3923.42408211109</v>
      </c>
      <c r="H48" s="42" t="n">
        <f aca="false">'[2]DSM Costs'!$D$129</f>
        <v>34237.6762230919</v>
      </c>
      <c r="I48" s="42" t="n">
        <f aca="false">'[2]DSM Costs'!$E$129</f>
        <v>24667.2865868101</v>
      </c>
      <c r="J48" s="42" t="n">
        <f aca="false">'[2]DSM Costs'!$F$129</f>
        <v>103019.465744046</v>
      </c>
      <c r="K48" s="42" t="n">
        <f aca="false">'[2]DSM Costs'!$G$129</f>
        <v>16749.1423401498</v>
      </c>
    </row>
    <row r="49" customFormat="false" ht="12.75" hidden="false" customHeight="false" outlineLevel="0" collapsed="false">
      <c r="A49" s="44"/>
      <c r="B49" s="24" t="s">
        <v>16</v>
      </c>
      <c r="C49" s="27" t="n">
        <f aca="false">AVERAGE(G49:H49)</f>
        <v>63063.73665</v>
      </c>
      <c r="D49" s="27" t="n">
        <f aca="false">AVERAGE(J49:K49)</f>
        <v>97826.22171</v>
      </c>
      <c r="E49" s="38" t="n">
        <f aca="false">(D49-C49)/D49</f>
        <v>0.355349357793367</v>
      </c>
      <c r="G49" s="42" t="n">
        <f aca="false">'[2]DSM Revenue'!$C$9</f>
        <v>78071.98059</v>
      </c>
      <c r="H49" s="42" t="n">
        <f aca="false">'[2]DSM Revenue'!$D$9</f>
        <v>48055.49271</v>
      </c>
      <c r="I49" s="42" t="n">
        <f aca="false">'[2]DSM Revenue'!$E$9</f>
        <v>42387.13388</v>
      </c>
      <c r="J49" s="42" t="n">
        <f aca="false">'[2]DSM Revenue'!$F$9</f>
        <v>102532.90257</v>
      </c>
      <c r="K49" s="42" t="n">
        <f aca="false">'[2]DSM Revenue'!$G$9</f>
        <v>93119.54085</v>
      </c>
    </row>
    <row r="50" customFormat="false" ht="13.5" hidden="false" customHeight="false" outlineLevel="0" collapsed="false">
      <c r="A50" s="44"/>
      <c r="B50" s="33" t="s">
        <v>17</v>
      </c>
      <c r="C50" s="18" t="n">
        <v>0</v>
      </c>
      <c r="D50" s="18" t="n">
        <v>0</v>
      </c>
      <c r="E50" s="46"/>
    </row>
    <row r="51" customFormat="false" ht="14.25" hidden="false" customHeight="false" outlineLevel="0" collapsed="false">
      <c r="F51" s="0" t="s">
        <v>20</v>
      </c>
      <c r="G51" s="40" t="n">
        <v>98312763</v>
      </c>
      <c r="H51" s="40" t="n">
        <v>100234839</v>
      </c>
      <c r="I51" s="40" t="n">
        <v>99965027</v>
      </c>
      <c r="J51" s="40" t="n">
        <v>102386981</v>
      </c>
      <c r="K51" s="40" t="n">
        <f aca="false">'[2]Verified DSM Savings'!$H$149</f>
        <v>105970215.799</v>
      </c>
    </row>
    <row r="52" customFormat="false" ht="13.5" hidden="false" customHeight="false" outlineLevel="0" collapsed="false">
      <c r="A52" s="8" t="s">
        <v>21</v>
      </c>
      <c r="B52" s="8"/>
      <c r="C52" s="8"/>
      <c r="D52" s="8"/>
      <c r="E52" s="8"/>
      <c r="F52" s="40"/>
      <c r="G52" s="40"/>
    </row>
    <row r="53" customFormat="false" ht="12.75" hidden="false" customHeight="false" outlineLevel="0" collapsed="false">
      <c r="A53" s="37"/>
      <c r="B53" s="37"/>
      <c r="C53" s="3" t="s">
        <v>11</v>
      </c>
      <c r="D53" s="3" t="s">
        <v>12</v>
      </c>
      <c r="E53" s="4" t="s">
        <v>13</v>
      </c>
      <c r="G53" s="0" t="n">
        <v>2004</v>
      </c>
      <c r="H53" s="0" t="n">
        <v>2005</v>
      </c>
      <c r="I53" s="0" t="n">
        <v>2006</v>
      </c>
      <c r="J53" s="0" t="n">
        <v>2007</v>
      </c>
      <c r="K53" s="0" t="n">
        <v>2008</v>
      </c>
    </row>
    <row r="54" customFormat="false" ht="12.75" hidden="false" customHeight="true" outlineLevel="0" collapsed="false">
      <c r="A54" s="31" t="s">
        <v>22</v>
      </c>
      <c r="B54" s="20" t="s">
        <v>14</v>
      </c>
      <c r="C54" s="39" t="n">
        <f aca="false">AVERAGE(G54:H54)</f>
        <v>67070629</v>
      </c>
      <c r="D54" s="39" t="n">
        <f aca="false">AVERAGE(J54:K54)</f>
        <v>69594524</v>
      </c>
      <c r="E54" s="30" t="n">
        <f aca="false">(D54-C54)/D54</f>
        <v>0.0362657125149674</v>
      </c>
      <c r="G54" s="40" t="n">
        <v>66452951</v>
      </c>
      <c r="H54" s="40" t="n">
        <v>67688307</v>
      </c>
      <c r="I54" s="40" t="n">
        <v>67904788</v>
      </c>
      <c r="J54" s="40" t="n">
        <v>68463353</v>
      </c>
      <c r="K54" s="40" t="n">
        <v>70725695</v>
      </c>
      <c r="M54" s="47" t="s">
        <v>23</v>
      </c>
      <c r="N54" s="47"/>
      <c r="O54" s="47"/>
    </row>
    <row r="55" customFormat="false" ht="12.75" hidden="false" customHeight="false" outlineLevel="0" collapsed="false">
      <c r="A55" s="31"/>
      <c r="B55" s="24" t="s">
        <v>15</v>
      </c>
      <c r="C55" s="13" t="n">
        <f aca="false">AVERAGE(G55:H55)</f>
        <v>565919.5</v>
      </c>
      <c r="D55" s="13" t="n">
        <f aca="false">AVERAGE(J55:K55)</f>
        <v>710045.021143392</v>
      </c>
      <c r="E55" s="38" t="n">
        <f aca="false">(D55-C55)/D55</f>
        <v>0.202980820725009</v>
      </c>
      <c r="G55" s="40" t="n">
        <f aca="false">'[2]Verified DSM Savings'!$C$91</f>
        <v>344031</v>
      </c>
      <c r="H55" s="40" t="n">
        <f aca="false">'[2]Verified DSM Savings'!$D$91</f>
        <v>787808</v>
      </c>
      <c r="I55" s="40" t="n">
        <f aca="false">'[2]Verified DSM Savings'!$E$91</f>
        <v>463446.924545274</v>
      </c>
      <c r="J55" s="40" t="n">
        <f aca="false">'[2]Verified DSM Savings'!$F$91</f>
        <v>886935.592286783</v>
      </c>
      <c r="K55" s="40" t="n">
        <f aca="false">'[2]Verified DSM Savings'!$G$91</f>
        <v>533154.45</v>
      </c>
      <c r="M55" s="47" t="s">
        <v>24</v>
      </c>
      <c r="N55" s="48" t="n">
        <v>0.114176614131958</v>
      </c>
      <c r="O55" s="47"/>
    </row>
    <row r="56" customFormat="false" ht="12.75" hidden="false" customHeight="false" outlineLevel="0" collapsed="false">
      <c r="A56" s="31"/>
      <c r="B56" s="20" t="s">
        <v>5</v>
      </c>
      <c r="C56" s="25" t="n">
        <f aca="false">AVERAGE(G56:H56)</f>
        <v>891891.462123191</v>
      </c>
      <c r="D56" s="25" t="n">
        <f aca="false">AVERAGE(J56:K56)</f>
        <v>1580927.20718635</v>
      </c>
      <c r="E56" s="30" t="n">
        <f aca="false">(D56-C56)/D56</f>
        <v>0.435842802838131</v>
      </c>
      <c r="G56" s="40" t="n">
        <f aca="false">'[2]DSM Costs'!$C$39</f>
        <v>433594.445998317</v>
      </c>
      <c r="H56" s="40" t="n">
        <f aca="false">'[2]DSM Costs'!$D$39</f>
        <v>1350188.47824807</v>
      </c>
      <c r="I56" s="40" t="n">
        <f aca="false">'[2]DSM Costs'!$E$39</f>
        <v>1262474.77697468</v>
      </c>
      <c r="J56" s="40" t="n">
        <f aca="false">'[2]DSM Costs'!$F$39</f>
        <v>1502950.4997648</v>
      </c>
      <c r="K56" s="40" t="n">
        <f aca="false">'[2]DSM Costs'!$G$39</f>
        <v>1658903.91460789</v>
      </c>
      <c r="M56" s="47" t="s">
        <v>25</v>
      </c>
      <c r="N56" s="48" t="n">
        <v>0.780470365755832</v>
      </c>
      <c r="O56" s="47"/>
    </row>
    <row r="57" customFormat="false" ht="12.75" hidden="false" customHeight="false" outlineLevel="0" collapsed="false">
      <c r="A57" s="31"/>
      <c r="B57" s="24" t="s">
        <v>16</v>
      </c>
      <c r="C57" s="27" t="n">
        <f aca="false">AVERAGE(G57:H57)</f>
        <v>596178.65938925</v>
      </c>
      <c r="D57" s="27" t="n">
        <f aca="false">AVERAGE(J57:K57)</f>
        <v>1141501.405805</v>
      </c>
      <c r="E57" s="38" t="n">
        <f aca="false">(D57-C57)/D57</f>
        <v>0.477724112859223</v>
      </c>
      <c r="G57" s="40" t="n">
        <f aca="false">'[2]WA Gas DSM'!$U$18</f>
        <v>666197.35225</v>
      </c>
      <c r="H57" s="40" t="n">
        <f aca="false">'[2]WA Gas DSM'!$U$31</f>
        <v>526159.966528501</v>
      </c>
      <c r="I57" s="40" t="n">
        <f aca="false">'[2]WA Gas DSM'!$U$45</f>
        <v>454433.751289227</v>
      </c>
      <c r="J57" s="40" t="n">
        <f aca="false">'[2]WA Gas DSM'!$U$59</f>
        <v>1122551.99417</v>
      </c>
      <c r="K57" s="40" t="n">
        <f aca="false">'[2]WA Gas DSM'!$U$70</f>
        <v>1160450.81744</v>
      </c>
      <c r="M57" s="47" t="s">
        <v>26</v>
      </c>
      <c r="N57" s="48" t="n">
        <v>0.10535302011221</v>
      </c>
      <c r="O57" s="47"/>
    </row>
    <row r="58" customFormat="false" ht="12.75" hidden="false" customHeight="false" outlineLevel="0" collapsed="false">
      <c r="A58" s="31"/>
      <c r="B58" s="20" t="s">
        <v>17</v>
      </c>
      <c r="C58" s="25" t="n">
        <v>0</v>
      </c>
      <c r="D58" s="25" t="n">
        <f aca="false">AVERAGE(J58:K58)</f>
        <v>122665.460570796</v>
      </c>
      <c r="E58" s="30"/>
      <c r="J58" s="49" t="n">
        <f aca="false">J40*J110/J106</f>
        <v>139951.39937399</v>
      </c>
      <c r="K58" s="49" t="n">
        <f aca="false">K40*K110/K106</f>
        <v>105379.521767602</v>
      </c>
      <c r="M58" s="47" t="s">
        <v>27</v>
      </c>
      <c r="N58" s="47"/>
      <c r="O58" s="47"/>
    </row>
    <row r="59" customFormat="false" ht="12.75" hidden="false" customHeight="true" outlineLevel="0" collapsed="false">
      <c r="A59" s="50" t="s">
        <v>28</v>
      </c>
      <c r="B59" s="24" t="s">
        <v>14</v>
      </c>
      <c r="C59" s="13" t="n">
        <f aca="false">AVERAGE(G59:H59)</f>
        <v>11806862.3161486</v>
      </c>
      <c r="D59" s="13" t="n">
        <f aca="false">AVERAGE(J59:K59)</f>
        <v>12390201.1930845</v>
      </c>
      <c r="E59" s="38" t="n">
        <f aca="false">(D59-C59)/D59</f>
        <v>0.0470806621979235</v>
      </c>
      <c r="G59" s="51" t="n">
        <f aca="false">G51*$J$59/$J$51</f>
        <v>11692563.8483526</v>
      </c>
      <c r="H59" s="51" t="n">
        <f aca="false">H51*$J$59/$J$51</f>
        <v>11921160.7839446</v>
      </c>
      <c r="I59" s="51" t="n">
        <f aca="false">I51*$J$59/$J$51</f>
        <v>11889071.4199517</v>
      </c>
      <c r="J59" s="51" t="n">
        <v>12177120</v>
      </c>
      <c r="K59" s="51" t="n">
        <f aca="false">K51*$J$59/$J$51</f>
        <v>12603282.386169</v>
      </c>
    </row>
    <row r="60" customFormat="false" ht="12.75" hidden="false" customHeight="false" outlineLevel="0" collapsed="false">
      <c r="A60" s="50"/>
      <c r="B60" s="20" t="s">
        <v>15</v>
      </c>
      <c r="C60" s="39" t="n">
        <f aca="false">AVERAGE(G60:H60)</f>
        <v>57899.785</v>
      </c>
      <c r="D60" s="39" t="n">
        <f aca="false">AVERAGE(J60:K60)</f>
        <v>65266.0176099325</v>
      </c>
      <c r="E60" s="30" t="n">
        <f aca="false">(D60-C60)/D60</f>
        <v>0.112864747684735</v>
      </c>
      <c r="G60" s="40" t="n">
        <f aca="false">'[2]Verified DSM Savings'!$C$93</f>
        <v>5011.5</v>
      </c>
      <c r="H60" s="40" t="n">
        <f aca="false">'[2]Verified DSM Savings'!$D$93</f>
        <v>110788.07</v>
      </c>
      <c r="I60" s="40" t="n">
        <f aca="false">'[2]Verified DSM Savings'!$E$93</f>
        <v>57503.1964982617</v>
      </c>
      <c r="J60" s="40" t="n">
        <f aca="false">'[2]Verified DSM Savings'!$F$93</f>
        <v>58549.189819061</v>
      </c>
      <c r="K60" s="40" t="n">
        <f aca="false">'[2]Verified DSM Savings'!$G$93</f>
        <v>71982.8454008039</v>
      </c>
    </row>
    <row r="61" customFormat="false" ht="12.75" hidden="false" customHeight="false" outlineLevel="0" collapsed="false">
      <c r="A61" s="50"/>
      <c r="B61" s="24" t="s">
        <v>5</v>
      </c>
      <c r="C61" s="27" t="n">
        <f aca="false">AVERAGE(G61:H61)</f>
        <v>340659.417208246</v>
      </c>
      <c r="D61" s="27" t="n">
        <f aca="false">AVERAGE(J61:K61)</f>
        <v>486184.889424627</v>
      </c>
      <c r="E61" s="38" t="n">
        <f aca="false">(D61-C61)/D61</f>
        <v>0.299321256957619</v>
      </c>
      <c r="G61" s="40" t="n">
        <f aca="false">'[2]DSM Costs'!$C$45</f>
        <v>184784.452509464</v>
      </c>
      <c r="H61" s="40" t="n">
        <f aca="false">'[2]DSM Costs'!$D$45</f>
        <v>496534.381907029</v>
      </c>
      <c r="I61" s="40" t="n">
        <f aca="false">'[2]DSM Costs'!$E$45</f>
        <v>492477.447078761</v>
      </c>
      <c r="J61" s="40" t="n">
        <f aca="false">'[2]DSM Costs'!$F$45</f>
        <v>436032.110836097</v>
      </c>
      <c r="K61" s="40" t="n">
        <f aca="false">'[2]DSM Costs'!$G$45</f>
        <v>536337.668013156</v>
      </c>
    </row>
    <row r="62" customFormat="false" ht="12.75" hidden="false" customHeight="false" outlineLevel="0" collapsed="false">
      <c r="A62" s="50"/>
      <c r="B62" s="20" t="s">
        <v>16</v>
      </c>
      <c r="C62" s="25" t="n">
        <f aca="false">AVERAGE(G62:H62)</f>
        <v>116776.254526061</v>
      </c>
      <c r="D62" s="25" t="n">
        <f aca="false">AVERAGE(J62:K62)</f>
        <v>221083.802668633</v>
      </c>
      <c r="E62" s="30" t="n">
        <f aca="false">(D62-C62)/D62</f>
        <v>0.471800950062868</v>
      </c>
      <c r="G62" s="40" t="n">
        <f aca="false">'[2]WA Gas DSM'!$U$9</f>
        <v>130035.143567073</v>
      </c>
      <c r="H62" s="40" t="n">
        <f aca="false">'[2]WA Gas DSM'!$U$26</f>
        <v>103517.365485048</v>
      </c>
      <c r="I62" s="40" t="n">
        <f aca="false">'[2]WA Gas DSM'!$U$37</f>
        <v>89497.22527368</v>
      </c>
      <c r="J62" s="40" t="n">
        <f aca="false">'[2]WA Gas DSM'!$U$51</f>
        <v>217358.539697451</v>
      </c>
      <c r="K62" s="40" t="n">
        <f aca="false">'[2]WA Gas DSM'!$U$65</f>
        <v>224809.065639816</v>
      </c>
    </row>
    <row r="63" customFormat="false" ht="12.75" hidden="false" customHeight="false" outlineLevel="0" collapsed="false">
      <c r="A63" s="50"/>
      <c r="B63" s="24" t="s">
        <v>17</v>
      </c>
      <c r="C63" s="27" t="n">
        <v>0</v>
      </c>
      <c r="D63" s="27" t="n">
        <f aca="false">AVERAGE(J63:K63)</f>
        <v>82765.2341643315</v>
      </c>
      <c r="E63" s="38"/>
      <c r="J63" s="49" t="n">
        <f aca="false">J40*J107/J106</f>
        <v>94830.2678023523</v>
      </c>
      <c r="K63" s="49" t="n">
        <f aca="false">K40*K107/K106</f>
        <v>70700.2005263108</v>
      </c>
    </row>
    <row r="64" customFormat="false" ht="12.75" hidden="false" customHeight="false" outlineLevel="0" collapsed="false">
      <c r="A64" s="44" t="s">
        <v>29</v>
      </c>
      <c r="B64" s="20" t="s">
        <v>14</v>
      </c>
      <c r="C64" s="39" t="n">
        <f aca="false">AVERAGE(G64:H64)</f>
        <v>87466938.6838514</v>
      </c>
      <c r="D64" s="39" t="n">
        <f aca="false">AVERAGE(J64:K64)</f>
        <v>91788397.2064155</v>
      </c>
      <c r="E64" s="30" t="n">
        <f aca="false">(D64-C64)/D64</f>
        <v>0.0470806621979236</v>
      </c>
      <c r="G64" s="40" t="n">
        <f aca="false">G51-G59</f>
        <v>86620199.1516475</v>
      </c>
      <c r="H64" s="40" t="n">
        <f aca="false">H51-H59</f>
        <v>88313678.2160554</v>
      </c>
      <c r="I64" s="40" t="n">
        <f aca="false">I51-I59</f>
        <v>88075955.5800483</v>
      </c>
      <c r="J64" s="40" t="n">
        <f aca="false">J51-J59</f>
        <v>90209861</v>
      </c>
      <c r="K64" s="40" t="n">
        <f aca="false">K51-K59</f>
        <v>93366933.412831</v>
      </c>
    </row>
    <row r="65" customFormat="false" ht="12.75" hidden="false" customHeight="false" outlineLevel="0" collapsed="false">
      <c r="A65" s="44"/>
      <c r="B65" s="24" t="s">
        <v>15</v>
      </c>
      <c r="C65" s="13" t="n">
        <f aca="false">AVERAGE(G65:H65)</f>
        <v>99101.9</v>
      </c>
      <c r="D65" s="13" t="n">
        <f aca="false">AVERAGE(J65:K65)</f>
        <v>386608.125004071</v>
      </c>
      <c r="E65" s="38" t="n">
        <f aca="false">(D65-C65)/D65</f>
        <v>0.743663173144754</v>
      </c>
      <c r="G65" s="40" t="n">
        <f aca="false">'[2]Verified DSM Savings'!$C$95</f>
        <v>80033.8</v>
      </c>
      <c r="H65" s="40" t="n">
        <f aca="false">'[2]Verified DSM Savings'!$D$95</f>
        <v>118170</v>
      </c>
      <c r="I65" s="40" t="n">
        <f aca="false">'[2]Verified DSM Savings'!$E$95</f>
        <v>172403.690553526</v>
      </c>
      <c r="J65" s="40" t="n">
        <f aca="false">'[2]Verified DSM Savings'!$F$95</f>
        <v>221059.362096495</v>
      </c>
      <c r="K65" s="40" t="n">
        <f aca="false">'[2]Verified DSM Savings'!$G$95</f>
        <v>552156.887911647</v>
      </c>
    </row>
    <row r="66" customFormat="false" ht="12.75" hidden="false" customHeight="false" outlineLevel="0" collapsed="false">
      <c r="A66" s="44"/>
      <c r="B66" s="20" t="s">
        <v>5</v>
      </c>
      <c r="C66" s="25" t="n">
        <f aca="false">AVERAGE(G66:H66)</f>
        <v>159112.769445915</v>
      </c>
      <c r="D66" s="25" t="n">
        <f aca="false">AVERAGE(J66:K66)</f>
        <v>1414546.81450984</v>
      </c>
      <c r="E66" s="30" t="n">
        <f aca="false">(D66-C66)/D66</f>
        <v>0.887516787840599</v>
      </c>
      <c r="G66" s="40" t="n">
        <f aca="false">'[2]DSM Costs'!$C$51</f>
        <v>61529.6794922196</v>
      </c>
      <c r="H66" s="40" t="n">
        <f aca="false">'[2]DSM Costs'!$D$51</f>
        <v>256695.859399609</v>
      </c>
      <c r="I66" s="40" t="n">
        <f aca="false">'[2]DSM Costs'!$E$51</f>
        <v>270688.534800414</v>
      </c>
      <c r="J66" s="40" t="n">
        <f aca="false">'[2]DSM Costs'!$F$51</f>
        <v>630622.984720025</v>
      </c>
      <c r="K66" s="40" t="n">
        <f aca="false">'[2]DSM Costs'!$G$51</f>
        <v>2198470.64429965</v>
      </c>
    </row>
    <row r="67" customFormat="false" ht="12.75" hidden="false" customHeight="false" outlineLevel="0" collapsed="false">
      <c r="A67" s="44"/>
      <c r="B67" s="24" t="s">
        <v>16</v>
      </c>
      <c r="C67" s="27" t="n">
        <f aca="false">AVERAGE(G67:H67)</f>
        <v>865095.333617189</v>
      </c>
      <c r="D67" s="27" t="n">
        <f aca="false">AVERAGE(J67:K67)</f>
        <v>1637820.69225637</v>
      </c>
      <c r="E67" s="38" t="n">
        <f aca="false">(D67-C67)/D67</f>
        <v>0.471800950062868</v>
      </c>
      <c r="G67" s="40" t="n">
        <f aca="false">'[2]WA Gas DSM'!$V$9</f>
        <v>963319.095672927</v>
      </c>
      <c r="H67" s="40" t="n">
        <f aca="false">'[2]WA Gas DSM'!$V$26</f>
        <v>766871.571561451</v>
      </c>
      <c r="I67" s="40" t="n">
        <f aca="false">'[2]WA Gas DSM'!$V$37</f>
        <v>663008.351057094</v>
      </c>
      <c r="J67" s="40" t="n">
        <f aca="false">'[2]WA Gas DSM'!$V$51</f>
        <v>1610223.40695255</v>
      </c>
      <c r="K67" s="40" t="n">
        <f aca="false">'[2]WA Gas DSM'!$V$65</f>
        <v>1665417.97756018</v>
      </c>
    </row>
    <row r="68" customFormat="false" ht="13.5" hidden="false" customHeight="false" outlineLevel="0" collapsed="false">
      <c r="A68" s="44"/>
      <c r="B68" s="33" t="s">
        <v>17</v>
      </c>
      <c r="C68" s="18" t="n">
        <v>0</v>
      </c>
      <c r="D68" s="18" t="n">
        <f aca="false">AVERAGE(J68:K68)</f>
        <v>664148.29849664</v>
      </c>
      <c r="E68" s="46"/>
      <c r="J68" s="49" t="n">
        <f aca="false">J40*J109/J106</f>
        <v>760167.721096881</v>
      </c>
      <c r="K68" s="49" t="n">
        <f aca="false">K40*K109/K106</f>
        <v>568128.875896398</v>
      </c>
    </row>
    <row r="69" customFormat="false" ht="14.25" hidden="false" customHeight="false" outlineLevel="0" collapsed="false"/>
    <row r="70" customFormat="false" ht="13.5" hidden="false" customHeight="false" outlineLevel="0" collapsed="false">
      <c r="A70" s="8" t="s">
        <v>30</v>
      </c>
      <c r="B70" s="8"/>
      <c r="C70" s="8"/>
      <c r="D70" s="8"/>
      <c r="E70" s="8"/>
      <c r="F70" s="8"/>
    </row>
    <row r="71" customFormat="false" ht="12.75" hidden="false" customHeight="false" outlineLevel="0" collapsed="false">
      <c r="A71" s="9"/>
      <c r="B71" s="10" t="n">
        <v>2004</v>
      </c>
      <c r="C71" s="10" t="n">
        <v>2005</v>
      </c>
      <c r="D71" s="52" t="n">
        <v>2006</v>
      </c>
      <c r="E71" s="10" t="n">
        <v>2007</v>
      </c>
      <c r="F71" s="11" t="n">
        <v>2008</v>
      </c>
    </row>
    <row r="72" customFormat="false" ht="12.75" hidden="false" customHeight="false" outlineLevel="0" collapsed="false">
      <c r="A72" s="12" t="s">
        <v>31</v>
      </c>
      <c r="B72" s="53" t="n">
        <f aca="false">G57+G62+G67</f>
        <v>1759551.59149</v>
      </c>
      <c r="C72" s="53" t="n">
        <f aca="false">H57+H62+H67</f>
        <v>1396548.903575</v>
      </c>
      <c r="D72" s="53" t="n">
        <f aca="false">I57+I62+I67</f>
        <v>1206939.32762</v>
      </c>
      <c r="E72" s="53" t="n">
        <f aca="false">J57+J62+J67</f>
        <v>2950133.94082</v>
      </c>
      <c r="F72" s="54" t="n">
        <f aca="false">K57+K62+K67</f>
        <v>3050677.86064</v>
      </c>
    </row>
    <row r="73" customFormat="false" ht="12.75" hidden="false" customHeight="false" outlineLevel="0" collapsed="false">
      <c r="A73" s="55" t="s">
        <v>5</v>
      </c>
      <c r="B73" s="56" t="n">
        <f aca="false">C22</f>
        <v>679908.578</v>
      </c>
      <c r="C73" s="56" t="n">
        <f aca="false">D22</f>
        <v>2103418.7195547</v>
      </c>
      <c r="D73" s="56" t="n">
        <f aca="false">E22</f>
        <v>2025640.75885386</v>
      </c>
      <c r="E73" s="56" t="n">
        <f aca="false">F22</f>
        <v>2569605.59532092</v>
      </c>
      <c r="F73" s="57" t="n">
        <f aca="false">G22</f>
        <v>4393712.2269207</v>
      </c>
    </row>
    <row r="74" customFormat="false" ht="12.75" hidden="false" customHeight="false" outlineLevel="0" collapsed="false">
      <c r="A74" s="12" t="s">
        <v>4</v>
      </c>
      <c r="B74" s="58" t="n">
        <f aca="false">C20</f>
        <v>429076.3</v>
      </c>
      <c r="C74" s="58" t="n">
        <f aca="false">D20</f>
        <v>1016766.07</v>
      </c>
      <c r="D74" s="58" t="n">
        <f aca="false">E20</f>
        <v>693353.811597061</v>
      </c>
      <c r="E74" s="58" t="n">
        <f aca="false">F20</f>
        <v>1166544.14420234</v>
      </c>
      <c r="F74" s="59" t="n">
        <f aca="false">G20</f>
        <v>1157294.18331245</v>
      </c>
    </row>
    <row r="75" customFormat="false" ht="13.5" hidden="false" customHeight="false" outlineLevel="0" collapsed="false">
      <c r="A75" s="17" t="s">
        <v>32</v>
      </c>
      <c r="B75" s="60" t="n">
        <f aca="false">B73/B74</f>
        <v>1.58458665277015</v>
      </c>
      <c r="C75" s="60" t="n">
        <f aca="false">C73/C74</f>
        <v>2.06873417752296</v>
      </c>
      <c r="D75" s="60" t="n">
        <f aca="false">D73/D74</f>
        <v>2.92151095872398</v>
      </c>
      <c r="E75" s="60" t="n">
        <f aca="false">E73/E74</f>
        <v>2.20275041291127</v>
      </c>
      <c r="F75" s="61" t="n">
        <f aca="false">F73/F74</f>
        <v>3.79653876281038</v>
      </c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</row>
    <row r="77" customFormat="false" ht="13.5" hidden="false" customHeight="false" outlineLevel="0" collapsed="false">
      <c r="A77" s="8" t="s">
        <v>33</v>
      </c>
      <c r="B77" s="8"/>
      <c r="C77" s="8"/>
      <c r="D77" s="8"/>
      <c r="F77" s="63"/>
    </row>
    <row r="78" customFormat="false" ht="12.75" hidden="false" customHeight="false" outlineLevel="0" collapsed="false">
      <c r="A78" s="9"/>
      <c r="B78" s="52" t="n">
        <v>2006</v>
      </c>
      <c r="C78" s="10" t="n">
        <v>2007</v>
      </c>
      <c r="D78" s="11" t="n">
        <v>2008</v>
      </c>
      <c r="F78" s="63"/>
    </row>
    <row r="79" customFormat="false" ht="12.75" hidden="false" customHeight="false" outlineLevel="0" collapsed="false">
      <c r="A79" s="12" t="s">
        <v>34</v>
      </c>
      <c r="B79" s="53" t="n">
        <f aca="false">'[2]DSM LM Summary'!$E$16</f>
        <v>104460.379734529</v>
      </c>
      <c r="C79" s="53" t="n">
        <f aca="false">'[2]DSM LM Summary'!$F$16</f>
        <v>174898.13572337</v>
      </c>
      <c r="D79" s="54" t="n">
        <f aca="false">'[2]DSM LM Summary'!$G$16</f>
        <v>221712.134676301</v>
      </c>
      <c r="F79" s="63"/>
    </row>
    <row r="80" customFormat="false" ht="13.5" hidden="false" customHeight="false" outlineLevel="0" collapsed="false">
      <c r="A80" s="17" t="s">
        <v>35</v>
      </c>
      <c r="B80" s="64" t="n">
        <v>0</v>
      </c>
      <c r="C80" s="64" t="n">
        <f aca="false">J40</f>
        <v>900119.120470871</v>
      </c>
      <c r="D80" s="65" t="n">
        <f aca="false">K40</f>
        <v>673508.397664</v>
      </c>
      <c r="E80" s="66"/>
      <c r="F80" s="67"/>
    </row>
    <row r="81" customFormat="false" ht="14.25" hidden="false" customHeight="false" outlineLevel="0" collapsed="false">
      <c r="A81" s="62"/>
      <c r="B81" s="62"/>
      <c r="C81" s="62"/>
      <c r="D81" s="62"/>
      <c r="E81" s="62"/>
    </row>
    <row r="82" customFormat="false" ht="13.5" hidden="false" customHeight="false" outlineLevel="0" collapsed="false">
      <c r="A82" s="8" t="s">
        <v>36</v>
      </c>
      <c r="B82" s="8"/>
      <c r="C82" s="8"/>
      <c r="D82" s="8"/>
      <c r="E82" s="8"/>
    </row>
    <row r="83" customFormat="false" ht="12.75" hidden="false" customHeight="false" outlineLevel="0" collapsed="false">
      <c r="A83" s="37"/>
      <c r="B83" s="36"/>
      <c r="C83" s="3" t="s">
        <v>11</v>
      </c>
      <c r="D83" s="3" t="s">
        <v>12</v>
      </c>
      <c r="E83" s="4" t="s">
        <v>13</v>
      </c>
      <c r="G83" s="0" t="n">
        <v>2004</v>
      </c>
      <c r="H83" s="0" t="n">
        <v>2005</v>
      </c>
      <c r="I83" s="0" t="n">
        <v>2006</v>
      </c>
      <c r="J83" s="0" t="n">
        <v>2007</v>
      </c>
      <c r="K83" s="0" t="n">
        <v>2008</v>
      </c>
    </row>
    <row r="84" customFormat="false" ht="12.75" hidden="false" customHeight="true" outlineLevel="0" collapsed="false">
      <c r="A84" s="31" t="s">
        <v>37</v>
      </c>
      <c r="B84" s="20" t="s">
        <v>38</v>
      </c>
      <c r="C84" s="68" t="n">
        <f aca="false">AVERAGE(G84:H84)</f>
        <v>847.878537797028</v>
      </c>
      <c r="D84" s="68" t="n">
        <f aca="false">AVERAGE(J84:K84)</f>
        <v>837.434504433011</v>
      </c>
      <c r="E84" s="30" t="n">
        <f aca="false">(D84-C84)/C84</f>
        <v>-0.0123178414105786</v>
      </c>
      <c r="G84" s="0" t="n">
        <f aca="false">G106/G111</f>
        <v>846.399840093782</v>
      </c>
      <c r="H84" s="0" t="n">
        <f aca="false">H106/H111</f>
        <v>849.357235500275</v>
      </c>
      <c r="I84" s="0" t="n">
        <f aca="false">I106/I111</f>
        <v>828.297769314373</v>
      </c>
      <c r="J84" s="0" t="n">
        <f aca="false">J106/J111</f>
        <v>828.665827848755</v>
      </c>
      <c r="K84" s="0" t="n">
        <f aca="false">K106/K111</f>
        <v>846.203181017268</v>
      </c>
    </row>
    <row r="85" customFormat="false" ht="12.75" hidden="false" customHeight="false" outlineLevel="0" collapsed="false">
      <c r="A85" s="31"/>
      <c r="B85" s="24" t="s">
        <v>15</v>
      </c>
      <c r="C85" s="69" t="n">
        <f aca="false">AVERAGE(G85:H85)</f>
        <v>1.53428317269659</v>
      </c>
      <c r="D85" s="69" t="n">
        <f aca="false">AVERAGE(J85:K85)</f>
        <v>4.37677056242506</v>
      </c>
      <c r="E85" s="38" t="n">
        <f aca="false">(D85-C85)/C85</f>
        <v>1.85264848126611</v>
      </c>
      <c r="G85" s="49" t="n">
        <f aca="false">G37/G111</f>
        <v>1.05202839235124</v>
      </c>
      <c r="H85" s="49" t="n">
        <f aca="false">H37/H111</f>
        <v>2.01653795304194</v>
      </c>
      <c r="I85" s="49" t="n">
        <f aca="false">I37/I111</f>
        <v>2.06819114715156</v>
      </c>
      <c r="J85" s="49" t="n">
        <f aca="false">J37/J111</f>
        <v>3.27061254517821</v>
      </c>
      <c r="K85" s="49" t="n">
        <f aca="false">K37/K111</f>
        <v>5.48292857967192</v>
      </c>
    </row>
    <row r="86" customFormat="false" ht="12.75" hidden="false" customHeight="false" outlineLevel="0" collapsed="false">
      <c r="A86" s="31"/>
      <c r="B86" s="20" t="s">
        <v>5</v>
      </c>
      <c r="C86" s="70" t="n">
        <f aca="false">AVERAGE(G86:H86)</f>
        <v>4.28532172972615</v>
      </c>
      <c r="D86" s="70" t="n">
        <f aca="false">AVERAGE(J86:K86)</f>
        <v>16.3458301328477</v>
      </c>
      <c r="E86" s="30" t="n">
        <f aca="false">(D86-C86)/C86</f>
        <v>2.81437641413501</v>
      </c>
      <c r="G86" s="49" t="n">
        <f aca="false">G38/G111</f>
        <v>2.39893997486162</v>
      </c>
      <c r="H86" s="49" t="n">
        <f aca="false">H38/H111</f>
        <v>6.17170348459068</v>
      </c>
      <c r="I86" s="49" t="n">
        <f aca="false">I38/I111</f>
        <v>7.07766740418659</v>
      </c>
      <c r="J86" s="49" t="n">
        <f aca="false">J38/J111</f>
        <v>10.0438684846564</v>
      </c>
      <c r="K86" s="49" t="n">
        <f aca="false">K38/K111</f>
        <v>22.647791781039</v>
      </c>
    </row>
    <row r="87" customFormat="false" ht="12.75" hidden="false" customHeight="false" outlineLevel="0" collapsed="false">
      <c r="A87" s="31"/>
      <c r="B87" s="24" t="s">
        <v>16</v>
      </c>
      <c r="C87" s="71" t="n">
        <f aca="false">AVERAGE(G87:H87)</f>
        <v>8.44827714371427</v>
      </c>
      <c r="D87" s="71" t="n">
        <f aca="false">AVERAGE(J87:K87)</f>
        <v>15.0319493545726</v>
      </c>
      <c r="E87" s="38" t="n">
        <f aca="false">(D87-C87)/C87</f>
        <v>0.779291694491427</v>
      </c>
      <c r="G87" s="49" t="n">
        <f aca="false">G39/G111</f>
        <v>9.47121421064942</v>
      </c>
      <c r="H87" s="49" t="n">
        <f aca="false">H39/H111</f>
        <v>7.42534007677912</v>
      </c>
      <c r="I87" s="49" t="n">
        <f aca="false">I39/I111</f>
        <v>6.27743710192314</v>
      </c>
      <c r="J87" s="49" t="n">
        <f aca="false">J39/J111</f>
        <v>14.8745516098851</v>
      </c>
      <c r="K87" s="49" t="n">
        <f aca="false">K39/K111</f>
        <v>15.18934709926</v>
      </c>
    </row>
    <row r="88" customFormat="false" ht="12.75" hidden="false" customHeight="false" outlineLevel="0" collapsed="false">
      <c r="A88" s="31"/>
      <c r="B88" s="20" t="s">
        <v>17</v>
      </c>
      <c r="C88" s="70" t="n">
        <f aca="false">AVERAGE(G88:H88)</f>
        <v>0</v>
      </c>
      <c r="D88" s="70" t="n">
        <f aca="false">AVERAGE(J88:K88)</f>
        <v>5.60010821564967</v>
      </c>
      <c r="E88" s="30"/>
      <c r="G88" s="43" t="n">
        <f aca="false">G40/G111</f>
        <v>0</v>
      </c>
      <c r="H88" s="43" t="n">
        <f aca="false">H40/H111</f>
        <v>0</v>
      </c>
      <c r="I88" s="43" t="n">
        <f aca="false">I40/I111</f>
        <v>0</v>
      </c>
      <c r="J88" s="43" t="n">
        <f aca="false">J40/J111</f>
        <v>6.45329949721735</v>
      </c>
      <c r="K88" s="43" t="n">
        <f aca="false">K40/K111</f>
        <v>4.74691693408199</v>
      </c>
    </row>
    <row r="89" customFormat="false" ht="12.75" hidden="false" customHeight="true" outlineLevel="0" collapsed="false">
      <c r="A89" s="50" t="s">
        <v>39</v>
      </c>
      <c r="B89" s="24" t="s">
        <v>38</v>
      </c>
      <c r="C89" s="58" t="n">
        <f aca="false">AVERAGE(G89:H89)</f>
        <v>794.317625051708</v>
      </c>
      <c r="D89" s="58" t="n">
        <f aca="false">AVERAGE(J89:K89)</f>
        <v>783.420409509579</v>
      </c>
      <c r="E89" s="38" t="n">
        <f aca="false">(D89-C89)/C89</f>
        <v>-0.0137189648050672</v>
      </c>
      <c r="G89" s="40" t="n">
        <f aca="false">G108/G113</f>
        <v>792.748480924534</v>
      </c>
      <c r="H89" s="40" t="n">
        <f aca="false">H108/H113</f>
        <v>795.886769178882</v>
      </c>
      <c r="I89" s="40" t="n">
        <f aca="false">I108/I113</f>
        <v>775.160285353935</v>
      </c>
      <c r="J89" s="40" t="n">
        <f aca="false">J108/J113</f>
        <v>775.309425355502</v>
      </c>
      <c r="K89" s="40" t="n">
        <f aca="false">K108/K113</f>
        <v>791.531393663655</v>
      </c>
    </row>
    <row r="90" customFormat="false" ht="12.75" hidden="false" customHeight="false" outlineLevel="0" collapsed="false">
      <c r="A90" s="50"/>
      <c r="B90" s="20" t="s">
        <v>15</v>
      </c>
      <c r="C90" s="72" t="n">
        <f aca="false">AVERAGE(G90:H90)</f>
        <v>0.954798794781734</v>
      </c>
      <c r="D90" s="72" t="n">
        <f aca="false">AVERAGE(J90:K90)</f>
        <v>3.46539719448536</v>
      </c>
      <c r="E90" s="30" t="n">
        <f aca="false">(D90-C90)/C90</f>
        <v>2.62945283700064</v>
      </c>
      <c r="G90" s="0" t="n">
        <f aca="false">G65/G113</f>
        <v>0.782145434995678</v>
      </c>
      <c r="H90" s="0" t="n">
        <f aca="false">H65/H113</f>
        <v>1.12745215456779</v>
      </c>
      <c r="I90" s="0" t="n">
        <f aca="false">I65/I113</f>
        <v>1.6002273694325</v>
      </c>
      <c r="J90" s="0" t="n">
        <f aca="false">J65/J113</f>
        <v>2.00606220537856</v>
      </c>
      <c r="K90" s="0" t="n">
        <f aca="false">K65/K113</f>
        <v>4.92473218359215</v>
      </c>
    </row>
    <row r="91" customFormat="false" ht="12.75" hidden="false" customHeight="false" outlineLevel="0" collapsed="false">
      <c r="A91" s="50"/>
      <c r="B91" s="24" t="s">
        <v>5</v>
      </c>
      <c r="C91" s="71" t="n">
        <f aca="false">AVERAGE(G91:H91)</f>
        <v>1.52521431894</v>
      </c>
      <c r="D91" s="71" t="n">
        <f aca="false">AVERAGE(J91:K91)</f>
        <v>12.6655475531794</v>
      </c>
      <c r="E91" s="38" t="n">
        <f aca="false">(D91-C91)/C91</f>
        <v>7.30411004925634</v>
      </c>
      <c r="G91" s="0" t="n">
        <f aca="false">G66/G113</f>
        <v>0.601310420492176</v>
      </c>
      <c r="H91" s="0" t="n">
        <f aca="false">H66/H113</f>
        <v>2.44911821738783</v>
      </c>
      <c r="I91" s="0" t="n">
        <f aca="false">I66/I113</f>
        <v>2.51249379052429</v>
      </c>
      <c r="J91" s="0" t="n">
        <f aca="false">J66/J113</f>
        <v>5.7227566545571</v>
      </c>
      <c r="K91" s="0" t="n">
        <f aca="false">K66/K113</f>
        <v>19.6083384518016</v>
      </c>
    </row>
    <row r="92" customFormat="false" ht="12.75" hidden="false" customHeight="false" outlineLevel="0" collapsed="false">
      <c r="A92" s="50"/>
      <c r="B92" s="20" t="s">
        <v>16</v>
      </c>
      <c r="C92" s="70" t="n">
        <f aca="false">AVERAGE(G92:H92)</f>
        <v>8.36544442626377</v>
      </c>
      <c r="D92" s="70" t="n">
        <f aca="false">AVERAGE(J92:K92)</f>
        <v>14.7332003075142</v>
      </c>
      <c r="E92" s="30" t="n">
        <f aca="false">(D92-C92)/C92</f>
        <v>0.76119755948154</v>
      </c>
      <c r="G92" s="0" t="n">
        <f aca="false">G67/G113</f>
        <v>9.4142179069936</v>
      </c>
      <c r="H92" s="0" t="n">
        <f aca="false">H67/H113</f>
        <v>7.31667094553394</v>
      </c>
      <c r="I92" s="0" t="n">
        <f aca="false">I67/I113</f>
        <v>6.15395242478572</v>
      </c>
      <c r="J92" s="0" t="n">
        <f aca="false">J67/J113</f>
        <v>14.6124022446667</v>
      </c>
      <c r="K92" s="0" t="n">
        <f aca="false">K67/K113</f>
        <v>14.8539983703617</v>
      </c>
    </row>
    <row r="93" customFormat="false" ht="12.75" hidden="false" customHeight="false" outlineLevel="0" collapsed="false">
      <c r="A93" s="50"/>
      <c r="B93" s="24" t="s">
        <v>17</v>
      </c>
      <c r="C93" s="71" t="n">
        <f aca="false">AVERAGE(G93:H93)</f>
        <v>0</v>
      </c>
      <c r="D93" s="71" t="n">
        <f aca="false">AVERAGE(J93:K93)</f>
        <v>5.98276629859308</v>
      </c>
      <c r="E93" s="38"/>
      <c r="G93" s="0" t="n">
        <f aca="false">G68/G113</f>
        <v>0</v>
      </c>
      <c r="H93" s="0" t="n">
        <f aca="false">H68/H113</f>
        <v>0</v>
      </c>
      <c r="I93" s="0" t="n">
        <f aca="false">I68/I113</f>
        <v>0</v>
      </c>
      <c r="J93" s="0" t="n">
        <f aca="false">J68/J113</f>
        <v>6.89834495394748</v>
      </c>
      <c r="K93" s="0" t="n">
        <f aca="false">K68/K113</f>
        <v>5.06718764323868</v>
      </c>
    </row>
    <row r="94" customFormat="false" ht="12.75" hidden="false" customHeight="true" outlineLevel="0" collapsed="false">
      <c r="A94" s="31" t="s">
        <v>40</v>
      </c>
      <c r="B94" s="20" t="s">
        <v>38</v>
      </c>
      <c r="C94" s="68" t="n">
        <f aca="false">AVERAGE(G94:H94)</f>
        <v>710.922610547133</v>
      </c>
      <c r="D94" s="68" t="n">
        <f aca="false">AVERAGE(J94:K94)</f>
        <v>696.030586184895</v>
      </c>
      <c r="E94" s="30" t="n">
        <f aca="false">(D94-C94)/C94</f>
        <v>-0.0209474619899575</v>
      </c>
      <c r="G94" s="0" t="n">
        <f aca="false">G107/G112</f>
        <v>712.735903728141</v>
      </c>
      <c r="H94" s="0" t="n">
        <f aca="false">H107/H112</f>
        <v>709.109317366124</v>
      </c>
      <c r="I94" s="0" t="n">
        <f aca="false">I107/I112</f>
        <v>688.878617809972</v>
      </c>
      <c r="J94" s="0" t="n">
        <f aca="false">J107/J112</f>
        <v>690</v>
      </c>
      <c r="K94" s="0" t="n">
        <f aca="false">K107/K112</f>
        <v>702.061172369791</v>
      </c>
    </row>
    <row r="95" customFormat="false" ht="12.75" hidden="false" customHeight="false" outlineLevel="0" collapsed="false">
      <c r="A95" s="31"/>
      <c r="B95" s="24" t="s">
        <v>15</v>
      </c>
      <c r="C95" s="69" t="n">
        <f aca="false">AVERAGE(G95:H95)</f>
        <v>3.4477582582181</v>
      </c>
      <c r="D95" s="69" t="n">
        <f aca="false">AVERAGE(J95:K95)</f>
        <v>3.66369409881975</v>
      </c>
      <c r="E95" s="38" t="n">
        <f aca="false">(D95-C95)/C95</f>
        <v>0.0626307949772721</v>
      </c>
      <c r="G95" s="0" t="n">
        <f aca="false">G60/G112</f>
        <v>0.305482700617183</v>
      </c>
      <c r="H95" s="0" t="n">
        <f aca="false">H60/H112</f>
        <v>6.59003381581902</v>
      </c>
      <c r="I95" s="0" t="n">
        <f aca="false">I60/I112</f>
        <v>3.33186008596949</v>
      </c>
      <c r="J95" s="0" t="n">
        <f aca="false">J60/J112</f>
        <v>3.31761048385432</v>
      </c>
      <c r="K95" s="0" t="n">
        <f aca="false">K60/K112</f>
        <v>4.00977771378519</v>
      </c>
    </row>
    <row r="96" customFormat="false" ht="12.75" hidden="false" customHeight="false" outlineLevel="0" collapsed="false">
      <c r="A96" s="31"/>
      <c r="B96" s="20" t="s">
        <v>5</v>
      </c>
      <c r="C96" s="70" t="n">
        <f aca="false">AVERAGE(G96:H96)</f>
        <v>20.3996299387597</v>
      </c>
      <c r="D96" s="70" t="n">
        <f aca="false">AVERAGE(J96:K96)</f>
        <v>27.2918297512088</v>
      </c>
      <c r="E96" s="30" t="n">
        <f aca="false">(D96-C96)/C96</f>
        <v>0.337859060832952</v>
      </c>
      <c r="G96" s="0" t="n">
        <f aca="false">G61/G112</f>
        <v>11.2637840137002</v>
      </c>
      <c r="H96" s="0" t="n">
        <f aca="false">H61/H112</f>
        <v>29.5354758638192</v>
      </c>
      <c r="I96" s="0" t="n">
        <f aca="false">I61/I112</f>
        <v>28.5352128070215</v>
      </c>
      <c r="J96" s="0" t="n">
        <f aca="false">J61/J112</f>
        <v>24.7071685650554</v>
      </c>
      <c r="K96" s="0" t="n">
        <f aca="false">K61/K112</f>
        <v>29.8764909373623</v>
      </c>
    </row>
    <row r="97" customFormat="false" ht="12.75" hidden="false" customHeight="false" outlineLevel="0" collapsed="false">
      <c r="A97" s="31"/>
      <c r="B97" s="24" t="s">
        <v>16</v>
      </c>
      <c r="C97" s="71" t="n">
        <f aca="false">AVERAGE(G97:H97)</f>
        <v>7.04200760877006</v>
      </c>
      <c r="D97" s="71" t="n">
        <f aca="false">AVERAGE(J97:K97)</f>
        <v>12.4196163469189</v>
      </c>
      <c r="E97" s="38" t="n">
        <f aca="false">(D97-C97)/C97</f>
        <v>0.763647107034022</v>
      </c>
      <c r="G97" s="0" t="n">
        <f aca="false">G62/G112</f>
        <v>7.92646649346755</v>
      </c>
      <c r="H97" s="0" t="n">
        <f aca="false">H62/H112</f>
        <v>6.15754872407257</v>
      </c>
      <c r="I97" s="0" t="n">
        <f aca="false">I62/I112</f>
        <v>5.18566359529958</v>
      </c>
      <c r="J97" s="0" t="n">
        <f aca="false">J62/J112</f>
        <v>12.3163270454131</v>
      </c>
      <c r="K97" s="0" t="n">
        <f aca="false">K62/K112</f>
        <v>12.5229056484246</v>
      </c>
    </row>
    <row r="98" customFormat="false" ht="12.75" hidden="false" customHeight="false" outlineLevel="0" collapsed="false">
      <c r="A98" s="31"/>
      <c r="B98" s="20" t="s">
        <v>17</v>
      </c>
      <c r="C98" s="70" t="n">
        <f aca="false">AVERAGE(G98:H98)</f>
        <v>0</v>
      </c>
      <c r="D98" s="70" t="n">
        <f aca="false">AVERAGE(J98:K98)</f>
        <v>4.65587852461474</v>
      </c>
      <c r="E98" s="30"/>
      <c r="G98" s="0" t="n">
        <f aca="false">G63/G112</f>
        <v>0</v>
      </c>
      <c r="H98" s="0" t="n">
        <f aca="false">H63/H112</f>
        <v>0</v>
      </c>
      <c r="I98" s="0" t="n">
        <f aca="false">I63/I112</f>
        <v>0</v>
      </c>
      <c r="J98" s="0" t="n">
        <f aca="false">J63/J112</f>
        <v>5.37342859260836</v>
      </c>
      <c r="K98" s="0" t="n">
        <f aca="false">K63/K112</f>
        <v>3.93832845662112</v>
      </c>
    </row>
    <row r="99" customFormat="false" ht="12.75" hidden="false" customHeight="true" outlineLevel="0" collapsed="false">
      <c r="A99" s="73" t="s">
        <v>41</v>
      </c>
      <c r="B99" s="24" t="s">
        <v>38</v>
      </c>
      <c r="C99" s="58" t="n">
        <f aca="false">AVERAGE(G99:H99)</f>
        <v>1516.65058551989</v>
      </c>
      <c r="D99" s="58" t="n">
        <f aca="false">AVERAGE(J99:K99)</f>
        <v>1567.22358318303</v>
      </c>
      <c r="E99" s="38" t="n">
        <f aca="false">(D99-C99)/C99</f>
        <v>0.0333451871815318</v>
      </c>
      <c r="G99" s="40" t="n">
        <f aca="false">G110/G115</f>
        <v>1487.45599292348</v>
      </c>
      <c r="H99" s="40" t="n">
        <f aca="false">H110/H115</f>
        <v>1545.84517811629</v>
      </c>
      <c r="I99" s="40" t="n">
        <f aca="false">I110/I115</f>
        <v>1552.71247005196</v>
      </c>
      <c r="J99" s="40" t="n">
        <f aca="false">J110/J115</f>
        <v>1544.13071745672</v>
      </c>
      <c r="K99" s="40" t="n">
        <f aca="false">K110/K115</f>
        <v>1590.31644890933</v>
      </c>
    </row>
    <row r="100" customFormat="false" ht="12.75" hidden="false" customHeight="false" outlineLevel="0" collapsed="false">
      <c r="A100" s="73"/>
      <c r="B100" s="20" t="s">
        <v>15</v>
      </c>
      <c r="C100" s="72" t="n">
        <f aca="false">AVERAGE(G100:H100)</f>
        <v>4.0827461498725</v>
      </c>
      <c r="D100" s="72" t="n">
        <f aca="false">AVERAGE(J100:K100)</f>
        <v>14.096262309578</v>
      </c>
      <c r="E100" s="30" t="n">
        <f aca="false">(D100-C100)/C100</f>
        <v>2.45264236181282</v>
      </c>
      <c r="G100" s="0" t="n">
        <f aca="false">(G37-G60-G65)/G115</f>
        <v>4.69978190913389</v>
      </c>
      <c r="H100" s="0" t="n">
        <f aca="false">(H37-H60-H65)/H115</f>
        <v>3.46571039061111</v>
      </c>
      <c r="I100" s="0" t="n">
        <f aca="false">(I37-I60-I65)/I115</f>
        <v>4.57574725928182</v>
      </c>
      <c r="J100" s="0" t="n">
        <f aca="false">(J37-J60-J65)/J115</f>
        <v>15.1725356246022</v>
      </c>
      <c r="K100" s="0" t="n">
        <f aca="false">(K37-K60-K65)/K115</f>
        <v>13.0199889945537</v>
      </c>
    </row>
    <row r="101" customFormat="false" ht="12.75" hidden="false" customHeight="false" outlineLevel="0" collapsed="false">
      <c r="A101" s="73"/>
      <c r="B101" s="24" t="s">
        <v>5</v>
      </c>
      <c r="C101" s="71" t="n">
        <f aca="false">AVERAGE(G101:H101)</f>
        <v>5.93151283985649</v>
      </c>
      <c r="D101" s="71" t="n">
        <f aca="false">AVERAGE(J101:K101)</f>
        <v>34.6170974254543</v>
      </c>
      <c r="E101" s="38" t="n">
        <f aca="false">(D101-C101)/C101</f>
        <v>4.83613293270588</v>
      </c>
      <c r="G101" s="0" t="n">
        <f aca="false">(G38-G61-G66)/G115</f>
        <v>5.92330148505169</v>
      </c>
      <c r="H101" s="0" t="n">
        <f aca="false">(H38-H61-H66)/H115</f>
        <v>5.93972419466129</v>
      </c>
      <c r="I101" s="0" t="n">
        <f aca="false">(I38-I61-I66)/I115</f>
        <v>17.7284461057388</v>
      </c>
      <c r="J101" s="0" t="n">
        <f aca="false">(J38-J61-J66)/J115</f>
        <v>28.7226494418495</v>
      </c>
      <c r="K101" s="0" t="n">
        <f aca="false">(K38-K61-K66)/K115</f>
        <v>40.511545409059</v>
      </c>
    </row>
    <row r="102" customFormat="false" ht="12.75" hidden="false" customHeight="false" outlineLevel="0" collapsed="false">
      <c r="A102" s="73"/>
      <c r="B102" s="20" t="s">
        <v>16</v>
      </c>
      <c r="C102" s="70" t="n">
        <f aca="false">AVERAGE(G102:H102)</f>
        <v>11.3284149072285</v>
      </c>
      <c r="D102" s="70" t="n">
        <f aca="false">AVERAGE(J102:K102)</f>
        <v>21.830295680368</v>
      </c>
      <c r="E102" s="30" t="n">
        <f aca="false">(D102-C102)/C102</f>
        <v>0.927038853991699</v>
      </c>
      <c r="G102" s="0" t="n">
        <f aca="false">(G39-G62-G67)/G115</f>
        <v>12.3238494871052</v>
      </c>
      <c r="H102" s="0" t="n">
        <f aca="false">(H39-H62-H67)/H115</f>
        <v>10.3329803273517</v>
      </c>
      <c r="I102" s="0" t="n">
        <f aca="false">(I39-I62-I67)/I115</f>
        <v>9.09514902231257</v>
      </c>
      <c r="J102" s="0" t="n">
        <f aca="false">(J39-J62-J67)/J115</f>
        <v>21.2358809394249</v>
      </c>
      <c r="K102" s="0" t="n">
        <f aca="false">(K39-K62-K67)/K115</f>
        <v>22.4247104213111</v>
      </c>
    </row>
    <row r="103" customFormat="false" ht="13.5" hidden="false" customHeight="false" outlineLevel="0" collapsed="false">
      <c r="A103" s="73"/>
      <c r="B103" s="74" t="s">
        <v>17</v>
      </c>
      <c r="C103" s="75" t="n">
        <f aca="false">AVERAGE(G103:H103)</f>
        <v>0</v>
      </c>
      <c r="D103" s="75" t="n">
        <f aca="false">AVERAGE(J103:K103)</f>
        <v>3.40639898462487</v>
      </c>
      <c r="E103" s="76"/>
      <c r="G103" s="0" t="n">
        <f aca="false">(G40-G63-G68)/G115</f>
        <v>0</v>
      </c>
      <c r="H103" s="0" t="n">
        <f aca="false">(H40-H63-H68)/H115</f>
        <v>0</v>
      </c>
      <c r="I103" s="0" t="n">
        <f aca="false">(I40-I63-I68)/I115</f>
        <v>0</v>
      </c>
      <c r="J103" s="0" t="n">
        <f aca="false">(J40-J63-J68)/J115</f>
        <v>3.87694099140528</v>
      </c>
      <c r="K103" s="0" t="n">
        <f aca="false">(K40-K63-K68)/K115</f>
        <v>2.93585697784446</v>
      </c>
    </row>
    <row r="104" customFormat="false" ht="14.25" hidden="false" customHeight="false" outlineLevel="0" collapsed="false"/>
    <row r="105" customFormat="false" ht="26.25" hidden="false" customHeight="true" outlineLevel="0" collapsed="false">
      <c r="A105" s="1" t="s">
        <v>42</v>
      </c>
      <c r="B105" s="1"/>
      <c r="C105" s="1"/>
      <c r="G105" s="0" t="n">
        <f aca="false">G53</f>
        <v>2004</v>
      </c>
      <c r="H105" s="0" t="n">
        <f aca="false">H53</f>
        <v>2005</v>
      </c>
      <c r="I105" s="0" t="n">
        <f aca="false">I53</f>
        <v>2006</v>
      </c>
      <c r="J105" s="0" t="n">
        <f aca="false">J53</f>
        <v>2007</v>
      </c>
      <c r="K105" s="0" t="n">
        <f aca="false">K53</f>
        <v>2008</v>
      </c>
    </row>
    <row r="106" customFormat="false" ht="12.75" hidden="false" customHeight="false" outlineLevel="0" collapsed="false">
      <c r="A106" s="77"/>
      <c r="B106" s="10" t="s">
        <v>43</v>
      </c>
      <c r="C106" s="11" t="s">
        <v>44</v>
      </c>
      <c r="F106" s="0" t="s">
        <v>45</v>
      </c>
      <c r="G106" s="40" t="n">
        <f aca="false">G36</f>
        <v>109743639</v>
      </c>
      <c r="H106" s="40" t="n">
        <f aca="false">H36</f>
        <v>112854379</v>
      </c>
      <c r="I106" s="40" t="n">
        <f aca="false">I36</f>
        <v>112983336</v>
      </c>
      <c r="J106" s="78" t="n">
        <f aca="false">J36</f>
        <v>115583967</v>
      </c>
      <c r="K106" s="40" t="n">
        <f aca="false">K36</f>
        <v>120062128</v>
      </c>
    </row>
    <row r="107" customFormat="false" ht="12.75" hidden="false" customHeight="false" outlineLevel="0" collapsed="false">
      <c r="A107" s="12" t="s">
        <v>46</v>
      </c>
      <c r="B107" s="71" t="n">
        <f aca="false">'[3]D.9'!$D$13*12</f>
        <v>1.92</v>
      </c>
      <c r="C107" s="79" t="n">
        <f aca="false">'[3]D.9'!$E$13*12</f>
        <v>4.44</v>
      </c>
      <c r="F107" s="0" t="s">
        <v>47</v>
      </c>
      <c r="G107" s="40" t="n">
        <f aca="false">G59</f>
        <v>11692563.8483526</v>
      </c>
      <c r="H107" s="40" t="n">
        <f aca="false">H59</f>
        <v>11921160.7839446</v>
      </c>
      <c r="I107" s="40" t="n">
        <f aca="false">I59</f>
        <v>11889071.4199517</v>
      </c>
      <c r="J107" s="78" t="n">
        <f aca="false">J59</f>
        <v>12177120</v>
      </c>
      <c r="K107" s="40" t="n">
        <f aca="false">K59</f>
        <v>12603282.386169</v>
      </c>
    </row>
    <row r="108" customFormat="false" ht="12.75" hidden="false" customHeight="false" outlineLevel="0" collapsed="false">
      <c r="A108" s="55" t="s">
        <v>48</v>
      </c>
      <c r="B108" s="70" t="n">
        <f aca="false">'[3]D.9'!$D$15*12</f>
        <v>0.6</v>
      </c>
      <c r="C108" s="80" t="n">
        <f aca="false">'[3]D.9'!$E$15*12</f>
        <v>1.32</v>
      </c>
      <c r="F108" s="0" t="s">
        <v>49</v>
      </c>
      <c r="G108" s="40" t="n">
        <f aca="false">$J$108*G106/$J$106</f>
        <v>81118767.0908909</v>
      </c>
      <c r="H108" s="40" t="n">
        <f aca="false">$J$108*H106/$J$106</f>
        <v>83418120.3458009</v>
      </c>
      <c r="I108" s="40" t="n">
        <f aca="false">$J$108*I106/$J$106</f>
        <v>83513440.9761633</v>
      </c>
      <c r="J108" s="78" t="n">
        <f aca="false">J109-J107</f>
        <v>85435739</v>
      </c>
      <c r="K108" s="40" t="n">
        <f aca="false">$J$108*K106/$J$106</f>
        <v>88745843.3711017</v>
      </c>
    </row>
    <row r="109" customFormat="false" ht="13.5" hidden="false" customHeight="false" outlineLevel="0" collapsed="false">
      <c r="A109" s="5" t="s">
        <v>50</v>
      </c>
      <c r="B109" s="75" t="n">
        <f aca="false">'[3]D.9'!$D$17*12</f>
        <v>2.52</v>
      </c>
      <c r="C109" s="81" t="n">
        <f aca="false">'[3]D.9'!$E$17*12</f>
        <v>5.76</v>
      </c>
      <c r="F109" s="0" t="s">
        <v>51</v>
      </c>
      <c r="G109" s="40" t="n">
        <v>93488472</v>
      </c>
      <c r="H109" s="40" t="n">
        <v>95467743</v>
      </c>
      <c r="I109" s="40" t="n">
        <v>95268957</v>
      </c>
      <c r="J109" s="78" t="n">
        <v>97612859</v>
      </c>
      <c r="K109" s="40" t="n">
        <v>101276780</v>
      </c>
    </row>
    <row r="110" customFormat="false" ht="13.5" hidden="false" customHeight="false" outlineLevel="0" collapsed="false">
      <c r="F110" s="0" t="s">
        <v>52</v>
      </c>
      <c r="G110" s="78" t="n">
        <f aca="false">G106-G109</f>
        <v>16255167</v>
      </c>
      <c r="H110" s="78" t="n">
        <f aca="false">H106-H109</f>
        <v>17386636</v>
      </c>
      <c r="I110" s="78" t="n">
        <f aca="false">I106-I109</f>
        <v>17714379</v>
      </c>
      <c r="J110" s="78" t="n">
        <f aca="false">J106-J109</f>
        <v>17971108</v>
      </c>
      <c r="K110" s="78" t="n">
        <f aca="false">K106-K109</f>
        <v>18785348</v>
      </c>
    </row>
    <row r="111" customFormat="false" ht="12.75" hidden="false" customHeight="false" outlineLevel="0" collapsed="false">
      <c r="F111" s="0" t="s">
        <v>53</v>
      </c>
      <c r="G111" s="40" t="n">
        <v>129659.333333334</v>
      </c>
      <c r="H111" s="40" t="n">
        <v>132870.333333333</v>
      </c>
      <c r="I111" s="40" t="n">
        <v>136404.25</v>
      </c>
      <c r="J111" s="78" t="n">
        <v>139482</v>
      </c>
      <c r="K111" s="40" t="n">
        <v>141883.333333333</v>
      </c>
    </row>
    <row r="112" customFormat="false" ht="12.75" hidden="false" customHeight="false" outlineLevel="0" collapsed="false">
      <c r="F112" s="0" t="s">
        <v>54</v>
      </c>
      <c r="G112" s="40" t="n">
        <f aca="false">$J$112*G111/$J$111</f>
        <v>16405.1842866225</v>
      </c>
      <c r="H112" s="40" t="n">
        <f aca="false">$J$112*H111/$J$111</f>
        <v>16811.456981307</v>
      </c>
      <c r="I112" s="40" t="n">
        <f aca="false">$J$112*I111/$J$111</f>
        <v>17258.5867997304</v>
      </c>
      <c r="J112" s="78" t="n">
        <f aca="false">[4]Calcs!$C$3</f>
        <v>17648</v>
      </c>
      <c r="K112" s="40" t="n">
        <f aca="false">$J$112*K111/$J$111</f>
        <v>17951.8293877824</v>
      </c>
    </row>
    <row r="113" customFormat="false" ht="12.75" hidden="false" customHeight="false" outlineLevel="0" collapsed="false">
      <c r="F113" s="0" t="s">
        <v>55</v>
      </c>
      <c r="G113" s="78" t="n">
        <f aca="false">G114-G112</f>
        <v>102325.982380045</v>
      </c>
      <c r="H113" s="78" t="n">
        <f aca="false">H114-H112</f>
        <v>104811.543018693</v>
      </c>
      <c r="I113" s="78" t="n">
        <f aca="false">I114-I112</f>
        <v>107736.996533603</v>
      </c>
      <c r="J113" s="78" t="n">
        <f aca="false">J114-J112</f>
        <v>110195.666666667</v>
      </c>
      <c r="K113" s="78" t="n">
        <f aca="false">K114-K112</f>
        <v>112119.170612218</v>
      </c>
    </row>
    <row r="114" customFormat="false" ht="12.75" hidden="false" customHeight="false" outlineLevel="0" collapsed="false">
      <c r="F114" s="0" t="s">
        <v>56</v>
      </c>
      <c r="G114" s="40" t="n">
        <v>118731.166666667</v>
      </c>
      <c r="H114" s="40" t="n">
        <v>121623</v>
      </c>
      <c r="I114" s="40" t="n">
        <v>124995.583333333</v>
      </c>
      <c r="J114" s="78" t="n">
        <v>127843.666666667</v>
      </c>
      <c r="K114" s="40" t="n">
        <v>130071</v>
      </c>
    </row>
    <row r="115" customFormat="false" ht="12.75" hidden="false" customHeight="false" outlineLevel="0" collapsed="false">
      <c r="F115" s="0" t="s">
        <v>57</v>
      </c>
      <c r="G115" s="78" t="n">
        <f aca="false">G111-G114</f>
        <v>10928.1666666667</v>
      </c>
      <c r="H115" s="78" t="n">
        <f aca="false">H111-H114</f>
        <v>11247.3333333333</v>
      </c>
      <c r="I115" s="78" t="n">
        <f aca="false">I111-I114</f>
        <v>11408.666666667</v>
      </c>
      <c r="J115" s="78" t="n">
        <f aca="false">J111-J114</f>
        <v>11638.333333333</v>
      </c>
      <c r="K115" s="78" t="n">
        <f aca="false">K111-K114</f>
        <v>11812.3333333333</v>
      </c>
    </row>
  </sheetData>
  <mergeCells count="25">
    <mergeCell ref="A1:D1"/>
    <mergeCell ref="A7:F7"/>
    <mergeCell ref="A14:G14"/>
    <mergeCell ref="A16:A19"/>
    <mergeCell ref="A20:A23"/>
    <mergeCell ref="A24:A27"/>
    <mergeCell ref="A29:E29"/>
    <mergeCell ref="A30:B30"/>
    <mergeCell ref="A31:A35"/>
    <mergeCell ref="A36:A40"/>
    <mergeCell ref="A41:A45"/>
    <mergeCell ref="A46:A50"/>
    <mergeCell ref="A52:E52"/>
    <mergeCell ref="A53:B53"/>
    <mergeCell ref="A54:A58"/>
    <mergeCell ref="A59:A63"/>
    <mergeCell ref="A64:A68"/>
    <mergeCell ref="A70:F70"/>
    <mergeCell ref="A77:D77"/>
    <mergeCell ref="A82:E82"/>
    <mergeCell ref="A84:A88"/>
    <mergeCell ref="A89:A93"/>
    <mergeCell ref="A94:A98"/>
    <mergeCell ref="A99:A103"/>
    <mergeCell ref="A105:C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7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85"/>
    <col collapsed="false" customWidth="true" hidden="false" outlineLevel="0" max="11" min="7" style="0" width="12.28"/>
    <col collapsed="false" customWidth="true" hidden="false" outlineLevel="0" max="12" min="12" style="0" width="10.28"/>
    <col collapsed="false" customWidth="true" hidden="false" outlineLevel="0" max="13" min="13" style="0" width="18.85"/>
  </cols>
  <sheetData>
    <row r="1" customFormat="false" ht="13.5" hidden="false" customHeight="true" outlineLevel="0" collapsed="false">
      <c r="A1" s="1" t="s">
        <v>58</v>
      </c>
      <c r="B1" s="1"/>
      <c r="C1" s="1"/>
      <c r="D1" s="1"/>
    </row>
    <row r="2" customFormat="false" ht="12.75" hidden="false" customHeight="false" outlineLevel="0" collapsed="false">
      <c r="A2" s="2"/>
      <c r="B2" s="3" t="n">
        <v>2007</v>
      </c>
      <c r="C2" s="3" t="n">
        <v>2008</v>
      </c>
      <c r="D2" s="4" t="s">
        <v>1</v>
      </c>
    </row>
    <row r="3" customFormat="false" ht="12.75" hidden="false" customHeight="false" outlineLevel="0" collapsed="false">
      <c r="A3" s="12" t="s">
        <v>59</v>
      </c>
      <c r="B3" s="27" t="n">
        <f aca="false">'[1]D.1'!$F$17</f>
        <v>900119.120470871</v>
      </c>
      <c r="C3" s="27" t="n">
        <f aca="false">'[1]D.1'!$F$34</f>
        <v>673508.397664</v>
      </c>
      <c r="D3" s="28" t="n">
        <f aca="false">SUM(B3:C3)</f>
        <v>1573627.51813487</v>
      </c>
    </row>
    <row r="4" customFormat="false" ht="12.75" hidden="false" customHeight="false" outlineLevel="0" collapsed="false">
      <c r="A4" s="55" t="s">
        <v>60</v>
      </c>
      <c r="B4" s="25" t="n">
        <f aca="false">'[2]DSM LM Summary'!$F$4</f>
        <v>90428.5596023634</v>
      </c>
      <c r="C4" s="25" t="n">
        <f aca="false">'[2]DSM LM Summary'!$G$4</f>
        <v>169188.502952386</v>
      </c>
      <c r="D4" s="26" t="n">
        <f aca="false">SUM(B4:C4)</f>
        <v>259617.062554749</v>
      </c>
    </row>
    <row r="5" customFormat="false" ht="13.5" hidden="false" customHeight="false" outlineLevel="0" collapsed="false">
      <c r="A5" s="5" t="s">
        <v>61</v>
      </c>
      <c r="B5" s="6" t="n">
        <f aca="false">'[2]DSM LM Summary'!$F$16</f>
        <v>174898.13572337</v>
      </c>
      <c r="C5" s="6" t="n">
        <f aca="false">'[2]DSM LM Summary'!$G$16</f>
        <v>221712.134676301</v>
      </c>
      <c r="D5" s="7" t="n">
        <f aca="false">SUM(B5:C5)</f>
        <v>396610.270399671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82" t="s">
        <v>62</v>
      </c>
      <c r="B7" s="82"/>
      <c r="C7" s="82"/>
      <c r="D7" s="82"/>
    </row>
    <row r="8" customFormat="false" ht="12.75" hidden="false" customHeight="false" outlineLevel="0" collapsed="false">
      <c r="A8" s="83"/>
      <c r="B8" s="84" t="n">
        <v>2006</v>
      </c>
      <c r="C8" s="84" t="n">
        <v>2007</v>
      </c>
      <c r="D8" s="85" t="n">
        <v>2008</v>
      </c>
    </row>
    <row r="9" customFormat="false" ht="12.75" hidden="false" customHeight="false" outlineLevel="0" collapsed="false">
      <c r="A9" s="86" t="s">
        <v>63</v>
      </c>
      <c r="B9" s="87" t="n">
        <f aca="false">'[2]Verified DSM Savings'!$H$170</f>
        <v>1062000</v>
      </c>
      <c r="C9" s="87" t="n">
        <f aca="false">'[2]Verified DSM Savings'!$I$170</f>
        <v>1062000</v>
      </c>
      <c r="D9" s="88" t="n">
        <f aca="false">'[2]Verified DSM Savings'!$J$170</f>
        <v>1425070</v>
      </c>
    </row>
    <row r="10" customFormat="false" ht="12.75" hidden="false" customHeight="false" outlineLevel="0" collapsed="false">
      <c r="A10" s="89" t="s">
        <v>64</v>
      </c>
      <c r="B10" s="90" t="n">
        <f aca="false">'[2]Verified DSM Savings'!$H$171</f>
        <v>1052390</v>
      </c>
      <c r="C10" s="90" t="n">
        <f aca="false">'[2]Verified DSM Savings'!$I$171</f>
        <v>1455678</v>
      </c>
      <c r="D10" s="91" t="n">
        <f aca="false">'[2]Verified DSM Savings'!$J$171</f>
        <v>1956939</v>
      </c>
    </row>
    <row r="11" customFormat="false" ht="13.5" hidden="false" customHeight="false" outlineLevel="0" collapsed="false">
      <c r="A11" s="92" t="s">
        <v>65</v>
      </c>
      <c r="B11" s="93" t="n">
        <f aca="false">B10/B9</f>
        <v>0.990951035781544</v>
      </c>
      <c r="C11" s="93" t="n">
        <f aca="false">C10/C9</f>
        <v>1.37069491525424</v>
      </c>
      <c r="D11" s="94" t="n">
        <f aca="false">D10/D9</f>
        <v>1.37322306974394</v>
      </c>
    </row>
    <row r="12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>
      <c r="A15" s="8" t="s">
        <v>66</v>
      </c>
      <c r="B15" s="8"/>
      <c r="C15" s="8"/>
      <c r="D15" s="8"/>
      <c r="E15" s="8"/>
      <c r="F15" s="8"/>
    </row>
    <row r="16" customFormat="false" ht="12.75" hidden="false" customHeight="false" outlineLevel="0" collapsed="false">
      <c r="A16" s="9"/>
      <c r="B16" s="10" t="n">
        <v>2004</v>
      </c>
      <c r="C16" s="10" t="n">
        <v>2005</v>
      </c>
      <c r="D16" s="10" t="n">
        <v>2006</v>
      </c>
      <c r="E16" s="10" t="n">
        <v>2007</v>
      </c>
      <c r="F16" s="11" t="n">
        <v>2008</v>
      </c>
    </row>
    <row r="17" customFormat="false" ht="12.75" hidden="false" customHeight="false" outlineLevel="0" collapsed="false">
      <c r="A17" s="12" t="s">
        <v>67</v>
      </c>
      <c r="B17" s="13" t="n">
        <f aca="false">'[2]Verified DSM Savings'!$C$97</f>
        <v>429076.3</v>
      </c>
      <c r="C17" s="13" t="n">
        <f aca="false">'[2]Verified DSM Savings'!$D$97</f>
        <v>1016766.07</v>
      </c>
      <c r="D17" s="13" t="n">
        <f aca="false">'[2]Verified DSM Savings'!$E$97</f>
        <v>693353.811597061</v>
      </c>
      <c r="E17" s="13" t="n">
        <f aca="false">'[2]Verified DSM Savings'!$F$97</f>
        <v>1166544.14420234</v>
      </c>
      <c r="F17" s="14" t="n">
        <f aca="false">'[2]Verified DSM Savings'!$G$97</f>
        <v>1157294.18331245</v>
      </c>
      <c r="G17" s="40" t="n">
        <f aca="false">AVERAGE(B17:C17)</f>
        <v>722921.185</v>
      </c>
      <c r="H17" s="40" t="n">
        <f aca="false">AVERAGE(E17:F17)</f>
        <v>1161919.1637574</v>
      </c>
      <c r="I17" s="95" t="n">
        <f aca="false">(H17-G17)/G17</f>
        <v>0.607255656448075</v>
      </c>
    </row>
    <row r="18" customFormat="false" ht="13.5" hidden="false" customHeight="false" outlineLevel="0" collapsed="false">
      <c r="A18" s="17" t="s">
        <v>68</v>
      </c>
      <c r="B18" s="18" t="n">
        <f aca="false">'[2]Savings-Costs'!$C$8</f>
        <v>679908.578</v>
      </c>
      <c r="C18" s="18" t="n">
        <f aca="false">'[2]Savings-Costs'!$D$8</f>
        <v>2103418.7195547</v>
      </c>
      <c r="D18" s="18" t="n">
        <f aca="false">'[2]Savings-Costs'!$E$8</f>
        <v>2025640.75885386</v>
      </c>
      <c r="E18" s="18" t="n">
        <f aca="false">'[2]Savings-Costs'!$F$8</f>
        <v>2569605.59532092</v>
      </c>
      <c r="F18" s="19" t="n">
        <f aca="false">'[2]Savings-Costs'!$G$8</f>
        <v>4393712.2269207</v>
      </c>
      <c r="G18" s="40" t="n">
        <f aca="false">AVERAGE(B18:C18)</f>
        <v>1391663.64877735</v>
      </c>
      <c r="H18" s="40" t="n">
        <f aca="false">AVERAGE(E18:F18)</f>
        <v>3481658.91112081</v>
      </c>
      <c r="I18" s="95" t="n">
        <f aca="false">(H18-G18)/G18</f>
        <v>1.50179625959162</v>
      </c>
    </row>
    <row r="19" customFormat="false" ht="14.25" hidden="false" customHeight="false" outlineLevel="0" collapsed="false"/>
    <row r="20" customFormat="false" ht="13.5" hidden="false" customHeight="true" outlineLevel="0" collapsed="false">
      <c r="A20" s="8" t="s">
        <v>69</v>
      </c>
      <c r="B20" s="8"/>
      <c r="C20" s="8"/>
      <c r="D20" s="8"/>
      <c r="E20" s="8"/>
      <c r="F20" s="8"/>
    </row>
    <row r="21" customFormat="false" ht="12.75" hidden="false" customHeight="false" outlineLevel="0" collapsed="false">
      <c r="A21" s="9"/>
      <c r="B21" s="10" t="n">
        <v>2004</v>
      </c>
      <c r="C21" s="10" t="n">
        <v>2005</v>
      </c>
      <c r="D21" s="10" t="n">
        <v>2006</v>
      </c>
      <c r="E21" s="10" t="n">
        <v>2007</v>
      </c>
      <c r="F21" s="11" t="n">
        <v>2008</v>
      </c>
    </row>
    <row r="22" customFormat="false" ht="12.75" hidden="false" customHeight="false" outlineLevel="0" collapsed="false">
      <c r="A22" s="12" t="s">
        <v>4</v>
      </c>
      <c r="B22" s="13" t="n">
        <f aca="false">'[2]Verified DSM Savings'!$C$41</f>
        <v>136405.3</v>
      </c>
      <c r="C22" s="13" t="n">
        <f aca="false">'[2]Verified DSM Savings'!$E$41</f>
        <v>267938.07</v>
      </c>
      <c r="D22" s="13" t="n">
        <f aca="false">'[2]DSM LM Summary'!$E$3</f>
        <v>282110.062283849</v>
      </c>
      <c r="E22" s="13" t="n">
        <f aca="false">'[2]DSM LM Summary'!$F$3</f>
        <v>456191.579026547</v>
      </c>
      <c r="F22" s="14" t="n">
        <f aca="false">'[2]DSM LM Summary'!$G$3</f>
        <v>777936.183312451</v>
      </c>
      <c r="G22" s="40" t="n">
        <f aca="false">AVERAGE(B22:C22)</f>
        <v>202171.685</v>
      </c>
      <c r="H22" s="40" t="n">
        <f aca="false">AVERAGE(E22:F22)</f>
        <v>617063.881169499</v>
      </c>
      <c r="I22" s="95" t="n">
        <f aca="false">(H22-G22)/G22</f>
        <v>2.05217756467479</v>
      </c>
    </row>
    <row r="23" customFormat="false" ht="13.5" hidden="false" customHeight="false" outlineLevel="0" collapsed="false">
      <c r="A23" s="17" t="s">
        <v>5</v>
      </c>
      <c r="B23" s="18" t="n">
        <f aca="false">'[2]DSM Costs'!$C$125</f>
        <v>311044.957847242</v>
      </c>
      <c r="C23" s="18" t="n">
        <f aca="false">'[2]DSM Costs'!$D$125</f>
        <v>820036.299232059</v>
      </c>
      <c r="D23" s="18" t="n">
        <f aca="false">'[2]DSM Costs'!$E$125</f>
        <v>965423.914017519</v>
      </c>
      <c r="E23" s="18" t="n">
        <f aca="false">'[2]DSM Costs'!$F$125</f>
        <v>1400938.86397684</v>
      </c>
      <c r="F23" s="19" t="n">
        <f aca="false">'[2]DSM Costs'!$G$125</f>
        <v>3213344.19053308</v>
      </c>
      <c r="G23" s="40" t="n">
        <f aca="false">AVERAGE(B23:C23)</f>
        <v>565540.628539651</v>
      </c>
      <c r="H23" s="40" t="n">
        <f aca="false">AVERAGE(E23:F23)</f>
        <v>2307141.52725496</v>
      </c>
      <c r="I23" s="95" t="n">
        <f aca="false">(H23-G23)/G23</f>
        <v>3.07953277063843</v>
      </c>
    </row>
    <row r="24" customFormat="false" ht="14.25" hidden="false" customHeight="false" outlineLevel="0" collapsed="false"/>
    <row r="25" customFormat="false" ht="13.5" hidden="false" customHeight="false" outlineLevel="0" collapsed="false">
      <c r="A25" s="8" t="s">
        <v>70</v>
      </c>
      <c r="B25" s="8"/>
      <c r="C25" s="8"/>
      <c r="D25" s="8"/>
      <c r="E25" s="8"/>
      <c r="F25" s="8"/>
    </row>
    <row r="26" customFormat="false" ht="12.75" hidden="false" customHeight="false" outlineLevel="0" collapsed="false">
      <c r="A26" s="9"/>
      <c r="B26" s="10" t="n">
        <v>2004</v>
      </c>
      <c r="C26" s="10" t="n">
        <v>2005</v>
      </c>
      <c r="D26" s="10" t="n">
        <v>2006</v>
      </c>
      <c r="E26" s="10" t="n">
        <v>2007</v>
      </c>
      <c r="F26" s="11" t="n">
        <v>2008</v>
      </c>
    </row>
    <row r="27" customFormat="false" ht="12.75" hidden="false" customHeight="false" outlineLevel="0" collapsed="false">
      <c r="A27" s="12" t="s">
        <v>4</v>
      </c>
      <c r="B27" s="13" t="n">
        <f aca="false">'[2]Verified DSM Savings'!$C$93</f>
        <v>5011.5</v>
      </c>
      <c r="C27" s="13" t="n">
        <f aca="false">'[2]Verified DSM Savings'!$D$93</f>
        <v>110788.07</v>
      </c>
      <c r="D27" s="13" t="n">
        <f aca="false">'[2]Verified DSM Savings'!$E$93</f>
        <v>57503.1964982617</v>
      </c>
      <c r="E27" s="13" t="n">
        <f aca="false">'[2]Verified DSM Savings'!$F$93</f>
        <v>58549.189819061</v>
      </c>
      <c r="F27" s="14" t="n">
        <f aca="false">'[2]Verified DSM Savings'!$G$93</f>
        <v>71982.8454008039</v>
      </c>
      <c r="G27" s="40" t="n">
        <f aca="false">AVERAGE(B27:C27)</f>
        <v>57899.785</v>
      </c>
      <c r="H27" s="40" t="n">
        <f aca="false">AVERAGE(E27:F27)</f>
        <v>65266.0176099325</v>
      </c>
      <c r="I27" s="95" t="n">
        <f aca="false">(H27-G27)/G27</f>
        <v>0.127223833558837</v>
      </c>
    </row>
    <row r="28" customFormat="false" ht="13.5" hidden="false" customHeight="false" outlineLevel="0" collapsed="false">
      <c r="A28" s="17" t="s">
        <v>5</v>
      </c>
      <c r="B28" s="18" t="n">
        <f aca="false">'[2]DSM Costs'!$C$45</f>
        <v>184784.452509464</v>
      </c>
      <c r="C28" s="18" t="n">
        <f aca="false">'[2]DSM Costs'!$D$45</f>
        <v>496534.381907029</v>
      </c>
      <c r="D28" s="18" t="n">
        <f aca="false">'[2]DSM Costs'!$E$45</f>
        <v>492477.447078761</v>
      </c>
      <c r="E28" s="18" t="n">
        <f aca="false">'[2]DSM Costs'!$F$45</f>
        <v>436032.110836097</v>
      </c>
      <c r="F28" s="19" t="n">
        <f aca="false">'[2]DSM Costs'!$G$45</f>
        <v>536337.668013156</v>
      </c>
      <c r="G28" s="40" t="n">
        <f aca="false">AVERAGE(B28:C28)</f>
        <v>340659.417208246</v>
      </c>
      <c r="H28" s="40" t="n">
        <f aca="false">AVERAGE(E28:F28)</f>
        <v>486184.889424627</v>
      </c>
      <c r="I28" s="95" t="n">
        <f aca="false">(H28-G28)/G28</f>
        <v>0.427187580513648</v>
      </c>
    </row>
    <row r="29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A36" s="8" t="s">
        <v>71</v>
      </c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A37" s="9"/>
      <c r="B37" s="20"/>
      <c r="C37" s="21" t="n">
        <v>2004</v>
      </c>
      <c r="D37" s="21" t="n">
        <v>2005</v>
      </c>
      <c r="E37" s="21" t="n">
        <v>2006</v>
      </c>
      <c r="F37" s="21" t="n">
        <v>2007</v>
      </c>
      <c r="G37" s="22" t="n">
        <v>2008</v>
      </c>
    </row>
    <row r="38" customFormat="false" ht="12.75" hidden="false" customHeight="false" outlineLevel="0" collapsed="false">
      <c r="A38" s="23" t="s">
        <v>1</v>
      </c>
      <c r="B38" s="24" t="s">
        <v>4</v>
      </c>
      <c r="C38" s="13" t="n">
        <f aca="false">C42+C46</f>
        <v>590220</v>
      </c>
      <c r="D38" s="13" t="n">
        <f aca="false">D42+D46</f>
        <v>1199842.07</v>
      </c>
      <c r="E38" s="13" t="n">
        <f aca="false">E42+E46</f>
        <v>1060467.25929395</v>
      </c>
      <c r="F38" s="13" t="n">
        <f aca="false">F42+F46</f>
        <v>1445129.99200956</v>
      </c>
      <c r="G38" s="14" t="n">
        <f aca="false">G42+G46</f>
        <v>1896746.19078094</v>
      </c>
    </row>
    <row r="39" customFormat="false" ht="12.75" hidden="false" customHeight="false" outlineLevel="0" collapsed="false">
      <c r="A39" s="23"/>
      <c r="B39" s="20" t="s">
        <v>5</v>
      </c>
      <c r="C39" s="25" t="n">
        <f aca="false">C43+C47</f>
        <v>941147.34</v>
      </c>
      <c r="D39" s="25" t="n">
        <f aca="false">D43+D47</f>
        <v>1950373</v>
      </c>
      <c r="E39" s="25" t="n">
        <f aca="false">E43+E47</f>
        <v>2179619.85291909</v>
      </c>
      <c r="F39" s="25" t="n">
        <f aca="false">F43+F47</f>
        <v>2674679.52650052</v>
      </c>
      <c r="G39" s="26" t="n">
        <f aca="false">G43+G47</f>
        <v>5085264.01</v>
      </c>
    </row>
    <row r="40" customFormat="false" ht="12.75" hidden="false" customHeight="false" outlineLevel="0" collapsed="false">
      <c r="A40" s="23"/>
      <c r="B40" s="24" t="s">
        <v>5</v>
      </c>
      <c r="C40" s="27" t="n">
        <f aca="false">C44+C48</f>
        <v>1081665.34</v>
      </c>
      <c r="D40" s="27" t="n">
        <f aca="false">D44+D48</f>
        <v>2419693</v>
      </c>
      <c r="E40" s="27" t="n">
        <f aca="false">E44+E48</f>
        <v>2809496.41713626</v>
      </c>
      <c r="F40" s="27" t="n">
        <f aca="false">F44+F48</f>
        <v>3627889.92900439</v>
      </c>
      <c r="G40" s="28" t="n">
        <f aca="false">G44+G48</f>
        <v>6288959.32</v>
      </c>
    </row>
    <row r="41" customFormat="false" ht="12.75" hidden="false" customHeight="false" outlineLevel="0" collapsed="false">
      <c r="A41" s="23"/>
      <c r="B41" s="20" t="s">
        <v>7</v>
      </c>
      <c r="C41" s="29" t="n">
        <f aca="false">C40/C40</f>
        <v>1</v>
      </c>
      <c r="D41" s="29" t="n">
        <f aca="false">D40/D40</f>
        <v>1</v>
      </c>
      <c r="E41" s="29" t="n">
        <f aca="false">E40/E40</f>
        <v>1</v>
      </c>
      <c r="F41" s="29" t="n">
        <f aca="false">F40/F40</f>
        <v>1</v>
      </c>
      <c r="G41" s="30" t="n">
        <f aca="false">G40/G40</f>
        <v>1</v>
      </c>
    </row>
    <row r="42" customFormat="false" ht="12.75" hidden="false" customHeight="true" outlineLevel="0" collapsed="false">
      <c r="A42" s="31" t="s">
        <v>8</v>
      </c>
      <c r="B42" s="24" t="s">
        <v>4</v>
      </c>
      <c r="C42" s="13" t="n">
        <f aca="false">'[2]Savings-Costs'!$C$7</f>
        <v>429076.3</v>
      </c>
      <c r="D42" s="13" t="n">
        <f aca="false">'[2]Savings-Costs'!$D$7</f>
        <v>1016766.07</v>
      </c>
      <c r="E42" s="13" t="n">
        <f aca="false">'[2]Savings-Costs'!$E$7</f>
        <v>693353.811597061</v>
      </c>
      <c r="F42" s="13" t="n">
        <f aca="false">'[2]Savings-Costs'!$F$7</f>
        <v>1166544.14420234</v>
      </c>
      <c r="G42" s="14" t="n">
        <f aca="false">'[2]Savings-Costs'!$G$7</f>
        <v>1157294.18331245</v>
      </c>
    </row>
    <row r="43" customFormat="false" ht="12.75" hidden="false" customHeight="false" outlineLevel="0" collapsed="false">
      <c r="A43" s="31"/>
      <c r="B43" s="20" t="s">
        <v>5</v>
      </c>
      <c r="C43" s="25" t="n">
        <f aca="false">'[2]DSM Costs'!$C$29</f>
        <v>581545.978</v>
      </c>
      <c r="D43" s="25" t="n">
        <f aca="false">'[2]DSM Costs'!$D$29</f>
        <v>1715890.702566</v>
      </c>
      <c r="E43" s="25" t="n">
        <f aca="false">'[2]DSM Costs'!$E$29</f>
        <v>1595891.16632556</v>
      </c>
      <c r="F43" s="25" t="n">
        <f aca="false">'[2]DSM Costs'!$F$29</f>
        <v>1911703.17584989</v>
      </c>
      <c r="G43" s="26" t="n">
        <f aca="false">'[2]DSM Costs'!$G$29</f>
        <v>3572072.76913583</v>
      </c>
    </row>
    <row r="44" customFormat="false" ht="12.75" hidden="false" customHeight="false" outlineLevel="0" collapsed="false">
      <c r="A44" s="31"/>
      <c r="B44" s="24" t="s">
        <v>5</v>
      </c>
      <c r="C44" s="27" t="n">
        <f aca="false">'[2]DSM Costs'!$C$33</f>
        <v>679908.578</v>
      </c>
      <c r="D44" s="27" t="n">
        <f aca="false">'[2]DSM Costs'!$D$33</f>
        <v>2103418.7195547</v>
      </c>
      <c r="E44" s="27" t="n">
        <f aca="false">'[2]DSM Costs'!$E$33</f>
        <v>2025640.75885386</v>
      </c>
      <c r="F44" s="27" t="n">
        <f aca="false">'[2]DSM Costs'!$F$33</f>
        <v>2569605.59532092</v>
      </c>
      <c r="G44" s="28" t="n">
        <f aca="false">'[2]DSM Costs'!$G$33</f>
        <v>4393712.2269207</v>
      </c>
    </row>
    <row r="45" customFormat="false" ht="12.75" hidden="false" customHeight="false" outlineLevel="0" collapsed="false">
      <c r="A45" s="31"/>
      <c r="B45" s="20" t="s">
        <v>7</v>
      </c>
      <c r="C45" s="29" t="n">
        <f aca="false">C44/C40</f>
        <v>0.628575727498119</v>
      </c>
      <c r="D45" s="29" t="n">
        <f aca="false">D44/D40</f>
        <v>0.869291566969324</v>
      </c>
      <c r="E45" s="29" t="n">
        <f aca="false">E44/E40</f>
        <v>0.720997808183222</v>
      </c>
      <c r="F45" s="29" t="n">
        <f aca="false">F44/F40</f>
        <v>0.708292050091527</v>
      </c>
      <c r="G45" s="30" t="n">
        <f aca="false">G44/G40</f>
        <v>0.698638996272073</v>
      </c>
    </row>
    <row r="46" customFormat="false" ht="12.75" hidden="false" customHeight="false" outlineLevel="0" collapsed="false">
      <c r="A46" s="32" t="s">
        <v>9</v>
      </c>
      <c r="B46" s="24" t="s">
        <v>4</v>
      </c>
      <c r="C46" s="13" t="n">
        <f aca="false">'[2]Savings-Costs'!$C$11</f>
        <v>161143.7</v>
      </c>
      <c r="D46" s="13" t="n">
        <f aca="false">'[2]Savings-Costs'!$D$11</f>
        <v>183076</v>
      </c>
      <c r="E46" s="13" t="n">
        <f aca="false">'[2]Savings-Costs'!$E$11</f>
        <v>367113.447696888</v>
      </c>
      <c r="F46" s="13" t="n">
        <f aca="false">'[2]Savings-Costs'!$F$11</f>
        <v>278585.847807221</v>
      </c>
      <c r="G46" s="14" t="n">
        <f aca="false">'[2]Savings-Costs'!$G$11</f>
        <v>739452.00746849</v>
      </c>
    </row>
    <row r="47" customFormat="false" ht="12.75" hidden="false" customHeight="false" outlineLevel="0" collapsed="false">
      <c r="A47" s="32"/>
      <c r="B47" s="20" t="s">
        <v>5</v>
      </c>
      <c r="C47" s="25" t="n">
        <f aca="false">'[2]DSM Costs'!$C$55</f>
        <v>359601.362</v>
      </c>
      <c r="D47" s="25" t="n">
        <f aca="false">'[2]DSM Costs'!$D$55</f>
        <v>234482.297433998</v>
      </c>
      <c r="E47" s="25" t="n">
        <f aca="false">'[2]DSM Costs'!$E$55</f>
        <v>583728.686593529</v>
      </c>
      <c r="F47" s="25" t="n">
        <f aca="false">'[2]DSM Costs'!$F$55</f>
        <v>762976.350650632</v>
      </c>
      <c r="G47" s="26" t="n">
        <f aca="false">'[2]DSM Costs'!$G$55</f>
        <v>1513191.24086417</v>
      </c>
    </row>
    <row r="48" customFormat="false" ht="12.75" hidden="false" customHeight="false" outlineLevel="0" collapsed="false">
      <c r="A48" s="32"/>
      <c r="B48" s="24" t="s">
        <v>5</v>
      </c>
      <c r="C48" s="27" t="n">
        <f aca="false">'[2]DSM Costs'!$C$59</f>
        <v>401756.762</v>
      </c>
      <c r="D48" s="27" t="n">
        <f aca="false">'[2]DSM Costs'!$D$59</f>
        <v>316274.280445296</v>
      </c>
      <c r="E48" s="27" t="n">
        <f aca="false">'[2]DSM Costs'!$E$59</f>
        <v>783855.658282402</v>
      </c>
      <c r="F48" s="27" t="n">
        <f aca="false">'[2]DSM Costs'!$F$59</f>
        <v>1058284.33368347</v>
      </c>
      <c r="G48" s="28" t="n">
        <f aca="false">'[2]DSM Costs'!$G$59</f>
        <v>1895247.0930793</v>
      </c>
    </row>
    <row r="49" customFormat="false" ht="13.5" hidden="false" customHeight="false" outlineLevel="0" collapsed="false">
      <c r="A49" s="32"/>
      <c r="B49" s="33" t="s">
        <v>7</v>
      </c>
      <c r="C49" s="34" t="n">
        <f aca="false">C48/C40</f>
        <v>0.371424272501881</v>
      </c>
      <c r="D49" s="34" t="n">
        <f aca="false">D48/D40</f>
        <v>0.130708433030676</v>
      </c>
      <c r="E49" s="34" t="n">
        <f aca="false">E48/E40</f>
        <v>0.279002191816778</v>
      </c>
      <c r="F49" s="34" t="n">
        <f aca="false">F48/F40</f>
        <v>0.291707949908473</v>
      </c>
      <c r="G49" s="35" t="n">
        <f aca="false">G48/G40</f>
        <v>0.301361003727927</v>
      </c>
    </row>
    <row r="50" customFormat="false" ht="14.25" hidden="false" customHeight="false" outlineLevel="0" collapsed="false"/>
    <row r="51" customFormat="false" ht="13.5" hidden="false" customHeight="false" outlineLevel="0" collapsed="false">
      <c r="A51" s="8" t="s">
        <v>72</v>
      </c>
      <c r="B51" s="8"/>
      <c r="C51" s="8"/>
      <c r="D51" s="8"/>
      <c r="E51" s="8"/>
      <c r="G51" s="36"/>
    </row>
    <row r="52" customFormat="false" ht="12.75" hidden="false" customHeight="false" outlineLevel="0" collapsed="false">
      <c r="A52" s="37"/>
      <c r="B52" s="37"/>
      <c r="C52" s="3" t="s">
        <v>11</v>
      </c>
      <c r="D52" s="3" t="s">
        <v>12</v>
      </c>
      <c r="E52" s="4" t="s">
        <v>13</v>
      </c>
      <c r="G52" s="0" t="n">
        <v>2004</v>
      </c>
      <c r="H52" s="0" t="n">
        <v>2005</v>
      </c>
      <c r="I52" s="0" t="n">
        <v>2006</v>
      </c>
      <c r="J52" s="0" t="n">
        <v>2007</v>
      </c>
      <c r="K52" s="0" t="n">
        <v>2008</v>
      </c>
    </row>
    <row r="53" customFormat="false" ht="12.75" hidden="false" customHeight="false" outlineLevel="0" collapsed="false">
      <c r="A53" s="23" t="s">
        <v>1</v>
      </c>
      <c r="B53" s="24" t="s">
        <v>14</v>
      </c>
      <c r="C53" s="13" t="n">
        <f aca="false">C58+C63+C68</f>
        <v>166381598.5</v>
      </c>
      <c r="D53" s="13" t="n">
        <f aca="false">D58+D63+D68</f>
        <v>173714659</v>
      </c>
      <c r="E53" s="38" t="n">
        <f aca="false">(D53-C53)/D53</f>
        <v>0.0422132509841901</v>
      </c>
    </row>
    <row r="54" customFormat="false" ht="12.75" hidden="false" customHeight="false" outlineLevel="0" collapsed="false">
      <c r="A54" s="23"/>
      <c r="B54" s="20" t="s">
        <v>15</v>
      </c>
      <c r="C54" s="39" t="n">
        <f aca="false">C59+C64+C69</f>
        <v>722921.185</v>
      </c>
      <c r="D54" s="39" t="n">
        <f aca="false">D59+D64+D69</f>
        <v>1161919.1637574</v>
      </c>
      <c r="E54" s="30" t="n">
        <f aca="false">(D54-C54)/D54</f>
        <v>0.377821446147571</v>
      </c>
      <c r="F54" s="40"/>
    </row>
    <row r="55" customFormat="false" ht="12.75" hidden="false" customHeight="false" outlineLevel="0" collapsed="false">
      <c r="A55" s="23"/>
      <c r="B55" s="24" t="s">
        <v>5</v>
      </c>
      <c r="C55" s="27" t="n">
        <f aca="false">C60+C65+C70</f>
        <v>1391663.64877735</v>
      </c>
      <c r="D55" s="27" t="n">
        <f aca="false">D60+D65+D70</f>
        <v>3481658.91112081</v>
      </c>
      <c r="E55" s="38" t="n">
        <f aca="false">(D55-C55)/D55</f>
        <v>0.600287195183819</v>
      </c>
    </row>
    <row r="56" customFormat="false" ht="12.75" hidden="false" customHeight="false" outlineLevel="0" collapsed="false">
      <c r="A56" s="23"/>
      <c r="B56" s="20" t="s">
        <v>16</v>
      </c>
      <c r="C56" s="25" t="n">
        <f aca="false">C61+C66+C71</f>
        <v>1572934.0585725</v>
      </c>
      <c r="D56" s="25" t="n">
        <f aca="false">D61+D66+D71</f>
        <v>2991330.671835</v>
      </c>
      <c r="E56" s="30" t="n">
        <f aca="false">(D56-C56)/D56</f>
        <v>0.474169113638112</v>
      </c>
    </row>
    <row r="57" customFormat="false" ht="12.75" hidden="false" customHeight="false" outlineLevel="0" collapsed="false">
      <c r="A57" s="23"/>
      <c r="B57" s="24" t="s">
        <v>17</v>
      </c>
      <c r="C57" s="27" t="n">
        <f aca="false">C62+C67+C72</f>
        <v>0</v>
      </c>
      <c r="D57" s="27" t="n">
        <f aca="false">D62+D67+D72</f>
        <v>786813.759067435</v>
      </c>
      <c r="E57" s="38"/>
    </row>
    <row r="58" customFormat="false" ht="12.75" hidden="false" customHeight="false" outlineLevel="0" collapsed="false">
      <c r="A58" s="41" t="n">
        <v>101</v>
      </c>
      <c r="B58" s="20" t="s">
        <v>14</v>
      </c>
      <c r="C58" s="39" t="n">
        <f aca="false">AVERAGE(G58:H58)</f>
        <v>111299009</v>
      </c>
      <c r="D58" s="39" t="n">
        <f aca="false">AVERAGE(J58:K58)</f>
        <v>117823047.5</v>
      </c>
      <c r="E58" s="30" t="n">
        <f aca="false">(D58-C58)/D58</f>
        <v>0.0553714968202635</v>
      </c>
      <c r="G58" s="42" t="n">
        <v>109743639</v>
      </c>
      <c r="H58" s="42" t="n">
        <v>112854379</v>
      </c>
      <c r="I58" s="42" t="n">
        <v>112983336</v>
      </c>
      <c r="J58" s="42" t="n">
        <v>115583967</v>
      </c>
      <c r="K58" s="42" t="n">
        <v>120062128</v>
      </c>
    </row>
    <row r="59" customFormat="false" ht="12.75" hidden="false" customHeight="false" outlineLevel="0" collapsed="false">
      <c r="A59" s="41"/>
      <c r="B59" s="24" t="s">
        <v>15</v>
      </c>
      <c r="C59" s="13" t="n">
        <f aca="false">AVERAGE(G59:H59)</f>
        <v>202171.685</v>
      </c>
      <c r="D59" s="13" t="n">
        <f aca="false">AVERAGE(J59:K59)</f>
        <v>617063.881169499</v>
      </c>
      <c r="E59" s="38" t="n">
        <f aca="false">(D59-C59)/D59</f>
        <v>0.67236506434823</v>
      </c>
      <c r="G59" s="42" t="n">
        <f aca="false">'[2]Verified DSM Savings'!$D$120</f>
        <v>136405.3</v>
      </c>
      <c r="H59" s="42" t="n">
        <f aca="false">'[2]Verified DSM Savings'!$E$120</f>
        <v>267938.07</v>
      </c>
      <c r="I59" s="42" t="n">
        <f aca="false">'[2]Verified DSM Savings'!$F$120</f>
        <v>282110.062283849</v>
      </c>
      <c r="J59" s="42" t="n">
        <f aca="false">'[2]Verified DSM Savings'!$G$120</f>
        <v>456191.579026547</v>
      </c>
      <c r="K59" s="42" t="n">
        <f aca="false">'[2]Verified DSM Savings'!$H$120</f>
        <v>777936.183312451</v>
      </c>
    </row>
    <row r="60" customFormat="false" ht="12.75" hidden="false" customHeight="false" outlineLevel="0" collapsed="false">
      <c r="A60" s="41"/>
      <c r="B60" s="20" t="s">
        <v>5</v>
      </c>
      <c r="C60" s="25" t="n">
        <f aca="false">AVERAGE(G60:H60)</f>
        <v>565540.628539651</v>
      </c>
      <c r="D60" s="25" t="n">
        <f aca="false">AVERAGE(J60:K60)</f>
        <v>2307141.52725496</v>
      </c>
      <c r="E60" s="30" t="n">
        <f aca="false">(D60-C60)/D60</f>
        <v>0.754873889677444</v>
      </c>
      <c r="G60" s="42" t="n">
        <f aca="false">'[2]DSM Costs'!$C$125</f>
        <v>311044.957847242</v>
      </c>
      <c r="H60" s="42" t="n">
        <f aca="false">'[2]DSM Costs'!$D$125</f>
        <v>820036.299232059</v>
      </c>
      <c r="I60" s="42" t="n">
        <f aca="false">'[2]DSM Costs'!$E$125</f>
        <v>965423.914017519</v>
      </c>
      <c r="J60" s="42" t="n">
        <f aca="false">'[2]DSM Costs'!$F$125</f>
        <v>1400938.86397684</v>
      </c>
      <c r="K60" s="42" t="n">
        <f aca="false">'[2]DSM Costs'!$G$125</f>
        <v>3213344.19053308</v>
      </c>
    </row>
    <row r="61" customFormat="false" ht="12.75" hidden="false" customHeight="false" outlineLevel="0" collapsed="false">
      <c r="A61" s="41"/>
      <c r="B61" s="24" t="s">
        <v>16</v>
      </c>
      <c r="C61" s="27" t="n">
        <f aca="false">AVERAGE(G61:H61)</f>
        <v>1107319.3657625</v>
      </c>
      <c r="D61" s="27" t="n">
        <f aca="false">AVERAGE(J61:K61)</f>
        <v>2114923.702625</v>
      </c>
      <c r="E61" s="38" t="n">
        <f aca="false">(D61-C61)/D61</f>
        <v>0.476425856692552</v>
      </c>
      <c r="G61" s="42" t="n">
        <f aca="false">'[2]DSM Revenue'!$C$5</f>
        <v>1228031.32041</v>
      </c>
      <c r="H61" s="42" t="n">
        <f aca="false">'[2]DSM Revenue'!$D$5</f>
        <v>986607.411115</v>
      </c>
      <c r="I61" s="42" t="n">
        <f aca="false">'[2]DSM Revenue'!$E$5</f>
        <v>856269.09981</v>
      </c>
      <c r="J61" s="42" t="n">
        <f aca="false">'[2]DSM Revenue'!$F$5</f>
        <v>2074732.20765</v>
      </c>
      <c r="K61" s="42" t="n">
        <f aca="false">'[2]DSM Revenue'!$G$5</f>
        <v>2155115.1976</v>
      </c>
    </row>
    <row r="62" customFormat="false" ht="12.75" hidden="false" customHeight="false" outlineLevel="0" collapsed="false">
      <c r="A62" s="41"/>
      <c r="B62" s="20" t="s">
        <v>17</v>
      </c>
      <c r="C62" s="25" t="n">
        <v>0</v>
      </c>
      <c r="D62" s="25" t="n">
        <f aca="false">AVERAGE(J62:K62)</f>
        <v>786813.759067435</v>
      </c>
      <c r="E62" s="30"/>
      <c r="G62" s="42"/>
      <c r="H62" s="42"/>
      <c r="I62" s="42"/>
      <c r="J62" s="42" t="n">
        <f aca="false">'[1]D.1'!$F$17</f>
        <v>900119.120470871</v>
      </c>
      <c r="K62" s="42" t="n">
        <f aca="false">'[1]D.1'!$F$34</f>
        <v>673508.397664</v>
      </c>
      <c r="L62" s="43" t="n">
        <f aca="false">SUM(J62:K62)</f>
        <v>1573627.51813487</v>
      </c>
    </row>
    <row r="63" customFormat="false" ht="12.75" hidden="false" customHeight="false" outlineLevel="0" collapsed="false">
      <c r="A63" s="23" t="s">
        <v>18</v>
      </c>
      <c r="B63" s="24" t="s">
        <v>14</v>
      </c>
      <c r="C63" s="13" t="n">
        <f aca="false">AVERAGE(G63:H63)</f>
        <v>47127800</v>
      </c>
      <c r="D63" s="13" t="n">
        <f aca="false">AVERAGE(J63:K63)</f>
        <v>49277262.5</v>
      </c>
      <c r="E63" s="38" t="n">
        <f aca="false">(D63-C63)/D63</f>
        <v>0.0436197627658395</v>
      </c>
      <c r="G63" s="42" t="n">
        <v>46353749</v>
      </c>
      <c r="H63" s="42" t="n">
        <v>47901851</v>
      </c>
      <c r="I63" s="42" t="n">
        <v>46995907</v>
      </c>
      <c r="J63" s="42" t="n">
        <v>48333784</v>
      </c>
      <c r="K63" s="42" t="n">
        <v>50220741</v>
      </c>
    </row>
    <row r="64" customFormat="false" ht="12.75" hidden="false" customHeight="false" outlineLevel="0" collapsed="false">
      <c r="A64" s="23"/>
      <c r="B64" s="20" t="s">
        <v>15</v>
      </c>
      <c r="C64" s="39" t="n">
        <f aca="false">AVERAGE(G64:H64)</f>
        <v>509204.5</v>
      </c>
      <c r="D64" s="39" t="n">
        <f aca="false">AVERAGE(J64:K64)</f>
        <v>509489.675432061</v>
      </c>
      <c r="E64" s="30" t="n">
        <f aca="false">(D64-C64)/D64</f>
        <v>0.000559727597658103</v>
      </c>
      <c r="G64" s="42" t="n">
        <f aca="false">'[2]Verified DSM Savings'!$D$123</f>
        <v>289558</v>
      </c>
      <c r="H64" s="42" t="n">
        <f aca="false">'[2]Verified DSM Savings'!$E$123</f>
        <v>728851</v>
      </c>
      <c r="I64" s="42" t="n">
        <f aca="false">'[2]Verified DSM Savings'!$F$123</f>
        <v>400901.903942992</v>
      </c>
      <c r="J64" s="42" t="n">
        <f aca="false">'[2]Verified DSM Savings'!$G$123</f>
        <v>645004.350864122</v>
      </c>
      <c r="K64" s="42" t="n">
        <f aca="false">'[2]Verified DSM Savings'!$H$123</f>
        <v>373975</v>
      </c>
    </row>
    <row r="65" customFormat="false" ht="12.75" hidden="false" customHeight="false" outlineLevel="0" collapsed="false">
      <c r="A65" s="23"/>
      <c r="B65" s="24" t="s">
        <v>5</v>
      </c>
      <c r="C65" s="27" t="n">
        <f aca="false">AVERAGE(G65:H65)</f>
        <v>807042.4700851</v>
      </c>
      <c r="D65" s="27" t="n">
        <f aca="false">AVERAGE(J65:K65)</f>
        <v>1114633.07982375</v>
      </c>
      <c r="E65" s="38" t="n">
        <f aca="false">(D65-C65)/D65</f>
        <v>0.275956828580119</v>
      </c>
      <c r="G65" s="42" t="n">
        <f aca="false">'[2]DSM Costs'!$C$127</f>
        <v>364940.196070646</v>
      </c>
      <c r="H65" s="42" t="n">
        <f aca="false">'[2]DSM Costs'!$D$127</f>
        <v>1249144.74409955</v>
      </c>
      <c r="I65" s="42" t="n">
        <f aca="false">'[2]DSM Costs'!$E$127</f>
        <v>1035549.55824953</v>
      </c>
      <c r="J65" s="42" t="n">
        <f aca="false">'[2]DSM Costs'!$F$127</f>
        <v>1065647.26560004</v>
      </c>
      <c r="K65" s="42" t="n">
        <f aca="false">'[2]DSM Costs'!$G$127</f>
        <v>1163618.89404747</v>
      </c>
    </row>
    <row r="66" customFormat="false" ht="12.75" hidden="false" customHeight="false" outlineLevel="0" collapsed="false">
      <c r="A66" s="23"/>
      <c r="B66" s="20" t="s">
        <v>16</v>
      </c>
      <c r="C66" s="25" t="n">
        <f aca="false">AVERAGE(G66:H66)</f>
        <v>402550.95616</v>
      </c>
      <c r="D66" s="25" t="n">
        <f aca="false">AVERAGE(J66:K66)</f>
        <v>778580.7475</v>
      </c>
      <c r="E66" s="30" t="n">
        <f aca="false">(D66-C66)/D66</f>
        <v>0.482968263147298</v>
      </c>
      <c r="G66" s="42" t="n">
        <f aca="false">'[2]DSM Revenue'!$C$7</f>
        <v>447313.67785</v>
      </c>
      <c r="H66" s="42" t="n">
        <f aca="false">'[2]DSM Revenue'!$D$7</f>
        <v>357788.23447</v>
      </c>
      <c r="I66" s="42" t="n">
        <f aca="false">'[2]DSM Revenue'!$E$7</f>
        <v>304776.96235</v>
      </c>
      <c r="J66" s="42" t="n">
        <f aca="false">'[2]DSM Revenue'!$F$7</f>
        <v>763673.7872</v>
      </c>
      <c r="K66" s="42" t="n">
        <f aca="false">'[2]DSM Revenue'!$G$7</f>
        <v>793487.7078</v>
      </c>
    </row>
    <row r="67" customFormat="false" ht="12.75" hidden="false" customHeight="false" outlineLevel="0" collapsed="false">
      <c r="A67" s="23"/>
      <c r="B67" s="24" t="s">
        <v>17</v>
      </c>
      <c r="C67" s="27" t="n">
        <v>0</v>
      </c>
      <c r="D67" s="27" t="n">
        <v>0</v>
      </c>
      <c r="E67" s="38"/>
      <c r="G67" s="42"/>
      <c r="H67" s="42"/>
      <c r="I67" s="42"/>
      <c r="J67" s="42"/>
      <c r="K67" s="42"/>
    </row>
    <row r="68" customFormat="false" ht="12.75" hidden="false" customHeight="false" outlineLevel="0" collapsed="false">
      <c r="A68" s="44" t="s">
        <v>19</v>
      </c>
      <c r="B68" s="20" t="s">
        <v>14</v>
      </c>
      <c r="C68" s="39" t="n">
        <f aca="false">AVERAGE(G68:H68)</f>
        <v>7954789.5</v>
      </c>
      <c r="D68" s="39" t="n">
        <f aca="false">AVERAGE(J68:K68)</f>
        <v>6614349</v>
      </c>
      <c r="E68" s="30" t="n">
        <f aca="false">(D68-C68)/D68</f>
        <v>-0.202656451904791</v>
      </c>
      <c r="G68" s="42" t="n">
        <v>8742663</v>
      </c>
      <c r="H68" s="42" t="n">
        <v>7166916</v>
      </c>
      <c r="I68" s="42" t="n">
        <v>7890572</v>
      </c>
      <c r="J68" s="42" t="n">
        <v>6932583</v>
      </c>
      <c r="K68" s="42" t="n">
        <v>6296115</v>
      </c>
    </row>
    <row r="69" customFormat="false" ht="12.75" hidden="false" customHeight="false" outlineLevel="0" collapsed="false">
      <c r="A69" s="44"/>
      <c r="B69" s="24" t="s">
        <v>15</v>
      </c>
      <c r="C69" s="13" t="n">
        <f aca="false">AVERAGE(G69:H69)</f>
        <v>11545</v>
      </c>
      <c r="D69" s="13" t="n">
        <f aca="false">AVERAGE(J69:K69)</f>
        <v>35365.6071558351</v>
      </c>
      <c r="E69" s="38" t="n">
        <f aca="false">(D69-C69)/D69</f>
        <v>0.673552897052549</v>
      </c>
      <c r="G69" s="45" t="n">
        <f aca="false">'[2]Verified DSM Savings'!$D$126</f>
        <v>3113</v>
      </c>
      <c r="H69" s="45" t="n">
        <f aca="false">'[2]Verified DSM Savings'!$E$126</f>
        <v>19977</v>
      </c>
      <c r="I69" s="45" t="n">
        <f aca="false">'[2]Verified DSM Savings'!$F$126</f>
        <v>10341.8453702203</v>
      </c>
      <c r="J69" s="45" t="n">
        <f aca="false">'[2]Verified DSM Savings'!$G$126</f>
        <v>65348.2143116702</v>
      </c>
      <c r="K69" s="45" t="n">
        <f aca="false">'[2]Verified DSM Savings'!$H$126</f>
        <v>5383</v>
      </c>
    </row>
    <row r="70" customFormat="false" ht="12.75" hidden="false" customHeight="false" outlineLevel="0" collapsed="false">
      <c r="A70" s="44"/>
      <c r="B70" s="20" t="s">
        <v>5</v>
      </c>
      <c r="C70" s="25" t="n">
        <f aca="false">AVERAGE(G70:H70)</f>
        <v>19080.5501526015</v>
      </c>
      <c r="D70" s="25" t="n">
        <f aca="false">AVERAGE(J70:K70)</f>
        <v>59884.304042098</v>
      </c>
      <c r="E70" s="30" t="n">
        <f aca="false">(D70-C70)/D70</f>
        <v>0.681376439823228</v>
      </c>
      <c r="G70" s="42" t="n">
        <f aca="false">'[2]DSM Costs'!$C$129</f>
        <v>3923.42408211109</v>
      </c>
      <c r="H70" s="42" t="n">
        <f aca="false">'[2]DSM Costs'!$D$129</f>
        <v>34237.6762230919</v>
      </c>
      <c r="I70" s="42" t="n">
        <f aca="false">'[2]DSM Costs'!$E$129</f>
        <v>24667.2865868101</v>
      </c>
      <c r="J70" s="42" t="n">
        <f aca="false">'[2]DSM Costs'!$F$129</f>
        <v>103019.465744046</v>
      </c>
      <c r="K70" s="42" t="n">
        <f aca="false">'[2]DSM Costs'!$G$129</f>
        <v>16749.1423401498</v>
      </c>
    </row>
    <row r="71" customFormat="false" ht="12.75" hidden="false" customHeight="false" outlineLevel="0" collapsed="false">
      <c r="A71" s="44"/>
      <c r="B71" s="24" t="s">
        <v>16</v>
      </c>
      <c r="C71" s="27" t="n">
        <f aca="false">AVERAGE(G71:H71)</f>
        <v>63063.73665</v>
      </c>
      <c r="D71" s="27" t="n">
        <f aca="false">AVERAGE(J71:K71)</f>
        <v>97826.22171</v>
      </c>
      <c r="E71" s="38" t="n">
        <f aca="false">(D71-C71)/D71</f>
        <v>0.355349357793367</v>
      </c>
      <c r="G71" s="42" t="n">
        <f aca="false">'[2]DSM Revenue'!$C$9</f>
        <v>78071.98059</v>
      </c>
      <c r="H71" s="42" t="n">
        <f aca="false">'[2]DSM Revenue'!$D$9</f>
        <v>48055.49271</v>
      </c>
      <c r="I71" s="42" t="n">
        <f aca="false">'[2]DSM Revenue'!$E$9</f>
        <v>42387.13388</v>
      </c>
      <c r="J71" s="42" t="n">
        <f aca="false">'[2]DSM Revenue'!$F$9</f>
        <v>102532.90257</v>
      </c>
      <c r="K71" s="42" t="n">
        <f aca="false">'[2]DSM Revenue'!$G$9</f>
        <v>93119.54085</v>
      </c>
    </row>
    <row r="72" customFormat="false" ht="13.5" hidden="false" customHeight="false" outlineLevel="0" collapsed="false">
      <c r="A72" s="44"/>
      <c r="B72" s="33" t="s">
        <v>17</v>
      </c>
      <c r="C72" s="18" t="n">
        <v>0</v>
      </c>
      <c r="D72" s="18" t="n">
        <v>0</v>
      </c>
      <c r="E72" s="46"/>
    </row>
    <row r="73" customFormat="false" ht="14.25" hidden="false" customHeight="false" outlineLevel="0" collapsed="false">
      <c r="F73" s="0" t="s">
        <v>20</v>
      </c>
      <c r="G73" s="40" t="n">
        <v>98312763</v>
      </c>
      <c r="H73" s="40" t="n">
        <v>100234839</v>
      </c>
      <c r="I73" s="40" t="n">
        <v>99965027</v>
      </c>
      <c r="J73" s="40" t="n">
        <v>102386981</v>
      </c>
      <c r="K73" s="40" t="n">
        <f aca="false">'[2]Verified DSM Savings'!$H$149</f>
        <v>105970215.799</v>
      </c>
    </row>
    <row r="74" customFormat="false" ht="13.5" hidden="false" customHeight="false" outlineLevel="0" collapsed="false">
      <c r="A74" s="8" t="s">
        <v>73</v>
      </c>
      <c r="B74" s="8"/>
      <c r="C74" s="8"/>
      <c r="D74" s="8"/>
      <c r="E74" s="8"/>
      <c r="F74" s="40"/>
      <c r="G74" s="40"/>
    </row>
    <row r="75" customFormat="false" ht="12.75" hidden="false" customHeight="false" outlineLevel="0" collapsed="false">
      <c r="A75" s="37"/>
      <c r="B75" s="37"/>
      <c r="C75" s="3" t="s">
        <v>11</v>
      </c>
      <c r="D75" s="3" t="s">
        <v>12</v>
      </c>
      <c r="E75" s="4" t="s">
        <v>13</v>
      </c>
      <c r="G75" s="0" t="n">
        <v>2004</v>
      </c>
      <c r="H75" s="0" t="n">
        <v>2005</v>
      </c>
      <c r="I75" s="0" t="n">
        <v>2006</v>
      </c>
      <c r="J75" s="0" t="n">
        <v>2007</v>
      </c>
      <c r="K75" s="0" t="n">
        <v>2008</v>
      </c>
    </row>
    <row r="76" customFormat="false" ht="12.75" hidden="false" customHeight="true" outlineLevel="0" collapsed="false">
      <c r="A76" s="31" t="s">
        <v>22</v>
      </c>
      <c r="B76" s="20" t="s">
        <v>14</v>
      </c>
      <c r="C76" s="39" t="n">
        <f aca="false">AVERAGE(G76:H76)</f>
        <v>67070629</v>
      </c>
      <c r="D76" s="39" t="n">
        <f aca="false">AVERAGE(J76:K76)</f>
        <v>69594524</v>
      </c>
      <c r="E76" s="30" t="n">
        <f aca="false">(D76-C76)/D76</f>
        <v>0.0362657125149674</v>
      </c>
      <c r="G76" s="40" t="n">
        <v>66452951</v>
      </c>
      <c r="H76" s="40" t="n">
        <v>67688307</v>
      </c>
      <c r="I76" s="40" t="n">
        <v>67904788</v>
      </c>
      <c r="J76" s="40" t="n">
        <v>68463353</v>
      </c>
      <c r="K76" s="40" t="n">
        <v>70725695</v>
      </c>
      <c r="M76" s="47" t="s">
        <v>23</v>
      </c>
      <c r="N76" s="47"/>
      <c r="O76" s="47"/>
    </row>
    <row r="77" customFormat="false" ht="12.75" hidden="false" customHeight="false" outlineLevel="0" collapsed="false">
      <c r="A77" s="31"/>
      <c r="B77" s="24" t="s">
        <v>15</v>
      </c>
      <c r="C77" s="13" t="n">
        <f aca="false">AVERAGE(G77:H77)</f>
        <v>565919.5</v>
      </c>
      <c r="D77" s="13" t="n">
        <f aca="false">AVERAGE(J77:K77)</f>
        <v>710045.021143392</v>
      </c>
      <c r="E77" s="38" t="n">
        <f aca="false">(D77-C77)/D77</f>
        <v>0.202980820725009</v>
      </c>
      <c r="G77" s="40" t="n">
        <f aca="false">'[2]Verified DSM Savings'!$C$91</f>
        <v>344031</v>
      </c>
      <c r="H77" s="40" t="n">
        <f aca="false">'[2]Verified DSM Savings'!$D$91</f>
        <v>787808</v>
      </c>
      <c r="I77" s="40" t="n">
        <f aca="false">'[2]Verified DSM Savings'!$E$91</f>
        <v>463446.924545274</v>
      </c>
      <c r="J77" s="40" t="n">
        <f aca="false">'[2]Verified DSM Savings'!$F$91</f>
        <v>886935.592286783</v>
      </c>
      <c r="K77" s="40" t="n">
        <f aca="false">'[2]Verified DSM Savings'!$G$91</f>
        <v>533154.45</v>
      </c>
      <c r="M77" s="47" t="s">
        <v>24</v>
      </c>
      <c r="N77" s="48" t="n">
        <v>0.114176614131958</v>
      </c>
      <c r="O77" s="47"/>
    </row>
    <row r="78" customFormat="false" ht="12.75" hidden="false" customHeight="false" outlineLevel="0" collapsed="false">
      <c r="A78" s="31"/>
      <c r="B78" s="20" t="s">
        <v>5</v>
      </c>
      <c r="C78" s="25" t="n">
        <f aca="false">AVERAGE(G78:H78)</f>
        <v>891891.462123191</v>
      </c>
      <c r="D78" s="25" t="n">
        <f aca="false">AVERAGE(J78:K78)</f>
        <v>1580927.20718635</v>
      </c>
      <c r="E78" s="30" t="n">
        <f aca="false">(D78-C78)/D78</f>
        <v>0.435842802838131</v>
      </c>
      <c r="G78" s="40" t="n">
        <f aca="false">'[2]DSM Costs'!$C$39</f>
        <v>433594.445998317</v>
      </c>
      <c r="H78" s="40" t="n">
        <f aca="false">'[2]DSM Costs'!$D$39</f>
        <v>1350188.47824807</v>
      </c>
      <c r="I78" s="40" t="n">
        <f aca="false">'[2]DSM Costs'!$E$39</f>
        <v>1262474.77697468</v>
      </c>
      <c r="J78" s="40" t="n">
        <f aca="false">'[2]DSM Costs'!$F$39</f>
        <v>1502950.4997648</v>
      </c>
      <c r="K78" s="40" t="n">
        <f aca="false">'[2]DSM Costs'!$G$39</f>
        <v>1658903.91460789</v>
      </c>
      <c r="M78" s="47" t="s">
        <v>25</v>
      </c>
      <c r="N78" s="48" t="n">
        <v>0.780470365755832</v>
      </c>
      <c r="O78" s="47"/>
    </row>
    <row r="79" customFormat="false" ht="12.75" hidden="false" customHeight="false" outlineLevel="0" collapsed="false">
      <c r="A79" s="31"/>
      <c r="B79" s="24" t="s">
        <v>16</v>
      </c>
      <c r="C79" s="27" t="n">
        <f aca="false">AVERAGE(G79:H79)</f>
        <v>596178.65938925</v>
      </c>
      <c r="D79" s="27" t="n">
        <f aca="false">AVERAGE(J79:K79)</f>
        <v>1141501.405805</v>
      </c>
      <c r="E79" s="38" t="n">
        <f aca="false">(D79-C79)/D79</f>
        <v>0.477724112859223</v>
      </c>
      <c r="G79" s="40" t="n">
        <f aca="false">'[2]WA Gas DSM'!$U$18</f>
        <v>666197.35225</v>
      </c>
      <c r="H79" s="40" t="n">
        <f aca="false">'[2]WA Gas DSM'!$U$31</f>
        <v>526159.966528501</v>
      </c>
      <c r="I79" s="40" t="n">
        <f aca="false">'[2]WA Gas DSM'!$U$45</f>
        <v>454433.751289227</v>
      </c>
      <c r="J79" s="40" t="n">
        <f aca="false">'[2]WA Gas DSM'!$U$59</f>
        <v>1122551.99417</v>
      </c>
      <c r="K79" s="40" t="n">
        <f aca="false">'[2]WA Gas DSM'!$U$70</f>
        <v>1160450.81744</v>
      </c>
      <c r="M79" s="47" t="s">
        <v>26</v>
      </c>
      <c r="N79" s="48" t="n">
        <v>0.10535302011221</v>
      </c>
      <c r="O79" s="47"/>
    </row>
    <row r="80" customFormat="false" ht="12.75" hidden="false" customHeight="false" outlineLevel="0" collapsed="false">
      <c r="A80" s="31"/>
      <c r="B80" s="20" t="s">
        <v>17</v>
      </c>
      <c r="C80" s="25" t="n">
        <v>0</v>
      </c>
      <c r="D80" s="25" t="n">
        <f aca="false">AVERAGE(J80:K80)</f>
        <v>122665.460570796</v>
      </c>
      <c r="E80" s="30"/>
      <c r="J80" s="49" t="n">
        <f aca="false">J62*J132/J128</f>
        <v>139951.39937399</v>
      </c>
      <c r="K80" s="49" t="n">
        <f aca="false">K62*K132/K128</f>
        <v>105379.521767602</v>
      </c>
      <c r="M80" s="47" t="s">
        <v>27</v>
      </c>
      <c r="N80" s="47"/>
      <c r="O80" s="47"/>
    </row>
    <row r="81" customFormat="false" ht="12.75" hidden="false" customHeight="true" outlineLevel="0" collapsed="false">
      <c r="A81" s="50" t="s">
        <v>28</v>
      </c>
      <c r="B81" s="24" t="s">
        <v>14</v>
      </c>
      <c r="C81" s="13" t="n">
        <f aca="false">AVERAGE(G81:H81)</f>
        <v>11806862.3161486</v>
      </c>
      <c r="D81" s="13" t="n">
        <f aca="false">AVERAGE(J81:K81)</f>
        <v>12390201.1930845</v>
      </c>
      <c r="E81" s="38" t="n">
        <f aca="false">(D81-C81)/D81</f>
        <v>0.0470806621979235</v>
      </c>
      <c r="G81" s="51" t="n">
        <f aca="false">G73*$J$81/$J$73</f>
        <v>11692563.8483526</v>
      </c>
      <c r="H81" s="51" t="n">
        <f aca="false">H73*$J$81/$J$73</f>
        <v>11921160.7839446</v>
      </c>
      <c r="I81" s="51" t="n">
        <f aca="false">I73*$J$81/$J$73</f>
        <v>11889071.4199517</v>
      </c>
      <c r="J81" s="51" t="n">
        <v>12177120</v>
      </c>
      <c r="K81" s="51" t="n">
        <f aca="false">K73*$J$81/$J$73</f>
        <v>12603282.386169</v>
      </c>
    </row>
    <row r="82" customFormat="false" ht="12.75" hidden="false" customHeight="false" outlineLevel="0" collapsed="false">
      <c r="A82" s="50"/>
      <c r="B82" s="20" t="s">
        <v>15</v>
      </c>
      <c r="C82" s="39" t="n">
        <f aca="false">AVERAGE(G82:H82)</f>
        <v>57899.785</v>
      </c>
      <c r="D82" s="39" t="n">
        <f aca="false">AVERAGE(J82:K82)</f>
        <v>65266.0176099325</v>
      </c>
      <c r="E82" s="30" t="n">
        <f aca="false">(D82-C82)/D82</f>
        <v>0.112864747684735</v>
      </c>
      <c r="G82" s="40" t="n">
        <f aca="false">'[2]Verified DSM Savings'!$C$93</f>
        <v>5011.5</v>
      </c>
      <c r="H82" s="40" t="n">
        <f aca="false">'[2]Verified DSM Savings'!$D$93</f>
        <v>110788.07</v>
      </c>
      <c r="I82" s="40" t="n">
        <f aca="false">'[2]Verified DSM Savings'!$E$93</f>
        <v>57503.1964982617</v>
      </c>
      <c r="J82" s="40" t="n">
        <f aca="false">'[2]Verified DSM Savings'!$F$93</f>
        <v>58549.189819061</v>
      </c>
      <c r="K82" s="40" t="n">
        <f aca="false">'[2]Verified DSM Savings'!$G$93</f>
        <v>71982.8454008039</v>
      </c>
    </row>
    <row r="83" customFormat="false" ht="12.75" hidden="false" customHeight="false" outlineLevel="0" collapsed="false">
      <c r="A83" s="50"/>
      <c r="B83" s="24" t="s">
        <v>5</v>
      </c>
      <c r="C83" s="27" t="n">
        <f aca="false">AVERAGE(G83:H83)</f>
        <v>340659.417208246</v>
      </c>
      <c r="D83" s="27" t="n">
        <f aca="false">AVERAGE(J83:K83)</f>
        <v>486184.889424627</v>
      </c>
      <c r="E83" s="38" t="n">
        <f aca="false">(D83-C83)/D83</f>
        <v>0.299321256957619</v>
      </c>
      <c r="G83" s="40" t="n">
        <f aca="false">'[2]DSM Costs'!$C$45</f>
        <v>184784.452509464</v>
      </c>
      <c r="H83" s="40" t="n">
        <f aca="false">'[2]DSM Costs'!$D$45</f>
        <v>496534.381907029</v>
      </c>
      <c r="I83" s="40" t="n">
        <f aca="false">'[2]DSM Costs'!$E$45</f>
        <v>492477.447078761</v>
      </c>
      <c r="J83" s="40" t="n">
        <f aca="false">'[2]DSM Costs'!$F$45</f>
        <v>436032.110836097</v>
      </c>
      <c r="K83" s="40" t="n">
        <f aca="false">'[2]DSM Costs'!$G$45</f>
        <v>536337.668013156</v>
      </c>
    </row>
    <row r="84" customFormat="false" ht="12.75" hidden="false" customHeight="false" outlineLevel="0" collapsed="false">
      <c r="A84" s="50"/>
      <c r="B84" s="20" t="s">
        <v>16</v>
      </c>
      <c r="C84" s="25" t="n">
        <f aca="false">AVERAGE(G84:H84)</f>
        <v>116776.254526061</v>
      </c>
      <c r="D84" s="25" t="n">
        <f aca="false">AVERAGE(J84:K84)</f>
        <v>221083.802668633</v>
      </c>
      <c r="E84" s="30" t="n">
        <f aca="false">(D84-C84)/D84</f>
        <v>0.471800950062868</v>
      </c>
      <c r="G84" s="40" t="n">
        <f aca="false">'[2]WA Gas DSM'!$U$9</f>
        <v>130035.143567073</v>
      </c>
      <c r="H84" s="40" t="n">
        <f aca="false">'[2]WA Gas DSM'!$U$26</f>
        <v>103517.365485048</v>
      </c>
      <c r="I84" s="40" t="n">
        <f aca="false">'[2]WA Gas DSM'!$U$37</f>
        <v>89497.22527368</v>
      </c>
      <c r="J84" s="40" t="n">
        <f aca="false">'[2]WA Gas DSM'!$U$51</f>
        <v>217358.539697451</v>
      </c>
      <c r="K84" s="40" t="n">
        <f aca="false">'[2]WA Gas DSM'!$U$65</f>
        <v>224809.065639816</v>
      </c>
    </row>
    <row r="85" customFormat="false" ht="12.75" hidden="false" customHeight="false" outlineLevel="0" collapsed="false">
      <c r="A85" s="50"/>
      <c r="B85" s="24" t="s">
        <v>17</v>
      </c>
      <c r="C85" s="27" t="n">
        <v>0</v>
      </c>
      <c r="D85" s="27" t="n">
        <f aca="false">AVERAGE(J85:K85)</f>
        <v>82765.2341643315</v>
      </c>
      <c r="E85" s="38"/>
      <c r="J85" s="49" t="n">
        <f aca="false">J62*J129/J128</f>
        <v>94830.2678023523</v>
      </c>
      <c r="K85" s="49" t="n">
        <f aca="false">K62*K129/K128</f>
        <v>70700.2005263108</v>
      </c>
    </row>
    <row r="86" customFormat="false" ht="12.75" hidden="false" customHeight="false" outlineLevel="0" collapsed="false">
      <c r="A86" s="44" t="s">
        <v>29</v>
      </c>
      <c r="B86" s="20" t="s">
        <v>14</v>
      </c>
      <c r="C86" s="39" t="n">
        <f aca="false">AVERAGE(G86:H86)</f>
        <v>87466938.6838514</v>
      </c>
      <c r="D86" s="39" t="n">
        <f aca="false">AVERAGE(J86:K86)</f>
        <v>91788397.2064155</v>
      </c>
      <c r="E86" s="30" t="n">
        <f aca="false">(D86-C86)/D86</f>
        <v>0.0470806621979236</v>
      </c>
      <c r="G86" s="40" t="n">
        <f aca="false">G73-G81</f>
        <v>86620199.1516475</v>
      </c>
      <c r="H86" s="40" t="n">
        <f aca="false">H73-H81</f>
        <v>88313678.2160554</v>
      </c>
      <c r="I86" s="40" t="n">
        <f aca="false">I73-I81</f>
        <v>88075955.5800483</v>
      </c>
      <c r="J86" s="40" t="n">
        <f aca="false">J73-J81</f>
        <v>90209861</v>
      </c>
      <c r="K86" s="40" t="n">
        <f aca="false">K73-K81</f>
        <v>93366933.412831</v>
      </c>
    </row>
    <row r="87" customFormat="false" ht="12.75" hidden="false" customHeight="false" outlineLevel="0" collapsed="false">
      <c r="A87" s="44"/>
      <c r="B87" s="24" t="s">
        <v>15</v>
      </c>
      <c r="C87" s="13" t="n">
        <f aca="false">AVERAGE(G87:H87)</f>
        <v>99101.9</v>
      </c>
      <c r="D87" s="13" t="n">
        <f aca="false">AVERAGE(J87:K87)</f>
        <v>386608.125004071</v>
      </c>
      <c r="E87" s="38" t="n">
        <f aca="false">(D87-C87)/D87</f>
        <v>0.743663173144754</v>
      </c>
      <c r="G87" s="40" t="n">
        <f aca="false">'[2]Verified DSM Savings'!$C$95</f>
        <v>80033.8</v>
      </c>
      <c r="H87" s="40" t="n">
        <f aca="false">'[2]Verified DSM Savings'!$D$95</f>
        <v>118170</v>
      </c>
      <c r="I87" s="40" t="n">
        <f aca="false">'[2]Verified DSM Savings'!$E$95</f>
        <v>172403.690553526</v>
      </c>
      <c r="J87" s="40" t="n">
        <f aca="false">'[2]Verified DSM Savings'!$F$95</f>
        <v>221059.362096495</v>
      </c>
      <c r="K87" s="40" t="n">
        <f aca="false">'[2]Verified DSM Savings'!$G$95</f>
        <v>552156.887911647</v>
      </c>
    </row>
    <row r="88" customFormat="false" ht="12.75" hidden="false" customHeight="false" outlineLevel="0" collapsed="false">
      <c r="A88" s="44"/>
      <c r="B88" s="20" t="s">
        <v>5</v>
      </c>
      <c r="C88" s="25" t="n">
        <f aca="false">AVERAGE(G88:H88)</f>
        <v>159112.769445915</v>
      </c>
      <c r="D88" s="25" t="n">
        <f aca="false">AVERAGE(J88:K88)</f>
        <v>1414546.81450984</v>
      </c>
      <c r="E88" s="30" t="n">
        <f aca="false">(D88-C88)/D88</f>
        <v>0.887516787840599</v>
      </c>
      <c r="G88" s="40" t="n">
        <f aca="false">'[2]DSM Costs'!$C$51</f>
        <v>61529.6794922196</v>
      </c>
      <c r="H88" s="40" t="n">
        <f aca="false">'[2]DSM Costs'!$D$51</f>
        <v>256695.859399609</v>
      </c>
      <c r="I88" s="40" t="n">
        <f aca="false">'[2]DSM Costs'!$E$51</f>
        <v>270688.534800414</v>
      </c>
      <c r="J88" s="40" t="n">
        <f aca="false">'[2]DSM Costs'!$F$51</f>
        <v>630622.984720025</v>
      </c>
      <c r="K88" s="40" t="n">
        <f aca="false">'[2]DSM Costs'!$G$51</f>
        <v>2198470.64429965</v>
      </c>
    </row>
    <row r="89" customFormat="false" ht="12.75" hidden="false" customHeight="false" outlineLevel="0" collapsed="false">
      <c r="A89" s="44"/>
      <c r="B89" s="24" t="s">
        <v>16</v>
      </c>
      <c r="C89" s="27" t="n">
        <f aca="false">AVERAGE(G89:H89)</f>
        <v>865095.333617189</v>
      </c>
      <c r="D89" s="27" t="n">
        <f aca="false">AVERAGE(J89:K89)</f>
        <v>1637820.69225637</v>
      </c>
      <c r="E89" s="38" t="n">
        <f aca="false">(D89-C89)/D89</f>
        <v>0.471800950062868</v>
      </c>
      <c r="G89" s="40" t="n">
        <f aca="false">'[2]WA Gas DSM'!$V$9</f>
        <v>963319.095672927</v>
      </c>
      <c r="H89" s="40" t="n">
        <f aca="false">'[2]WA Gas DSM'!$V$26</f>
        <v>766871.571561451</v>
      </c>
      <c r="I89" s="40" t="n">
        <f aca="false">'[2]WA Gas DSM'!$V$37</f>
        <v>663008.351057094</v>
      </c>
      <c r="J89" s="40" t="n">
        <f aca="false">'[2]WA Gas DSM'!$V$51</f>
        <v>1610223.40695255</v>
      </c>
      <c r="K89" s="40" t="n">
        <f aca="false">'[2]WA Gas DSM'!$V$65</f>
        <v>1665417.97756018</v>
      </c>
    </row>
    <row r="90" customFormat="false" ht="13.5" hidden="false" customHeight="false" outlineLevel="0" collapsed="false">
      <c r="A90" s="44"/>
      <c r="B90" s="33" t="s">
        <v>17</v>
      </c>
      <c r="C90" s="18" t="n">
        <v>0</v>
      </c>
      <c r="D90" s="18" t="n">
        <f aca="false">AVERAGE(J90:K90)</f>
        <v>664148.29849664</v>
      </c>
      <c r="E90" s="46"/>
      <c r="J90" s="49" t="n">
        <f aca="false">J62*J131/J128</f>
        <v>760167.721096881</v>
      </c>
      <c r="K90" s="49" t="n">
        <f aca="false">K62*K131/K128</f>
        <v>568128.875896398</v>
      </c>
    </row>
    <row r="91" customFormat="false" ht="14.25" hidden="false" customHeight="false" outlineLevel="0" collapsed="false"/>
    <row r="92" customFormat="false" ht="13.5" hidden="false" customHeight="true" outlineLevel="0" collapsed="false">
      <c r="A92" s="8" t="s">
        <v>74</v>
      </c>
      <c r="B92" s="8"/>
      <c r="C92" s="8"/>
      <c r="D92" s="8"/>
      <c r="E92" s="8"/>
      <c r="F92" s="8"/>
    </row>
    <row r="93" customFormat="false" ht="12.75" hidden="false" customHeight="false" outlineLevel="0" collapsed="false">
      <c r="A93" s="9"/>
      <c r="B93" s="10" t="n">
        <v>2004</v>
      </c>
      <c r="C93" s="10" t="n">
        <v>2005</v>
      </c>
      <c r="D93" s="52" t="n">
        <v>2006</v>
      </c>
      <c r="E93" s="10" t="n">
        <v>2007</v>
      </c>
      <c r="F93" s="11" t="n">
        <v>2008</v>
      </c>
    </row>
    <row r="94" customFormat="false" ht="12.75" hidden="false" customHeight="false" outlineLevel="0" collapsed="false">
      <c r="A94" s="12" t="s">
        <v>31</v>
      </c>
      <c r="B94" s="53" t="n">
        <f aca="false">G79+G84+G89</f>
        <v>1759551.59149</v>
      </c>
      <c r="C94" s="53" t="n">
        <f aca="false">H79+H84+H89</f>
        <v>1396548.903575</v>
      </c>
      <c r="D94" s="53" t="n">
        <f aca="false">I79+I84+I89</f>
        <v>1206939.32762</v>
      </c>
      <c r="E94" s="53" t="n">
        <f aca="false">J79+J84+J89</f>
        <v>2950133.94082</v>
      </c>
      <c r="F94" s="54" t="n">
        <f aca="false">K79+K84+K89</f>
        <v>3050677.86064</v>
      </c>
    </row>
    <row r="95" customFormat="false" ht="12.75" hidden="false" customHeight="false" outlineLevel="0" collapsed="false">
      <c r="A95" s="55" t="s">
        <v>5</v>
      </c>
      <c r="B95" s="56" t="n">
        <f aca="false">C44</f>
        <v>679908.578</v>
      </c>
      <c r="C95" s="56" t="n">
        <f aca="false">D44</f>
        <v>2103418.7195547</v>
      </c>
      <c r="D95" s="56" t="n">
        <f aca="false">E44</f>
        <v>2025640.75885386</v>
      </c>
      <c r="E95" s="56" t="n">
        <f aca="false">F44</f>
        <v>2569605.59532092</v>
      </c>
      <c r="F95" s="57" t="n">
        <f aca="false">G44</f>
        <v>4393712.2269207</v>
      </c>
    </row>
    <row r="96" customFormat="false" ht="12.75" hidden="false" customHeight="false" outlineLevel="0" collapsed="false">
      <c r="A96" s="12" t="s">
        <v>4</v>
      </c>
      <c r="B96" s="58" t="n">
        <f aca="false">C42</f>
        <v>429076.3</v>
      </c>
      <c r="C96" s="58" t="n">
        <f aca="false">D42</f>
        <v>1016766.07</v>
      </c>
      <c r="D96" s="58" t="n">
        <f aca="false">E42</f>
        <v>693353.811597061</v>
      </c>
      <c r="E96" s="58" t="n">
        <f aca="false">F42</f>
        <v>1166544.14420234</v>
      </c>
      <c r="F96" s="59" t="n">
        <f aca="false">G42</f>
        <v>1157294.18331245</v>
      </c>
    </row>
    <row r="97" customFormat="false" ht="13.5" hidden="false" customHeight="false" outlineLevel="0" collapsed="false">
      <c r="A97" s="17" t="s">
        <v>32</v>
      </c>
      <c r="B97" s="60" t="n">
        <f aca="false">B95/B96</f>
        <v>1.58458665277015</v>
      </c>
      <c r="C97" s="60" t="n">
        <f aca="false">C95/C96</f>
        <v>2.06873417752296</v>
      </c>
      <c r="D97" s="60" t="n">
        <f aca="false">D95/D96</f>
        <v>2.92151095872398</v>
      </c>
      <c r="E97" s="60" t="n">
        <f aca="false">E95/E96</f>
        <v>2.20275041291127</v>
      </c>
      <c r="F97" s="61" t="n">
        <f aca="false">F95/F96</f>
        <v>3.79653876281038</v>
      </c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</row>
    <row r="99" customFormat="false" ht="13.5" hidden="false" customHeight="true" outlineLevel="0" collapsed="false">
      <c r="A99" s="8" t="s">
        <v>75</v>
      </c>
      <c r="B99" s="8"/>
      <c r="C99" s="8"/>
      <c r="D99" s="8"/>
      <c r="F99" s="63"/>
    </row>
    <row r="100" customFormat="false" ht="12.75" hidden="false" customHeight="false" outlineLevel="0" collapsed="false">
      <c r="A100" s="9"/>
      <c r="B100" s="52" t="n">
        <v>2006</v>
      </c>
      <c r="C100" s="10" t="n">
        <v>2007</v>
      </c>
      <c r="D100" s="11" t="n">
        <v>2008</v>
      </c>
      <c r="F100" s="63"/>
    </row>
    <row r="101" customFormat="false" ht="12.75" hidden="false" customHeight="false" outlineLevel="0" collapsed="false">
      <c r="A101" s="12" t="s">
        <v>34</v>
      </c>
      <c r="B101" s="53" t="n">
        <f aca="false">'[2]DSM LM Summary'!$E$16</f>
        <v>104460.379734529</v>
      </c>
      <c r="C101" s="53" t="n">
        <f aca="false">'[2]DSM LM Summary'!$F$16</f>
        <v>174898.13572337</v>
      </c>
      <c r="D101" s="54" t="n">
        <f aca="false">'[2]DSM LM Summary'!$G$16</f>
        <v>221712.134676301</v>
      </c>
      <c r="F101" s="63"/>
    </row>
    <row r="102" customFormat="false" ht="13.5" hidden="false" customHeight="false" outlineLevel="0" collapsed="false">
      <c r="A102" s="17" t="s">
        <v>35</v>
      </c>
      <c r="B102" s="64" t="n">
        <v>0</v>
      </c>
      <c r="C102" s="64" t="n">
        <f aca="false">J62</f>
        <v>900119.120470871</v>
      </c>
      <c r="D102" s="65" t="n">
        <f aca="false">K62</f>
        <v>673508.397664</v>
      </c>
      <c r="E102" s="66"/>
      <c r="F102" s="67"/>
    </row>
    <row r="103" customFormat="false" ht="14.25" hidden="false" customHeight="false" outlineLevel="0" collapsed="false">
      <c r="A103" s="62"/>
      <c r="B103" s="62"/>
      <c r="C103" s="62"/>
      <c r="D103" s="62"/>
      <c r="E103" s="62"/>
    </row>
    <row r="104" customFormat="false" ht="13.5" hidden="false" customHeight="false" outlineLevel="0" collapsed="false">
      <c r="A104" s="8" t="s">
        <v>76</v>
      </c>
      <c r="B104" s="8"/>
      <c r="C104" s="8"/>
      <c r="D104" s="8"/>
      <c r="E104" s="8"/>
    </row>
    <row r="105" customFormat="false" ht="12.75" hidden="false" customHeight="false" outlineLevel="0" collapsed="false">
      <c r="A105" s="37"/>
      <c r="B105" s="36"/>
      <c r="C105" s="3" t="s">
        <v>11</v>
      </c>
      <c r="D105" s="3" t="s">
        <v>12</v>
      </c>
      <c r="E105" s="4" t="s">
        <v>13</v>
      </c>
      <c r="G105" s="0" t="n">
        <v>2004</v>
      </c>
      <c r="H105" s="0" t="n">
        <v>2005</v>
      </c>
      <c r="I105" s="0" t="n">
        <v>2006</v>
      </c>
      <c r="J105" s="0" t="n">
        <v>2007</v>
      </c>
      <c r="K105" s="0" t="n">
        <v>2008</v>
      </c>
    </row>
    <row r="106" customFormat="false" ht="13.5" hidden="false" customHeight="true" outlineLevel="0" collapsed="false">
      <c r="A106" s="31" t="s">
        <v>37</v>
      </c>
      <c r="B106" s="20" t="s">
        <v>38</v>
      </c>
      <c r="C106" s="68" t="n">
        <f aca="false">AVERAGE(G106:H106)</f>
        <v>847.878537797028</v>
      </c>
      <c r="D106" s="68" t="n">
        <f aca="false">AVERAGE(J106:K106)</f>
        <v>837.434504433011</v>
      </c>
      <c r="E106" s="30" t="n">
        <f aca="false">(D106-C106)/C106</f>
        <v>-0.0123178414105786</v>
      </c>
      <c r="G106" s="0" t="n">
        <f aca="false">G128/G133</f>
        <v>846.399840093782</v>
      </c>
      <c r="H106" s="0" t="n">
        <f aca="false">H128/H133</f>
        <v>849.357235500275</v>
      </c>
      <c r="I106" s="0" t="n">
        <f aca="false">I128/I133</f>
        <v>828.297769314373</v>
      </c>
      <c r="J106" s="0" t="n">
        <f aca="false">J128/J133</f>
        <v>828.665827848755</v>
      </c>
      <c r="K106" s="0" t="n">
        <f aca="false">K128/K133</f>
        <v>846.203181017268</v>
      </c>
    </row>
    <row r="107" customFormat="false" ht="13.5" hidden="false" customHeight="true" outlineLevel="0" collapsed="false">
      <c r="A107" s="31"/>
      <c r="B107" s="24" t="s">
        <v>15</v>
      </c>
      <c r="C107" s="69" t="n">
        <f aca="false">AVERAGE(G107:H107)</f>
        <v>1.53428317269659</v>
      </c>
      <c r="D107" s="69" t="n">
        <f aca="false">AVERAGE(J107:K107)</f>
        <v>4.37677056242506</v>
      </c>
      <c r="E107" s="38" t="n">
        <f aca="false">(D107-C107)/C107</f>
        <v>1.85264848126611</v>
      </c>
      <c r="G107" s="49" t="n">
        <f aca="false">G59/G133</f>
        <v>1.05202839235124</v>
      </c>
      <c r="H107" s="49" t="n">
        <f aca="false">H59/H133</f>
        <v>2.01653795304194</v>
      </c>
      <c r="I107" s="49" t="n">
        <f aca="false">I59/I133</f>
        <v>2.06819114715156</v>
      </c>
      <c r="J107" s="49" t="n">
        <f aca="false">J59/J133</f>
        <v>3.27061254517821</v>
      </c>
      <c r="K107" s="49" t="n">
        <f aca="false">K59/K133</f>
        <v>5.48292857967192</v>
      </c>
      <c r="M107" s="1" t="s">
        <v>77</v>
      </c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31"/>
      <c r="B108" s="20" t="s">
        <v>5</v>
      </c>
      <c r="C108" s="70" t="n">
        <f aca="false">AVERAGE(G108:H108)</f>
        <v>4.28532172972615</v>
      </c>
      <c r="D108" s="70" t="n">
        <f aca="false">AVERAGE(J108:K108)</f>
        <v>16.3458301328477</v>
      </c>
      <c r="E108" s="30" t="n">
        <f aca="false">(D108-C108)/C108</f>
        <v>2.81437641413501</v>
      </c>
      <c r="G108" s="49" t="n">
        <f aca="false">G60/G133</f>
        <v>2.39893997486162</v>
      </c>
      <c r="H108" s="49" t="n">
        <f aca="false">H60/H133</f>
        <v>6.17170348459068</v>
      </c>
      <c r="I108" s="49" t="n">
        <f aca="false">I60/I133</f>
        <v>7.07766740418659</v>
      </c>
      <c r="J108" s="49" t="n">
        <f aca="false">J60/J133</f>
        <v>10.0438684846564</v>
      </c>
      <c r="K108" s="49" t="n">
        <f aca="false">K60/K133</f>
        <v>22.647791781039</v>
      </c>
      <c r="M108" s="9"/>
      <c r="N108" s="10" t="n">
        <v>2004</v>
      </c>
      <c r="O108" s="10" t="n">
        <v>2005</v>
      </c>
      <c r="P108" s="52" t="n">
        <v>2006</v>
      </c>
      <c r="Q108" s="10" t="n">
        <v>2007</v>
      </c>
      <c r="R108" s="11" t="n">
        <v>2008</v>
      </c>
    </row>
    <row r="109" customFormat="false" ht="12.75" hidden="false" customHeight="false" outlineLevel="0" collapsed="false">
      <c r="A109" s="31"/>
      <c r="B109" s="24" t="s">
        <v>16</v>
      </c>
      <c r="C109" s="71" t="n">
        <f aca="false">AVERAGE(G109:H109)</f>
        <v>8.44827714371427</v>
      </c>
      <c r="D109" s="71" t="n">
        <f aca="false">AVERAGE(J109:K109)</f>
        <v>15.0319493545726</v>
      </c>
      <c r="E109" s="38" t="n">
        <f aca="false">(D109-C109)/C109</f>
        <v>0.779291694491427</v>
      </c>
      <c r="G109" s="49" t="n">
        <f aca="false">G61/G133</f>
        <v>9.47121421064942</v>
      </c>
      <c r="H109" s="49" t="n">
        <f aca="false">H61/H133</f>
        <v>7.42534007677912</v>
      </c>
      <c r="I109" s="49" t="n">
        <f aca="false">I61/I133</f>
        <v>6.27743710192314</v>
      </c>
      <c r="J109" s="49" t="n">
        <f aca="false">J61/J133</f>
        <v>14.8745516098851</v>
      </c>
      <c r="K109" s="49" t="n">
        <f aca="false">K61/K133</f>
        <v>15.18934709926</v>
      </c>
      <c r="M109" s="12" t="s">
        <v>16</v>
      </c>
      <c r="N109" s="71" t="n">
        <f aca="false">G109/12</f>
        <v>0.789267850887452</v>
      </c>
      <c r="O109" s="71" t="n">
        <f aca="false">H109/12</f>
        <v>0.618778339731593</v>
      </c>
      <c r="P109" s="71" t="n">
        <f aca="false">I109/12</f>
        <v>0.523119758493595</v>
      </c>
      <c r="Q109" s="71" t="n">
        <f aca="false">J109/12</f>
        <v>1.23954596749043</v>
      </c>
      <c r="R109" s="79" t="n">
        <f aca="false">K109/12</f>
        <v>1.26577892493833</v>
      </c>
      <c r="S109" s="96" t="n">
        <f aca="false">AVERAGE(N109:O109)</f>
        <v>0.704023095309522</v>
      </c>
      <c r="T109" s="96" t="n">
        <f aca="false">AVERAGE(Q109:R109)</f>
        <v>1.25266244621438</v>
      </c>
    </row>
    <row r="110" customFormat="false" ht="13.5" hidden="false" customHeight="false" outlineLevel="0" collapsed="false">
      <c r="A110" s="31"/>
      <c r="B110" s="20" t="s">
        <v>17</v>
      </c>
      <c r="C110" s="70" t="n">
        <f aca="false">AVERAGE(G110:H110)</f>
        <v>0</v>
      </c>
      <c r="D110" s="70" t="n">
        <f aca="false">AVERAGE(J110:K110)</f>
        <v>5.60010821564967</v>
      </c>
      <c r="E110" s="30"/>
      <c r="G110" s="43" t="n">
        <f aca="false">G62/G133</f>
        <v>0</v>
      </c>
      <c r="H110" s="43" t="n">
        <f aca="false">H62/H133</f>
        <v>0</v>
      </c>
      <c r="I110" s="43" t="n">
        <f aca="false">I62/I133</f>
        <v>0</v>
      </c>
      <c r="J110" s="43" t="n">
        <f aca="false">J62/J133</f>
        <v>6.45329949721735</v>
      </c>
      <c r="K110" s="43" t="n">
        <f aca="false">K62/K133</f>
        <v>4.74691693408199</v>
      </c>
      <c r="M110" s="17" t="s">
        <v>17</v>
      </c>
      <c r="N110" s="60" t="n">
        <f aca="false">G110/12</f>
        <v>0</v>
      </c>
      <c r="O110" s="60" t="n">
        <f aca="false">H110/12</f>
        <v>0</v>
      </c>
      <c r="P110" s="60" t="n">
        <f aca="false">I110/12</f>
        <v>0</v>
      </c>
      <c r="Q110" s="60" t="n">
        <f aca="false">J110/12</f>
        <v>0.537774958101446</v>
      </c>
      <c r="R110" s="61" t="n">
        <f aca="false">K110/12</f>
        <v>0.395576411173499</v>
      </c>
      <c r="S110" s="96" t="n">
        <f aca="false">AVERAGE(N110:O110)</f>
        <v>0</v>
      </c>
      <c r="T110" s="96" t="n">
        <f aca="false">AVERAGE(Q110:R110)</f>
        <v>0.466675684637473</v>
      </c>
    </row>
    <row r="111" customFormat="false" ht="13.5" hidden="false" customHeight="true" outlineLevel="0" collapsed="false">
      <c r="A111" s="50" t="s">
        <v>39</v>
      </c>
      <c r="B111" s="24" t="s">
        <v>38</v>
      </c>
      <c r="C111" s="58" t="n">
        <f aca="false">AVERAGE(G111:H111)</f>
        <v>794.317625051708</v>
      </c>
      <c r="D111" s="58" t="n">
        <f aca="false">AVERAGE(J111:K111)</f>
        <v>783.420409509579</v>
      </c>
      <c r="E111" s="38" t="n">
        <f aca="false">(D111-C111)/C111</f>
        <v>-0.0137189648050672</v>
      </c>
      <c r="G111" s="40" t="n">
        <f aca="false">G130/G135</f>
        <v>792.748480924534</v>
      </c>
      <c r="H111" s="40" t="n">
        <f aca="false">H130/H135</f>
        <v>795.886769178882</v>
      </c>
      <c r="I111" s="40" t="n">
        <f aca="false">I130/I135</f>
        <v>775.160285353935</v>
      </c>
      <c r="J111" s="40" t="n">
        <f aca="false">J130/J135</f>
        <v>775.309425355502</v>
      </c>
      <c r="K111" s="40" t="n">
        <f aca="false">K130/K135</f>
        <v>791.531393663655</v>
      </c>
      <c r="S111" s="96" t="n">
        <f aca="false">SUM(S109:S110)</f>
        <v>0.704023095309522</v>
      </c>
      <c r="T111" s="96" t="n">
        <f aca="false">SUM(T109:T110)</f>
        <v>1.71933813085185</v>
      </c>
      <c r="U111" s="95" t="n">
        <f aca="false">(T111-S111)/S111</f>
        <v>1.44216154598728</v>
      </c>
    </row>
    <row r="112" customFormat="false" ht="12.75" hidden="false" customHeight="false" outlineLevel="0" collapsed="false">
      <c r="A112" s="50"/>
      <c r="B112" s="20" t="s">
        <v>15</v>
      </c>
      <c r="C112" s="72" t="n">
        <f aca="false">AVERAGE(G112:H112)</f>
        <v>0.954798794781734</v>
      </c>
      <c r="D112" s="72" t="n">
        <f aca="false">AVERAGE(J112:K112)</f>
        <v>3.46539719448536</v>
      </c>
      <c r="E112" s="30" t="n">
        <f aca="false">(D112-C112)/C112</f>
        <v>2.62945283700064</v>
      </c>
      <c r="G112" s="0" t="n">
        <f aca="false">G87/G135</f>
        <v>0.782145434995678</v>
      </c>
      <c r="H112" s="0" t="n">
        <f aca="false">H87/H135</f>
        <v>1.12745215456779</v>
      </c>
      <c r="I112" s="0" t="n">
        <f aca="false">I87/I135</f>
        <v>1.6002273694325</v>
      </c>
      <c r="J112" s="0" t="n">
        <f aca="false">J87/J135</f>
        <v>2.00606220537856</v>
      </c>
      <c r="K112" s="0" t="n">
        <f aca="false">K87/K135</f>
        <v>4.92473218359215</v>
      </c>
    </row>
    <row r="113" customFormat="false" ht="12.75" hidden="false" customHeight="false" outlineLevel="0" collapsed="false">
      <c r="A113" s="50"/>
      <c r="B113" s="24" t="s">
        <v>5</v>
      </c>
      <c r="C113" s="71" t="n">
        <f aca="false">AVERAGE(G113:H113)</f>
        <v>1.52521431894</v>
      </c>
      <c r="D113" s="71" t="n">
        <f aca="false">AVERAGE(J113:K113)</f>
        <v>12.6655475531794</v>
      </c>
      <c r="E113" s="38" t="n">
        <f aca="false">(D113-C113)/C113</f>
        <v>7.30411004925634</v>
      </c>
      <c r="G113" s="0" t="n">
        <f aca="false">G88/G135</f>
        <v>0.601310420492176</v>
      </c>
      <c r="H113" s="0" t="n">
        <f aca="false">H88/H135</f>
        <v>2.44911821738783</v>
      </c>
      <c r="I113" s="0" t="n">
        <f aca="false">I88/I135</f>
        <v>2.51249379052429</v>
      </c>
      <c r="J113" s="0" t="n">
        <f aca="false">J88/J135</f>
        <v>5.7227566545571</v>
      </c>
      <c r="K113" s="0" t="n">
        <f aca="false">K88/K135</f>
        <v>19.6083384518016</v>
      </c>
    </row>
    <row r="114" customFormat="false" ht="12.75" hidden="false" customHeight="false" outlineLevel="0" collapsed="false">
      <c r="A114" s="50"/>
      <c r="B114" s="20" t="s">
        <v>16</v>
      </c>
      <c r="C114" s="70" t="n">
        <f aca="false">AVERAGE(G114:H114)</f>
        <v>8.36544442626377</v>
      </c>
      <c r="D114" s="70" t="n">
        <f aca="false">AVERAGE(J114:K114)</f>
        <v>14.7332003075142</v>
      </c>
      <c r="E114" s="30" t="n">
        <f aca="false">(D114-C114)/C114</f>
        <v>0.76119755948154</v>
      </c>
      <c r="G114" s="0" t="n">
        <f aca="false">G89/G135</f>
        <v>9.4142179069936</v>
      </c>
      <c r="H114" s="0" t="n">
        <f aca="false">H89/H135</f>
        <v>7.31667094553394</v>
      </c>
      <c r="I114" s="0" t="n">
        <f aca="false">I89/I135</f>
        <v>6.15395242478572</v>
      </c>
      <c r="J114" s="0" t="n">
        <f aca="false">J89/J135</f>
        <v>14.6124022446667</v>
      </c>
      <c r="K114" s="0" t="n">
        <f aca="false">K89/K135</f>
        <v>14.8539983703617</v>
      </c>
    </row>
    <row r="115" customFormat="false" ht="12.75" hidden="false" customHeight="false" outlineLevel="0" collapsed="false">
      <c r="A115" s="50"/>
      <c r="B115" s="24" t="s">
        <v>17</v>
      </c>
      <c r="C115" s="71" t="n">
        <f aca="false">AVERAGE(G115:H115)</f>
        <v>0</v>
      </c>
      <c r="D115" s="71" t="n">
        <f aca="false">AVERAGE(J115:K115)</f>
        <v>5.98276629859308</v>
      </c>
      <c r="E115" s="38"/>
      <c r="G115" s="0" t="n">
        <f aca="false">G90/G135</f>
        <v>0</v>
      </c>
      <c r="H115" s="0" t="n">
        <f aca="false">H90/H135</f>
        <v>0</v>
      </c>
      <c r="I115" s="0" t="n">
        <f aca="false">I90/I135</f>
        <v>0</v>
      </c>
      <c r="J115" s="0" t="n">
        <f aca="false">J90/J135</f>
        <v>6.89834495394748</v>
      </c>
      <c r="K115" s="0" t="n">
        <f aca="false">K90/K135</f>
        <v>5.06718764323868</v>
      </c>
    </row>
    <row r="116" customFormat="false" ht="12.75" hidden="false" customHeight="true" outlineLevel="0" collapsed="false">
      <c r="A116" s="31" t="s">
        <v>40</v>
      </c>
      <c r="B116" s="20" t="s">
        <v>38</v>
      </c>
      <c r="C116" s="68" t="n">
        <f aca="false">AVERAGE(G116:H116)</f>
        <v>710.922610547133</v>
      </c>
      <c r="D116" s="68" t="n">
        <f aca="false">AVERAGE(J116:K116)</f>
        <v>696.030586184895</v>
      </c>
      <c r="E116" s="30" t="n">
        <f aca="false">(D116-C116)/C116</f>
        <v>-0.0209474619899575</v>
      </c>
      <c r="G116" s="0" t="n">
        <f aca="false">G129/G134</f>
        <v>712.735903728141</v>
      </c>
      <c r="H116" s="0" t="n">
        <f aca="false">H129/H134</f>
        <v>709.109317366124</v>
      </c>
      <c r="I116" s="0" t="n">
        <f aca="false">I129/I134</f>
        <v>688.878617809972</v>
      </c>
      <c r="J116" s="0" t="n">
        <f aca="false">J129/J134</f>
        <v>690</v>
      </c>
      <c r="K116" s="0" t="n">
        <f aca="false">K129/K134</f>
        <v>702.061172369791</v>
      </c>
    </row>
    <row r="117" customFormat="false" ht="12.75" hidden="false" customHeight="false" outlineLevel="0" collapsed="false">
      <c r="A117" s="31"/>
      <c r="B117" s="24" t="s">
        <v>15</v>
      </c>
      <c r="C117" s="69" t="n">
        <f aca="false">AVERAGE(G117:H117)</f>
        <v>3.4477582582181</v>
      </c>
      <c r="D117" s="69" t="n">
        <f aca="false">AVERAGE(J117:K117)</f>
        <v>3.66369409881975</v>
      </c>
      <c r="E117" s="38" t="n">
        <f aca="false">(D117-C117)/C117</f>
        <v>0.0626307949772721</v>
      </c>
      <c r="G117" s="0" t="n">
        <f aca="false">G82/G134</f>
        <v>0.305482700617183</v>
      </c>
      <c r="H117" s="0" t="n">
        <f aca="false">H82/H134</f>
        <v>6.59003381581902</v>
      </c>
      <c r="I117" s="0" t="n">
        <f aca="false">I82/I134</f>
        <v>3.33186008596949</v>
      </c>
      <c r="J117" s="0" t="n">
        <f aca="false">J82/J134</f>
        <v>3.31761048385432</v>
      </c>
      <c r="K117" s="0" t="n">
        <f aca="false">K82/K134</f>
        <v>4.00977771378519</v>
      </c>
    </row>
    <row r="118" customFormat="false" ht="12.75" hidden="false" customHeight="false" outlineLevel="0" collapsed="false">
      <c r="A118" s="31"/>
      <c r="B118" s="20" t="s">
        <v>5</v>
      </c>
      <c r="C118" s="70" t="n">
        <f aca="false">AVERAGE(G118:H118)</f>
        <v>20.3996299387597</v>
      </c>
      <c r="D118" s="70" t="n">
        <f aca="false">AVERAGE(J118:K118)</f>
        <v>27.2918297512088</v>
      </c>
      <c r="E118" s="30" t="n">
        <f aca="false">(D118-C118)/C118</f>
        <v>0.337859060832952</v>
      </c>
      <c r="G118" s="0" t="n">
        <f aca="false">G83/G134</f>
        <v>11.2637840137002</v>
      </c>
      <c r="H118" s="0" t="n">
        <f aca="false">H83/H134</f>
        <v>29.5354758638192</v>
      </c>
      <c r="I118" s="0" t="n">
        <f aca="false">I83/I134</f>
        <v>28.5352128070215</v>
      </c>
      <c r="J118" s="0" t="n">
        <f aca="false">J83/J134</f>
        <v>24.7071685650554</v>
      </c>
      <c r="K118" s="0" t="n">
        <f aca="false">K83/K134</f>
        <v>29.8764909373623</v>
      </c>
    </row>
    <row r="119" customFormat="false" ht="12.75" hidden="false" customHeight="false" outlineLevel="0" collapsed="false">
      <c r="A119" s="31"/>
      <c r="B119" s="24" t="s">
        <v>16</v>
      </c>
      <c r="C119" s="71" t="n">
        <f aca="false">AVERAGE(G119:H119)</f>
        <v>7.04200760877006</v>
      </c>
      <c r="D119" s="71" t="n">
        <f aca="false">AVERAGE(J119:K119)</f>
        <v>12.4196163469189</v>
      </c>
      <c r="E119" s="38" t="n">
        <f aca="false">(D119-C119)/C119</f>
        <v>0.763647107034022</v>
      </c>
      <c r="G119" s="0" t="n">
        <f aca="false">G84/G134</f>
        <v>7.92646649346755</v>
      </c>
      <c r="H119" s="0" t="n">
        <f aca="false">H84/H134</f>
        <v>6.15754872407257</v>
      </c>
      <c r="I119" s="0" t="n">
        <f aca="false">I84/I134</f>
        <v>5.18566359529958</v>
      </c>
      <c r="J119" s="0" t="n">
        <f aca="false">J84/J134</f>
        <v>12.3163270454131</v>
      </c>
      <c r="K119" s="0" t="n">
        <f aca="false">K84/K134</f>
        <v>12.5229056484246</v>
      </c>
    </row>
    <row r="120" customFormat="false" ht="12.75" hidden="false" customHeight="false" outlineLevel="0" collapsed="false">
      <c r="A120" s="31"/>
      <c r="B120" s="20" t="s">
        <v>17</v>
      </c>
      <c r="C120" s="70" t="n">
        <f aca="false">AVERAGE(G120:H120)</f>
        <v>0</v>
      </c>
      <c r="D120" s="70" t="n">
        <f aca="false">AVERAGE(J120:K120)</f>
        <v>4.65587852461474</v>
      </c>
      <c r="E120" s="30"/>
      <c r="G120" s="0" t="n">
        <f aca="false">G85/G134</f>
        <v>0</v>
      </c>
      <c r="H120" s="0" t="n">
        <f aca="false">H85/H134</f>
        <v>0</v>
      </c>
      <c r="I120" s="0" t="n">
        <f aca="false">I85/I134</f>
        <v>0</v>
      </c>
      <c r="J120" s="0" t="n">
        <f aca="false">J85/J134</f>
        <v>5.37342859260836</v>
      </c>
      <c r="K120" s="0" t="n">
        <f aca="false">K85/K134</f>
        <v>3.93832845662112</v>
      </c>
    </row>
    <row r="121" customFormat="false" ht="12.75" hidden="false" customHeight="true" outlineLevel="0" collapsed="false">
      <c r="A121" s="73" t="s">
        <v>41</v>
      </c>
      <c r="B121" s="24" t="s">
        <v>38</v>
      </c>
      <c r="C121" s="58" t="n">
        <f aca="false">AVERAGE(G121:H121)</f>
        <v>1516.65058551989</v>
      </c>
      <c r="D121" s="58" t="n">
        <f aca="false">AVERAGE(J121:K121)</f>
        <v>1567.22358318303</v>
      </c>
      <c r="E121" s="38" t="n">
        <f aca="false">(D121-C121)/C121</f>
        <v>0.0333451871815318</v>
      </c>
      <c r="G121" s="40" t="n">
        <f aca="false">G132/G137</f>
        <v>1487.45599292348</v>
      </c>
      <c r="H121" s="40" t="n">
        <f aca="false">H132/H137</f>
        <v>1545.84517811629</v>
      </c>
      <c r="I121" s="40" t="n">
        <f aca="false">I132/I137</f>
        <v>1552.71247005196</v>
      </c>
      <c r="J121" s="40" t="n">
        <f aca="false">J132/J137</f>
        <v>1544.13071745672</v>
      </c>
      <c r="K121" s="40" t="n">
        <f aca="false">K132/K137</f>
        <v>1590.31644890933</v>
      </c>
    </row>
    <row r="122" customFormat="false" ht="12.75" hidden="false" customHeight="false" outlineLevel="0" collapsed="false">
      <c r="A122" s="73"/>
      <c r="B122" s="20" t="s">
        <v>15</v>
      </c>
      <c r="C122" s="72" t="n">
        <f aca="false">AVERAGE(G122:H122)</f>
        <v>4.0827461498725</v>
      </c>
      <c r="D122" s="72" t="n">
        <f aca="false">AVERAGE(J122:K122)</f>
        <v>14.096262309578</v>
      </c>
      <c r="E122" s="30" t="n">
        <f aca="false">(D122-C122)/C122</f>
        <v>2.45264236181282</v>
      </c>
      <c r="G122" s="0" t="n">
        <f aca="false">(G59-G82-G87)/G137</f>
        <v>4.69978190913389</v>
      </c>
      <c r="H122" s="0" t="n">
        <f aca="false">(H59-H82-H87)/H137</f>
        <v>3.46571039061111</v>
      </c>
      <c r="I122" s="0" t="n">
        <f aca="false">(I59-I82-I87)/I137</f>
        <v>4.57574725928182</v>
      </c>
      <c r="J122" s="0" t="n">
        <f aca="false">(J59-J82-J87)/J137</f>
        <v>15.1725356246022</v>
      </c>
      <c r="K122" s="0" t="n">
        <f aca="false">(K59-K82-K87)/K137</f>
        <v>13.0199889945537</v>
      </c>
    </row>
    <row r="123" customFormat="false" ht="12.75" hidden="false" customHeight="false" outlineLevel="0" collapsed="false">
      <c r="A123" s="73"/>
      <c r="B123" s="24" t="s">
        <v>5</v>
      </c>
      <c r="C123" s="71" t="n">
        <f aca="false">AVERAGE(G123:H123)</f>
        <v>5.93151283985649</v>
      </c>
      <c r="D123" s="71" t="n">
        <f aca="false">AVERAGE(J123:K123)</f>
        <v>34.6170974254543</v>
      </c>
      <c r="E123" s="38" t="n">
        <f aca="false">(D123-C123)/C123</f>
        <v>4.83613293270588</v>
      </c>
      <c r="G123" s="0" t="n">
        <f aca="false">(G60-G83-G88)/G137</f>
        <v>5.92330148505169</v>
      </c>
      <c r="H123" s="0" t="n">
        <f aca="false">(H60-H83-H88)/H137</f>
        <v>5.93972419466129</v>
      </c>
      <c r="I123" s="0" t="n">
        <f aca="false">(I60-I83-I88)/I137</f>
        <v>17.7284461057388</v>
      </c>
      <c r="J123" s="0" t="n">
        <f aca="false">(J60-J83-J88)/J137</f>
        <v>28.7226494418495</v>
      </c>
      <c r="K123" s="0" t="n">
        <f aca="false">(K60-K83-K88)/K137</f>
        <v>40.511545409059</v>
      </c>
    </row>
    <row r="124" customFormat="false" ht="12.75" hidden="false" customHeight="false" outlineLevel="0" collapsed="false">
      <c r="A124" s="73"/>
      <c r="B124" s="20" t="s">
        <v>16</v>
      </c>
      <c r="C124" s="70" t="n">
        <f aca="false">AVERAGE(G124:H124)</f>
        <v>11.3284149072285</v>
      </c>
      <c r="D124" s="70" t="n">
        <f aca="false">AVERAGE(J124:K124)</f>
        <v>21.830295680368</v>
      </c>
      <c r="E124" s="30" t="n">
        <f aca="false">(D124-C124)/C124</f>
        <v>0.927038853991699</v>
      </c>
      <c r="G124" s="0" t="n">
        <f aca="false">(G61-G84-G89)/G137</f>
        <v>12.3238494871052</v>
      </c>
      <c r="H124" s="0" t="n">
        <f aca="false">(H61-H84-H89)/H137</f>
        <v>10.3329803273517</v>
      </c>
      <c r="I124" s="0" t="n">
        <f aca="false">(I61-I84-I89)/I137</f>
        <v>9.09514902231257</v>
      </c>
      <c r="J124" s="0" t="n">
        <f aca="false">(J61-J84-J89)/J137</f>
        <v>21.2358809394249</v>
      </c>
      <c r="K124" s="0" t="n">
        <f aca="false">(K61-K84-K89)/K137</f>
        <v>22.4247104213111</v>
      </c>
    </row>
    <row r="125" customFormat="false" ht="13.5" hidden="false" customHeight="false" outlineLevel="0" collapsed="false">
      <c r="A125" s="73"/>
      <c r="B125" s="74" t="s">
        <v>17</v>
      </c>
      <c r="C125" s="75" t="n">
        <f aca="false">AVERAGE(G125:H125)</f>
        <v>0</v>
      </c>
      <c r="D125" s="75" t="n">
        <f aca="false">AVERAGE(J125:K125)</f>
        <v>3.40639898462487</v>
      </c>
      <c r="E125" s="76"/>
      <c r="G125" s="0" t="n">
        <f aca="false">(G62-G85-G90)/G137</f>
        <v>0</v>
      </c>
      <c r="H125" s="0" t="n">
        <f aca="false">(H62-H85-H90)/H137</f>
        <v>0</v>
      </c>
      <c r="I125" s="0" t="n">
        <f aca="false">(I62-I85-I90)/I137</f>
        <v>0</v>
      </c>
      <c r="J125" s="0" t="n">
        <f aca="false">(J62-J85-J90)/J137</f>
        <v>3.87694099140528</v>
      </c>
      <c r="K125" s="0" t="n">
        <f aca="false">(K62-K85-K90)/K137</f>
        <v>2.93585697784446</v>
      </c>
    </row>
    <row r="126" customFormat="false" ht="14.25" hidden="false" customHeight="false" outlineLevel="0" collapsed="false"/>
    <row r="127" customFormat="false" ht="26.25" hidden="false" customHeight="true" outlineLevel="0" collapsed="false">
      <c r="A127" s="1" t="s">
        <v>78</v>
      </c>
      <c r="B127" s="1"/>
      <c r="C127" s="1"/>
      <c r="G127" s="0" t="n">
        <f aca="false">G75</f>
        <v>2004</v>
      </c>
      <c r="H127" s="0" t="n">
        <f aca="false">H75</f>
        <v>2005</v>
      </c>
      <c r="I127" s="0" t="n">
        <f aca="false">I75</f>
        <v>2006</v>
      </c>
      <c r="J127" s="0" t="n">
        <f aca="false">J75</f>
        <v>2007</v>
      </c>
      <c r="K127" s="0" t="n">
        <f aca="false">K75</f>
        <v>2008</v>
      </c>
    </row>
    <row r="128" customFormat="false" ht="12.75" hidden="false" customHeight="false" outlineLevel="0" collapsed="false">
      <c r="A128" s="77"/>
      <c r="B128" s="10" t="s">
        <v>43</v>
      </c>
      <c r="C128" s="11" t="s">
        <v>44</v>
      </c>
      <c r="F128" s="0" t="s">
        <v>45</v>
      </c>
      <c r="G128" s="40" t="n">
        <f aca="false">G58</f>
        <v>109743639</v>
      </c>
      <c r="H128" s="40" t="n">
        <f aca="false">H58</f>
        <v>112854379</v>
      </c>
      <c r="I128" s="40" t="n">
        <f aca="false">I58</f>
        <v>112983336</v>
      </c>
      <c r="J128" s="78" t="n">
        <f aca="false">J58</f>
        <v>115583967</v>
      </c>
      <c r="K128" s="40" t="n">
        <f aca="false">K58</f>
        <v>120062128</v>
      </c>
    </row>
    <row r="129" customFormat="false" ht="12.75" hidden="false" customHeight="false" outlineLevel="0" collapsed="false">
      <c r="A129" s="12" t="s">
        <v>46</v>
      </c>
      <c r="B129" s="71" t="n">
        <f aca="false">'[3]D.9'!$D$13*12</f>
        <v>1.92</v>
      </c>
      <c r="C129" s="79" t="n">
        <f aca="false">'[3]D.9'!$E$13*12</f>
        <v>4.44</v>
      </c>
      <c r="F129" s="0" t="s">
        <v>47</v>
      </c>
      <c r="G129" s="40" t="n">
        <f aca="false">G81</f>
        <v>11692563.8483526</v>
      </c>
      <c r="H129" s="40" t="n">
        <f aca="false">H81</f>
        <v>11921160.7839446</v>
      </c>
      <c r="I129" s="40" t="n">
        <f aca="false">I81</f>
        <v>11889071.4199517</v>
      </c>
      <c r="J129" s="78" t="n">
        <f aca="false">J81</f>
        <v>12177120</v>
      </c>
      <c r="K129" s="40" t="n">
        <f aca="false">K81</f>
        <v>12603282.386169</v>
      </c>
    </row>
    <row r="130" customFormat="false" ht="12.75" hidden="false" customHeight="false" outlineLevel="0" collapsed="false">
      <c r="A130" s="55" t="s">
        <v>48</v>
      </c>
      <c r="B130" s="70" t="n">
        <f aca="false">'[3]D.9'!$D$15*12</f>
        <v>0.6</v>
      </c>
      <c r="C130" s="80" t="n">
        <f aca="false">'[3]D.9'!$E$15*12</f>
        <v>1.32</v>
      </c>
      <c r="F130" s="0" t="s">
        <v>49</v>
      </c>
      <c r="G130" s="40" t="n">
        <f aca="false">$J$130*G128/$J$128</f>
        <v>81118767.0908909</v>
      </c>
      <c r="H130" s="40" t="n">
        <f aca="false">$J$130*H128/$J$128</f>
        <v>83418120.3458009</v>
      </c>
      <c r="I130" s="40" t="n">
        <f aca="false">$J$130*I128/$J$128</f>
        <v>83513440.9761633</v>
      </c>
      <c r="J130" s="78" t="n">
        <f aca="false">J131-J129</f>
        <v>85435739</v>
      </c>
      <c r="K130" s="40" t="n">
        <f aca="false">$J$130*K128/$J$128</f>
        <v>88745843.3711017</v>
      </c>
    </row>
    <row r="131" customFormat="false" ht="13.5" hidden="false" customHeight="false" outlineLevel="0" collapsed="false">
      <c r="A131" s="5" t="s">
        <v>50</v>
      </c>
      <c r="B131" s="75" t="n">
        <f aca="false">'[3]D.9'!$D$17*12</f>
        <v>2.52</v>
      </c>
      <c r="C131" s="81" t="n">
        <f aca="false">'[3]D.9'!$E$17*12</f>
        <v>5.76</v>
      </c>
      <c r="F131" s="0" t="s">
        <v>51</v>
      </c>
      <c r="G131" s="40" t="n">
        <v>93488472</v>
      </c>
      <c r="H131" s="40" t="n">
        <v>95467743</v>
      </c>
      <c r="I131" s="40" t="n">
        <v>95268957</v>
      </c>
      <c r="J131" s="78" t="n">
        <v>97612859</v>
      </c>
      <c r="K131" s="40" t="n">
        <v>101276780</v>
      </c>
    </row>
    <row r="132" customFormat="false" ht="13.5" hidden="false" customHeight="false" outlineLevel="0" collapsed="false">
      <c r="F132" s="0" t="s">
        <v>52</v>
      </c>
      <c r="G132" s="78" t="n">
        <f aca="false">G128-G131</f>
        <v>16255167</v>
      </c>
      <c r="H132" s="78" t="n">
        <f aca="false">H128-H131</f>
        <v>17386636</v>
      </c>
      <c r="I132" s="78" t="n">
        <f aca="false">I128-I131</f>
        <v>17714379</v>
      </c>
      <c r="J132" s="78" t="n">
        <f aca="false">J128-J131</f>
        <v>17971108</v>
      </c>
      <c r="K132" s="78" t="n">
        <f aca="false">K128-K131</f>
        <v>18785348</v>
      </c>
    </row>
    <row r="133" customFormat="false" ht="12.75" hidden="false" customHeight="false" outlineLevel="0" collapsed="false">
      <c r="F133" s="0" t="s">
        <v>53</v>
      </c>
      <c r="G133" s="40" t="n">
        <v>129659.333333334</v>
      </c>
      <c r="H133" s="40" t="n">
        <v>132870.333333333</v>
      </c>
      <c r="I133" s="40" t="n">
        <v>136404.25</v>
      </c>
      <c r="J133" s="78" t="n">
        <v>139482</v>
      </c>
      <c r="K133" s="40" t="n">
        <v>141883.333333333</v>
      </c>
    </row>
    <row r="134" customFormat="false" ht="12.75" hidden="false" customHeight="false" outlineLevel="0" collapsed="false">
      <c r="F134" s="0" t="s">
        <v>54</v>
      </c>
      <c r="G134" s="40" t="n">
        <f aca="false">$J$134*G133/$J$133</f>
        <v>16405.1842866225</v>
      </c>
      <c r="H134" s="40" t="n">
        <f aca="false">$J$134*H133/$J$133</f>
        <v>16811.456981307</v>
      </c>
      <c r="I134" s="40" t="n">
        <f aca="false">$J$134*I133/$J$133</f>
        <v>17258.5867997304</v>
      </c>
      <c r="J134" s="78" t="n">
        <f aca="false">[4]Calcs!$C$3</f>
        <v>17648</v>
      </c>
      <c r="K134" s="40" t="n">
        <f aca="false">$J$134*K133/$J$133</f>
        <v>17951.8293877824</v>
      </c>
    </row>
    <row r="135" customFormat="false" ht="12.75" hidden="false" customHeight="false" outlineLevel="0" collapsed="false">
      <c r="F135" s="0" t="s">
        <v>55</v>
      </c>
      <c r="G135" s="78" t="n">
        <f aca="false">G136-G134</f>
        <v>102325.982380045</v>
      </c>
      <c r="H135" s="78" t="n">
        <f aca="false">H136-H134</f>
        <v>104811.543018693</v>
      </c>
      <c r="I135" s="78" t="n">
        <f aca="false">I136-I134</f>
        <v>107736.996533603</v>
      </c>
      <c r="J135" s="78" t="n">
        <f aca="false">J136-J134</f>
        <v>110195.666666667</v>
      </c>
      <c r="K135" s="78" t="n">
        <f aca="false">K136-K134</f>
        <v>112119.170612218</v>
      </c>
    </row>
    <row r="136" customFormat="false" ht="12.75" hidden="false" customHeight="false" outlineLevel="0" collapsed="false">
      <c r="F136" s="0" t="s">
        <v>56</v>
      </c>
      <c r="G136" s="40" t="n">
        <v>118731.166666667</v>
      </c>
      <c r="H136" s="40" t="n">
        <v>121623</v>
      </c>
      <c r="I136" s="40" t="n">
        <v>124995.583333333</v>
      </c>
      <c r="J136" s="78" t="n">
        <v>127843.666666667</v>
      </c>
      <c r="K136" s="40" t="n">
        <v>130071</v>
      </c>
    </row>
    <row r="137" customFormat="false" ht="12.75" hidden="false" customHeight="false" outlineLevel="0" collapsed="false">
      <c r="F137" s="0" t="s">
        <v>57</v>
      </c>
      <c r="G137" s="78" t="n">
        <f aca="false">G133-G136</f>
        <v>10928.1666666667</v>
      </c>
      <c r="H137" s="78" t="n">
        <f aca="false">H133-H136</f>
        <v>11247.3333333333</v>
      </c>
      <c r="I137" s="78" t="n">
        <f aca="false">I133-I136</f>
        <v>11408.666666667</v>
      </c>
      <c r="J137" s="78" t="n">
        <f aca="false">J133-J136</f>
        <v>11638.333333333</v>
      </c>
      <c r="K137" s="78" t="n">
        <f aca="false">K133-K136</f>
        <v>11812.3333333333</v>
      </c>
    </row>
    <row r="142" customFormat="false" ht="12.75" hidden="false" customHeight="false" outlineLevel="0" collapsed="false">
      <c r="A142" s="0" t="s">
        <v>79</v>
      </c>
    </row>
    <row r="143" customFormat="false" ht="12.75" hidden="false" customHeight="false" outlineLevel="0" collapsed="false">
      <c r="A143" s="0" t="s">
        <v>80</v>
      </c>
      <c r="B143" s="0" t="n">
        <v>828</v>
      </c>
      <c r="C143" s="0" t="s">
        <v>81</v>
      </c>
    </row>
    <row r="144" customFormat="false" ht="12.75" hidden="false" customHeight="false" outlineLevel="0" collapsed="false">
      <c r="A144" s="0" t="s">
        <v>82</v>
      </c>
      <c r="B144" s="51" t="n">
        <f aca="false">B143/12</f>
        <v>69</v>
      </c>
    </row>
    <row r="146" customFormat="false" ht="12.75" hidden="false" customHeight="false" outlineLevel="0" collapsed="false">
      <c r="A146" s="0" t="s">
        <v>83</v>
      </c>
      <c r="B146" s="0" t="n">
        <v>5.75</v>
      </c>
      <c r="C146" s="0" t="s">
        <v>84</v>
      </c>
    </row>
    <row r="147" customFormat="false" ht="12.75" hidden="false" customHeight="false" outlineLevel="0" collapsed="false">
      <c r="A147" s="0" t="s">
        <v>85</v>
      </c>
      <c r="B147" s="97" t="n">
        <v>1.15288</v>
      </c>
      <c r="C147" s="0" t="s">
        <v>86</v>
      </c>
    </row>
    <row r="149" customFormat="false" ht="12.75" hidden="false" customHeight="false" outlineLevel="0" collapsed="false">
      <c r="A149" s="0" t="s">
        <v>87</v>
      </c>
      <c r="B149" s="98" t="n">
        <f aca="false">B146</f>
        <v>5.75</v>
      </c>
    </row>
    <row r="150" customFormat="false" ht="12.75" hidden="false" customHeight="false" outlineLevel="0" collapsed="false">
      <c r="A150" s="0" t="s">
        <v>88</v>
      </c>
      <c r="B150" s="98" t="n">
        <f aca="false">B144*B147</f>
        <v>79.54872</v>
      </c>
    </row>
    <row r="151" customFormat="false" ht="12.75" hidden="false" customHeight="false" outlineLevel="0" collapsed="false">
      <c r="A151" s="0" t="s">
        <v>79</v>
      </c>
      <c r="B151" s="98" t="n">
        <f aca="false">SUM(B149:B150)</f>
        <v>85.29872</v>
      </c>
    </row>
    <row r="153" customFormat="false" ht="12.75" hidden="false" customHeight="false" outlineLevel="0" collapsed="false">
      <c r="A153" s="0" t="s">
        <v>17</v>
      </c>
      <c r="B153" s="0" t="n">
        <f aca="false">(0.4+0.54)/2</f>
        <v>0.47</v>
      </c>
    </row>
    <row r="154" customFormat="false" ht="12.75" hidden="false" customHeight="false" outlineLevel="0" collapsed="false">
      <c r="A154" s="0" t="s">
        <v>89</v>
      </c>
      <c r="B154" s="99" t="n">
        <f aca="false">B153/B151</f>
        <v>0.00551004751302247</v>
      </c>
    </row>
  </sheetData>
  <mergeCells count="29">
    <mergeCell ref="A1:D1"/>
    <mergeCell ref="A7:D7"/>
    <mergeCell ref="A15:F15"/>
    <mergeCell ref="A20:F20"/>
    <mergeCell ref="A25:F25"/>
    <mergeCell ref="A36:G36"/>
    <mergeCell ref="A38:A41"/>
    <mergeCell ref="A42:A45"/>
    <mergeCell ref="A46:A49"/>
    <mergeCell ref="A51:E51"/>
    <mergeCell ref="A52:B52"/>
    <mergeCell ref="A53:A57"/>
    <mergeCell ref="A58:A62"/>
    <mergeCell ref="A63:A67"/>
    <mergeCell ref="A68:A72"/>
    <mergeCell ref="A74:E74"/>
    <mergeCell ref="A75:B75"/>
    <mergeCell ref="A76:A80"/>
    <mergeCell ref="A81:A85"/>
    <mergeCell ref="A86:A90"/>
    <mergeCell ref="A92:F92"/>
    <mergeCell ref="A99:D99"/>
    <mergeCell ref="A104:E104"/>
    <mergeCell ref="A106:A110"/>
    <mergeCell ref="M107:R107"/>
    <mergeCell ref="A111:A115"/>
    <mergeCell ref="A116:A120"/>
    <mergeCell ref="A121:A125"/>
    <mergeCell ref="A127:C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21:34:08Z</dcterms:created>
  <dc:creator>steve vock</dc:creator>
  <dc:description/>
  <dc:language>en-US</dc:language>
  <cp:lastModifiedBy>steve vock</cp:lastModifiedBy>
  <cp:lastPrinted>2009-03-05T17:34:26Z</cp:lastPrinted>
  <dcterms:modified xsi:type="dcterms:W3CDTF">2009-03-30T15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03-31T00:00:00Z</vt:lpwstr>
  </property>
  <property fmtid="{D5CDD505-2E9C-101B-9397-08002B2CF9AE}" pid="6" name="DocketNumber">
    <vt:lpwstr>06051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