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erizon Northwest - Washington Intrastate Operations</t>
  </si>
  <si>
    <t xml:space="preserve">Results of Operations with Directory Imputation</t>
  </si>
  <si>
    <t xml:space="preserve">(Dollars in Thousands)</t>
  </si>
  <si>
    <t xml:space="preserve">Original</t>
  </si>
  <si>
    <t xml:space="preserve">Revised</t>
  </si>
  <si>
    <t xml:space="preserve">Operating Revenues w/Access Reduction</t>
  </si>
  <si>
    <t xml:space="preserve">(NWH-8), Col d, Ln 8</t>
  </si>
  <si>
    <t xml:space="preserve">Imputed Directory Revenues</t>
  </si>
  <si>
    <t xml:space="preserve">WP C6.1.3.1</t>
  </si>
  <si>
    <t xml:space="preserve">Ex. PMS-2, p. 1, l.8, col.i</t>
  </si>
  <si>
    <t xml:space="preserve">Total Revenues</t>
  </si>
  <si>
    <t xml:space="preserve">Ln 1 + Ln 2</t>
  </si>
  <si>
    <t xml:space="preserve">Total Operating Expenses</t>
  </si>
  <si>
    <t xml:space="preserve">(NWH-8), Col d, Ln 20</t>
  </si>
  <si>
    <t xml:space="preserve">Net Operating Income before Taxes</t>
  </si>
  <si>
    <t xml:space="preserve">Ln 3- Ln 4</t>
  </si>
  <si>
    <t xml:space="preserve">Fixed Charges</t>
  </si>
  <si>
    <t xml:space="preserve">Sch L4, Col. d, Ln 6</t>
  </si>
  <si>
    <t xml:space="preserve">Earnings Before Income Taxes</t>
  </si>
  <si>
    <t xml:space="preserve">Ln 5- Ln 6</t>
  </si>
  <si>
    <t xml:space="preserve">Adjustments to Base:</t>
  </si>
  <si>
    <t xml:space="preserve">   Prior Depreciation Flowthrough</t>
  </si>
  <si>
    <t xml:space="preserve">Sch L4, Col. d, Ln 11</t>
  </si>
  <si>
    <t xml:space="preserve">   Meals/Entertainment</t>
  </si>
  <si>
    <t xml:space="preserve">Sch L4, Col. d, Ln 12</t>
  </si>
  <si>
    <t xml:space="preserve">Pre-tax Income</t>
  </si>
  <si>
    <t xml:space="preserve">Ln 7+ Ln 8 + Ln 9</t>
  </si>
  <si>
    <t xml:space="preserve">Tax Rate</t>
  </si>
  <si>
    <t xml:space="preserve">Sch L4, Col. 3, Ln 20</t>
  </si>
  <si>
    <t xml:space="preserve">Federal Income Tax on Pre-Tax Income</t>
  </si>
  <si>
    <t xml:space="preserve">Ln 10 * Ln 11</t>
  </si>
  <si>
    <t xml:space="preserve">Less Flowback of Excess Deferred Taxes</t>
  </si>
  <si>
    <t xml:space="preserve">Sch L4, Col. 3, Ln 25</t>
  </si>
  <si>
    <t xml:space="preserve">Federal Income Taxes</t>
  </si>
  <si>
    <t xml:space="preserve">Ln 12 - Ln 13</t>
  </si>
  <si>
    <t xml:space="preserve">Net Operating Income</t>
  </si>
  <si>
    <t xml:space="preserve">Ln 5 - Ln 14</t>
  </si>
  <si>
    <t xml:space="preserve">Rate Base</t>
  </si>
  <si>
    <t xml:space="preserve">(NWH-8), Col d, Ln 36</t>
  </si>
  <si>
    <t xml:space="preserve">Return on Rate Base</t>
  </si>
  <si>
    <t xml:space="preserve">Ln 15/Ln 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_(* #,##0.00_);_(* \(#,##0.00\);_(* \-??_);_(@_)"/>
    <numFmt numFmtId="169" formatCode="_(* #,##0_);_(* \(#,##0\);_(* \-??_);_(@_)"/>
    <numFmt numFmtId="170" formatCode="0%"/>
    <numFmt numFmtId="171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6000DB5-A3B5-4968-9B5D-3132C7857B99}">
  <header guid="{5902D0A1-7FF7-49CD-BB11-B03769F56789}" dateTime="2004-08-10T09:02:00.000000000Z" userName="Office of the Attorney General" r:id="rId1" minRId="1" maxRId="11" maxSheetId="2">
    <sheetIdMap count="1">
      <sheetId val="1"/>
    </sheetIdMap>
  </header>
  <header guid="{B6100F99-D4D0-4BD1-A0F0-7F661221C057}" dateTime="2004-08-10T09:20:00.000000000Z" userName="Office of the Attorney General" r:id="rId2" minRId="12" maxRId="13" maxSheetId="2">
    <sheetIdMap count="1">
      <sheetId val="1"/>
    </sheetIdMap>
  </header>
  <header guid="{76000DB5-A3B5-4968-9B5D-3132C7857B99}" dateTime="2004-08-10T09:32:00.000000000Z" userName="Office of the Attorney General" r:id="rId3" minRId="14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4" t="inlineStr">
      <is>
        <r>
          <rPr>
            <sz val="10"/>
            <rFont val="Arial"/>
            <family val="0"/>
          </rPr>
          <t xml:space="preserve">Original</t>
        </r>
      </is>
    </nc>
  </rcc>
  <rcc rId="2" ua="false" sId="1">
    <nc r="E9" t="n">
      <v>358286</v>
    </nc>
  </rcc>
  <rcc rId="3" ua="false" sId="1">
    <nc r="F6" t="inlineStr">
      <is>
        <r>
          <rPr>
            <sz val="10"/>
            <rFont val="Arial"/>
            <family val="0"/>
          </rPr>
          <t xml:space="preserve">Ex. PMS-2, p. 1, l.8, col.i</t>
        </r>
      </is>
    </nc>
  </rcc>
  <rcc rId="4" ua="false" sId="1">
    <nc r="E6" t="n">
      <v>29241</v>
    </nc>
  </rcc>
  <rcc rId="5" ua="false" sId="1">
    <nc r="E11" t="n">
      <v>13425</v>
    </nc>
  </rcc>
  <rcc rId="6" ua="false" sId="1">
    <nc r="E14" t="n">
      <v>6562</v>
    </nc>
  </rcc>
  <rcc rId="7" ua="false" sId="1">
    <nc r="E18" t="n">
      <v>3986</v>
    </nc>
  </rcc>
  <rcc rId="8" ua="false" sId="1">
    <nc r="E20" t="n">
      <v>1395</v>
    </nc>
  </rcc>
  <rcc rId="9" ua="false" sId="1">
    <nc r="E22" t="n">
      <v>-997</v>
    </nc>
  </rcc>
  <rm rId="10" ua="false" sheetId="1" source="D26" destination="E26" sourceSheetId="1"/>
  <rcc rId="11" ua="false" sId="1">
    <nc r="E28" t="n">
      <v>14.6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E7" t="n">
      <f>+E5+E6</f>
    </oc>
    <nc r="E7" t="n">
      <v>371711</v>
    </nc>
  </rcc>
  <rcc rId="13" ua="false" sId="1">
    <oc r="E22" t="n">
      <v>-997</v>
    </oc>
    <nc r="E22" t="n">
      <v>99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oc r="D28" t="e">
      <f>+D24/E26</f>
    </oc>
    <nc r="D28" t="e">
      <f>+D24/D2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13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D4" s="3" t="s">
        <v>3</v>
      </c>
      <c r="E4" s="3" t="s">
        <v>4</v>
      </c>
    </row>
    <row r="5" customFormat="false" ht="12.75" hidden="false" customHeight="false" outlineLevel="0" collapsed="false">
      <c r="A5" s="4" t="n">
        <v>1</v>
      </c>
      <c r="B5" s="0" t="s">
        <v>5</v>
      </c>
      <c r="C5" s="0" t="s">
        <v>6</v>
      </c>
      <c r="D5" s="5" t="n">
        <v>342470</v>
      </c>
      <c r="E5" s="6" t="n">
        <v>342470</v>
      </c>
    </row>
    <row r="6" customFormat="false" ht="12.75" hidden="false" customHeight="false" outlineLevel="0" collapsed="false">
      <c r="A6" s="4" t="n">
        <v>2</v>
      </c>
      <c r="B6" s="0" t="s">
        <v>7</v>
      </c>
      <c r="C6" s="7" t="s">
        <v>8</v>
      </c>
      <c r="D6" s="8" t="n">
        <v>23499</v>
      </c>
      <c r="E6" s="9" t="n">
        <v>29241</v>
      </c>
      <c r="F6" s="10" t="s">
        <v>9</v>
      </c>
    </row>
    <row r="7" customFormat="false" ht="12.75" hidden="false" customHeight="false" outlineLevel="0" collapsed="false">
      <c r="A7" s="4" t="n">
        <v>3</v>
      </c>
      <c r="B7" s="0" t="s">
        <v>10</v>
      </c>
      <c r="C7" s="0" t="s">
        <v>11</v>
      </c>
      <c r="D7" s="8" t="n">
        <f aca="false">+D5+D6</f>
        <v>365969</v>
      </c>
      <c r="E7" s="11" t="n">
        <f aca="false">+E5+E6</f>
        <v>371711</v>
      </c>
    </row>
    <row r="8" customFormat="false" ht="12.75" hidden="false" customHeight="false" outlineLevel="0" collapsed="false">
      <c r="A8" s="4"/>
      <c r="E8" s="12"/>
    </row>
    <row r="9" customFormat="false" ht="12.75" hidden="false" customHeight="false" outlineLevel="0" collapsed="false">
      <c r="A9" s="4" t="n">
        <v>4</v>
      </c>
      <c r="B9" s="0" t="s">
        <v>12</v>
      </c>
      <c r="C9" s="0" t="s">
        <v>13</v>
      </c>
      <c r="D9" s="13" t="n">
        <v>358286</v>
      </c>
      <c r="E9" s="14" t="n">
        <v>358286</v>
      </c>
    </row>
    <row r="10" customFormat="false" ht="12.75" hidden="false" customHeight="false" outlineLevel="0" collapsed="false">
      <c r="A10" s="4"/>
      <c r="E10" s="12"/>
    </row>
    <row r="11" customFormat="false" ht="12.75" hidden="false" customHeight="false" outlineLevel="0" collapsed="false">
      <c r="A11" s="4" t="n">
        <v>5</v>
      </c>
      <c r="B11" s="0" t="s">
        <v>14</v>
      </c>
      <c r="C11" s="0" t="s">
        <v>15</v>
      </c>
      <c r="D11" s="15" t="n">
        <f aca="false">+D7-D9</f>
        <v>7683</v>
      </c>
      <c r="E11" s="16" t="n">
        <f aca="false">+E7-E9</f>
        <v>13425</v>
      </c>
    </row>
    <row r="12" customFormat="false" ht="12.75" hidden="false" customHeight="false" outlineLevel="0" collapsed="false">
      <c r="A12" s="4"/>
      <c r="E12" s="12"/>
    </row>
    <row r="13" customFormat="false" ht="12.75" hidden="false" customHeight="false" outlineLevel="0" collapsed="false">
      <c r="A13" s="4" t="n">
        <v>6</v>
      </c>
      <c r="B13" s="0" t="s">
        <v>16</v>
      </c>
      <c r="C13" s="0" t="s">
        <v>17</v>
      </c>
      <c r="D13" s="13" t="n">
        <v>19987</v>
      </c>
      <c r="E13" s="14" t="n">
        <v>19987</v>
      </c>
    </row>
    <row r="14" customFormat="false" ht="12.75" hidden="false" customHeight="false" outlineLevel="0" collapsed="false">
      <c r="A14" s="4" t="n">
        <v>7</v>
      </c>
      <c r="B14" s="0" t="s">
        <v>18</v>
      </c>
      <c r="C14" s="0" t="s">
        <v>19</v>
      </c>
      <c r="D14" s="8" t="n">
        <f aca="false">+D11-D13</f>
        <v>-12304</v>
      </c>
      <c r="E14" s="11" t="n">
        <f aca="false">+E11-E13</f>
        <v>-6562</v>
      </c>
    </row>
    <row r="15" customFormat="false" ht="12.75" hidden="false" customHeight="false" outlineLevel="0" collapsed="false">
      <c r="A15" s="4"/>
      <c r="B15" s="0" t="s">
        <v>20</v>
      </c>
      <c r="D15" s="13"/>
      <c r="E15" s="12"/>
    </row>
    <row r="16" customFormat="false" ht="12.75" hidden="false" customHeight="false" outlineLevel="0" collapsed="false">
      <c r="A16" s="4" t="n">
        <v>8</v>
      </c>
      <c r="B16" s="0" t="s">
        <v>21</v>
      </c>
      <c r="C16" s="0" t="s">
        <v>22</v>
      </c>
      <c r="D16" s="13" t="n">
        <v>2472</v>
      </c>
      <c r="E16" s="14" t="n">
        <v>2472</v>
      </c>
    </row>
    <row r="17" customFormat="false" ht="12.75" hidden="false" customHeight="false" outlineLevel="0" collapsed="false">
      <c r="A17" s="4" t="n">
        <v>9</v>
      </c>
      <c r="B17" s="0" t="s">
        <v>23</v>
      </c>
      <c r="C17" s="0" t="s">
        <v>24</v>
      </c>
      <c r="D17" s="13" t="n">
        <v>104</v>
      </c>
      <c r="E17" s="14" t="n">
        <v>104</v>
      </c>
    </row>
    <row r="18" customFormat="false" ht="12.75" hidden="false" customHeight="false" outlineLevel="0" collapsed="false">
      <c r="A18" s="4" t="n">
        <v>10</v>
      </c>
      <c r="B18" s="0" t="s">
        <v>25</v>
      </c>
      <c r="C18" s="0" t="s">
        <v>26</v>
      </c>
      <c r="D18" s="8" t="n">
        <f aca="false">+D14+D16+D17</f>
        <v>-9728</v>
      </c>
      <c r="E18" s="11" t="n">
        <f aca="false">+E14+E16+E17</f>
        <v>-3986</v>
      </c>
    </row>
    <row r="19" customFormat="false" ht="12.75" hidden="false" customHeight="false" outlineLevel="0" collapsed="false">
      <c r="A19" s="4" t="n">
        <v>11</v>
      </c>
      <c r="B19" s="0" t="s">
        <v>27</v>
      </c>
      <c r="C19" s="0" t="s">
        <v>28</v>
      </c>
      <c r="D19" s="17" t="n">
        <v>0.35</v>
      </c>
      <c r="E19" s="17" t="n">
        <v>0.35</v>
      </c>
    </row>
    <row r="20" customFormat="false" ht="12.75" hidden="false" customHeight="false" outlineLevel="0" collapsed="false">
      <c r="A20" s="4" t="n">
        <v>12</v>
      </c>
      <c r="B20" s="0" t="s">
        <v>29</v>
      </c>
      <c r="C20" s="0" t="s">
        <v>30</v>
      </c>
      <c r="D20" s="8" t="n">
        <f aca="false">+D18*D19</f>
        <v>-3404.8</v>
      </c>
      <c r="E20" s="11" t="n">
        <f aca="false">+E18*E19</f>
        <v>-1395.1</v>
      </c>
    </row>
    <row r="21" customFormat="false" ht="12.75" hidden="false" customHeight="false" outlineLevel="0" collapsed="false">
      <c r="A21" s="4" t="n">
        <v>13</v>
      </c>
      <c r="B21" s="0" t="s">
        <v>31</v>
      </c>
      <c r="C21" s="0" t="s">
        <v>32</v>
      </c>
      <c r="D21" s="13" t="n">
        <v>-398</v>
      </c>
      <c r="E21" s="14" t="n">
        <v>-398</v>
      </c>
    </row>
    <row r="22" customFormat="false" ht="12.75" hidden="false" customHeight="false" outlineLevel="0" collapsed="false">
      <c r="A22" s="4" t="n">
        <v>14</v>
      </c>
      <c r="B22" s="0" t="s">
        <v>33</v>
      </c>
      <c r="C22" s="0" t="s">
        <v>34</v>
      </c>
      <c r="D22" s="8" t="n">
        <f aca="false">+D20-D21</f>
        <v>-3006.8</v>
      </c>
      <c r="E22" s="11" t="n">
        <f aca="false">+E20-E21</f>
        <v>-997.1</v>
      </c>
    </row>
    <row r="23" customFormat="false" ht="12.75" hidden="false" customHeight="false" outlineLevel="0" collapsed="false">
      <c r="A23" s="4"/>
      <c r="E23" s="12"/>
    </row>
    <row r="24" customFormat="false" ht="12.75" hidden="false" customHeight="false" outlineLevel="0" collapsed="false">
      <c r="A24" s="4" t="n">
        <v>15</v>
      </c>
      <c r="B24" s="0" t="s">
        <v>35</v>
      </c>
      <c r="C24" s="0" t="s">
        <v>36</v>
      </c>
      <c r="D24" s="18" t="n">
        <f aca="false">+D11-D22</f>
        <v>10689.8</v>
      </c>
      <c r="E24" s="19" t="n">
        <f aca="false">+E11-E22</f>
        <v>14422.1</v>
      </c>
    </row>
    <row r="25" customFormat="false" ht="12.75" hidden="false" customHeight="false" outlineLevel="0" collapsed="false">
      <c r="A25" s="4"/>
      <c r="E25" s="12"/>
    </row>
    <row r="26" customFormat="false" ht="12.75" hidden="false" customHeight="false" outlineLevel="0" collapsed="false">
      <c r="A26" s="4" t="n">
        <v>16</v>
      </c>
      <c r="B26" s="0" t="s">
        <v>37</v>
      </c>
      <c r="C26" s="0" t="s">
        <v>38</v>
      </c>
      <c r="D26" s="5" t="n">
        <v>985276</v>
      </c>
      <c r="E26" s="6" t="n">
        <v>985276</v>
      </c>
    </row>
    <row r="27" customFormat="false" ht="12.75" hidden="false" customHeight="false" outlineLevel="0" collapsed="false">
      <c r="A27" s="4"/>
      <c r="E27" s="12"/>
    </row>
    <row r="28" customFormat="false" ht="12.75" hidden="false" customHeight="false" outlineLevel="0" collapsed="false">
      <c r="A28" s="4" t="n">
        <v>17</v>
      </c>
      <c r="B28" s="0" t="s">
        <v>39</v>
      </c>
      <c r="C28" s="0" t="s">
        <v>40</v>
      </c>
      <c r="D28" s="20" t="n">
        <f aca="false">+D24/D26</f>
        <v>0.0108495487558816</v>
      </c>
      <c r="E28" s="21" t="n">
        <f aca="false">+E24/E26</f>
        <v>0.0146376243813916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 (CWK-5)
(Revised Redline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29:27Z</dcterms:created>
  <dc:creator>Valued Gateway Client</dc:creator>
  <dc:description/>
  <dc:language>en-US</dc:language>
  <cp:lastModifiedBy>Office of the Attorney General</cp:lastModifiedBy>
  <cp:lastPrinted>2004-08-10T16:34:36Z</cp:lastPrinted>
  <dcterms:modified xsi:type="dcterms:W3CDTF">2004-08-10T1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8-10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