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Summary" sheetId="1" state="visible" r:id="rId2"/>
    <sheet name="AT&amp;T" sheetId="2" state="visible" r:id="rId3"/>
    <sheet name="Covad" sheetId="3" state="visible" r:id="rId4"/>
    <sheet name="ELI" sheetId="4" state="visible" r:id="rId5"/>
    <sheet name="Eschelon" sheetId="5" state="visible" r:id="rId6"/>
    <sheet name="Fairpoint" sheetId="6" state="visible" r:id="rId7"/>
    <sheet name="Global Crossing" sheetId="7" state="visible" r:id="rId8"/>
    <sheet name="Integra" sheetId="8" state="visible" r:id="rId9"/>
    <sheet name="MCI" sheetId="9" state="visible" r:id="rId10"/>
    <sheet name="McLeod" sheetId="10" state="visible" r:id="rId11"/>
    <sheet name="SBC" sheetId="11" state="visible" r:id="rId12"/>
    <sheet name="XO" sheetId="12" state="visible" r:id="rId13"/>
  </sheets>
  <definedNames>
    <definedName function="false" hidden="false" localSheetId="1" name="_xlnm.Print_Area" vbProcedure="false">'AT&amp;T'!$A$1:$G$29</definedName>
    <definedName function="false" hidden="false" localSheetId="2" name="_xlnm.Print_Area" vbProcedure="false">Covad!$A$1:$G$23</definedName>
    <definedName function="false" hidden="false" localSheetId="3" name="_xlnm.Print_Area" vbProcedure="false">ELI!$A$1:$G$20</definedName>
    <definedName function="false" hidden="false" localSheetId="4" name="_xlnm.Print_Area" vbProcedure="false">Eschelon!$A$1:$G$33</definedName>
    <definedName function="false" hidden="false" localSheetId="5" name="_xlnm.Print_Area" vbProcedure="false">Fairpoint!$A$1:$G$13</definedName>
    <definedName function="false" hidden="false" localSheetId="6" name="_xlnm.Print_Area" vbProcedure="false">'Global Crossing'!$A$1:$G$15</definedName>
    <definedName function="false" hidden="false" localSheetId="7" name="_xlnm.Print_Area" vbProcedure="false">Integra!$A$1:$G$23</definedName>
    <definedName function="false" hidden="false" localSheetId="8" name="_xlnm.Print_Area" vbProcedure="false">MCI!$A$1:$G$45</definedName>
    <definedName function="false" hidden="false" localSheetId="9" name="_xlnm.Print_Area" vbProcedure="false">McLeod!$A$1:$G$30</definedName>
    <definedName function="false" hidden="false" localSheetId="10" name="_xlnm.Print_Area" vbProcedure="false">SBC!$A$1:$G$9</definedName>
    <definedName function="false" hidden="false" localSheetId="0" name="_xlnm.Print_Area" vbProcedure="false">Summary!$A$1:$G$63</definedName>
    <definedName function="false" hidden="false" localSheetId="11" name="_xlnm.Print_Area" vbProcedure="false">XO!$A$1:$G$2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0">
  <si>
    <t xml:space="preserve">AGRMT</t>
  </si>
  <si>
    <t xml:space="preserve">EXECUTION</t>
  </si>
  <si>
    <t xml:space="preserve">LAST</t>
  </si>
  <si>
    <t xml:space="preserve">DAYS</t>
  </si>
  <si>
    <t xml:space="preserve">Days</t>
  </si>
  <si>
    <t xml:space="preserve">NUMBER</t>
  </si>
  <si>
    <t xml:space="preserve">COMPANY</t>
  </si>
  <si>
    <t xml:space="preserve">DATE</t>
  </si>
  <si>
    <t xml:space="preserve">DUE DATE</t>
  </si>
  <si>
    <t xml:space="preserve">DAY</t>
  </si>
  <si>
    <t xml:space="preserve">LATE</t>
  </si>
  <si>
    <t xml:space="preserve">Late</t>
  </si>
  <si>
    <t xml:space="preserve">A</t>
  </si>
  <si>
    <t xml:space="preserve">ATG</t>
  </si>
  <si>
    <t xml:space="preserve">153+365+365+314</t>
  </si>
  <si>
    <t xml:space="preserve">AT&amp;T</t>
  </si>
  <si>
    <t xml:space="preserve">exp 1/7/2001</t>
  </si>
  <si>
    <t xml:space="preserve">18+31+30+31+31+30+31+30+31+7</t>
  </si>
  <si>
    <t xml:space="preserve">A*</t>
  </si>
  <si>
    <t xml:space="preserve">Covad</t>
  </si>
  <si>
    <t xml:space="preserve">12+30+31+31+30+31+30+31+365+234</t>
  </si>
  <si>
    <t xml:space="preserve">24+30+30+31+30+31+22</t>
  </si>
  <si>
    <t xml:space="preserve">Covad Total</t>
  </si>
  <si>
    <t xml:space="preserve">ELI</t>
  </si>
  <si>
    <t xml:space="preserve">term by 6/25/2002</t>
  </si>
  <si>
    <t xml:space="preserve">334+365+176</t>
  </si>
  <si>
    <t xml:space="preserve">18+31+30+31+30+31+365+176</t>
  </si>
  <si>
    <t xml:space="preserve">10+30+31+30+31+176</t>
  </si>
  <si>
    <t xml:space="preserve">ELI Total</t>
  </si>
  <si>
    <t xml:space="preserve">ATI</t>
  </si>
  <si>
    <t xml:space="preserve">2+30+31+30+31+31+30+31+30+31+365+365+365+152</t>
  </si>
  <si>
    <t xml:space="preserve">Eschelon</t>
  </si>
  <si>
    <t xml:space="preserve">exp 6/15/2002</t>
  </si>
  <si>
    <t xml:space="preserve">10+30+31+30+31+365+151+15</t>
  </si>
  <si>
    <t xml:space="preserve">term by 12A* 6/7/02</t>
  </si>
  <si>
    <t xml:space="preserve">16+365+158</t>
  </si>
  <si>
    <t xml:space="preserve">term by 12A* 6/7/03</t>
  </si>
  <si>
    <t xml:space="preserve">term by 12A* 6/7/04</t>
  </si>
  <si>
    <t xml:space="preserve">29+30+31+30+31+158</t>
  </si>
  <si>
    <t xml:space="preserve">1+30+31+30+31+365+365+152</t>
  </si>
  <si>
    <t xml:space="preserve">28+31+7</t>
  </si>
  <si>
    <t xml:space="preserve">15+365+158</t>
  </si>
  <si>
    <t xml:space="preserve">30+31+30+31+365+365+152</t>
  </si>
  <si>
    <t xml:space="preserve">31+30+31+31+30+31+30+31+158</t>
  </si>
  <si>
    <t xml:space="preserve">Eschelon Total</t>
  </si>
  <si>
    <t xml:space="preserve">Fairpoint</t>
  </si>
  <si>
    <t xml:space="preserve">cdb 5/10/02</t>
  </si>
  <si>
    <t xml:space="preserve">27+30+31+130</t>
  </si>
  <si>
    <t xml:space="preserve">Global Crossing</t>
  </si>
  <si>
    <t xml:space="preserve">11+30+31+30+31+234</t>
  </si>
  <si>
    <t xml:space="preserve">sup'd by 8/22/2002</t>
  </si>
  <si>
    <t xml:space="preserve">13+61+365+234</t>
  </si>
  <si>
    <t xml:space="preserve">Global Crossing Total</t>
  </si>
  <si>
    <t xml:space="preserve">Integra</t>
  </si>
  <si>
    <t xml:space="preserve">11+234</t>
  </si>
  <si>
    <t xml:space="preserve">MCI</t>
  </si>
  <si>
    <t xml:space="preserve">43+366+365+365+365+152</t>
  </si>
  <si>
    <t xml:space="preserve">MCI for BFP</t>
  </si>
  <si>
    <t xml:space="preserve">364+365+365+152</t>
  </si>
  <si>
    <t xml:space="preserve">1+31+30+31+30+31+234</t>
  </si>
  <si>
    <t xml:space="preserve">3+28+31+30+31+30+31+22</t>
  </si>
  <si>
    <t xml:space="preserve">MCI Total</t>
  </si>
  <si>
    <t xml:space="preserve">McLeod</t>
  </si>
  <si>
    <t xml:space="preserve">2+30+31+31+30+31+30+31+365+234</t>
  </si>
  <si>
    <t xml:space="preserve">10+31+365+234</t>
  </si>
  <si>
    <t xml:space="preserve">term by 8A* 8/22/02</t>
  </si>
  <si>
    <t xml:space="preserve">5+30+31+31+30+31+30+31+365+234</t>
  </si>
  <si>
    <t xml:space="preserve">30+31+31+30+31+30+31+365+234</t>
  </si>
  <si>
    <t xml:space="preserve">3+31+365+365+365+152</t>
  </si>
  <si>
    <t xml:space="preserve">McLeod Total</t>
  </si>
  <si>
    <t xml:space="preserve">NEXTLINK</t>
  </si>
  <si>
    <t xml:space="preserve">sup'd by 003013 1/31/01</t>
  </si>
  <si>
    <t xml:space="preserve">18+31+31+30+31+30+31+31</t>
  </si>
  <si>
    <t xml:space="preserve">XO</t>
  </si>
  <si>
    <t xml:space="preserve">1+28+31+30+31+30+31+22</t>
  </si>
  <si>
    <t xml:space="preserve">XO Total</t>
  </si>
  <si>
    <t xml:space="preserve">SBC</t>
  </si>
  <si>
    <t xml:space="preserve">30+31+30+31+30+31+365+234</t>
  </si>
  <si>
    <t xml:space="preserve">Qwest Total</t>
  </si>
  <si>
    <t xml:space="preserve">Interconnection Agreement in Docket No. UT-960309</t>
  </si>
  <si>
    <t xml:space="preserve">Initial Agreement</t>
  </si>
  <si>
    <t xml:space="preserve">B</t>
  </si>
  <si>
    <t xml:space="preserve">First Amendment</t>
  </si>
  <si>
    <t xml:space="preserve">Second Amendment</t>
  </si>
  <si>
    <t xml:space="preserve">Third and Fourth Amendments</t>
  </si>
  <si>
    <t xml:space="preserve">Fifth Amendment</t>
  </si>
  <si>
    <t xml:space="preserve">Sixth Amendment</t>
  </si>
  <si>
    <t xml:space="preserve">unsigned</t>
  </si>
  <si>
    <t xml:space="preserve">Seventh Amendment (TW reviewed)</t>
  </si>
  <si>
    <t xml:space="preserve">AT&amp;T f/k/a TCG</t>
  </si>
  <si>
    <t xml:space="preserve">Interconnection Agreement in Docket No. UT-960326</t>
  </si>
  <si>
    <t xml:space="preserve">Third Amendment</t>
  </si>
  <si>
    <t xml:space="preserve">Fourth and Fifth Amendments</t>
  </si>
  <si>
    <t xml:space="preserve">Seventh Amendment</t>
  </si>
  <si>
    <t xml:space="preserve">Eighth Amendment (TW reviewed)</t>
  </si>
  <si>
    <t xml:space="preserve">Ninth Amendment (TW reviewed)</t>
  </si>
  <si>
    <t xml:space="preserve">Interconnection Agreement in Docket No. UT-980312</t>
  </si>
  <si>
    <t xml:space="preserve">Fourth Amendment</t>
  </si>
  <si>
    <t xml:space="preserve">is 7A and 16A</t>
  </si>
  <si>
    <t xml:space="preserve">Tenth Amendment (TW reviewed)</t>
  </si>
  <si>
    <t xml:space="preserve">Eleventh Amendment (TW reviewed)</t>
  </si>
  <si>
    <t xml:space="preserve">Twelfth Amendment</t>
  </si>
  <si>
    <t xml:space="preserve">Thirteenth Amendment</t>
  </si>
  <si>
    <t xml:space="preserve">Fourteenth Amendment</t>
  </si>
  <si>
    <t xml:space="preserve">Fifteenth Amendment</t>
  </si>
  <si>
    <t xml:space="preserve">Interconnection Agreement in Docket No. UT-003072</t>
  </si>
  <si>
    <t xml:space="preserve">Initial Agreement approved 9/13/2000</t>
  </si>
  <si>
    <t xml:space="preserve">New Agreement in Docket No. UT-013039</t>
  </si>
  <si>
    <t xml:space="preserve">New Agreement with first amendment in Docket No. UT-023037</t>
  </si>
  <si>
    <t xml:space="preserve">Third Amendment (TW reviewed)</t>
  </si>
  <si>
    <t xml:space="preserve">Interconnection Agreement in Docket No. UT-990385</t>
  </si>
  <si>
    <t xml:space="preserve">Initial Interconnection Agreement</t>
  </si>
  <si>
    <t xml:space="preserve">First and Second Amendments</t>
  </si>
  <si>
    <t xml:space="preserve">Fourth Amendment (by Eschelon)</t>
  </si>
  <si>
    <t xml:space="preserve">Eighth Amendment</t>
  </si>
  <si>
    <t xml:space="preserve">Ninth Amendment</t>
  </si>
  <si>
    <t xml:space="preserve">Tenth Amendment</t>
  </si>
  <si>
    <t xml:space="preserve">Eleventh Amendment</t>
  </si>
  <si>
    <t xml:space="preserve">is 12A*</t>
  </si>
  <si>
    <t xml:space="preserve">Twelfth Amendment (TW reviewed)</t>
  </si>
  <si>
    <t xml:space="preserve">Interconnection Agreement in Docket No. UT-990343</t>
  </si>
  <si>
    <t xml:space="preserve">Second and Third Amendments</t>
  </si>
  <si>
    <t xml:space="preserve">is 30A*</t>
  </si>
  <si>
    <t xml:space="preserve">Interconnection Agreement in Docket No. UT-970368</t>
  </si>
  <si>
    <t xml:space="preserve">Ancillary Agreement for DA</t>
  </si>
  <si>
    <t xml:space="preserve">is 47A*</t>
  </si>
  <si>
    <t xml:space="preserve">Interconnection Agreement in Docket No. UT-980380</t>
  </si>
  <si>
    <t xml:space="preserve">Eighth Amendment </t>
  </si>
  <si>
    <t xml:space="preserve">Tenth Amendment </t>
  </si>
  <si>
    <t xml:space="preserve">Eleventh Amendment </t>
  </si>
  <si>
    <t xml:space="preserve">is 25A*</t>
  </si>
  <si>
    <t xml:space="preserve">Thirteenth Amendment (TW reviewed)</t>
  </si>
  <si>
    <t xml:space="preserve">Sixteenth Amendment</t>
  </si>
  <si>
    <t xml:space="preserve">MCIWorldCom</t>
  </si>
  <si>
    <t xml:space="preserve">Interconnection Agreement in Docket No. UT-960323</t>
  </si>
  <si>
    <t xml:space="preserve">34A*</t>
  </si>
  <si>
    <t xml:space="preserve">35A*</t>
  </si>
  <si>
    <t xml:space="preserve">Tenth and Eleventh Amendments</t>
  </si>
  <si>
    <t xml:space="preserve">MCIMetro</t>
  </si>
  <si>
    <t xml:space="preserve">Interconnection Agreement in Docket No. UT-960310</t>
  </si>
  <si>
    <t xml:space="preserve">Twelfth Amendment </t>
  </si>
  <si>
    <t xml:space="preserve">Interconnection Agreement in Docket No. UT-993007</t>
  </si>
  <si>
    <t xml:space="preserve">SGAT</t>
  </si>
  <si>
    <t xml:space="preserve">is 8A*, 9A* and 42A*</t>
  </si>
  <si>
    <t xml:space="preserve">Interconnection Agreement in Docket No. UT-023004</t>
  </si>
  <si>
    <t xml:space="preserve">is 10A*</t>
  </si>
  <si>
    <t xml:space="preserve">Interconnection Agreement in Docket No. UT-960356</t>
  </si>
  <si>
    <t xml:space="preserve">is 40A*</t>
  </si>
  <si>
    <t xml:space="preserve"> </t>
  </si>
  <si>
    <t xml:space="preserve">Thirteenth Amend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23.85"/>
    <col collapsed="false" customWidth="true" hidden="false" outlineLevel="0" max="5" min="4" style="1" width="18.28"/>
    <col collapsed="false" customWidth="true" hidden="false" outlineLevel="0" max="6" min="6" style="1" width="20.28"/>
    <col collapsed="false" customWidth="true" hidden="false" outlineLevel="0" max="8" min="7" style="2" width="12.42"/>
  </cols>
  <sheetData>
    <row r="1" s="6" customFormat="tru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 t="s">
        <v>2</v>
      </c>
      <c r="G1" s="5" t="s">
        <v>3</v>
      </c>
      <c r="H1" s="5" t="s">
        <v>4</v>
      </c>
    </row>
    <row r="2" s="6" customFormat="true" ht="12.75" hidden="false" customHeight="false" outlineLevel="0" collapsed="false">
      <c r="A2" s="3" t="s">
        <v>5</v>
      </c>
      <c r="B2" s="3"/>
      <c r="C2" s="4" t="s">
        <v>6</v>
      </c>
      <c r="D2" s="4" t="s">
        <v>7</v>
      </c>
      <c r="E2" s="4" t="s">
        <v>8</v>
      </c>
      <c r="F2" s="4" t="s">
        <v>9</v>
      </c>
      <c r="G2" s="7" t="s">
        <v>10</v>
      </c>
      <c r="H2" s="7" t="s">
        <v>11</v>
      </c>
    </row>
    <row r="3" s="6" customFormat="true" ht="12.75" hidden="false" customHeight="false" outlineLevel="0" collapsed="false">
      <c r="C3" s="8"/>
      <c r="D3" s="8"/>
      <c r="E3" s="8"/>
      <c r="F3" s="8"/>
      <c r="G3" s="9"/>
      <c r="H3" s="9"/>
    </row>
    <row r="4" customFormat="false" ht="12.75" hidden="false" customHeight="false" outlineLevel="0" collapsed="false">
      <c r="A4" s="0" t="n">
        <v>27</v>
      </c>
      <c r="B4" s="0" t="s">
        <v>12</v>
      </c>
      <c r="C4" s="0" t="s">
        <v>13</v>
      </c>
      <c r="D4" s="10" t="n">
        <v>36707</v>
      </c>
      <c r="E4" s="10" t="n">
        <v>36738</v>
      </c>
      <c r="F4" s="10" t="n">
        <v>37935</v>
      </c>
      <c r="G4" s="2" t="n">
        <f aca="false">153+365+365+314</f>
        <v>1197</v>
      </c>
      <c r="H4" s="2" t="s">
        <v>14</v>
      </c>
    </row>
    <row r="6" s="6" customFormat="true" ht="12.75" hidden="false" customHeight="false" outlineLevel="0" collapsed="false">
      <c r="A6" s="6" t="n">
        <v>26</v>
      </c>
      <c r="B6" s="6" t="s">
        <v>12</v>
      </c>
      <c r="C6" s="6" t="s">
        <v>15</v>
      </c>
      <c r="D6" s="11" t="n">
        <v>36598</v>
      </c>
      <c r="E6" s="12" t="n">
        <v>36628</v>
      </c>
      <c r="F6" s="11" t="s">
        <v>16</v>
      </c>
      <c r="G6" s="13" t="n">
        <f aca="false">18+31+30+31+31+30+31+30+31+7</f>
        <v>270</v>
      </c>
      <c r="H6" s="13" t="s">
        <v>17</v>
      </c>
    </row>
    <row r="7" s="6" customFormat="true" ht="12.75" hidden="false" customHeight="false" outlineLevel="0" collapsed="false">
      <c r="D7" s="11"/>
      <c r="E7" s="12"/>
      <c r="F7" s="11"/>
      <c r="G7" s="13"/>
      <c r="H7" s="13"/>
    </row>
    <row r="8" s="6" customFormat="true" ht="12.75" hidden="false" customHeight="false" outlineLevel="0" collapsed="false">
      <c r="A8" s="6" t="n">
        <v>7</v>
      </c>
      <c r="B8" s="6" t="s">
        <v>18</v>
      </c>
      <c r="C8" s="6" t="s">
        <v>19</v>
      </c>
      <c r="D8" s="11" t="n">
        <v>36635</v>
      </c>
      <c r="E8" s="12" t="n">
        <v>36665</v>
      </c>
      <c r="F8" s="11" t="n">
        <v>37490</v>
      </c>
      <c r="G8" s="13" t="n">
        <f aca="false">12+30+31+31+30+31+30+31+365+234</f>
        <v>825</v>
      </c>
      <c r="H8" s="13" t="s">
        <v>20</v>
      </c>
    </row>
    <row r="9" s="6" customFormat="true" ht="12.75" hidden="false" customHeight="false" outlineLevel="0" collapsed="false">
      <c r="A9" s="6" t="n">
        <v>16</v>
      </c>
      <c r="B9" s="6" t="s">
        <v>18</v>
      </c>
      <c r="C9" s="6" t="s">
        <v>19</v>
      </c>
      <c r="D9" s="11" t="n">
        <v>37259</v>
      </c>
      <c r="E9" s="12" t="n">
        <v>37291</v>
      </c>
      <c r="F9" s="11" t="n">
        <v>37490</v>
      </c>
      <c r="G9" s="13" t="n">
        <f aca="false">24+30+30+31+30+31+22</f>
        <v>198</v>
      </c>
      <c r="H9" s="13" t="s">
        <v>21</v>
      </c>
    </row>
    <row r="10" s="6" customFormat="true" ht="12.75" hidden="false" customHeight="false" outlineLevel="0" collapsed="false">
      <c r="C10" s="6" t="s">
        <v>22</v>
      </c>
      <c r="D10" s="11"/>
      <c r="E10" s="12"/>
      <c r="F10" s="11"/>
      <c r="G10" s="13" t="n">
        <f aca="false">SUM(G8:G9)</f>
        <v>1023</v>
      </c>
      <c r="H10" s="13"/>
    </row>
    <row r="11" s="6" customFormat="true" ht="12.75" hidden="false" customHeight="false" outlineLevel="0" collapsed="false">
      <c r="D11" s="11"/>
      <c r="E11" s="12"/>
      <c r="F11" s="11"/>
      <c r="G11" s="13"/>
      <c r="H11" s="13"/>
    </row>
    <row r="12" s="6" customFormat="true" ht="12" hidden="false" customHeight="true" outlineLevel="0" collapsed="false">
      <c r="A12" s="6" t="n">
        <v>28</v>
      </c>
      <c r="B12" s="6" t="s">
        <v>12</v>
      </c>
      <c r="C12" s="6" t="s">
        <v>23</v>
      </c>
      <c r="D12" s="11" t="n">
        <v>36524</v>
      </c>
      <c r="E12" s="12" t="n">
        <v>36556</v>
      </c>
      <c r="F12" s="11" t="s">
        <v>24</v>
      </c>
      <c r="G12" s="13" t="n">
        <f aca="false">334+365+176</f>
        <v>875</v>
      </c>
      <c r="H12" s="13" t="s">
        <v>25</v>
      </c>
    </row>
    <row r="13" s="6" customFormat="true" ht="12.75" hidden="false" customHeight="false" outlineLevel="0" collapsed="false">
      <c r="A13" s="6" t="n">
        <v>29</v>
      </c>
      <c r="B13" s="6" t="s">
        <v>12</v>
      </c>
      <c r="C13" s="6" t="s">
        <v>23</v>
      </c>
      <c r="D13" s="11" t="n">
        <v>36689</v>
      </c>
      <c r="E13" s="12" t="n">
        <v>36719</v>
      </c>
      <c r="F13" s="11" t="s">
        <v>24</v>
      </c>
      <c r="G13" s="13" t="n">
        <f aca="false">18+31+30+31+30+31+365+176</f>
        <v>712</v>
      </c>
      <c r="H13" s="13" t="s">
        <v>26</v>
      </c>
    </row>
    <row r="14" s="6" customFormat="true" ht="12.75" hidden="false" customHeight="false" outlineLevel="0" collapsed="false">
      <c r="A14" s="6" t="n">
        <v>48</v>
      </c>
      <c r="B14" s="6" t="s">
        <v>12</v>
      </c>
      <c r="C14" s="6" t="s">
        <v>23</v>
      </c>
      <c r="D14" s="11" t="n">
        <v>37091</v>
      </c>
      <c r="E14" s="12" t="n">
        <v>37123</v>
      </c>
      <c r="F14" s="11" t="s">
        <v>24</v>
      </c>
      <c r="G14" s="13" t="n">
        <f aca="false">10+30+31+30+31+176</f>
        <v>308</v>
      </c>
      <c r="H14" s="13" t="s">
        <v>27</v>
      </c>
    </row>
    <row r="15" s="6" customFormat="true" ht="12.75" hidden="false" customHeight="false" outlineLevel="0" collapsed="false">
      <c r="C15" s="6" t="s">
        <v>28</v>
      </c>
      <c r="D15" s="11"/>
      <c r="E15" s="11"/>
      <c r="F15" s="11"/>
      <c r="G15" s="14" t="n">
        <f aca="false">SUM(G12:G14)</f>
        <v>1895</v>
      </c>
      <c r="H15" s="14"/>
    </row>
    <row r="16" s="6" customFormat="true" ht="12.75" hidden="false" customHeight="false" outlineLevel="0" collapsed="false">
      <c r="D16" s="11"/>
      <c r="E16" s="11"/>
      <c r="F16" s="11"/>
      <c r="G16" s="14"/>
      <c r="H16" s="14"/>
    </row>
    <row r="17" s="6" customFormat="true" ht="12.75" hidden="false" customHeight="false" outlineLevel="0" collapsed="false">
      <c r="A17" s="6" t="n">
        <v>1</v>
      </c>
      <c r="B17" s="6" t="s">
        <v>12</v>
      </c>
      <c r="C17" s="6" t="s">
        <v>29</v>
      </c>
      <c r="D17" s="11" t="n">
        <v>36584</v>
      </c>
      <c r="E17" s="12" t="n">
        <v>36614</v>
      </c>
      <c r="F17" s="11" t="n">
        <v>38139</v>
      </c>
      <c r="G17" s="15" t="n">
        <f aca="false">2+30+31+30+31+31+30+31+30+31+365+365+365+152</f>
        <v>1524</v>
      </c>
      <c r="H17" s="15" t="s">
        <v>30</v>
      </c>
    </row>
    <row r="18" s="6" customFormat="true" ht="12.75" hidden="false" customHeight="false" outlineLevel="0" collapsed="false">
      <c r="A18" s="6" t="n">
        <v>2</v>
      </c>
      <c r="B18" s="6" t="s">
        <v>12</v>
      </c>
      <c r="C18" s="6" t="s">
        <v>31</v>
      </c>
      <c r="D18" s="11" t="n">
        <v>36728</v>
      </c>
      <c r="E18" s="12" t="n">
        <v>36759</v>
      </c>
      <c r="F18" s="11" t="s">
        <v>32</v>
      </c>
      <c r="G18" s="14" t="n">
        <f aca="false">10+30+31+30+31+365+151+15</f>
        <v>663</v>
      </c>
      <c r="H18" s="14" t="s">
        <v>33</v>
      </c>
    </row>
    <row r="19" s="6" customFormat="true" ht="12.75" hidden="false" customHeight="false" outlineLevel="0" collapsed="false">
      <c r="A19" s="6" t="n">
        <v>3</v>
      </c>
      <c r="B19" s="6" t="s">
        <v>12</v>
      </c>
      <c r="C19" s="6" t="s">
        <v>31</v>
      </c>
      <c r="D19" s="11" t="n">
        <v>36845</v>
      </c>
      <c r="E19" s="12" t="n">
        <v>36875</v>
      </c>
      <c r="F19" s="11" t="s">
        <v>34</v>
      </c>
      <c r="G19" s="14" t="n">
        <f aca="false">16+365+158</f>
        <v>539</v>
      </c>
      <c r="H19" s="14" t="s">
        <v>35</v>
      </c>
    </row>
    <row r="20" s="6" customFormat="true" ht="12.75" hidden="false" customHeight="false" outlineLevel="0" collapsed="false">
      <c r="A20" s="6" t="n">
        <v>4</v>
      </c>
      <c r="B20" s="6" t="s">
        <v>12</v>
      </c>
      <c r="C20" s="6" t="s">
        <v>31</v>
      </c>
      <c r="D20" s="11" t="n">
        <v>36845</v>
      </c>
      <c r="E20" s="12" t="n">
        <v>36875</v>
      </c>
      <c r="F20" s="11" t="s">
        <v>36</v>
      </c>
      <c r="G20" s="14" t="n">
        <f aca="false">16+365+158</f>
        <v>539</v>
      </c>
      <c r="H20" s="14" t="s">
        <v>35</v>
      </c>
    </row>
    <row r="21" s="6" customFormat="true" ht="11.25" hidden="false" customHeight="true" outlineLevel="0" collapsed="false">
      <c r="A21" s="6" t="n">
        <v>5</v>
      </c>
      <c r="B21" s="6" t="s">
        <v>12</v>
      </c>
      <c r="C21" s="6" t="s">
        <v>31</v>
      </c>
      <c r="D21" s="11" t="n">
        <v>37075</v>
      </c>
      <c r="E21" s="12" t="n">
        <v>37105</v>
      </c>
      <c r="F21" s="11" t="s">
        <v>37</v>
      </c>
      <c r="G21" s="14" t="n">
        <f aca="false">29+30+31+30+31+158</f>
        <v>309</v>
      </c>
      <c r="H21" s="14" t="s">
        <v>38</v>
      </c>
    </row>
    <row r="22" s="6" customFormat="true" ht="12.75" hidden="false" customHeight="false" outlineLevel="0" collapsed="false">
      <c r="A22" s="6" t="n">
        <v>6</v>
      </c>
      <c r="B22" s="6" t="s">
        <v>12</v>
      </c>
      <c r="C22" s="6" t="s">
        <v>31</v>
      </c>
      <c r="D22" s="11" t="n">
        <v>37103</v>
      </c>
      <c r="E22" s="12" t="n">
        <v>37133</v>
      </c>
      <c r="F22" s="11" t="n">
        <v>38139</v>
      </c>
      <c r="G22" s="14" t="n">
        <f aca="false">1+30+31+30+31+365+365+152</f>
        <v>1005</v>
      </c>
      <c r="H22" s="14" t="s">
        <v>39</v>
      </c>
    </row>
    <row r="23" s="6" customFormat="true" ht="12.75" hidden="false" customHeight="false" outlineLevel="0" collapsed="false">
      <c r="A23" s="6" t="n">
        <v>12</v>
      </c>
      <c r="B23" s="6" t="s">
        <v>18</v>
      </c>
      <c r="C23" s="6" t="s">
        <v>31</v>
      </c>
      <c r="D23" s="11" t="n">
        <v>37318</v>
      </c>
      <c r="E23" s="12" t="n">
        <v>37348</v>
      </c>
      <c r="F23" s="11" t="n">
        <v>37414</v>
      </c>
      <c r="G23" s="14" t="n">
        <f aca="false">28+31+7</f>
        <v>66</v>
      </c>
      <c r="H23" s="14" t="s">
        <v>40</v>
      </c>
    </row>
    <row r="24" s="6" customFormat="true" ht="12.75" hidden="false" customHeight="false" outlineLevel="0" collapsed="false">
      <c r="A24" s="6" t="n">
        <v>17</v>
      </c>
      <c r="B24" s="6" t="s">
        <v>12</v>
      </c>
      <c r="C24" s="6" t="s">
        <v>31</v>
      </c>
      <c r="D24" s="11" t="n">
        <v>36844</v>
      </c>
      <c r="E24" s="12" t="n">
        <v>36874</v>
      </c>
      <c r="F24" s="11" t="s">
        <v>34</v>
      </c>
      <c r="G24" s="14" t="n">
        <f aca="false">15+365+158</f>
        <v>538</v>
      </c>
      <c r="H24" s="14" t="s">
        <v>41</v>
      </c>
    </row>
    <row r="25" s="6" customFormat="true" ht="12.75" hidden="false" customHeight="false" outlineLevel="0" collapsed="false">
      <c r="A25" s="6" t="n">
        <v>18</v>
      </c>
      <c r="B25" s="6" t="s">
        <v>12</v>
      </c>
      <c r="C25" s="6" t="s">
        <v>31</v>
      </c>
      <c r="D25" s="11" t="n">
        <v>36845</v>
      </c>
      <c r="E25" s="12" t="n">
        <v>36875</v>
      </c>
      <c r="F25" s="11" t="s">
        <v>34</v>
      </c>
      <c r="G25" s="14" t="n">
        <f aca="false">16+365+158</f>
        <v>539</v>
      </c>
      <c r="H25" s="14" t="s">
        <v>41</v>
      </c>
    </row>
    <row r="26" s="6" customFormat="true" ht="12.75" hidden="false" customHeight="false" outlineLevel="0" collapsed="false">
      <c r="A26" s="6" t="n">
        <v>19</v>
      </c>
      <c r="B26" s="6" t="s">
        <v>12</v>
      </c>
      <c r="C26" s="6" t="s">
        <v>31</v>
      </c>
      <c r="D26" s="11" t="n">
        <v>36845</v>
      </c>
      <c r="E26" s="12" t="n">
        <v>36875</v>
      </c>
      <c r="F26" s="11" t="s">
        <v>34</v>
      </c>
      <c r="G26" s="14" t="n">
        <f aca="false">16+365+158</f>
        <v>539</v>
      </c>
      <c r="H26" s="14" t="s">
        <v>41</v>
      </c>
    </row>
    <row r="27" s="6" customFormat="true" ht="12.75" hidden="false" customHeight="false" outlineLevel="0" collapsed="false">
      <c r="A27" s="6" t="n">
        <v>20</v>
      </c>
      <c r="B27" s="6" t="s">
        <v>12</v>
      </c>
      <c r="C27" s="6" t="s">
        <v>31</v>
      </c>
      <c r="D27" s="11" t="n">
        <v>37104</v>
      </c>
      <c r="E27" s="12" t="n">
        <v>37134</v>
      </c>
      <c r="F27" s="11" t="n">
        <v>38139</v>
      </c>
      <c r="G27" s="14" t="n">
        <f aca="false">30+31+30+31+365+365+152</f>
        <v>1004</v>
      </c>
      <c r="H27" s="14" t="s">
        <v>42</v>
      </c>
    </row>
    <row r="28" s="6" customFormat="true" ht="12.75" hidden="false" customHeight="false" outlineLevel="0" collapsed="false">
      <c r="A28" s="6" t="n">
        <v>21</v>
      </c>
      <c r="B28" s="6" t="s">
        <v>12</v>
      </c>
      <c r="C28" s="6" t="s">
        <v>31</v>
      </c>
      <c r="D28" s="11" t="n">
        <v>36845</v>
      </c>
      <c r="E28" s="12" t="n">
        <v>36875</v>
      </c>
      <c r="F28" s="11" t="s">
        <v>34</v>
      </c>
      <c r="G28" s="14" t="n">
        <f aca="false">16+365+158</f>
        <v>539</v>
      </c>
      <c r="H28" s="14" t="s">
        <v>41</v>
      </c>
    </row>
    <row r="29" s="6" customFormat="true" ht="12.75" hidden="false" customHeight="false" outlineLevel="0" collapsed="false">
      <c r="A29" s="6" t="n">
        <v>23</v>
      </c>
      <c r="B29" s="6" t="s">
        <v>12</v>
      </c>
      <c r="C29" s="6" t="s">
        <v>31</v>
      </c>
      <c r="D29" s="11" t="n">
        <v>36981</v>
      </c>
      <c r="E29" s="12" t="n">
        <v>37011</v>
      </c>
      <c r="F29" s="11" t="s">
        <v>34</v>
      </c>
      <c r="G29" s="14" t="n">
        <f aca="false">31+30+31+31+30+31+30+31+158</f>
        <v>403</v>
      </c>
      <c r="H29" s="14" t="s">
        <v>43</v>
      </c>
    </row>
    <row r="30" s="6" customFormat="true" ht="12.75" hidden="false" customHeight="false" outlineLevel="0" collapsed="false">
      <c r="C30" s="6" t="s">
        <v>44</v>
      </c>
      <c r="D30" s="11"/>
      <c r="E30" s="12"/>
      <c r="F30" s="11"/>
      <c r="G30" s="14" t="n">
        <f aca="false">SUM(G17:G29)</f>
        <v>8207</v>
      </c>
      <c r="H30" s="14"/>
    </row>
    <row r="31" s="6" customFormat="true" ht="12.75" hidden="false" customHeight="false" outlineLevel="0" collapsed="false">
      <c r="D31" s="11"/>
      <c r="E31" s="12"/>
      <c r="F31" s="11"/>
      <c r="G31" s="14"/>
      <c r="H31" s="14"/>
    </row>
    <row r="32" s="6" customFormat="true" ht="12.75" hidden="false" customHeight="false" outlineLevel="0" collapsed="false">
      <c r="A32" s="6" t="n">
        <v>30</v>
      </c>
      <c r="B32" s="6" t="s">
        <v>18</v>
      </c>
      <c r="C32" s="6" t="s">
        <v>45</v>
      </c>
      <c r="D32" s="11" t="n">
        <v>37138</v>
      </c>
      <c r="E32" s="12" t="n">
        <v>37168</v>
      </c>
      <c r="F32" s="11" t="s">
        <v>46</v>
      </c>
      <c r="G32" s="13" t="n">
        <f aca="false">27+30+31+130</f>
        <v>218</v>
      </c>
      <c r="H32" s="13" t="s">
        <v>47</v>
      </c>
    </row>
    <row r="33" s="6" customFormat="true" ht="12.75" hidden="false" customHeight="false" outlineLevel="0" collapsed="false">
      <c r="D33" s="11"/>
      <c r="E33" s="12"/>
      <c r="F33" s="11"/>
      <c r="G33" s="13"/>
      <c r="H33" s="13"/>
    </row>
    <row r="34" s="6" customFormat="true" ht="12.75" hidden="false" customHeight="false" outlineLevel="0" collapsed="false">
      <c r="A34" s="6" t="n">
        <v>47</v>
      </c>
      <c r="B34" s="6" t="s">
        <v>18</v>
      </c>
      <c r="C34" s="6" t="s">
        <v>48</v>
      </c>
      <c r="D34" s="11" t="n">
        <v>37092</v>
      </c>
      <c r="E34" s="12" t="n">
        <v>37123</v>
      </c>
      <c r="F34" s="11" t="n">
        <v>37490</v>
      </c>
      <c r="G34" s="13" t="n">
        <f aca="false">15+30+31+30+31+234</f>
        <v>371</v>
      </c>
      <c r="H34" s="13" t="s">
        <v>49</v>
      </c>
    </row>
    <row r="35" s="6" customFormat="true" ht="12.75" hidden="false" customHeight="false" outlineLevel="0" collapsed="false">
      <c r="A35" s="6" t="n">
        <v>52</v>
      </c>
      <c r="B35" s="6" t="s">
        <v>12</v>
      </c>
      <c r="C35" s="6" t="s">
        <v>48</v>
      </c>
      <c r="D35" s="11" t="n">
        <v>36787</v>
      </c>
      <c r="E35" s="12" t="n">
        <v>36817</v>
      </c>
      <c r="F35" s="11" t="s">
        <v>50</v>
      </c>
      <c r="G35" s="13" t="n">
        <f aca="false">13+61+365+234</f>
        <v>673</v>
      </c>
      <c r="H35" s="13" t="s">
        <v>51</v>
      </c>
    </row>
    <row r="36" s="6" customFormat="true" ht="12.75" hidden="false" customHeight="false" outlineLevel="0" collapsed="false">
      <c r="C36" s="6" t="s">
        <v>52</v>
      </c>
      <c r="D36" s="11"/>
      <c r="E36" s="12"/>
      <c r="F36" s="11"/>
      <c r="G36" s="13" t="n">
        <f aca="false">SUM(G34:G35)</f>
        <v>1044</v>
      </c>
      <c r="H36" s="13"/>
    </row>
    <row r="37" s="6" customFormat="true" ht="12.75" hidden="false" customHeight="false" outlineLevel="0" collapsed="false">
      <c r="D37" s="11"/>
      <c r="E37" s="12"/>
      <c r="F37" s="11"/>
      <c r="G37" s="13"/>
      <c r="H37" s="13"/>
    </row>
    <row r="38" s="6" customFormat="true" ht="12.75" hidden="false" customHeight="false" outlineLevel="0" collapsed="false">
      <c r="A38" s="6" t="n">
        <v>25</v>
      </c>
      <c r="B38" s="6" t="s">
        <v>18</v>
      </c>
      <c r="C38" s="6" t="s">
        <v>53</v>
      </c>
      <c r="D38" s="11" t="n">
        <v>37215</v>
      </c>
      <c r="E38" s="12" t="n">
        <v>37245</v>
      </c>
      <c r="F38" s="11" t="n">
        <v>37490</v>
      </c>
      <c r="G38" s="13" t="n">
        <f aca="false">11+234</f>
        <v>245</v>
      </c>
      <c r="H38" s="13" t="s">
        <v>54</v>
      </c>
    </row>
    <row r="39" s="6" customFormat="true" ht="12.75" hidden="false" customHeight="false" outlineLevel="0" collapsed="false">
      <c r="D39" s="11"/>
      <c r="E39" s="12"/>
      <c r="F39" s="11"/>
      <c r="G39" s="13"/>
      <c r="H39" s="13"/>
    </row>
    <row r="40" s="6" customFormat="true" ht="12.75" hidden="false" customHeight="false" outlineLevel="0" collapsed="false">
      <c r="A40" s="6" t="n">
        <v>31</v>
      </c>
      <c r="B40" s="6" t="s">
        <v>12</v>
      </c>
      <c r="C40" s="6" t="s">
        <v>55</v>
      </c>
      <c r="D40" s="11" t="n">
        <v>36482</v>
      </c>
      <c r="E40" s="16" t="n">
        <v>36511</v>
      </c>
      <c r="F40" s="11" t="n">
        <v>38139</v>
      </c>
      <c r="G40" s="14" t="n">
        <f aca="false">43+366+365+365+365+152</f>
        <v>1656</v>
      </c>
      <c r="H40" s="14" t="s">
        <v>56</v>
      </c>
    </row>
    <row r="41" s="6" customFormat="true" ht="12.75" hidden="false" customHeight="false" outlineLevel="0" collapsed="false">
      <c r="A41" s="6" t="n">
        <v>32</v>
      </c>
      <c r="B41" s="6" t="s">
        <v>12</v>
      </c>
      <c r="C41" s="6" t="s">
        <v>57</v>
      </c>
      <c r="D41" s="11" t="n">
        <v>36861</v>
      </c>
      <c r="E41" s="12" t="n">
        <v>36892</v>
      </c>
      <c r="F41" s="11" t="n">
        <v>38139</v>
      </c>
      <c r="G41" s="13" t="n">
        <f aca="false">364+365+365+152</f>
        <v>1246</v>
      </c>
      <c r="H41" s="13" t="s">
        <v>58</v>
      </c>
    </row>
    <row r="42" s="6" customFormat="true" ht="12.75" hidden="false" customHeight="false" outlineLevel="0" collapsed="false">
      <c r="A42" s="6" t="n">
        <v>33</v>
      </c>
      <c r="B42" s="6" t="s">
        <v>18</v>
      </c>
      <c r="C42" s="6" t="s">
        <v>55</v>
      </c>
      <c r="D42" s="11" t="n">
        <v>37071</v>
      </c>
      <c r="E42" s="12" t="n">
        <v>37102</v>
      </c>
      <c r="F42" s="11" t="n">
        <v>37490</v>
      </c>
      <c r="G42" s="13" t="n">
        <f aca="false">1+31+30+31+30+31+234</f>
        <v>388</v>
      </c>
      <c r="H42" s="13" t="s">
        <v>59</v>
      </c>
    </row>
    <row r="43" s="6" customFormat="true" ht="12.75" hidden="false" customHeight="false" outlineLevel="0" collapsed="false">
      <c r="A43" s="6" t="n">
        <v>34</v>
      </c>
      <c r="B43" s="6" t="s">
        <v>18</v>
      </c>
      <c r="C43" s="6" t="s">
        <v>55</v>
      </c>
      <c r="D43" s="11" t="n">
        <v>37071</v>
      </c>
      <c r="E43" s="12" t="n">
        <v>37102</v>
      </c>
      <c r="F43" s="11" t="n">
        <v>37490</v>
      </c>
      <c r="G43" s="13" t="n">
        <f aca="false">1+31+30+31+30+31+234</f>
        <v>388</v>
      </c>
      <c r="H43" s="13" t="s">
        <v>59</v>
      </c>
    </row>
    <row r="44" s="6" customFormat="true" ht="12.75" hidden="false" customHeight="false" outlineLevel="0" collapsed="false">
      <c r="A44" s="6" t="n">
        <v>35</v>
      </c>
      <c r="B44" s="6" t="s">
        <v>18</v>
      </c>
      <c r="C44" s="6" t="s">
        <v>55</v>
      </c>
      <c r="D44" s="11" t="n">
        <v>37252</v>
      </c>
      <c r="E44" s="12" t="n">
        <v>37284</v>
      </c>
      <c r="F44" s="11" t="n">
        <v>37490</v>
      </c>
      <c r="G44" s="13" t="n">
        <f aca="false">3+28+31+30+31+30+31+22</f>
        <v>206</v>
      </c>
      <c r="H44" s="13" t="s">
        <v>60</v>
      </c>
    </row>
    <row r="45" s="6" customFormat="true" ht="12.75" hidden="false" customHeight="false" outlineLevel="0" collapsed="false">
      <c r="C45" s="6" t="s">
        <v>61</v>
      </c>
      <c r="D45" s="11"/>
      <c r="E45" s="12"/>
      <c r="F45" s="11"/>
      <c r="G45" s="13" t="n">
        <f aca="false">SUM(G40:G44)</f>
        <v>3884</v>
      </c>
      <c r="H45" s="13"/>
    </row>
    <row r="46" s="6" customFormat="true" ht="12.75" hidden="false" customHeight="false" outlineLevel="0" collapsed="false">
      <c r="D46" s="11"/>
      <c r="E46" s="12"/>
      <c r="F46" s="11"/>
      <c r="G46" s="13"/>
      <c r="H46" s="13"/>
    </row>
    <row r="47" s="6" customFormat="true" ht="12.75" hidden="false" customHeight="false" outlineLevel="0" collapsed="false">
      <c r="A47" s="6" t="n">
        <v>8</v>
      </c>
      <c r="B47" s="6" t="s">
        <v>18</v>
      </c>
      <c r="C47" s="6" t="s">
        <v>62</v>
      </c>
      <c r="D47" s="11" t="n">
        <v>36644</v>
      </c>
      <c r="E47" s="12" t="n">
        <v>36675</v>
      </c>
      <c r="F47" s="11" t="n">
        <v>37490</v>
      </c>
      <c r="G47" s="13" t="n">
        <f aca="false">2+30+31+31+30+31+30+31+365+234</f>
        <v>815</v>
      </c>
      <c r="H47" s="13" t="s">
        <v>63</v>
      </c>
    </row>
    <row r="48" s="6" customFormat="true" ht="12.75" hidden="false" customHeight="false" outlineLevel="0" collapsed="false">
      <c r="A48" s="6" t="n">
        <v>9</v>
      </c>
      <c r="B48" s="6" t="s">
        <v>18</v>
      </c>
      <c r="C48" s="6" t="s">
        <v>62</v>
      </c>
      <c r="D48" s="11" t="n">
        <v>36820</v>
      </c>
      <c r="E48" s="12" t="n">
        <v>36850</v>
      </c>
      <c r="F48" s="11" t="n">
        <v>37490</v>
      </c>
      <c r="G48" s="13" t="n">
        <f aca="false">10+31+365+234</f>
        <v>640</v>
      </c>
      <c r="H48" s="13" t="s">
        <v>64</v>
      </c>
    </row>
    <row r="49" s="6" customFormat="true" ht="12.75" hidden="false" customHeight="false" outlineLevel="0" collapsed="false">
      <c r="A49" s="6" t="n">
        <v>41</v>
      </c>
      <c r="B49" s="6" t="s">
        <v>12</v>
      </c>
      <c r="C49" s="6" t="s">
        <v>62</v>
      </c>
      <c r="D49" s="11" t="n">
        <v>36641</v>
      </c>
      <c r="E49" s="12" t="n">
        <v>36671</v>
      </c>
      <c r="F49" s="11" t="s">
        <v>65</v>
      </c>
      <c r="G49" s="13" t="n">
        <f aca="false">5+30+31+31+30+31+30+31+365+234</f>
        <v>818</v>
      </c>
      <c r="H49" s="13" t="s">
        <v>66</v>
      </c>
    </row>
    <row r="50" s="6" customFormat="true" ht="12.75" hidden="false" customHeight="false" outlineLevel="0" collapsed="false">
      <c r="A50" s="6" t="n">
        <v>42</v>
      </c>
      <c r="B50" s="6" t="s">
        <v>18</v>
      </c>
      <c r="C50" s="6" t="s">
        <v>62</v>
      </c>
      <c r="D50" s="11" t="n">
        <v>36647</v>
      </c>
      <c r="E50" s="12" t="n">
        <v>36677</v>
      </c>
      <c r="F50" s="11" t="n">
        <v>37490</v>
      </c>
      <c r="G50" s="13" t="n">
        <f aca="false">30+31+31+30+31+30+31+365+234</f>
        <v>813</v>
      </c>
      <c r="H50" s="13" t="s">
        <v>67</v>
      </c>
    </row>
    <row r="51" s="6" customFormat="true" ht="12.75" hidden="false" customHeight="false" outlineLevel="0" collapsed="false">
      <c r="A51" s="6" t="n">
        <v>44</v>
      </c>
      <c r="B51" s="6" t="s">
        <v>12</v>
      </c>
      <c r="C51" s="6" t="s">
        <v>62</v>
      </c>
      <c r="D51" s="11" t="n">
        <v>36825</v>
      </c>
      <c r="E51" s="12" t="n">
        <v>36857</v>
      </c>
      <c r="F51" s="11" t="n">
        <v>38139</v>
      </c>
      <c r="G51" s="13" t="n">
        <f aca="false">3+31+365+365+365+152</f>
        <v>1281</v>
      </c>
      <c r="H51" s="13" t="s">
        <v>68</v>
      </c>
    </row>
    <row r="52" s="6" customFormat="true" ht="12.75" hidden="false" customHeight="false" outlineLevel="0" collapsed="false">
      <c r="A52" s="6" t="n">
        <v>45</v>
      </c>
      <c r="B52" s="6" t="s">
        <v>12</v>
      </c>
      <c r="C52" s="6" t="s">
        <v>62</v>
      </c>
      <c r="D52" s="11" t="n">
        <v>36825</v>
      </c>
      <c r="E52" s="12" t="n">
        <v>36857</v>
      </c>
      <c r="F52" s="11" t="n">
        <v>38139</v>
      </c>
      <c r="G52" s="13" t="n">
        <f aca="false">3+31+365+365+365+152</f>
        <v>1281</v>
      </c>
      <c r="H52" s="13" t="s">
        <v>68</v>
      </c>
    </row>
    <row r="53" s="6" customFormat="true" ht="12.75" hidden="false" customHeight="false" outlineLevel="0" collapsed="false">
      <c r="A53" s="6" t="n">
        <v>46</v>
      </c>
      <c r="B53" s="6" t="s">
        <v>12</v>
      </c>
      <c r="C53" s="6" t="s">
        <v>62</v>
      </c>
      <c r="D53" s="11" t="n">
        <v>36825</v>
      </c>
      <c r="E53" s="12" t="n">
        <v>36857</v>
      </c>
      <c r="F53" s="11" t="n">
        <v>38139</v>
      </c>
      <c r="G53" s="13" t="n">
        <f aca="false">3+31+365+365+365+152</f>
        <v>1281</v>
      </c>
      <c r="H53" s="13" t="s">
        <v>68</v>
      </c>
    </row>
    <row r="54" s="6" customFormat="true" ht="12.75" hidden="false" customHeight="false" outlineLevel="0" collapsed="false">
      <c r="C54" s="6" t="s">
        <v>69</v>
      </c>
      <c r="D54" s="11"/>
      <c r="E54" s="12"/>
      <c r="F54" s="11"/>
      <c r="G54" s="13" t="n">
        <f aca="false">SUM(G47:G53)</f>
        <v>6929</v>
      </c>
      <c r="H54" s="13"/>
    </row>
    <row r="55" s="6" customFormat="true" ht="12.75" hidden="false" customHeight="false" outlineLevel="0" collapsed="false">
      <c r="D55" s="11"/>
      <c r="E55" s="12"/>
      <c r="F55" s="11"/>
      <c r="G55" s="13"/>
      <c r="H55" s="13"/>
    </row>
    <row r="56" s="6" customFormat="true" ht="12.75" hidden="false" customHeight="false" outlineLevel="0" collapsed="false">
      <c r="D56" s="11"/>
      <c r="E56" s="12"/>
      <c r="F56" s="11"/>
      <c r="G56" s="13"/>
      <c r="H56" s="13"/>
    </row>
    <row r="57" s="6" customFormat="true" ht="12.75" hidden="false" customHeight="false" outlineLevel="0" collapsed="false">
      <c r="A57" s="6" t="n">
        <v>36</v>
      </c>
      <c r="B57" s="6" t="s">
        <v>12</v>
      </c>
      <c r="C57" s="6" t="s">
        <v>70</v>
      </c>
      <c r="D57" s="11" t="n">
        <v>36658</v>
      </c>
      <c r="E57" s="12" t="n">
        <v>36689</v>
      </c>
      <c r="F57" s="11" t="s">
        <v>71</v>
      </c>
      <c r="G57" s="13" t="n">
        <f aca="false">18+31+31+30+31+30+31+31</f>
        <v>233</v>
      </c>
      <c r="H57" s="13" t="s">
        <v>72</v>
      </c>
    </row>
    <row r="58" s="6" customFormat="true" ht="12.75" hidden="false" customHeight="false" outlineLevel="0" collapsed="false">
      <c r="A58" s="6" t="n">
        <v>40</v>
      </c>
      <c r="B58" s="6" t="s">
        <v>18</v>
      </c>
      <c r="C58" s="6" t="s">
        <v>73</v>
      </c>
      <c r="D58" s="11" t="n">
        <v>37256</v>
      </c>
      <c r="E58" s="12" t="n">
        <v>37286</v>
      </c>
      <c r="F58" s="11" t="n">
        <v>37490</v>
      </c>
      <c r="G58" s="13" t="n">
        <f aca="false">1+28+31+30+31+30+31+22</f>
        <v>204</v>
      </c>
      <c r="H58" s="13" t="s">
        <v>74</v>
      </c>
    </row>
    <row r="59" s="6" customFormat="true" ht="12.75" hidden="false" customHeight="false" outlineLevel="0" collapsed="false">
      <c r="C59" s="6" t="s">
        <v>75</v>
      </c>
      <c r="D59" s="11"/>
      <c r="E59" s="12"/>
      <c r="F59" s="11"/>
      <c r="G59" s="13" t="n">
        <f aca="false">SUM(G57:G58)</f>
        <v>437</v>
      </c>
      <c r="H59" s="13"/>
    </row>
    <row r="60" s="6" customFormat="true" ht="12.75" hidden="false" customHeight="false" outlineLevel="0" collapsed="false">
      <c r="D60" s="11"/>
      <c r="E60" s="12"/>
      <c r="F60" s="11"/>
      <c r="G60" s="13"/>
      <c r="H60" s="13"/>
    </row>
    <row r="61" s="6" customFormat="true" ht="12.75" hidden="false" customHeight="false" outlineLevel="0" collapsed="false">
      <c r="A61" s="6" t="n">
        <v>10</v>
      </c>
      <c r="B61" s="6" t="s">
        <v>18</v>
      </c>
      <c r="C61" s="6" t="s">
        <v>76</v>
      </c>
      <c r="D61" s="11" t="n">
        <v>36678</v>
      </c>
      <c r="E61" s="17" t="n">
        <v>36708</v>
      </c>
      <c r="F61" s="11" t="n">
        <v>37490</v>
      </c>
      <c r="G61" s="13" t="n">
        <f aca="false">30+31+30+31+30+31+365+234</f>
        <v>782</v>
      </c>
      <c r="H61" s="13" t="s">
        <v>77</v>
      </c>
    </row>
    <row r="62" s="6" customFormat="true" ht="12.75" hidden="false" customHeight="false" outlineLevel="0" collapsed="false">
      <c r="D62" s="11"/>
      <c r="E62" s="17"/>
      <c r="F62" s="11"/>
      <c r="G62" s="13"/>
      <c r="H62" s="13"/>
    </row>
    <row r="63" s="18" customFormat="true" ht="12.75" hidden="false" customHeight="false" outlineLevel="0" collapsed="false">
      <c r="C63" s="6" t="s">
        <v>78</v>
      </c>
      <c r="D63" s="19"/>
      <c r="E63" s="19"/>
      <c r="F63" s="19"/>
      <c r="G63" s="20" t="n">
        <f aca="false">G4+G6+G10+G15+G30+G32+G36+G38+G45+G54+G59+G61</f>
        <v>26131</v>
      </c>
      <c r="H63" s="20"/>
    </row>
    <row r="68" s="6" customFormat="true" ht="12.75" hidden="false" customHeight="false" outlineLevel="0" collapsed="false">
      <c r="H68" s="5"/>
    </row>
    <row r="69" s="6" customFormat="true" ht="12.75" hidden="false" customHeight="false" outlineLevel="0" collapsed="false">
      <c r="H69" s="7"/>
    </row>
    <row r="97" customFormat="false" ht="12.75" hidden="false" customHeight="false" outlineLevel="0" collapsed="false">
      <c r="A97" s="21"/>
      <c r="D97" s="22"/>
    </row>
    <row r="99" s="6" customFormat="true" ht="12.75" hidden="false" customHeight="false" outlineLevel="0" collapsed="false">
      <c r="A99" s="3"/>
      <c r="B99" s="3"/>
      <c r="C99" s="3"/>
      <c r="D99" s="4"/>
      <c r="E99" s="4"/>
      <c r="F99" s="4"/>
      <c r="G99" s="5"/>
      <c r="H99" s="5"/>
    </row>
    <row r="100" s="6" customFormat="true" ht="12.75" hidden="false" customHeight="false" outlineLevel="0" collapsed="false">
      <c r="A100" s="3"/>
      <c r="B100" s="3"/>
      <c r="C100" s="4"/>
      <c r="D100" s="4"/>
      <c r="E100" s="4"/>
      <c r="F100" s="4"/>
      <c r="G100" s="7"/>
      <c r="H100" s="7"/>
    </row>
    <row r="101" customFormat="false" ht="12.75" hidden="false" customHeight="false" outlineLevel="0" collapsed="false">
      <c r="F101" s="10"/>
    </row>
    <row r="102" s="24" customFormat="true" ht="12.75" hidden="false" customHeight="false" outlineLevel="0" collapsed="false">
      <c r="A102" s="23"/>
      <c r="D102" s="25"/>
      <c r="E102" s="25"/>
      <c r="F102" s="25"/>
      <c r="G102" s="26"/>
      <c r="H102" s="27"/>
    </row>
    <row r="103" s="24" customFormat="true" ht="12.75" hidden="false" customHeight="false" outlineLevel="0" collapsed="false">
      <c r="A103" s="23"/>
      <c r="D103" s="25"/>
      <c r="E103" s="25"/>
      <c r="F103" s="25"/>
      <c r="G103" s="28"/>
      <c r="H103" s="27"/>
    </row>
    <row r="104" s="24" customFormat="true" ht="12.75" hidden="false" customHeight="false" outlineLevel="0" collapsed="false">
      <c r="A104" s="23"/>
      <c r="D104" s="29"/>
      <c r="E104" s="29"/>
      <c r="F104" s="25"/>
      <c r="G104" s="27"/>
      <c r="H104" s="27"/>
    </row>
    <row r="105" s="24" customFormat="true" ht="12.75" hidden="false" customHeight="false" outlineLevel="0" collapsed="false">
      <c r="A105" s="23"/>
      <c r="D105" s="25"/>
      <c r="E105" s="25"/>
      <c r="F105" s="25"/>
      <c r="G105" s="26"/>
      <c r="H105" s="27"/>
    </row>
    <row r="106" customFormat="false" ht="12.75" hidden="false" customHeight="false" outlineLevel="0" collapsed="false">
      <c r="F106" s="10"/>
    </row>
  </sheetData>
  <printOptions headings="true" gridLines="true" gridLinesSet="true" horizontalCentered="false" verticalCentered="false"/>
  <pageMargins left="1.12986111111111" right="0.2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1 of 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21" t="s">
        <v>62</v>
      </c>
      <c r="D1" s="22" t="s">
        <v>141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23" t="s">
        <v>80</v>
      </c>
      <c r="D6" s="10" t="n">
        <v>36467</v>
      </c>
      <c r="E6" s="10" t="n">
        <v>36497</v>
      </c>
      <c r="F6" s="10" t="n">
        <v>36474</v>
      </c>
      <c r="G6" s="30" t="n">
        <v>-23</v>
      </c>
      <c r="H6" s="2"/>
    </row>
    <row r="7" customFormat="false" ht="12.75" hidden="false" customHeight="false" outlineLevel="0" collapsed="false">
      <c r="A7" s="23" t="n">
        <v>41</v>
      </c>
      <c r="B7" s="0" t="s">
        <v>12</v>
      </c>
      <c r="D7" s="10" t="n">
        <v>36641</v>
      </c>
      <c r="E7" s="10" t="n">
        <v>36671</v>
      </c>
      <c r="F7" s="11" t="s">
        <v>65</v>
      </c>
      <c r="G7" s="13" t="n">
        <f aca="false">5+30+31+31+30+31+30+31+365+234</f>
        <v>818</v>
      </c>
      <c r="H7" s="2"/>
    </row>
    <row r="8" customFormat="false" ht="12.75" hidden="false" customHeight="false" outlineLevel="0" collapsed="false">
      <c r="A8" s="23" t="n">
        <v>8</v>
      </c>
      <c r="B8" s="0" t="s">
        <v>18</v>
      </c>
      <c r="D8" s="10" t="n">
        <v>36644</v>
      </c>
      <c r="E8" s="10" t="n">
        <v>36675</v>
      </c>
      <c r="F8" s="10" t="n">
        <v>37490</v>
      </c>
      <c r="G8" s="31" t="n">
        <v>815</v>
      </c>
      <c r="H8" s="2"/>
    </row>
    <row r="9" customFormat="false" ht="12.75" hidden="false" customHeight="false" outlineLevel="0" collapsed="false">
      <c r="A9" s="23" t="n">
        <v>42</v>
      </c>
      <c r="B9" s="0" t="s">
        <v>18</v>
      </c>
      <c r="D9" s="10" t="n">
        <v>36647</v>
      </c>
      <c r="E9" s="10" t="n">
        <v>36677</v>
      </c>
      <c r="F9" s="10" t="n">
        <v>37490</v>
      </c>
      <c r="G9" s="31" t="n">
        <v>813</v>
      </c>
      <c r="H9" s="2"/>
    </row>
    <row r="10" customFormat="false" ht="12.75" hidden="false" customHeight="false" outlineLevel="0" collapsed="false">
      <c r="A10" s="23" t="s">
        <v>142</v>
      </c>
      <c r="D10" s="10" t="n">
        <v>36682</v>
      </c>
      <c r="E10" s="10" t="n">
        <v>36712</v>
      </c>
      <c r="F10" s="10" t="n">
        <v>36685</v>
      </c>
      <c r="G10" s="30" t="n">
        <v>-27</v>
      </c>
      <c r="H10" s="2"/>
    </row>
    <row r="11" customFormat="false" ht="12.75" hidden="false" customHeight="false" outlineLevel="0" collapsed="false">
      <c r="A11" s="0" t="s">
        <v>82</v>
      </c>
      <c r="D11" s="10" t="n">
        <v>36690</v>
      </c>
      <c r="E11" s="10" t="n">
        <v>36720</v>
      </c>
      <c r="F11" s="10" t="n">
        <v>36795</v>
      </c>
      <c r="G11" s="30" t="n">
        <v>75</v>
      </c>
      <c r="H11" s="2"/>
    </row>
    <row r="12" customFormat="false" ht="12.75" hidden="false" customHeight="false" outlineLevel="0" collapsed="false">
      <c r="A12" s="0" t="n">
        <v>19</v>
      </c>
      <c r="B12" s="0" t="s">
        <v>81</v>
      </c>
      <c r="D12" s="11" t="n">
        <v>36798</v>
      </c>
      <c r="E12" s="12" t="n">
        <v>36829</v>
      </c>
      <c r="F12" s="11" t="n">
        <v>38139</v>
      </c>
      <c r="G12" s="13" t="n">
        <f aca="false">62+365+365+365+152</f>
        <v>1309</v>
      </c>
      <c r="H12" s="2"/>
    </row>
    <row r="13" customFormat="false" ht="12.75" hidden="false" customHeight="false" outlineLevel="0" collapsed="false">
      <c r="A13" s="0" t="n">
        <v>20</v>
      </c>
      <c r="B13" s="0" t="s">
        <v>81</v>
      </c>
      <c r="D13" s="10" t="n">
        <v>36798</v>
      </c>
      <c r="E13" s="12"/>
      <c r="F13" s="11"/>
      <c r="G13" s="13"/>
      <c r="H13" s="2"/>
    </row>
    <row r="14" customFormat="false" ht="12.75" hidden="false" customHeight="false" outlineLevel="0" collapsed="false">
      <c r="A14" s="0" t="n">
        <v>9</v>
      </c>
      <c r="B14" s="0" t="s">
        <v>18</v>
      </c>
      <c r="D14" s="10" t="n">
        <v>36820</v>
      </c>
      <c r="E14" s="10" t="n">
        <v>36850</v>
      </c>
      <c r="F14" s="10" t="n">
        <v>37490</v>
      </c>
      <c r="G14" s="31" t="n">
        <v>640</v>
      </c>
    </row>
    <row r="15" customFormat="false" ht="12.75" hidden="false" customHeight="false" outlineLevel="0" collapsed="false">
      <c r="A15" s="0" t="n">
        <v>44</v>
      </c>
      <c r="B15" s="0" t="s">
        <v>12</v>
      </c>
      <c r="D15" s="10" t="n">
        <v>36825</v>
      </c>
      <c r="E15" s="10" t="n">
        <v>36857</v>
      </c>
      <c r="F15" s="10" t="n">
        <v>38139</v>
      </c>
      <c r="G15" s="31" t="n">
        <v>1281</v>
      </c>
    </row>
    <row r="16" customFormat="false" ht="12.75" hidden="false" customHeight="false" outlineLevel="0" collapsed="false">
      <c r="A16" s="0" t="n">
        <v>45</v>
      </c>
      <c r="B16" s="0" t="s">
        <v>12</v>
      </c>
      <c r="D16" s="10" t="n">
        <v>36825</v>
      </c>
      <c r="E16" s="10" t="n">
        <v>36857</v>
      </c>
      <c r="F16" s="10" t="n">
        <v>38139</v>
      </c>
      <c r="G16" s="31" t="n">
        <v>1281</v>
      </c>
    </row>
    <row r="17" customFormat="false" ht="12.75" hidden="false" customHeight="false" outlineLevel="0" collapsed="false">
      <c r="A17" s="0" t="n">
        <v>46</v>
      </c>
      <c r="B17" s="0" t="s">
        <v>12</v>
      </c>
      <c r="D17" s="10" t="n">
        <v>36825</v>
      </c>
      <c r="E17" s="10" t="n">
        <v>36857</v>
      </c>
      <c r="F17" s="10" t="n">
        <v>38139</v>
      </c>
      <c r="G17" s="31" t="n">
        <v>1281</v>
      </c>
    </row>
    <row r="18" customFormat="false" ht="12.75" hidden="false" customHeight="false" outlineLevel="0" collapsed="false">
      <c r="A18" s="0" t="s">
        <v>83</v>
      </c>
      <c r="D18" s="10" t="n">
        <v>36825</v>
      </c>
      <c r="E18" s="10" t="n">
        <v>36855</v>
      </c>
      <c r="F18" s="10" t="n">
        <v>36889</v>
      </c>
      <c r="G18" s="30" t="n">
        <v>34</v>
      </c>
    </row>
    <row r="19" customFormat="false" ht="12.75" hidden="false" customHeight="false" outlineLevel="0" collapsed="false">
      <c r="A19" s="0" t="n">
        <v>21</v>
      </c>
      <c r="B19" s="0" t="s">
        <v>81</v>
      </c>
      <c r="D19" s="10" t="n">
        <v>36934</v>
      </c>
      <c r="E19" s="10"/>
      <c r="F19" s="10"/>
      <c r="G19" s="30"/>
    </row>
    <row r="20" customFormat="false" ht="12.75" hidden="false" customHeight="false" outlineLevel="0" collapsed="false">
      <c r="A20" s="0" t="s">
        <v>91</v>
      </c>
      <c r="D20" s="10" t="n">
        <v>37032</v>
      </c>
      <c r="E20" s="10" t="n">
        <v>37062</v>
      </c>
      <c r="F20" s="10" t="n">
        <v>37055</v>
      </c>
      <c r="G20" s="30" t="n">
        <v>-7</v>
      </c>
    </row>
    <row r="21" customFormat="false" ht="12.75" hidden="false" customHeight="false" outlineLevel="0" collapsed="false">
      <c r="A21" s="0" t="s">
        <v>97</v>
      </c>
      <c r="D21" s="10" t="n">
        <v>37063</v>
      </c>
      <c r="E21" s="10" t="n">
        <v>37095</v>
      </c>
      <c r="F21" s="10" t="n">
        <v>37085</v>
      </c>
      <c r="G21" s="30" t="n">
        <v>-10</v>
      </c>
    </row>
    <row r="22" customFormat="false" ht="12.75" hidden="false" customHeight="false" outlineLevel="0" collapsed="false">
      <c r="A22" s="0" t="s">
        <v>85</v>
      </c>
      <c r="D22" s="10" t="n">
        <v>37182</v>
      </c>
      <c r="E22" s="10" t="n">
        <v>37214</v>
      </c>
      <c r="F22" s="10" t="n">
        <v>37266</v>
      </c>
      <c r="G22" s="30" t="n">
        <v>52</v>
      </c>
    </row>
    <row r="23" customFormat="false" ht="12.75" hidden="false" customHeight="false" outlineLevel="0" collapsed="false">
      <c r="A23" s="0" t="n">
        <v>22</v>
      </c>
      <c r="B23" s="0" t="s">
        <v>81</v>
      </c>
      <c r="D23" s="10" t="n">
        <v>37256</v>
      </c>
      <c r="E23" s="12"/>
      <c r="F23" s="11"/>
      <c r="G23" s="13"/>
    </row>
    <row r="24" customFormat="false" ht="12.75" hidden="false" customHeight="false" outlineLevel="0" collapsed="false">
      <c r="A24" s="0" t="s">
        <v>86</v>
      </c>
      <c r="D24" s="10" t="n">
        <v>37256</v>
      </c>
      <c r="E24" s="10" t="n">
        <v>37286</v>
      </c>
      <c r="F24" s="10" t="n">
        <v>37288</v>
      </c>
      <c r="G24" s="30" t="n">
        <v>2</v>
      </c>
    </row>
    <row r="25" customFormat="false" ht="12.75" hidden="false" customHeight="false" outlineLevel="0" collapsed="false">
      <c r="A25" s="0" t="s">
        <v>93</v>
      </c>
      <c r="D25" s="10" t="n">
        <v>37264</v>
      </c>
      <c r="E25" s="10" t="n">
        <v>37294</v>
      </c>
      <c r="F25" s="10" t="n">
        <v>37288</v>
      </c>
      <c r="G25" s="30" t="n">
        <v>-6</v>
      </c>
    </row>
    <row r="26" customFormat="false" ht="12.75" hidden="false" customHeight="false" outlineLevel="0" collapsed="false">
      <c r="A26" s="0" t="s">
        <v>127</v>
      </c>
      <c r="D26" s="1" t="s">
        <v>143</v>
      </c>
      <c r="E26" s="1"/>
      <c r="F26" s="10"/>
      <c r="G26" s="2"/>
    </row>
    <row r="27" customFormat="false" ht="12.75" hidden="false" customHeight="false" outlineLevel="0" collapsed="false">
      <c r="A27" s="0" t="s">
        <v>115</v>
      </c>
      <c r="D27" s="10" t="n">
        <v>37518</v>
      </c>
      <c r="E27" s="10" t="n">
        <v>37550</v>
      </c>
      <c r="F27" s="10" t="n">
        <v>37519</v>
      </c>
      <c r="G27" s="30" t="n">
        <v>-31</v>
      </c>
    </row>
    <row r="28" customFormat="false" ht="12.75" hidden="false" customHeight="false" outlineLevel="0" collapsed="false">
      <c r="A28" s="0" t="s">
        <v>116</v>
      </c>
      <c r="D28" s="10" t="n">
        <v>37725</v>
      </c>
      <c r="E28" s="10" t="n">
        <v>37755</v>
      </c>
      <c r="F28" s="10" t="n">
        <v>37729</v>
      </c>
      <c r="G28" s="30" t="n">
        <v>-26</v>
      </c>
    </row>
    <row r="29" customFormat="false" ht="12.75" hidden="false" customHeight="false" outlineLevel="0" collapsed="false">
      <c r="A29" s="0" t="s">
        <v>100</v>
      </c>
      <c r="D29" s="10" t="n">
        <v>37732</v>
      </c>
      <c r="E29" s="10" t="n">
        <v>37762</v>
      </c>
      <c r="F29" s="10" t="n">
        <v>37740</v>
      </c>
      <c r="G29" s="30" t="n">
        <v>-22</v>
      </c>
    </row>
    <row r="30" customFormat="false" ht="12.75" hidden="false" customHeight="false" outlineLevel="0" collapsed="false">
      <c r="A30" s="0" t="s">
        <v>119</v>
      </c>
      <c r="D30" s="10" t="n">
        <v>37776</v>
      </c>
      <c r="E30" s="10" t="n">
        <v>37809</v>
      </c>
      <c r="F30" s="10" t="n">
        <v>37792</v>
      </c>
      <c r="G30" s="30" t="n">
        <v>-17</v>
      </c>
    </row>
    <row r="31" customFormat="false" ht="12.75" hidden="false" customHeight="false" outlineLevel="0" collapsed="false">
      <c r="D31" s="1"/>
      <c r="E31" s="1"/>
      <c r="F31" s="10"/>
      <c r="G31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W-71)
Docket No. UT-033011
Page 10 of 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76</v>
      </c>
      <c r="D1" s="22" t="s">
        <v>144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s="6" customFormat="true" ht="12.75" hidden="false" customHeight="false" outlineLevel="0" collapsed="false">
      <c r="A5" s="3"/>
      <c r="B5" s="3"/>
      <c r="C5" s="4"/>
      <c r="D5" s="4"/>
      <c r="E5" s="4"/>
      <c r="F5" s="4"/>
      <c r="G5" s="7"/>
      <c r="H5" s="7"/>
    </row>
    <row r="6" customFormat="false" ht="12.75" hidden="false" customHeight="false" outlineLevel="0" collapsed="false">
      <c r="A6" s="23" t="n">
        <v>10</v>
      </c>
      <c r="B6" s="24" t="s">
        <v>18</v>
      </c>
      <c r="C6" s="24"/>
      <c r="D6" s="25" t="n">
        <v>36678</v>
      </c>
      <c r="E6" s="25" t="n">
        <v>36708</v>
      </c>
      <c r="F6" s="25" t="n">
        <v>37490</v>
      </c>
      <c r="G6" s="28" t="n">
        <v>782</v>
      </c>
      <c r="H6" s="2"/>
    </row>
    <row r="7" customFormat="false" ht="12.75" hidden="false" customHeight="false" outlineLevel="0" collapsed="false">
      <c r="A7" s="23" t="s">
        <v>80</v>
      </c>
      <c r="B7" s="24"/>
      <c r="C7" s="24"/>
      <c r="D7" s="25" t="n">
        <v>37299</v>
      </c>
      <c r="E7" s="25" t="n">
        <v>37329</v>
      </c>
      <c r="F7" s="25" t="n">
        <v>37312</v>
      </c>
      <c r="G7" s="26" t="n">
        <v>-17</v>
      </c>
      <c r="H7" s="2"/>
    </row>
    <row r="8" customFormat="false" ht="12.75" hidden="false" customHeight="false" outlineLevel="0" collapsed="false">
      <c r="A8" s="23" t="s">
        <v>82</v>
      </c>
      <c r="B8" s="24"/>
      <c r="C8" s="24"/>
      <c r="D8" s="29" t="s">
        <v>145</v>
      </c>
      <c r="E8" s="29"/>
      <c r="F8" s="25"/>
      <c r="G8" s="27"/>
      <c r="H8" s="2"/>
    </row>
    <row r="9" customFormat="false" ht="12.75" hidden="false" customHeight="false" outlineLevel="0" collapsed="false">
      <c r="A9" s="23" t="s">
        <v>83</v>
      </c>
      <c r="B9" s="24"/>
      <c r="C9" s="24"/>
      <c r="D9" s="25" t="n">
        <v>37558</v>
      </c>
      <c r="E9" s="25" t="n">
        <v>37589</v>
      </c>
      <c r="F9" s="25" t="n">
        <v>37572</v>
      </c>
      <c r="G9" s="26" t="n">
        <v>-17</v>
      </c>
      <c r="H9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W-71)
Docket No. UT-033011
Page 11 of 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21" t="s">
        <v>73</v>
      </c>
      <c r="D1" s="22" t="s">
        <v>146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23" t="s">
        <v>80</v>
      </c>
      <c r="D6" s="10" t="n">
        <v>35513</v>
      </c>
      <c r="E6" s="10" t="n">
        <v>35543</v>
      </c>
      <c r="F6" s="10" t="n">
        <v>35530</v>
      </c>
      <c r="G6" s="30" t="n">
        <v>-13</v>
      </c>
      <c r="H6" s="2"/>
    </row>
    <row r="7" customFormat="false" ht="12.75" hidden="false" customHeight="false" outlineLevel="0" collapsed="false">
      <c r="A7" s="0" t="s">
        <v>82</v>
      </c>
      <c r="D7" s="10" t="n">
        <v>36374</v>
      </c>
      <c r="E7" s="10" t="n">
        <v>36404</v>
      </c>
      <c r="F7" s="10" t="n">
        <v>36389</v>
      </c>
      <c r="G7" s="30" t="n">
        <v>-14</v>
      </c>
      <c r="H7" s="2"/>
    </row>
    <row r="8" customFormat="false" ht="12.75" hidden="false" customHeight="false" outlineLevel="0" collapsed="false">
      <c r="A8" s="0" t="n">
        <v>36</v>
      </c>
      <c r="B8" s="0" t="s">
        <v>12</v>
      </c>
      <c r="D8" s="10" t="n">
        <v>36658</v>
      </c>
      <c r="E8" s="10" t="n">
        <v>36689</v>
      </c>
      <c r="F8" s="11" t="s">
        <v>71</v>
      </c>
      <c r="G8" s="13" t="n">
        <f aca="false">18+31+31+30+31+30+31+31</f>
        <v>233</v>
      </c>
      <c r="H8" s="2"/>
    </row>
    <row r="9" customFormat="false" ht="12.75" hidden="false" customHeight="false" outlineLevel="0" collapsed="false">
      <c r="A9" s="0" t="s">
        <v>83</v>
      </c>
      <c r="D9" s="10" t="n">
        <v>36643</v>
      </c>
      <c r="E9" s="10" t="n">
        <v>36675</v>
      </c>
      <c r="F9" s="10" t="n">
        <v>36662</v>
      </c>
      <c r="G9" s="30" t="n">
        <v>-13</v>
      </c>
      <c r="H9" s="2"/>
    </row>
    <row r="10" customFormat="false" ht="12.75" hidden="false" customHeight="false" outlineLevel="0" collapsed="false">
      <c r="A10" s="0" t="s">
        <v>91</v>
      </c>
      <c r="D10" s="10" t="n">
        <v>36973</v>
      </c>
      <c r="E10" s="10" t="n">
        <v>37004</v>
      </c>
      <c r="F10" s="10" t="n">
        <v>36986</v>
      </c>
      <c r="G10" s="30" t="n">
        <v>-18</v>
      </c>
      <c r="H10" s="2"/>
    </row>
    <row r="11" customFormat="false" ht="12.75" hidden="false" customHeight="false" outlineLevel="0" collapsed="false">
      <c r="A11" s="0" t="s">
        <v>97</v>
      </c>
      <c r="D11" s="10" t="n">
        <v>37035</v>
      </c>
      <c r="E11" s="10" t="n">
        <v>37067</v>
      </c>
      <c r="F11" s="10" t="n">
        <v>37085</v>
      </c>
      <c r="G11" s="30" t="n">
        <v>18</v>
      </c>
      <c r="H11" s="2"/>
    </row>
    <row r="12" customFormat="false" ht="12.75" hidden="false" customHeight="false" outlineLevel="0" collapsed="false">
      <c r="A12" s="0" t="n">
        <v>15</v>
      </c>
      <c r="B12" s="0" t="s">
        <v>81</v>
      </c>
      <c r="D12" s="10"/>
      <c r="E12" s="10"/>
      <c r="F12" s="10"/>
      <c r="G12" s="30"/>
      <c r="H12" s="2"/>
    </row>
    <row r="13" customFormat="false" ht="12.75" hidden="false" customHeight="false" outlineLevel="0" collapsed="false">
      <c r="A13" s="0" t="n">
        <v>40</v>
      </c>
      <c r="B13" s="0" t="s">
        <v>18</v>
      </c>
      <c r="D13" s="10" t="n">
        <v>37256</v>
      </c>
      <c r="E13" s="10" t="n">
        <v>37286</v>
      </c>
      <c r="F13" s="10" t="n">
        <v>37490</v>
      </c>
      <c r="G13" s="31" t="n">
        <v>204</v>
      </c>
      <c r="H13" s="2"/>
    </row>
    <row r="14" customFormat="false" ht="12.75" hidden="false" customHeight="false" outlineLevel="0" collapsed="false">
      <c r="A14" s="0" t="s">
        <v>85</v>
      </c>
      <c r="D14" s="1"/>
      <c r="E14" s="1"/>
      <c r="F14" s="10" t="n">
        <v>37354</v>
      </c>
      <c r="G14" s="2"/>
    </row>
    <row r="15" customFormat="false" ht="12.75" hidden="false" customHeight="false" outlineLevel="0" collapsed="false">
      <c r="A15" s="0" t="s">
        <v>86</v>
      </c>
      <c r="D15" s="1"/>
      <c r="E15" s="1"/>
      <c r="F15" s="10" t="n">
        <v>37446</v>
      </c>
      <c r="G15" s="2"/>
    </row>
    <row r="16" customFormat="false" ht="12.75" hidden="false" customHeight="false" outlineLevel="0" collapsed="false">
      <c r="A16" s="0" t="s">
        <v>93</v>
      </c>
      <c r="D16" s="1" t="s">
        <v>147</v>
      </c>
      <c r="E16" s="1"/>
      <c r="F16" s="10" t="s">
        <v>148</v>
      </c>
      <c r="G16" s="2"/>
    </row>
    <row r="17" customFormat="false" ht="12.75" hidden="false" customHeight="false" outlineLevel="0" collapsed="false">
      <c r="A17" s="0" t="s">
        <v>127</v>
      </c>
      <c r="D17" s="1"/>
      <c r="E17" s="1"/>
      <c r="F17" s="10" t="n">
        <v>37572</v>
      </c>
      <c r="G17" s="2"/>
    </row>
    <row r="18" customFormat="false" ht="12.75" hidden="false" customHeight="false" outlineLevel="0" collapsed="false">
      <c r="A18" s="0" t="s">
        <v>95</v>
      </c>
      <c r="D18" s="10" t="n">
        <v>37650</v>
      </c>
      <c r="E18" s="10" t="n">
        <v>37680</v>
      </c>
      <c r="F18" s="10" t="n">
        <v>37662</v>
      </c>
      <c r="G18" s="30" t="n">
        <v>-18</v>
      </c>
    </row>
    <row r="19" customFormat="false" ht="12.75" hidden="false" customHeight="false" outlineLevel="0" collapsed="false">
      <c r="A19" s="0" t="s">
        <v>99</v>
      </c>
      <c r="D19" s="10" t="n">
        <v>37672</v>
      </c>
      <c r="E19" s="10" t="n">
        <v>37704</v>
      </c>
      <c r="F19" s="10" t="n">
        <v>37680</v>
      </c>
      <c r="G19" s="30" t="n">
        <v>-24</v>
      </c>
    </row>
    <row r="20" customFormat="false" ht="12.75" hidden="false" customHeight="false" outlineLevel="0" collapsed="false">
      <c r="A20" s="0" t="s">
        <v>100</v>
      </c>
      <c r="D20" s="1"/>
      <c r="E20" s="1"/>
      <c r="F20" s="10" t="n">
        <v>37817</v>
      </c>
      <c r="G20" s="2"/>
    </row>
    <row r="21" customFormat="false" ht="12.75" hidden="false" customHeight="false" outlineLevel="0" collapsed="false">
      <c r="A21" s="0" t="s">
        <v>140</v>
      </c>
      <c r="D21" s="1"/>
      <c r="E21" s="1"/>
      <c r="F21" s="10" t="n">
        <v>38006</v>
      </c>
      <c r="G21" s="2"/>
    </row>
    <row r="22" customFormat="false" ht="12.75" hidden="false" customHeight="false" outlineLevel="0" collapsed="false">
      <c r="A22" s="0" t="s">
        <v>149</v>
      </c>
      <c r="D22" s="1"/>
      <c r="E22" s="1"/>
      <c r="F22" s="10" t="n">
        <v>38021</v>
      </c>
      <c r="G22" s="2"/>
    </row>
    <row r="23" customFormat="false" ht="12.75" hidden="false" customHeight="false" outlineLevel="0" collapsed="false">
      <c r="A23" s="0" t="s">
        <v>103</v>
      </c>
      <c r="D23" s="1"/>
      <c r="E23" s="1"/>
      <c r="F23" s="10" t="n">
        <v>38089</v>
      </c>
      <c r="G23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12 of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15</v>
      </c>
      <c r="B1" s="21"/>
      <c r="C1" s="21"/>
      <c r="D1" s="24" t="s">
        <v>79</v>
      </c>
      <c r="E1" s="21"/>
      <c r="F1" s="21"/>
      <c r="G1" s="21"/>
      <c r="H1" s="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"/>
    </row>
    <row r="6" customFormat="false" ht="12.75" hidden="false" customHeight="false" outlineLevel="0" collapsed="false">
      <c r="A6" s="0" t="s">
        <v>80</v>
      </c>
      <c r="D6" s="1"/>
      <c r="E6" s="1"/>
      <c r="F6" s="10" t="n">
        <v>35636</v>
      </c>
      <c r="G6" s="2" t="n">
        <v>0</v>
      </c>
      <c r="H6" s="2"/>
    </row>
    <row r="7" customFormat="false" ht="12.75" hidden="false" customHeight="false" outlineLevel="0" collapsed="false">
      <c r="A7" s="0" t="n">
        <v>11</v>
      </c>
      <c r="B7" s="0" t="s">
        <v>81</v>
      </c>
      <c r="D7" s="10" t="n">
        <v>36640</v>
      </c>
      <c r="E7" s="1"/>
      <c r="F7" s="10"/>
      <c r="G7" s="2"/>
      <c r="H7" s="2"/>
    </row>
    <row r="8" customFormat="false" ht="12.75" hidden="false" customHeight="false" outlineLevel="0" collapsed="false">
      <c r="A8" s="0" t="s">
        <v>82</v>
      </c>
      <c r="D8" s="10" t="n">
        <v>36818</v>
      </c>
      <c r="E8" s="10" t="n">
        <v>36850</v>
      </c>
      <c r="F8" s="10" t="n">
        <v>36846</v>
      </c>
      <c r="G8" s="30" t="n">
        <v>-4</v>
      </c>
      <c r="H8" s="2"/>
    </row>
    <row r="9" customFormat="false" ht="12.75" hidden="false" customHeight="false" outlineLevel="0" collapsed="false">
      <c r="A9" s="0" t="s">
        <v>83</v>
      </c>
      <c r="D9" s="10" t="n">
        <v>37088</v>
      </c>
      <c r="E9" s="10" t="n">
        <v>37118</v>
      </c>
      <c r="F9" s="10" t="n">
        <v>37099</v>
      </c>
      <c r="G9" s="30" t="n">
        <v>-19</v>
      </c>
      <c r="H9" s="2"/>
    </row>
    <row r="10" customFormat="false" ht="12.75" hidden="false" customHeight="false" outlineLevel="0" collapsed="false">
      <c r="A10" s="0" t="s">
        <v>84</v>
      </c>
      <c r="D10" s="10" t="n">
        <v>37278</v>
      </c>
      <c r="E10" s="10" t="n">
        <v>37308</v>
      </c>
      <c r="F10" s="10" t="n">
        <v>37288</v>
      </c>
      <c r="G10" s="30" t="n">
        <v>-20</v>
      </c>
      <c r="H10" s="2"/>
    </row>
    <row r="11" customFormat="false" ht="12.75" hidden="false" customHeight="false" outlineLevel="0" collapsed="false">
      <c r="A11" s="0" t="s">
        <v>85</v>
      </c>
      <c r="D11" s="10" t="n">
        <v>37252</v>
      </c>
      <c r="E11" s="10" t="n">
        <v>37284</v>
      </c>
      <c r="F11" s="10" t="n">
        <v>37490</v>
      </c>
      <c r="G11" s="2"/>
      <c r="H11" s="2"/>
    </row>
    <row r="12" customFormat="false" ht="12.75" hidden="false" customHeight="false" outlineLevel="0" collapsed="false">
      <c r="A12" s="0" t="s">
        <v>86</v>
      </c>
      <c r="D12" s="1" t="s">
        <v>87</v>
      </c>
      <c r="E12" s="1"/>
      <c r="F12" s="10" t="n">
        <v>37572</v>
      </c>
      <c r="G12" s="2"/>
      <c r="H12" s="2"/>
    </row>
    <row r="13" customFormat="false" ht="12.75" hidden="false" customHeight="false" outlineLevel="0" collapsed="false">
      <c r="A13" s="0" t="s">
        <v>88</v>
      </c>
      <c r="D13" s="10" t="n">
        <v>37790</v>
      </c>
      <c r="E13" s="10" t="n">
        <v>37820</v>
      </c>
      <c r="F13" s="10" t="n">
        <v>37797</v>
      </c>
      <c r="G13" s="30" t="n">
        <v>-23</v>
      </c>
      <c r="H13" s="2"/>
    </row>
    <row r="15" customFormat="false" ht="12.75" hidden="false" customHeight="false" outlineLevel="0" collapsed="false">
      <c r="A15" s="21" t="s">
        <v>89</v>
      </c>
      <c r="B15" s="21"/>
      <c r="C15" s="21"/>
      <c r="D15" s="24" t="s">
        <v>90</v>
      </c>
      <c r="E15" s="21"/>
      <c r="F15" s="21"/>
      <c r="G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3" t="s">
        <v>0</v>
      </c>
      <c r="B17" s="3"/>
      <c r="C17" s="3"/>
      <c r="D17" s="4" t="s">
        <v>1</v>
      </c>
      <c r="E17" s="4"/>
      <c r="F17" s="4" t="s">
        <v>2</v>
      </c>
      <c r="G17" s="5" t="s">
        <v>3</v>
      </c>
    </row>
    <row r="18" customFormat="false" ht="12.75" hidden="false" customHeight="false" outlineLevel="0" collapsed="false">
      <c r="A18" s="3" t="s">
        <v>5</v>
      </c>
      <c r="B18" s="3"/>
      <c r="C18" s="4"/>
      <c r="D18" s="4" t="s">
        <v>7</v>
      </c>
      <c r="E18" s="4" t="s">
        <v>8</v>
      </c>
      <c r="F18" s="4" t="s">
        <v>9</v>
      </c>
      <c r="G18" s="7" t="s">
        <v>10</v>
      </c>
    </row>
    <row r="19" customFormat="false" ht="12.75" hidden="false" customHeight="false" outlineLevel="0" collapsed="false">
      <c r="A19" s="3"/>
      <c r="B19" s="3"/>
      <c r="C19" s="4"/>
      <c r="D19" s="4"/>
      <c r="E19" s="4"/>
      <c r="F19" s="4"/>
      <c r="G19" s="5"/>
    </row>
    <row r="20" customFormat="false" ht="12.75" hidden="false" customHeight="false" outlineLevel="0" collapsed="false">
      <c r="A20" s="0" t="s">
        <v>80</v>
      </c>
      <c r="D20" s="10" t="n">
        <v>35445</v>
      </c>
      <c r="E20" s="1"/>
      <c r="F20" s="10" t="n">
        <v>35452</v>
      </c>
      <c r="G20" s="30" t="n">
        <v>0</v>
      </c>
      <c r="I20" s="0" t="n">
        <f aca="false">177/600</f>
        <v>0.295</v>
      </c>
    </row>
    <row r="21" customFormat="false" ht="12.75" hidden="false" customHeight="false" outlineLevel="0" collapsed="false">
      <c r="A21" s="0" t="n">
        <v>26</v>
      </c>
      <c r="B21" s="0" t="s">
        <v>12</v>
      </c>
      <c r="D21" s="10" t="n">
        <v>36598</v>
      </c>
      <c r="E21" s="10" t="n">
        <v>36628</v>
      </c>
      <c r="F21" s="11" t="s">
        <v>16</v>
      </c>
      <c r="G21" s="13" t="n">
        <f aca="false">18+31+30+31+31+30+31+30+31+7</f>
        <v>270</v>
      </c>
    </row>
    <row r="22" customFormat="false" ht="12.75" hidden="false" customHeight="false" outlineLevel="0" collapsed="false">
      <c r="A22" s="0" t="s">
        <v>82</v>
      </c>
      <c r="D22" s="1"/>
      <c r="E22" s="1"/>
      <c r="F22" s="10" t="n">
        <v>36846</v>
      </c>
      <c r="G22" s="2"/>
    </row>
    <row r="23" customFormat="false" ht="12.75" hidden="false" customHeight="false" outlineLevel="0" collapsed="false">
      <c r="A23" s="0" t="s">
        <v>83</v>
      </c>
      <c r="D23" s="1"/>
      <c r="E23" s="1"/>
      <c r="F23" s="10" t="n">
        <v>37099</v>
      </c>
      <c r="G23" s="2"/>
    </row>
    <row r="24" customFormat="false" ht="12.75" hidden="false" customHeight="false" outlineLevel="0" collapsed="false">
      <c r="A24" s="0" t="s">
        <v>91</v>
      </c>
      <c r="D24" s="1"/>
      <c r="E24" s="1"/>
      <c r="F24" s="10" t="n">
        <v>37188</v>
      </c>
      <c r="G24" s="2"/>
    </row>
    <row r="25" customFormat="false" ht="12.75" hidden="false" customHeight="false" outlineLevel="0" collapsed="false">
      <c r="A25" s="0" t="s">
        <v>92</v>
      </c>
      <c r="D25" s="1"/>
      <c r="E25" s="1"/>
      <c r="F25" s="10" t="n">
        <v>37302</v>
      </c>
      <c r="G25" s="2"/>
    </row>
    <row r="26" customFormat="false" ht="12.75" hidden="false" customHeight="false" outlineLevel="0" collapsed="false">
      <c r="A26" s="0" t="s">
        <v>86</v>
      </c>
      <c r="D26" s="1"/>
      <c r="E26" s="1"/>
      <c r="F26" s="10" t="n">
        <v>37334</v>
      </c>
      <c r="G26" s="2"/>
    </row>
    <row r="27" customFormat="false" ht="12.75" hidden="false" customHeight="false" outlineLevel="0" collapsed="false">
      <c r="A27" s="0" t="s">
        <v>93</v>
      </c>
      <c r="D27" s="1"/>
      <c r="E27" s="1"/>
      <c r="F27" s="10" t="n">
        <v>37487</v>
      </c>
      <c r="G27" s="2"/>
    </row>
    <row r="28" customFormat="false" ht="12.75" hidden="false" customHeight="false" outlineLevel="0" collapsed="false">
      <c r="A28" s="0" t="s">
        <v>94</v>
      </c>
      <c r="D28" s="10" t="n">
        <v>37790</v>
      </c>
      <c r="E28" s="10" t="n">
        <v>37820</v>
      </c>
      <c r="F28" s="10" t="n">
        <v>37797</v>
      </c>
      <c r="G28" s="30" t="n">
        <v>-23</v>
      </c>
    </row>
    <row r="29" customFormat="false" ht="12.75" hidden="false" customHeight="false" outlineLevel="0" collapsed="false">
      <c r="A29" s="0" t="s">
        <v>95</v>
      </c>
      <c r="D29" s="10" t="n">
        <v>37816</v>
      </c>
      <c r="E29" s="10" t="n">
        <v>37846</v>
      </c>
      <c r="F29" s="10" t="n">
        <v>37830</v>
      </c>
      <c r="G29" s="30" t="n">
        <v>-1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2 of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19</v>
      </c>
      <c r="B1" s="21"/>
      <c r="C1" s="21"/>
      <c r="D1" s="24" t="s">
        <v>96</v>
      </c>
      <c r="E1" s="21"/>
      <c r="F1" s="21"/>
      <c r="G1" s="21"/>
      <c r="H1" s="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"/>
    </row>
    <row r="6" customFormat="false" ht="12.75" hidden="false" customHeight="false" outlineLevel="0" collapsed="false">
      <c r="A6" s="0" t="s">
        <v>80</v>
      </c>
      <c r="D6" s="10" t="n">
        <v>35856</v>
      </c>
      <c r="E6" s="1"/>
      <c r="F6" s="10" t="n">
        <v>35879</v>
      </c>
      <c r="G6" s="2" t="n">
        <v>0</v>
      </c>
      <c r="H6" s="2"/>
    </row>
    <row r="7" customFormat="false" ht="12.75" hidden="false" customHeight="false" outlineLevel="0" collapsed="false">
      <c r="A7" s="0" t="s">
        <v>82</v>
      </c>
      <c r="D7" s="10" t="n">
        <v>35998</v>
      </c>
      <c r="E7" s="10" t="n">
        <v>36028</v>
      </c>
      <c r="F7" s="10" t="n">
        <v>36024</v>
      </c>
      <c r="G7" s="30" t="n">
        <v>-4</v>
      </c>
      <c r="H7" s="2"/>
    </row>
    <row r="8" customFormat="false" ht="12.75" hidden="false" customHeight="false" outlineLevel="0" collapsed="false">
      <c r="A8" s="0" t="s">
        <v>83</v>
      </c>
      <c r="D8" s="10" t="n">
        <v>36175</v>
      </c>
      <c r="E8" s="10" t="n">
        <v>36206</v>
      </c>
      <c r="F8" s="10" t="n">
        <v>36199</v>
      </c>
      <c r="G8" s="30" t="n">
        <v>-7</v>
      </c>
      <c r="H8" s="2"/>
    </row>
    <row r="9" customFormat="false" ht="12.75" hidden="false" customHeight="false" outlineLevel="0" collapsed="false">
      <c r="A9" s="0" t="n">
        <v>7</v>
      </c>
      <c r="B9" s="0" t="s">
        <v>18</v>
      </c>
      <c r="D9" s="10" t="n">
        <v>36635</v>
      </c>
      <c r="E9" s="10" t="n">
        <v>36665</v>
      </c>
      <c r="F9" s="10" t="n">
        <v>37490</v>
      </c>
      <c r="G9" s="31" t="n">
        <v>825</v>
      </c>
      <c r="H9" s="2"/>
    </row>
    <row r="10" customFormat="false" ht="12.75" hidden="false" customHeight="false" outlineLevel="0" collapsed="false">
      <c r="A10" s="0" t="s">
        <v>91</v>
      </c>
      <c r="D10" s="10" t="n">
        <v>36902</v>
      </c>
      <c r="E10" s="10" t="n">
        <v>36935</v>
      </c>
      <c r="F10" s="10" t="n">
        <v>36928</v>
      </c>
      <c r="G10" s="30" t="n">
        <v>-7</v>
      </c>
      <c r="H10" s="2"/>
    </row>
    <row r="11" customFormat="false" ht="12.75" hidden="false" customHeight="false" outlineLevel="0" collapsed="false">
      <c r="A11" s="0" t="s">
        <v>97</v>
      </c>
      <c r="D11" s="10" t="s">
        <v>98</v>
      </c>
      <c r="E11" s="1"/>
      <c r="F11" s="10"/>
      <c r="G11" s="2"/>
      <c r="H11" s="2"/>
    </row>
    <row r="12" customFormat="false" ht="12.75" hidden="false" customHeight="false" outlineLevel="0" collapsed="false">
      <c r="A12" s="0" t="n">
        <v>16</v>
      </c>
      <c r="B12" s="0" t="s">
        <v>18</v>
      </c>
      <c r="D12" s="10" t="n">
        <v>37259</v>
      </c>
      <c r="E12" s="10" t="n">
        <v>37291</v>
      </c>
      <c r="F12" s="10" t="n">
        <v>37490</v>
      </c>
      <c r="G12" s="31" t="n">
        <v>198</v>
      </c>
      <c r="H12" s="2"/>
    </row>
    <row r="13" customFormat="false" ht="12.75" hidden="false" customHeight="false" outlineLevel="0" collapsed="false">
      <c r="A13" s="0" t="s">
        <v>85</v>
      </c>
      <c r="D13" s="10" t="n">
        <v>37497</v>
      </c>
      <c r="E13" s="10" t="n">
        <v>37529</v>
      </c>
      <c r="F13" s="10" t="n">
        <v>37508</v>
      </c>
      <c r="G13" s="30" t="n">
        <v>-21</v>
      </c>
      <c r="H13" s="2"/>
    </row>
    <row r="14" customFormat="false" ht="12.75" hidden="false" customHeight="false" outlineLevel="0" collapsed="false">
      <c r="A14" s="0" t="s">
        <v>86</v>
      </c>
      <c r="D14" s="10" t="n">
        <v>37571</v>
      </c>
      <c r="E14" s="10" t="n">
        <v>37601</v>
      </c>
      <c r="F14" s="10" t="n">
        <v>37586</v>
      </c>
      <c r="G14" s="30" t="n">
        <v>-15</v>
      </c>
    </row>
    <row r="15" customFormat="false" ht="12.75" hidden="false" customHeight="false" outlineLevel="0" collapsed="false">
      <c r="A15" s="0" t="s">
        <v>93</v>
      </c>
      <c r="D15" s="10" t="n">
        <v>37657</v>
      </c>
      <c r="E15" s="10" t="n">
        <v>37687</v>
      </c>
      <c r="F15" s="10" t="n">
        <v>37670</v>
      </c>
      <c r="G15" s="30" t="n">
        <v>-17</v>
      </c>
    </row>
    <row r="16" customFormat="false" ht="12.75" hidden="false" customHeight="false" outlineLevel="0" collapsed="false">
      <c r="A16" s="0" t="s">
        <v>94</v>
      </c>
      <c r="D16" s="10" t="n">
        <v>37657</v>
      </c>
      <c r="E16" s="10" t="n">
        <v>37687</v>
      </c>
      <c r="F16" s="10" t="n">
        <v>37673</v>
      </c>
      <c r="G16" s="30" t="n">
        <v>-14</v>
      </c>
    </row>
    <row r="17" customFormat="false" ht="12.75" hidden="false" customHeight="false" outlineLevel="0" collapsed="false">
      <c r="A17" s="0" t="s">
        <v>95</v>
      </c>
      <c r="D17" s="10" t="n">
        <v>37718</v>
      </c>
      <c r="E17" s="10" t="n">
        <v>37748</v>
      </c>
      <c r="F17" s="10" t="n">
        <v>37740</v>
      </c>
      <c r="G17" s="30" t="n">
        <v>-8</v>
      </c>
    </row>
    <row r="18" customFormat="false" ht="12.75" hidden="false" customHeight="false" outlineLevel="0" collapsed="false">
      <c r="A18" s="0" t="s">
        <v>99</v>
      </c>
      <c r="D18" s="10" t="n">
        <v>37823</v>
      </c>
      <c r="E18" s="10" t="n">
        <v>37853</v>
      </c>
      <c r="F18" s="10" t="n">
        <v>37830</v>
      </c>
      <c r="G18" s="30" t="n">
        <v>-23</v>
      </c>
    </row>
    <row r="19" customFormat="false" ht="12.75" hidden="false" customHeight="false" outlineLevel="0" collapsed="false">
      <c r="A19" s="0" t="s">
        <v>100</v>
      </c>
      <c r="D19" s="10" t="n">
        <v>37831</v>
      </c>
      <c r="E19" s="10" t="n">
        <v>37861</v>
      </c>
      <c r="F19" s="10" t="n">
        <v>37841</v>
      </c>
      <c r="G19" s="30" t="n">
        <v>-20</v>
      </c>
    </row>
    <row r="20" customFormat="false" ht="12.75" hidden="false" customHeight="false" outlineLevel="0" collapsed="false">
      <c r="A20" s="0" t="s">
        <v>101</v>
      </c>
      <c r="D20" s="10" t="n">
        <v>37965</v>
      </c>
      <c r="E20" s="10" t="n">
        <v>37995</v>
      </c>
      <c r="F20" s="10" t="n">
        <v>37986</v>
      </c>
      <c r="G20" s="30" t="n">
        <v>-10</v>
      </c>
    </row>
    <row r="21" customFormat="false" ht="12.75" hidden="false" customHeight="false" outlineLevel="0" collapsed="false">
      <c r="A21" s="0" t="s">
        <v>102</v>
      </c>
      <c r="D21" s="10" t="n">
        <v>38019</v>
      </c>
      <c r="E21" s="10" t="n">
        <v>38049</v>
      </c>
      <c r="F21" s="10" t="n">
        <v>38028</v>
      </c>
      <c r="G21" s="30" t="n">
        <v>-21</v>
      </c>
    </row>
    <row r="22" customFormat="false" ht="12.75" hidden="false" customHeight="false" outlineLevel="0" collapsed="false">
      <c r="A22" s="0" t="s">
        <v>103</v>
      </c>
      <c r="D22" s="10" t="n">
        <v>38064</v>
      </c>
      <c r="E22" s="10" t="n">
        <v>38096</v>
      </c>
      <c r="F22" s="10" t="n">
        <v>38075</v>
      </c>
      <c r="G22" s="30" t="n">
        <v>-21</v>
      </c>
    </row>
    <row r="23" customFormat="false" ht="12.75" hidden="false" customHeight="false" outlineLevel="0" collapsed="false">
      <c r="A23" s="0" t="s">
        <v>104</v>
      </c>
      <c r="D23" s="10" t="n">
        <v>38099</v>
      </c>
      <c r="E23" s="10" t="n">
        <v>38131</v>
      </c>
      <c r="F23" s="10" t="n">
        <v>38121</v>
      </c>
      <c r="G23" s="30" t="n">
        <v>-1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TLW-71)
Docket No. UT-033011
Page 3 of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23</v>
      </c>
      <c r="B1" s="21"/>
      <c r="C1" s="21"/>
      <c r="D1" s="24" t="s">
        <v>105</v>
      </c>
      <c r="E1" s="21"/>
      <c r="F1" s="21"/>
      <c r="G1" s="21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D6" s="1"/>
      <c r="E6" s="1"/>
      <c r="F6" s="1"/>
      <c r="G6" s="2"/>
      <c r="H6" s="2"/>
    </row>
    <row r="7" customFormat="false" ht="12.75" hidden="false" customHeight="false" outlineLevel="0" collapsed="false">
      <c r="A7" s="6" t="n">
        <v>28</v>
      </c>
      <c r="B7" s="6" t="s">
        <v>12</v>
      </c>
      <c r="C7" s="6" t="s">
        <v>23</v>
      </c>
      <c r="D7" s="11" t="n">
        <v>36524</v>
      </c>
      <c r="E7" s="12" t="n">
        <v>36556</v>
      </c>
      <c r="F7" s="11" t="s">
        <v>24</v>
      </c>
      <c r="G7" s="13" t="n">
        <f aca="false">334+365+176</f>
        <v>875</v>
      </c>
      <c r="H7" s="2"/>
    </row>
    <row r="8" customFormat="false" ht="12.75" hidden="false" customHeight="false" outlineLevel="0" collapsed="false">
      <c r="A8" s="6" t="n">
        <v>29</v>
      </c>
      <c r="B8" s="6" t="s">
        <v>12</v>
      </c>
      <c r="C8" s="6" t="s">
        <v>23</v>
      </c>
      <c r="D8" s="11" t="n">
        <v>36689</v>
      </c>
      <c r="E8" s="12" t="n">
        <v>36719</v>
      </c>
      <c r="F8" s="11" t="s">
        <v>24</v>
      </c>
      <c r="G8" s="13" t="n">
        <f aca="false">18+31+30+31+30+31+365+176</f>
        <v>712</v>
      </c>
      <c r="H8" s="2"/>
    </row>
    <row r="9" customFormat="false" ht="12.75" hidden="false" customHeight="false" outlineLevel="0" collapsed="false">
      <c r="A9" s="23" t="s">
        <v>106</v>
      </c>
      <c r="D9" s="1"/>
      <c r="E9" s="1"/>
      <c r="F9" s="1"/>
      <c r="G9" s="2"/>
      <c r="H9" s="2"/>
    </row>
    <row r="10" customFormat="false" ht="12.75" hidden="false" customHeight="false" outlineLevel="0" collapsed="false">
      <c r="A10" s="23" t="s">
        <v>82</v>
      </c>
      <c r="D10" s="1"/>
      <c r="E10" s="1"/>
      <c r="F10" s="10" t="n">
        <v>36901</v>
      </c>
      <c r="G10" s="2"/>
      <c r="H10" s="2"/>
    </row>
    <row r="11" customFormat="false" ht="12.75" hidden="false" customHeight="false" outlineLevel="0" collapsed="false">
      <c r="A11" s="23" t="n">
        <v>18</v>
      </c>
      <c r="B11" s="0" t="s">
        <v>81</v>
      </c>
      <c r="D11" s="10" t="n">
        <v>37008</v>
      </c>
      <c r="E11" s="1"/>
      <c r="F11" s="10"/>
      <c r="G11" s="2"/>
      <c r="H11" s="2"/>
    </row>
    <row r="12" customFormat="false" ht="12.75" hidden="false" customHeight="false" outlineLevel="0" collapsed="false">
      <c r="A12" s="23" t="n">
        <v>12</v>
      </c>
      <c r="B12" s="0" t="s">
        <v>81</v>
      </c>
      <c r="D12" s="10" t="n">
        <v>37011</v>
      </c>
      <c r="E12" s="1"/>
      <c r="F12" s="10"/>
      <c r="G12" s="2"/>
      <c r="H12" s="2"/>
    </row>
    <row r="13" customFormat="false" ht="12.75" hidden="false" customHeight="false" outlineLevel="0" collapsed="false">
      <c r="A13" s="23" t="s">
        <v>107</v>
      </c>
      <c r="D13" s="1"/>
      <c r="E13" s="1"/>
      <c r="F13" s="10" t="n">
        <v>37019</v>
      </c>
      <c r="G13" s="2"/>
      <c r="H13" s="2"/>
    </row>
    <row r="14" customFormat="false" ht="12.75" hidden="false" customHeight="false" outlineLevel="0" collapsed="false">
      <c r="A14" s="6" t="n">
        <v>48</v>
      </c>
      <c r="B14" s="6" t="s">
        <v>12</v>
      </c>
      <c r="C14" s="6" t="s">
        <v>23</v>
      </c>
      <c r="D14" s="11" t="n">
        <v>37091</v>
      </c>
      <c r="E14" s="12" t="n">
        <v>37123</v>
      </c>
      <c r="F14" s="11" t="s">
        <v>24</v>
      </c>
      <c r="G14" s="13" t="n">
        <f aca="false">10+30+31+30+31+176</f>
        <v>308</v>
      </c>
    </row>
    <row r="15" customFormat="false" ht="12.75" hidden="false" customHeight="false" outlineLevel="0" collapsed="false">
      <c r="A15" s="6" t="n">
        <v>23</v>
      </c>
      <c r="B15" s="6" t="s">
        <v>81</v>
      </c>
      <c r="C15" s="6"/>
      <c r="D15" s="11" t="n">
        <v>37372</v>
      </c>
      <c r="E15" s="12"/>
      <c r="F15" s="11"/>
      <c r="G15" s="13"/>
    </row>
    <row r="16" customFormat="false" ht="12.75" hidden="false" customHeight="false" outlineLevel="0" collapsed="false">
      <c r="A16" s="23" t="s">
        <v>108</v>
      </c>
      <c r="D16" s="1"/>
      <c r="E16" s="1"/>
      <c r="F16" s="10" t="n">
        <v>37432</v>
      </c>
      <c r="G16" s="2"/>
    </row>
    <row r="17" customFormat="false" ht="12.75" hidden="false" customHeight="false" outlineLevel="0" collapsed="false">
      <c r="A17" s="23" t="s">
        <v>83</v>
      </c>
      <c r="D17" s="1"/>
      <c r="E17" s="1"/>
      <c r="F17" s="10" t="n">
        <v>37561</v>
      </c>
      <c r="G17" s="2"/>
    </row>
    <row r="18" customFormat="false" ht="12.75" hidden="false" customHeight="false" outlineLevel="0" collapsed="false">
      <c r="A18" s="23" t="s">
        <v>109</v>
      </c>
      <c r="D18" s="10" t="n">
        <v>37795</v>
      </c>
      <c r="E18" s="10" t="n">
        <v>37825</v>
      </c>
      <c r="F18" s="10" t="n">
        <v>37802</v>
      </c>
      <c r="G18" s="30" t="n">
        <v>-23</v>
      </c>
    </row>
    <row r="19" customFormat="false" ht="12.75" hidden="false" customHeight="false" outlineLevel="0" collapsed="false">
      <c r="A19" s="23" t="s">
        <v>97</v>
      </c>
      <c r="D19" s="1"/>
      <c r="E19" s="1"/>
      <c r="F19" s="10" t="n">
        <v>38028</v>
      </c>
      <c r="G19" s="2"/>
    </row>
    <row r="20" customFormat="false" ht="12.75" hidden="false" customHeight="false" outlineLevel="0" collapsed="false">
      <c r="A20" s="23" t="s">
        <v>85</v>
      </c>
      <c r="D20" s="1"/>
      <c r="E20" s="1"/>
      <c r="F20" s="10" t="n">
        <v>38070</v>
      </c>
      <c r="G20" s="2"/>
    </row>
    <row r="21" customFormat="false" ht="12.75" hidden="false" customHeight="false" outlineLevel="0" collapsed="false">
      <c r="D21" s="10"/>
      <c r="E21" s="10"/>
      <c r="F21" s="10"/>
      <c r="G21" s="30"/>
    </row>
    <row r="22" customFormat="false" ht="12.75" hidden="false" customHeight="false" outlineLevel="0" collapsed="false">
      <c r="D22" s="10"/>
      <c r="E22" s="10"/>
      <c r="F22" s="10"/>
      <c r="G22" s="30"/>
    </row>
    <row r="23" customFormat="false" ht="12.75" hidden="false" customHeight="false" outlineLevel="0" collapsed="false">
      <c r="D23" s="10"/>
      <c r="E23" s="10"/>
      <c r="F23" s="10"/>
      <c r="G23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4 of 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31</v>
      </c>
      <c r="B1" s="3"/>
      <c r="C1" s="3"/>
      <c r="D1" s="23" t="s">
        <v>110</v>
      </c>
      <c r="E1" s="3"/>
      <c r="F1" s="3"/>
      <c r="G1" s="3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"/>
    </row>
    <row r="6" customFormat="false" ht="12.75" hidden="false" customHeight="false" outlineLevel="0" collapsed="false">
      <c r="A6" s="6" t="s">
        <v>111</v>
      </c>
      <c r="B6" s="6"/>
      <c r="C6" s="6"/>
      <c r="D6" s="11" t="n">
        <v>36580</v>
      </c>
      <c r="E6" s="10" t="n">
        <v>36612</v>
      </c>
      <c r="F6" s="12" t="n">
        <v>36595</v>
      </c>
      <c r="G6" s="30" t="n">
        <v>-17</v>
      </c>
      <c r="H6" s="2"/>
    </row>
    <row r="7" customFormat="false" ht="12.75" hidden="false" customHeight="false" outlineLevel="0" collapsed="false">
      <c r="A7" s="6" t="n">
        <v>1</v>
      </c>
      <c r="B7" s="6" t="s">
        <v>12</v>
      </c>
      <c r="C7" s="6" t="s">
        <v>29</v>
      </c>
      <c r="D7" s="11" t="n">
        <v>36584</v>
      </c>
      <c r="E7" s="12" t="n">
        <v>36614</v>
      </c>
      <c r="F7" s="11" t="n">
        <v>38139</v>
      </c>
      <c r="G7" s="2" t="n">
        <v>1524</v>
      </c>
      <c r="H7" s="2"/>
    </row>
    <row r="8" customFormat="false" ht="12.75" hidden="false" customHeight="false" outlineLevel="0" collapsed="false">
      <c r="A8" s="6" t="s">
        <v>112</v>
      </c>
      <c r="D8" s="10" t="n">
        <v>36636</v>
      </c>
      <c r="E8" s="10" t="n">
        <v>36668</v>
      </c>
      <c r="F8" s="10" t="n">
        <v>36654</v>
      </c>
      <c r="G8" s="30" t="n">
        <v>-12</v>
      </c>
      <c r="H8" s="2"/>
    </row>
    <row r="9" customFormat="false" ht="12.75" hidden="false" customHeight="false" outlineLevel="0" collapsed="false">
      <c r="A9" s="6" t="n">
        <v>2</v>
      </c>
      <c r="B9" s="6" t="s">
        <v>12</v>
      </c>
      <c r="C9" s="6"/>
      <c r="D9" s="11" t="n">
        <v>36728</v>
      </c>
      <c r="E9" s="12" t="n">
        <v>36759</v>
      </c>
      <c r="F9" s="11" t="s">
        <v>32</v>
      </c>
      <c r="G9" s="14" t="n">
        <f aca="false">10+30+31+30+31+365+151+15</f>
        <v>663</v>
      </c>
      <c r="H9" s="2"/>
    </row>
    <row r="10" customFormat="false" ht="12.75" hidden="false" customHeight="false" outlineLevel="0" collapsed="false">
      <c r="A10" s="6" t="s">
        <v>91</v>
      </c>
      <c r="B10" s="6"/>
      <c r="C10" s="6"/>
      <c r="D10" s="11" t="n">
        <v>36766</v>
      </c>
      <c r="E10" s="12" t="n">
        <v>36796</v>
      </c>
      <c r="F10" s="11" t="n">
        <v>36777</v>
      </c>
      <c r="G10" s="30" t="n">
        <v>-19</v>
      </c>
      <c r="H10" s="2"/>
    </row>
    <row r="11" customFormat="false" ht="12.75" hidden="false" customHeight="false" outlineLevel="0" collapsed="false">
      <c r="A11" s="6" t="s">
        <v>85</v>
      </c>
      <c r="B11" s="6"/>
      <c r="C11" s="6"/>
      <c r="D11" s="11" t="n">
        <v>36836</v>
      </c>
      <c r="E11" s="12" t="n">
        <v>36866</v>
      </c>
      <c r="F11" s="11" t="n">
        <v>36922</v>
      </c>
      <c r="G11" s="30" t="n">
        <v>56</v>
      </c>
      <c r="H11" s="2"/>
    </row>
    <row r="12" customFormat="false" ht="12.75" hidden="false" customHeight="false" outlineLevel="0" collapsed="false">
      <c r="A12" s="6" t="n">
        <v>17</v>
      </c>
      <c r="B12" s="6" t="s">
        <v>12</v>
      </c>
      <c r="C12" s="6"/>
      <c r="D12" s="11" t="n">
        <v>36844</v>
      </c>
      <c r="E12" s="12" t="n">
        <v>36874</v>
      </c>
      <c r="F12" s="11" t="s">
        <v>34</v>
      </c>
      <c r="G12" s="14" t="n">
        <f aca="false">15+365+158</f>
        <v>538</v>
      </c>
      <c r="H12" s="2"/>
    </row>
    <row r="13" customFormat="false" ht="12.75" hidden="false" customHeight="false" outlineLevel="0" collapsed="false">
      <c r="A13" s="6" t="n">
        <v>3</v>
      </c>
      <c r="B13" s="6" t="s">
        <v>12</v>
      </c>
      <c r="C13" s="6"/>
      <c r="D13" s="11" t="n">
        <v>36845</v>
      </c>
      <c r="E13" s="12" t="n">
        <v>36875</v>
      </c>
      <c r="F13" s="11" t="s">
        <v>34</v>
      </c>
      <c r="G13" s="14" t="n">
        <f aca="false">16+365+158</f>
        <v>539</v>
      </c>
      <c r="H13" s="2"/>
    </row>
    <row r="14" customFormat="false" ht="12.75" hidden="false" customHeight="false" outlineLevel="0" collapsed="false">
      <c r="A14" s="6" t="n">
        <v>4</v>
      </c>
      <c r="B14" s="6" t="s">
        <v>12</v>
      </c>
      <c r="C14" s="6"/>
      <c r="D14" s="11" t="n">
        <v>36845</v>
      </c>
      <c r="E14" s="12" t="n">
        <v>36875</v>
      </c>
      <c r="F14" s="11" t="s">
        <v>34</v>
      </c>
      <c r="G14" s="14" t="n">
        <f aca="false">16+365+158</f>
        <v>539</v>
      </c>
    </row>
    <row r="15" customFormat="false" ht="12.75" hidden="false" customHeight="false" outlineLevel="0" collapsed="false">
      <c r="A15" s="6" t="n">
        <v>18</v>
      </c>
      <c r="B15" s="6" t="s">
        <v>12</v>
      </c>
      <c r="C15" s="6"/>
      <c r="D15" s="11" t="n">
        <v>36845</v>
      </c>
      <c r="E15" s="12" t="n">
        <v>36875</v>
      </c>
      <c r="F15" s="11" t="s">
        <v>34</v>
      </c>
      <c r="G15" s="14" t="n">
        <f aca="false">16+365+158</f>
        <v>539</v>
      </c>
    </row>
    <row r="16" customFormat="false" ht="12.75" hidden="false" customHeight="false" outlineLevel="0" collapsed="false">
      <c r="A16" s="6" t="n">
        <v>19</v>
      </c>
      <c r="B16" s="6" t="s">
        <v>12</v>
      </c>
      <c r="C16" s="6"/>
      <c r="D16" s="11" t="n">
        <v>36845</v>
      </c>
      <c r="E16" s="12" t="n">
        <v>36875</v>
      </c>
      <c r="F16" s="11" t="s">
        <v>34</v>
      </c>
      <c r="G16" s="14" t="n">
        <f aca="false">16+365+158</f>
        <v>539</v>
      </c>
    </row>
    <row r="17" customFormat="false" ht="12.75" hidden="false" customHeight="false" outlineLevel="0" collapsed="false">
      <c r="A17" s="6" t="n">
        <v>21</v>
      </c>
      <c r="B17" s="6" t="s">
        <v>12</v>
      </c>
      <c r="C17" s="6"/>
      <c r="D17" s="11" t="n">
        <v>36845</v>
      </c>
      <c r="E17" s="12" t="n">
        <v>36875</v>
      </c>
      <c r="F17" s="11" t="s">
        <v>34</v>
      </c>
      <c r="G17" s="14" t="n">
        <f aca="false">16+365+158</f>
        <v>539</v>
      </c>
    </row>
    <row r="18" customFormat="false" ht="12.75" hidden="false" customHeight="false" outlineLevel="0" collapsed="false">
      <c r="A18" s="6" t="s">
        <v>113</v>
      </c>
      <c r="B18" s="6"/>
      <c r="C18" s="6"/>
      <c r="D18" s="11" t="n">
        <v>36864</v>
      </c>
      <c r="E18" s="12" t="n">
        <v>36894</v>
      </c>
      <c r="F18" s="11" t="n">
        <v>36878</v>
      </c>
      <c r="G18" s="30" t="n">
        <v>-16</v>
      </c>
    </row>
    <row r="19" customFormat="false" ht="12.75" hidden="false" customHeight="false" outlineLevel="0" collapsed="false">
      <c r="A19" s="6" t="n">
        <v>23</v>
      </c>
      <c r="B19" s="6" t="s">
        <v>12</v>
      </c>
      <c r="C19" s="6"/>
      <c r="D19" s="11" t="n">
        <v>36981</v>
      </c>
      <c r="E19" s="12" t="n">
        <v>37011</v>
      </c>
      <c r="F19" s="11" t="s">
        <v>34</v>
      </c>
      <c r="G19" s="14" t="n">
        <f aca="false">31+30+31+31+30+31+30+31+158</f>
        <v>403</v>
      </c>
    </row>
    <row r="20" customFormat="false" ht="12.75" hidden="false" customHeight="false" outlineLevel="0" collapsed="false">
      <c r="A20" s="6" t="n">
        <v>5</v>
      </c>
      <c r="B20" s="6" t="s">
        <v>12</v>
      </c>
      <c r="C20" s="6"/>
      <c r="D20" s="11" t="n">
        <v>37075</v>
      </c>
      <c r="E20" s="12" t="n">
        <v>37105</v>
      </c>
      <c r="F20" s="11" t="s">
        <v>34</v>
      </c>
      <c r="G20" s="14" t="n">
        <f aca="false">29+30+31+30+31+158</f>
        <v>309</v>
      </c>
    </row>
    <row r="21" customFormat="false" ht="12.75" hidden="false" customHeight="false" outlineLevel="0" collapsed="false">
      <c r="A21" s="6" t="n">
        <v>7</v>
      </c>
      <c r="B21" s="6" t="s">
        <v>81</v>
      </c>
      <c r="C21" s="6"/>
      <c r="D21" s="11" t="n">
        <v>37085</v>
      </c>
      <c r="E21" s="12"/>
      <c r="F21" s="11"/>
      <c r="G21" s="14"/>
    </row>
    <row r="22" customFormat="false" ht="12.75" hidden="false" customHeight="false" outlineLevel="0" collapsed="false">
      <c r="A22" s="6" t="s">
        <v>86</v>
      </c>
      <c r="B22" s="6"/>
      <c r="C22" s="6"/>
      <c r="D22" s="11" t="n">
        <v>37103</v>
      </c>
      <c r="E22" s="12" t="n">
        <v>37133</v>
      </c>
      <c r="F22" s="11" t="n">
        <v>37181</v>
      </c>
      <c r="G22" s="30" t="n">
        <v>49</v>
      </c>
    </row>
    <row r="23" customFormat="false" ht="12.75" hidden="false" customHeight="false" outlineLevel="0" collapsed="false">
      <c r="A23" s="6" t="n">
        <v>6</v>
      </c>
      <c r="B23" s="6" t="s">
        <v>12</v>
      </c>
      <c r="C23" s="6"/>
      <c r="D23" s="11" t="n">
        <v>37103</v>
      </c>
      <c r="E23" s="12" t="n">
        <v>37133</v>
      </c>
      <c r="F23" s="11" t="n">
        <v>38139</v>
      </c>
      <c r="G23" s="2" t="n">
        <v>1005</v>
      </c>
    </row>
    <row r="24" customFormat="false" ht="12.75" hidden="false" customHeight="false" outlineLevel="0" collapsed="false">
      <c r="A24" s="6" t="s">
        <v>93</v>
      </c>
      <c r="B24" s="6"/>
      <c r="C24" s="6"/>
      <c r="D24" s="11" t="n">
        <v>37229</v>
      </c>
      <c r="E24" s="12" t="n">
        <v>37259</v>
      </c>
      <c r="F24" s="11" t="n">
        <v>37260</v>
      </c>
      <c r="G24" s="30" t="n">
        <v>1</v>
      </c>
    </row>
    <row r="25" customFormat="false" ht="12.75" hidden="false" customHeight="false" outlineLevel="0" collapsed="false">
      <c r="A25" s="6" t="n">
        <v>20</v>
      </c>
      <c r="B25" s="6" t="s">
        <v>12</v>
      </c>
      <c r="C25" s="6"/>
      <c r="D25" s="11" t="n">
        <v>37104</v>
      </c>
      <c r="E25" s="12" t="n">
        <v>37134</v>
      </c>
      <c r="F25" s="11" t="n">
        <v>38139</v>
      </c>
      <c r="G25" s="2" t="n">
        <v>1004</v>
      </c>
    </row>
    <row r="26" customFormat="false" ht="12.75" hidden="false" customHeight="false" outlineLevel="0" collapsed="false">
      <c r="A26" s="6" t="s">
        <v>114</v>
      </c>
      <c r="B26" s="6"/>
      <c r="C26" s="6"/>
      <c r="D26" s="11" t="n">
        <v>37295</v>
      </c>
      <c r="E26" s="12" t="n">
        <v>37326</v>
      </c>
      <c r="F26" s="11" t="n">
        <v>37302</v>
      </c>
      <c r="G26" s="30" t="n">
        <v>-26</v>
      </c>
    </row>
    <row r="27" customFormat="false" ht="12.75" hidden="false" customHeight="false" outlineLevel="0" collapsed="false">
      <c r="A27" s="6" t="n">
        <v>12</v>
      </c>
      <c r="B27" s="6" t="s">
        <v>18</v>
      </c>
      <c r="C27" s="6"/>
      <c r="D27" s="11" t="n">
        <v>37316</v>
      </c>
      <c r="E27" s="12" t="n">
        <v>37348</v>
      </c>
      <c r="F27" s="11" t="n">
        <v>37414</v>
      </c>
      <c r="G27" s="2" t="n">
        <v>66</v>
      </c>
    </row>
    <row r="28" customFormat="false" ht="12.75" hidden="false" customHeight="false" outlineLevel="0" collapsed="false">
      <c r="A28" s="0" t="s">
        <v>115</v>
      </c>
      <c r="D28" s="10" t="n">
        <v>37327</v>
      </c>
      <c r="E28" s="10" t="n">
        <v>37356</v>
      </c>
      <c r="F28" s="10" t="n">
        <v>37342</v>
      </c>
      <c r="G28" s="30" t="n">
        <v>-14</v>
      </c>
    </row>
    <row r="29" customFormat="false" ht="12.75" hidden="false" customHeight="false" outlineLevel="0" collapsed="false">
      <c r="A29" s="0" t="s">
        <v>116</v>
      </c>
      <c r="D29" s="10" t="n">
        <v>37382</v>
      </c>
      <c r="E29" s="10" t="n">
        <v>37412</v>
      </c>
      <c r="F29" s="10" t="n">
        <v>37391</v>
      </c>
      <c r="G29" s="30" t="n">
        <v>10</v>
      </c>
    </row>
    <row r="30" customFormat="false" ht="12.75" hidden="false" customHeight="false" outlineLevel="0" collapsed="false">
      <c r="A30" s="0" t="s">
        <v>117</v>
      </c>
      <c r="D30" s="1" t="s">
        <v>118</v>
      </c>
      <c r="E30" s="1"/>
      <c r="F30" s="1"/>
      <c r="G30" s="2"/>
    </row>
    <row r="31" customFormat="false" ht="12.75" hidden="false" customHeight="false" outlineLevel="0" collapsed="false">
      <c r="A31" s="0" t="s">
        <v>119</v>
      </c>
      <c r="D31" s="10" t="n">
        <v>37705</v>
      </c>
      <c r="E31" s="10" t="n">
        <v>37735</v>
      </c>
      <c r="F31" s="10" t="n">
        <v>37715</v>
      </c>
      <c r="G31" s="30" t="n">
        <v>-20</v>
      </c>
    </row>
    <row r="32" customFormat="false" ht="12.75" hidden="false" customHeight="false" outlineLevel="0" collapsed="false">
      <c r="A32" s="0" t="s">
        <v>102</v>
      </c>
      <c r="D32" s="10" t="n">
        <v>37893</v>
      </c>
      <c r="E32" s="10" t="n">
        <v>37923</v>
      </c>
      <c r="F32" s="10" t="n">
        <v>37907</v>
      </c>
      <c r="G32" s="30" t="n">
        <v>-16</v>
      </c>
    </row>
    <row r="33" customFormat="false" ht="12.75" hidden="false" customHeight="false" outlineLevel="0" collapsed="false">
      <c r="A33" s="0" t="s">
        <v>103</v>
      </c>
      <c r="D33" s="10" t="n">
        <v>37986</v>
      </c>
      <c r="E33" s="10" t="n">
        <v>38016</v>
      </c>
      <c r="F33" s="10" t="n">
        <v>37995</v>
      </c>
      <c r="G33" s="30" t="n">
        <v>-2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5 of 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45</v>
      </c>
      <c r="B1" s="21"/>
      <c r="C1" s="21"/>
      <c r="D1" s="24" t="s">
        <v>120</v>
      </c>
      <c r="E1" s="21"/>
      <c r="F1" s="21"/>
      <c r="G1" s="21"/>
      <c r="H1" s="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"/>
    </row>
    <row r="6" customFormat="false" ht="12.75" hidden="false" customHeight="false" outlineLevel="0" collapsed="false">
      <c r="A6" s="0" t="s">
        <v>80</v>
      </c>
      <c r="D6" s="1"/>
      <c r="E6" s="1"/>
      <c r="F6" s="10" t="n">
        <v>36293</v>
      </c>
      <c r="G6" s="30" t="n">
        <v>0</v>
      </c>
      <c r="H6" s="2"/>
    </row>
    <row r="7" customFormat="false" ht="12.75" hidden="false" customHeight="false" outlineLevel="0" collapsed="false">
      <c r="A7" s="0" t="s">
        <v>82</v>
      </c>
      <c r="D7" s="10" t="n">
        <v>36613</v>
      </c>
      <c r="E7" s="10" t="n">
        <v>36643</v>
      </c>
      <c r="F7" s="10" t="n">
        <v>36649</v>
      </c>
      <c r="G7" s="30" t="n">
        <v>6</v>
      </c>
      <c r="H7" s="2"/>
    </row>
    <row r="8" customFormat="false" ht="12.75" hidden="false" customHeight="false" outlineLevel="0" collapsed="false">
      <c r="A8" s="0" t="s">
        <v>121</v>
      </c>
      <c r="D8" s="10" t="n">
        <v>36899</v>
      </c>
      <c r="E8" s="10" t="n">
        <v>36929</v>
      </c>
      <c r="F8" s="10" t="n">
        <v>36934</v>
      </c>
      <c r="G8" s="30" t="n">
        <v>5</v>
      </c>
      <c r="H8" s="2"/>
    </row>
    <row r="9" customFormat="false" ht="12.75" hidden="false" customHeight="false" outlineLevel="0" collapsed="false">
      <c r="A9" s="0" t="s">
        <v>97</v>
      </c>
      <c r="D9" s="10" t="n">
        <v>36913</v>
      </c>
      <c r="E9" s="10" t="n">
        <v>36943</v>
      </c>
      <c r="F9" s="10" t="n">
        <v>36928</v>
      </c>
      <c r="G9" s="30" t="n">
        <v>-15</v>
      </c>
      <c r="H9" s="2"/>
    </row>
    <row r="10" customFormat="false" ht="12.75" hidden="false" customHeight="false" outlineLevel="0" collapsed="false">
      <c r="A10" s="0" t="s">
        <v>85</v>
      </c>
      <c r="D10" s="10" t="n">
        <v>36998</v>
      </c>
      <c r="E10" s="10" t="n">
        <v>37028</v>
      </c>
      <c r="F10" s="10" t="n">
        <v>37022</v>
      </c>
      <c r="G10" s="30" t="n">
        <v>-6</v>
      </c>
      <c r="H10" s="2"/>
    </row>
    <row r="11" customFormat="false" ht="12.75" hidden="false" customHeight="false" outlineLevel="0" collapsed="false">
      <c r="A11" s="6" t="n">
        <v>30</v>
      </c>
      <c r="B11" s="6" t="s">
        <v>18</v>
      </c>
      <c r="C11" s="6" t="s">
        <v>45</v>
      </c>
      <c r="D11" s="11" t="n">
        <v>37138</v>
      </c>
      <c r="E11" s="10" t="n">
        <v>37168</v>
      </c>
      <c r="F11" s="11" t="s">
        <v>46</v>
      </c>
      <c r="G11" s="13" t="n">
        <f aca="false">27+30+31+130</f>
        <v>218</v>
      </c>
      <c r="H11" s="2"/>
    </row>
    <row r="12" customFormat="false" ht="12.75" hidden="false" customHeight="false" outlineLevel="0" collapsed="false">
      <c r="A12" s="0" t="s">
        <v>86</v>
      </c>
      <c r="D12" s="10" t="n">
        <v>37281</v>
      </c>
      <c r="E12" s="10" t="n">
        <v>37312</v>
      </c>
      <c r="F12" s="10" t="n">
        <v>37299</v>
      </c>
      <c r="G12" s="30" t="n">
        <v>-13</v>
      </c>
      <c r="H12" s="2"/>
    </row>
    <row r="13" customFormat="false" ht="12.75" hidden="false" customHeight="false" outlineLevel="0" collapsed="false">
      <c r="A13" s="0" t="s">
        <v>93</v>
      </c>
      <c r="D13" s="10" t="s">
        <v>122</v>
      </c>
      <c r="E13" s="1"/>
      <c r="F13" s="10"/>
      <c r="G13" s="30"/>
      <c r="H13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6 of 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21" t="s">
        <v>48</v>
      </c>
      <c r="B1" s="21"/>
      <c r="C1" s="21"/>
      <c r="D1" s="32" t="s">
        <v>123</v>
      </c>
      <c r="E1" s="21"/>
      <c r="F1" s="21"/>
      <c r="G1" s="21"/>
      <c r="H1" s="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"/>
    </row>
    <row r="6" customFormat="false" ht="12.75" hidden="false" customHeight="false" outlineLevel="0" collapsed="false">
      <c r="A6" s="24" t="s">
        <v>80</v>
      </c>
      <c r="D6" s="10" t="n">
        <v>35682</v>
      </c>
      <c r="E6" s="10" t="n">
        <v>35712</v>
      </c>
      <c r="F6" s="10" t="n">
        <v>35738</v>
      </c>
      <c r="G6" s="30" t="n">
        <v>26</v>
      </c>
      <c r="H6" s="2"/>
    </row>
    <row r="7" customFormat="false" ht="12.75" hidden="false" customHeight="false" outlineLevel="0" collapsed="false">
      <c r="A7" s="24" t="s">
        <v>124</v>
      </c>
      <c r="D7" s="1"/>
      <c r="E7" s="1"/>
      <c r="F7" s="10" t="n">
        <v>36035</v>
      </c>
      <c r="G7" s="2"/>
      <c r="H7" s="2"/>
    </row>
    <row r="8" customFormat="false" ht="12.75" hidden="false" customHeight="false" outlineLevel="0" collapsed="false">
      <c r="A8" s="24" t="s">
        <v>82</v>
      </c>
      <c r="D8" s="10" t="n">
        <v>36347</v>
      </c>
      <c r="E8" s="10" t="n">
        <v>36377</v>
      </c>
      <c r="F8" s="10" t="n">
        <v>36350</v>
      </c>
      <c r="G8" s="30" t="n">
        <v>-27</v>
      </c>
      <c r="H8" s="2"/>
    </row>
    <row r="9" customFormat="false" ht="12.75" hidden="false" customHeight="false" outlineLevel="0" collapsed="false">
      <c r="A9" s="24" t="s">
        <v>83</v>
      </c>
      <c r="D9" s="10" t="n">
        <v>36748</v>
      </c>
      <c r="E9" s="10" t="n">
        <v>36780</v>
      </c>
      <c r="F9" s="10" t="n">
        <v>36759</v>
      </c>
      <c r="G9" s="30" t="n">
        <v>-19</v>
      </c>
      <c r="H9" s="2"/>
    </row>
    <row r="10" customFormat="false" ht="12.75" hidden="false" customHeight="false" outlineLevel="0" collapsed="false">
      <c r="A10" s="24" t="n">
        <v>52</v>
      </c>
      <c r="B10" s="0" t="s">
        <v>12</v>
      </c>
      <c r="D10" s="10" t="n">
        <v>36787</v>
      </c>
      <c r="E10" s="10" t="n">
        <v>36817</v>
      </c>
      <c r="F10" s="11" t="s">
        <v>50</v>
      </c>
      <c r="G10" s="13" t="n">
        <f aca="false">13+61+365+234</f>
        <v>673</v>
      </c>
      <c r="H10" s="2"/>
    </row>
    <row r="11" customFormat="false" ht="12.75" hidden="false" customHeight="false" outlineLevel="0" collapsed="false">
      <c r="A11" s="24" t="s">
        <v>91</v>
      </c>
      <c r="D11" s="10" t="n">
        <v>36805</v>
      </c>
      <c r="E11" s="10" t="n">
        <v>36836</v>
      </c>
      <c r="F11" s="10" t="n">
        <v>36843</v>
      </c>
      <c r="G11" s="30" t="n">
        <v>7</v>
      </c>
      <c r="H11" s="2"/>
    </row>
    <row r="12" customFormat="false" ht="12.75" hidden="false" customHeight="false" outlineLevel="0" collapsed="false">
      <c r="A12" s="24" t="s">
        <v>97</v>
      </c>
      <c r="D12" s="10" t="n">
        <v>36970</v>
      </c>
      <c r="E12" s="10" t="n">
        <v>37000</v>
      </c>
      <c r="F12" s="10" t="n">
        <v>37005</v>
      </c>
      <c r="G12" s="30" t="n">
        <v>-5</v>
      </c>
      <c r="H12" s="2"/>
    </row>
    <row r="13" customFormat="false" ht="12.75" hidden="false" customHeight="false" outlineLevel="0" collapsed="false">
      <c r="A13" s="24" t="s">
        <v>85</v>
      </c>
      <c r="D13" s="10" t="n">
        <v>37041</v>
      </c>
      <c r="E13" s="10" t="n">
        <v>37071</v>
      </c>
      <c r="F13" s="10" t="n">
        <v>37063</v>
      </c>
      <c r="G13" s="30" t="n">
        <v>-8</v>
      </c>
      <c r="H13" s="2"/>
    </row>
    <row r="14" customFormat="false" ht="12.75" hidden="false" customHeight="false" outlineLevel="0" collapsed="false">
      <c r="A14" s="24" t="s">
        <v>86</v>
      </c>
      <c r="D14" s="1" t="s">
        <v>125</v>
      </c>
      <c r="E14" s="1"/>
      <c r="F14" s="10"/>
      <c r="G14" s="2"/>
    </row>
    <row r="15" customFormat="false" ht="12.75" hidden="false" customHeight="false" outlineLevel="0" collapsed="false">
      <c r="A15" s="0" t="n">
        <v>47</v>
      </c>
      <c r="B15" s="0" t="s">
        <v>18</v>
      </c>
      <c r="D15" s="10" t="n">
        <v>37092</v>
      </c>
      <c r="E15" s="12" t="n">
        <v>37119</v>
      </c>
      <c r="F15" s="10" t="n">
        <v>37490</v>
      </c>
      <c r="G15" s="13" t="n">
        <f aca="false">11+30+31+30+31+234</f>
        <v>36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7 of 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53</v>
      </c>
      <c r="D1" s="22" t="s">
        <v>126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 t="s">
        <v>6</v>
      </c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0" t="s">
        <v>80</v>
      </c>
      <c r="D6" s="10" t="n">
        <v>36063</v>
      </c>
      <c r="E6" s="10" t="n">
        <v>36094</v>
      </c>
      <c r="F6" s="10" t="n">
        <v>36088</v>
      </c>
      <c r="G6" s="30" t="n">
        <v>-6</v>
      </c>
      <c r="H6" s="2"/>
    </row>
    <row r="7" customFormat="false" ht="12.75" hidden="false" customHeight="false" outlineLevel="0" collapsed="false">
      <c r="A7" s="0" t="s">
        <v>82</v>
      </c>
      <c r="D7" s="10" t="n">
        <v>36446</v>
      </c>
      <c r="E7" s="10" t="n">
        <v>36476</v>
      </c>
      <c r="F7" s="10" t="n">
        <v>36454</v>
      </c>
      <c r="G7" s="30" t="n">
        <v>-21</v>
      </c>
      <c r="H7" s="2"/>
    </row>
    <row r="8" customFormat="false" ht="12.75" hidden="false" customHeight="false" outlineLevel="0" collapsed="false">
      <c r="A8" s="0" t="s">
        <v>83</v>
      </c>
      <c r="D8" s="10" t="n">
        <v>36592</v>
      </c>
      <c r="E8" s="10" t="n">
        <v>36622</v>
      </c>
      <c r="F8" s="10" t="n">
        <v>36609</v>
      </c>
      <c r="G8" s="30" t="n">
        <v>-13</v>
      </c>
      <c r="H8" s="2"/>
    </row>
    <row r="9" customFormat="false" ht="12.75" hidden="false" customHeight="false" outlineLevel="0" collapsed="false">
      <c r="A9" s="0" t="s">
        <v>91</v>
      </c>
      <c r="D9" s="10" t="n">
        <v>36649</v>
      </c>
      <c r="E9" s="10" t="n">
        <v>36682</v>
      </c>
      <c r="F9" s="10" t="n">
        <v>36682</v>
      </c>
      <c r="G9" s="30" t="n">
        <v>0</v>
      </c>
      <c r="H9" s="2"/>
    </row>
    <row r="10" customFormat="false" ht="12.75" hidden="false" customHeight="false" outlineLevel="0" collapsed="false">
      <c r="A10" s="0" t="s">
        <v>97</v>
      </c>
      <c r="D10" s="10" t="n">
        <v>36691</v>
      </c>
      <c r="E10" s="10" t="n">
        <v>36721</v>
      </c>
      <c r="F10" s="10" t="n">
        <v>36706</v>
      </c>
      <c r="G10" s="30" t="n">
        <v>-15</v>
      </c>
      <c r="H10" s="2"/>
    </row>
    <row r="11" customFormat="false" ht="12.75" hidden="false" customHeight="false" outlineLevel="0" collapsed="false">
      <c r="A11" s="0" t="s">
        <v>85</v>
      </c>
      <c r="D11" s="10" t="n">
        <v>36783</v>
      </c>
      <c r="E11" s="10" t="n">
        <v>36815</v>
      </c>
      <c r="F11" s="10" t="n">
        <v>36796</v>
      </c>
      <c r="G11" s="30" t="n">
        <v>-19</v>
      </c>
      <c r="H11" s="2"/>
    </row>
    <row r="12" customFormat="false" ht="12.75" hidden="false" customHeight="false" outlineLevel="0" collapsed="false">
      <c r="A12" s="0" t="s">
        <v>86</v>
      </c>
      <c r="D12" s="10" t="n">
        <v>37006</v>
      </c>
      <c r="E12" s="10" t="n">
        <v>37036</v>
      </c>
      <c r="F12" s="10" t="n">
        <v>37022</v>
      </c>
      <c r="G12" s="30" t="n">
        <v>-14</v>
      </c>
      <c r="H12" s="2"/>
    </row>
    <row r="13" customFormat="false" ht="12.75" hidden="false" customHeight="false" outlineLevel="0" collapsed="false">
      <c r="A13" s="0" t="s">
        <v>93</v>
      </c>
      <c r="D13" s="10" t="n">
        <v>37182</v>
      </c>
      <c r="E13" s="10" t="n">
        <v>37213</v>
      </c>
      <c r="F13" s="10" t="n">
        <v>37266</v>
      </c>
      <c r="G13" s="31" t="n">
        <v>43</v>
      </c>
      <c r="H13" s="2"/>
    </row>
    <row r="14" customFormat="false" ht="12.75" hidden="false" customHeight="false" outlineLevel="0" collapsed="false">
      <c r="A14" s="0" t="n">
        <v>25</v>
      </c>
      <c r="B14" s="0" t="s">
        <v>18</v>
      </c>
      <c r="D14" s="10" t="n">
        <v>37215</v>
      </c>
      <c r="E14" s="10" t="n">
        <v>37245</v>
      </c>
      <c r="F14" s="10" t="n">
        <v>37490</v>
      </c>
      <c r="G14" s="31" t="n">
        <v>245</v>
      </c>
    </row>
    <row r="15" customFormat="false" ht="12.75" hidden="false" customHeight="false" outlineLevel="0" collapsed="false">
      <c r="A15" s="0" t="s">
        <v>127</v>
      </c>
      <c r="D15" s="10" t="n">
        <v>37314</v>
      </c>
      <c r="E15" s="10" t="n">
        <v>37344</v>
      </c>
      <c r="F15" s="10" t="n">
        <v>37323</v>
      </c>
      <c r="G15" s="30" t="n">
        <v>-21</v>
      </c>
    </row>
    <row r="16" customFormat="false" ht="12.75" hidden="false" customHeight="false" outlineLevel="0" collapsed="false">
      <c r="A16" s="0" t="s">
        <v>115</v>
      </c>
      <c r="D16" s="10" t="n">
        <v>37407</v>
      </c>
      <c r="E16" s="10" t="n">
        <v>37438</v>
      </c>
      <c r="F16" s="10" t="n">
        <v>37416</v>
      </c>
      <c r="G16" s="30" t="n">
        <v>-22</v>
      </c>
    </row>
    <row r="17" customFormat="false" ht="12.75" hidden="false" customHeight="false" outlineLevel="0" collapsed="false">
      <c r="A17" s="0" t="s">
        <v>128</v>
      </c>
      <c r="D17" s="10" t="n">
        <v>37461</v>
      </c>
      <c r="E17" s="10" t="n">
        <v>37494</v>
      </c>
      <c r="F17" s="10" t="n">
        <v>37476</v>
      </c>
      <c r="G17" s="30" t="n">
        <v>-16</v>
      </c>
    </row>
    <row r="18" customFormat="false" ht="12.75" hidden="false" customHeight="false" outlineLevel="0" collapsed="false">
      <c r="A18" s="0" t="s">
        <v>129</v>
      </c>
      <c r="D18" s="1" t="s">
        <v>130</v>
      </c>
      <c r="E18" s="1"/>
      <c r="F18" s="10"/>
      <c r="G18" s="2"/>
    </row>
    <row r="19" customFormat="false" ht="12.75" hidden="false" customHeight="false" outlineLevel="0" collapsed="false">
      <c r="A19" s="0" t="s">
        <v>119</v>
      </c>
      <c r="D19" s="10" t="n">
        <v>37797</v>
      </c>
      <c r="E19" s="10" t="n">
        <v>37827</v>
      </c>
      <c r="F19" s="10" t="n">
        <v>37817</v>
      </c>
      <c r="G19" s="30" t="n">
        <v>-10</v>
      </c>
    </row>
    <row r="20" customFormat="false" ht="12.75" hidden="false" customHeight="false" outlineLevel="0" collapsed="false">
      <c r="A20" s="0" t="s">
        <v>131</v>
      </c>
      <c r="D20" s="10" t="n">
        <v>36923</v>
      </c>
      <c r="E20" s="10" t="n">
        <v>36955</v>
      </c>
      <c r="F20" s="10" t="n">
        <v>37824</v>
      </c>
      <c r="G20" s="2" t="n">
        <f aca="false">26+30+31+30+31+31+30+31+30+31+181+22</f>
        <v>504</v>
      </c>
    </row>
    <row r="21" customFormat="false" ht="12.75" hidden="false" customHeight="false" outlineLevel="0" collapsed="false">
      <c r="A21" s="0" t="s">
        <v>103</v>
      </c>
      <c r="D21" s="10" t="n">
        <v>37986</v>
      </c>
      <c r="E21" s="10" t="n">
        <v>38016</v>
      </c>
      <c r="F21" s="10" t="n">
        <v>37995</v>
      </c>
      <c r="G21" s="30" t="n">
        <v>-21</v>
      </c>
    </row>
    <row r="22" customFormat="false" ht="12.75" hidden="false" customHeight="false" outlineLevel="0" collapsed="false">
      <c r="A22" s="0" t="s">
        <v>104</v>
      </c>
      <c r="D22" s="10" t="n">
        <v>38007</v>
      </c>
      <c r="E22" s="10" t="n">
        <v>38037</v>
      </c>
      <c r="F22" s="10" t="n">
        <v>38021</v>
      </c>
      <c r="G22" s="30" t="n">
        <v>-16</v>
      </c>
    </row>
    <row r="23" customFormat="false" ht="12.75" hidden="false" customHeight="false" outlineLevel="0" collapsed="false">
      <c r="A23" s="0" t="s">
        <v>132</v>
      </c>
      <c r="D23" s="10" t="n">
        <v>38029</v>
      </c>
      <c r="E23" s="10" t="n">
        <v>38061</v>
      </c>
      <c r="F23" s="10" t="n">
        <v>38044</v>
      </c>
      <c r="G23" s="30" t="n">
        <v>-1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8 of 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28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1" t="s">
        <v>133</v>
      </c>
      <c r="D1" s="22" t="s">
        <v>134</v>
      </c>
      <c r="E1" s="1"/>
      <c r="F1" s="1"/>
      <c r="G1" s="2"/>
      <c r="H1" s="2"/>
    </row>
    <row r="2" customFormat="false" ht="12.75" hidden="false" customHeight="false" outlineLevel="0" collapsed="false">
      <c r="D2" s="1"/>
      <c r="E2" s="1"/>
      <c r="F2" s="1"/>
      <c r="G2" s="2"/>
      <c r="H2" s="2"/>
    </row>
    <row r="3" s="6" customFormat="tru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 t="s">
        <v>2</v>
      </c>
      <c r="G3" s="5" t="s">
        <v>3</v>
      </c>
      <c r="H3" s="5"/>
    </row>
    <row r="4" s="6" customFormat="true" ht="12.75" hidden="false" customHeight="false" outlineLevel="0" collapsed="false">
      <c r="A4" s="3" t="s">
        <v>5</v>
      </c>
      <c r="B4" s="3"/>
      <c r="C4" s="4"/>
      <c r="D4" s="4" t="s">
        <v>7</v>
      </c>
      <c r="E4" s="4" t="s">
        <v>8</v>
      </c>
      <c r="F4" s="4" t="s">
        <v>9</v>
      </c>
      <c r="G4" s="7" t="s">
        <v>10</v>
      </c>
      <c r="H4" s="7"/>
    </row>
    <row r="5" customFormat="false" ht="12.75" hidden="false" customHeight="false" outlineLevel="0" collapsed="false">
      <c r="D5" s="1"/>
      <c r="E5" s="1"/>
      <c r="F5" s="1"/>
      <c r="G5" s="2"/>
      <c r="H5" s="2"/>
    </row>
    <row r="6" customFormat="false" ht="12.75" hidden="false" customHeight="false" outlineLevel="0" collapsed="false">
      <c r="A6" s="0" t="s">
        <v>82</v>
      </c>
      <c r="D6" s="1"/>
      <c r="E6" s="1"/>
      <c r="F6" s="10" t="n">
        <v>36353</v>
      </c>
      <c r="G6" s="2"/>
      <c r="H6" s="2"/>
    </row>
    <row r="7" customFormat="false" ht="12.75" hidden="false" customHeight="false" outlineLevel="0" collapsed="false">
      <c r="A7" s="0" t="s">
        <v>83</v>
      </c>
      <c r="D7" s="1"/>
      <c r="E7" s="1"/>
      <c r="F7" s="10" t="n">
        <v>36507</v>
      </c>
      <c r="G7" s="2"/>
      <c r="H7" s="2"/>
    </row>
    <row r="8" customFormat="false" ht="12.75" hidden="false" customHeight="false" outlineLevel="0" collapsed="false">
      <c r="A8" s="0" t="n">
        <v>4</v>
      </c>
      <c r="B8" s="0" t="s">
        <v>81</v>
      </c>
      <c r="D8" s="10" t="n">
        <v>36860</v>
      </c>
      <c r="E8" s="10" t="n">
        <v>36892</v>
      </c>
      <c r="F8" s="10" t="n">
        <v>38139</v>
      </c>
      <c r="G8" s="13" t="n">
        <f aca="false">365+365+365+152</f>
        <v>1247</v>
      </c>
      <c r="H8" s="2"/>
    </row>
    <row r="9" customFormat="false" ht="12.75" hidden="false" customHeight="false" outlineLevel="0" collapsed="false">
      <c r="A9" s="0" t="s">
        <v>91</v>
      </c>
      <c r="D9" s="1"/>
      <c r="E9" s="1"/>
      <c r="F9" s="10" t="n">
        <v>36944</v>
      </c>
      <c r="G9" s="2"/>
      <c r="H9" s="2"/>
    </row>
    <row r="10" customFormat="false" ht="12.75" hidden="false" customHeight="false" outlineLevel="0" collapsed="false">
      <c r="A10" s="0" t="n">
        <v>5</v>
      </c>
      <c r="B10" s="0" t="s">
        <v>81</v>
      </c>
      <c r="D10" s="10" t="n">
        <v>36983</v>
      </c>
      <c r="E10" s="10" t="n">
        <v>37013</v>
      </c>
      <c r="F10" s="10" t="n">
        <v>38139</v>
      </c>
      <c r="G10" s="13" t="n">
        <f aca="false">29+184+365+365+152</f>
        <v>1095</v>
      </c>
      <c r="H10" s="2"/>
    </row>
    <row r="11" customFormat="false" ht="12.75" hidden="false" customHeight="false" outlineLevel="0" collapsed="false">
      <c r="A11" s="0" t="n">
        <v>34</v>
      </c>
      <c r="B11" s="0" t="s">
        <v>18</v>
      </c>
      <c r="D11" s="10" t="n">
        <v>37071</v>
      </c>
      <c r="E11" s="10" t="n">
        <v>37102</v>
      </c>
      <c r="F11" s="10" t="n">
        <v>37490</v>
      </c>
      <c r="G11" s="31" t="n">
        <v>388</v>
      </c>
      <c r="H11" s="2"/>
    </row>
    <row r="12" customFormat="false" ht="12.75" hidden="false" customHeight="false" outlineLevel="0" collapsed="false">
      <c r="A12" s="0" t="n">
        <v>13</v>
      </c>
      <c r="B12" s="0" t="s">
        <v>81</v>
      </c>
      <c r="D12" s="10" t="n">
        <v>37071</v>
      </c>
      <c r="E12" s="10"/>
      <c r="F12" s="10"/>
      <c r="G12" s="31"/>
      <c r="H12" s="2"/>
    </row>
    <row r="13" customFormat="false" ht="12.75" hidden="false" customHeight="false" outlineLevel="0" collapsed="false">
      <c r="A13" s="0" t="s">
        <v>97</v>
      </c>
      <c r="D13" s="1"/>
      <c r="E13" s="1"/>
      <c r="F13" s="10" t="n">
        <v>37151</v>
      </c>
      <c r="G13" s="31"/>
      <c r="H13" s="2"/>
    </row>
    <row r="14" customFormat="false" ht="12.75" hidden="false" customHeight="false" outlineLevel="0" collapsed="false">
      <c r="A14" s="0" t="n">
        <v>35</v>
      </c>
      <c r="B14" s="0" t="s">
        <v>18</v>
      </c>
      <c r="D14" s="10" t="n">
        <v>37252</v>
      </c>
      <c r="E14" s="10" t="n">
        <v>37284</v>
      </c>
      <c r="F14" s="10" t="n">
        <v>37490</v>
      </c>
      <c r="G14" s="31" t="n">
        <v>206</v>
      </c>
    </row>
    <row r="15" customFormat="false" ht="12.75" hidden="false" customHeight="false" outlineLevel="0" collapsed="false">
      <c r="A15" s="0" t="s">
        <v>85</v>
      </c>
      <c r="D15" s="1"/>
      <c r="E15" s="1"/>
      <c r="F15" s="10" t="n">
        <v>37413</v>
      </c>
      <c r="G15" s="2"/>
    </row>
    <row r="16" customFormat="false" ht="12.75" hidden="false" customHeight="false" outlineLevel="0" collapsed="false">
      <c r="A16" s="0" t="s">
        <v>86</v>
      </c>
      <c r="D16" s="1" t="s">
        <v>135</v>
      </c>
      <c r="E16" s="1"/>
      <c r="F16" s="10"/>
      <c r="G16" s="2"/>
    </row>
    <row r="17" customFormat="false" ht="12.75" hidden="false" customHeight="false" outlineLevel="0" collapsed="false">
      <c r="A17" s="0" t="s">
        <v>93</v>
      </c>
      <c r="D17" s="1" t="s">
        <v>136</v>
      </c>
      <c r="E17" s="1"/>
      <c r="F17" s="10"/>
      <c r="G17" s="2"/>
    </row>
    <row r="18" customFormat="false" ht="12.75" hidden="false" customHeight="false" outlineLevel="0" collapsed="false">
      <c r="A18" s="0" t="s">
        <v>127</v>
      </c>
      <c r="D18" s="10" t="n">
        <v>37552</v>
      </c>
      <c r="E18" s="10" t="n">
        <v>37582</v>
      </c>
      <c r="F18" s="10" t="n">
        <v>37561</v>
      </c>
      <c r="G18" s="30" t="n">
        <v>-21</v>
      </c>
    </row>
    <row r="19" customFormat="false" ht="12.75" hidden="false" customHeight="false" outlineLevel="0" collapsed="false">
      <c r="A19" s="0" t="s">
        <v>115</v>
      </c>
      <c r="D19" s="10" t="n">
        <v>37585</v>
      </c>
      <c r="E19" s="10" t="n">
        <v>37616</v>
      </c>
      <c r="F19" s="10" t="n">
        <v>37600</v>
      </c>
      <c r="G19" s="30" t="n">
        <v>-16</v>
      </c>
    </row>
    <row r="20" customFormat="false" ht="12.75" hidden="false" customHeight="false" outlineLevel="0" collapsed="false">
      <c r="A20" s="0" t="s">
        <v>137</v>
      </c>
      <c r="D20" s="10" t="n">
        <v>37684</v>
      </c>
      <c r="E20" s="10" t="n">
        <v>37714</v>
      </c>
      <c r="F20" s="10" t="n">
        <v>37692</v>
      </c>
      <c r="G20" s="30" t="n">
        <v>-22</v>
      </c>
    </row>
    <row r="21" customFormat="false" ht="12.75" hidden="false" customHeight="false" outlineLevel="0" collapsed="false">
      <c r="A21" s="0" t="s">
        <v>119</v>
      </c>
      <c r="D21" s="10" t="n">
        <v>37705</v>
      </c>
      <c r="E21" s="10" t="n">
        <v>37735</v>
      </c>
      <c r="F21" s="10" t="n">
        <v>37715</v>
      </c>
      <c r="G21" s="30" t="n">
        <v>-20</v>
      </c>
    </row>
    <row r="22" customFormat="false" ht="12.75" hidden="false" customHeight="false" outlineLevel="0" collapsed="false">
      <c r="A22" s="0" t="s">
        <v>131</v>
      </c>
      <c r="D22" s="10" t="n">
        <v>37841</v>
      </c>
      <c r="E22" s="10" t="n">
        <v>37872</v>
      </c>
      <c r="F22" s="10" t="n">
        <v>37841</v>
      </c>
      <c r="G22" s="30" t="n">
        <v>-30</v>
      </c>
    </row>
    <row r="23" customFormat="false" ht="12.75" hidden="false" customHeight="false" outlineLevel="0" collapsed="false">
      <c r="A23" s="0" t="s">
        <v>103</v>
      </c>
      <c r="D23" s="10" t="n">
        <v>38030</v>
      </c>
      <c r="E23" s="10" t="n">
        <v>38061</v>
      </c>
      <c r="F23" s="10" t="n">
        <v>38044</v>
      </c>
      <c r="G23" s="30" t="n">
        <v>-17</v>
      </c>
    </row>
    <row r="24" customFormat="false" ht="12.75" hidden="false" customHeight="false" outlineLevel="0" collapsed="false">
      <c r="A24" s="0" t="s">
        <v>104</v>
      </c>
      <c r="D24" s="10" t="n">
        <v>38037</v>
      </c>
      <c r="E24" s="10" t="n">
        <v>38068</v>
      </c>
      <c r="F24" s="10" t="n">
        <v>38110</v>
      </c>
      <c r="G24" s="30" t="n">
        <v>42</v>
      </c>
    </row>
    <row r="25" customFormat="false" ht="12.75" hidden="false" customHeight="false" outlineLevel="0" collapsed="false">
      <c r="D25" s="1"/>
      <c r="E25" s="1"/>
      <c r="F25" s="1"/>
      <c r="G25" s="2"/>
    </row>
    <row r="26" customFormat="false" ht="12.75" hidden="false" customHeight="false" outlineLevel="0" collapsed="false">
      <c r="A26" s="21" t="s">
        <v>138</v>
      </c>
      <c r="D26" s="22" t="s">
        <v>139</v>
      </c>
      <c r="E26" s="1"/>
      <c r="F26" s="1"/>
      <c r="G26" s="2"/>
    </row>
    <row r="27" customFormat="false" ht="12.75" hidden="false" customHeight="false" outlineLevel="0" collapsed="false">
      <c r="D27" s="1"/>
      <c r="E27" s="1"/>
      <c r="F27" s="1"/>
      <c r="G27" s="2"/>
    </row>
    <row r="28" customFormat="false" ht="12.75" hidden="false" customHeight="false" outlineLevel="0" collapsed="false">
      <c r="A28" s="3" t="s">
        <v>0</v>
      </c>
      <c r="B28" s="3"/>
      <c r="C28" s="3"/>
      <c r="D28" s="4" t="s">
        <v>1</v>
      </c>
      <c r="E28" s="4"/>
      <c r="F28" s="4" t="s">
        <v>2</v>
      </c>
      <c r="G28" s="5" t="s">
        <v>3</v>
      </c>
    </row>
    <row r="29" customFormat="false" ht="12.75" hidden="false" customHeight="false" outlineLevel="0" collapsed="false">
      <c r="A29" s="3" t="s">
        <v>5</v>
      </c>
      <c r="B29" s="3"/>
      <c r="C29" s="4" t="s">
        <v>6</v>
      </c>
      <c r="D29" s="4" t="s">
        <v>7</v>
      </c>
      <c r="E29" s="4" t="s">
        <v>8</v>
      </c>
      <c r="F29" s="4" t="s">
        <v>9</v>
      </c>
      <c r="G29" s="7" t="s">
        <v>10</v>
      </c>
    </row>
    <row r="30" customFormat="false" ht="12.75" hidden="false" customHeight="false" outlineLevel="0" collapsed="false">
      <c r="D30" s="1"/>
      <c r="E30" s="1"/>
      <c r="F30" s="1"/>
      <c r="G30" s="2"/>
    </row>
    <row r="31" customFormat="false" ht="12.75" hidden="false" customHeight="false" outlineLevel="0" collapsed="false">
      <c r="A31" s="23" t="s">
        <v>80</v>
      </c>
      <c r="D31" s="1"/>
      <c r="E31" s="1"/>
      <c r="F31" s="10" t="n">
        <v>35669</v>
      </c>
      <c r="G31" s="2" t="n">
        <v>0</v>
      </c>
    </row>
    <row r="32" customFormat="false" ht="12.75" hidden="false" customHeight="false" outlineLevel="0" collapsed="false">
      <c r="A32" s="0" t="n">
        <v>31</v>
      </c>
      <c r="B32" s="0" t="s">
        <v>12</v>
      </c>
      <c r="D32" s="10" t="n">
        <v>36482</v>
      </c>
      <c r="E32" s="16" t="n">
        <v>36511</v>
      </c>
      <c r="F32" s="11" t="n">
        <v>38139</v>
      </c>
      <c r="G32" s="14" t="n">
        <f aca="false">43+366+365+365+365+152</f>
        <v>1656</v>
      </c>
    </row>
    <row r="33" customFormat="false" ht="12.75" hidden="false" customHeight="false" outlineLevel="0" collapsed="false">
      <c r="A33" s="0" t="s">
        <v>82</v>
      </c>
      <c r="D33" s="1"/>
      <c r="E33" s="1"/>
      <c r="F33" s="10" t="n">
        <v>36507</v>
      </c>
      <c r="G33" s="2"/>
    </row>
    <row r="34" customFormat="false" ht="12.75" hidden="false" customHeight="false" outlineLevel="0" collapsed="false">
      <c r="A34" s="0" t="s">
        <v>83</v>
      </c>
      <c r="D34" s="1"/>
      <c r="E34" s="1"/>
      <c r="F34" s="10" t="n">
        <v>36944</v>
      </c>
      <c r="G34" s="2"/>
    </row>
    <row r="35" customFormat="false" ht="12.75" hidden="false" customHeight="false" outlineLevel="0" collapsed="false">
      <c r="A35" s="0" t="n">
        <v>33</v>
      </c>
      <c r="B35" s="0" t="s">
        <v>12</v>
      </c>
      <c r="D35" s="10" t="n">
        <v>37071</v>
      </c>
      <c r="E35" s="10" t="n">
        <v>37102</v>
      </c>
      <c r="F35" s="10" t="n">
        <v>37490</v>
      </c>
      <c r="G35" s="31" t="n">
        <v>388</v>
      </c>
    </row>
    <row r="36" customFormat="false" ht="12.75" hidden="false" customHeight="false" outlineLevel="0" collapsed="false">
      <c r="A36" s="0" t="s">
        <v>91</v>
      </c>
      <c r="D36" s="1"/>
      <c r="E36" s="1"/>
      <c r="F36" s="10" t="n">
        <v>37151</v>
      </c>
      <c r="G36" s="2"/>
    </row>
    <row r="37" customFormat="false" ht="12.75" hidden="false" customHeight="false" outlineLevel="0" collapsed="false">
      <c r="A37" s="0" t="s">
        <v>97</v>
      </c>
      <c r="D37" s="1"/>
      <c r="E37" s="1"/>
      <c r="F37" s="10" t="n">
        <v>37176</v>
      </c>
      <c r="G37" s="2"/>
    </row>
    <row r="38" customFormat="false" ht="12.75" hidden="false" customHeight="false" outlineLevel="0" collapsed="false">
      <c r="A38" s="0" t="s">
        <v>85</v>
      </c>
      <c r="D38" s="1"/>
      <c r="E38" s="1"/>
      <c r="F38" s="10" t="n">
        <v>37531</v>
      </c>
      <c r="G38" s="2"/>
    </row>
    <row r="39" customFormat="false" ht="12.75" hidden="false" customHeight="false" outlineLevel="0" collapsed="false">
      <c r="A39" s="0" t="s">
        <v>86</v>
      </c>
      <c r="D39" s="1"/>
      <c r="E39" s="1"/>
      <c r="F39" s="10" t="n">
        <v>37546</v>
      </c>
      <c r="G39" s="2"/>
    </row>
    <row r="40" customFormat="false" ht="12.75" hidden="false" customHeight="false" outlineLevel="0" collapsed="false">
      <c r="A40" s="0" t="s">
        <v>93</v>
      </c>
      <c r="D40" s="10" t="n">
        <v>37580</v>
      </c>
      <c r="E40" s="10" t="n">
        <v>37610</v>
      </c>
      <c r="F40" s="10" t="n">
        <v>37586</v>
      </c>
      <c r="G40" s="30" t="n">
        <v>-24</v>
      </c>
    </row>
    <row r="41" customFormat="false" ht="12.75" hidden="false" customHeight="false" outlineLevel="0" collapsed="false">
      <c r="A41" s="0" t="s">
        <v>127</v>
      </c>
      <c r="D41" s="10" t="n">
        <v>37684</v>
      </c>
      <c r="E41" s="10" t="n">
        <v>37714</v>
      </c>
      <c r="F41" s="10" t="n">
        <v>37692</v>
      </c>
      <c r="G41" s="30" t="n">
        <v>-21</v>
      </c>
    </row>
    <row r="42" customFormat="false" ht="12.75" hidden="false" customHeight="false" outlineLevel="0" collapsed="false">
      <c r="A42" s="0" t="s">
        <v>95</v>
      </c>
      <c r="D42" s="10" t="n">
        <v>37705</v>
      </c>
      <c r="E42" s="10" t="n">
        <v>37735</v>
      </c>
      <c r="F42" s="10" t="n">
        <v>37715</v>
      </c>
      <c r="G42" s="30" t="n">
        <v>-20</v>
      </c>
    </row>
    <row r="43" customFormat="false" ht="12.75" hidden="false" customHeight="false" outlineLevel="0" collapsed="false">
      <c r="A43" s="0" t="s">
        <v>99</v>
      </c>
      <c r="D43" s="1"/>
      <c r="E43" s="1"/>
      <c r="F43" s="10" t="n">
        <v>37841</v>
      </c>
      <c r="G43" s="2"/>
    </row>
    <row r="44" customFormat="false" ht="12.75" hidden="false" customHeight="false" outlineLevel="0" collapsed="false">
      <c r="A44" s="0" t="s">
        <v>117</v>
      </c>
      <c r="D44" s="1"/>
      <c r="E44" s="1"/>
      <c r="F44" s="10" t="n">
        <v>38044</v>
      </c>
      <c r="G44" s="2"/>
    </row>
    <row r="45" customFormat="false" ht="12.75" hidden="false" customHeight="false" outlineLevel="0" collapsed="false">
      <c r="A45" s="0" t="s">
        <v>140</v>
      </c>
      <c r="D45" s="1"/>
      <c r="E45" s="1"/>
      <c r="F45" s="10" t="n">
        <v>38110</v>
      </c>
      <c r="G45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 (TLW-71)
Docket No. UT-033011
Page 9 of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7:37:39Z</dcterms:created>
  <dc:creator>TWilson</dc:creator>
  <dc:description/>
  <dc:language>en-US</dc:language>
  <cp:lastModifiedBy>TWilson</cp:lastModifiedBy>
  <cp:lastPrinted>2004-06-07T21:49:23Z</cp:lastPrinted>
  <dcterms:modified xsi:type="dcterms:W3CDTF">2004-06-07T2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dvanced TelCom, Inc.;Covad Communications Company;Electric Lightwave, Inc.;Eschelon Telecom of Washington, Inc.;FairPoint Communications Solutions Corp.;Global Crossing Local Services, Inc.;Integra Telecom of Washington, Inc.;MCI WorldC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4-06-08T00:00:00Z</vt:lpwstr>
  </property>
  <property fmtid="{D5CDD505-2E9C-101B-9397-08002B2CF9AE}" pid="6" name="DocketNumber">
    <vt:lpwstr>0330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2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