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F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Exhibit No. ___(SEF-20)</t>
  </si>
  <si>
    <t xml:space="preserve">Comparison of Test Year Rate Case Cost vs Actual Rate Case Costs</t>
  </si>
  <si>
    <t xml:space="preserve">Difference</t>
  </si>
  <si>
    <t xml:space="preserve">GRC</t>
  </si>
  <si>
    <t xml:space="preserve">Test year</t>
  </si>
  <si>
    <t xml:space="preserve">Statutory Process</t>
  </si>
  <si>
    <t xml:space="preserve">GRC Cost</t>
  </si>
  <si>
    <t xml:space="preserve">PCORC Cost</t>
  </si>
  <si>
    <t xml:space="preserve">Total Expenses</t>
  </si>
  <si>
    <t xml:space="preserve">from TY</t>
  </si>
  <si>
    <t xml:space="preserve">2006 GRC / 2005 PCORC</t>
  </si>
  <si>
    <t xml:space="preserve">Expenses in the Test Year</t>
  </si>
  <si>
    <t xml:space="preserve">(12 ME 9/30/05)</t>
  </si>
  <si>
    <t xml:space="preserve">2/2006 to 1/2007</t>
  </si>
  <si>
    <t xml:space="preserve">Average cost 2 year normalization (GRC and PCORC)</t>
  </si>
  <si>
    <t xml:space="preserve">Actual Costs</t>
  </si>
  <si>
    <t xml:space="preserve">2007 GRC / 2007 PCORC</t>
  </si>
  <si>
    <t xml:space="preserve">(12 ME 9/30/07)</t>
  </si>
  <si>
    <t xml:space="preserve">12/2007 to 11/2008</t>
  </si>
  <si>
    <t xml:space="preserve">2009 GRC:</t>
  </si>
  <si>
    <t xml:space="preserve">(12 ME 12/31/08)</t>
  </si>
  <si>
    <t xml:space="preserve">5/2009 to 4/2010</t>
  </si>
  <si>
    <t xml:space="preserve">Actual  Costs</t>
  </si>
  <si>
    <t xml:space="preserve">2011 GRC:</t>
  </si>
  <si>
    <t xml:space="preserve">2011 Test Year Expenses</t>
  </si>
  <si>
    <t xml:space="preserve">(12 ME 12/31/10)</t>
  </si>
  <si>
    <t xml:space="preserve">6/2011 to 5/2012</t>
  </si>
  <si>
    <t xml:space="preserve">Average cost 2 year (GRC) and 4 year (PCORC) normalization</t>
  </si>
  <si>
    <t xml:space="preserve">Actual costs</t>
  </si>
  <si>
    <t xml:space="preserve">2017 GRC:</t>
  </si>
  <si>
    <t xml:space="preserve">2017 Test Year Expenses</t>
  </si>
  <si>
    <t xml:space="preserve">(12 ME 09/30/16)</t>
  </si>
  <si>
    <t xml:space="preserve">1/2017 to 12/2017</t>
  </si>
  <si>
    <r>
      <rPr>
        <sz val="10"/>
        <rFont val="Arial"/>
        <family val="2"/>
      </rPr>
      <t xml:space="preserve">Actual costs, </t>
    </r>
    <r>
      <rPr>
        <b val="true"/>
        <sz val="10"/>
        <rFont val="Arial"/>
        <family val="2"/>
      </rPr>
      <t xml:space="preserve">Note 1</t>
    </r>
  </si>
  <si>
    <r>
      <rPr>
        <b val="true"/>
        <sz val="10"/>
        <rFont val="Arial"/>
        <family val="2"/>
      </rPr>
      <t xml:space="preserve">Note 1 </t>
    </r>
    <r>
      <rPr>
        <sz val="10"/>
        <rFont val="Arial"/>
        <family val="0"/>
      </rPr>
      <t xml:space="preserve">- Costs incurrred through June 30, 2017, which does not include the</t>
    </r>
  </si>
  <si>
    <t xml:space="preserve">costs associated with Rebuttal testimony, hearings or legal briefs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0000000"/>
    <numFmt numFmtId="181" formatCode="mmmm\ d&quot;, &quot;yyyy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Geneva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false" applyAlignment="false" applyProtection="true">
      <protection locked="true" hidden="false"/>
    </xf>
    <xf numFmtId="185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3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8" fontId="0" fillId="0" borderId="0" applyFont="true" applyBorder="true" applyAlignment="false" applyProtection="true">
      <protection locked="true" hidden="false"/>
    </xf>
    <xf numFmtId="189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2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2" xfId="48"/>
    <cellStyle name="Comma 3" xfId="49"/>
    <cellStyle name="Comma0" xfId="50"/>
    <cellStyle name="Comma0 - Style2" xfId="51"/>
    <cellStyle name="Comma0 - Style4" xfId="52"/>
    <cellStyle name="Comma0 - Style5" xfId="53"/>
    <cellStyle name="Comma0_00COS Ind Allocators" xfId="54"/>
    <cellStyle name="Comma1 - Style1" xfId="55"/>
    <cellStyle name="Copied" xfId="56"/>
    <cellStyle name="COST1" xfId="57"/>
    <cellStyle name="Curren - Style1" xfId="58"/>
    <cellStyle name="Curren - Style2" xfId="59"/>
    <cellStyle name="Curren - Style5" xfId="60"/>
    <cellStyle name="Curren - Style6" xfId="61"/>
    <cellStyle name="Currency 2" xfId="62"/>
    <cellStyle name="Currency0" xfId="63"/>
    <cellStyle name="Date" xfId="64"/>
    <cellStyle name="Entered" xfId="65"/>
    <cellStyle name="Fixed" xfId="66"/>
    <cellStyle name="Fixed3 - Style3" xfId="67"/>
    <cellStyle name="Grey" xfId="68"/>
    <cellStyle name="Header1" xfId="69"/>
    <cellStyle name="Header2" xfId="70"/>
    <cellStyle name="Heading 1" xfId="71"/>
    <cellStyle name="Heading2" xfId="72"/>
    <cellStyle name="Input [yellow]" xfId="73"/>
    <cellStyle name="Input Cells" xfId="74"/>
    <cellStyle name="Input Cells Percent" xfId="75"/>
    <cellStyle name="Input Cells_3.05 Allocation Method 2010 GRC" xfId="76"/>
    <cellStyle name="Lines" xfId="77"/>
    <cellStyle name="LINKED" xfId="78"/>
    <cellStyle name="modified border" xfId="79"/>
    <cellStyle name="modified border1" xfId="80"/>
    <cellStyle name="no dec" xfId="81"/>
    <cellStyle name="Normal - Style1" xfId="82"/>
    <cellStyle name="Normal 2" xfId="83"/>
    <cellStyle name="Normal 2 2" xfId="84"/>
    <cellStyle name="Normal 2_3.05 Allocation Method 2010 GRC" xfId="85"/>
    <cellStyle name="Normal 3" xfId="86"/>
    <cellStyle name="Normal 4" xfId="87"/>
    <cellStyle name="Normal 5" xfId="88"/>
    <cellStyle name="Normal 6" xfId="89"/>
    <cellStyle name="Normal 7" xfId="90"/>
    <cellStyle name="Note 2" xfId="91"/>
    <cellStyle name="Note 3" xfId="92"/>
    <cellStyle name="Note 4" xfId="93"/>
    <cellStyle name="Percen - Style1" xfId="94"/>
    <cellStyle name="Percen - Style2" xfId="95"/>
    <cellStyle name="Percen - Style3" xfId="96"/>
    <cellStyle name="Percent 2" xfId="97"/>
    <cellStyle name="Percent [2]" xfId="98"/>
    <cellStyle name="Processing" xfId="99"/>
    <cellStyle name="PSChar" xfId="100"/>
    <cellStyle name="PSDate" xfId="101"/>
    <cellStyle name="PSDec" xfId="102"/>
    <cellStyle name="PSHeading" xfId="103"/>
    <cellStyle name="PSInt" xfId="104"/>
    <cellStyle name="PSSpacer" xfId="105"/>
    <cellStyle name="purple - Style8" xfId="106"/>
    <cellStyle name="RED" xfId="107"/>
    <cellStyle name="Red - Style7" xfId="108"/>
    <cellStyle name="Report" xfId="109"/>
    <cellStyle name="Report Bar" xfId="110"/>
    <cellStyle name="Report Heading" xfId="111"/>
    <cellStyle name="Report Percent" xfId="112"/>
    <cellStyle name="Report Unit Cost" xfId="113"/>
    <cellStyle name="Reports" xfId="114"/>
    <cellStyle name="Reports Total" xfId="115"/>
    <cellStyle name="Reports Unit Cost Total" xfId="116"/>
    <cellStyle name="RevList" xfId="117"/>
    <cellStyle name="round100" xfId="118"/>
    <cellStyle name="shade" xfId="119"/>
    <cellStyle name="StmtTtl1" xfId="120"/>
    <cellStyle name="StmtTtl2" xfId="121"/>
    <cellStyle name="STYL1 - Style1" xfId="122"/>
    <cellStyle name="Style 1" xfId="123"/>
    <cellStyle name="Style 1 2" xfId="124"/>
    <cellStyle name="Sub-total" xfId="125"/>
    <cellStyle name="Subtotal" xfId="126"/>
    <cellStyle name="Title: Major" xfId="127"/>
    <cellStyle name="Title: Minor" xfId="128"/>
    <cellStyle name="Title: Worksheet" xfId="129"/>
    <cellStyle name="Total4 - Style4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2017%20GRC/Support/Rate%20Case%20Exp/Rebuttal/Total%20Cost%20Updated%20Workpapers%202011%20GRC%20MJS_21%20WP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PriorRateCases/%2523%202006%20GRC/2006%20GRC%20Original%20Filing/Models&amp;Adjs/4.16E%20&amp;%204.09G%20Rate%20Case%20Expens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2017%20GRC/Support/Rate%20Case%20Exp/Rebuttal/Rate%20Case%20Expenses%20Exhibit%20From%20MJS%202011%20GR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2011%20GRC/OriginalFiling2011GRC/6.15%20Rate%20Case%20Expenses%202011%20GR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2017%20GRC/Rebuttal%20Filing%202017%20GRC/Rebuttal%20Filing%202017%20GRC%20Workpapers/6.12E%20&amp;%206.12G%20Rate%20Case%20Exp%2017GR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  <sheetName val="Rock Island 1"/>
      <sheetName val="NIM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JS-21"/>
      <sheetName val="2011E"/>
      <sheetName val="2011G"/>
      <sheetName val="2009E"/>
      <sheetName val="2009G"/>
      <sheetName val="2007E"/>
      <sheetName val="2007G"/>
      <sheetName val="2006E"/>
      <sheetName val="2006G"/>
      <sheetName val="Summary of GRC's "/>
    </sheetNames>
    <sheetDataSet>
      <sheetData sheetId="0">
        <row r="9">
          <cell r="D9">
            <v>2046404</v>
          </cell>
        </row>
        <row r="14">
          <cell r="D14">
            <v>990084</v>
          </cell>
        </row>
        <row r="15">
          <cell r="D15">
            <v>1474000</v>
          </cell>
        </row>
        <row r="16">
          <cell r="D16">
            <v>1904593.44</v>
          </cell>
        </row>
        <row r="19">
          <cell r="D19">
            <v>2125530</v>
          </cell>
        </row>
        <row r="20">
          <cell r="D20">
            <v>1139000</v>
          </cell>
        </row>
        <row r="21">
          <cell r="D21">
            <v>2023136.17</v>
          </cell>
        </row>
        <row r="24">
          <cell r="D24">
            <v>913000</v>
          </cell>
        </row>
        <row r="25">
          <cell r="D25">
            <v>1964000</v>
          </cell>
        </row>
        <row r="30">
          <cell r="K30">
            <v>300454.84</v>
          </cell>
        </row>
      </sheetData>
      <sheetData sheetId="1">
        <row r="23">
          <cell r="D23">
            <v>82250</v>
          </cell>
        </row>
      </sheetData>
      <sheetData sheetId="2"/>
      <sheetData sheetId="3">
        <row r="23">
          <cell r="D23">
            <v>164500</v>
          </cell>
        </row>
        <row r="24">
          <cell r="D24">
            <v>1674</v>
          </cell>
        </row>
      </sheetData>
      <sheetData sheetId="4"/>
      <sheetData sheetId="5">
        <row r="36">
          <cell r="D36">
            <v>162500</v>
          </cell>
        </row>
      </sheetData>
      <sheetData sheetId="6"/>
      <sheetData sheetId="7"/>
      <sheetData sheetId="8"/>
      <sheetData sheetId="9">
        <row r="26">
          <cell r="B26">
            <v>2680244.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6 E"/>
      <sheetName val="4.09 G"/>
      <sheetName val="2001 GRC"/>
      <sheetName val="2003 PCORC"/>
      <sheetName val="2004 GRC"/>
      <sheetName val="2005 PCORC"/>
      <sheetName val="2006 GRC"/>
      <sheetName val="Ave cost of case"/>
      <sheetName val="Summary GRCs"/>
      <sheetName val="Summary PCORCs"/>
    </sheetNames>
    <sheetDataSet>
      <sheetData sheetId="0">
        <row r="42">
          <cell r="D42">
            <v>579500</v>
          </cell>
        </row>
        <row r="43">
          <cell r="D43">
            <v>290712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28">
          <cell r="D28">
            <v>2139000</v>
          </cell>
        </row>
      </sheetData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gmt-Visual"/>
      <sheetName val="Sum"/>
      <sheetName val="2012 on"/>
      <sheetName val="PCORCs"/>
    </sheetNames>
    <sheetDataSet>
      <sheetData sheetId="0"/>
      <sheetData sheetId="1"/>
      <sheetData sheetId="2">
        <row r="58">
          <cell r="H58">
            <v>268985.58</v>
          </cell>
        </row>
        <row r="70">
          <cell r="F70">
            <v>1174117.76</v>
          </cell>
        </row>
      </sheetData>
      <sheetData sheetId="3">
        <row r="4">
          <cell r="F4">
            <v>350918.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-READ"/>
      <sheetName val="4.21 E"/>
      <sheetName val="4.14 G"/>
      <sheetName val="Ave cost of case"/>
      <sheetName val="Summary GRCs"/>
      <sheetName val="2010 SAP"/>
      <sheetName val="2009 SAP"/>
      <sheetName val="2007 SAP"/>
      <sheetName val="2010 TY"/>
      <sheetName val="3.05"/>
      <sheetName val="Summary PCORCs"/>
      <sheetName val="PCORC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B7">
            <v>357200.66</v>
          </cell>
        </row>
      </sheetData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ead E"/>
      <sheetName val="Lead G"/>
      <sheetName val="Ave cost of case"/>
      <sheetName val="TY"/>
      <sheetName val="Summary GRCs"/>
      <sheetName val="2009 SAP"/>
      <sheetName val="2007 SAP"/>
      <sheetName val="Summary PCORCs"/>
    </sheetNames>
    <sheetDataSet>
      <sheetData sheetId="0">
        <row r="16">
          <cell r="D16">
            <v>1040000</v>
          </cell>
        </row>
        <row r="25">
          <cell r="D25">
            <v>68250</v>
          </cell>
        </row>
      </sheetData>
      <sheetData sheetId="1"/>
      <sheetData sheetId="2">
        <row r="19">
          <cell r="D19">
            <v>148465.66</v>
          </cell>
        </row>
        <row r="21">
          <cell r="D21">
            <v>396820.91</v>
          </cell>
        </row>
      </sheetData>
      <sheetData sheetId="3"/>
      <sheetData sheetId="4">
        <row r="9">
          <cell r="B9">
            <v>2136119.15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6.28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2" width="13.14"/>
    <col collapsed="false" customWidth="true" hidden="false" outlineLevel="0" max="7" min="7" style="0" width="12.42"/>
    <col collapsed="false" customWidth="true" hidden="false" outlineLevel="0" max="9" min="8" style="0" width="14.85"/>
  </cols>
  <sheetData>
    <row r="1" customFormat="false" ht="12.75" hidden="false" customHeight="false" outlineLevel="0" collapsed="false">
      <c r="G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G5" s="5" t="s">
        <v>2</v>
      </c>
    </row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F7" s="8"/>
    </row>
    <row r="8" customFormat="false" ht="12.75" hidden="false" customHeight="false" outlineLevel="0" collapsed="false">
      <c r="A8" s="9" t="s">
        <v>10</v>
      </c>
      <c r="B8" s="10"/>
      <c r="C8" s="10"/>
      <c r="D8" s="11"/>
      <c r="E8" s="11"/>
      <c r="F8" s="12"/>
      <c r="G8" s="10"/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13" t="n">
        <f aca="false">'[2]MJS-21'!$D$9</f>
        <v>2046404</v>
      </c>
      <c r="E9" s="13" t="n">
        <f aca="false">'[3]4.16 E'!$D$43</f>
        <v>290712</v>
      </c>
      <c r="F9" s="13" t="n">
        <f aca="false">SUM(D9:E9)</f>
        <v>2337116</v>
      </c>
    </row>
    <row r="10" customFormat="false" ht="12.75" hidden="false" customHeight="false" outlineLevel="0" collapsed="false">
      <c r="A10" s="14" t="s">
        <v>14</v>
      </c>
      <c r="D10" s="13" t="n">
        <f aca="false">'[3]Ave cost of case'!$D$28</f>
        <v>2139000</v>
      </c>
      <c r="E10" s="13" t="n">
        <f aca="false">'[3]4.16 E'!$D$42</f>
        <v>579500</v>
      </c>
      <c r="F10" s="13" t="n">
        <f aca="false">SUM(D10:E10)</f>
        <v>2718500</v>
      </c>
      <c r="G10" s="15" t="n">
        <f aca="false">F10-F9</f>
        <v>381384</v>
      </c>
    </row>
    <row r="11" customFormat="false" ht="12.75" hidden="false" customHeight="false" outlineLevel="0" collapsed="false">
      <c r="A11" s="16" t="s">
        <v>15</v>
      </c>
      <c r="B11" s="16"/>
      <c r="C11" s="16"/>
      <c r="D11" s="17" t="n">
        <f aca="false">'[2]Summary of GRC''s '!$B$26</f>
        <v>2680244.56</v>
      </c>
      <c r="E11" s="17" t="n">
        <f aca="false">'[2]MJS-21'!$K$30</f>
        <v>300454.84</v>
      </c>
      <c r="F11" s="17" t="n">
        <f aca="false">SUM(D11:E11)</f>
        <v>2980699.4</v>
      </c>
      <c r="G11" s="18" t="n">
        <f aca="false">+F9-F11</f>
        <v>-643583.4</v>
      </c>
    </row>
    <row r="12" customFormat="false" ht="12.75" hidden="false" customHeight="false" outlineLevel="0" collapsed="false">
      <c r="F12" s="8"/>
    </row>
    <row r="13" customFormat="false" ht="12.75" hidden="false" customHeight="false" outlineLevel="0" collapsed="false">
      <c r="A13" s="9" t="s">
        <v>16</v>
      </c>
      <c r="B13" s="10"/>
      <c r="C13" s="10"/>
      <c r="D13" s="11"/>
      <c r="E13" s="11"/>
      <c r="F13" s="12"/>
      <c r="G13" s="10"/>
    </row>
    <row r="14" customFormat="false" ht="12.75" hidden="false" customHeight="false" outlineLevel="0" collapsed="false">
      <c r="A14" s="0" t="s">
        <v>11</v>
      </c>
      <c r="B14" s="0" t="s">
        <v>17</v>
      </c>
      <c r="C14" s="0" t="s">
        <v>18</v>
      </c>
      <c r="D14" s="13" t="n">
        <f aca="false">'[2]MJS-21'!$D14</f>
        <v>990084</v>
      </c>
      <c r="E14" s="13" t="n">
        <f aca="false">[4]PCORCs!$F$4</f>
        <v>350918.81</v>
      </c>
      <c r="F14" s="13" t="n">
        <f aca="false">SUM(D14:E14)</f>
        <v>1341002.81</v>
      </c>
    </row>
    <row r="15" customFormat="false" ht="12.75" hidden="false" customHeight="false" outlineLevel="0" collapsed="false">
      <c r="A15" s="14" t="s">
        <v>14</v>
      </c>
      <c r="D15" s="13" t="n">
        <f aca="false">'[2]MJS-21'!$D15</f>
        <v>1474000</v>
      </c>
      <c r="E15" s="13" t="n">
        <f aca="false">[2]2007E!$D$36</f>
        <v>162500</v>
      </c>
      <c r="F15" s="13" t="n">
        <f aca="false">SUM(D15:E15)</f>
        <v>1636500</v>
      </c>
      <c r="G15" s="15" t="n">
        <f aca="false">F15-F14</f>
        <v>295497.19</v>
      </c>
    </row>
    <row r="16" customFormat="false" ht="12.75" hidden="false" customHeight="false" outlineLevel="0" collapsed="false">
      <c r="A16" s="16" t="s">
        <v>15</v>
      </c>
      <c r="B16" s="16"/>
      <c r="C16" s="16"/>
      <c r="D16" s="17" t="n">
        <f aca="false">'[2]MJS-21'!$D16</f>
        <v>1904593.44</v>
      </c>
      <c r="E16" s="17" t="n">
        <f aca="false">'[5]Summary PCORCs'!$B$7</f>
        <v>357200.66</v>
      </c>
      <c r="F16" s="17" t="n">
        <f aca="false">SUM(D16:E16)</f>
        <v>2261794.1</v>
      </c>
      <c r="G16" s="18" t="n">
        <f aca="false">+F14-F16</f>
        <v>-920791.29</v>
      </c>
    </row>
    <row r="18" customFormat="false" ht="12.75" hidden="false" customHeight="false" outlineLevel="0" collapsed="false">
      <c r="A18" s="9" t="s">
        <v>19</v>
      </c>
      <c r="B18" s="10"/>
      <c r="C18" s="10"/>
      <c r="D18" s="11"/>
      <c r="E18" s="11"/>
      <c r="F18" s="19"/>
      <c r="G18" s="10"/>
    </row>
    <row r="19" customFormat="false" ht="12.75" hidden="false" customHeight="false" outlineLevel="0" collapsed="false">
      <c r="A19" s="0" t="s">
        <v>11</v>
      </c>
      <c r="B19" s="0" t="s">
        <v>20</v>
      </c>
      <c r="C19" s="0" t="s">
        <v>21</v>
      </c>
      <c r="D19" s="13" t="n">
        <f aca="false">'[2]MJS-21'!$D19</f>
        <v>2125530</v>
      </c>
      <c r="E19" s="13" t="n">
        <f aca="false">[2]2009E!$D$24</f>
        <v>1674</v>
      </c>
      <c r="F19" s="13" t="n">
        <f aca="false">SUM(D19:E19)</f>
        <v>2127204</v>
      </c>
    </row>
    <row r="20" customFormat="false" ht="12.75" hidden="false" customHeight="false" outlineLevel="0" collapsed="false">
      <c r="A20" s="14" t="s">
        <v>14</v>
      </c>
      <c r="D20" s="13" t="n">
        <f aca="false">'[2]MJS-21'!$D20</f>
        <v>1139000</v>
      </c>
      <c r="E20" s="13" t="n">
        <f aca="false">[2]2009E!$D$23</f>
        <v>164500</v>
      </c>
      <c r="F20" s="13" t="n">
        <f aca="false">SUM(D20:E20)</f>
        <v>1303500</v>
      </c>
      <c r="G20" s="15" t="n">
        <f aca="false">F20-F19</f>
        <v>-823704</v>
      </c>
    </row>
    <row r="21" customFormat="false" ht="12.75" hidden="false" customHeight="false" outlineLevel="0" collapsed="false">
      <c r="A21" s="16" t="s">
        <v>22</v>
      </c>
      <c r="B21" s="16"/>
      <c r="C21" s="16"/>
      <c r="D21" s="13" t="n">
        <f aca="false">'[2]MJS-21'!$D21</f>
        <v>2023136.17</v>
      </c>
      <c r="E21" s="17"/>
      <c r="F21" s="17" t="n">
        <f aca="false">SUM(D21:E21)</f>
        <v>2023136.17</v>
      </c>
      <c r="G21" s="18" t="n">
        <f aca="false">+F19-F21</f>
        <v>104067.83</v>
      </c>
    </row>
    <row r="22" customFormat="false" ht="12.75" hidden="false" customHeight="false" outlineLevel="0" collapsed="false">
      <c r="D22" s="20"/>
    </row>
    <row r="23" customFormat="false" ht="12.75" hidden="false" customHeight="false" outlineLevel="0" collapsed="false">
      <c r="A23" s="9" t="s">
        <v>23</v>
      </c>
      <c r="B23" s="10"/>
      <c r="C23" s="10"/>
      <c r="D23" s="11"/>
      <c r="E23" s="11"/>
      <c r="F23" s="19"/>
      <c r="G23" s="10"/>
    </row>
    <row r="24" customFormat="false" ht="12.75" hidden="false" customHeight="false" outlineLevel="0" collapsed="false">
      <c r="A24" s="0" t="s">
        <v>24</v>
      </c>
      <c r="B24" s="0" t="s">
        <v>25</v>
      </c>
      <c r="C24" s="0" t="s">
        <v>26</v>
      </c>
      <c r="D24" s="13" t="n">
        <f aca="false">'[2]MJS-21'!$D24</f>
        <v>913000</v>
      </c>
      <c r="E24" s="13"/>
      <c r="F24" s="13" t="n">
        <f aca="false">SUM(D24:E24)</f>
        <v>913000</v>
      </c>
    </row>
    <row r="25" customFormat="false" ht="12.75" hidden="false" customHeight="false" outlineLevel="0" collapsed="false">
      <c r="A25" s="14" t="s">
        <v>27</v>
      </c>
      <c r="D25" s="13" t="n">
        <f aca="false">'[2]MJS-21'!$D25</f>
        <v>1964000</v>
      </c>
      <c r="E25" s="13" t="n">
        <f aca="false">[2]2011E!$D$23</f>
        <v>82250</v>
      </c>
      <c r="F25" s="13" t="n">
        <f aca="false">SUM(D25:E25)</f>
        <v>2046250</v>
      </c>
      <c r="G25" s="15" t="n">
        <f aca="false">F25-F24</f>
        <v>1133250</v>
      </c>
    </row>
    <row r="26" customFormat="false" ht="12.75" hidden="false" customHeight="false" outlineLevel="0" collapsed="false">
      <c r="A26" s="16" t="s">
        <v>28</v>
      </c>
      <c r="B26" s="16"/>
      <c r="C26" s="16"/>
      <c r="D26" s="17" t="n">
        <f aca="false">'[6]Summary GRCs'!$B$9</f>
        <v>2136119.15</v>
      </c>
      <c r="E26" s="17"/>
      <c r="F26" s="17" t="n">
        <f aca="false">SUM(D26:E26)</f>
        <v>2136119.15</v>
      </c>
      <c r="G26" s="18" t="n">
        <f aca="false">+F24-F26</f>
        <v>-1223119.15</v>
      </c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A28" s="9" t="s">
        <v>29</v>
      </c>
      <c r="B28" s="10"/>
      <c r="C28" s="10"/>
      <c r="D28" s="11"/>
      <c r="E28" s="11"/>
      <c r="F28" s="19"/>
      <c r="G28" s="10"/>
    </row>
    <row r="29" customFormat="false" ht="12.75" hidden="false" customHeight="false" outlineLevel="0" collapsed="false">
      <c r="A29" s="0" t="s">
        <v>30</v>
      </c>
      <c r="B29" s="0" t="s">
        <v>31</v>
      </c>
      <c r="C29" s="0" t="s">
        <v>32</v>
      </c>
      <c r="D29" s="13" t="n">
        <f aca="false">'[4]2012 on'!$H$58</f>
        <v>268985.58</v>
      </c>
      <c r="E29" s="13"/>
      <c r="F29" s="13" t="n">
        <f aca="false">SUM(D29:E29)</f>
        <v>268985.58</v>
      </c>
    </row>
    <row r="30" customFormat="false" ht="12.75" hidden="false" customHeight="false" outlineLevel="0" collapsed="false">
      <c r="A30" s="14" t="s">
        <v>27</v>
      </c>
      <c r="D30" s="13" t="n">
        <f aca="false">'[6]Lead E'!$D$16</f>
        <v>1040000</v>
      </c>
      <c r="E30" s="13" t="n">
        <f aca="false">'[6]Lead E'!$D$25</f>
        <v>68250</v>
      </c>
      <c r="F30" s="13" t="n">
        <f aca="false">SUM(D30:E30)</f>
        <v>1108250</v>
      </c>
      <c r="G30" s="15" t="n">
        <f aca="false">F30-F29</f>
        <v>839264.42</v>
      </c>
    </row>
    <row r="31" customFormat="false" ht="12.75" hidden="false" customHeight="false" outlineLevel="0" collapsed="false">
      <c r="A31" s="21" t="s">
        <v>33</v>
      </c>
      <c r="B31" s="16"/>
      <c r="C31" s="16"/>
      <c r="D31" s="17" t="n">
        <f aca="false">'[4]2012 on'!$F$70</f>
        <v>1174117.76</v>
      </c>
      <c r="E31" s="17" t="n">
        <f aca="false">'[6]Ave cost of case'!$D$19+'[6]Ave cost of case'!$D$21</f>
        <v>545286.57</v>
      </c>
      <c r="F31" s="17" t="n">
        <f aca="false">SUM(D31:E31)</f>
        <v>1719404.33</v>
      </c>
      <c r="G31" s="18" t="n">
        <f aca="false">+F29-F31</f>
        <v>-1450418.75</v>
      </c>
    </row>
    <row r="34" customFormat="false" ht="12.75" hidden="false" customHeight="false" outlineLevel="0" collapsed="false">
      <c r="A34" s="22" t="s">
        <v>34</v>
      </c>
    </row>
    <row r="35" customFormat="false" ht="12.75" hidden="false" customHeight="false" outlineLevel="0" collapsed="false">
      <c r="A35" s="0" t="s">
        <v>35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22:43:20Z</dcterms:created>
  <dc:creator>sfree</dc:creator>
  <dc:description/>
  <dc:language>en-US</dc:language>
  <cp:lastModifiedBy>SFree</cp:lastModifiedBy>
  <cp:lastPrinted>2017-08-03T23:50:28Z</cp:lastPrinted>
  <dcterms:modified xsi:type="dcterms:W3CDTF">2017-08-06T15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8-09T00:00:00Z</vt:lpwstr>
  </property>
  <property fmtid="{D5CDD505-2E9C-101B-9397-08002B2CF9AE}" pid="6" name="DocketNumber">
    <vt:lpwstr>17003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DocumentOrder">
    <vt:lpwstr>0</vt:lpwstr>
  </property>
  <property fmtid="{D5CDD505-2E9C-101B-9397-08002B2CF9AE}" pid="12" name="IsEFSEC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7-01-13T00:00:00Z</vt:lpwstr>
  </property>
  <property fmtid="{D5CDD505-2E9C-101B-9397-08002B2CF9AE}" pid="16" name="Prefix">
    <vt:lpwstr>UE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