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C RPT" sheetId="1" state="visible" r:id="rId2"/>
    <sheet name="RES" sheetId="2" state="visible" r:id="rId3"/>
    <sheet name="ES Tons" sheetId="3" state="visible" r:id="rId4"/>
    <sheet name="Issaq Tons" sheetId="4" state="visible" r:id="rId5"/>
    <sheet name="ES-Issaq Pricing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KC RPT'!$A$4:$Z$63</definedName>
    <definedName function="false" hidden="false" localSheetId="0" name="_xlnm.Print_Titles" vbProcedure="false">'KC RPT'!$1:$3</definedName>
    <definedName function="false" hidden="false" localSheetId="1" name="_xlnm.Print_Area" vbProcedure="false">RES!$A$5:$N$53</definedName>
    <definedName function="false" hidden="false" localSheetId="1" name="_xlnm.Print_Titles" vbProcedure="false">RES!$A:$A,RES!$1:$4</definedName>
    <definedName function="false" hidden="false" name="Tukwila_Report" vbProcedure="false">[1]ST97TONS!$A$1025:$AO$1025</definedName>
    <definedName function="false" hidden="false" localSheetId="0" name="Print_Area_MI" vbProcedure="false">'KC RPT'!$A$1:$Z$62</definedName>
    <definedName function="false" hidden="false" localSheetId="0" name="Tukwila_Report" vbProcedure="false">[2]ST96TONS!$A$1025:$AO$1025</definedName>
    <definedName function="false" hidden="false" localSheetId="0" name="_Regression_Int" vbProcedure="false">1</definedName>
    <definedName function="false" hidden="false" localSheetId="1" name="Tukwila_Report" vbProcedure="false">[1]ST97TONS!$A$1025:$AO$1025</definedName>
    <definedName function="false" hidden="false" localSheetId="2" name="Tukwila_Report" vbProcedure="false">[1]ST97TONS!$A$1025:$AO$1025</definedName>
    <definedName function="false" hidden="false" localSheetId="3" name="Tukwila_Report" vbProcedure="false">[2]ST96TONS!$A$1025:$AO$1025</definedName>
    <definedName function="false" hidden="false" localSheetId="4" name="Tukwila_Report" vbProcedure="false">[1]ST97TONS!$A$1025:$AO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10">
  <si>
    <t xml:space="preserve">RABANCO COMPANIES-EASTSIDE DISPOSAL</t>
  </si>
  <si>
    <t xml:space="preserve">DATA COLLECTION SPREADSHEET FOR HAULERS</t>
  </si>
  <si>
    <t xml:space="preserve">MONTH:  May 05</t>
  </si>
  <si>
    <t xml:space="preserve">NOTE: PLEASE ADD NEW ROWS FOR ANY SERVICE AREAS</t>
  </si>
  <si>
    <t xml:space="preserve">|</t>
  </si>
  <si>
    <t xml:space="preserve"> </t>
  </si>
  <si>
    <t xml:space="preserve">AVERAGE NUMBER</t>
  </si>
  <si>
    <t xml:space="preserve">SINGLE-FAMILY</t>
  </si>
  <si>
    <t xml:space="preserve">- T O N S  O F M A T E R I A L  C O L L E C T E D -</t>
  </si>
  <si>
    <t xml:space="preserve">TOTAL TONNAGES</t>
  </si>
  <si>
    <t xml:space="preserve">CUSTOMER COUNTS</t>
  </si>
  <si>
    <t xml:space="preserve">SET OUTS</t>
  </si>
  <si>
    <t xml:space="preserve">CURBSIDE</t>
  </si>
  <si>
    <t xml:space="preserve">ALUM</t>
  </si>
  <si>
    <t xml:space="preserve">GLASS</t>
  </si>
  <si>
    <t xml:space="preserve">TIN/IRON</t>
  </si>
  <si>
    <t xml:space="preserve">ONP</t>
  </si>
  <si>
    <t xml:space="preserve">MWP</t>
  </si>
  <si>
    <t xml:space="preserve">PET</t>
  </si>
  <si>
    <t xml:space="preserve">HDPE</t>
  </si>
  <si>
    <t xml:space="preserve">OCC</t>
  </si>
  <si>
    <t xml:space="preserve">OTHER</t>
  </si>
  <si>
    <t xml:space="preserve">RECYC</t>
  </si>
  <si>
    <t xml:space="preserve">YW</t>
  </si>
  <si>
    <t xml:space="preserve">GARB</t>
  </si>
  <si>
    <t xml:space="preserve">PER WEEK</t>
  </si>
  <si>
    <t xml:space="preserve">-</t>
  </si>
  <si>
    <t xml:space="preserve">County</t>
  </si>
  <si>
    <t xml:space="preserve">Hunts Point</t>
  </si>
  <si>
    <t xml:space="preserve">Beaux Arts</t>
  </si>
  <si>
    <t xml:space="preserve">Lake Forest Park</t>
  </si>
  <si>
    <t xml:space="preserve">Bellevue (City)</t>
  </si>
  <si>
    <t xml:space="preserve">Clyde Hill</t>
  </si>
  <si>
    <t xml:space="preserve">Medina</t>
  </si>
  <si>
    <t xml:space="preserve">Yarrow Point</t>
  </si>
  <si>
    <t xml:space="preserve">Eastgate</t>
  </si>
  <si>
    <t xml:space="preserve">City of Issaquah</t>
  </si>
  <si>
    <t xml:space="preserve">South Cove</t>
  </si>
  <si>
    <t xml:space="preserve">Kenmore</t>
  </si>
  <si>
    <t xml:space="preserve">Snoqualmie</t>
  </si>
  <si>
    <t xml:space="preserve"> Mercer Island</t>
  </si>
  <si>
    <t xml:space="preserve">Issaquah County</t>
  </si>
  <si>
    <t xml:space="preserve">North Bend</t>
  </si>
  <si>
    <t xml:space="preserve">TOTAL</t>
  </si>
  <si>
    <t xml:space="preserve">MULTI-FAMILY</t>
  </si>
  <si>
    <t xml:space="preserve">TONNAGES</t>
  </si>
  <si>
    <t xml:space="preserve">RECYCLING</t>
  </si>
  <si>
    <t xml:space="preserve">GARBAGE</t>
  </si>
  <si>
    <t xml:space="preserve">TRASH</t>
  </si>
  <si>
    <t xml:space="preserve">LAKE FOREST PARK</t>
  </si>
  <si>
    <t xml:space="preserve">MERCER ISLAND</t>
  </si>
  <si>
    <t xml:space="preserve">SOUTH COVE</t>
  </si>
  <si>
    <t xml:space="preserve">CITY ISSAQUAH</t>
  </si>
  <si>
    <t xml:space="preserve">ISSAQUAH COUNTY</t>
  </si>
  <si>
    <t xml:space="preserve">SNOQUALMIE</t>
  </si>
  <si>
    <t xml:space="preserve">NORTHBEND</t>
  </si>
  <si>
    <t xml:space="preserve">EASTSIDE OTHER (AREA 2)</t>
  </si>
  <si>
    <t xml:space="preserve">CUSTOMER COUNT</t>
  </si>
  <si>
    <t xml:space="preserve">NON RSDNTL</t>
  </si>
  <si>
    <t xml:space="preserve">Shoreline</t>
  </si>
  <si>
    <t xml:space="preserve">Residential Service Levels</t>
  </si>
  <si>
    <t xml:space="preserve">Total</t>
  </si>
  <si>
    <t xml:space="preserve">WUTC Residential Service Levels (County, Beaux Arts, Hunts Point, Medina, Yarrrow Point, Kenmore, Eastgate)</t>
  </si>
  <si>
    <t xml:space="preserve">1 can once-a-month</t>
  </si>
  <si>
    <t xml:space="preserve">2 cans once-a-month</t>
  </si>
  <si>
    <t xml:space="preserve">19 gal can</t>
  </si>
  <si>
    <t xml:space="preserve">2 19 gal cans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Additional cans</t>
  </si>
  <si>
    <t xml:space="preserve">1 32 gal toter</t>
  </si>
  <si>
    <t xml:space="preserve">2 32 gal toters</t>
  </si>
  <si>
    <t xml:space="preserve">1 60 gal toter</t>
  </si>
  <si>
    <t xml:space="preserve">2 60 gal toters</t>
  </si>
  <si>
    <t xml:space="preserve">3 60 gal toters</t>
  </si>
  <si>
    <t xml:space="preserve">4 60 gal toters</t>
  </si>
  <si>
    <t xml:space="preserve">1 90 gal toter</t>
  </si>
  <si>
    <t xml:space="preserve">2 90 gal toters</t>
  </si>
  <si>
    <t xml:space="preserve">3 90 gal toters</t>
  </si>
  <si>
    <t xml:space="preserve">4 90 gal toters</t>
  </si>
  <si>
    <t xml:space="preserve">Extras</t>
  </si>
  <si>
    <t xml:space="preserve">Issaquah County (County, South Cove)</t>
  </si>
  <si>
    <t xml:space="preserve">WUTC Residential Tonnages by Commodity (2000 - 2004)</t>
  </si>
  <si>
    <t xml:space="preserve">Recy Tons</t>
  </si>
  <si>
    <t xml:space="preserve">Avg Recy</t>
  </si>
  <si>
    <t xml:space="preserve">Garbage</t>
  </si>
  <si>
    <t xml:space="preserve">Alum</t>
  </si>
  <si>
    <t xml:space="preserve">Glass</t>
  </si>
  <si>
    <t xml:space="preserve">Tin/Iron</t>
  </si>
  <si>
    <t xml:space="preserve">Pet</t>
  </si>
  <si>
    <t xml:space="preserve">Other</t>
  </si>
  <si>
    <t xml:space="preserve">Tons/Mo</t>
  </si>
  <si>
    <t xml:space="preserve">Tons</t>
  </si>
  <si>
    <t xml:space="preserve">Total 2000</t>
  </si>
  <si>
    <t xml:space="preserve">Total 2001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WUTC Residential Tonnages by Commodity - Issaq. (2000 - 2004)</t>
  </si>
  <si>
    <t xml:space="preserve">Avg. Recy</t>
  </si>
  <si>
    <t xml:space="preserve">Garb.</t>
  </si>
  <si>
    <t xml:space="preserve">Tons/Mo.</t>
  </si>
  <si>
    <t xml:space="preserve">WUTC Residential Pricing by Commodity (2000 - 2004)</t>
  </si>
  <si>
    <t xml:space="preserve">Mix</t>
  </si>
  <si>
    <t xml:space="preserve">Glo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_)"/>
    <numFmt numFmtId="167" formatCode="0"/>
    <numFmt numFmtId="168" formatCode="0.00"/>
    <numFmt numFmtId="169" formatCode="[$-409]mmm\-yy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S0804TONS" xfId="20"/>
    <cellStyle name="Normal_1204RAB" xfId="21"/>
    <cellStyle name="Normal_9701RAB" xfId="22"/>
    <cellStyle name="Normal_ES0804TONS" xfId="23"/>
    <cellStyle name="Normal_Wutc Recycling Tons ES 00-04" xfId="24"/>
    <cellStyle name="Normal_Wutc Recycling Tons Issaq 00-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DPUBLIC/EXCEL/97SEATAC/SKM97T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EL/96SEATAC/SKM96T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7TONS"/>
      <sheetName val="KM97TONS"/>
      <sheetName val="ST97TONS"/>
      <sheetName val="MV97TONS"/>
      <sheetName val="KT97TONS"/>
      <sheetName val="KC_STATS"/>
      <sheetName val="BURIEN"/>
      <sheetName val="DESMOINES"/>
      <sheetName val="KENT"/>
      <sheetName val="NORMANDY"/>
      <sheetName val="TUKWILA"/>
      <sheetName val="PRICES"/>
      <sheetName val="ComRec"/>
      <sheetName val="C&amp;MFCU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96TONS"/>
      <sheetName val="KM96TONS"/>
      <sheetName val="ST96TON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54" activeCellId="0" sqref="G54"/>
    </sheetView>
  </sheetViews>
  <sheetFormatPr defaultColWidth="12.90234375" defaultRowHeight="11.2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1" width="5.42"/>
    <col collapsed="false" customWidth="true" hidden="false" outlineLevel="0" max="3" min="3" style="1" width="6.59"/>
    <col collapsed="false" customWidth="true" hidden="false" outlineLevel="0" max="4" min="4" style="1" width="8.35"/>
    <col collapsed="false" customWidth="true" hidden="false" outlineLevel="0" max="5" min="5" style="1" width="6.59"/>
    <col collapsed="false" customWidth="true" hidden="false" outlineLevel="0" max="6" min="6" style="1" width="6.74"/>
    <col collapsed="false" customWidth="true" hidden="false" outlineLevel="0" max="8" min="7" style="1" width="4.98"/>
    <col collapsed="false" customWidth="true" hidden="false" outlineLevel="0" max="9" min="9" style="1" width="6.3"/>
    <col collapsed="false" customWidth="true" hidden="false" outlineLevel="0" max="10" min="10" style="1" width="5.86"/>
    <col collapsed="false" customWidth="true" hidden="false" outlineLevel="0" max="11" min="11" style="1" width="1.9"/>
    <col collapsed="false" customWidth="true" hidden="false" outlineLevel="0" max="12" min="12" style="1" width="7.32"/>
    <col collapsed="false" customWidth="true" hidden="false" outlineLevel="0" max="13" min="13" style="1" width="2.34"/>
    <col collapsed="false" customWidth="true" hidden="false" outlineLevel="0" max="14" min="14" style="1" width="7.76"/>
    <col collapsed="false" customWidth="true" hidden="false" outlineLevel="0" max="15" min="15" style="1" width="2.34"/>
    <col collapsed="false" customWidth="true" hidden="false" outlineLevel="0" max="16" min="16" style="1" width="7.76"/>
    <col collapsed="false" customWidth="true" hidden="false" outlineLevel="0" max="17" min="17" style="1" width="2.34"/>
    <col collapsed="false" customWidth="true" hidden="false" outlineLevel="0" max="18" min="18" style="1" width="7.04"/>
    <col collapsed="false" customWidth="true" hidden="false" outlineLevel="0" max="19" min="19" style="1" width="2.34"/>
    <col collapsed="false" customWidth="true" hidden="false" outlineLevel="0" max="20" min="20" style="1" width="6.3"/>
    <col collapsed="false" customWidth="true" hidden="false" outlineLevel="0" max="21" min="21" style="1" width="2.34"/>
    <col collapsed="false" customWidth="true" hidden="false" outlineLevel="0" max="22" min="22" style="1" width="6.3"/>
    <col collapsed="false" customWidth="true" hidden="false" outlineLevel="0" max="23" min="23" style="1" width="2.34"/>
    <col collapsed="false" customWidth="true" hidden="false" outlineLevel="0" max="24" min="24" style="1" width="7.62"/>
    <col collapsed="false" customWidth="true" hidden="false" outlineLevel="0" max="25" min="25" style="1" width="2.34"/>
    <col collapsed="false" customWidth="true" hidden="false" outlineLevel="0" max="26" min="26" style="1" width="7.62"/>
    <col collapsed="false" customWidth="false" hidden="false" outlineLevel="0" max="257" min="27" style="1" width="12.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2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3"/>
      <c r="X1" s="3"/>
      <c r="Y1" s="3"/>
      <c r="Z1" s="3"/>
    </row>
    <row r="2" customFormat="false" ht="11.2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3"/>
      <c r="X2" s="3"/>
      <c r="Y2" s="3"/>
      <c r="Z2" s="3"/>
    </row>
    <row r="3" customFormat="false" ht="11.2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3"/>
      <c r="X3" s="3"/>
      <c r="Y3" s="3"/>
      <c r="Z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 t="s">
        <v>4</v>
      </c>
      <c r="L4" s="5" t="s">
        <v>5</v>
      </c>
      <c r="M4" s="3"/>
      <c r="N4" s="3"/>
      <c r="O4" s="3"/>
      <c r="P4" s="3"/>
      <c r="Q4" s="5" t="s">
        <v>4</v>
      </c>
      <c r="R4" s="4"/>
      <c r="S4" s="4"/>
      <c r="T4" s="4"/>
      <c r="U4" s="4"/>
      <c r="V4" s="4"/>
      <c r="W4" s="5" t="s">
        <v>4</v>
      </c>
      <c r="X4" s="5" t="s">
        <v>6</v>
      </c>
      <c r="Y4" s="3"/>
      <c r="Z4" s="3"/>
    </row>
    <row r="5" customFormat="false" ht="11.25" hidden="false" customHeight="false" outlineLevel="0" collapsed="false">
      <c r="A5" s="2" t="s">
        <v>7</v>
      </c>
      <c r="B5" s="2" t="s">
        <v>5</v>
      </c>
      <c r="C5" s="2" t="s">
        <v>8</v>
      </c>
      <c r="D5" s="3"/>
      <c r="E5" s="3"/>
      <c r="F5" s="3"/>
      <c r="G5" s="3"/>
      <c r="H5" s="3"/>
      <c r="I5" s="2" t="s">
        <v>5</v>
      </c>
      <c r="J5" s="2"/>
      <c r="K5" s="5" t="s">
        <v>4</v>
      </c>
      <c r="L5" s="2" t="s">
        <v>9</v>
      </c>
      <c r="M5" s="3"/>
      <c r="N5" s="6"/>
      <c r="O5" s="3"/>
      <c r="P5" s="6"/>
      <c r="Q5" s="5" t="s">
        <v>4</v>
      </c>
      <c r="R5" s="7" t="s">
        <v>10</v>
      </c>
      <c r="S5" s="4"/>
      <c r="T5" s="8"/>
      <c r="U5" s="4"/>
      <c r="V5" s="8"/>
      <c r="W5" s="5" t="s">
        <v>4</v>
      </c>
      <c r="X5" s="2" t="s">
        <v>11</v>
      </c>
      <c r="Y5" s="3"/>
      <c r="Z5" s="6"/>
    </row>
    <row r="6" customFormat="false" ht="11.25" hidden="false" customHeight="false" outlineLevel="0" collapsed="false">
      <c r="A6" s="2" t="s">
        <v>12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  <c r="I6" s="9" t="s">
        <v>20</v>
      </c>
      <c r="J6" s="9" t="s">
        <v>21</v>
      </c>
      <c r="K6" s="5" t="s">
        <v>4</v>
      </c>
      <c r="L6" s="2" t="s">
        <v>22</v>
      </c>
      <c r="M6" s="5" t="s">
        <v>4</v>
      </c>
      <c r="N6" s="2" t="s">
        <v>23</v>
      </c>
      <c r="O6" s="5" t="s">
        <v>4</v>
      </c>
      <c r="P6" s="2" t="s">
        <v>24</v>
      </c>
      <c r="Q6" s="5" t="s">
        <v>4</v>
      </c>
      <c r="R6" s="7" t="s">
        <v>22</v>
      </c>
      <c r="S6" s="7" t="s">
        <v>4</v>
      </c>
      <c r="T6" s="7" t="s">
        <v>23</v>
      </c>
      <c r="U6" s="7" t="s">
        <v>4</v>
      </c>
      <c r="V6" s="7" t="s">
        <v>24</v>
      </c>
      <c r="W6" s="5" t="s">
        <v>4</v>
      </c>
      <c r="X6" s="2" t="s">
        <v>25</v>
      </c>
      <c r="Y6" s="3"/>
      <c r="Z6" s="6"/>
    </row>
    <row r="7" customFormat="false" ht="11.25" hidden="false" customHeight="false" outlineLevel="0" collapsed="false">
      <c r="A7" s="10" t="s">
        <v>26</v>
      </c>
      <c r="B7" s="10" t="s">
        <v>26</v>
      </c>
      <c r="C7" s="10" t="s">
        <v>26</v>
      </c>
      <c r="D7" s="10" t="s">
        <v>26</v>
      </c>
      <c r="E7" s="10" t="s">
        <v>26</v>
      </c>
      <c r="F7" s="10" t="s">
        <v>26</v>
      </c>
      <c r="G7" s="10" t="s">
        <v>26</v>
      </c>
      <c r="H7" s="10" t="s">
        <v>26</v>
      </c>
      <c r="I7" s="11" t="s">
        <v>26</v>
      </c>
      <c r="J7" s="11"/>
      <c r="K7" s="10" t="s">
        <v>26</v>
      </c>
      <c r="L7" s="10" t="s">
        <v>26</v>
      </c>
      <c r="M7" s="10" t="s">
        <v>26</v>
      </c>
      <c r="N7" s="10" t="s">
        <v>26</v>
      </c>
      <c r="O7" s="10" t="s">
        <v>26</v>
      </c>
      <c r="P7" s="10" t="s">
        <v>26</v>
      </c>
      <c r="Q7" s="10" t="s">
        <v>26</v>
      </c>
      <c r="R7" s="12" t="s">
        <v>26</v>
      </c>
      <c r="S7" s="12" t="s">
        <v>26</v>
      </c>
      <c r="T7" s="12" t="s">
        <v>26</v>
      </c>
      <c r="U7" s="12" t="s">
        <v>26</v>
      </c>
      <c r="V7" s="12" t="s">
        <v>26</v>
      </c>
      <c r="W7" s="10" t="s">
        <v>26</v>
      </c>
      <c r="X7" s="10" t="s">
        <v>26</v>
      </c>
      <c r="Y7" s="10" t="s">
        <v>26</v>
      </c>
      <c r="Z7" s="10" t="s">
        <v>26</v>
      </c>
    </row>
    <row r="8" customFormat="false" ht="11.25" hidden="false" customHeight="false" outlineLevel="0" collapsed="false">
      <c r="A8" s="13" t="s">
        <v>27</v>
      </c>
      <c r="B8" s="14" t="n">
        <v>2.82</v>
      </c>
      <c r="C8" s="14" t="n">
        <v>59.2</v>
      </c>
      <c r="D8" s="14" t="n">
        <v>5.39</v>
      </c>
      <c r="E8" s="14" t="n">
        <v>36.61</v>
      </c>
      <c r="F8" s="14" t="n">
        <v>244.81</v>
      </c>
      <c r="G8" s="14" t="n">
        <v>2.64</v>
      </c>
      <c r="H8" s="14" t="n">
        <v>2.64</v>
      </c>
      <c r="I8" s="14" t="n">
        <v>21.98</v>
      </c>
      <c r="J8" s="14" t="n">
        <v>32.52</v>
      </c>
      <c r="K8" s="15" t="s">
        <v>4</v>
      </c>
      <c r="L8" s="16" t="n">
        <v>408.5606781662</v>
      </c>
      <c r="M8" s="15" t="s">
        <v>4</v>
      </c>
      <c r="N8" s="16" t="n">
        <v>910.68133860164</v>
      </c>
      <c r="O8" s="15" t="s">
        <v>4</v>
      </c>
      <c r="P8" s="16" t="n">
        <v>577.19</v>
      </c>
      <c r="Q8" s="15" t="s">
        <v>4</v>
      </c>
      <c r="R8" s="17" t="n">
        <v>8821</v>
      </c>
      <c r="S8" s="15" t="s">
        <v>4</v>
      </c>
      <c r="T8" s="17" t="n">
        <v>5601</v>
      </c>
      <c r="U8" s="15" t="s">
        <v>4</v>
      </c>
      <c r="V8" s="17" t="n">
        <v>8823</v>
      </c>
      <c r="W8" s="18" t="s">
        <v>4</v>
      </c>
      <c r="X8" s="19"/>
      <c r="Y8" s="19"/>
      <c r="Z8" s="19"/>
    </row>
    <row r="9" customFormat="false" ht="11.25" hidden="false" customHeight="false" outlineLevel="0" collapsed="false">
      <c r="A9" s="13" t="s">
        <v>28</v>
      </c>
      <c r="B9" s="14" t="n">
        <v>0.14</v>
      </c>
      <c r="C9" s="14" t="n">
        <v>3.04</v>
      </c>
      <c r="D9" s="14" t="n">
        <v>0.28</v>
      </c>
      <c r="E9" s="14" t="n">
        <v>1.88</v>
      </c>
      <c r="F9" s="14" t="n">
        <v>12.58</v>
      </c>
      <c r="G9" s="14" t="n">
        <v>0.14</v>
      </c>
      <c r="H9" s="14" t="n">
        <v>0.14</v>
      </c>
      <c r="I9" s="14" t="n">
        <v>1.13</v>
      </c>
      <c r="J9" s="14" t="n">
        <v>1.67</v>
      </c>
      <c r="K9" s="15" t="s">
        <v>4</v>
      </c>
      <c r="L9" s="16" t="n">
        <v>20.994991626103</v>
      </c>
      <c r="M9" s="15" t="s">
        <v>4</v>
      </c>
      <c r="N9" s="16" t="n">
        <v>35.6512177347692</v>
      </c>
      <c r="O9" s="15" t="s">
        <v>4</v>
      </c>
      <c r="P9" s="16" t="n">
        <v>13.76</v>
      </c>
      <c r="Q9" s="15" t="s">
        <v>4</v>
      </c>
      <c r="R9" s="17" t="n">
        <v>160</v>
      </c>
      <c r="S9" s="15" t="s">
        <v>4</v>
      </c>
      <c r="T9" s="17" t="n">
        <v>84</v>
      </c>
      <c r="U9" s="15" t="s">
        <v>4</v>
      </c>
      <c r="V9" s="17" t="n">
        <v>162</v>
      </c>
      <c r="W9" s="18" t="s">
        <v>4</v>
      </c>
      <c r="X9" s="19"/>
      <c r="Y9" s="19"/>
      <c r="Z9" s="19"/>
    </row>
    <row r="10" customFormat="false" ht="11.25" hidden="false" customHeight="false" outlineLevel="0" collapsed="false">
      <c r="A10" s="13" t="s">
        <v>29</v>
      </c>
      <c r="B10" s="14" t="n">
        <v>0.04</v>
      </c>
      <c r="C10" s="14" t="n">
        <v>0.93</v>
      </c>
      <c r="D10" s="14" t="n">
        <v>0.08</v>
      </c>
      <c r="E10" s="14" t="n">
        <v>0.57</v>
      </c>
      <c r="F10" s="14" t="n">
        <v>3.84</v>
      </c>
      <c r="G10" s="14" t="n">
        <v>0.04</v>
      </c>
      <c r="H10" s="14" t="n">
        <v>0.04</v>
      </c>
      <c r="I10" s="14" t="n">
        <v>0.34</v>
      </c>
      <c r="J10" s="14" t="n">
        <v>0.51</v>
      </c>
      <c r="K10" s="15" t="s">
        <v>4</v>
      </c>
      <c r="L10" s="16" t="n">
        <v>6.40280118454689</v>
      </c>
      <c r="M10" s="15" t="s">
        <v>4</v>
      </c>
      <c r="N10" s="16" t="n">
        <v>12.9892033607299</v>
      </c>
      <c r="O10" s="15" t="s">
        <v>4</v>
      </c>
      <c r="P10" s="16" t="n">
        <v>7.02</v>
      </c>
      <c r="Q10" s="15" t="s">
        <v>4</v>
      </c>
      <c r="R10" s="17" t="n">
        <v>103</v>
      </c>
      <c r="S10" s="15" t="s">
        <v>4</v>
      </c>
      <c r="T10" s="17" t="n">
        <v>84</v>
      </c>
      <c r="U10" s="15" t="s">
        <v>4</v>
      </c>
      <c r="V10" s="17" t="n">
        <v>103</v>
      </c>
      <c r="W10" s="18" t="s">
        <v>4</v>
      </c>
      <c r="X10" s="19"/>
      <c r="Y10" s="19"/>
      <c r="Z10" s="19"/>
    </row>
    <row r="11" customFormat="false" ht="11.25" hidden="false" customHeight="false" outlineLevel="0" collapsed="false">
      <c r="A11" s="13" t="s">
        <v>30</v>
      </c>
      <c r="B11" s="14" t="n">
        <v>1.46</v>
      </c>
      <c r="C11" s="14" t="n">
        <v>30.69</v>
      </c>
      <c r="D11" s="14" t="n">
        <v>2.8</v>
      </c>
      <c r="E11" s="14" t="n">
        <v>18.98</v>
      </c>
      <c r="F11" s="14" t="n">
        <v>126.93</v>
      </c>
      <c r="G11" s="14" t="n">
        <v>1.37</v>
      </c>
      <c r="H11" s="14" t="n">
        <v>1.37</v>
      </c>
      <c r="I11" s="14" t="n">
        <v>11.4</v>
      </c>
      <c r="J11" s="14" t="n">
        <v>16.86</v>
      </c>
      <c r="K11" s="15" t="s">
        <v>4</v>
      </c>
      <c r="L11" s="16" t="n">
        <v>211.829448221655</v>
      </c>
      <c r="M11" s="15" t="s">
        <v>4</v>
      </c>
      <c r="N11" s="16" t="n">
        <v>194.285318353045</v>
      </c>
      <c r="O11" s="15" t="s">
        <v>4</v>
      </c>
      <c r="P11" s="16" t="n">
        <v>221.31</v>
      </c>
      <c r="Q11" s="15" t="s">
        <v>4</v>
      </c>
      <c r="R11" s="17" t="n">
        <v>3852</v>
      </c>
      <c r="S11" s="15" t="s">
        <v>4</v>
      </c>
      <c r="T11" s="17" t="n">
        <v>3086</v>
      </c>
      <c r="U11" s="15" t="s">
        <v>4</v>
      </c>
      <c r="V11" s="17" t="n">
        <v>3863</v>
      </c>
      <c r="W11" s="18" t="s">
        <v>4</v>
      </c>
      <c r="X11" s="19"/>
      <c r="Y11" s="19"/>
      <c r="Z11" s="19"/>
    </row>
    <row r="12" customFormat="false" ht="11.25" hidden="false" customHeight="false" outlineLevel="0" collapsed="false">
      <c r="A12" s="13" t="s">
        <v>31</v>
      </c>
      <c r="B12" s="14" t="n">
        <v>8.37</v>
      </c>
      <c r="C12" s="14" t="n">
        <v>175.73</v>
      </c>
      <c r="D12" s="14" t="n">
        <v>16.01</v>
      </c>
      <c r="E12" s="14" t="n">
        <v>108.66</v>
      </c>
      <c r="F12" s="14" t="n">
        <v>726.69</v>
      </c>
      <c r="G12" s="14" t="n">
        <v>7.82</v>
      </c>
      <c r="H12" s="14" t="n">
        <v>7.82</v>
      </c>
      <c r="I12" s="14" t="n">
        <v>65.25</v>
      </c>
      <c r="J12" s="14" t="n">
        <v>96.54</v>
      </c>
      <c r="K12" s="15" t="s">
        <v>4</v>
      </c>
      <c r="L12" s="16" t="n">
        <v>1212.77177386143</v>
      </c>
      <c r="M12" s="15" t="s">
        <v>4</v>
      </c>
      <c r="N12" s="16" t="n">
        <v>2557.71232474219</v>
      </c>
      <c r="O12" s="15" t="s">
        <v>4</v>
      </c>
      <c r="P12" s="16" t="n">
        <v>1480.88</v>
      </c>
      <c r="Q12" s="15" t="s">
        <v>4</v>
      </c>
      <c r="R12" s="17" t="n">
        <v>26406</v>
      </c>
      <c r="S12" s="15" t="s">
        <v>4</v>
      </c>
      <c r="T12" s="17" t="n">
        <v>23315</v>
      </c>
      <c r="U12" s="15" t="s">
        <v>4</v>
      </c>
      <c r="V12" s="17" t="n">
        <v>26676</v>
      </c>
      <c r="W12" s="18" t="s">
        <v>4</v>
      </c>
      <c r="X12" s="19"/>
      <c r="Y12" s="19"/>
      <c r="Z12" s="19"/>
    </row>
    <row r="13" customFormat="false" ht="11.25" hidden="false" customHeight="false" outlineLevel="0" collapsed="false">
      <c r="A13" s="13" t="s">
        <v>32</v>
      </c>
      <c r="B13" s="14" t="n">
        <v>0.13</v>
      </c>
      <c r="C13" s="14" t="n">
        <v>2.73</v>
      </c>
      <c r="D13" s="14" t="n">
        <v>0.25</v>
      </c>
      <c r="E13" s="14" t="n">
        <v>1.69</v>
      </c>
      <c r="F13" s="14" t="n">
        <v>11.31</v>
      </c>
      <c r="G13" s="14" t="n">
        <v>0.12</v>
      </c>
      <c r="H13" s="14" t="n">
        <v>0.12</v>
      </c>
      <c r="I13" s="14" t="n">
        <v>1.02</v>
      </c>
      <c r="J13" s="14" t="n">
        <v>1.5</v>
      </c>
      <c r="K13" s="15" t="s">
        <v>4</v>
      </c>
      <c r="L13" s="16" t="n">
        <v>18.8676092970438</v>
      </c>
      <c r="M13" s="15" t="s">
        <v>4</v>
      </c>
      <c r="N13" s="16" t="n">
        <v>74.3424617880071</v>
      </c>
      <c r="O13" s="15" t="s">
        <v>4</v>
      </c>
      <c r="P13" s="16" t="n">
        <v>78.27</v>
      </c>
      <c r="Q13" s="15" t="s">
        <v>4</v>
      </c>
      <c r="R13" s="17" t="n">
        <v>999</v>
      </c>
      <c r="S13" s="15" t="s">
        <v>4</v>
      </c>
      <c r="T13" s="17" t="n">
        <v>779</v>
      </c>
      <c r="U13" s="15" t="s">
        <v>4</v>
      </c>
      <c r="V13" s="17" t="n">
        <v>1005</v>
      </c>
      <c r="W13" s="18" t="s">
        <v>4</v>
      </c>
      <c r="X13" s="19"/>
      <c r="Y13" s="19"/>
      <c r="Z13" s="19"/>
    </row>
    <row r="14" customFormat="false" ht="11.25" hidden="false" customHeight="false" outlineLevel="0" collapsed="false">
      <c r="A14" s="13" t="s">
        <v>33</v>
      </c>
      <c r="B14" s="14" t="n">
        <v>0.28</v>
      </c>
      <c r="C14" s="14" t="n">
        <v>5.79</v>
      </c>
      <c r="D14" s="14" t="n">
        <v>0.53</v>
      </c>
      <c r="E14" s="14" t="n">
        <v>3.58</v>
      </c>
      <c r="F14" s="14" t="n">
        <v>23.94</v>
      </c>
      <c r="G14" s="14" t="n">
        <v>0.26</v>
      </c>
      <c r="H14" s="14" t="n">
        <v>0.26</v>
      </c>
      <c r="I14" s="14" t="n">
        <v>2.15</v>
      </c>
      <c r="J14" s="14" t="n">
        <v>3.18</v>
      </c>
      <c r="K14" s="15" t="s">
        <v>4</v>
      </c>
      <c r="L14" s="16" t="n">
        <v>39.9555448113096</v>
      </c>
      <c r="M14" s="15" t="s">
        <v>4</v>
      </c>
      <c r="N14" s="16" t="n">
        <v>90.3164182614154</v>
      </c>
      <c r="O14" s="15" t="s">
        <v>4</v>
      </c>
      <c r="P14" s="16" t="n">
        <v>81.44</v>
      </c>
      <c r="Q14" s="15" t="s">
        <v>4</v>
      </c>
      <c r="R14" s="17" t="n">
        <v>1020</v>
      </c>
      <c r="S14" s="15" t="s">
        <v>4</v>
      </c>
      <c r="T14" s="17" t="n">
        <v>702</v>
      </c>
      <c r="U14" s="15" t="s">
        <v>4</v>
      </c>
      <c r="V14" s="17" t="n">
        <v>1027</v>
      </c>
      <c r="W14" s="18" t="s">
        <v>4</v>
      </c>
      <c r="X14" s="19"/>
      <c r="Y14" s="19"/>
      <c r="Z14" s="19"/>
    </row>
    <row r="15" customFormat="false" ht="11.25" hidden="false" customHeight="false" outlineLevel="0" collapsed="false">
      <c r="A15" s="13" t="s">
        <v>34</v>
      </c>
      <c r="B15" s="14" t="n">
        <v>0.09</v>
      </c>
      <c r="C15" s="14" t="n">
        <v>1.88</v>
      </c>
      <c r="D15" s="14" t="n">
        <v>0.17</v>
      </c>
      <c r="E15" s="14" t="n">
        <v>1.16</v>
      </c>
      <c r="F15" s="14" t="n">
        <v>7.77</v>
      </c>
      <c r="G15" s="14" t="n">
        <v>0.08</v>
      </c>
      <c r="H15" s="14" t="n">
        <v>0.08</v>
      </c>
      <c r="I15" s="14" t="n">
        <v>0.7</v>
      </c>
      <c r="J15" s="14" t="n">
        <v>1.03</v>
      </c>
      <c r="K15" s="15" t="s">
        <v>4</v>
      </c>
      <c r="L15" s="16" t="n">
        <v>12.9605088493651</v>
      </c>
      <c r="M15" s="15" t="s">
        <v>4</v>
      </c>
      <c r="N15" s="16" t="n">
        <v>105.571823059549</v>
      </c>
      <c r="O15" s="15" t="s">
        <v>4</v>
      </c>
      <c r="P15" s="16" t="n">
        <v>26</v>
      </c>
      <c r="Q15" s="15" t="s">
        <v>4</v>
      </c>
      <c r="R15" s="17" t="n">
        <v>344</v>
      </c>
      <c r="S15" s="15" t="s">
        <v>4</v>
      </c>
      <c r="T15" s="17" t="n">
        <v>265</v>
      </c>
      <c r="U15" s="15" t="s">
        <v>4</v>
      </c>
      <c r="V15" s="17" t="n">
        <v>346</v>
      </c>
      <c r="W15" s="18" t="s">
        <v>4</v>
      </c>
      <c r="X15" s="19"/>
      <c r="Y15" s="19"/>
      <c r="Z15" s="19"/>
    </row>
    <row r="16" customFormat="false" ht="11.25" hidden="false" customHeight="false" outlineLevel="0" collapsed="false">
      <c r="A16" s="13" t="s">
        <v>35</v>
      </c>
      <c r="B16" s="14" t="n">
        <v>0.46</v>
      </c>
      <c r="C16" s="14" t="n">
        <v>9.7</v>
      </c>
      <c r="D16" s="14" t="n">
        <v>0.88</v>
      </c>
      <c r="E16" s="14" t="n">
        <v>6</v>
      </c>
      <c r="F16" s="14" t="n">
        <v>40.1</v>
      </c>
      <c r="G16" s="14" t="n">
        <v>0.43</v>
      </c>
      <c r="H16" s="14" t="n">
        <v>0.43</v>
      </c>
      <c r="I16" s="14" t="n">
        <v>3.6</v>
      </c>
      <c r="J16" s="14" t="n">
        <v>5.33</v>
      </c>
      <c r="K16" s="15" t="s">
        <v>4</v>
      </c>
      <c r="L16" s="16" t="n">
        <v>66.9299265758845</v>
      </c>
      <c r="M16" s="15" t="s">
        <v>4</v>
      </c>
      <c r="N16" s="16" t="n">
        <v>88.2713096471728</v>
      </c>
      <c r="O16" s="15" t="s">
        <v>4</v>
      </c>
      <c r="P16" s="16" t="n">
        <v>83.64</v>
      </c>
      <c r="Q16" s="15" t="s">
        <v>4</v>
      </c>
      <c r="R16" s="17" t="n">
        <v>1595</v>
      </c>
      <c r="S16" s="15" t="s">
        <v>4</v>
      </c>
      <c r="T16" s="17" t="n">
        <v>784</v>
      </c>
      <c r="U16" s="15" t="s">
        <v>4</v>
      </c>
      <c r="V16" s="17" t="n">
        <v>1591</v>
      </c>
      <c r="W16" s="18" t="s">
        <v>4</v>
      </c>
      <c r="X16" s="19"/>
      <c r="Y16" s="19"/>
      <c r="Z16" s="19"/>
    </row>
    <row r="17" customFormat="false" ht="11.25" hidden="false" customHeight="false" outlineLevel="0" collapsed="false">
      <c r="A17" s="13" t="s">
        <v>36</v>
      </c>
      <c r="B17" s="14" t="n">
        <v>0.98</v>
      </c>
      <c r="C17" s="14" t="n">
        <v>20.52</v>
      </c>
      <c r="D17" s="14" t="n">
        <v>1.87</v>
      </c>
      <c r="E17" s="14" t="n">
        <v>12.69</v>
      </c>
      <c r="F17" s="14" t="n">
        <v>84.86</v>
      </c>
      <c r="G17" s="14" t="n">
        <v>0.91</v>
      </c>
      <c r="H17" s="14" t="n">
        <v>0.91</v>
      </c>
      <c r="I17" s="14" t="n">
        <v>7.62</v>
      </c>
      <c r="J17" s="14" t="n">
        <v>11.27</v>
      </c>
      <c r="K17" s="15" t="s">
        <v>4</v>
      </c>
      <c r="L17" s="20" t="n">
        <v>141.62</v>
      </c>
      <c r="M17" s="15" t="s">
        <v>4</v>
      </c>
      <c r="N17" s="20" t="n">
        <v>178.02</v>
      </c>
      <c r="O17" s="15" t="s">
        <v>4</v>
      </c>
      <c r="P17" s="20" t="n">
        <v>204.62</v>
      </c>
      <c r="Q17" s="15" t="s">
        <v>4</v>
      </c>
      <c r="R17" s="17" t="n">
        <v>4536</v>
      </c>
      <c r="S17" s="15" t="s">
        <v>4</v>
      </c>
      <c r="T17" s="17" t="n">
        <v>2767</v>
      </c>
      <c r="U17" s="15" t="s">
        <v>4</v>
      </c>
      <c r="V17" s="17" t="n">
        <v>4587</v>
      </c>
      <c r="W17" s="18" t="s">
        <v>4</v>
      </c>
      <c r="X17" s="19"/>
      <c r="Y17" s="19"/>
      <c r="Z17" s="19"/>
    </row>
    <row r="18" customFormat="false" ht="11.25" hidden="false" customHeight="false" outlineLevel="0" collapsed="false">
      <c r="A18" s="13" t="s">
        <v>37</v>
      </c>
      <c r="B18" s="14" t="n">
        <v>0.25</v>
      </c>
      <c r="C18" s="14" t="n">
        <v>5.29</v>
      </c>
      <c r="D18" s="14" t="n">
        <v>0.48</v>
      </c>
      <c r="E18" s="14" t="n">
        <v>3.27</v>
      </c>
      <c r="F18" s="14" t="n">
        <v>21.88</v>
      </c>
      <c r="G18" s="14" t="n">
        <v>0.24</v>
      </c>
      <c r="H18" s="14" t="n">
        <v>0.24</v>
      </c>
      <c r="I18" s="14" t="n">
        <v>1.96</v>
      </c>
      <c r="J18" s="14" t="n">
        <v>2.91</v>
      </c>
      <c r="K18" s="15" t="s">
        <v>4</v>
      </c>
      <c r="L18" s="16" t="n">
        <v>36.5166209492868</v>
      </c>
      <c r="M18" s="15" t="s">
        <v>4</v>
      </c>
      <c r="N18" s="16" t="n">
        <v>116.626464217617</v>
      </c>
      <c r="O18" s="15" t="s">
        <v>4</v>
      </c>
      <c r="P18" s="16" t="n">
        <v>33.72</v>
      </c>
      <c r="Q18" s="15" t="s">
        <v>4</v>
      </c>
      <c r="R18" s="17" t="n">
        <v>615</v>
      </c>
      <c r="S18" s="15" t="s">
        <v>4</v>
      </c>
      <c r="T18" s="17" t="n">
        <v>497</v>
      </c>
      <c r="U18" s="15" t="s">
        <v>4</v>
      </c>
      <c r="V18" s="17" t="n">
        <v>617</v>
      </c>
      <c r="W18" s="18" t="s">
        <v>4</v>
      </c>
      <c r="X18" s="19"/>
      <c r="Y18" s="19"/>
      <c r="Z18" s="19"/>
    </row>
    <row r="19" customFormat="false" ht="11.25" hidden="false" customHeight="false" outlineLevel="0" collapsed="false">
      <c r="A19" s="13" t="s">
        <v>38</v>
      </c>
      <c r="B19" s="14" t="n">
        <v>0.83</v>
      </c>
      <c r="C19" s="14" t="n">
        <v>17.53</v>
      </c>
      <c r="D19" s="14" t="n">
        <v>1.6</v>
      </c>
      <c r="E19" s="14" t="n">
        <v>10.84</v>
      </c>
      <c r="F19" s="14" t="n">
        <v>72.49</v>
      </c>
      <c r="G19" s="14" t="n">
        <v>0.78</v>
      </c>
      <c r="H19" s="14" t="n">
        <v>0.78</v>
      </c>
      <c r="I19" s="14" t="n">
        <v>6.51</v>
      </c>
      <c r="J19" s="14" t="n">
        <v>9.63</v>
      </c>
      <c r="K19" s="15" t="s">
        <v>4</v>
      </c>
      <c r="L19" s="16" t="n">
        <v>120.981961091882</v>
      </c>
      <c r="M19" s="15" t="s">
        <v>4</v>
      </c>
      <c r="N19" s="16" t="n">
        <v>167.422540338939</v>
      </c>
      <c r="O19" s="15" t="s">
        <v>4</v>
      </c>
      <c r="P19" s="16" t="n">
        <v>315.3</v>
      </c>
      <c r="Q19" s="15" t="s">
        <v>4</v>
      </c>
      <c r="R19" s="17" t="n">
        <v>4910</v>
      </c>
      <c r="S19" s="15" t="s">
        <v>4</v>
      </c>
      <c r="T19" s="17" t="n">
        <v>2624</v>
      </c>
      <c r="U19" s="15" t="s">
        <v>4</v>
      </c>
      <c r="V19" s="17" t="n">
        <v>4921</v>
      </c>
      <c r="W19" s="18" t="s">
        <v>4</v>
      </c>
      <c r="X19" s="19"/>
      <c r="Y19" s="19"/>
      <c r="Z19" s="19"/>
    </row>
    <row r="20" customFormat="false" ht="11.25" hidden="false" customHeight="false" outlineLevel="0" collapsed="false">
      <c r="A20" s="13" t="s">
        <v>39</v>
      </c>
      <c r="B20" s="14" t="n">
        <v>0.23</v>
      </c>
      <c r="C20" s="14" t="n">
        <v>4.79</v>
      </c>
      <c r="D20" s="14" t="n">
        <v>0.44</v>
      </c>
      <c r="E20" s="14" t="n">
        <v>2.96</v>
      </c>
      <c r="F20" s="14" t="n">
        <v>19.82</v>
      </c>
      <c r="G20" s="14" t="n">
        <v>0.21</v>
      </c>
      <c r="H20" s="14" t="n">
        <v>0.21</v>
      </c>
      <c r="I20" s="14" t="n">
        <v>1.78</v>
      </c>
      <c r="J20" s="14" t="n">
        <v>2.63</v>
      </c>
      <c r="K20" s="15" t="s">
        <v>4</v>
      </c>
      <c r="L20" s="20" t="n">
        <v>33.08</v>
      </c>
      <c r="M20" s="15" t="s">
        <v>4</v>
      </c>
      <c r="N20" s="20" t="n">
        <v>41.75</v>
      </c>
      <c r="O20" s="15" t="s">
        <v>4</v>
      </c>
      <c r="P20" s="20" t="n">
        <v>85.44</v>
      </c>
      <c r="Q20" s="15" t="s">
        <v>4</v>
      </c>
      <c r="R20" s="17" t="n">
        <v>2280</v>
      </c>
      <c r="S20" s="15" t="s">
        <v>4</v>
      </c>
      <c r="T20" s="17" t="n">
        <v>793</v>
      </c>
      <c r="U20" s="15" t="s">
        <v>4</v>
      </c>
      <c r="V20" s="17" t="n">
        <v>2307</v>
      </c>
      <c r="W20" s="18" t="s">
        <v>4</v>
      </c>
      <c r="X20" s="19"/>
      <c r="Y20" s="19"/>
      <c r="Z20" s="19"/>
    </row>
    <row r="21" customFormat="false" ht="11.25" hidden="false" customHeight="false" outlineLevel="0" collapsed="false">
      <c r="A21" s="13" t="s">
        <v>40</v>
      </c>
      <c r="B21" s="14" t="n">
        <v>2.31</v>
      </c>
      <c r="C21" s="14" t="n">
        <v>48.43</v>
      </c>
      <c r="D21" s="14" t="n">
        <v>4.41</v>
      </c>
      <c r="E21" s="14" t="n">
        <v>29.95</v>
      </c>
      <c r="F21" s="14" t="n">
        <v>200.28</v>
      </c>
      <c r="G21" s="14" t="n">
        <v>2.16</v>
      </c>
      <c r="H21" s="14" t="n">
        <v>2.16</v>
      </c>
      <c r="I21" s="14" t="n">
        <v>17.98</v>
      </c>
      <c r="J21" s="14" t="n">
        <v>26.61</v>
      </c>
      <c r="K21" s="15" t="s">
        <v>4</v>
      </c>
      <c r="L21" s="16" t="n">
        <v>334.246876030717</v>
      </c>
      <c r="M21" s="15" t="s">
        <v>4</v>
      </c>
      <c r="N21" s="16" t="n">
        <v>658.63552019769</v>
      </c>
      <c r="O21" s="15" t="s">
        <v>4</v>
      </c>
      <c r="P21" s="16" t="n">
        <v>412.64</v>
      </c>
      <c r="Q21" s="15" t="s">
        <v>4</v>
      </c>
      <c r="R21" s="17" t="n">
        <v>5781</v>
      </c>
      <c r="S21" s="15" t="s">
        <v>4</v>
      </c>
      <c r="T21" s="17" t="n">
        <v>5791</v>
      </c>
      <c r="U21" s="15" t="s">
        <v>4</v>
      </c>
      <c r="V21" s="17" t="n">
        <v>6441</v>
      </c>
      <c r="W21" s="18" t="s">
        <v>4</v>
      </c>
      <c r="X21" s="19"/>
      <c r="Y21" s="19"/>
      <c r="Z21" s="19"/>
    </row>
    <row r="22" customFormat="false" ht="11.25" hidden="false" customHeight="false" outlineLevel="0" collapsed="false">
      <c r="A22" s="13" t="s">
        <v>41</v>
      </c>
      <c r="B22" s="14" t="n">
        <v>2.43</v>
      </c>
      <c r="C22" s="14" t="n">
        <v>50.97</v>
      </c>
      <c r="D22" s="14" t="n">
        <v>4.64</v>
      </c>
      <c r="E22" s="14" t="n">
        <v>31.52</v>
      </c>
      <c r="F22" s="14" t="n">
        <v>210.76</v>
      </c>
      <c r="G22" s="14" t="n">
        <v>2.27</v>
      </c>
      <c r="H22" s="14" t="n">
        <v>2.27</v>
      </c>
      <c r="I22" s="14" t="n">
        <v>18.92</v>
      </c>
      <c r="J22" s="14" t="n">
        <v>28</v>
      </c>
      <c r="K22" s="15" t="s">
        <v>4</v>
      </c>
      <c r="L22" s="20" t="n">
        <v>351.74</v>
      </c>
      <c r="M22" s="15" t="s">
        <v>4</v>
      </c>
      <c r="N22" s="20" t="n">
        <v>247.51</v>
      </c>
      <c r="O22" s="15" t="s">
        <v>4</v>
      </c>
      <c r="P22" s="20" t="n">
        <v>563.16</v>
      </c>
      <c r="Q22" s="15" t="s">
        <v>4</v>
      </c>
      <c r="R22" s="17" t="n">
        <v>10530</v>
      </c>
      <c r="S22" s="15" t="s">
        <v>4</v>
      </c>
      <c r="T22" s="17" t="n">
        <v>6436</v>
      </c>
      <c r="U22" s="15" t="s">
        <v>4</v>
      </c>
      <c r="V22" s="17" t="n">
        <v>10542</v>
      </c>
      <c r="W22" s="18" t="s">
        <v>4</v>
      </c>
      <c r="X22" s="19"/>
      <c r="Y22" s="19"/>
      <c r="Z22" s="19"/>
    </row>
    <row r="23" customFormat="false" ht="11.25" hidden="false" customHeight="false" outlineLevel="0" collapsed="false">
      <c r="A23" s="13" t="s">
        <v>42</v>
      </c>
      <c r="B23" s="14" t="n">
        <v>0.41</v>
      </c>
      <c r="C23" s="14" t="n">
        <v>8.51</v>
      </c>
      <c r="D23" s="14" t="n">
        <v>0.78</v>
      </c>
      <c r="E23" s="14" t="n">
        <v>5.26</v>
      </c>
      <c r="F23" s="14" t="n">
        <v>35.19</v>
      </c>
      <c r="G23" s="14" t="n">
        <v>0.38</v>
      </c>
      <c r="H23" s="14" t="n">
        <v>0.38</v>
      </c>
      <c r="I23" s="14" t="n">
        <v>3.16</v>
      </c>
      <c r="J23" s="14" t="n">
        <v>4.67</v>
      </c>
      <c r="K23" s="15" t="s">
        <v>4</v>
      </c>
      <c r="L23" s="20" t="n">
        <v>58.72</v>
      </c>
      <c r="M23" s="15" t="s">
        <v>4</v>
      </c>
      <c r="N23" s="20" t="n">
        <v>108.99</v>
      </c>
      <c r="O23" s="15" t="s">
        <v>4</v>
      </c>
      <c r="P23" s="20" t="n">
        <v>143.14</v>
      </c>
      <c r="Q23" s="15" t="s">
        <v>4</v>
      </c>
      <c r="R23" s="17" t="n">
        <v>1073</v>
      </c>
      <c r="S23" s="15" t="s">
        <v>4</v>
      </c>
      <c r="T23" s="17" t="n">
        <v>505</v>
      </c>
      <c r="U23" s="15" t="s">
        <v>4</v>
      </c>
      <c r="V23" s="17" t="n">
        <v>1088</v>
      </c>
      <c r="W23" s="18" t="s">
        <v>4</v>
      </c>
      <c r="X23" s="19"/>
      <c r="Y23" s="19"/>
      <c r="Z23" s="19"/>
    </row>
    <row r="24" customFormat="false" ht="11.2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5"/>
      <c r="L24" s="20"/>
      <c r="M24" s="15"/>
      <c r="N24" s="20"/>
      <c r="O24" s="15"/>
      <c r="P24" s="20"/>
      <c r="Q24" s="15"/>
      <c r="R24" s="17"/>
      <c r="S24" s="15"/>
      <c r="T24" s="21"/>
      <c r="U24" s="15"/>
      <c r="V24" s="21"/>
      <c r="W24" s="18"/>
      <c r="X24" s="19"/>
      <c r="Y24" s="19"/>
      <c r="Z24" s="19"/>
    </row>
    <row r="25" customFormat="false" ht="11.25" hidden="false" customHeight="false" outlineLevel="0" collapsed="false">
      <c r="A25" s="3" t="s">
        <v>4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 t="n">
        <v>3076.17874066542</v>
      </c>
      <c r="M25" s="23"/>
      <c r="N25" s="23" t="n">
        <v>5588.77594030276</v>
      </c>
      <c r="O25" s="23"/>
      <c r="P25" s="23" t="n">
        <v>4327.53</v>
      </c>
      <c r="Q25" s="23"/>
      <c r="R25" s="24" t="n">
        <v>73025</v>
      </c>
      <c r="S25" s="4"/>
      <c r="T25" s="24" t="n">
        <v>54113</v>
      </c>
      <c r="U25" s="4"/>
      <c r="V25" s="24" t="n">
        <v>74099</v>
      </c>
      <c r="W25" s="3"/>
      <c r="X25" s="3"/>
      <c r="Y25" s="3"/>
      <c r="Z25" s="3"/>
    </row>
    <row r="26" customFormat="false" ht="11.25" hidden="false" customHeight="false" outlineLevel="0" collapsed="false">
      <c r="A26" s="3"/>
      <c r="B26" s="22"/>
      <c r="C26" s="22"/>
      <c r="D26" s="22"/>
      <c r="E26" s="22"/>
      <c r="F26" s="25"/>
      <c r="G26" s="25"/>
      <c r="H26" s="25"/>
      <c r="I26" s="25"/>
      <c r="J26" s="25"/>
      <c r="K26" s="26" t="s">
        <v>4</v>
      </c>
      <c r="L26" s="26" t="s">
        <v>5</v>
      </c>
      <c r="M26" s="22"/>
      <c r="N26" s="22"/>
      <c r="O26" s="22"/>
      <c r="P26" s="22"/>
      <c r="Q26" s="5" t="s">
        <v>4</v>
      </c>
      <c r="R26" s="5" t="s">
        <v>10</v>
      </c>
      <c r="S26" s="3"/>
      <c r="T26" s="3"/>
      <c r="U26" s="3"/>
      <c r="V26" s="3"/>
      <c r="W26" s="3"/>
      <c r="X26" s="5" t="s">
        <v>10</v>
      </c>
      <c r="Y26" s="3"/>
      <c r="Z26" s="3"/>
    </row>
    <row r="27" customFormat="false" ht="11.25" hidden="false" customHeight="false" outlineLevel="0" collapsed="false">
      <c r="A27" s="5" t="s">
        <v>44</v>
      </c>
      <c r="B27" s="22"/>
      <c r="C27" s="22"/>
      <c r="D27" s="22"/>
      <c r="E27" s="22"/>
      <c r="F27" s="22"/>
      <c r="G27" s="22"/>
      <c r="H27" s="22"/>
      <c r="I27" s="22"/>
      <c r="J27" s="22"/>
      <c r="K27" s="26" t="s">
        <v>4</v>
      </c>
      <c r="L27" s="26" t="s">
        <v>45</v>
      </c>
      <c r="M27" s="22"/>
      <c r="N27" s="22"/>
      <c r="O27" s="22"/>
      <c r="P27" s="26" t="s">
        <v>5</v>
      </c>
      <c r="Q27" s="5" t="s">
        <v>4</v>
      </c>
      <c r="R27" s="5" t="s">
        <v>46</v>
      </c>
      <c r="S27" s="3"/>
      <c r="T27" s="3"/>
      <c r="U27" s="5" t="s">
        <v>4</v>
      </c>
      <c r="V27" s="5"/>
      <c r="W27" s="5" t="s">
        <v>4</v>
      </c>
      <c r="X27" s="5" t="s">
        <v>47</v>
      </c>
      <c r="Y27" s="3"/>
      <c r="Z27" s="3"/>
    </row>
    <row r="28" customFormat="false" ht="11.25" hidden="false" customHeight="false" outlineLevel="0" collapsed="false">
      <c r="A28" s="2" t="s">
        <v>12</v>
      </c>
      <c r="B28" s="27" t="s">
        <v>13</v>
      </c>
      <c r="C28" s="27" t="s">
        <v>14</v>
      </c>
      <c r="D28" s="27" t="s">
        <v>15</v>
      </c>
      <c r="E28" s="27" t="s">
        <v>16</v>
      </c>
      <c r="F28" s="27" t="s">
        <v>17</v>
      </c>
      <c r="G28" s="27" t="s">
        <v>18</v>
      </c>
      <c r="H28" s="27" t="s">
        <v>19</v>
      </c>
      <c r="I28" s="27" t="s">
        <v>21</v>
      </c>
      <c r="J28" s="27" t="s">
        <v>48</v>
      </c>
      <c r="K28" s="26" t="s">
        <v>4</v>
      </c>
      <c r="L28" s="26" t="s">
        <v>22</v>
      </c>
      <c r="M28" s="26" t="s">
        <v>4</v>
      </c>
      <c r="N28" s="26" t="s">
        <v>23</v>
      </c>
      <c r="O28" s="26" t="s">
        <v>4</v>
      </c>
      <c r="P28" s="26" t="s">
        <v>24</v>
      </c>
      <c r="Q28" s="5" t="s">
        <v>4</v>
      </c>
      <c r="R28" s="2"/>
      <c r="S28" s="5" t="s">
        <v>4</v>
      </c>
      <c r="T28" s="2"/>
      <c r="U28" s="5" t="s">
        <v>4</v>
      </c>
      <c r="V28" s="2"/>
      <c r="W28" s="5" t="s">
        <v>4</v>
      </c>
      <c r="X28" s="2"/>
      <c r="Y28" s="5" t="s">
        <v>4</v>
      </c>
      <c r="Z28" s="2"/>
    </row>
    <row r="29" customFormat="false" ht="11.25" hidden="false" customHeight="false" outlineLevel="0" collapsed="false">
      <c r="A29" s="10" t="s">
        <v>26</v>
      </c>
      <c r="B29" s="28" t="s">
        <v>26</v>
      </c>
      <c r="C29" s="28" t="s">
        <v>26</v>
      </c>
      <c r="D29" s="28" t="s">
        <v>26</v>
      </c>
      <c r="E29" s="28" t="s">
        <v>26</v>
      </c>
      <c r="F29" s="28" t="s">
        <v>26</v>
      </c>
      <c r="G29" s="28" t="s">
        <v>26</v>
      </c>
      <c r="H29" s="28" t="s">
        <v>26</v>
      </c>
      <c r="I29" s="28" t="s">
        <v>26</v>
      </c>
      <c r="J29" s="28" t="s">
        <v>26</v>
      </c>
      <c r="K29" s="28" t="s">
        <v>26</v>
      </c>
      <c r="L29" s="28" t="s">
        <v>26</v>
      </c>
      <c r="M29" s="28" t="s">
        <v>26</v>
      </c>
      <c r="N29" s="28" t="s">
        <v>26</v>
      </c>
      <c r="O29" s="28" t="s">
        <v>26</v>
      </c>
      <c r="P29" s="28" t="s">
        <v>26</v>
      </c>
      <c r="Q29" s="10" t="s">
        <v>26</v>
      </c>
      <c r="R29" s="10" t="s">
        <v>26</v>
      </c>
      <c r="S29" s="10" t="s">
        <v>26</v>
      </c>
      <c r="T29" s="10" t="s">
        <v>26</v>
      </c>
      <c r="U29" s="10" t="s">
        <v>26</v>
      </c>
      <c r="V29" s="10" t="s">
        <v>26</v>
      </c>
      <c r="W29" s="10" t="s">
        <v>26</v>
      </c>
      <c r="X29" s="10" t="s">
        <v>26</v>
      </c>
      <c r="Y29" s="10" t="s">
        <v>26</v>
      </c>
      <c r="Z29" s="10" t="s">
        <v>26</v>
      </c>
    </row>
    <row r="30" customFormat="false" ht="11.25" hidden="false" customHeight="false" outlineLevel="0" collapsed="false">
      <c r="A30" s="18" t="s">
        <v>31</v>
      </c>
      <c r="B30" s="29" t="n">
        <v>1.46</v>
      </c>
      <c r="C30" s="29" t="n">
        <v>30.6</v>
      </c>
      <c r="D30" s="29" t="n">
        <v>2.79</v>
      </c>
      <c r="E30" s="29" t="n">
        <v>18.92</v>
      </c>
      <c r="F30" s="29" t="n">
        <v>126.54</v>
      </c>
      <c r="G30" s="29" t="n">
        <v>1.36</v>
      </c>
      <c r="H30" s="29" t="n">
        <v>1.36</v>
      </c>
      <c r="I30" s="29" t="n">
        <v>11.36</v>
      </c>
      <c r="J30" s="14"/>
      <c r="K30" s="15" t="s">
        <v>4</v>
      </c>
      <c r="L30" s="20" t="n">
        <v>211.18</v>
      </c>
      <c r="M30" s="15" t="s">
        <v>4</v>
      </c>
      <c r="N30" s="20"/>
      <c r="O30" s="15" t="s">
        <v>4</v>
      </c>
      <c r="P30" s="20"/>
      <c r="Q30" s="18" t="s">
        <v>4</v>
      </c>
      <c r="R30" s="30"/>
      <c r="S30" s="18" t="s">
        <v>4</v>
      </c>
      <c r="T30" s="19"/>
      <c r="U30" s="18" t="s">
        <v>4</v>
      </c>
      <c r="V30" s="19"/>
      <c r="W30" s="18" t="s">
        <v>4</v>
      </c>
      <c r="X30" s="19"/>
      <c r="Y30" s="18" t="s">
        <v>4</v>
      </c>
      <c r="Z30" s="19"/>
    </row>
    <row r="31" customFormat="false" ht="11.25" hidden="false" customHeight="false" outlineLevel="0" collapsed="false">
      <c r="A31" s="18" t="s">
        <v>49</v>
      </c>
      <c r="B31" s="29" t="n">
        <v>0.03</v>
      </c>
      <c r="C31" s="29" t="n">
        <v>0.6</v>
      </c>
      <c r="D31" s="29" t="n">
        <v>0.05</v>
      </c>
      <c r="E31" s="29" t="n">
        <v>0.37</v>
      </c>
      <c r="F31" s="29" t="n">
        <v>2.47</v>
      </c>
      <c r="G31" s="29" t="n">
        <v>0.03</v>
      </c>
      <c r="H31" s="29" t="n">
        <v>0.03</v>
      </c>
      <c r="I31" s="29" t="n">
        <v>0.22</v>
      </c>
      <c r="J31" s="14"/>
      <c r="K31" s="15" t="s">
        <v>4</v>
      </c>
      <c r="L31" s="20" t="n">
        <v>4.125</v>
      </c>
      <c r="M31" s="15" t="s">
        <v>4</v>
      </c>
      <c r="N31" s="20"/>
      <c r="O31" s="15" t="s">
        <v>4</v>
      </c>
      <c r="P31" s="20"/>
      <c r="Q31" s="18" t="s">
        <v>4</v>
      </c>
      <c r="R31" s="19"/>
      <c r="S31" s="18" t="s">
        <v>4</v>
      </c>
      <c r="T31" s="19"/>
      <c r="U31" s="18" t="s">
        <v>4</v>
      </c>
      <c r="V31" s="19"/>
      <c r="W31" s="18" t="s">
        <v>4</v>
      </c>
      <c r="X31" s="19"/>
      <c r="Y31" s="18" t="s">
        <v>4</v>
      </c>
      <c r="Z31" s="19"/>
    </row>
    <row r="32" customFormat="false" ht="11.25" hidden="false" customHeight="false" outlineLevel="0" collapsed="false">
      <c r="A32" s="18" t="s">
        <v>50</v>
      </c>
      <c r="B32" s="29" t="n">
        <v>0.08</v>
      </c>
      <c r="C32" s="29" t="n">
        <v>1.64</v>
      </c>
      <c r="D32" s="29" t="n">
        <v>0.15</v>
      </c>
      <c r="E32" s="29" t="n">
        <v>1.01</v>
      </c>
      <c r="F32" s="29" t="n">
        <v>6.77</v>
      </c>
      <c r="G32" s="29" t="n">
        <v>0.07</v>
      </c>
      <c r="H32" s="29" t="n">
        <v>0.07</v>
      </c>
      <c r="I32" s="29" t="n">
        <v>0.61</v>
      </c>
      <c r="J32" s="14"/>
      <c r="K32" s="15" t="s">
        <v>4</v>
      </c>
      <c r="L32" s="20" t="n">
        <v>11.3</v>
      </c>
      <c r="M32" s="15" t="s">
        <v>4</v>
      </c>
      <c r="N32" s="20"/>
      <c r="O32" s="15" t="s">
        <v>4</v>
      </c>
      <c r="P32" s="20"/>
      <c r="Q32" s="18" t="s">
        <v>4</v>
      </c>
      <c r="R32" s="19"/>
      <c r="S32" s="18" t="s">
        <v>4</v>
      </c>
      <c r="T32" s="19"/>
      <c r="U32" s="18" t="s">
        <v>4</v>
      </c>
      <c r="V32" s="19"/>
      <c r="W32" s="18" t="s">
        <v>4</v>
      </c>
      <c r="X32" s="19"/>
      <c r="Y32" s="18" t="s">
        <v>4</v>
      </c>
      <c r="Z32" s="19"/>
    </row>
    <row r="33" customFormat="false" ht="11.25" hidden="false" customHeight="false" outlineLevel="0" collapsed="false">
      <c r="A33" s="18" t="s">
        <v>51</v>
      </c>
      <c r="B33" s="29" t="n">
        <v>0</v>
      </c>
      <c r="C33" s="29" t="n">
        <v>0.09</v>
      </c>
      <c r="D33" s="29" t="n">
        <v>0.01</v>
      </c>
      <c r="E33" s="29" t="n">
        <v>0.06</v>
      </c>
      <c r="F33" s="29" t="n">
        <v>0.39</v>
      </c>
      <c r="G33" s="29" t="n">
        <v>0</v>
      </c>
      <c r="H33" s="29" t="n">
        <v>0</v>
      </c>
      <c r="I33" s="29" t="n">
        <v>0.03</v>
      </c>
      <c r="J33" s="14"/>
      <c r="K33" s="15" t="s">
        <v>4</v>
      </c>
      <c r="L33" s="20" t="n">
        <v>0.65</v>
      </c>
      <c r="M33" s="15" t="s">
        <v>4</v>
      </c>
      <c r="N33" s="20"/>
      <c r="O33" s="15" t="s">
        <v>4</v>
      </c>
      <c r="P33" s="20"/>
      <c r="Q33" s="18" t="s">
        <v>4</v>
      </c>
      <c r="R33" s="19"/>
      <c r="S33" s="18" t="s">
        <v>4</v>
      </c>
      <c r="T33" s="19"/>
      <c r="U33" s="18" t="s">
        <v>4</v>
      </c>
      <c r="V33" s="19"/>
      <c r="W33" s="18" t="s">
        <v>4</v>
      </c>
      <c r="X33" s="19"/>
      <c r="Y33" s="18" t="s">
        <v>4</v>
      </c>
      <c r="Z33" s="19"/>
    </row>
    <row r="34" customFormat="false" ht="11.25" hidden="false" customHeight="false" outlineLevel="0" collapsed="false">
      <c r="A34" s="18" t="s">
        <v>52</v>
      </c>
      <c r="B34" s="29" t="n">
        <v>0.3</v>
      </c>
      <c r="C34" s="29" t="n">
        <v>6.2</v>
      </c>
      <c r="D34" s="29" t="n">
        <v>0.57</v>
      </c>
      <c r="E34" s="29" t="n">
        <v>3.84</v>
      </c>
      <c r="F34" s="29" t="n">
        <v>25.65</v>
      </c>
      <c r="G34" s="29" t="n">
        <v>0.28</v>
      </c>
      <c r="H34" s="29" t="n">
        <v>0.28</v>
      </c>
      <c r="I34" s="29" t="n">
        <v>2.3</v>
      </c>
      <c r="J34" s="14"/>
      <c r="K34" s="15" t="s">
        <v>4</v>
      </c>
      <c r="L34" s="20" t="n">
        <v>42.81</v>
      </c>
      <c r="M34" s="15" t="s">
        <v>4</v>
      </c>
      <c r="N34" s="20"/>
      <c r="O34" s="15" t="s">
        <v>4</v>
      </c>
      <c r="P34" s="20"/>
      <c r="Q34" s="18" t="s">
        <v>4</v>
      </c>
      <c r="R34" s="19"/>
      <c r="S34" s="18" t="s">
        <v>4</v>
      </c>
      <c r="T34" s="19"/>
      <c r="U34" s="18" t="s">
        <v>4</v>
      </c>
      <c r="V34" s="19"/>
      <c r="W34" s="18" t="s">
        <v>4</v>
      </c>
      <c r="X34" s="19"/>
      <c r="Y34" s="18" t="s">
        <v>4</v>
      </c>
      <c r="Z34" s="19"/>
    </row>
    <row r="35" customFormat="false" ht="11.25" hidden="false" customHeight="false" outlineLevel="0" collapsed="false">
      <c r="A35" s="18" t="s">
        <v>53</v>
      </c>
      <c r="B35" s="29" t="n">
        <v>0.21</v>
      </c>
      <c r="C35" s="29" t="n">
        <v>4.32</v>
      </c>
      <c r="D35" s="29" t="n">
        <v>0.39</v>
      </c>
      <c r="E35" s="29" t="n">
        <v>2.67</v>
      </c>
      <c r="F35" s="29" t="n">
        <v>17.87</v>
      </c>
      <c r="G35" s="29" t="n">
        <v>0.19</v>
      </c>
      <c r="H35" s="29" t="n">
        <v>0.19</v>
      </c>
      <c r="I35" s="29" t="n">
        <v>1.6</v>
      </c>
      <c r="J35" s="14"/>
      <c r="K35" s="15" t="s">
        <v>4</v>
      </c>
      <c r="L35" s="20" t="n">
        <v>29.82</v>
      </c>
      <c r="M35" s="15" t="s">
        <v>4</v>
      </c>
      <c r="N35" s="20"/>
      <c r="O35" s="15" t="s">
        <v>4</v>
      </c>
      <c r="P35" s="20"/>
      <c r="Q35" s="18" t="s">
        <v>4</v>
      </c>
      <c r="R35" s="19"/>
      <c r="S35" s="18" t="s">
        <v>4</v>
      </c>
      <c r="T35" s="19"/>
      <c r="U35" s="18" t="s">
        <v>4</v>
      </c>
      <c r="V35" s="19"/>
      <c r="W35" s="18" t="s">
        <v>4</v>
      </c>
      <c r="X35" s="19"/>
      <c r="Y35" s="18" t="s">
        <v>4</v>
      </c>
      <c r="Z35" s="19"/>
    </row>
    <row r="36" customFormat="false" ht="11.25" hidden="false" customHeight="false" outlineLevel="0" collapsed="false">
      <c r="A36" s="18" t="s">
        <v>54</v>
      </c>
      <c r="B36" s="29" t="s">
        <v>5</v>
      </c>
      <c r="C36" s="29" t="s">
        <v>5</v>
      </c>
      <c r="D36" s="29" t="s">
        <v>5</v>
      </c>
      <c r="E36" s="29" t="s">
        <v>5</v>
      </c>
      <c r="F36" s="29" t="s">
        <v>5</v>
      </c>
      <c r="G36" s="29" t="s">
        <v>5</v>
      </c>
      <c r="H36" s="29" t="s">
        <v>5</v>
      </c>
      <c r="I36" s="29" t="s">
        <v>5</v>
      </c>
      <c r="J36" s="14"/>
      <c r="K36" s="15" t="s">
        <v>4</v>
      </c>
      <c r="L36" s="20" t="n">
        <v>0</v>
      </c>
      <c r="M36" s="15" t="s">
        <v>4</v>
      </c>
      <c r="N36" s="20"/>
      <c r="O36" s="15" t="s">
        <v>4</v>
      </c>
      <c r="P36" s="20"/>
      <c r="Q36" s="18" t="s">
        <v>4</v>
      </c>
      <c r="R36" s="19"/>
      <c r="S36" s="18" t="s">
        <v>4</v>
      </c>
      <c r="T36" s="19"/>
      <c r="U36" s="18" t="s">
        <v>4</v>
      </c>
      <c r="V36" s="19"/>
      <c r="W36" s="18" t="s">
        <v>4</v>
      </c>
      <c r="X36" s="19"/>
      <c r="Y36" s="18" t="s">
        <v>4</v>
      </c>
      <c r="Z36" s="19"/>
    </row>
    <row r="37" customFormat="false" ht="11.25" hidden="false" customHeight="false" outlineLevel="0" collapsed="false">
      <c r="A37" s="18" t="s">
        <v>55</v>
      </c>
      <c r="B37" s="29" t="n">
        <v>0.02</v>
      </c>
      <c r="C37" s="29" t="n">
        <v>0.38</v>
      </c>
      <c r="D37" s="29" t="n">
        <v>0.03</v>
      </c>
      <c r="E37" s="29" t="n">
        <v>0.23</v>
      </c>
      <c r="F37" s="29" t="n">
        <v>1.57</v>
      </c>
      <c r="G37" s="29" t="n">
        <v>0.02</v>
      </c>
      <c r="H37" s="29" t="n">
        <v>0.02</v>
      </c>
      <c r="I37" s="29" t="n">
        <v>0.14</v>
      </c>
      <c r="J37" s="14"/>
      <c r="K37" s="15" t="s">
        <v>4</v>
      </c>
      <c r="L37" s="20" t="n">
        <v>2.62</v>
      </c>
      <c r="M37" s="15" t="s">
        <v>4</v>
      </c>
      <c r="N37" s="20"/>
      <c r="O37" s="15" t="s">
        <v>4</v>
      </c>
      <c r="P37" s="20"/>
      <c r="Q37" s="18" t="s">
        <v>4</v>
      </c>
      <c r="R37" s="19"/>
      <c r="S37" s="18" t="s">
        <v>4</v>
      </c>
      <c r="T37" s="19"/>
      <c r="U37" s="18" t="s">
        <v>4</v>
      </c>
      <c r="V37" s="19"/>
      <c r="W37" s="18" t="s">
        <v>4</v>
      </c>
      <c r="X37" s="19"/>
      <c r="Y37" s="18" t="s">
        <v>4</v>
      </c>
      <c r="Z37" s="19"/>
    </row>
    <row r="38" customFormat="false" ht="11.25" hidden="false" customHeight="false" outlineLevel="0" collapsed="false">
      <c r="A38" s="18" t="s">
        <v>56</v>
      </c>
      <c r="B38" s="29" t="n">
        <v>0.15</v>
      </c>
      <c r="C38" s="29" t="n">
        <v>3.14</v>
      </c>
      <c r="D38" s="29" t="n">
        <v>0.29</v>
      </c>
      <c r="E38" s="29" t="n">
        <v>1.94</v>
      </c>
      <c r="F38" s="29" t="n">
        <v>12.99</v>
      </c>
      <c r="G38" s="29" t="n">
        <v>0.14</v>
      </c>
      <c r="H38" s="29" t="n">
        <v>0.14</v>
      </c>
      <c r="I38" s="29" t="n">
        <v>1.17</v>
      </c>
      <c r="J38" s="14"/>
      <c r="K38" s="15" t="s">
        <v>4</v>
      </c>
      <c r="L38" s="20" t="n">
        <v>21.675</v>
      </c>
      <c r="M38" s="15" t="s">
        <v>4</v>
      </c>
      <c r="N38" s="20"/>
      <c r="O38" s="15" t="s">
        <v>4</v>
      </c>
      <c r="P38" s="16" t="n">
        <v>501.22</v>
      </c>
      <c r="Q38" s="18" t="s">
        <v>4</v>
      </c>
      <c r="R38" s="19"/>
      <c r="S38" s="18" t="s">
        <v>4</v>
      </c>
      <c r="T38" s="31"/>
      <c r="U38" s="18" t="s">
        <v>4</v>
      </c>
      <c r="V38" s="19"/>
      <c r="W38" s="18" t="s">
        <v>4</v>
      </c>
      <c r="X38" s="31"/>
      <c r="Y38" s="18" t="s">
        <v>4</v>
      </c>
      <c r="Z38" s="31"/>
    </row>
    <row r="39" customFormat="false" ht="11.25" hidden="false" customHeight="false" outlineLevel="0" collapsed="false">
      <c r="A39" s="18"/>
      <c r="B39" s="32" t="s">
        <v>5</v>
      </c>
      <c r="C39" s="32" t="s">
        <v>5</v>
      </c>
      <c r="D39" s="32" t="s">
        <v>5</v>
      </c>
      <c r="E39" s="32" t="s">
        <v>5</v>
      </c>
      <c r="F39" s="32" t="s">
        <v>5</v>
      </c>
      <c r="G39" s="32" t="s">
        <v>5</v>
      </c>
      <c r="H39" s="32" t="s">
        <v>5</v>
      </c>
      <c r="I39" s="32" t="s">
        <v>5</v>
      </c>
      <c r="J39" s="32" t="s">
        <v>5</v>
      </c>
      <c r="K39" s="15" t="s">
        <v>4</v>
      </c>
      <c r="L39" s="20"/>
      <c r="M39" s="15" t="s">
        <v>4</v>
      </c>
      <c r="N39" s="20"/>
      <c r="O39" s="15" t="s">
        <v>4</v>
      </c>
      <c r="P39" s="20"/>
      <c r="Q39" s="18" t="s">
        <v>4</v>
      </c>
      <c r="R39" s="31"/>
      <c r="S39" s="18" t="s">
        <v>4</v>
      </c>
      <c r="T39" s="31"/>
      <c r="U39" s="18" t="s">
        <v>4</v>
      </c>
      <c r="V39" s="19"/>
      <c r="W39" s="18" t="s">
        <v>4</v>
      </c>
      <c r="X39" s="31"/>
      <c r="Y39" s="18" t="s">
        <v>4</v>
      </c>
      <c r="Z39" s="31"/>
    </row>
    <row r="40" customFormat="false" ht="11.25" hidden="false" customHeight="false" outlineLevel="0" collapsed="false">
      <c r="A40" s="18"/>
      <c r="B40" s="32" t="s">
        <v>5</v>
      </c>
      <c r="C40" s="32" t="s">
        <v>5</v>
      </c>
      <c r="D40" s="32" t="s">
        <v>5</v>
      </c>
      <c r="E40" s="32" t="s">
        <v>5</v>
      </c>
      <c r="F40" s="32" t="s">
        <v>5</v>
      </c>
      <c r="G40" s="32" t="s">
        <v>5</v>
      </c>
      <c r="H40" s="32" t="s">
        <v>5</v>
      </c>
      <c r="I40" s="32" t="s">
        <v>5</v>
      </c>
      <c r="J40" s="32" t="s">
        <v>5</v>
      </c>
      <c r="K40" s="15" t="s">
        <v>4</v>
      </c>
      <c r="L40" s="20"/>
      <c r="M40" s="15" t="s">
        <v>4</v>
      </c>
      <c r="N40" s="20"/>
      <c r="O40" s="15" t="s">
        <v>4</v>
      </c>
      <c r="P40" s="20"/>
      <c r="Q40" s="18" t="s">
        <v>4</v>
      </c>
      <c r="R40" s="31"/>
      <c r="S40" s="18" t="s">
        <v>4</v>
      </c>
      <c r="T40" s="31"/>
      <c r="U40" s="18" t="s">
        <v>4</v>
      </c>
      <c r="V40" s="19"/>
      <c r="W40" s="18" t="s">
        <v>4</v>
      </c>
      <c r="X40" s="31"/>
      <c r="Y40" s="18" t="s">
        <v>4</v>
      </c>
      <c r="Z40" s="31"/>
    </row>
    <row r="41" customFormat="false" ht="11.25" hidden="false" customHeight="false" outlineLevel="0" collapsed="false">
      <c r="A41" s="3"/>
      <c r="B41" s="32"/>
      <c r="C41" s="32"/>
      <c r="D41" s="32"/>
      <c r="E41" s="32"/>
      <c r="F41" s="32"/>
      <c r="G41" s="32"/>
      <c r="H41" s="32"/>
      <c r="I41" s="32"/>
      <c r="J41" s="32"/>
      <c r="K41" s="15" t="s">
        <v>4</v>
      </c>
      <c r="L41" s="16" t="n">
        <v>324.18</v>
      </c>
      <c r="M41" s="15" t="s">
        <v>4</v>
      </c>
      <c r="N41" s="22"/>
      <c r="O41" s="15" t="s">
        <v>4</v>
      </c>
      <c r="P41" s="16" t="n">
        <v>501.22</v>
      </c>
      <c r="Q41" s="18" t="s">
        <v>4</v>
      </c>
      <c r="R41" s="31"/>
      <c r="S41" s="18" t="s">
        <v>4</v>
      </c>
      <c r="T41" s="31"/>
      <c r="U41" s="18" t="s">
        <v>4</v>
      </c>
      <c r="V41" s="19"/>
      <c r="W41" s="18" t="s">
        <v>4</v>
      </c>
      <c r="X41" s="31"/>
      <c r="Y41" s="18" t="s">
        <v>4</v>
      </c>
      <c r="Z41" s="31"/>
    </row>
    <row r="42" customFormat="false" ht="11.2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19"/>
      <c r="R42" s="19"/>
      <c r="S42" s="18" t="s">
        <v>5</v>
      </c>
      <c r="T42" s="19"/>
      <c r="U42" s="19"/>
      <c r="V42" s="19"/>
      <c r="W42" s="19"/>
      <c r="X42" s="19"/>
      <c r="Y42" s="19"/>
      <c r="Z42" s="19"/>
    </row>
    <row r="43" customFormat="false" ht="11.25" hidden="false" customHeight="false" outlineLevel="0" collapsed="false">
      <c r="A43" s="3"/>
      <c r="B43" s="25"/>
      <c r="C43" s="25"/>
      <c r="D43" s="25"/>
      <c r="E43" s="22"/>
      <c r="F43" s="25"/>
      <c r="G43" s="25"/>
      <c r="H43" s="25"/>
      <c r="I43" s="25"/>
      <c r="J43" s="22"/>
      <c r="K43" s="33" t="s">
        <v>4</v>
      </c>
      <c r="L43" s="26" t="s">
        <v>45</v>
      </c>
      <c r="M43" s="22"/>
      <c r="N43" s="22"/>
      <c r="O43" s="22"/>
      <c r="P43" s="22"/>
      <c r="Q43" s="34" t="s">
        <v>4</v>
      </c>
      <c r="R43" s="5" t="s">
        <v>57</v>
      </c>
      <c r="S43" s="3"/>
      <c r="T43" s="3"/>
      <c r="U43" s="34" t="s">
        <v>4</v>
      </c>
      <c r="V43" s="3"/>
      <c r="W43" s="19"/>
      <c r="X43" s="19"/>
      <c r="Y43" s="19"/>
      <c r="Z43" s="19"/>
    </row>
    <row r="44" customFormat="false" ht="11.25" hidden="false" customHeight="false" outlineLevel="0" collapsed="false">
      <c r="A44" s="2" t="s">
        <v>58</v>
      </c>
      <c r="B44" s="27" t="s">
        <v>13</v>
      </c>
      <c r="C44" s="27" t="s">
        <v>14</v>
      </c>
      <c r="D44" s="27" t="s">
        <v>15</v>
      </c>
      <c r="E44" s="27" t="s">
        <v>16</v>
      </c>
      <c r="F44" s="27" t="s">
        <v>17</v>
      </c>
      <c r="G44" s="27" t="s">
        <v>18</v>
      </c>
      <c r="H44" s="27" t="s">
        <v>19</v>
      </c>
      <c r="I44" s="27" t="s">
        <v>21</v>
      </c>
      <c r="J44" s="27" t="s">
        <v>48</v>
      </c>
      <c r="K44" s="33" t="s">
        <v>4</v>
      </c>
      <c r="L44" s="26" t="s">
        <v>22</v>
      </c>
      <c r="M44" s="33" t="s">
        <v>4</v>
      </c>
      <c r="N44" s="26" t="s">
        <v>23</v>
      </c>
      <c r="O44" s="33" t="s">
        <v>4</v>
      </c>
      <c r="P44" s="26" t="s">
        <v>24</v>
      </c>
      <c r="Q44" s="34" t="s">
        <v>4</v>
      </c>
      <c r="R44" s="2" t="s">
        <v>22</v>
      </c>
      <c r="S44" s="34" t="s">
        <v>4</v>
      </c>
      <c r="T44" s="2" t="s">
        <v>23</v>
      </c>
      <c r="U44" s="34" t="s">
        <v>4</v>
      </c>
      <c r="V44" s="2" t="s">
        <v>24</v>
      </c>
      <c r="W44" s="19"/>
      <c r="X44" s="30"/>
      <c r="Y44" s="19"/>
      <c r="Z44" s="30"/>
    </row>
    <row r="45" customFormat="false" ht="11.25" hidden="false" customHeight="false" outlineLevel="0" collapsed="false">
      <c r="A45" s="10" t="s">
        <v>26</v>
      </c>
      <c r="B45" s="28" t="s">
        <v>26</v>
      </c>
      <c r="C45" s="28" t="s">
        <v>26</v>
      </c>
      <c r="D45" s="28" t="s">
        <v>26</v>
      </c>
      <c r="E45" s="28" t="s">
        <v>26</v>
      </c>
      <c r="F45" s="28" t="s">
        <v>26</v>
      </c>
      <c r="G45" s="28" t="s">
        <v>26</v>
      </c>
      <c r="H45" s="28" t="s">
        <v>26</v>
      </c>
      <c r="I45" s="28" t="s">
        <v>26</v>
      </c>
      <c r="J45" s="28" t="s">
        <v>26</v>
      </c>
      <c r="K45" s="33" t="s">
        <v>4</v>
      </c>
      <c r="L45" s="28" t="s">
        <v>26</v>
      </c>
      <c r="M45" s="33" t="s">
        <v>4</v>
      </c>
      <c r="N45" s="28" t="s">
        <v>26</v>
      </c>
      <c r="O45" s="33" t="s">
        <v>4</v>
      </c>
      <c r="P45" s="28" t="s">
        <v>26</v>
      </c>
      <c r="Q45" s="34" t="s">
        <v>4</v>
      </c>
      <c r="R45" s="10" t="s">
        <v>26</v>
      </c>
      <c r="S45" s="34" t="s">
        <v>4</v>
      </c>
      <c r="T45" s="10" t="s">
        <v>26</v>
      </c>
      <c r="U45" s="34" t="s">
        <v>4</v>
      </c>
      <c r="V45" s="10" t="s">
        <v>26</v>
      </c>
      <c r="W45" s="19"/>
      <c r="X45" s="19"/>
      <c r="Y45" s="19"/>
      <c r="Z45" s="19"/>
    </row>
    <row r="46" customFormat="false" ht="11.25" hidden="false" customHeight="false" outlineLevel="0" collapsed="false">
      <c r="A46" s="13" t="s">
        <v>27</v>
      </c>
      <c r="B46" s="29" t="n">
        <v>0.31</v>
      </c>
      <c r="C46" s="29" t="n">
        <v>6.51</v>
      </c>
      <c r="D46" s="29" t="n">
        <v>0.59</v>
      </c>
      <c r="E46" s="29" t="n">
        <v>4.03</v>
      </c>
      <c r="F46" s="29" t="n">
        <v>26.92</v>
      </c>
      <c r="G46" s="29" t="n">
        <v>0.29</v>
      </c>
      <c r="H46" s="29" t="n">
        <v>0.29</v>
      </c>
      <c r="I46" s="29" t="n">
        <v>2.42</v>
      </c>
      <c r="J46" s="29"/>
      <c r="K46" s="35" t="s">
        <v>4</v>
      </c>
      <c r="L46" s="20" t="n">
        <v>44.925</v>
      </c>
      <c r="M46" s="35" t="s">
        <v>4</v>
      </c>
      <c r="N46" s="20"/>
      <c r="O46" s="35" t="s">
        <v>4</v>
      </c>
      <c r="P46" s="16" t="n">
        <v>459.36</v>
      </c>
      <c r="Q46" s="36" t="s">
        <v>4</v>
      </c>
      <c r="R46" s="19"/>
      <c r="S46" s="36" t="s">
        <v>4</v>
      </c>
      <c r="T46" s="19"/>
      <c r="U46" s="36" t="s">
        <v>4</v>
      </c>
      <c r="V46" s="31" t="n">
        <v>250</v>
      </c>
      <c r="W46" s="19"/>
      <c r="X46" s="19"/>
      <c r="Y46" s="19"/>
      <c r="Z46" s="19"/>
    </row>
    <row r="47" customFormat="false" ht="11.25" hidden="false" customHeight="false" outlineLevel="0" collapsed="false">
      <c r="A47" s="13" t="s">
        <v>28</v>
      </c>
      <c r="B47" s="29" t="s">
        <v>5</v>
      </c>
      <c r="C47" s="29" t="s">
        <v>5</v>
      </c>
      <c r="D47" s="29" t="s">
        <v>5</v>
      </c>
      <c r="E47" s="29" t="s">
        <v>5</v>
      </c>
      <c r="F47" s="29" t="s">
        <v>5</v>
      </c>
      <c r="G47" s="29" t="s">
        <v>5</v>
      </c>
      <c r="H47" s="29" t="s">
        <v>5</v>
      </c>
      <c r="I47" s="29" t="s">
        <v>5</v>
      </c>
      <c r="J47" s="29"/>
      <c r="K47" s="35" t="s">
        <v>4</v>
      </c>
      <c r="L47" s="20" t="n">
        <v>0</v>
      </c>
      <c r="M47" s="35" t="s">
        <v>4</v>
      </c>
      <c r="N47" s="20"/>
      <c r="O47" s="35" t="s">
        <v>4</v>
      </c>
      <c r="P47" s="16" t="n">
        <v>7.71</v>
      </c>
      <c r="Q47" s="36" t="s">
        <v>4</v>
      </c>
      <c r="R47" s="19"/>
      <c r="S47" s="36" t="s">
        <v>4</v>
      </c>
      <c r="T47" s="19"/>
      <c r="U47" s="36" t="s">
        <v>4</v>
      </c>
      <c r="V47" s="31" t="n">
        <v>4</v>
      </c>
      <c r="W47" s="19"/>
      <c r="X47" s="19"/>
      <c r="Y47" s="19"/>
      <c r="Z47" s="19"/>
    </row>
    <row r="48" customFormat="false" ht="11.25" hidden="false" customHeight="false" outlineLevel="0" collapsed="false">
      <c r="A48" s="13" t="s">
        <v>29</v>
      </c>
      <c r="B48" s="29" t="s">
        <v>5</v>
      </c>
      <c r="C48" s="29" t="s">
        <v>5</v>
      </c>
      <c r="D48" s="29" t="s">
        <v>5</v>
      </c>
      <c r="E48" s="29" t="s">
        <v>5</v>
      </c>
      <c r="F48" s="29" t="s">
        <v>5</v>
      </c>
      <c r="G48" s="29" t="s">
        <v>5</v>
      </c>
      <c r="H48" s="29" t="s">
        <v>5</v>
      </c>
      <c r="I48" s="29" t="s">
        <v>5</v>
      </c>
      <c r="J48" s="29"/>
      <c r="K48" s="35" t="s">
        <v>4</v>
      </c>
      <c r="L48" s="20" t="n">
        <v>0</v>
      </c>
      <c r="M48" s="35" t="s">
        <v>4</v>
      </c>
      <c r="N48" s="20"/>
      <c r="O48" s="35" t="s">
        <v>4</v>
      </c>
      <c r="P48" s="16" t="n">
        <v>15.8</v>
      </c>
      <c r="Q48" s="36" t="s">
        <v>4</v>
      </c>
      <c r="R48" s="19"/>
      <c r="S48" s="36" t="s">
        <v>4</v>
      </c>
      <c r="T48" s="19"/>
      <c r="U48" s="36" t="s">
        <v>4</v>
      </c>
      <c r="V48" s="31" t="n">
        <v>3</v>
      </c>
      <c r="W48" s="19"/>
      <c r="X48" s="19"/>
      <c r="Y48" s="19"/>
      <c r="Z48" s="19"/>
    </row>
    <row r="49" customFormat="false" ht="11.25" hidden="false" customHeight="false" outlineLevel="0" collapsed="false">
      <c r="A49" s="13" t="s">
        <v>30</v>
      </c>
      <c r="B49" s="29" t="n">
        <v>0.05</v>
      </c>
      <c r="C49" s="29" t="n">
        <v>0.95</v>
      </c>
      <c r="D49" s="29" t="n">
        <v>0.09</v>
      </c>
      <c r="E49" s="29" t="n">
        <v>0.59</v>
      </c>
      <c r="F49" s="29" t="n">
        <v>3.92</v>
      </c>
      <c r="G49" s="29" t="n">
        <v>0.04</v>
      </c>
      <c r="H49" s="29" t="n">
        <v>0.04</v>
      </c>
      <c r="I49" s="29" t="n">
        <v>0.35</v>
      </c>
      <c r="J49" s="29"/>
      <c r="K49" s="35" t="s">
        <v>4</v>
      </c>
      <c r="L49" s="20" t="n">
        <v>6.55</v>
      </c>
      <c r="M49" s="35" t="s">
        <v>4</v>
      </c>
      <c r="N49" s="20"/>
      <c r="O49" s="35" t="s">
        <v>4</v>
      </c>
      <c r="P49" s="16" t="n">
        <v>137.28</v>
      </c>
      <c r="Q49" s="36" t="s">
        <v>4</v>
      </c>
      <c r="R49" s="19"/>
      <c r="S49" s="36" t="s">
        <v>4</v>
      </c>
      <c r="T49" s="19"/>
      <c r="U49" s="36" t="s">
        <v>4</v>
      </c>
      <c r="V49" s="31" t="n">
        <v>79</v>
      </c>
      <c r="W49" s="19"/>
      <c r="X49" s="30"/>
      <c r="Y49" s="19"/>
      <c r="Z49" s="30"/>
    </row>
    <row r="50" customFormat="false" ht="11.25" hidden="false" customHeight="false" outlineLevel="0" collapsed="false">
      <c r="A50" s="13" t="s">
        <v>31</v>
      </c>
      <c r="B50" s="29" t="n">
        <v>2.39</v>
      </c>
      <c r="C50" s="29" t="n">
        <v>50.22</v>
      </c>
      <c r="D50" s="29" t="n">
        <v>4.57</v>
      </c>
      <c r="E50" s="29" t="n">
        <v>31.05</v>
      </c>
      <c r="F50" s="29" t="n">
        <v>207.66</v>
      </c>
      <c r="G50" s="29" t="n">
        <v>2.24</v>
      </c>
      <c r="H50" s="29" t="n">
        <v>2.24</v>
      </c>
      <c r="I50" s="29" t="n">
        <v>18.65</v>
      </c>
      <c r="J50" s="29"/>
      <c r="K50" s="35" t="s">
        <v>4</v>
      </c>
      <c r="L50" s="20" t="n">
        <v>346.57</v>
      </c>
      <c r="M50" s="35" t="s">
        <v>4</v>
      </c>
      <c r="N50" s="20"/>
      <c r="O50" s="35" t="s">
        <v>4</v>
      </c>
      <c r="P50" s="16" t="n">
        <v>5625.48</v>
      </c>
      <c r="Q50" s="36" t="s">
        <v>4</v>
      </c>
      <c r="R50" s="19"/>
      <c r="S50" s="36" t="s">
        <v>4</v>
      </c>
      <c r="T50" s="19"/>
      <c r="U50" s="36" t="s">
        <v>4</v>
      </c>
      <c r="V50" s="31" t="n">
        <v>2007</v>
      </c>
      <c r="W50" s="19"/>
      <c r="X50" s="30"/>
      <c r="Y50" s="19"/>
      <c r="Z50" s="30"/>
    </row>
    <row r="51" customFormat="false" ht="11.25" hidden="false" customHeight="false" outlineLevel="0" collapsed="false">
      <c r="A51" s="13" t="s">
        <v>32</v>
      </c>
      <c r="B51" s="29" t="n">
        <v>0.02</v>
      </c>
      <c r="C51" s="29" t="n">
        <v>0.46</v>
      </c>
      <c r="D51" s="29" t="n">
        <v>0.04</v>
      </c>
      <c r="E51" s="29" t="n">
        <v>0.28</v>
      </c>
      <c r="F51" s="29" t="n">
        <v>1.89</v>
      </c>
      <c r="G51" s="29" t="n">
        <v>0.02</v>
      </c>
      <c r="H51" s="29" t="n">
        <v>0.02</v>
      </c>
      <c r="I51" s="29" t="n">
        <v>0.17</v>
      </c>
      <c r="J51" s="29"/>
      <c r="K51" s="35" t="s">
        <v>4</v>
      </c>
      <c r="L51" s="20" t="n">
        <v>3.15</v>
      </c>
      <c r="M51" s="35" t="s">
        <v>4</v>
      </c>
      <c r="N51" s="20"/>
      <c r="O51" s="35" t="s">
        <v>4</v>
      </c>
      <c r="P51" s="16" t="n">
        <v>54.76</v>
      </c>
      <c r="Q51" s="36" t="s">
        <v>4</v>
      </c>
      <c r="R51" s="19"/>
      <c r="S51" s="36" t="s">
        <v>4</v>
      </c>
      <c r="T51" s="19"/>
      <c r="U51" s="36" t="s">
        <v>4</v>
      </c>
      <c r="V51" s="31" t="n">
        <v>16</v>
      </c>
      <c r="W51" s="19"/>
      <c r="X51" s="30"/>
      <c r="Y51" s="19"/>
      <c r="Z51" s="30"/>
    </row>
    <row r="52" customFormat="false" ht="11.25" hidden="false" customHeight="false" outlineLevel="0" collapsed="false">
      <c r="A52" s="13" t="s">
        <v>33</v>
      </c>
      <c r="B52" s="29" t="n">
        <v>0.01</v>
      </c>
      <c r="C52" s="29" t="n">
        <v>0.27</v>
      </c>
      <c r="D52" s="29" t="n">
        <v>0.02</v>
      </c>
      <c r="E52" s="29" t="n">
        <v>0.17</v>
      </c>
      <c r="F52" s="29" t="n">
        <v>1.12</v>
      </c>
      <c r="G52" s="29" t="n">
        <v>0.01</v>
      </c>
      <c r="H52" s="29" t="n">
        <v>0.01</v>
      </c>
      <c r="I52" s="29" t="n">
        <v>0.1</v>
      </c>
      <c r="J52" s="29"/>
      <c r="K52" s="35" t="s">
        <v>4</v>
      </c>
      <c r="L52" s="20" t="n">
        <v>1.875</v>
      </c>
      <c r="M52" s="35" t="s">
        <v>4</v>
      </c>
      <c r="N52" s="20"/>
      <c r="O52" s="35" t="s">
        <v>4</v>
      </c>
      <c r="P52" s="16" t="n">
        <v>97.12</v>
      </c>
      <c r="Q52" s="36" t="s">
        <v>4</v>
      </c>
      <c r="R52" s="30"/>
      <c r="S52" s="36" t="s">
        <v>4</v>
      </c>
      <c r="T52" s="30"/>
      <c r="U52" s="36" t="s">
        <v>4</v>
      </c>
      <c r="V52" s="31" t="n">
        <v>26</v>
      </c>
      <c r="W52" s="19"/>
      <c r="X52" s="30"/>
      <c r="Y52" s="19"/>
      <c r="Z52" s="30"/>
    </row>
    <row r="53" customFormat="false" ht="11.25" hidden="false" customHeight="false" outlineLevel="0" collapsed="false">
      <c r="A53" s="13" t="s">
        <v>34</v>
      </c>
      <c r="B53" s="29" t="s">
        <v>5</v>
      </c>
      <c r="C53" s="29" t="s">
        <v>5</v>
      </c>
      <c r="D53" s="29" t="s">
        <v>5</v>
      </c>
      <c r="E53" s="29" t="s">
        <v>5</v>
      </c>
      <c r="F53" s="29" t="s">
        <v>5</v>
      </c>
      <c r="G53" s="29" t="s">
        <v>5</v>
      </c>
      <c r="H53" s="29" t="s">
        <v>5</v>
      </c>
      <c r="I53" s="29" t="s">
        <v>5</v>
      </c>
      <c r="J53" s="29"/>
      <c r="K53" s="35" t="s">
        <v>4</v>
      </c>
      <c r="L53" s="20" t="n">
        <v>0</v>
      </c>
      <c r="M53" s="35" t="s">
        <v>4</v>
      </c>
      <c r="N53" s="20"/>
      <c r="O53" s="35" t="s">
        <v>4</v>
      </c>
      <c r="P53" s="16" t="n">
        <v>12.71</v>
      </c>
      <c r="Q53" s="36" t="s">
        <v>4</v>
      </c>
      <c r="R53" s="30"/>
      <c r="S53" s="36" t="s">
        <v>4</v>
      </c>
      <c r="T53" s="30"/>
      <c r="U53" s="36" t="s">
        <v>4</v>
      </c>
      <c r="V53" s="31" t="n">
        <v>4</v>
      </c>
      <c r="W53" s="19"/>
      <c r="X53" s="19"/>
      <c r="Y53" s="19"/>
      <c r="Z53" s="19"/>
    </row>
    <row r="54" customFormat="false" ht="11.25" hidden="false" customHeight="false" outlineLevel="0" collapsed="false">
      <c r="A54" s="13" t="s">
        <v>36</v>
      </c>
      <c r="B54" s="29" t="n">
        <v>1.02</v>
      </c>
      <c r="C54" s="29" t="n">
        <v>21.38</v>
      </c>
      <c r="D54" s="29" t="n">
        <v>1.95</v>
      </c>
      <c r="E54" s="29" t="n">
        <v>13.22</v>
      </c>
      <c r="F54" s="29" t="n">
        <v>88.42</v>
      </c>
      <c r="G54" s="29" t="n">
        <v>0.95</v>
      </c>
      <c r="H54" s="29" t="n">
        <v>0.95</v>
      </c>
      <c r="I54" s="29" t="n">
        <v>7.94</v>
      </c>
      <c r="J54" s="29"/>
      <c r="K54" s="35" t="s">
        <v>4</v>
      </c>
      <c r="L54" s="20" t="n">
        <v>147.57</v>
      </c>
      <c r="M54" s="35" t="s">
        <v>4</v>
      </c>
      <c r="N54" s="20"/>
      <c r="O54" s="35" t="s">
        <v>4</v>
      </c>
      <c r="P54" s="16" t="n">
        <v>1353.98</v>
      </c>
      <c r="Q54" s="36" t="s">
        <v>4</v>
      </c>
      <c r="R54" s="30"/>
      <c r="S54" s="36" t="s">
        <v>4</v>
      </c>
      <c r="T54" s="30"/>
      <c r="U54" s="36" t="s">
        <v>4</v>
      </c>
      <c r="V54" s="31" t="n">
        <v>491</v>
      </c>
      <c r="W54" s="19"/>
      <c r="X54" s="19"/>
      <c r="Y54" s="19"/>
      <c r="Z54" s="19"/>
    </row>
    <row r="55" customFormat="false" ht="11.25" hidden="false" customHeight="false" outlineLevel="0" collapsed="false">
      <c r="A55" s="13" t="s">
        <v>38</v>
      </c>
      <c r="B55" s="29" t="n">
        <v>0.14</v>
      </c>
      <c r="C55" s="29" t="n">
        <v>3</v>
      </c>
      <c r="D55" s="29" t="n">
        <v>0.27</v>
      </c>
      <c r="E55" s="29" t="n">
        <v>1.85</v>
      </c>
      <c r="F55" s="29" t="n">
        <v>12.39</v>
      </c>
      <c r="G55" s="29" t="n">
        <v>0.13</v>
      </c>
      <c r="H55" s="29" t="n">
        <v>0.13</v>
      </c>
      <c r="I55" s="29" t="n">
        <v>1.11</v>
      </c>
      <c r="J55" s="29"/>
      <c r="K55" s="35" t="s">
        <v>4</v>
      </c>
      <c r="L55" s="20" t="n">
        <v>20.675</v>
      </c>
      <c r="M55" s="35" t="s">
        <v>4</v>
      </c>
      <c r="N55" s="20"/>
      <c r="O55" s="35" t="s">
        <v>4</v>
      </c>
      <c r="P55" s="16" t="n">
        <v>290.45</v>
      </c>
      <c r="Q55" s="36" t="s">
        <v>4</v>
      </c>
      <c r="R55" s="30"/>
      <c r="S55" s="36" t="s">
        <v>4</v>
      </c>
      <c r="T55" s="30"/>
      <c r="U55" s="36" t="s">
        <v>4</v>
      </c>
      <c r="V55" s="31" t="n">
        <v>266</v>
      </c>
      <c r="W55" s="19"/>
      <c r="X55" s="19"/>
      <c r="Y55" s="19"/>
      <c r="Z55" s="19"/>
    </row>
    <row r="56" customFormat="false" ht="11.25" hidden="false" customHeight="false" outlineLevel="0" collapsed="false">
      <c r="A56" s="13" t="s">
        <v>59</v>
      </c>
      <c r="B56" s="29" t="n">
        <v>0.06</v>
      </c>
      <c r="C56" s="29" t="n">
        <v>1.17</v>
      </c>
      <c r="D56" s="29" t="n">
        <v>0.11</v>
      </c>
      <c r="E56" s="29" t="n">
        <v>0.72</v>
      </c>
      <c r="F56" s="29" t="n">
        <v>4.84</v>
      </c>
      <c r="G56" s="29" t="n">
        <v>0.05</v>
      </c>
      <c r="H56" s="29" t="n">
        <v>0.05</v>
      </c>
      <c r="I56" s="29" t="n">
        <v>0.43</v>
      </c>
      <c r="J56" s="29"/>
      <c r="K56" s="35" t="s">
        <v>4</v>
      </c>
      <c r="L56" s="20" t="n">
        <v>8.075</v>
      </c>
      <c r="M56" s="35" t="s">
        <v>4</v>
      </c>
      <c r="N56" s="20"/>
      <c r="O56" s="35" t="s">
        <v>4</v>
      </c>
      <c r="P56" s="16" t="n">
        <v>0</v>
      </c>
      <c r="Q56" s="36" t="s">
        <v>4</v>
      </c>
      <c r="R56" s="30"/>
      <c r="S56" s="36" t="s">
        <v>4</v>
      </c>
      <c r="T56" s="30"/>
      <c r="U56" s="36" t="s">
        <v>4</v>
      </c>
      <c r="V56" s="31" t="n">
        <v>0</v>
      </c>
      <c r="W56" s="19"/>
      <c r="X56" s="19"/>
      <c r="Y56" s="19"/>
      <c r="Z56" s="19"/>
    </row>
    <row r="57" customFormat="false" ht="11.25" hidden="false" customHeight="false" outlineLevel="0" collapsed="false">
      <c r="A57" s="13" t="s">
        <v>39</v>
      </c>
      <c r="B57" s="29" t="n">
        <v>0.08</v>
      </c>
      <c r="C57" s="29" t="n">
        <v>1.64</v>
      </c>
      <c r="D57" s="29" t="n">
        <v>0.15</v>
      </c>
      <c r="E57" s="29" t="n">
        <v>1.02</v>
      </c>
      <c r="F57" s="29" t="n">
        <v>6.79</v>
      </c>
      <c r="G57" s="29" t="n">
        <v>0.07</v>
      </c>
      <c r="H57" s="29" t="n">
        <v>0.07</v>
      </c>
      <c r="I57" s="29" t="n">
        <v>0.61</v>
      </c>
      <c r="J57" s="29"/>
      <c r="K57" s="35" t="s">
        <v>4</v>
      </c>
      <c r="L57" s="20" t="n">
        <v>11.34</v>
      </c>
      <c r="M57" s="35" t="s">
        <v>4</v>
      </c>
      <c r="N57" s="20"/>
      <c r="O57" s="35" t="s">
        <v>4</v>
      </c>
      <c r="P57" s="16" t="n">
        <v>139.47</v>
      </c>
      <c r="Q57" s="36" t="s">
        <v>4</v>
      </c>
      <c r="R57" s="30"/>
      <c r="S57" s="36" t="s">
        <v>4</v>
      </c>
      <c r="T57" s="30"/>
      <c r="U57" s="36" t="s">
        <v>4</v>
      </c>
      <c r="V57" s="19" t="n">
        <v>146</v>
      </c>
      <c r="W57" s="19"/>
      <c r="X57" s="19"/>
      <c r="Y57" s="19"/>
      <c r="Z57" s="19"/>
    </row>
    <row r="58" customFormat="false" ht="11.25" hidden="false" customHeight="false" outlineLevel="0" collapsed="false">
      <c r="A58" s="13" t="s">
        <v>40</v>
      </c>
      <c r="B58" s="29" t="n">
        <v>0.16</v>
      </c>
      <c r="C58" s="29" t="n">
        <v>3.39</v>
      </c>
      <c r="D58" s="29" t="n">
        <v>0.31</v>
      </c>
      <c r="E58" s="29" t="n">
        <v>2.1</v>
      </c>
      <c r="F58" s="29" t="n">
        <v>14.04</v>
      </c>
      <c r="G58" s="29" t="n">
        <v>0.15</v>
      </c>
      <c r="H58" s="29" t="n">
        <v>0.15</v>
      </c>
      <c r="I58" s="29" t="n">
        <v>1.26</v>
      </c>
      <c r="J58" s="29"/>
      <c r="K58" s="35" t="s">
        <v>4</v>
      </c>
      <c r="L58" s="20" t="n">
        <v>23.425</v>
      </c>
      <c r="M58" s="35" t="s">
        <v>4</v>
      </c>
      <c r="N58" s="20"/>
      <c r="O58" s="35" t="s">
        <v>4</v>
      </c>
      <c r="P58" s="16" t="n">
        <v>653.87</v>
      </c>
      <c r="Q58" s="36" t="s">
        <v>4</v>
      </c>
      <c r="R58" s="30"/>
      <c r="S58" s="36" t="s">
        <v>4</v>
      </c>
      <c r="T58" s="30"/>
      <c r="U58" s="36" t="s">
        <v>4</v>
      </c>
      <c r="V58" s="31" t="n">
        <v>197</v>
      </c>
      <c r="W58" s="19"/>
      <c r="X58" s="19"/>
      <c r="Y58" s="19"/>
      <c r="Z58" s="19"/>
    </row>
    <row r="59" customFormat="false" ht="11.25" hidden="false" customHeight="false" outlineLevel="0" collapsed="false">
      <c r="A59" s="13" t="s">
        <v>41</v>
      </c>
      <c r="B59" s="29" t="n">
        <v>0.13</v>
      </c>
      <c r="C59" s="29" t="n">
        <v>2.81</v>
      </c>
      <c r="D59" s="29" t="n">
        <v>0.26</v>
      </c>
      <c r="E59" s="29" t="n">
        <v>1.74</v>
      </c>
      <c r="F59" s="29" t="n">
        <v>11.61</v>
      </c>
      <c r="G59" s="29" t="n">
        <v>0.12</v>
      </c>
      <c r="H59" s="29" t="n">
        <v>0.12</v>
      </c>
      <c r="I59" s="29" t="n">
        <v>1.04</v>
      </c>
      <c r="J59" s="29"/>
      <c r="K59" s="35" t="s">
        <v>4</v>
      </c>
      <c r="L59" s="20" t="n">
        <v>19.37</v>
      </c>
      <c r="M59" s="35" t="s">
        <v>4</v>
      </c>
      <c r="N59" s="20"/>
      <c r="O59" s="35" t="s">
        <v>4</v>
      </c>
      <c r="P59" s="16" t="n">
        <v>390.21</v>
      </c>
      <c r="Q59" s="36" t="s">
        <v>4</v>
      </c>
      <c r="R59" s="30"/>
      <c r="S59" s="36" t="s">
        <v>4</v>
      </c>
      <c r="T59" s="30"/>
      <c r="U59" s="36" t="s">
        <v>4</v>
      </c>
      <c r="V59" s="31" t="n">
        <v>192</v>
      </c>
      <c r="W59" s="19"/>
      <c r="X59" s="19"/>
      <c r="Y59" s="19"/>
      <c r="Z59" s="19"/>
    </row>
    <row r="60" customFormat="false" ht="11.25" hidden="false" customHeight="false" outlineLevel="0" collapsed="false">
      <c r="A60" s="13" t="s">
        <v>42</v>
      </c>
      <c r="B60" s="29" t="n">
        <v>0.2</v>
      </c>
      <c r="C60" s="29" t="n">
        <v>4.15</v>
      </c>
      <c r="D60" s="29" t="n">
        <v>0.38</v>
      </c>
      <c r="E60" s="29" t="n">
        <v>2.57</v>
      </c>
      <c r="F60" s="29" t="n">
        <v>17.16</v>
      </c>
      <c r="G60" s="29" t="n">
        <v>0.18</v>
      </c>
      <c r="H60" s="29" t="n">
        <v>0.18</v>
      </c>
      <c r="I60" s="29" t="n">
        <v>1.54</v>
      </c>
      <c r="J60" s="29"/>
      <c r="K60" s="35" t="s">
        <v>4</v>
      </c>
      <c r="L60" s="20" t="n">
        <v>28.64</v>
      </c>
      <c r="M60" s="35" t="s">
        <v>4</v>
      </c>
      <c r="N60" s="20"/>
      <c r="O60" s="35" t="s">
        <v>4</v>
      </c>
      <c r="P60" s="16" t="n">
        <v>212.35</v>
      </c>
      <c r="Q60" s="36" t="s">
        <v>4</v>
      </c>
      <c r="R60" s="30"/>
      <c r="S60" s="36" t="s">
        <v>4</v>
      </c>
      <c r="T60" s="30"/>
      <c r="U60" s="36" t="s">
        <v>4</v>
      </c>
      <c r="V60" s="19" t="n">
        <v>251</v>
      </c>
      <c r="W60" s="19"/>
      <c r="X60" s="19"/>
      <c r="Y60" s="19"/>
      <c r="Z60" s="19"/>
    </row>
    <row r="61" customFormat="false" ht="11.25" hidden="false" customHeight="false" outlineLevel="0" collapsed="false">
      <c r="A61" s="18"/>
      <c r="B61" s="32" t="s">
        <v>5</v>
      </c>
      <c r="C61" s="32" t="s">
        <v>5</v>
      </c>
      <c r="D61" s="32" t="s">
        <v>5</v>
      </c>
      <c r="E61" s="32" t="s">
        <v>5</v>
      </c>
      <c r="F61" s="32" t="s">
        <v>5</v>
      </c>
      <c r="G61" s="32" t="s">
        <v>5</v>
      </c>
      <c r="H61" s="32" t="s">
        <v>5</v>
      </c>
      <c r="I61" s="32" t="s">
        <v>5</v>
      </c>
      <c r="J61" s="32" t="s">
        <v>5</v>
      </c>
      <c r="K61" s="35" t="s">
        <v>4</v>
      </c>
      <c r="L61" s="20"/>
      <c r="M61" s="35" t="s">
        <v>4</v>
      </c>
      <c r="N61" s="37"/>
      <c r="O61" s="35" t="s">
        <v>4</v>
      </c>
      <c r="P61" s="20"/>
      <c r="Q61" s="36" t="s">
        <v>4</v>
      </c>
      <c r="R61" s="38"/>
      <c r="S61" s="36" t="s">
        <v>4</v>
      </c>
      <c r="T61" s="38"/>
      <c r="U61" s="36" t="s">
        <v>4</v>
      </c>
      <c r="V61" s="19"/>
      <c r="W61" s="19"/>
      <c r="X61" s="19"/>
      <c r="Y61" s="19"/>
      <c r="Z61" s="19"/>
    </row>
    <row r="62" customFormat="false" ht="11.25" hidden="false" customHeight="false" outlineLevel="0" collapsed="false">
      <c r="A62" s="18"/>
      <c r="B62" s="32" t="s">
        <v>5</v>
      </c>
      <c r="C62" s="32" t="s">
        <v>5</v>
      </c>
      <c r="D62" s="32" t="s">
        <v>5</v>
      </c>
      <c r="E62" s="32" t="s">
        <v>5</v>
      </c>
      <c r="F62" s="32" t="s">
        <v>5</v>
      </c>
      <c r="G62" s="32" t="s">
        <v>5</v>
      </c>
      <c r="H62" s="32" t="s">
        <v>5</v>
      </c>
      <c r="I62" s="32" t="s">
        <v>5</v>
      </c>
      <c r="J62" s="32" t="s">
        <v>5</v>
      </c>
      <c r="K62" s="35" t="s">
        <v>4</v>
      </c>
      <c r="L62" s="20"/>
      <c r="M62" s="35" t="s">
        <v>4</v>
      </c>
      <c r="N62" s="20"/>
      <c r="O62" s="35" t="s">
        <v>4</v>
      </c>
      <c r="P62" s="20"/>
      <c r="Q62" s="36" t="s">
        <v>4</v>
      </c>
      <c r="R62" s="19"/>
      <c r="S62" s="36" t="s">
        <v>4</v>
      </c>
      <c r="T62" s="19"/>
      <c r="U62" s="36" t="s">
        <v>4</v>
      </c>
      <c r="V62" s="19"/>
      <c r="W62" s="19"/>
      <c r="X62" s="19"/>
      <c r="Y62" s="19"/>
      <c r="Z62" s="19"/>
    </row>
    <row r="63" customFormat="false" ht="11.25" hidden="false" customHeight="false" outlineLevel="0" collapsed="false">
      <c r="A63" s="18"/>
      <c r="B63" s="32"/>
      <c r="C63" s="32"/>
      <c r="D63" s="32"/>
      <c r="E63" s="32"/>
      <c r="F63" s="32"/>
      <c r="G63" s="32"/>
      <c r="H63" s="32"/>
      <c r="I63" s="32"/>
      <c r="J63" s="32"/>
      <c r="K63" s="35" t="s">
        <v>4</v>
      </c>
      <c r="L63" s="16" t="n">
        <v>662.165</v>
      </c>
      <c r="M63" s="35" t="s">
        <v>4</v>
      </c>
      <c r="N63" s="20"/>
      <c r="O63" s="35" t="s">
        <v>4</v>
      </c>
      <c r="P63" s="16" t="n">
        <v>9450.55</v>
      </c>
      <c r="Q63" s="36" t="s">
        <v>4</v>
      </c>
      <c r="R63" s="19"/>
      <c r="S63" s="36" t="s">
        <v>4</v>
      </c>
      <c r="T63" s="19"/>
      <c r="U63" s="36" t="s">
        <v>4</v>
      </c>
      <c r="V63" s="19"/>
      <c r="W63" s="19"/>
      <c r="X63" s="19"/>
      <c r="Y63" s="19"/>
      <c r="Z63" s="19"/>
    </row>
  </sheetData>
  <mergeCells count="1">
    <mergeCell ref="I7:J7"/>
  </mergeCells>
  <printOptions headings="false" gridLines="false" gridLinesSet="true" horizontalCentered="true" verticalCentered="false"/>
  <pageMargins left="0" right="0" top="0.25" bottom="0.45" header="0.511811023622047" footer="0.22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mall Fonts,Regular"&amp;5C:\EXCEL\97RABCO\&amp;F, &amp;D, &amp;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828125" defaultRowHeight="11.25" zeroHeight="false" outlineLevelRow="0" outlineLevelCol="0"/>
  <cols>
    <col collapsed="false" customWidth="true" hidden="false" outlineLevel="0" max="1" min="1" style="39" width="16.12"/>
    <col collapsed="false" customWidth="true" hidden="false" outlineLevel="0" max="14" min="2" style="39" width="6.15"/>
    <col collapsed="false" customWidth="false" hidden="false" outlineLevel="0" max="257" min="15" style="39" width="9.38"/>
  </cols>
  <sheetData>
    <row r="1" customFormat="false" ht="11.25" hidden="false" customHeight="false" outlineLevel="0" collapsed="false">
      <c r="A1" s="39" t="s">
        <v>60</v>
      </c>
    </row>
    <row r="3" s="40" customFormat="true" ht="11.25" hidden="false" customHeight="false" outlineLevel="0" collapsed="false">
      <c r="B3" s="41" t="n">
        <v>38353</v>
      </c>
      <c r="C3" s="41" t="n">
        <v>38384</v>
      </c>
      <c r="D3" s="41" t="n">
        <v>38412</v>
      </c>
      <c r="E3" s="41" t="n">
        <v>38443</v>
      </c>
      <c r="F3" s="41" t="n">
        <v>38473</v>
      </c>
      <c r="G3" s="41" t="n">
        <v>38504</v>
      </c>
      <c r="H3" s="41" t="n">
        <v>38534</v>
      </c>
      <c r="I3" s="41" t="n">
        <v>38565</v>
      </c>
      <c r="J3" s="41" t="n">
        <v>38596</v>
      </c>
      <c r="K3" s="41" t="n">
        <v>38626</v>
      </c>
      <c r="L3" s="41" t="n">
        <v>38657</v>
      </c>
      <c r="M3" s="41" t="n">
        <v>38687</v>
      </c>
      <c r="N3" s="41" t="s">
        <v>61</v>
      </c>
      <c r="O3" s="41"/>
    </row>
    <row r="5" customFormat="false" ht="11.25" hidden="false" customHeight="false" outlineLevel="0" collapsed="false">
      <c r="A5" s="39" t="s">
        <v>62</v>
      </c>
    </row>
    <row r="7" customFormat="false" ht="11.25" hidden="false" customHeight="false" outlineLevel="0" collapsed="false">
      <c r="A7" s="39" t="s">
        <v>63</v>
      </c>
      <c r="B7" s="42" t="n">
        <v>187</v>
      </c>
      <c r="C7" s="42" t="n">
        <v>193</v>
      </c>
      <c r="D7" s="42" t="n">
        <v>196</v>
      </c>
      <c r="E7" s="42" t="n">
        <v>184</v>
      </c>
      <c r="F7" s="42" t="n">
        <v>184</v>
      </c>
      <c r="G7" s="42"/>
      <c r="H7" s="42"/>
      <c r="I7" s="42"/>
      <c r="J7" s="42"/>
      <c r="K7" s="42"/>
      <c r="L7" s="42"/>
      <c r="M7" s="42"/>
    </row>
    <row r="8" customFormat="false" ht="11.25" hidden="false" customHeight="false" outlineLevel="0" collapsed="false">
      <c r="A8" s="39" t="s">
        <v>64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v>0</v>
      </c>
      <c r="G8" s="42"/>
      <c r="H8" s="42"/>
      <c r="I8" s="42"/>
      <c r="J8" s="42"/>
      <c r="K8" s="42"/>
      <c r="L8" s="42"/>
      <c r="M8" s="42"/>
    </row>
    <row r="9" customFormat="false" ht="11.25" hidden="false" customHeight="false" outlineLevel="0" collapsed="false">
      <c r="A9" s="39" t="s">
        <v>65</v>
      </c>
      <c r="B9" s="42" t="n">
        <v>733</v>
      </c>
      <c r="C9" s="42" t="n">
        <v>728</v>
      </c>
      <c r="D9" s="42" t="n">
        <v>739</v>
      </c>
      <c r="E9" s="42" t="n">
        <v>711</v>
      </c>
      <c r="F9" s="42" t="n">
        <v>717</v>
      </c>
      <c r="G9" s="42"/>
      <c r="H9" s="42"/>
      <c r="I9" s="42"/>
      <c r="J9" s="42"/>
      <c r="K9" s="42"/>
      <c r="L9" s="42"/>
      <c r="M9" s="42"/>
    </row>
    <row r="10" customFormat="false" ht="11.25" hidden="false" customHeight="false" outlineLevel="0" collapsed="false">
      <c r="A10" s="39" t="s">
        <v>66</v>
      </c>
      <c r="B10" s="42" t="n">
        <v>0</v>
      </c>
      <c r="C10" s="42" t="n">
        <v>0</v>
      </c>
      <c r="D10" s="42" t="n">
        <v>0</v>
      </c>
      <c r="E10" s="42" t="n">
        <v>0</v>
      </c>
      <c r="F10" s="42" t="n">
        <v>0</v>
      </c>
      <c r="G10" s="42"/>
      <c r="H10" s="42"/>
      <c r="I10" s="42"/>
      <c r="J10" s="42"/>
      <c r="K10" s="42"/>
      <c r="L10" s="42"/>
      <c r="M10" s="42"/>
    </row>
    <row r="11" customFormat="false" ht="11.25" hidden="false" customHeight="false" outlineLevel="0" collapsed="false">
      <c r="A11" s="39" t="s">
        <v>67</v>
      </c>
      <c r="B11" s="42" t="n">
        <v>6007</v>
      </c>
      <c r="C11" s="42" t="n">
        <v>6035</v>
      </c>
      <c r="D11" s="42" t="n">
        <v>6062</v>
      </c>
      <c r="E11" s="42" t="n">
        <v>5855</v>
      </c>
      <c r="F11" s="42" t="n">
        <v>5919</v>
      </c>
      <c r="G11" s="42"/>
      <c r="H11" s="42"/>
      <c r="I11" s="42"/>
      <c r="J11" s="42"/>
      <c r="K11" s="42"/>
      <c r="L11" s="42"/>
      <c r="M11" s="42"/>
    </row>
    <row r="12" customFormat="false" ht="11.25" hidden="false" customHeight="false" outlineLevel="0" collapsed="false">
      <c r="A12" s="39" t="s">
        <v>68</v>
      </c>
      <c r="B12" s="42" t="n">
        <v>541</v>
      </c>
      <c r="C12" s="42" t="n">
        <v>532</v>
      </c>
      <c r="D12" s="42" t="n">
        <v>525</v>
      </c>
      <c r="E12" s="42" t="n">
        <v>498</v>
      </c>
      <c r="F12" s="42" t="n">
        <v>494</v>
      </c>
      <c r="G12" s="42"/>
      <c r="H12" s="42"/>
      <c r="I12" s="42"/>
      <c r="J12" s="42"/>
      <c r="K12" s="42"/>
      <c r="L12" s="42"/>
      <c r="M12" s="42"/>
    </row>
    <row r="13" customFormat="false" ht="11.25" hidden="false" customHeight="false" outlineLevel="0" collapsed="false">
      <c r="A13" s="39" t="s">
        <v>69</v>
      </c>
      <c r="B13" s="42" t="n">
        <v>15</v>
      </c>
      <c r="C13" s="42" t="n">
        <v>15</v>
      </c>
      <c r="D13" s="42" t="n">
        <v>15</v>
      </c>
      <c r="E13" s="42" t="n">
        <v>14</v>
      </c>
      <c r="F13" s="42" t="n">
        <v>14</v>
      </c>
      <c r="G13" s="42"/>
      <c r="H13" s="42"/>
      <c r="I13" s="42"/>
      <c r="J13" s="42"/>
      <c r="K13" s="42"/>
      <c r="L13" s="42"/>
      <c r="M13" s="42"/>
    </row>
    <row r="14" customFormat="false" ht="11.25" hidden="false" customHeight="false" outlineLevel="0" collapsed="false">
      <c r="A14" s="39" t="s">
        <v>70</v>
      </c>
      <c r="B14" s="42" t="n">
        <v>5</v>
      </c>
      <c r="C14" s="42" t="n">
        <v>5</v>
      </c>
      <c r="D14" s="42" t="n">
        <v>4</v>
      </c>
      <c r="E14" s="42" t="n">
        <v>4</v>
      </c>
      <c r="F14" s="42" t="n">
        <v>3</v>
      </c>
      <c r="G14" s="42"/>
      <c r="H14" s="42"/>
      <c r="I14" s="42"/>
      <c r="J14" s="42"/>
      <c r="K14" s="42"/>
      <c r="L14" s="42"/>
      <c r="M14" s="42"/>
    </row>
    <row r="15" customFormat="false" ht="11.25" hidden="false" customHeight="false" outlineLevel="0" collapsed="false">
      <c r="A15" s="39" t="s">
        <v>71</v>
      </c>
      <c r="B15" s="42" t="n">
        <v>0</v>
      </c>
      <c r="C15" s="42" t="n">
        <v>0</v>
      </c>
      <c r="D15" s="42" t="n">
        <v>0</v>
      </c>
      <c r="E15" s="42" t="n">
        <v>0</v>
      </c>
      <c r="F15" s="42" t="n">
        <v>0</v>
      </c>
      <c r="G15" s="42"/>
      <c r="H15" s="42"/>
      <c r="I15" s="42"/>
      <c r="J15" s="42"/>
      <c r="K15" s="42"/>
      <c r="L15" s="42"/>
      <c r="M15" s="42"/>
    </row>
    <row r="16" customFormat="false" ht="11.25" hidden="false" customHeight="false" outlineLevel="0" collapsed="false">
      <c r="A16" s="39" t="s">
        <v>72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/>
      <c r="H16" s="42"/>
      <c r="I16" s="42"/>
      <c r="J16" s="42"/>
      <c r="K16" s="42"/>
      <c r="L16" s="42"/>
      <c r="M16" s="42"/>
    </row>
    <row r="17" customFormat="false" ht="11.25" hidden="false" customHeight="false" outlineLevel="0" collapsed="false">
      <c r="A17" s="39" t="s">
        <v>73</v>
      </c>
      <c r="B17" s="42" t="n"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/>
      <c r="H17" s="42"/>
      <c r="I17" s="42"/>
      <c r="J17" s="42"/>
      <c r="K17" s="42"/>
      <c r="L17" s="42"/>
      <c r="M17" s="42"/>
    </row>
    <row r="18" customFormat="false" ht="11.25" hidden="false" customHeight="false" outlineLevel="0" collapsed="false">
      <c r="A18" s="39" t="s">
        <v>74</v>
      </c>
      <c r="B18" s="42" t="n">
        <v>1391</v>
      </c>
      <c r="C18" s="42" t="n">
        <v>1377</v>
      </c>
      <c r="D18" s="42" t="n">
        <v>1361</v>
      </c>
      <c r="E18" s="42" t="n">
        <v>1262</v>
      </c>
      <c r="F18" s="42" t="n">
        <v>1253</v>
      </c>
      <c r="G18" s="42"/>
      <c r="H18" s="42"/>
      <c r="I18" s="42"/>
      <c r="J18" s="42"/>
      <c r="K18" s="42"/>
      <c r="L18" s="42"/>
      <c r="M18" s="42"/>
    </row>
    <row r="19" customFormat="false" ht="11.25" hidden="false" customHeight="false" outlineLevel="0" collapsed="false">
      <c r="A19" s="39" t="s">
        <v>75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0</v>
      </c>
      <c r="G19" s="42"/>
      <c r="H19" s="42"/>
      <c r="I19" s="42"/>
      <c r="J19" s="42"/>
      <c r="K19" s="42"/>
      <c r="L19" s="42"/>
      <c r="M19" s="42"/>
    </row>
    <row r="20" customFormat="false" ht="11.25" hidden="false" customHeight="false" outlineLevel="0" collapsed="false">
      <c r="A20" s="39" t="s">
        <v>76</v>
      </c>
      <c r="B20" s="42" t="n">
        <v>5479</v>
      </c>
      <c r="C20" s="42" t="n">
        <v>5481</v>
      </c>
      <c r="D20" s="42" t="n">
        <v>5478</v>
      </c>
      <c r="E20" s="42" t="n">
        <v>5208</v>
      </c>
      <c r="F20" s="42" t="n">
        <v>5238</v>
      </c>
      <c r="G20" s="42"/>
      <c r="H20" s="42"/>
      <c r="I20" s="42"/>
      <c r="J20" s="42"/>
      <c r="K20" s="42"/>
      <c r="L20" s="42"/>
      <c r="M20" s="42"/>
    </row>
    <row r="21" customFormat="false" ht="11.25" hidden="false" customHeight="false" outlineLevel="0" collapsed="false">
      <c r="A21" s="39" t="s">
        <v>77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/>
      <c r="H21" s="42"/>
      <c r="I21" s="42"/>
      <c r="J21" s="42"/>
      <c r="K21" s="42"/>
      <c r="L21" s="42"/>
      <c r="M21" s="42"/>
    </row>
    <row r="22" customFormat="false" ht="11.25" hidden="false" customHeight="false" outlineLevel="0" collapsed="false">
      <c r="A22" s="39" t="s">
        <v>78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/>
      <c r="H22" s="42"/>
      <c r="I22" s="42"/>
      <c r="J22" s="42"/>
      <c r="K22" s="42"/>
      <c r="L22" s="42"/>
      <c r="M22" s="42"/>
    </row>
    <row r="23" customFormat="false" ht="11.25" hidden="false" customHeight="false" outlineLevel="0" collapsed="false">
      <c r="A23" s="39" t="s">
        <v>79</v>
      </c>
      <c r="B23" s="42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/>
      <c r="H23" s="42"/>
      <c r="I23" s="42"/>
      <c r="J23" s="42"/>
      <c r="K23" s="42"/>
      <c r="L23" s="42"/>
      <c r="M23" s="42"/>
    </row>
    <row r="24" customFormat="false" ht="11.25" hidden="false" customHeight="false" outlineLevel="0" collapsed="false">
      <c r="A24" s="39" t="s">
        <v>80</v>
      </c>
      <c r="B24" s="42" t="n">
        <v>3494</v>
      </c>
      <c r="C24" s="42" t="n">
        <v>3486</v>
      </c>
      <c r="D24" s="42" t="n">
        <v>3501</v>
      </c>
      <c r="E24" s="42" t="n">
        <v>3144</v>
      </c>
      <c r="F24" s="42" t="n">
        <v>3151</v>
      </c>
      <c r="G24" s="42"/>
      <c r="H24" s="42"/>
      <c r="I24" s="42"/>
      <c r="J24" s="42"/>
      <c r="K24" s="42"/>
      <c r="L24" s="42"/>
      <c r="M24" s="42"/>
    </row>
    <row r="25" customFormat="false" ht="11.25" hidden="false" customHeight="false" outlineLevel="0" collapsed="false">
      <c r="A25" s="39" t="s">
        <v>81</v>
      </c>
      <c r="B25" s="42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/>
      <c r="H25" s="42"/>
      <c r="I25" s="42"/>
      <c r="J25" s="42"/>
      <c r="K25" s="42"/>
      <c r="L25" s="42"/>
      <c r="M25" s="42"/>
    </row>
    <row r="26" customFormat="false" ht="11.25" hidden="false" customHeight="false" outlineLevel="0" collapsed="false">
      <c r="A26" s="39" t="s">
        <v>82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/>
      <c r="H26" s="42"/>
      <c r="I26" s="42"/>
      <c r="J26" s="42"/>
      <c r="K26" s="42"/>
      <c r="L26" s="42"/>
      <c r="M26" s="42"/>
    </row>
    <row r="27" customFormat="false" ht="11.25" hidden="false" customHeight="false" outlineLevel="0" collapsed="false">
      <c r="A27" s="39" t="s">
        <v>83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/>
      <c r="H27" s="42"/>
      <c r="I27" s="42"/>
      <c r="J27" s="42"/>
      <c r="K27" s="42"/>
      <c r="L27" s="42"/>
      <c r="M27" s="42"/>
    </row>
    <row r="28" customFormat="false" ht="11.25" hidden="false" customHeight="false" outlineLevel="0" collapsed="false">
      <c r="A28" s="39" t="s">
        <v>84</v>
      </c>
      <c r="B28" s="42" t="n">
        <v>3463</v>
      </c>
      <c r="C28" s="42" t="n">
        <v>2726</v>
      </c>
      <c r="D28" s="42" t="n">
        <v>3440</v>
      </c>
      <c r="E28" s="42" t="n">
        <v>2173</v>
      </c>
      <c r="F28" s="42" t="n">
        <v>2276</v>
      </c>
      <c r="G28" s="42"/>
      <c r="H28" s="42"/>
      <c r="I28" s="42"/>
      <c r="J28" s="42"/>
      <c r="K28" s="42"/>
      <c r="L28" s="42"/>
      <c r="M28" s="42"/>
    </row>
    <row r="30" customFormat="false" ht="11.25" hidden="false" customHeight="false" outlineLevel="0" collapsed="false">
      <c r="A30" s="43" t="s">
        <v>85</v>
      </c>
    </row>
    <row r="32" customFormat="false" ht="11.25" hidden="false" customHeight="false" outlineLevel="0" collapsed="false">
      <c r="A32" s="44" t="s">
        <v>63</v>
      </c>
      <c r="B32" s="45" t="n">
        <v>30</v>
      </c>
      <c r="C32" s="45" t="n">
        <v>36</v>
      </c>
      <c r="D32" s="45" t="n">
        <v>38</v>
      </c>
      <c r="E32" s="45" t="n">
        <v>41</v>
      </c>
      <c r="F32" s="45" t="n">
        <v>40</v>
      </c>
      <c r="G32" s="45"/>
      <c r="H32" s="45"/>
      <c r="I32" s="45"/>
      <c r="J32" s="45"/>
      <c r="K32" s="45"/>
      <c r="L32" s="45"/>
      <c r="M32" s="45"/>
      <c r="N32" s="45"/>
    </row>
    <row r="33" customFormat="false" ht="11.25" hidden="false" customHeight="false" outlineLevel="0" collapsed="false">
      <c r="A33" s="44" t="s">
        <v>64</v>
      </c>
      <c r="B33" s="45"/>
      <c r="C33" s="45" t="n">
        <v>0</v>
      </c>
      <c r="D33" s="45" t="n">
        <v>0</v>
      </c>
      <c r="E33" s="45" t="n">
        <v>0</v>
      </c>
      <c r="F33" s="45" t="n">
        <v>0</v>
      </c>
      <c r="G33" s="45"/>
      <c r="H33" s="45"/>
      <c r="I33" s="45"/>
      <c r="J33" s="45"/>
      <c r="K33" s="45"/>
      <c r="L33" s="45"/>
      <c r="M33" s="45"/>
      <c r="N33" s="45"/>
    </row>
    <row r="34" customFormat="false" ht="11.25" hidden="false" customHeight="false" outlineLevel="0" collapsed="false">
      <c r="A34" s="44" t="s">
        <v>65</v>
      </c>
      <c r="B34" s="45" t="n">
        <v>568</v>
      </c>
      <c r="C34" s="45" t="n">
        <v>600</v>
      </c>
      <c r="D34" s="45" t="n">
        <v>607</v>
      </c>
      <c r="E34" s="45" t="n">
        <v>611</v>
      </c>
      <c r="F34" s="45" t="n">
        <v>617</v>
      </c>
      <c r="G34" s="45"/>
      <c r="H34" s="45"/>
      <c r="I34" s="45"/>
      <c r="J34" s="45"/>
      <c r="K34" s="45"/>
      <c r="L34" s="45"/>
      <c r="M34" s="45"/>
      <c r="N34" s="45"/>
    </row>
    <row r="35" customFormat="false" ht="11.25" hidden="false" customHeight="false" outlineLevel="0" collapsed="false">
      <c r="A35" s="44" t="s">
        <v>66</v>
      </c>
      <c r="B35" s="45"/>
      <c r="C35" s="45" t="n">
        <v>0</v>
      </c>
      <c r="D35" s="45" t="n">
        <v>0</v>
      </c>
      <c r="E35" s="45" t="n">
        <v>0</v>
      </c>
      <c r="F35" s="45" t="n">
        <v>0</v>
      </c>
      <c r="G35" s="45"/>
      <c r="H35" s="45"/>
      <c r="I35" s="45"/>
      <c r="J35" s="45"/>
      <c r="K35" s="45"/>
      <c r="L35" s="45"/>
      <c r="M35" s="45"/>
      <c r="N35" s="45"/>
    </row>
    <row r="36" customFormat="false" ht="11.25" hidden="false" customHeight="false" outlineLevel="0" collapsed="false">
      <c r="A36" s="44" t="s">
        <v>67</v>
      </c>
      <c r="B36" s="45" t="n">
        <v>6547</v>
      </c>
      <c r="C36" s="45" t="n">
        <v>6916</v>
      </c>
      <c r="D36" s="45" t="n">
        <v>6914</v>
      </c>
      <c r="E36" s="45" t="n">
        <v>6946</v>
      </c>
      <c r="F36" s="45" t="n">
        <v>6966</v>
      </c>
      <c r="G36" s="45"/>
      <c r="H36" s="45"/>
      <c r="I36" s="45"/>
      <c r="J36" s="45"/>
      <c r="K36" s="45"/>
      <c r="L36" s="45"/>
      <c r="M36" s="45"/>
      <c r="N36" s="45"/>
    </row>
    <row r="37" customFormat="false" ht="11.25" hidden="false" customHeight="false" outlineLevel="0" collapsed="false">
      <c r="A37" s="44" t="s">
        <v>68</v>
      </c>
      <c r="B37" s="45" t="n">
        <v>2196</v>
      </c>
      <c r="C37" s="45" t="n">
        <v>2242</v>
      </c>
      <c r="D37" s="45" t="n">
        <v>2209</v>
      </c>
      <c r="E37" s="45" t="n">
        <v>2184</v>
      </c>
      <c r="F37" s="45" t="n">
        <v>2178</v>
      </c>
      <c r="G37" s="45"/>
      <c r="H37" s="45"/>
      <c r="I37" s="45"/>
      <c r="J37" s="45"/>
      <c r="K37" s="45"/>
      <c r="L37" s="45"/>
      <c r="M37" s="45"/>
      <c r="N37" s="45"/>
    </row>
    <row r="38" customFormat="false" ht="11.25" hidden="false" customHeight="false" outlineLevel="0" collapsed="false">
      <c r="A38" s="44" t="s">
        <v>69</v>
      </c>
      <c r="B38" s="45" t="n">
        <v>174</v>
      </c>
      <c r="C38" s="45" t="n">
        <v>173</v>
      </c>
      <c r="D38" s="45" t="n">
        <v>169</v>
      </c>
      <c r="E38" s="45" t="n">
        <v>163</v>
      </c>
      <c r="F38" s="45" t="n">
        <v>162</v>
      </c>
      <c r="G38" s="45"/>
      <c r="H38" s="45"/>
      <c r="I38" s="45"/>
      <c r="J38" s="45"/>
      <c r="K38" s="45"/>
      <c r="L38" s="45"/>
      <c r="M38" s="45"/>
      <c r="N38" s="45"/>
    </row>
    <row r="39" customFormat="false" ht="11.25" hidden="false" customHeight="false" outlineLevel="0" collapsed="false">
      <c r="A39" s="44" t="s">
        <v>70</v>
      </c>
      <c r="B39" s="45" t="n">
        <v>13</v>
      </c>
      <c r="C39" s="45" t="n">
        <v>13</v>
      </c>
      <c r="D39" s="45" t="n">
        <v>14</v>
      </c>
      <c r="E39" s="45" t="n">
        <v>14</v>
      </c>
      <c r="F39" s="45" t="n">
        <v>14</v>
      </c>
      <c r="G39" s="45"/>
      <c r="H39" s="45"/>
      <c r="I39" s="45"/>
      <c r="J39" s="45"/>
      <c r="K39" s="45"/>
      <c r="L39" s="45"/>
      <c r="M39" s="45"/>
      <c r="N39" s="45"/>
    </row>
    <row r="40" customFormat="false" ht="11.25" hidden="false" customHeight="false" outlineLevel="0" collapsed="false">
      <c r="A40" s="44" t="s">
        <v>71</v>
      </c>
      <c r="B40" s="45" t="n">
        <v>1</v>
      </c>
      <c r="C40" s="45" t="n">
        <v>1</v>
      </c>
      <c r="D40" s="45" t="n">
        <v>1</v>
      </c>
      <c r="E40" s="45" t="n">
        <v>1</v>
      </c>
      <c r="F40" s="45" t="n">
        <v>1</v>
      </c>
      <c r="G40" s="45"/>
      <c r="H40" s="45"/>
      <c r="I40" s="45"/>
      <c r="J40" s="45"/>
      <c r="K40" s="45"/>
      <c r="L40" s="45"/>
      <c r="M40" s="45"/>
      <c r="N40" s="45"/>
    </row>
    <row r="41" customFormat="false" ht="11.25" hidden="false" customHeight="false" outlineLevel="0" collapsed="false">
      <c r="A41" s="44" t="s">
        <v>72</v>
      </c>
      <c r="B41" s="45" t="n">
        <v>1</v>
      </c>
      <c r="C41" s="45" t="n">
        <v>1</v>
      </c>
      <c r="D41" s="45" t="n">
        <v>1</v>
      </c>
      <c r="E41" s="45" t="n">
        <v>1</v>
      </c>
      <c r="F41" s="45" t="n">
        <v>1</v>
      </c>
      <c r="G41" s="45"/>
      <c r="H41" s="45"/>
      <c r="I41" s="45"/>
      <c r="J41" s="45"/>
      <c r="K41" s="45"/>
      <c r="L41" s="45"/>
      <c r="M41" s="45"/>
      <c r="N41" s="45"/>
    </row>
    <row r="42" customFormat="false" ht="11.25" hidden="false" customHeight="false" outlineLevel="0" collapsed="false">
      <c r="A42" s="44" t="s">
        <v>73</v>
      </c>
      <c r="B42" s="45"/>
      <c r="C42" s="45" t="n">
        <v>0</v>
      </c>
      <c r="D42" s="45" t="n">
        <v>0</v>
      </c>
      <c r="E42" s="45" t="n">
        <v>0</v>
      </c>
      <c r="F42" s="45" t="n">
        <v>0</v>
      </c>
      <c r="G42" s="45"/>
      <c r="H42" s="45"/>
      <c r="I42" s="45"/>
      <c r="J42" s="45"/>
      <c r="K42" s="45"/>
      <c r="L42" s="45"/>
      <c r="M42" s="45"/>
      <c r="N42" s="45"/>
    </row>
    <row r="43" customFormat="false" ht="11.25" hidden="false" customHeight="false" outlineLevel="0" collapsed="false">
      <c r="A43" s="44" t="s">
        <v>74</v>
      </c>
      <c r="B43" s="45"/>
      <c r="C43" s="45" t="n">
        <v>0</v>
      </c>
      <c r="D43" s="45" t="n">
        <v>0</v>
      </c>
      <c r="E43" s="45" t="n">
        <v>0</v>
      </c>
      <c r="F43" s="45" t="n">
        <v>0</v>
      </c>
      <c r="G43" s="45"/>
      <c r="H43" s="45"/>
      <c r="I43" s="45"/>
      <c r="J43" s="45"/>
      <c r="K43" s="45"/>
      <c r="L43" s="45"/>
      <c r="M43" s="45"/>
      <c r="N43" s="45"/>
    </row>
    <row r="44" customFormat="false" ht="11.25" hidden="false" customHeight="false" outlineLevel="0" collapsed="false">
      <c r="A44" s="44" t="s">
        <v>75</v>
      </c>
      <c r="B44" s="45"/>
      <c r="C44" s="45" t="n">
        <v>0</v>
      </c>
      <c r="D44" s="45" t="n">
        <v>0</v>
      </c>
      <c r="E44" s="45" t="n">
        <v>0</v>
      </c>
      <c r="F44" s="45" t="n">
        <v>0</v>
      </c>
      <c r="G44" s="45"/>
      <c r="H44" s="45"/>
      <c r="I44" s="45"/>
      <c r="J44" s="45"/>
      <c r="K44" s="45"/>
      <c r="L44" s="45"/>
      <c r="M44" s="45"/>
      <c r="N44" s="45"/>
    </row>
    <row r="45" customFormat="false" ht="11.25" hidden="false" customHeight="false" outlineLevel="0" collapsed="false">
      <c r="A45" s="44" t="s">
        <v>76</v>
      </c>
      <c r="B45" s="45" t="n">
        <v>780</v>
      </c>
      <c r="C45" s="45" t="n">
        <v>943</v>
      </c>
      <c r="D45" s="45" t="n">
        <v>978</v>
      </c>
      <c r="E45" s="45" t="n">
        <v>1029</v>
      </c>
      <c r="F45" s="45" t="n">
        <v>1080</v>
      </c>
      <c r="G45" s="45"/>
      <c r="H45" s="45"/>
      <c r="I45" s="45"/>
      <c r="J45" s="45"/>
      <c r="K45" s="45"/>
      <c r="L45" s="45"/>
      <c r="M45" s="45"/>
      <c r="N45" s="45"/>
    </row>
    <row r="46" customFormat="false" ht="11.25" hidden="false" customHeight="false" outlineLevel="0" collapsed="false">
      <c r="A46" s="44" t="s">
        <v>77</v>
      </c>
      <c r="B46" s="45"/>
      <c r="C46" s="45" t="n">
        <v>0</v>
      </c>
      <c r="D46" s="45" t="n">
        <v>0</v>
      </c>
      <c r="E46" s="45" t="n">
        <v>0</v>
      </c>
      <c r="F46" s="45" t="n">
        <v>0</v>
      </c>
      <c r="G46" s="45"/>
      <c r="H46" s="45"/>
      <c r="I46" s="45"/>
      <c r="J46" s="45"/>
      <c r="K46" s="45"/>
      <c r="L46" s="45"/>
      <c r="M46" s="45"/>
      <c r="N46" s="45"/>
    </row>
    <row r="47" customFormat="false" ht="11.25" hidden="false" customHeight="false" outlineLevel="0" collapsed="false">
      <c r="A47" s="44" t="s">
        <v>78</v>
      </c>
      <c r="B47" s="45"/>
      <c r="C47" s="45" t="n">
        <v>0</v>
      </c>
      <c r="D47" s="45" t="n">
        <v>0</v>
      </c>
      <c r="E47" s="45" t="n">
        <v>0</v>
      </c>
      <c r="F47" s="45" t="n">
        <v>0</v>
      </c>
      <c r="G47" s="45"/>
      <c r="H47" s="45"/>
      <c r="I47" s="45"/>
      <c r="J47" s="45"/>
      <c r="K47" s="45"/>
      <c r="L47" s="45"/>
      <c r="M47" s="45"/>
      <c r="N47" s="45"/>
    </row>
    <row r="48" customFormat="false" ht="11.25" hidden="false" customHeight="false" outlineLevel="0" collapsed="false">
      <c r="A48" s="44" t="s">
        <v>79</v>
      </c>
      <c r="B48" s="45"/>
      <c r="C48" s="45" t="n">
        <v>0</v>
      </c>
      <c r="D48" s="45" t="n">
        <v>0</v>
      </c>
      <c r="E48" s="45" t="n">
        <v>0</v>
      </c>
      <c r="F48" s="45" t="n">
        <v>0</v>
      </c>
      <c r="G48" s="45"/>
      <c r="H48" s="45"/>
      <c r="I48" s="45"/>
      <c r="J48" s="45"/>
      <c r="K48" s="45"/>
      <c r="L48" s="45"/>
      <c r="M48" s="45"/>
      <c r="N48" s="45"/>
    </row>
    <row r="49" customFormat="false" ht="11.25" hidden="false" customHeight="false" outlineLevel="0" collapsed="false">
      <c r="A49" s="44" t="s">
        <v>80</v>
      </c>
      <c r="B49" s="45" t="n">
        <v>35</v>
      </c>
      <c r="C49" s="45" t="n">
        <v>49</v>
      </c>
      <c r="D49" s="45" t="n">
        <v>71</v>
      </c>
      <c r="E49" s="45" t="n">
        <v>89</v>
      </c>
      <c r="F49" s="45" t="n">
        <v>100</v>
      </c>
      <c r="G49" s="45"/>
      <c r="H49" s="45"/>
      <c r="I49" s="45"/>
      <c r="J49" s="45"/>
      <c r="K49" s="45"/>
      <c r="L49" s="45"/>
      <c r="M49" s="45"/>
      <c r="N49" s="45"/>
    </row>
    <row r="50" customFormat="false" ht="11.25" hidden="false" customHeight="false" outlineLevel="0" collapsed="false">
      <c r="A50" s="44" t="s">
        <v>81</v>
      </c>
      <c r="B50" s="45"/>
      <c r="C50" s="45" t="n">
        <v>0</v>
      </c>
      <c r="D50" s="45" t="n">
        <v>0</v>
      </c>
      <c r="E50" s="45" t="n">
        <v>0</v>
      </c>
      <c r="F50" s="45" t="n">
        <v>0</v>
      </c>
      <c r="G50" s="45"/>
      <c r="H50" s="45"/>
      <c r="I50" s="45"/>
      <c r="J50" s="45"/>
      <c r="K50" s="45"/>
      <c r="L50" s="45"/>
      <c r="M50" s="45"/>
      <c r="N50" s="45"/>
    </row>
    <row r="51" customFormat="false" ht="11.25" hidden="false" customHeight="false" outlineLevel="0" collapsed="false">
      <c r="A51" s="44" t="s">
        <v>82</v>
      </c>
      <c r="B51" s="45"/>
      <c r="C51" s="45" t="n">
        <v>0</v>
      </c>
      <c r="D51" s="45" t="n">
        <v>0</v>
      </c>
      <c r="E51" s="45" t="n">
        <v>0</v>
      </c>
      <c r="F51" s="45" t="n">
        <v>0</v>
      </c>
      <c r="G51" s="45"/>
      <c r="H51" s="45"/>
      <c r="I51" s="45"/>
      <c r="J51" s="45"/>
      <c r="K51" s="45"/>
      <c r="L51" s="45"/>
      <c r="M51" s="45"/>
      <c r="N51" s="45"/>
    </row>
    <row r="52" customFormat="false" ht="11.25" hidden="false" customHeight="false" outlineLevel="0" collapsed="false">
      <c r="A52" s="44" t="s">
        <v>83</v>
      </c>
      <c r="B52" s="45"/>
      <c r="C52" s="45" t="n">
        <v>0</v>
      </c>
      <c r="D52" s="45" t="n">
        <v>0</v>
      </c>
      <c r="E52" s="45" t="n">
        <v>0</v>
      </c>
      <c r="F52" s="45" t="n">
        <v>0</v>
      </c>
      <c r="G52" s="45"/>
      <c r="H52" s="45"/>
      <c r="I52" s="45"/>
      <c r="J52" s="45"/>
      <c r="K52" s="45"/>
      <c r="L52" s="45"/>
      <c r="M52" s="45"/>
      <c r="N52" s="45"/>
    </row>
    <row r="53" customFormat="false" ht="11.25" hidden="false" customHeight="false" outlineLevel="0" collapsed="false">
      <c r="A53" s="44" t="s">
        <v>84</v>
      </c>
      <c r="B53" s="45" t="n">
        <v>5065</v>
      </c>
      <c r="C53" s="45" t="n">
        <v>2994</v>
      </c>
      <c r="D53" s="45" t="n">
        <v>4717</v>
      </c>
      <c r="E53" s="45" t="n">
        <v>3577</v>
      </c>
      <c r="F53" s="45" t="n">
        <v>3897</v>
      </c>
      <c r="G53" s="45"/>
      <c r="H53" s="45"/>
      <c r="I53" s="45"/>
      <c r="J53" s="45"/>
      <c r="K53" s="45"/>
      <c r="L53" s="45"/>
      <c r="M53" s="45"/>
      <c r="N53" s="45"/>
    </row>
  </sheetData>
  <printOptions headings="false" gridLines="false" gridLinesSet="true" horizontalCentered="false" verticalCentered="false"/>
  <pageMargins left="0.747916666666667" right="0.747916666666667" top="0.5" bottom="0.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BM75" activePane="bottomLeft" state="split"/>
      <selection pane="topLeft" activeCell="A1" activeCellId="0" sqref="A1"/>
      <selection pane="bottomLeft" activeCell="N86" activeCellId="0" sqref="N86"/>
    </sheetView>
  </sheetViews>
  <sheetFormatPr defaultColWidth="9.3828125" defaultRowHeight="12.75" zeroHeight="false" outlineLevelRow="0" outlineLevelCol="0"/>
  <cols>
    <col collapsed="false" customWidth="false" hidden="false" outlineLevel="0" max="11" min="1" style="46" width="9.38"/>
    <col collapsed="false" customWidth="true" hidden="false" outlineLevel="0" max="12" min="12" style="46" width="10.56"/>
    <col collapsed="false" customWidth="true" hidden="false" outlineLevel="0" max="13" min="13" style="46" width="9.96"/>
    <col collapsed="false" customWidth="false" hidden="false" outlineLevel="0" max="257" min="14" style="46" width="9.38"/>
  </cols>
  <sheetData>
    <row r="1" customFormat="false" ht="12.75" hidden="false" customHeight="false" outlineLevel="0" collapsed="false">
      <c r="A1" s="47" t="s">
        <v>86</v>
      </c>
    </row>
    <row r="2" customFormat="false" ht="12.75" hidden="false" customHeight="false" outlineLevel="0" collapsed="false">
      <c r="L2" s="48" t="s">
        <v>87</v>
      </c>
      <c r="M2" s="48" t="s">
        <v>88</v>
      </c>
      <c r="N2" s="47" t="s">
        <v>89</v>
      </c>
    </row>
    <row r="3" customFormat="false" ht="12.75" hidden="false" customHeight="false" outlineLevel="0" collapsed="false">
      <c r="B3" s="49"/>
      <c r="C3" s="50" t="s">
        <v>90</v>
      </c>
      <c r="D3" s="50" t="s">
        <v>91</v>
      </c>
      <c r="E3" s="50" t="s">
        <v>92</v>
      </c>
      <c r="F3" s="50" t="s">
        <v>16</v>
      </c>
      <c r="G3" s="50" t="s">
        <v>17</v>
      </c>
      <c r="H3" s="50" t="s">
        <v>93</v>
      </c>
      <c r="I3" s="50" t="s">
        <v>19</v>
      </c>
      <c r="J3" s="50" t="s">
        <v>20</v>
      </c>
      <c r="K3" s="50" t="s">
        <v>94</v>
      </c>
      <c r="L3" s="50" t="s">
        <v>61</v>
      </c>
      <c r="M3" s="50" t="s">
        <v>95</v>
      </c>
      <c r="N3" s="50" t="s">
        <v>96</v>
      </c>
    </row>
    <row r="4" customFormat="false" ht="12.7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2.7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2.75" hidden="false" customHeight="false" outlineLevel="0" collapsed="false">
      <c r="A6" s="51" t="n">
        <v>36526</v>
      </c>
      <c r="B6" s="52"/>
      <c r="C6" s="53" t="n">
        <f aca="false">0.03+0.47+0.04+0.16+0.15+0.9+0.86+2.48</f>
        <v>5.09</v>
      </c>
      <c r="D6" s="53" t="n">
        <f aca="false">0.43+7.46+0.56+2.57+2.4+14.33+13.83+39.72</f>
        <v>81.3</v>
      </c>
      <c r="E6" s="53" t="n">
        <f aca="false">0.06+0.97+0.07+0.34+0.31+1.87+1.81+5.19</f>
        <v>10.62</v>
      </c>
      <c r="F6" s="53" t="n">
        <f aca="false">0.66+11.55+0.87+3.97+3.72+22.17+21.4+61.47</f>
        <v>125.81</v>
      </c>
      <c r="G6" s="53" t="n">
        <f aca="false">2.23+39.03+2.93+13.41+12.57+74.91+72.3+207.68+34.66</f>
        <v>459.72</v>
      </c>
      <c r="H6" s="53" t="n">
        <f aca="false">0.03+0.61+0.05+0.21+0.2+1.16+1.12+3.22</f>
        <v>6.6</v>
      </c>
      <c r="I6" s="53" t="n">
        <f aca="false">0.03+0.61+0.05+0.21+0.2+1.16+1.12+3.22</f>
        <v>6.6</v>
      </c>
      <c r="J6" s="53" t="n">
        <f aca="false">0.4+6.98+0.52+2.4+2.25+12.92+37.13</f>
        <v>62.6</v>
      </c>
      <c r="K6" s="52"/>
      <c r="L6" s="53" t="n">
        <f aca="false">SUM(C6:K6)</f>
        <v>758.34</v>
      </c>
      <c r="N6" s="53" t="n">
        <f aca="false">6.94+79.63+14.61+85.96+24.68+286.09+176.74+640.6</f>
        <v>1315.25</v>
      </c>
    </row>
    <row r="7" customFormat="false" ht="12.75" hidden="false" customHeight="false" outlineLevel="0" collapsed="false">
      <c r="A7" s="51" t="n">
        <v>36557</v>
      </c>
      <c r="B7" s="52"/>
      <c r="C7" s="53" t="n">
        <f aca="false">0.02+0.52+0.09+0.11+0.11+0.81+0.72+2.54</f>
        <v>4.92</v>
      </c>
      <c r="D7" s="53" t="n">
        <f aca="false">0.35+8.24+1.45+1.79+1.69+12.91+11.5+40.62</f>
        <v>78.55</v>
      </c>
      <c r="E7" s="53" t="n">
        <f aca="false">0.05+1.08+0.19+0.23+0.22+1.69+1.5+5.3</f>
        <v>10.26</v>
      </c>
      <c r="F7" s="53" t="n">
        <f aca="false">0.54+12.76+2.25+2.78+2.61+19.97+17.79+62.86</f>
        <v>121.56</v>
      </c>
      <c r="G7" s="53" t="n">
        <f aca="false">1.84+43.11+7.6+9.38+8.83+67.48+60.11+212.38+20.55</f>
        <v>431.28</v>
      </c>
      <c r="H7" s="53" t="n">
        <f aca="false">0.03+0.67+0.12+0.15+0.14+1.05+0.93+3.3</f>
        <v>6.39</v>
      </c>
      <c r="I7" s="53" t="n">
        <f aca="false">0.03+0.67+0.12+0.15+0.14+1.05+0.93+3.3</f>
        <v>6.39</v>
      </c>
      <c r="J7" s="53" t="n">
        <f aca="false">0.33+7.71+1.36+1.68+1.58+12.06+10.75+37.97</f>
        <v>73.44</v>
      </c>
      <c r="K7" s="52"/>
      <c r="L7" s="53" t="n">
        <f aca="false">SUM(C7:K7)</f>
        <v>732.79</v>
      </c>
      <c r="N7" s="53" t="n">
        <f aca="false">6.03+71.54+13.11+76.98+22.25+264.46+163.94+597.04</f>
        <v>1215.35</v>
      </c>
    </row>
    <row r="8" customFormat="false" ht="12.75" hidden="false" customHeight="false" outlineLevel="0" collapsed="false">
      <c r="A8" s="51" t="n">
        <v>36586</v>
      </c>
      <c r="B8" s="52"/>
      <c r="C8" s="53" t="n">
        <f aca="false">0.02+0.45+0.14+0.19+0.11+0.78+0.78+2.74</f>
        <v>5.21</v>
      </c>
      <c r="D8" s="53" t="n">
        <f aca="false">0.37+7.26+2.2+3.02+1.83+12.41+12.43+43.79</f>
        <v>83.31</v>
      </c>
      <c r="E8" s="53" t="n">
        <f aca="false">0.05+0.95+0.29+0.39+0.24+1.62+1.62+5.72</f>
        <v>10.88</v>
      </c>
      <c r="F8" s="53" t="n">
        <f aca="false">0.58+11.24+3.41+4.67+2.84+19.21+19.24+67.77</f>
        <v>128.96</v>
      </c>
      <c r="G8" s="53" t="n">
        <f aca="false">1.95+37.96+11.51+15.79+9.58+64.9+65+228.96+21.84</f>
        <v>457.49</v>
      </c>
      <c r="H8" s="53" t="n">
        <f aca="false">0.03+0.59+0.18+0.25+0.15+1.01+1.01+3.55</f>
        <v>6.77</v>
      </c>
      <c r="I8" s="53" t="n">
        <f aca="false">0.03+0.59+0.18+0.25+0.15+1.01+1.01+3.55</f>
        <v>6.77</v>
      </c>
      <c r="J8" s="53" t="n">
        <f aca="false">0.35+6.79+2.06+2.82+1.71+11.6+11.62+40.93</f>
        <v>77.88</v>
      </c>
      <c r="K8" s="52"/>
      <c r="L8" s="53" t="n">
        <f aca="false">SUM(C8:K8)</f>
        <v>777.27</v>
      </c>
      <c r="N8" s="53" t="n">
        <f aca="false">6.76+78.79+14.44+84.32+24.77+295.76+183.02+668.51</f>
        <v>1356.37</v>
      </c>
    </row>
    <row r="9" customFormat="false" ht="12.75" hidden="false" customHeight="false" outlineLevel="0" collapsed="false">
      <c r="A9" s="51" t="n">
        <v>36617</v>
      </c>
      <c r="B9" s="52"/>
      <c r="C9" s="53" t="n">
        <f aca="false">0.02+0.42+0.12+0.13+0.11+0.68+0.75+2.62</f>
        <v>4.85</v>
      </c>
      <c r="D9" s="53" t="n">
        <f aca="false">0.33+6.75+1.94+2.06+1.79+10.93+12.01+41.95</f>
        <v>77.76</v>
      </c>
      <c r="E9" s="53" t="n">
        <f aca="false">0.04+0.88+0.25+0.27+0.23+1.43+1.57+5.48</f>
        <v>10.15</v>
      </c>
      <c r="F9" s="53" t="n">
        <f aca="false">0.51+10.45+3+3.2+2.77+16.92+18.59+64.92</f>
        <v>120.36</v>
      </c>
      <c r="G9" s="53" t="n">
        <f aca="false">1.72+35.29+10.13+10.8+9.37+57.16+62.82+219.33+20.34</f>
        <v>426.96</v>
      </c>
      <c r="H9" s="53" t="n">
        <f aca="false">0.03+0.55+0.16+0.17+0.15+0.89+0.98+3.4</f>
        <v>6.33</v>
      </c>
      <c r="I9" s="53" t="n">
        <f aca="false">0.03+0.55+0.16+0.17+0.15+0.89+0.98+3.4</f>
        <v>6.33</v>
      </c>
      <c r="J9" s="53" t="n">
        <f aca="false">0.31+6.31+1.81+1.93+1.68+10.22+11.23+39.21</f>
        <v>72.7</v>
      </c>
      <c r="K9" s="52"/>
      <c r="L9" s="53" t="n">
        <f aca="false">SUM(C9:K9)</f>
        <v>725.44</v>
      </c>
      <c r="N9" s="53" t="n">
        <f aca="false">6.34+71.61+11.87+73.15+22.15+266.41+164.95+601.55</f>
        <v>1218.03</v>
      </c>
    </row>
    <row r="10" customFormat="false" ht="12.75" hidden="false" customHeight="false" outlineLevel="0" collapsed="false">
      <c r="A10" s="51" t="n">
        <v>36647</v>
      </c>
      <c r="B10" s="52"/>
      <c r="C10" s="53" t="n">
        <f aca="false">0.03+0.48+0.12+0.14+0.17+0.72+0.65+3.32</f>
        <v>5.63</v>
      </c>
      <c r="D10" s="53" t="n">
        <f aca="false">0.45+7.63+1.86+2.24+2.79+11.54+10.38+53.18</f>
        <v>90.07</v>
      </c>
      <c r="E10" s="53" t="n">
        <f aca="false">0.06+1+0.24+0.29+0.36+1.51+1.36+6.94</f>
        <v>11.76</v>
      </c>
      <c r="F10" s="53" t="n">
        <f aca="false">0.7+11.8+2.89+3.47+4.32+17.86+16.06+82.3</f>
        <v>139.4</v>
      </c>
      <c r="G10" s="53" t="n">
        <f aca="false">2.37+39.87+9.75+11.73+14.58+60.35+54.27+278.04+23.59</f>
        <v>494.55</v>
      </c>
      <c r="H10" s="53" t="n">
        <f aca="false">0.04+0.62+0.15+0.18+0.23+0.94+0.84+4.32</f>
        <v>7.32</v>
      </c>
      <c r="I10" s="53" t="n">
        <f aca="false">0.04+0.62+0.15+0.18+0.23+0.94+0.84+4.32</f>
        <v>7.32</v>
      </c>
      <c r="J10" s="53" t="n">
        <f aca="false">0.42+7.13+1.74+2.1+2.61+10.79+9.7+49.71</f>
        <v>84.2</v>
      </c>
      <c r="K10" s="52"/>
      <c r="L10" s="53" t="n">
        <f aca="false">SUM(C10:K10)</f>
        <v>840.25</v>
      </c>
      <c r="N10" s="53" t="n">
        <f aca="false">7.51+85.29+14.22+87.04+26.4+316+195.27+715.6</f>
        <v>1447.33</v>
      </c>
    </row>
    <row r="11" customFormat="false" ht="12.75" hidden="false" customHeight="false" outlineLevel="0" collapsed="false">
      <c r="A11" s="51" t="n">
        <v>36678</v>
      </c>
      <c r="B11" s="52"/>
      <c r="C11" s="53" t="n">
        <f aca="false">0.02+0.41+0.1+0.18+0.11+0.7+0.83+2.92</f>
        <v>5.27</v>
      </c>
      <c r="D11" s="53" t="n">
        <f aca="false">0.4+6.55+1.64+2.82+1.81+11.13+13.25+46.78</f>
        <v>84.38</v>
      </c>
      <c r="E11" s="53" t="n">
        <f aca="false">0.05+0.86+0.21+0.37+0.24+1.45+1.73+6.11</f>
        <v>11.02</v>
      </c>
      <c r="F11" s="53" t="n">
        <f aca="false">0.62+10.13+2.53+4.36+2.79+17.23+20.51+72.39</f>
        <v>130.56</v>
      </c>
      <c r="G11" s="53" t="n">
        <f aca="false">2.09+34.24+8.55+14.72+9.44+58.22+69.3+244.59+22.1</f>
        <v>463.25</v>
      </c>
      <c r="H11" s="53" t="n">
        <f aca="false">0.03+0.53+0.13+0.23+0.15+0.9+1.08+3.8</f>
        <v>6.85</v>
      </c>
      <c r="I11" s="53" t="n">
        <f aca="false">0.03+0.53+0.13+0.23+0.15+0.9+1.08+3.8</f>
        <v>6.85</v>
      </c>
      <c r="J11" s="53" t="n">
        <f aca="false">0.37+6.12+1.53+2.63+1.69+10.41+12.39+43.72</f>
        <v>78.86</v>
      </c>
      <c r="K11" s="52"/>
      <c r="L11" s="53" t="n">
        <f aca="false">SUM(C11:K11)</f>
        <v>787.04</v>
      </c>
      <c r="N11" s="53" t="n">
        <f aca="false">7.44+84.13+14.33+86.22+26.82+314.65+193.63+713.14</f>
        <v>1440.36</v>
      </c>
    </row>
    <row r="12" customFormat="false" ht="12.75" hidden="false" customHeight="false" outlineLevel="0" collapsed="false">
      <c r="A12" s="51" t="n">
        <v>36708</v>
      </c>
      <c r="B12" s="52"/>
      <c r="C12" s="53" t="n">
        <f aca="false">0.02+0.42+0.09+0.15+0.1+0.68+0.83+2.48</f>
        <v>4.77</v>
      </c>
      <c r="D12" s="53" t="n">
        <f aca="false">0.35+6.66+1.42+2.47+1.58+10.91+13.27+39.61</f>
        <v>76.27</v>
      </c>
      <c r="E12" s="53" t="n">
        <f aca="false">0.05+0.87+0.19+0.32+0.21+1.43+1.73+5.17</f>
        <v>9.97</v>
      </c>
      <c r="F12" s="53" t="n">
        <f aca="false">0.54+10.3+2.2+3.82+2.44+16.89+20.54+61.3</f>
        <v>118.03</v>
      </c>
      <c r="G12" s="53" t="n">
        <f aca="false">1.82+34.81+7.44+12.9+8.25+57.06+69.38+207.1+19.97</f>
        <v>418.73</v>
      </c>
      <c r="H12" s="53" t="n">
        <f aca="false">0.03+0.54+0.12+0.2+0.13+0.89+1.08+3.21</f>
        <v>6.2</v>
      </c>
      <c r="I12" s="53" t="n">
        <f aca="false">0.03+0.54+0.12+0.2+0.13+0.89+1.08+3.21</f>
        <v>6.2</v>
      </c>
      <c r="J12" s="53" t="n">
        <f aca="false">0.32+6.22+1.33+2.31+1.47+10.2+12.4+37.02</f>
        <v>71.27</v>
      </c>
      <c r="K12" s="52"/>
      <c r="L12" s="53" t="n">
        <f aca="false">SUM(C12:K12)</f>
        <v>711.44</v>
      </c>
      <c r="N12" s="53" t="n">
        <f aca="false">7.17+80.36+13.62+82.48+25.19+300.06+183.5+675.27</f>
        <v>1367.65</v>
      </c>
    </row>
    <row r="13" customFormat="false" ht="12.75" hidden="false" customHeight="false" outlineLevel="0" collapsed="false">
      <c r="A13" s="51" t="n">
        <v>36739</v>
      </c>
      <c r="B13" s="52"/>
      <c r="C13" s="53" t="n">
        <f aca="false">0.02+0.61+0.08+0.27+0.15+0.66+0.89+2.85</f>
        <v>5.53</v>
      </c>
      <c r="D13" s="53" t="n">
        <f aca="false">0.33+9.81+1.36+4.32+2.43+10.52+14.24+45.53</f>
        <v>88.54</v>
      </c>
      <c r="E13" s="53" t="n">
        <f aca="false">0.04+1.28+0.18+0.56+0.32+1.37+1.86+5.95</f>
        <v>11.56</v>
      </c>
      <c r="F13" s="53" t="n">
        <f aca="false">0.51+15.19+2.1+6.68+3.75+16.28+22.03+70.47</f>
        <v>137.01</v>
      </c>
      <c r="G13" s="53" t="n">
        <f aca="false">1.73+51.31+7.1+22.57+12.68+55.01+74.44+238.08+23.18</f>
        <v>486.1</v>
      </c>
      <c r="H13" s="53" t="n">
        <f aca="false">0.03+0.8+0.11+0.35+0.2+0.85+1.16+3.7</f>
        <v>7.2</v>
      </c>
      <c r="I13" s="53" t="n">
        <f aca="false">0.03+0.8+0.11+0.35+0.2+0.85+1.16+3.7</f>
        <v>7.2</v>
      </c>
      <c r="J13" s="53" t="n">
        <f aca="false">0.31+9.17+1.27+4.04+2.27+9.83+13.31+42.56</f>
        <v>82.76</v>
      </c>
      <c r="K13" s="52"/>
      <c r="L13" s="53" t="n">
        <f aca="false">SUM(C13:K13)</f>
        <v>825.9</v>
      </c>
      <c r="N13" s="53" t="n">
        <f aca="false">8.06+87.89+15.1+90.38+27.4+325.2+201.92+739.73</f>
        <v>1495.68</v>
      </c>
    </row>
    <row r="14" customFormat="false" ht="12.75" hidden="false" customHeight="false" outlineLevel="0" collapsed="false">
      <c r="A14" s="51" t="n">
        <v>36770</v>
      </c>
      <c r="B14" s="52"/>
      <c r="C14" s="53" t="n">
        <f aca="false">0.02+0.46+0.07+0.17+0.12+0.6+0.91+2.86</f>
        <v>5.21</v>
      </c>
      <c r="D14" s="53" t="n">
        <f aca="false">0.3+7.29+1.2+2.66+1.84+9.57+14.54+45.82</f>
        <v>83.22</v>
      </c>
      <c r="E14" s="53" t="n">
        <f aca="false">0.04+0.95+0.16+0.35+0.24+1.25+1.9+5.98</f>
        <v>10.87</v>
      </c>
      <c r="F14" s="53" t="n">
        <f aca="false">0.47+11.29+1.85+4.11+2.85+14.81+22.51+70.92</f>
        <v>128.81</v>
      </c>
      <c r="G14" s="53" t="n">
        <f aca="false">1.58+38.14+6.26+13.9+9.63+50.04+76.04+239.6+21.8</f>
        <v>456.99</v>
      </c>
      <c r="H14" s="53" t="n">
        <f aca="false">0.02+0.59+0.1+0.22+0.15+0.78+1.18+3.72</f>
        <v>6.76</v>
      </c>
      <c r="I14" s="53" t="n">
        <f aca="false">0.02+0.59+0.1+0.22+0.15+0.78+1.18+3.72</f>
        <v>6.76</v>
      </c>
      <c r="J14" s="53" t="n">
        <f aca="false">0.28+6.82+1.12+2.48+1.72+8.94+13.59+42.83</f>
        <v>77.78</v>
      </c>
      <c r="K14" s="52"/>
      <c r="L14" s="53" t="n">
        <f aca="false">SUM(C14:K14)</f>
        <v>776.4</v>
      </c>
      <c r="N14" s="53" t="n">
        <f aca="false">7.18+76.73+13.36+79.53+24.49+290.92+181.01+661.86</f>
        <v>1335.08</v>
      </c>
    </row>
    <row r="15" customFormat="false" ht="12.75" hidden="false" customHeight="false" outlineLevel="0" collapsed="false">
      <c r="A15" s="51" t="n">
        <v>36800</v>
      </c>
      <c r="B15" s="52"/>
      <c r="C15" s="53" t="n">
        <f aca="false">0.02+0.43+0.08+0.11+0.25+0.64+0.69+3.16</f>
        <v>5.38</v>
      </c>
      <c r="D15" s="53" t="n">
        <f aca="false">0.32+6.94+1.34+1.84+4.07+10.22+11.08+50.57</f>
        <v>86.38</v>
      </c>
      <c r="E15" s="53" t="n">
        <f aca="false">0.04+0.91+0.18+0.24+0.53+1.34+1.45+6.6</f>
        <v>11.29</v>
      </c>
      <c r="F15" s="53" t="n">
        <f aca="false">0.49+10.74+2.08+2.84+6.3+15.82+17.15+78.26</f>
        <v>133.68</v>
      </c>
      <c r="G15" s="53" t="n">
        <f aca="false">1.67+36.28+7.02+9.61+21.28+53.45+57.95+264.39+22.66</f>
        <v>474.31</v>
      </c>
      <c r="H15" s="53" t="n">
        <f aca="false">0.03+0.56+0.11+0.15+0.33+0.83+0.9+4.1</f>
        <v>7.01</v>
      </c>
      <c r="I15" s="53" t="n">
        <f aca="false">0.03+0.56+0.11+0.15+0.33+0.83+0.9+4.1</f>
        <v>7.01</v>
      </c>
      <c r="J15" s="53" t="n">
        <f aca="false">0.3+6.49+1.26+1.72+3.8+9.56+10.36+47.26</f>
        <v>80.75</v>
      </c>
      <c r="K15" s="52"/>
      <c r="L15" s="53" t="n">
        <f aca="false">SUM(C15:K15)</f>
        <v>805.81</v>
      </c>
      <c r="N15" s="53" t="n">
        <f aca="false">6.99+75.53+13.19+78.48+24.15+287.18+178.25+650.63</f>
        <v>1314.4</v>
      </c>
    </row>
    <row r="16" customFormat="false" ht="12.75" hidden="false" customHeight="false" outlineLevel="0" collapsed="false">
      <c r="A16" s="51" t="n">
        <v>36831</v>
      </c>
      <c r="B16" s="52"/>
      <c r="C16" s="53" t="n">
        <f aca="false">0.02+0.46+0.09+0.18+0.19+0.6+0.68+3.31</f>
        <v>5.53</v>
      </c>
      <c r="D16" s="53" t="n">
        <f aca="false">0.36+7.32+1.5+2.88+3.04+9.68+10.87+52.89</f>
        <v>88.54</v>
      </c>
      <c r="E16" s="53" t="n">
        <f aca="false">0.05+0.96+0.2+0.38+0.4+1.26+1.42+6.91</f>
        <v>11.58</v>
      </c>
      <c r="F16" s="53" t="n">
        <f aca="false">0.56+11.32+2.32+4.45+4.7+14.98+16.82+81.85</f>
        <v>137</v>
      </c>
      <c r="G16" s="53" t="n">
        <f aca="false">1.89+38.25+7.83+15.05+15.9+50.6+56.82+276.52+23.2</f>
        <v>486.06</v>
      </c>
      <c r="H16" s="53" t="n">
        <f aca="false">0.03+0.59+0.12+0.23+0.25+0.79+0.88+4.29</f>
        <v>7.18</v>
      </c>
      <c r="I16" s="53" t="n">
        <f aca="false">0.03+0.59+0.12+0.23+0.25+0.79+0.88+4.29</f>
        <v>7.18</v>
      </c>
      <c r="J16" s="53" t="n">
        <f aca="false">0.34+6.84+1.4+2.69+2.84+9.05+10.16+49.43</f>
        <v>82.75</v>
      </c>
      <c r="K16" s="52"/>
      <c r="L16" s="53" t="n">
        <f aca="false">SUM(C16:K16)</f>
        <v>825.82</v>
      </c>
      <c r="N16" s="53" t="n">
        <f aca="false">7.2+77.98+13.32+81.3+24.5+291.95+181.67+663.71</f>
        <v>1341.63</v>
      </c>
    </row>
    <row r="17" customFormat="false" ht="12.75" hidden="false" customHeight="false" outlineLevel="0" collapsed="false">
      <c r="A17" s="51" t="n">
        <v>36861</v>
      </c>
      <c r="B17" s="52"/>
      <c r="C17" s="53" t="n">
        <f aca="false">0.02+0.44+0.09+0.12+0.1+0.55+0.67+2.85</f>
        <v>4.84</v>
      </c>
      <c r="D17" s="53" t="n">
        <f aca="false">0.34+7.04+1.37+1.85+1.66+8.85+10.74+45.6</f>
        <v>77.45</v>
      </c>
      <c r="E17" s="53" t="n">
        <f aca="false">0.04+0.92+0.18+0.24+0.22+1.16+1.4+5.96</f>
        <v>10.12</v>
      </c>
      <c r="F17" s="53" t="n">
        <f aca="false">0.53+10.9+2.12+2.87+2.57+13.7+16.61+70.57</f>
        <v>119.87</v>
      </c>
      <c r="G17" s="53" t="n">
        <f aca="false">1.78+36.82+7.15+9.7+8.69+46.29+56.13+238.43+20.33</f>
        <v>425.32</v>
      </c>
      <c r="H17" s="53" t="n">
        <f aca="false">0.03+0.57+0.11+0.15+0.13+0.72+0.87+3.7</f>
        <v>6.28</v>
      </c>
      <c r="I17" s="53" t="n">
        <f aca="false">0.03+0.57+0.11+0.15+0.13+0.72+0.87+3.7</f>
        <v>6.28</v>
      </c>
      <c r="J17" s="53" t="n">
        <f aca="false">0.32+6.58+1.28+1.73+1.55+8.27+10.04+42.62</f>
        <v>72.39</v>
      </c>
      <c r="K17" s="52"/>
      <c r="L17" s="53" t="n">
        <f aca="false">SUM(C17:K17)</f>
        <v>722.55</v>
      </c>
      <c r="N17" s="53" t="n">
        <f aca="false">6.72+75.78+12.69+79.17+23.64+278.84+171.72+635.43</f>
        <v>1283.99</v>
      </c>
    </row>
    <row r="18" customFormat="false" ht="12.75" hidden="false" customHeight="fals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3"/>
      <c r="N18" s="53"/>
    </row>
    <row r="19" customFormat="false" ht="12.75" hidden="false" customHeight="false" outlineLevel="0" collapsed="false">
      <c r="A19" s="54" t="s">
        <v>97</v>
      </c>
      <c r="B19" s="52"/>
      <c r="C19" s="53" t="n">
        <f aca="false">SUM(C6:C17)</f>
        <v>62.23</v>
      </c>
      <c r="D19" s="53" t="n">
        <f aca="false">SUM(D6:D17)</f>
        <v>995.77</v>
      </c>
      <c r="E19" s="53" t="n">
        <f aca="false">SUM(E6:E17)</f>
        <v>130.08</v>
      </c>
      <c r="F19" s="53" t="n">
        <f aca="false">SUM(F6:F17)</f>
        <v>1541.05</v>
      </c>
      <c r="G19" s="53" t="n">
        <f aca="false">SUM(G6:G17)</f>
        <v>5480.76</v>
      </c>
      <c r="H19" s="53" t="n">
        <f aca="false">SUM(H6:H17)</f>
        <v>80.89</v>
      </c>
      <c r="I19" s="53" t="n">
        <f aca="false">SUM(I6:I17)</f>
        <v>80.89</v>
      </c>
      <c r="J19" s="53" t="n">
        <f aca="false">SUM(J6:J17)</f>
        <v>917.38</v>
      </c>
      <c r="K19" s="52"/>
      <c r="L19" s="53" t="n">
        <f aca="false">SUM(C19:K19)</f>
        <v>9289.05</v>
      </c>
      <c r="M19" s="53" t="n">
        <f aca="false">L19/12</f>
        <v>774.0875</v>
      </c>
      <c r="N19" s="53" t="n">
        <f aca="false">SUM(N6:N17)</f>
        <v>16131.12</v>
      </c>
    </row>
    <row r="20" customFormat="false" ht="12.75" hidden="false" customHeight="fals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3"/>
      <c r="N20" s="53"/>
    </row>
    <row r="21" customFormat="false" ht="12.75" hidden="false" customHeight="false" outlineLevel="0" collapsed="false">
      <c r="A21" s="51" t="n">
        <v>36892</v>
      </c>
      <c r="B21" s="52"/>
      <c r="C21" s="53" t="n">
        <f aca="false">0.02+0.59+0.07+0.17+0.1+0.37+0.92+3.24</f>
        <v>5.48</v>
      </c>
      <c r="D21" s="53" t="n">
        <f aca="false">0.27+9.45+1.13+2.72+1.63+5.99+14.67+51.76</f>
        <v>87.62</v>
      </c>
      <c r="E21" s="53" t="n">
        <f aca="false">0.04+1.23+0.15+0.36+0.21+0.78+1.92+6.76</f>
        <v>11.45</v>
      </c>
      <c r="F21" s="53" t="n">
        <f aca="false">0.42+14.62+1.76+4.21+2.52+9.27+22.7+80.1</f>
        <v>135.6</v>
      </c>
      <c r="G21" s="53" t="n">
        <f aca="false">1.43+49.4+5.93+14.23+8.51+31.32+76.69+270.64+22.97</f>
        <v>481.12</v>
      </c>
      <c r="H21" s="53" t="n">
        <f aca="false">0.02+0.77+0.09+0.22+0.13+0.49+1.19+4.2</f>
        <v>7.11</v>
      </c>
      <c r="I21" s="53" t="n">
        <f aca="false">0.02+0.77+0.09+0.22+0.13+0.49+1.19+4.2</f>
        <v>7.11</v>
      </c>
      <c r="J21" s="53" t="n">
        <f aca="false">0.26+8.83+1.06+2.54+1.52+5.6+13.71+48.38</f>
        <v>81.9</v>
      </c>
      <c r="K21" s="52"/>
      <c r="L21" s="53" t="n">
        <f aca="false">SUM(C21:K21)</f>
        <v>817.39</v>
      </c>
      <c r="N21" s="53" t="n">
        <f aca="false">7.35+80.96+13.6+85.63+25.71+304.34+187.38+690.27</f>
        <v>1395.24</v>
      </c>
    </row>
    <row r="22" customFormat="false" ht="12.75" hidden="false" customHeight="false" outlineLevel="0" collapsed="false">
      <c r="A22" s="51" t="n">
        <v>36923</v>
      </c>
      <c r="B22" s="52"/>
      <c r="C22" s="53" t="n">
        <f aca="false">0.01+0.46+0.05+0.05+0.1+0.15+0.64+2.84</f>
        <v>4.3</v>
      </c>
      <c r="D22" s="53" t="n">
        <f aca="false">0.18+7.4+0.83+0.83+1.68+2.45+10.25+45.49</f>
        <v>69.11</v>
      </c>
      <c r="E22" s="53" t="n">
        <f aca="false">0.02+0.97+0.11+0.11+0.22+0.32+1.34+5.94</f>
        <v>9.03</v>
      </c>
      <c r="F22" s="53" t="n">
        <f aca="false">0.28+11.45+1.28+1.29+2.59+3.79+15.86+70.4</f>
        <v>106.94</v>
      </c>
      <c r="G22" s="53" t="n">
        <f aca="false">0.94+38.7+4.33+4.36+8.77+12.79+53.57+237.84+18.07</f>
        <v>379.37</v>
      </c>
      <c r="H22" s="53" t="n">
        <f aca="false">0.01+0.6+0.07+0.07+0.14+0.2+0.83+3.69</f>
        <v>5.61</v>
      </c>
      <c r="I22" s="53" t="n">
        <f aca="false">0.01+0.6+0.07+0.07+0.14+0.2+0.83+3.69</f>
        <v>5.61</v>
      </c>
      <c r="J22" s="53" t="n">
        <f aca="false">0.17+6.92+0.77+0.78+1.57+2.29+9.58+42.52</f>
        <v>64.6</v>
      </c>
      <c r="K22" s="52"/>
      <c r="L22" s="53" t="n">
        <f aca="false">SUM(C22:K22)</f>
        <v>644.57</v>
      </c>
      <c r="N22" s="53" t="n">
        <f aca="false">6.09+66.73+11.07+68.98+20.72+253.8+25.05+577.39</f>
        <v>1029.83</v>
      </c>
    </row>
    <row r="23" customFormat="false" ht="12.75" hidden="false" customHeight="false" outlineLevel="0" collapsed="false">
      <c r="A23" s="51" t="n">
        <v>36951</v>
      </c>
      <c r="B23" s="52"/>
      <c r="C23" s="53" t="n">
        <f aca="false">0.01+0.45+0.06+0.17+0.1+0.36+0.25+2.79</f>
        <v>4.19</v>
      </c>
      <c r="D23" s="53" t="n">
        <f aca="false">0.23+7.15+0.98+2.71+1.63+5.72+4.04+44.6</f>
        <v>67.06</v>
      </c>
      <c r="E23" s="53" t="n">
        <f aca="false">0.03+0.93+0.13+0.35+0.21+0.75+0.53+5.82</f>
        <v>8.75</v>
      </c>
      <c r="F23" s="53" t="n">
        <f aca="false">0.36+11.07+1.52+4.19+2.52+8.85+6.25+69.02</f>
        <v>103.78</v>
      </c>
      <c r="G23" s="53" t="n">
        <f aca="false">0.21+37.4+5.13+14.17+8.51+29.89+21.11+233.18+18.57</f>
        <v>368.17</v>
      </c>
      <c r="H23" s="53" t="n">
        <f aca="false">0.02+0.58+0.08+0.22+0.13+0.46+0.33+3.62</f>
        <v>5.44</v>
      </c>
      <c r="I23" s="53" t="n">
        <f aca="false">0.02+0.58+0.08+0.22+0.13+0.46+0.33+3.62</f>
        <v>5.44</v>
      </c>
      <c r="J23" s="53" t="n">
        <f aca="false">0.22+6.69+0.92+2.53+1.52+5.34+3.77+41.69</f>
        <v>62.68</v>
      </c>
      <c r="K23" s="52"/>
      <c r="L23" s="53" t="n">
        <f aca="false">SUM(C23:K23)</f>
        <v>625.51</v>
      </c>
      <c r="N23" s="53" t="n">
        <f aca="false">6.76+74.12+12.57+76.71+23.07+282.94+25.34+644.2</f>
        <v>1145.71</v>
      </c>
    </row>
    <row r="24" customFormat="false" ht="12.75" hidden="false" customHeight="false" outlineLevel="0" collapsed="false">
      <c r="A24" s="51" t="n">
        <v>36982</v>
      </c>
      <c r="B24" s="52"/>
      <c r="C24" s="53" t="n">
        <f aca="false">0.01+0.37+0.06+0.17+0.16+0.27+0.29+2.71</f>
        <v>4.04</v>
      </c>
      <c r="D24" s="53" t="n">
        <f aca="false">0.21+5.84+0.93+2.69+2.54+4.28+4.7+43.39</f>
        <v>64.58</v>
      </c>
      <c r="E24" s="53" t="n">
        <f aca="false">0.03+0.76+0.12+0.35+0.33+0.56+0.61+5.67</f>
        <v>8.43</v>
      </c>
      <c r="F24" s="53" t="n">
        <f aca="false">0.33+9.04+1.44+4.16+3.93+6.63+7.28+67.15</f>
        <v>99.96</v>
      </c>
      <c r="G24" s="53" t="n">
        <f aca="false">1.11+30.56+4.85+14.07+13.27+22.39+24.58+226.88+16.93</f>
        <v>354.64</v>
      </c>
      <c r="H24" s="53" t="n">
        <f aca="false">0.02+0.47+0.08+0.22+0.21+0.35+0.38+3.52</f>
        <v>5.25</v>
      </c>
      <c r="I24" s="53" t="n">
        <f aca="false">0.02+0.47+0.08+0.22+0.21+0.35+0.38+3.52</f>
        <v>5.25</v>
      </c>
      <c r="J24" s="53" t="n">
        <f aca="false">0.2+5.46+0.87+2.52+2.37+4+4.39+40.56</f>
        <v>60.37</v>
      </c>
      <c r="K24" s="52"/>
      <c r="L24" s="53" t="n">
        <f aca="false">SUM(C24:K24)</f>
        <v>602.52</v>
      </c>
      <c r="N24" s="53" t="n">
        <f aca="false">6.51+72.76+11.98+74.05+22.42+271.7+24.98+621.4</f>
        <v>1105.8</v>
      </c>
    </row>
    <row r="25" customFormat="false" ht="12.75" hidden="false" customHeight="false" outlineLevel="0" collapsed="false">
      <c r="A25" s="51" t="n">
        <v>37012</v>
      </c>
      <c r="B25" s="52"/>
      <c r="C25" s="53" t="n">
        <f aca="false">0.02+0.42+0.07+0.11+0.14+0.26+0.37+3.39</f>
        <v>4.78</v>
      </c>
      <c r="D25" s="53" t="n">
        <f aca="false">0.25+6.7+1.09+1.73+2.28+4.23+5.9+54.19</f>
        <v>76.37</v>
      </c>
      <c r="E25" s="53" t="n">
        <f aca="false">0.03+0.88+0.14+0.23+0.3+0.55+0.77+7.08</f>
        <v>9.98</v>
      </c>
      <c r="F25" s="53" t="n">
        <f aca="false">0.39+10.37+1.68+2.67+3.53+6.55+9.13+83.86</f>
        <v>118.18</v>
      </c>
      <c r="G25" s="53" t="n">
        <f aca="false">1.33+35.05+5.68+9.03+11.92+22.14+30.84+283.33+20.03</f>
        <v>419.35</v>
      </c>
      <c r="H25" s="53" t="n">
        <f aca="false">0.02+0.54+0.09+0.14+0.18+0.34+0.48+4.4</f>
        <v>6.19</v>
      </c>
      <c r="I25" s="53" t="n">
        <f aca="false">0.02+0.54+0.09+0.14+0.18+0.34+0.48+4.4</f>
        <v>6.19</v>
      </c>
      <c r="J25" s="53" t="n">
        <f aca="false">0.24+6.27+1.02+1.61+2.13+3.96+5.51+50.65</f>
        <v>71.39</v>
      </c>
      <c r="K25" s="52"/>
      <c r="L25" s="53" t="n">
        <f aca="false">SUM(C25:K25)</f>
        <v>712.43</v>
      </c>
      <c r="N25" s="53" t="n">
        <f aca="false">7.53+83.46+13.67+85.1+25.75+310.08+28.58+710.5</f>
        <v>1264.67</v>
      </c>
    </row>
    <row r="26" customFormat="false" ht="12.75" hidden="false" customHeight="false" outlineLevel="0" collapsed="false">
      <c r="A26" s="51" t="n">
        <v>37043</v>
      </c>
      <c r="B26" s="52"/>
      <c r="C26" s="53" t="n">
        <f aca="false">0.01+0.24+0.06+0.24+0.1+0.16+0.26+3.61</f>
        <v>4.68</v>
      </c>
      <c r="D26" s="53" t="n">
        <f aca="false">0.2+3.78+0.99+3.79+1.59+2.63+4.22+57.84</f>
        <v>75.04</v>
      </c>
      <c r="E26" s="53" t="n">
        <f aca="false">0.03+0.49+0.13+0.5+0.21+0.34+0.55+7.55</f>
        <v>9.8</v>
      </c>
      <c r="F26" s="53" t="n">
        <f aca="false">0.31+5.85+1.53+5.87+2.47+4.08+6.52+89.51</f>
        <v>116.14</v>
      </c>
      <c r="G26" s="53" t="n">
        <f aca="false">1.04+19.77+5.17+19.82+8.33+13.77+22.04+302.4+19.68</f>
        <v>412.02</v>
      </c>
      <c r="H26" s="53" t="n">
        <f aca="false">0.02+0.31+0.08+0.31+0.13+0.21+0.34+4.69</f>
        <v>6.09</v>
      </c>
      <c r="I26" s="53" t="n">
        <f aca="false">0.02+0.31+0.08+0.31+0.13+0.21+0.34+4.69</f>
        <v>6.09</v>
      </c>
      <c r="J26" s="53" t="n">
        <f aca="false">0.19+3.54+0.92+3.54+1.49+2.46+3.94+54.06</f>
        <v>70.14</v>
      </c>
      <c r="K26" s="52"/>
      <c r="L26" s="53" t="n">
        <f aca="false">SUM(C26:K26)</f>
        <v>700</v>
      </c>
      <c r="N26" s="53" t="n">
        <f aca="false">7.1+78.52+13.02+80.74+24.54+292.79+26.63+671.21</f>
        <v>1194.55</v>
      </c>
    </row>
    <row r="27" customFormat="false" ht="12.75" hidden="false" customHeight="false" outlineLevel="0" collapsed="false">
      <c r="A27" s="51" t="n">
        <v>37073</v>
      </c>
      <c r="B27" s="52"/>
      <c r="C27" s="53" t="n">
        <f aca="false">0.01+0.27+0.07+0.3+0.09+0.17+0.31+3.43</f>
        <v>4.65</v>
      </c>
      <c r="D27" s="53" t="n">
        <f aca="false">0.22+4.34+1.08+4.86+1.51+2.76+4.9+54.83</f>
        <v>74.5</v>
      </c>
      <c r="E27" s="53" t="n">
        <f aca="false">0.03+0.57+0.14+0.63+0.2+0.36+0.64+7.16</f>
        <v>9.73</v>
      </c>
      <c r="F27" s="53" t="n">
        <f aca="false">0.34+6.72+1.67+7.52+2.34+4.27+7.59+84.86</f>
        <v>115.31</v>
      </c>
      <c r="G27" s="53" t="n">
        <f aca="false">0.14+22.71+5.64+25.41+7.89+14.41+25.64+286.7+20.54</f>
        <v>409.08</v>
      </c>
      <c r="H27" s="53" t="n">
        <f aca="false">0.02+0.35+0.09+0.39+0.12+0.22+0.4+4.45</f>
        <v>6.04</v>
      </c>
      <c r="I27" s="53" t="n">
        <f aca="false">0.02+0.35+0.09+0.39+0.12+0.22+0.4+4.45</f>
        <v>6.04</v>
      </c>
      <c r="J27" s="53" t="n">
        <f aca="false">0.2+4.06+1.01+4.54+1.41+2.58+4.58+51.25</f>
        <v>69.63</v>
      </c>
      <c r="K27" s="52"/>
      <c r="L27" s="53" t="n">
        <f aca="false">SUM(C27:K27)</f>
        <v>694.98</v>
      </c>
      <c r="N27" s="53" t="n">
        <f aca="false">7.63+82.94+13.91+85.12+25.89+309.72+28.29+705.4</f>
        <v>1258.9</v>
      </c>
    </row>
    <row r="28" customFormat="false" ht="12.75" hidden="false" customHeight="false" outlineLevel="0" collapsed="false">
      <c r="A28" s="51" t="n">
        <v>37104</v>
      </c>
      <c r="B28" s="52"/>
      <c r="C28" s="53" t="n">
        <f aca="false">0.02+0.25+0.08+0.39+0.11+0.27+0.24+3.58</f>
        <v>4.94</v>
      </c>
      <c r="D28" s="53" t="n">
        <f aca="false">0.32+3.93+1.24+6.16+1.69+4.38+3.89+57.26</f>
        <v>78.87</v>
      </c>
      <c r="E28" s="53" t="n">
        <f aca="false">0.04+0.51+0.16+0.8+0.22+0.57+0.51+7.48</f>
        <v>10.29</v>
      </c>
      <c r="F28" s="53" t="n">
        <f aca="false">0.49+6.08+1.92+9.54+2.61+6.78+6.02+88.61</f>
        <v>122.05</v>
      </c>
      <c r="G28" s="53" t="n">
        <f aca="false">1.66+20.54+6.48+32.22+8.81+22.91+20.34+299.36+20.6</f>
        <v>432.92</v>
      </c>
      <c r="H28" s="53" t="n">
        <f aca="false">0.03+0.32+0.1+0.5+0.14+0.36+0.32+4.65</f>
        <v>6.42</v>
      </c>
      <c r="I28" s="53" t="n">
        <f aca="false">0.03+0.32+0.1+0.5+0.14+0.36+0.32+4.65</f>
        <v>6.42</v>
      </c>
      <c r="J28" s="53" t="n">
        <f aca="false">0.3+3.67+1.16+5.76+1.58+4.1+3.64+53.52</f>
        <v>73.73</v>
      </c>
      <c r="K28" s="52"/>
      <c r="L28" s="53" t="n">
        <f aca="false">SUM(C28:K28)</f>
        <v>735.64</v>
      </c>
      <c r="N28" s="53" t="n">
        <f aca="false">7.97+86.83+14.43+89.58+27.21+324.25+29.85+737.74</f>
        <v>1317.86</v>
      </c>
    </row>
    <row r="29" customFormat="false" ht="12.75" hidden="false" customHeight="false" outlineLevel="0" collapsed="false">
      <c r="A29" s="51" t="n">
        <v>37135</v>
      </c>
      <c r="B29" s="52"/>
      <c r="C29" s="53" t="n">
        <f aca="false">0.01+0.18+0.06+0.25+0.09+0.06+0.23+3.31</f>
        <v>4.19</v>
      </c>
      <c r="D29" s="53" t="n">
        <f aca="false">0.19+2.94+0.97+4+1.45+0.98+3.72+52.92</f>
        <v>67.17</v>
      </c>
      <c r="E29" s="53" t="n">
        <f aca="false">0.02+0.38+0.13+0.52+0.19+0.13+0.49+6.91</f>
        <v>8.77</v>
      </c>
      <c r="F29" s="53" t="n">
        <f aca="false">0.29+4.55+1.5+6.19+2.24+1.51+5.76+81.9</f>
        <v>103.94</v>
      </c>
      <c r="G29" s="53" t="n">
        <f aca="false">0.99+15.36+5.06+20.92+7.58+5.11+19.46+276.71+17.61</f>
        <v>368.8</v>
      </c>
      <c r="H29" s="53" t="n">
        <f aca="false">0.02+0.24+0.08+0.32+0.12+0.08+0.3+4.3</f>
        <v>5.46</v>
      </c>
      <c r="I29" s="53" t="n">
        <f aca="false">0.02+0.24+0.08+0.32+0.12+0.08+0.3+4.3</f>
        <v>5.46</v>
      </c>
      <c r="J29" s="53" t="n">
        <f aca="false">0.18+2.75+0.9+3.74+1.36+0.91+3.48+49.47</f>
        <v>62.79</v>
      </c>
      <c r="K29" s="52"/>
      <c r="L29" s="53" t="n">
        <f aca="false">SUM(C29:K29)</f>
        <v>626.58</v>
      </c>
      <c r="N29" s="53" t="n">
        <f aca="false">6.72+72.88+12.23+75.71+22.98+277.22+25.24+599.4</f>
        <v>1092.38</v>
      </c>
    </row>
    <row r="30" customFormat="false" ht="12.75" hidden="false" customHeight="false" outlineLevel="0" collapsed="false">
      <c r="A30" s="51" t="n">
        <v>37165</v>
      </c>
      <c r="B30" s="52"/>
      <c r="C30" s="53" t="n">
        <f aca="false">0.02+0.26+0.07+0.2+0.18+3.87</f>
        <v>4.6</v>
      </c>
      <c r="D30" s="53" t="n">
        <f aca="false">0.37+4.2+1.18+3.19+2.94+61.84</f>
        <v>73.72</v>
      </c>
      <c r="E30" s="53" t="n">
        <f aca="false">0.05+0.55+0.15+0.42+0.38+8.08</f>
        <v>9.63</v>
      </c>
      <c r="F30" s="53" t="n">
        <f aca="false">0.57+6.5+1.83+4.93+4.56+95.71</f>
        <v>114.1</v>
      </c>
      <c r="G30" s="53" t="n">
        <f aca="false">1.91+21.96+6.18+16.67+15.4+323.36+19.31</f>
        <v>404.79</v>
      </c>
      <c r="H30" s="53" t="n">
        <f aca="false">0.03+0.34+0.1+0.26+0.24+5.02</f>
        <v>5.99</v>
      </c>
      <c r="I30" s="53" t="n">
        <f aca="false">0.03+0.34+0.1+0.26+0.24+5.02</f>
        <v>5.99</v>
      </c>
      <c r="J30" s="53" t="n">
        <f aca="false">0.34+3.93+1.1+2.98+2.75+57.81</f>
        <v>68.91</v>
      </c>
      <c r="K30" s="52"/>
      <c r="L30" s="53" t="n">
        <f aca="false">SUM(C30:K30)</f>
        <v>687.73</v>
      </c>
      <c r="N30" s="53" t="n">
        <f aca="false">8.33+88.5+15.04+91.33+28.32+337.58+31.05+713.75</f>
        <v>1313.9</v>
      </c>
    </row>
    <row r="31" customFormat="false" ht="12.75" hidden="false" customHeight="false" outlineLevel="0" collapsed="false">
      <c r="A31" s="51" t="n">
        <v>37196</v>
      </c>
      <c r="B31" s="52"/>
      <c r="C31" s="53" t="n">
        <f aca="false">0.02+0.25+0.07+0.19+0.18+3.73</f>
        <v>4.44</v>
      </c>
      <c r="D31" s="53" t="n">
        <f aca="false">0.35+4.06+1.14+3.08+2.84+59.72</f>
        <v>71.19</v>
      </c>
      <c r="E31" s="53" t="n">
        <f aca="false">0.05+0.53+0.15+0.4+0.37+7.8</f>
        <v>9.3</v>
      </c>
      <c r="F31" s="53" t="n">
        <f aca="false">0.55+6.28+1.77+4.76+4.4+92.41</f>
        <v>110.17</v>
      </c>
      <c r="G31" s="53" t="n">
        <f aca="false">1.84+21.2+5.96+16.1+14.86+312.23+18.65</f>
        <v>390.84</v>
      </c>
      <c r="H31" s="53" t="n">
        <f aca="false">0.03+0.33+0.09+0.25+0.23+4.85</f>
        <v>5.78</v>
      </c>
      <c r="I31" s="53" t="n">
        <f aca="false">0.03+0.33+0.09+0.25+0.23+4.85</f>
        <v>5.78</v>
      </c>
      <c r="J31" s="53" t="n">
        <f aca="false">0.33+3.79+1.07+2.88+2.66+55.82</f>
        <v>66.55</v>
      </c>
      <c r="K31" s="52"/>
      <c r="L31" s="53" t="n">
        <f aca="false">SUM(C31:K31)</f>
        <v>664.05</v>
      </c>
      <c r="N31" s="53" t="n">
        <f aca="false">8.54+94.33+15.73+96.2+30.37+354.62+43.08+736.82</f>
        <v>1379.69</v>
      </c>
    </row>
    <row r="32" customFormat="false" ht="12.75" hidden="false" customHeight="false" outlineLevel="0" collapsed="false">
      <c r="A32" s="51" t="n">
        <v>37226</v>
      </c>
      <c r="B32" s="52"/>
      <c r="C32" s="53" t="n">
        <f aca="false">0.02+0.25+0.07+0.19+0.17+3.65</f>
        <v>4.35</v>
      </c>
      <c r="D32" s="53" t="n">
        <f aca="false">0.35+3.96+1.11+3.01+2.78+58.37</f>
        <v>69.58</v>
      </c>
      <c r="E32" s="53" t="n">
        <f aca="false">0.05+0.52+0.15+0.39+0.36+7.62</f>
        <v>9.09</v>
      </c>
      <c r="F32" s="53" t="n">
        <f aca="false">0.53+6.13+1.73+4.66+4.3+90.33</f>
        <v>107.68</v>
      </c>
      <c r="G32" s="53" t="n">
        <f aca="false">1.8+20.73+5.83+15.73+14.53+305.17+18.23</f>
        <v>382.02</v>
      </c>
      <c r="H32" s="53" t="n">
        <f aca="false">0.03+0.32+0.09+0.24+0.23+4.74</f>
        <v>5.65</v>
      </c>
      <c r="I32" s="53" t="n">
        <f aca="false">0.03+0.32+0.09+0.24+0.23+4.74</f>
        <v>5.65</v>
      </c>
      <c r="J32" s="53" t="n">
        <f aca="false">0.32+3.71+1.04+2.81+2.6+54.55</f>
        <v>65.03</v>
      </c>
      <c r="K32" s="52"/>
      <c r="L32" s="53" t="n">
        <f aca="false">SUM(C32:K32)</f>
        <v>649.05</v>
      </c>
      <c r="N32" s="53" t="n">
        <f aca="false">8.39+86.22+14.31+87.82+27.97+322.99+54.25+658.73</f>
        <v>1260.68</v>
      </c>
    </row>
    <row r="33" customFormat="false" ht="12.75" hidden="false" customHeight="false" outlineLevel="0" collapsed="false">
      <c r="A33" s="52"/>
      <c r="B33" s="52"/>
      <c r="C33" s="53"/>
      <c r="D33" s="53"/>
      <c r="E33" s="53"/>
      <c r="F33" s="53"/>
      <c r="G33" s="53"/>
      <c r="H33" s="53"/>
      <c r="I33" s="53"/>
      <c r="J33" s="53"/>
      <c r="K33" s="52"/>
      <c r="L33" s="53"/>
      <c r="N33" s="53"/>
    </row>
    <row r="34" customFormat="false" ht="12.75" hidden="false" customHeight="false" outlineLevel="0" collapsed="false">
      <c r="A34" s="55" t="s">
        <v>98</v>
      </c>
      <c r="B34" s="52"/>
      <c r="C34" s="53" t="n">
        <f aca="false">SUM(C21:C33)</f>
        <v>54.64</v>
      </c>
      <c r="D34" s="53" t="n">
        <f aca="false">SUM(D21:D33)</f>
        <v>874.81</v>
      </c>
      <c r="E34" s="53" t="n">
        <f aca="false">SUM(E21:E33)</f>
        <v>114.25</v>
      </c>
      <c r="F34" s="53" t="n">
        <f aca="false">SUM(F21:F33)</f>
        <v>1353.85</v>
      </c>
      <c r="G34" s="53" t="n">
        <f aca="false">SUM(G21:G33)</f>
        <v>4803.12</v>
      </c>
      <c r="H34" s="53" t="n">
        <f aca="false">SUM(H21:H33)</f>
        <v>71.03</v>
      </c>
      <c r="I34" s="53" t="n">
        <f aca="false">SUM(I21:I33)</f>
        <v>71.03</v>
      </c>
      <c r="J34" s="53" t="n">
        <f aca="false">SUM(J21:J33)</f>
        <v>817.72</v>
      </c>
      <c r="K34" s="52"/>
      <c r="L34" s="53" t="n">
        <f aca="false">SUM(C34:K34)</f>
        <v>8160.45</v>
      </c>
      <c r="M34" s="53" t="n">
        <f aca="false">L34/12</f>
        <v>680.0375</v>
      </c>
      <c r="N34" s="53" t="n">
        <f aca="false">SUM(N21:N33)</f>
        <v>14759.21</v>
      </c>
    </row>
    <row r="35" customFormat="false" ht="12.75" hidden="false" customHeight="false" outlineLevel="0" collapsed="false">
      <c r="A35" s="52"/>
      <c r="B35" s="52"/>
      <c r="C35" s="53"/>
      <c r="D35" s="53"/>
      <c r="E35" s="53"/>
      <c r="F35" s="53"/>
      <c r="G35" s="53"/>
      <c r="H35" s="53"/>
      <c r="I35" s="53"/>
      <c r="J35" s="53"/>
      <c r="K35" s="52"/>
      <c r="L35" s="53"/>
      <c r="N35" s="53"/>
    </row>
    <row r="36" customFormat="false" ht="12.75" hidden="false" customHeight="false" outlineLevel="0" collapsed="false">
      <c r="A36" s="51" t="n">
        <v>37257</v>
      </c>
      <c r="B36" s="52"/>
      <c r="C36" s="53" t="n">
        <f aca="false">0.02+0.26+0.07+0.2+0.23+3.85</f>
        <v>4.63</v>
      </c>
      <c r="D36" s="53" t="n">
        <f aca="false">0.36+4.18+1.18+3.18+3.7+61.59</f>
        <v>74.19</v>
      </c>
      <c r="E36" s="53" t="n">
        <f aca="false">0.05+0.55+0.15+0.41+0.48+8.04</f>
        <v>9.68</v>
      </c>
      <c r="F36" s="53" t="n">
        <f aca="false">0.56+6.48+1.82+4.91+5.72+95.32</f>
        <v>114.81</v>
      </c>
      <c r="G36" s="53" t="n">
        <f aca="false">1.91+21.88+6.15+16.6+19.33+322.05+19.44</f>
        <v>407.36</v>
      </c>
      <c r="H36" s="53" t="n">
        <f aca="false">0.03+0.34+0.1+0.26+0.3+5</f>
        <v>6.03</v>
      </c>
      <c r="I36" s="53" t="n">
        <f aca="false">0.03+0.34+0.1+0.26+0.3+5</f>
        <v>6.03</v>
      </c>
      <c r="J36" s="53" t="n">
        <f aca="false">0.34+3.91+1.1+2.97+3.45+57.57</f>
        <v>69.34</v>
      </c>
      <c r="K36" s="52"/>
      <c r="L36" s="53" t="n">
        <f aca="false">SUM(C36:K36)</f>
        <v>692.07</v>
      </c>
      <c r="N36" s="53" t="n">
        <f aca="false">9.15+92.09+15.54+94.69+29.49+348.71+0.63+692.18</f>
        <v>1282.48</v>
      </c>
    </row>
    <row r="37" customFormat="false" ht="12.75" hidden="false" customHeight="false" outlineLevel="0" collapsed="false">
      <c r="A37" s="51" t="n">
        <v>37288</v>
      </c>
      <c r="B37" s="52"/>
      <c r="C37" s="53" t="n">
        <f aca="false">0.02+0.2+0.06+0.15+0.17+2.89</f>
        <v>3.49</v>
      </c>
      <c r="D37" s="53" t="n">
        <f aca="false">0.27+3.14+0.88+2.39+2.79+46.21</f>
        <v>55.68</v>
      </c>
      <c r="E37" s="53" t="n">
        <f aca="false">0.04+0.41+0.12+0.31+0.36+6.04</f>
        <v>7.28</v>
      </c>
      <c r="F37" s="53" t="n">
        <f aca="false">0.42+4.86+1.37+3.7+4.31+71.52</f>
        <v>86.18</v>
      </c>
      <c r="G37" s="53" t="n">
        <f aca="false">1.43+16.42+4.61+12.51+14.56+241.63+14.6</f>
        <v>305.76</v>
      </c>
      <c r="H37" s="53" t="n">
        <f aca="false">0.02+0.25+0.07+0.19+0.23+3.75</f>
        <v>4.51</v>
      </c>
      <c r="I37" s="53" t="n">
        <f aca="false">0.02+0.25+0.07+0.19+0.23+3.75</f>
        <v>4.51</v>
      </c>
      <c r="J37" s="53" t="n">
        <f aca="false">0.26+2.94+0.82+2.24+2.6+43.2</f>
        <v>52.06</v>
      </c>
      <c r="K37" s="52"/>
      <c r="L37" s="53" t="n">
        <f aca="false">SUM(C37:K37)</f>
        <v>519.47</v>
      </c>
      <c r="N37" s="53" t="n">
        <f aca="false">7.45+75.04+12.68+76.74+24.09+283.63+564.24</f>
        <v>1043.87</v>
      </c>
    </row>
    <row r="38" customFormat="false" ht="12.75" hidden="false" customHeight="false" outlineLevel="0" collapsed="false">
      <c r="A38" s="51" t="n">
        <v>37316</v>
      </c>
      <c r="B38" s="52"/>
      <c r="C38" s="53" t="n">
        <f aca="false">0.02+0.19+0.05+0.15+0.17+2.87</f>
        <v>3.45</v>
      </c>
      <c r="D38" s="53" t="n">
        <f aca="false">0.27+3.11+0.87+2.35+2.7+45.97</f>
        <v>55.27</v>
      </c>
      <c r="E38" s="53" t="n">
        <f aca="false">0.04+0.41+0.11+0.31+0.35+6</f>
        <v>7.22</v>
      </c>
      <c r="F38" s="53" t="n">
        <f aca="false">0.42+4.81+1.35+3.63+4.18+71.14</f>
        <v>85.53</v>
      </c>
      <c r="G38" s="53" t="n">
        <f aca="false">1.41+16.25+4.57+12.27+14.12+240.35+14.52</f>
        <v>303.49</v>
      </c>
      <c r="H38" s="53" t="n">
        <f aca="false">0.02+0.25+0.07+0.19+0.22+3.73</f>
        <v>4.48</v>
      </c>
      <c r="I38" s="53" t="n">
        <f aca="false">0.02+0.25+0.07+0.19+0.22+3.73</f>
        <v>4.48</v>
      </c>
      <c r="J38" s="53" t="n">
        <f aca="false">0.25+2.91+0.82+2.19+2.53+42.97</f>
        <v>51.67</v>
      </c>
      <c r="K38" s="52"/>
      <c r="L38" s="53" t="n">
        <f aca="false">SUM(C38:K38)</f>
        <v>515.59</v>
      </c>
      <c r="N38" s="53" t="n">
        <f aca="false">7.61+77.89+13.61+79.93+24.97+297.63+588.94</f>
        <v>1090.58</v>
      </c>
    </row>
    <row r="39" customFormat="false" ht="12.75" hidden="false" customHeight="false" outlineLevel="0" collapsed="false">
      <c r="A39" s="51" t="n">
        <v>37347</v>
      </c>
      <c r="B39" s="52"/>
      <c r="C39" s="53" t="n">
        <f aca="false">0.02+0.2+0.06+0.15+0.18+3.42</f>
        <v>4.03</v>
      </c>
      <c r="D39" s="53" t="n">
        <f aca="false">0.28+3.26+0.91+2.44+2.81+54.74</f>
        <v>64.44</v>
      </c>
      <c r="E39" s="53" t="n">
        <f aca="false">0.04+0.43+0.12+0.32+0.37+7.15</f>
        <v>8.43</v>
      </c>
      <c r="F39" s="53" t="n">
        <f aca="false">0.43+5.05+1.41+3.78+4.35+84.71</f>
        <v>99.73</v>
      </c>
      <c r="G39" s="53" t="n">
        <f aca="false">1.47+17.06+4.76+12.78+14.71+286.2+16.92</f>
        <v>353.9</v>
      </c>
      <c r="H39" s="53" t="n">
        <f aca="false">0.02+0.26+0.07+0.2+0.23+4.44</f>
        <v>5.22</v>
      </c>
      <c r="I39" s="53" t="n">
        <f aca="false">0.02+0.26+0.07+0.2+0.23+4.44</f>
        <v>5.22</v>
      </c>
      <c r="J39" s="53" t="n">
        <f aca="false">0.26+3.05+0.85+2.28+2.63+51.16</f>
        <v>60.23</v>
      </c>
      <c r="K39" s="52"/>
      <c r="L39" s="53" t="n">
        <f aca="false">SUM(C39:K39)</f>
        <v>601.2</v>
      </c>
      <c r="N39" s="53" t="n">
        <f aca="false">8.08+84.81+14.74+87.81+27.1+323.07+634.64</f>
        <v>1180.25</v>
      </c>
    </row>
    <row r="40" customFormat="false" ht="12.75" hidden="false" customHeight="false" outlineLevel="0" collapsed="false">
      <c r="A40" s="51" t="n">
        <v>37377</v>
      </c>
      <c r="B40" s="52"/>
      <c r="C40" s="53" t="n">
        <f aca="false">0.02+0.1+0.06+0.17+0.19+3.38</f>
        <v>3.92</v>
      </c>
      <c r="D40" s="53" t="n">
        <f aca="false">0.31+1.62+0.99+2.67+3.07+54.05</f>
        <v>62.71</v>
      </c>
      <c r="E40" s="53" t="n">
        <f aca="false">0.04+0.21+0.13+0.35+0.4+7.06</f>
        <v>8.19</v>
      </c>
      <c r="F40" s="53" t="n">
        <f aca="false">0.47+2.5+1.54+4.13+4.75+83.65</f>
        <v>97.04</v>
      </c>
      <c r="G40" s="53" t="n">
        <f aca="false">1.6+8.46+5.19+13.94+16.05+282.6+16.41</f>
        <v>344.25</v>
      </c>
      <c r="H40" s="53" t="n">
        <f aca="false">0.02+0.13+0.08+0.22+0.25+4.39</f>
        <v>5.09</v>
      </c>
      <c r="I40" s="53" t="n">
        <f aca="false">0.02+0.13+0.08+0.22+0.25+4.39</f>
        <v>5.09</v>
      </c>
      <c r="J40" s="53" t="n">
        <f aca="false">0.29+1.51+0.93+2.49+2.87+50.52</f>
        <v>58.61</v>
      </c>
      <c r="K40" s="52"/>
      <c r="L40" s="53" t="n">
        <f aca="false">SUM(C40:K40)</f>
        <v>584.9</v>
      </c>
      <c r="N40" s="53" t="n">
        <f aca="false">8.25+90.59+15.9+94.15+29.56+338.61+669.52</f>
        <v>1246.58</v>
      </c>
    </row>
    <row r="41" customFormat="false" ht="12.75" hidden="false" customHeight="false" outlineLevel="0" collapsed="false">
      <c r="A41" s="51" t="n">
        <v>37408</v>
      </c>
      <c r="B41" s="52"/>
      <c r="C41" s="53" t="n">
        <f aca="false">0.02+0.21+0.06+0.16+0.18+3.22</f>
        <v>3.85</v>
      </c>
      <c r="D41" s="53" t="n">
        <f aca="false">0.29+3.35+0.93+2.49+2.87+51.59</f>
        <v>61.52</v>
      </c>
      <c r="E41" s="53" t="n">
        <f aca="false">0.04+0.44+0.12+0.33+0.37+6.74</f>
        <v>8.04</v>
      </c>
      <c r="F41" s="53" t="n">
        <f aca="false">0.44+5.19+1.44+3.85+4.44+79.84</f>
        <v>95.2</v>
      </c>
      <c r="G41" s="53" t="n">
        <f aca="false">1.5+17.52+4.85+13.02+14.99+269.75+16.09</f>
        <v>337.72</v>
      </c>
      <c r="H41" s="53" t="n">
        <f aca="false">0.02+0.27+0.08+0.2+0.23+4.19</f>
        <v>4.99</v>
      </c>
      <c r="I41" s="53" t="n">
        <f aca="false">0.02+0.27+0.08+0.2+0.23+4.19</f>
        <v>4.99</v>
      </c>
      <c r="J41" s="53" t="n">
        <f aca="false">0.27+3.13+0.87+2.33+2.68+48.22</f>
        <v>57.5</v>
      </c>
      <c r="K41" s="52"/>
      <c r="L41" s="53" t="n">
        <f aca="false">SUM(C41:K41)</f>
        <v>573.81</v>
      </c>
      <c r="N41" s="53" t="n">
        <f aca="false">7.73+86.22+15.71+90.44+27.8+329.08+645.93</f>
        <v>1202.91</v>
      </c>
    </row>
    <row r="42" customFormat="false" ht="12.75" hidden="false" customHeight="false" outlineLevel="0" collapsed="false">
      <c r="A42" s="51" t="n">
        <v>37438</v>
      </c>
      <c r="B42" s="52"/>
      <c r="C42" s="53" t="n">
        <f aca="false">0.02+0.12+0.06+0.16+0.19+2.97</f>
        <v>3.52</v>
      </c>
      <c r="D42" s="53" t="n">
        <f aca="false">0.3+1.95+0.96+2.57+2.96+47.54</f>
        <v>56.28</v>
      </c>
      <c r="E42" s="53" t="n">
        <f aca="false">0.04+0.25+0.13+0.34+0.39+6.21</f>
        <v>7.36</v>
      </c>
      <c r="F42" s="53" t="n">
        <f aca="false">0.46+3.02+1.48+3.98+4.59+73.57</f>
        <v>87.1</v>
      </c>
      <c r="G42" s="53" t="n">
        <f aca="false">1.55+10.2+5.01+13.46+15.49+248.56+14.74</f>
        <v>309.01</v>
      </c>
      <c r="H42" s="53" t="n">
        <f aca="false">0.02+0.16+0.08+0.21+0.24+3.86</f>
        <v>4.57</v>
      </c>
      <c r="I42" s="53" t="n">
        <f aca="false">0.02+0.16+0.08+0.21+0.24+3.86</f>
        <v>4.57</v>
      </c>
      <c r="J42" s="53" t="n">
        <f aca="false">0.28+1.82+0.9+2.41+2.77+44.44</f>
        <v>52.62</v>
      </c>
      <c r="K42" s="52"/>
      <c r="L42" s="53" t="n">
        <f aca="false">SUM(C42:K42)</f>
        <v>525.03</v>
      </c>
      <c r="N42" s="53" t="n">
        <f aca="false">8.69+96.09+17.06+101.18+32.59+366.38+717.09</f>
        <v>1339.08</v>
      </c>
    </row>
    <row r="43" customFormat="false" ht="12.75" hidden="false" customHeight="false" outlineLevel="0" collapsed="false">
      <c r="A43" s="51" t="n">
        <v>37469</v>
      </c>
      <c r="B43" s="52"/>
      <c r="C43" s="53" t="n">
        <f aca="false">0.02+0.2+0.06+0.16+0.18+2.96</f>
        <v>3.58</v>
      </c>
      <c r="D43" s="53" t="n">
        <f aca="false">0.29+3.15+0.94+2.52+2.9+47.41</f>
        <v>57.21</v>
      </c>
      <c r="E43" s="53" t="n">
        <f aca="false">0.04+0.41+0.12+0.33+0.38+6.19</f>
        <v>7.47</v>
      </c>
      <c r="F43" s="53" t="n">
        <f aca="false">0.45+4.88+1.45+3.9+4.48+73.37</f>
        <v>88.53</v>
      </c>
      <c r="G43" s="53" t="n">
        <f aca="false">1.51+16.48+4.9+13.16+15.14+247.9+14.96</f>
        <v>314.05</v>
      </c>
      <c r="H43" s="53" t="n">
        <f aca="false">0.02+0.26+0.08+0.2+0.24+3.85</f>
        <v>4.65</v>
      </c>
      <c r="I43" s="53" t="n">
        <f aca="false">0.02+0.26+0.08+0.2+0.24+3.85</f>
        <v>4.65</v>
      </c>
      <c r="J43" s="53" t="n">
        <f aca="false">0.27+2.95+0.88+2.35+2.71+44.32</f>
        <v>53.48</v>
      </c>
      <c r="K43" s="52"/>
      <c r="L43" s="53" t="n">
        <f aca="false">SUM(C43:K43)</f>
        <v>533.62</v>
      </c>
      <c r="N43" s="53" t="n">
        <f aca="false">7.88+90.64+16.09+95.32+29.82+346.92+677.67</f>
        <v>1264.34</v>
      </c>
    </row>
    <row r="44" customFormat="false" ht="12.75" hidden="false" customHeight="false" outlineLevel="0" collapsed="false">
      <c r="A44" s="51" t="n">
        <v>37500</v>
      </c>
      <c r="B44" s="52"/>
      <c r="C44" s="53" t="n">
        <f aca="false">0.03+0.21+0.08+0.16+0.09+3.08</f>
        <v>3.65</v>
      </c>
      <c r="D44" s="53" t="n">
        <f aca="false">0.54+3.38+1.32+2.51+1.45+49.21</f>
        <v>58.41</v>
      </c>
      <c r="E44" s="53" t="n">
        <f aca="false">0.07+0.44+0.17+0.33+0.19+6.43</f>
        <v>7.63</v>
      </c>
      <c r="F44" s="53" t="n">
        <f aca="false">0.84+5.22+2.04+3.89+2.24+76.16</f>
        <v>90.39</v>
      </c>
      <c r="G44" s="53" t="n">
        <f aca="false">2.83+17.65+6.89+13.13+7.57+257.3+15.3</f>
        <v>320.67</v>
      </c>
      <c r="H44" s="53" t="n">
        <f aca="false">0.04+0.27+0.11+0.2+0.12+3.99</f>
        <v>4.73</v>
      </c>
      <c r="I44" s="53" t="n">
        <f aca="false">0.04+0.27+0.11+0.2+0.12+3.99</f>
        <v>4.73</v>
      </c>
      <c r="J44" s="53" t="n">
        <f aca="false">0.51+3.16+1.23+2.35+1.35+46</f>
        <v>54.6</v>
      </c>
      <c r="K44" s="52"/>
      <c r="L44" s="53" t="n">
        <f aca="false">SUM(C44:K44)</f>
        <v>544.81</v>
      </c>
      <c r="N44" s="53" t="n">
        <f aca="false">7.42+82.83+14.57+87.25+27.26+320.24+624.73</f>
        <v>1164.3</v>
      </c>
    </row>
    <row r="45" customFormat="false" ht="12.75" hidden="false" customHeight="false" outlineLevel="0" collapsed="false">
      <c r="A45" s="51" t="n">
        <v>37530</v>
      </c>
      <c r="B45" s="52"/>
      <c r="C45" s="53" t="n">
        <f aca="false">0.03+0.15+0.11+0.22+0.16+3.45</f>
        <v>4.12</v>
      </c>
      <c r="D45" s="53" t="n">
        <f aca="false">0.45+2.33+1.82+3.46+2.63+55.2</f>
        <v>65.89</v>
      </c>
      <c r="E45" s="53" t="n">
        <f aca="false">0.06+0.3+0.24+0.45+0.34+7.21</f>
        <v>8.6</v>
      </c>
      <c r="F45" s="53" t="n">
        <f aca="false">0.69+3.61+2.82+5.36+4.06+85.42</f>
        <v>101.96</v>
      </c>
      <c r="G45" s="53" t="n">
        <f aca="false">2.34+12.19+9.52+18.12+13.73+288.59+17.26</f>
        <v>361.75</v>
      </c>
      <c r="H45" s="53" t="n">
        <f aca="false">0.04+0.19+0.15+0.28+0.21+4.48</f>
        <v>5.35</v>
      </c>
      <c r="I45" s="53" t="n">
        <f aca="false">0.04+0.19+0.15+0.28+0.21+4.48</f>
        <v>5.35</v>
      </c>
      <c r="J45" s="53" t="n">
        <f aca="false">0.42+2.18+1.7+3.24+2.45+51.59</f>
        <v>61.58</v>
      </c>
      <c r="K45" s="52"/>
      <c r="L45" s="53" t="n">
        <f aca="false">SUM(C45:K45)</f>
        <v>614.6</v>
      </c>
      <c r="N45" s="53" t="n">
        <f aca="false">7.59+87.52+15.55+91.76+28.87+335.8+655.52</f>
        <v>1222.61</v>
      </c>
    </row>
    <row r="46" customFormat="false" ht="12.75" hidden="false" customHeight="false" outlineLevel="0" collapsed="false">
      <c r="A46" s="51" t="n">
        <v>37561</v>
      </c>
      <c r="B46" s="52"/>
      <c r="C46" s="53" t="n">
        <f aca="false">0.04+0.18+0.07+0.12+0.13+3.29</f>
        <v>3.83</v>
      </c>
      <c r="D46" s="53" t="n">
        <f aca="false">0.6+2.81+1.04+1.98+2.01+52.61</f>
        <v>61.05</v>
      </c>
      <c r="E46" s="53" t="n">
        <f aca="false">0.08+0.37+0.14+0.26+0.26+6.87</f>
        <v>7.98</v>
      </c>
      <c r="F46" s="53" t="n">
        <f aca="false">0.93+4.34+1.61+3.07+3.11+81.42</f>
        <v>94.48</v>
      </c>
      <c r="G46" s="53" t="n">
        <f aca="false">3.13+14.67+5.45+10.36+10.51+275.07+16.01</f>
        <v>335.2</v>
      </c>
      <c r="H46" s="53" t="n">
        <f aca="false">0.05+0.23+0.08+0.16+0.16+4.27</f>
        <v>4.95</v>
      </c>
      <c r="I46" s="53" t="n">
        <f aca="false">0.05+0.23+0.08+0.16+0.16+4.27</f>
        <v>4.95</v>
      </c>
      <c r="J46" s="53" t="n">
        <f aca="false">0.56+2.62+0.97+1.85+1.88+49.17</f>
        <v>57.05</v>
      </c>
      <c r="K46" s="52"/>
      <c r="L46" s="53" t="n">
        <f aca="false">SUM(C46:K46)</f>
        <v>569.49</v>
      </c>
      <c r="N46" s="53" t="n">
        <f aca="false">7.4+85.22+14.83+88.71+28.15+325.49+634.14</f>
        <v>1183.94</v>
      </c>
    </row>
    <row r="47" customFormat="false" ht="12.75" hidden="false" customHeight="false" outlineLevel="0" collapsed="false">
      <c r="A47" s="51" t="n">
        <v>37591</v>
      </c>
      <c r="B47" s="52"/>
      <c r="C47" s="53" t="n">
        <f aca="false">0.04+0.16+0.09+0.17+0.1+3.04</f>
        <v>3.6</v>
      </c>
      <c r="D47" s="53" t="n">
        <f aca="false">0.63+2.52+1.4+2.67+1.6+48.56</f>
        <v>57.38</v>
      </c>
      <c r="E47" s="53" t="n">
        <f aca="false">0.08+0.33+0.18+0.35+0.21+6.34</f>
        <v>7.49</v>
      </c>
      <c r="F47" s="53" t="n">
        <f aca="false">0.97+3.9+2.17+4.14+2.47+75.16</f>
        <v>88.81</v>
      </c>
      <c r="G47" s="53" t="n">
        <f aca="false">3.28+13.18+7.34+13.97+8.34+253.92+15.04</f>
        <v>315.07</v>
      </c>
      <c r="H47" s="53" t="n">
        <f aca="false">0.05+0.2+0.11+0.22+0.13+3.94</f>
        <v>4.65</v>
      </c>
      <c r="I47" s="53" t="n">
        <f aca="false">0.05+0.2+0.11+0.22+0.13+3.94</f>
        <v>4.65</v>
      </c>
      <c r="J47" s="53" t="n">
        <f aca="false">0.59+2.36+1.31+2.5+1.49+45.39</f>
        <v>53.64</v>
      </c>
      <c r="K47" s="52"/>
      <c r="L47" s="53" t="n">
        <f aca="false">SUM(C47:K47)</f>
        <v>535.29</v>
      </c>
      <c r="N47" s="53" t="n">
        <f aca="false">7.61+86.48+15.34+91.44+28.71+336.9+652.86</f>
        <v>1219.34</v>
      </c>
    </row>
    <row r="48" customFormat="false" ht="12.75" hidden="false" customHeight="false" outlineLevel="0" collapsed="false">
      <c r="A48" s="51"/>
      <c r="B48" s="52"/>
      <c r="C48" s="53"/>
      <c r="D48" s="53"/>
      <c r="E48" s="53"/>
      <c r="F48" s="53"/>
      <c r="G48" s="53"/>
      <c r="H48" s="53"/>
      <c r="I48" s="53"/>
      <c r="J48" s="53"/>
      <c r="K48" s="52"/>
      <c r="L48" s="53"/>
      <c r="N48" s="53"/>
    </row>
    <row r="49" customFormat="false" ht="12.75" hidden="false" customHeight="false" outlineLevel="0" collapsed="false">
      <c r="A49" s="54" t="s">
        <v>99</v>
      </c>
      <c r="B49" s="52"/>
      <c r="C49" s="53" t="n">
        <f aca="false">SUM(C36:C48)</f>
        <v>45.67</v>
      </c>
      <c r="D49" s="53" t="n">
        <f aca="false">SUM(D36:D48)</f>
        <v>730.03</v>
      </c>
      <c r="E49" s="53" t="n">
        <f aca="false">SUM(E36:E48)</f>
        <v>95.37</v>
      </c>
      <c r="F49" s="53" t="n">
        <f aca="false">SUM(F36:F48)</f>
        <v>1129.76</v>
      </c>
      <c r="G49" s="53" t="n">
        <f aca="false">SUM(G36:G48)</f>
        <v>4008.23</v>
      </c>
      <c r="H49" s="53" t="n">
        <f aca="false">SUM(H36:H48)</f>
        <v>59.22</v>
      </c>
      <c r="I49" s="53" t="n">
        <f aca="false">SUM(I36:I48)</f>
        <v>59.22</v>
      </c>
      <c r="J49" s="53" t="n">
        <f aca="false">SUM(J36:J48)</f>
        <v>682.38</v>
      </c>
      <c r="K49" s="52"/>
      <c r="L49" s="53" t="n">
        <f aca="false">SUM(C49:K49)</f>
        <v>6809.88</v>
      </c>
      <c r="M49" s="53" t="n">
        <f aca="false">L49/12</f>
        <v>567.49</v>
      </c>
      <c r="N49" s="53" t="n">
        <f aca="false">SUM(N36:N48)</f>
        <v>14440.28</v>
      </c>
    </row>
    <row r="50" customFormat="false" ht="12.75" hidden="false" customHeight="false" outlineLevel="0" collapsed="false">
      <c r="A50" s="51"/>
      <c r="B50" s="52"/>
      <c r="C50" s="53"/>
      <c r="D50" s="53"/>
      <c r="E50" s="53"/>
      <c r="F50" s="53"/>
      <c r="G50" s="53"/>
      <c r="H50" s="53"/>
      <c r="I50" s="53"/>
      <c r="J50" s="53"/>
      <c r="K50" s="52"/>
      <c r="L50" s="53"/>
      <c r="N50" s="53"/>
    </row>
    <row r="51" customFormat="false" ht="12.75" hidden="false" customHeight="false" outlineLevel="0" collapsed="false">
      <c r="A51" s="51" t="n">
        <v>37622</v>
      </c>
      <c r="B51" s="52"/>
      <c r="C51" s="53" t="n">
        <f aca="false">0.03+0.22+0.09+0.18+0.16+3.94</f>
        <v>4.62</v>
      </c>
      <c r="D51" s="53" t="n">
        <f aca="false">0.59+3.99+1.71+3.26+2.89+72.39</f>
        <v>84.83</v>
      </c>
      <c r="E51" s="53" t="n">
        <f aca="false">0.04+0.3+0.13+0.24+0.21+5.39</f>
        <v>6.31</v>
      </c>
      <c r="F51" s="53" t="n">
        <f aca="false">0.34+2.27+0.98+1.86+1.64+41.22</f>
        <v>48.31</v>
      </c>
      <c r="G51" s="53" t="n">
        <f aca="false">2.32+15.57+6.69+12.73+11.26+282.58-0.22</f>
        <v>330.93</v>
      </c>
      <c r="H51" s="53" t="n">
        <f aca="false">0.03+0.17+0.08+0.14+0.13+3.17</f>
        <v>3.72</v>
      </c>
      <c r="I51" s="53" t="n">
        <f aca="false">0.03+0.17+0.08+0.14+0.13+3.17</f>
        <v>3.72</v>
      </c>
      <c r="J51" s="53" t="n">
        <f aca="false">0.51+3.43+1.47+2.8+2.48+62.24</f>
        <v>72.93</v>
      </c>
      <c r="K51" s="52" t="n">
        <f aca="false">0.06+0.39+0.17+0.32+0.28+7.07</f>
        <v>8.29</v>
      </c>
      <c r="L51" s="53" t="n">
        <f aca="false">SUM(C51:K51)</f>
        <v>563.66</v>
      </c>
      <c r="N51" s="53" t="n">
        <f aca="false">7.87+91.31+15.84+95.61+30.14+352.66+683.13</f>
        <v>1276.56</v>
      </c>
    </row>
    <row r="52" customFormat="false" ht="12.75" hidden="false" customHeight="false" outlineLevel="0" collapsed="false">
      <c r="A52" s="51" t="n">
        <v>37653</v>
      </c>
      <c r="B52" s="52"/>
      <c r="C52" s="53" t="n">
        <f aca="false">0.03+0.12+0.07+0.13+0.11+3.45</f>
        <v>3.91</v>
      </c>
      <c r="D52" s="53" t="n">
        <f aca="false">0.58+2.27+1.21+2.3+2.08+63.33</f>
        <v>71.77</v>
      </c>
      <c r="E52" s="53" t="n">
        <f aca="false">0.04+0.17+0.09+0.17+0.16+4.71</f>
        <v>5.34</v>
      </c>
      <c r="F52" s="53" t="n">
        <f aca="false">0.33+1.29+0.69+1.31+1.19+36.06</f>
        <v>40.87</v>
      </c>
      <c r="G52" s="53" t="n">
        <f aca="false">2.27+8.85+4.71+8.97+8.14+247.02</f>
        <v>279.96</v>
      </c>
      <c r="H52" s="53" t="n">
        <f aca="false">0.03+0.1+0.05+0.1+0.09+2.78</f>
        <v>3.15</v>
      </c>
      <c r="I52" s="53" t="n">
        <f aca="false">0.03+0.1+0.05+0.1+0.09+2.78</f>
        <v>3.15</v>
      </c>
      <c r="J52" s="53" t="n">
        <f aca="false">0.5+1.95+1.04+1.97+1.79+54.45</f>
        <v>61.7</v>
      </c>
      <c r="K52" s="52" t="n">
        <f aca="false">0.06+0.22+0.12+0.22+0.2+6.19</f>
        <v>7.01</v>
      </c>
      <c r="L52" s="53" t="n">
        <f aca="false">SUM(C52:K52)</f>
        <v>476.86</v>
      </c>
      <c r="N52" s="53" t="n">
        <f aca="false">6.11+71.11+12.44+74.28+23.47+275.13+538.06</f>
        <v>1000.6</v>
      </c>
    </row>
    <row r="53" customFormat="false" ht="12.75" hidden="false" customHeight="false" outlineLevel="0" collapsed="false">
      <c r="A53" s="51" t="n">
        <v>37681</v>
      </c>
      <c r="B53" s="52"/>
      <c r="C53" s="53" t="n">
        <f aca="false">0.04+0.19+0.08+0.16+0.14+3.44</f>
        <v>4.05</v>
      </c>
      <c r="D53" s="53" t="n">
        <f aca="false">0.72+3.6+1.57+3+2.6+64.83</f>
        <v>76.32</v>
      </c>
      <c r="E53" s="53" t="n">
        <f aca="false">0.05+0.25+0.11+0.21+0.18+4.59</f>
        <v>5.39</v>
      </c>
      <c r="F53" s="53" t="n">
        <f aca="false">0.4+2.02+0.89+1.69+1.46+36.45</f>
        <v>42.91</v>
      </c>
      <c r="G53" s="53" t="n">
        <f aca="false">2.72+13.7+5.99+11.41+9.91+246.76-3.33</f>
        <v>287.16</v>
      </c>
      <c r="H53" s="53" t="n">
        <f aca="false">0.03+0.16+0.07+0.13+0.11+2.8</f>
        <v>3.3</v>
      </c>
      <c r="I53" s="53" t="n">
        <f aca="false">0.03+0.16+0.07+0.13+0.11+2.8</f>
        <v>3.3</v>
      </c>
      <c r="J53" s="53" t="n">
        <f aca="false">0.63+3.16+1.38+2.63+2.28+56.85</f>
        <v>66.93</v>
      </c>
      <c r="K53" s="53" t="n">
        <f aca="false">0.1+0.51+0.22+0.42+0.37+9.18</f>
        <v>10.8</v>
      </c>
      <c r="L53" s="53" t="n">
        <f aca="false">SUM(C53:K53)</f>
        <v>500.16</v>
      </c>
      <c r="N53" s="53" t="n">
        <f aca="false">6.56+75.35+13.24+79.89+25.29+296.3+575.5</f>
        <v>1072.13</v>
      </c>
    </row>
    <row r="54" customFormat="false" ht="12.75" hidden="false" customHeight="false" outlineLevel="0" collapsed="false">
      <c r="A54" s="51" t="n">
        <v>37712</v>
      </c>
      <c r="B54" s="52"/>
      <c r="C54" s="53" t="n">
        <f aca="false">0.03+0.18+0.08+0.15+0.18+4.05</f>
        <v>4.67</v>
      </c>
      <c r="D54" s="53" t="n">
        <f aca="false">0.62+3.32+1.49+2.84+3.41+76.25</f>
        <v>87.93</v>
      </c>
      <c r="E54" s="53" t="n">
        <f aca="false">0.04+0.23+0.11+0.2+0.24+5.4</f>
        <v>6.22</v>
      </c>
      <c r="F54" s="53" t="n">
        <f aca="false">0.35+1.87+0.84+1.59+1.92+42.87</f>
        <v>49.44</v>
      </c>
      <c r="G54" s="53" t="n">
        <f aca="false">2.35+12.63+5.67+10.79+12.99+290.23-3.86</f>
        <v>330.8</v>
      </c>
      <c r="H54" s="53" t="n">
        <f aca="false">0.03+0.14+0.06+0.12+0.15+3.3</f>
        <v>3.8</v>
      </c>
      <c r="I54" s="53" t="n">
        <f aca="false">0.03+0.14+0.06+0.12+0.15+3.3</f>
        <v>3.8</v>
      </c>
      <c r="J54" s="53" t="n">
        <f aca="false">0.54+2.91+1.31+2.49+2.99+66.86</f>
        <v>77.1</v>
      </c>
      <c r="K54" s="53" t="n">
        <f aca="false">0.09+0.47+0.21+0.4+0.48+10.79</f>
        <v>12.44</v>
      </c>
      <c r="L54" s="53" t="n">
        <f aca="false">SUM(C54:K54)</f>
        <v>576.2</v>
      </c>
      <c r="N54" s="53" t="n">
        <f aca="false">7.4+82.59+14.7+86.5+27.64+324.26+627.4</f>
        <v>1170.49</v>
      </c>
    </row>
    <row r="55" customFormat="false" ht="12.75" hidden="false" customHeight="false" outlineLevel="0" collapsed="false">
      <c r="A55" s="51" t="n">
        <v>37742</v>
      </c>
      <c r="B55" s="52"/>
      <c r="C55" s="53" t="n">
        <f aca="false">0.03+0.29+0.1+0.19+0.1+3.41</f>
        <v>4.12</v>
      </c>
      <c r="D55" s="53" t="n">
        <f aca="false">0.64+5.87+2.06+3.91+2.14+69.69</f>
        <v>84.31</v>
      </c>
      <c r="E55" s="53" t="n">
        <f aca="false">0.05+0.49+0.17+0.33+0.18+5.82</f>
        <v>7.04</v>
      </c>
      <c r="F55" s="53" t="n">
        <f aca="false">0.37+3.42+1.2+2.28+1.25+40.55</f>
        <v>49.07</v>
      </c>
      <c r="G55" s="53" t="n">
        <f aca="false">2.53+23.17+8.12+15.45+8.46+275.11+12.64</f>
        <v>345.48</v>
      </c>
      <c r="H55" s="53" t="n">
        <f aca="false">0.03+0.29+0.1+0.19+0.1+3.41</f>
        <v>4.12</v>
      </c>
      <c r="I55" s="53" t="n">
        <f aca="false">0.03+0.29+0.1+0.19+0.1+3.41</f>
        <v>4.12</v>
      </c>
      <c r="J55" s="53" t="n">
        <f aca="false">0.42+3.85+1.35+2.57+1.4+45.7</f>
        <v>55.29</v>
      </c>
      <c r="K55" s="52" t="n">
        <f aca="false">0.14+1.31+0.46+0.87+0.48+15.57</f>
        <v>18.83</v>
      </c>
      <c r="L55" s="53" t="n">
        <f aca="false">SUM(C55:K55)</f>
        <v>572.38</v>
      </c>
      <c r="N55" s="53" t="n">
        <f aca="false">7.54+86.81+15.09+91.47+28.95+336.28+649.89</f>
        <v>1216.03</v>
      </c>
    </row>
    <row r="56" customFormat="false" ht="12.75" hidden="false" customHeight="false" outlineLevel="0" collapsed="false">
      <c r="A56" s="51" t="n">
        <v>37773</v>
      </c>
      <c r="B56" s="52"/>
      <c r="C56" s="53" t="n">
        <f aca="false">0.04+0.29+0.09+0.17+0.12+3.21</f>
        <v>3.92</v>
      </c>
      <c r="D56" s="53" t="n">
        <f aca="false">0.9+5.93+1.81+3.44+2.47+65.71</f>
        <v>80.26</v>
      </c>
      <c r="E56" s="53" t="n">
        <f aca="false">0.07+0.49+0.15+0.28+0.2+5.43</f>
        <v>6.62</v>
      </c>
      <c r="F56" s="53" t="n">
        <f aca="false">0.52+3.43+1.05+1.99+1.43+37.97</f>
        <v>46.39</v>
      </c>
      <c r="G56" s="53" t="n">
        <f aca="false">3.56+23.38+7.13+13.57+9.74+258.88+11.97</f>
        <v>328.23</v>
      </c>
      <c r="H56" s="53" t="n">
        <f aca="false">0.04+0.29+0.09+0.17+0.12+3.21</f>
        <v>3.92</v>
      </c>
      <c r="I56" s="53" t="n">
        <f aca="false">0.04+0.29+0.09+0.17+0.12+3.21</f>
        <v>3.92</v>
      </c>
      <c r="J56" s="53" t="n">
        <f aca="false">0.6+3.91+1.19+2.27+1.63+43.27</f>
        <v>52.87</v>
      </c>
      <c r="K56" s="52" t="n">
        <f aca="false">0.2+1.31+0.4+0.76+0.55+14.51</f>
        <v>17.73</v>
      </c>
      <c r="L56" s="53" t="n">
        <f aca="false">SUM(C56:K56)</f>
        <v>543.86</v>
      </c>
      <c r="N56" s="53" t="n">
        <f aca="false">7.5+85.48+14.81+88.66+28.53+330.72+640.32</f>
        <v>1196.02</v>
      </c>
    </row>
    <row r="57" customFormat="false" ht="12.75" hidden="false" customHeight="false" outlineLevel="0" collapsed="false">
      <c r="A57" s="51" t="n">
        <v>37803</v>
      </c>
      <c r="B57" s="52"/>
      <c r="C57" s="53" t="n">
        <f aca="false">0.03+0.13+0.08+0.15+0.13+2.29+0.88</f>
        <v>3.69</v>
      </c>
      <c r="D57" s="53" t="n">
        <f aca="false">0.71+2.73+1.67+3.17+2.72+47+18.12</f>
        <v>76.12</v>
      </c>
      <c r="E57" s="53" t="n">
        <f aca="false">0.06+0.23+0.14+0.26+0.22+3.88+1.5</f>
        <v>6.29</v>
      </c>
      <c r="F57" s="53" t="n">
        <f aca="false">0.41+1.58+0.96+1.83+1.57+27.16+10.47</f>
        <v>43.98</v>
      </c>
      <c r="G57" s="53" t="n">
        <f aca="false">2.79+10.75+6.57+12.49+10.72+185.16+8.68+71.39+2.72</f>
        <v>311.27</v>
      </c>
      <c r="H57" s="53" t="n">
        <f aca="false">0.03+0.13+0.08+0.15+0.13+2.29+0.88</f>
        <v>3.69</v>
      </c>
      <c r="I57" s="53" t="n">
        <f aca="false">0.03+0.13+0.08+0.15+0.13+2.29+0.88</f>
        <v>3.69</v>
      </c>
      <c r="J57" s="53" t="n">
        <f aca="false">0.47+1.8+1.1+2.09+1.79+30.95+11.93</f>
        <v>50.13</v>
      </c>
      <c r="K57" s="52" t="n">
        <f aca="false">0.16+0.6+0.37+0.7+0.6+10.38+4</f>
        <v>16.81</v>
      </c>
      <c r="L57" s="53" t="n">
        <f aca="false">SUM(C57:K57)</f>
        <v>515.67</v>
      </c>
      <c r="N57" s="53" t="n">
        <f aca="false">8.17+92.92+16.4+96.65+31.44+356.97+689.5</f>
        <v>1292.05</v>
      </c>
    </row>
    <row r="58" customFormat="false" ht="12.75" hidden="false" customHeight="false" outlineLevel="0" collapsed="false">
      <c r="A58" s="51" t="n">
        <v>37834</v>
      </c>
      <c r="B58" s="52"/>
      <c r="C58" s="53" t="n">
        <f aca="false">0.04+0.14+0.1+0.18+0.16+2.33+0.61</f>
        <v>3.56</v>
      </c>
      <c r="D58" s="53" t="n">
        <f aca="false">0.77+2.9+1.97+3.75+3.25+47.79+12.44</f>
        <v>72.87</v>
      </c>
      <c r="E58" s="53" t="n">
        <f aca="false">0.06+0.24+0.16+0.31+0.27+3.95+1.03</f>
        <v>6.02</v>
      </c>
      <c r="F58" s="53" t="n">
        <f aca="false">0.45+1.67+1.14+2.17+1.88+27.62+7.19</f>
        <v>42.12</v>
      </c>
      <c r="G58" s="53" t="n">
        <f aca="false">3.04+11.41+7.77+14.79+12.8+188.26+9.01+49.01+1.84</f>
        <v>297.93</v>
      </c>
      <c r="H58" s="53" t="n">
        <f aca="false">0.04+0.14+0.1+0.18+0.16+2.33+0.61</f>
        <v>3.56</v>
      </c>
      <c r="I58" s="53" t="n">
        <f aca="false">0.04+0.14+0.1+0.18+0.16+2.33+0.61</f>
        <v>3.56</v>
      </c>
      <c r="J58" s="53" t="n">
        <f aca="false">0.51+1.91+1.3+2.47+2.14+31.47+8.19</f>
        <v>47.99</v>
      </c>
      <c r="K58" s="52" t="n">
        <f aca="false">0.17+0.64+0.44+0.83+0.72+10.55+2.75</f>
        <v>16.1</v>
      </c>
      <c r="L58" s="53" t="n">
        <f aca="false">SUM(C58:K58)</f>
        <v>493.71</v>
      </c>
      <c r="N58" s="53" t="n">
        <f aca="false">7.59+86.05+14.71+88.83+28.68+328.86+638.06</f>
        <v>1192.78</v>
      </c>
    </row>
    <row r="59" customFormat="false" ht="12.75" hidden="false" customHeight="false" outlineLevel="0" collapsed="false">
      <c r="A59" s="51" t="n">
        <v>37865</v>
      </c>
      <c r="B59" s="52"/>
      <c r="C59" s="53" t="n">
        <f aca="false">0.04+0.12+0.12+0.23+0.12+0.73+2.74</f>
        <v>4.1</v>
      </c>
      <c r="D59" s="53" t="n">
        <f aca="false">1.15+3.27+3.27+6.23+3.12+19.46+73.23</f>
        <v>109.73</v>
      </c>
      <c r="E59" s="53" t="n">
        <f aca="false">0.08+0.23+0.23+0.45+0.22+1.4+5.25</f>
        <v>7.86</v>
      </c>
      <c r="F59" s="53" t="n">
        <f aca="false">0.56+1.59+1.59+3.03+1.52+9.47+35.64</f>
        <v>53.4</v>
      </c>
      <c r="G59" s="53" t="n">
        <f aca="false">3.74+10.65+10.65+20.28+10.16+63.34+238.34-0.03</f>
        <v>357.13</v>
      </c>
      <c r="H59" s="53" t="n">
        <v>3.84</v>
      </c>
      <c r="I59" s="53" t="n">
        <v>3.84</v>
      </c>
      <c r="J59" s="53" t="n">
        <f aca="false">0.34+0.96+0.96+1.82+0.91+5.69+21.4</f>
        <v>32.08</v>
      </c>
      <c r="K59" s="52" t="n">
        <f aca="false">0.25+0.72+0.72+1.37+0.69+4.27+16.07</f>
        <v>24.09</v>
      </c>
      <c r="L59" s="53" t="n">
        <f aca="false">SUM(C59:K59)</f>
        <v>596.07</v>
      </c>
      <c r="N59" s="53" t="n">
        <f aca="false">8.03+88.06+15.32+92.05+29.59+343.82+667.81</f>
        <v>1244.68</v>
      </c>
    </row>
    <row r="60" customFormat="false" ht="12.75" hidden="false" customHeight="false" outlineLevel="0" collapsed="false">
      <c r="A60" s="51" t="n">
        <v>37895</v>
      </c>
      <c r="B60" s="52"/>
      <c r="C60" s="53" t="n">
        <f aca="false">0.04+0.22+0.09+0.17+0.12+0.59+3.04</f>
        <v>4.27</v>
      </c>
      <c r="D60" s="53" t="n">
        <f aca="false">0.94+5.39+2.16+4.11+2.9+14.46+75.16</f>
        <v>105.12</v>
      </c>
      <c r="E60" s="53" t="n">
        <f aca="false">0.07+0.39+0.16+0.3+0.21+1.04+5.4</f>
        <v>7.57</v>
      </c>
      <c r="F60" s="53" t="n">
        <f aca="false">0.46+2.64+1.06+2.02+1.42+7.09+36.87</f>
        <v>51.56</v>
      </c>
      <c r="G60" s="53" t="n">
        <f aca="false">3.15+17.97+7.2+13.71+9.68+48.22+250.68+0.08</f>
        <v>350.69</v>
      </c>
      <c r="H60" s="53" t="n">
        <f aca="false">0.03+0.16+0.06+0.12+0.09+0.42+2.21</f>
        <v>3.09</v>
      </c>
      <c r="I60" s="53" t="n">
        <f aca="false">0.03+0.16+0.06+0.12+0.09+0.42+2.21</f>
        <v>3.09</v>
      </c>
      <c r="J60" s="53" t="n">
        <f aca="false">0.48+2.75+1.1+2.1+1.48+7.37+38.33</f>
        <v>53.61</v>
      </c>
      <c r="K60" s="52" t="n">
        <f aca="false">0.19+1.06+0.42+0.81+0.57+2.84+14.75</f>
        <v>20.64</v>
      </c>
      <c r="L60" s="53" t="n">
        <f aca="false">SUM(C60:K60)</f>
        <v>599.64</v>
      </c>
      <c r="N60" s="53" t="n">
        <v>1256.2</v>
      </c>
    </row>
    <row r="61" customFormat="false" ht="12.75" hidden="false" customHeight="false" outlineLevel="0" collapsed="false">
      <c r="A61" s="51" t="n">
        <v>37926</v>
      </c>
      <c r="B61" s="52"/>
      <c r="C61" s="53" t="n">
        <f aca="false">0.05+0.19+0.1+0.19+0.11+0.71+2.52</f>
        <v>3.87</v>
      </c>
      <c r="D61" s="53" t="n">
        <f aca="false">1.32+4.81+2.43+4.62+2.72+17.63+62.69</f>
        <v>96.22</v>
      </c>
      <c r="E61" s="53" t="n">
        <f aca="false">0.09+0.34+0.17+0.32+0.19+1.24+4.41</f>
        <v>6.76</v>
      </c>
      <c r="F61" s="53" t="n">
        <f aca="false">0.65+2.35+1.19+2.26+1.33+8.62+30.65</f>
        <v>47.05</v>
      </c>
      <c r="G61" s="53" t="n">
        <f aca="false">4.39+15.96+8.05+15.33+9.01+58.53+208.09+0.03</f>
        <v>319.39</v>
      </c>
      <c r="H61" s="53" t="n">
        <f aca="false">0.04+0.14+0.07+0.14+0.08+0.52+1.85</f>
        <v>2.84</v>
      </c>
      <c r="I61" s="53" t="n">
        <f aca="false">0.04+0.14+0.07+0.14+0.08+0.52+1.85</f>
        <v>2.84</v>
      </c>
      <c r="J61" s="53" t="n">
        <f aca="false">0.66+2.4+1.21+2.31+1.36+8.81+31.33</f>
        <v>48.08</v>
      </c>
      <c r="K61" s="52" t="n">
        <f aca="false">0.26+0.93+0.47+0.9+0.53+3.42+12.16</f>
        <v>18.67</v>
      </c>
      <c r="L61" s="53" t="n">
        <f aca="false">SUM(C61:K61)</f>
        <v>545.72</v>
      </c>
      <c r="N61" s="53" t="n">
        <v>1106.09</v>
      </c>
    </row>
    <row r="62" customFormat="false" ht="12.75" hidden="false" customHeight="false" outlineLevel="0" collapsed="false">
      <c r="A62" s="51" t="n">
        <v>37956</v>
      </c>
      <c r="B62" s="52"/>
      <c r="C62" s="53" t="n">
        <v>4.56</v>
      </c>
      <c r="D62" s="53" t="n">
        <v>94.22</v>
      </c>
      <c r="E62" s="53" t="n">
        <v>8.04</v>
      </c>
      <c r="F62" s="53" t="n">
        <v>55.2</v>
      </c>
      <c r="G62" s="53" t="n">
        <v>375.52</v>
      </c>
      <c r="H62" s="53" t="n">
        <v>3.29</v>
      </c>
      <c r="I62" s="53" t="n">
        <v>3.29</v>
      </c>
      <c r="J62" s="53" t="n">
        <v>56.87</v>
      </c>
      <c r="K62" s="52" t="n">
        <v>40.84</v>
      </c>
      <c r="L62" s="53" t="n">
        <f aca="false">SUM(C62:K62)</f>
        <v>641.83</v>
      </c>
      <c r="N62" s="53" t="n">
        <v>1298.21</v>
      </c>
    </row>
    <row r="63" customFormat="false" ht="12.75" hidden="false" customHeight="false" outlineLevel="0" collapsed="false">
      <c r="A63" s="52"/>
      <c r="B63" s="52"/>
      <c r="C63" s="53"/>
      <c r="D63" s="53"/>
      <c r="E63" s="53"/>
      <c r="F63" s="53"/>
      <c r="G63" s="53"/>
      <c r="H63" s="53"/>
      <c r="I63" s="53"/>
      <c r="J63" s="53"/>
      <c r="K63" s="52"/>
      <c r="L63" s="53" t="n">
        <f aca="false">SUM(C63:K63)</f>
        <v>0</v>
      </c>
      <c r="N63" s="53"/>
    </row>
    <row r="64" customFormat="false" ht="12.75" hidden="false" customHeight="false" outlineLevel="0" collapsed="false">
      <c r="A64" s="55" t="s">
        <v>100</v>
      </c>
      <c r="B64" s="52"/>
      <c r="C64" s="53" t="n">
        <f aca="false">SUM(C51:C63)</f>
        <v>49.34</v>
      </c>
      <c r="D64" s="53" t="n">
        <f aca="false">SUM(D51:D63)</f>
        <v>1039.7</v>
      </c>
      <c r="E64" s="53" t="n">
        <f aca="false">SUM(E51:E63)</f>
        <v>79.46</v>
      </c>
      <c r="F64" s="53" t="n">
        <f aca="false">SUM(F51:F63)</f>
        <v>570.3</v>
      </c>
      <c r="G64" s="53" t="n">
        <f aca="false">SUM(G51:G63)</f>
        <v>3914.49</v>
      </c>
      <c r="H64" s="53" t="n">
        <f aca="false">SUM(H51:H63)</f>
        <v>42.32</v>
      </c>
      <c r="I64" s="53" t="n">
        <f aca="false">SUM(I51:I63)</f>
        <v>42.32</v>
      </c>
      <c r="J64" s="53" t="n">
        <f aca="false">SUM(J51:J63)</f>
        <v>675.58</v>
      </c>
      <c r="K64" s="53" t="n">
        <f aca="false">SUM(K51:K63)</f>
        <v>212.25</v>
      </c>
      <c r="L64" s="53" t="n">
        <f aca="false">SUM(C64:K64)</f>
        <v>6625.76</v>
      </c>
      <c r="M64" s="53" t="n">
        <f aca="false">L64/12</f>
        <v>552.146666666667</v>
      </c>
      <c r="N64" s="53" t="n">
        <f aca="false">SUM(N51:N63)</f>
        <v>14321.84</v>
      </c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3"/>
    </row>
    <row r="66" customFormat="false" ht="12.75" hidden="false" customHeight="false" outlineLevel="0" collapsed="false">
      <c r="A66" s="51" t="n">
        <v>37987</v>
      </c>
      <c r="B66" s="52"/>
      <c r="C66" s="53" t="n">
        <v>4.12</v>
      </c>
      <c r="D66" s="53" t="n">
        <v>85.59</v>
      </c>
      <c r="E66" s="53" t="n">
        <v>7.22</v>
      </c>
      <c r="F66" s="53" t="n">
        <v>50.01</v>
      </c>
      <c r="G66" s="53" t="n">
        <v>340.44</v>
      </c>
      <c r="H66" s="53" t="n">
        <v>3.01</v>
      </c>
      <c r="I66" s="53" t="n">
        <v>3.01</v>
      </c>
      <c r="J66" s="53" t="n">
        <v>51.29</v>
      </c>
      <c r="K66" s="52" t="n">
        <v>36.82</v>
      </c>
      <c r="L66" s="53" t="n">
        <f aca="false">SUM(C66:K66)</f>
        <v>581.51</v>
      </c>
      <c r="N66" s="53" t="n">
        <v>1230.65</v>
      </c>
    </row>
    <row r="67" customFormat="false" ht="12.75" hidden="false" customHeight="false" outlineLevel="0" collapsed="false">
      <c r="A67" s="51" t="n">
        <v>38018</v>
      </c>
      <c r="B67" s="52"/>
      <c r="C67" s="53" t="n">
        <v>3.63</v>
      </c>
      <c r="D67" s="53" t="n">
        <v>74.87</v>
      </c>
      <c r="E67" s="53" t="n">
        <v>6.38</v>
      </c>
      <c r="F67" s="53" t="n">
        <v>43.91</v>
      </c>
      <c r="G67" s="53" t="n">
        <v>298.17</v>
      </c>
      <c r="H67" s="53" t="n">
        <v>2.63</v>
      </c>
      <c r="I67" s="53" t="n">
        <v>2.63</v>
      </c>
      <c r="J67" s="53" t="n">
        <v>45.54</v>
      </c>
      <c r="K67" s="52" t="n">
        <v>32.2</v>
      </c>
      <c r="L67" s="53" t="n">
        <f aca="false">SUM(C67:K67)</f>
        <v>509.96</v>
      </c>
      <c r="N67" s="53" t="n">
        <v>1023.14</v>
      </c>
    </row>
    <row r="68" customFormat="false" ht="12.75" hidden="false" customHeight="false" outlineLevel="0" collapsed="false">
      <c r="A68" s="51" t="n">
        <v>38047</v>
      </c>
      <c r="B68" s="52"/>
      <c r="C68" s="53" t="n">
        <v>4.33</v>
      </c>
      <c r="D68" s="53" t="n">
        <v>89.65</v>
      </c>
      <c r="E68" s="53" t="n">
        <v>7.63</v>
      </c>
      <c r="F68" s="53" t="n">
        <v>52.61</v>
      </c>
      <c r="G68" s="53" t="n">
        <v>356.9</v>
      </c>
      <c r="H68" s="53" t="n">
        <v>3.14</v>
      </c>
      <c r="I68" s="53" t="n">
        <v>3.14</v>
      </c>
      <c r="J68" s="53" t="n">
        <v>54.31</v>
      </c>
      <c r="K68" s="53" t="n">
        <v>38.58</v>
      </c>
      <c r="L68" s="53" t="n">
        <f aca="false">SUM(C68:K68)</f>
        <v>610.29</v>
      </c>
      <c r="N68" s="53" t="n">
        <v>1210.43</v>
      </c>
    </row>
    <row r="69" customFormat="false" ht="12.75" hidden="false" customHeight="false" outlineLevel="0" collapsed="false">
      <c r="A69" s="51" t="n">
        <v>38078</v>
      </c>
      <c r="B69" s="52"/>
      <c r="C69" s="53" t="n">
        <f aca="false">0.03+0.17+0.07+0.13+0.11+0.73+2.79</f>
        <v>4.03</v>
      </c>
      <c r="D69" s="53" t="n">
        <f aca="false">0.59+3.43+1.44+2.73+2.34+14.84+57.02</f>
        <v>82.39</v>
      </c>
      <c r="E69" s="53" t="n">
        <f aca="false">0.05+0.29+0.12+0.23+0.2+1.26+4.85</f>
        <v>7</v>
      </c>
      <c r="F69" s="53" t="n">
        <f aca="false">0.34+2.01+0.84+1.6+1.37+8.7+33.42</f>
        <v>48.28</v>
      </c>
      <c r="G69" s="53" t="n">
        <f aca="false">2.34+13.65+5.72+10.88+9.34+59.11+227.12</f>
        <v>328.16</v>
      </c>
      <c r="H69" s="53" t="n">
        <f aca="false">0.02+0.12+0.05+0.1+0.08+0.53+2.02</f>
        <v>2.92</v>
      </c>
      <c r="I69" s="53" t="n">
        <v>2.92</v>
      </c>
      <c r="J69" s="53" t="n">
        <f aca="false">0.35+2.06+0.87+1.65+1.41+8.94+34.35</f>
        <v>49.63</v>
      </c>
      <c r="K69" s="53" t="n">
        <v>35.54</v>
      </c>
      <c r="L69" s="53" t="n">
        <f aca="false">SUM(C69:K69)</f>
        <v>560.87</v>
      </c>
      <c r="N69" s="53" t="n">
        <v>1196.17</v>
      </c>
    </row>
    <row r="70" customFormat="false" ht="12.75" hidden="false" customHeight="false" outlineLevel="0" collapsed="false">
      <c r="A70" s="51" t="n">
        <v>38108</v>
      </c>
      <c r="B70" s="52"/>
      <c r="C70" s="53" t="n">
        <f aca="false">0.04+0.11+0.06+0.12+0.13+0.78+2.58</f>
        <v>3.82</v>
      </c>
      <c r="D70" s="53" t="n">
        <f aca="false">0.75+2.25+1.33+2.53+2.61+16.07+53.35</f>
        <v>78.89</v>
      </c>
      <c r="E70" s="53" t="n">
        <f aca="false">0.06+0.19+0.11+0.22+0.22+1.37+4.54</f>
        <v>6.71</v>
      </c>
      <c r="F70" s="53" t="n">
        <f aca="false">0.44+1.32+0.78+1.48+1.53+9.43+31.29</f>
        <v>46.27</v>
      </c>
      <c r="G70" s="53" t="n">
        <f aca="false">2.98+8.98+5.29+10.07+10.38+64.04+212.6</f>
        <v>314.34</v>
      </c>
      <c r="H70" s="53" t="n">
        <f aca="false">0.03+0.08+0.05+0.09+0.09+0.57+1.89</f>
        <v>2.8</v>
      </c>
      <c r="I70" s="53" t="n">
        <f aca="false">0.03+0.08+0.05+0.09+0.09+0.57+1.89</f>
        <v>2.8</v>
      </c>
      <c r="J70" s="53" t="n">
        <f aca="false">0.45+1.36+0.8+1.53+1.57+9.7+32.2</f>
        <v>47.61</v>
      </c>
      <c r="K70" s="52" t="n">
        <f aca="false">0.32+0.97+0.57+1.09+1.13+6.94+23.04+0.05</f>
        <v>34.11</v>
      </c>
      <c r="L70" s="53" t="n">
        <f aca="false">SUM(C70:K70)</f>
        <v>537.35</v>
      </c>
      <c r="N70" s="53" t="n">
        <v>1160.47</v>
      </c>
    </row>
    <row r="71" customFormat="false" ht="12.75" hidden="false" customHeight="false" outlineLevel="0" collapsed="false">
      <c r="A71" s="51" t="n">
        <v>38139</v>
      </c>
      <c r="B71" s="52"/>
      <c r="C71" s="53" t="n">
        <v>3.83</v>
      </c>
      <c r="D71" s="53" t="n">
        <v>79.47</v>
      </c>
      <c r="E71" s="53" t="n">
        <v>6.57</v>
      </c>
      <c r="F71" s="53" t="n">
        <v>47.91</v>
      </c>
      <c r="G71" s="53" t="n">
        <v>314.9</v>
      </c>
      <c r="H71" s="53" t="n">
        <v>2.77</v>
      </c>
      <c r="I71" s="53" t="n">
        <v>2.77</v>
      </c>
      <c r="J71" s="53" t="n">
        <v>47.91</v>
      </c>
      <c r="K71" s="52" t="n">
        <v>32.26</v>
      </c>
      <c r="L71" s="53" t="n">
        <f aca="false">SUM(C71:K71)</f>
        <v>538.39</v>
      </c>
      <c r="N71" s="53" t="n">
        <v>1230.86</v>
      </c>
    </row>
    <row r="72" customFormat="false" ht="12.75" hidden="false" customHeight="false" outlineLevel="0" collapsed="false">
      <c r="A72" s="51" t="n">
        <v>38169</v>
      </c>
      <c r="B72" s="52"/>
      <c r="C72" s="53" t="n">
        <f aca="false">0.04+0.2+0.07+0.13+0.13+0.76+2.72</f>
        <v>4.05</v>
      </c>
      <c r="D72" s="53" t="n">
        <f aca="false">0.74+4.11+1.44+2.75+2.61+15.71+55.89</f>
        <v>83.25</v>
      </c>
      <c r="E72" s="53" t="n">
        <f aca="false">0.06+0.36+0.13+0.24+0.23+1.38+4.9</f>
        <v>7.3</v>
      </c>
      <c r="F72" s="53" t="n">
        <f aca="false">0.43+2.42+0.85+1.62+1.54+9.25+32.91</f>
        <v>49.02</v>
      </c>
      <c r="G72" s="53" t="n">
        <f aca="false">2.96+16.5+5.79+11.03+10.46+63.03+224.18</f>
        <v>333.95</v>
      </c>
      <c r="H72" s="53" t="n">
        <f aca="false">0.03+0.15+0.05+0.1+0.09+0.56+1.99</f>
        <v>2.97</v>
      </c>
      <c r="I72" s="53" t="n">
        <f aca="false">0.03+0.15+0.05+0.1+0.09+0.56+1.99</f>
        <v>2.97</v>
      </c>
      <c r="J72" s="53" t="n">
        <f aca="false">0.45+2.5+0.88+1.67+1.59+9.55+33.98</f>
        <v>50.62</v>
      </c>
      <c r="K72" s="52" t="n">
        <f aca="false">0.32+1.81+0.63+1.21+1.15+6.9+24.52</f>
        <v>36.54</v>
      </c>
      <c r="L72" s="53" t="n">
        <f aca="false">SUM(C72:K72)</f>
        <v>570.67</v>
      </c>
      <c r="N72" s="53" t="n">
        <v>1191.64</v>
      </c>
    </row>
    <row r="73" customFormat="false" ht="12.75" hidden="false" customHeight="false" outlineLevel="0" collapsed="false">
      <c r="A73" s="51" t="n">
        <v>38200</v>
      </c>
      <c r="B73" s="52"/>
      <c r="C73" s="53" t="n">
        <v>4.07</v>
      </c>
      <c r="D73" s="53" t="n">
        <v>83.89</v>
      </c>
      <c r="E73" s="53" t="n">
        <v>7.28</v>
      </c>
      <c r="F73" s="53" t="n">
        <v>49.43</v>
      </c>
      <c r="G73" s="53" t="n">
        <v>335.46</v>
      </c>
      <c r="H73" s="53" t="n">
        <v>2.98</v>
      </c>
      <c r="I73" s="53" t="n">
        <v>2.98</v>
      </c>
      <c r="J73" s="53" t="n">
        <v>50.69</v>
      </c>
      <c r="K73" s="52" t="n">
        <v>36.66</v>
      </c>
      <c r="L73" s="53" t="n">
        <f aca="false">SUM(C73:K73)</f>
        <v>573.44</v>
      </c>
      <c r="N73" s="53" t="n">
        <v>1163.81</v>
      </c>
    </row>
    <row r="74" customFormat="false" ht="12.75" hidden="false" customHeight="false" outlineLevel="0" collapsed="false">
      <c r="A74" s="51" t="n">
        <v>38231</v>
      </c>
      <c r="B74" s="52"/>
      <c r="C74" s="53" t="n">
        <v>4.16</v>
      </c>
      <c r="D74" s="53" t="n">
        <v>85.61</v>
      </c>
      <c r="E74" s="53" t="n">
        <v>7.44</v>
      </c>
      <c r="F74" s="53" t="n">
        <v>50.44</v>
      </c>
      <c r="G74" s="53" t="n">
        <v>342.3</v>
      </c>
      <c r="H74" s="53" t="n">
        <v>3.04</v>
      </c>
      <c r="I74" s="53" t="n">
        <v>3.04</v>
      </c>
      <c r="J74" s="53" t="n">
        <v>51.73</v>
      </c>
      <c r="K74" s="52" t="n">
        <v>37.36</v>
      </c>
      <c r="L74" s="53" t="n">
        <f aca="false">SUM(C74:K74)</f>
        <v>585.12</v>
      </c>
      <c r="N74" s="53" t="n">
        <v>1175.97</v>
      </c>
    </row>
    <row r="75" customFormat="false" ht="12.75" hidden="false" customHeight="false" outlineLevel="0" collapsed="false">
      <c r="A75" s="51" t="n">
        <v>38261</v>
      </c>
      <c r="B75" s="52"/>
      <c r="C75" s="53" t="n">
        <v>3.83</v>
      </c>
      <c r="D75" s="53" t="n">
        <v>79.02</v>
      </c>
      <c r="E75" s="53" t="n">
        <v>6.79</v>
      </c>
      <c r="F75" s="53" t="n">
        <v>46.38</v>
      </c>
      <c r="G75" s="53" t="n">
        <v>315.48</v>
      </c>
      <c r="H75" s="53" t="n">
        <v>2.78</v>
      </c>
      <c r="I75" s="53" t="n">
        <v>2.78</v>
      </c>
      <c r="J75" s="53" t="n">
        <v>48.12</v>
      </c>
      <c r="K75" s="52" t="n">
        <v>34.29</v>
      </c>
      <c r="L75" s="53" t="n">
        <f aca="false">SUM(C75:K75)</f>
        <v>539.47</v>
      </c>
      <c r="N75" s="53" t="n">
        <v>1050.19</v>
      </c>
    </row>
    <row r="76" customFormat="false" ht="12.75" hidden="false" customHeight="false" outlineLevel="0" collapsed="false">
      <c r="A76" s="51" t="n">
        <v>38292</v>
      </c>
      <c r="B76" s="52"/>
      <c r="C76" s="53" t="n">
        <v>4.41</v>
      </c>
      <c r="D76" s="53" t="n">
        <v>91.13</v>
      </c>
      <c r="E76" s="53" t="n">
        <v>7.62</v>
      </c>
      <c r="F76" s="53" t="n">
        <v>53.29</v>
      </c>
      <c r="G76" s="53" t="n">
        <v>362.11</v>
      </c>
      <c r="H76" s="53" t="n">
        <v>3.2</v>
      </c>
      <c r="I76" s="53" t="n">
        <v>3.2</v>
      </c>
      <c r="J76" s="53" t="n">
        <v>54.99</v>
      </c>
      <c r="K76" s="52" t="n">
        <v>39.16</v>
      </c>
      <c r="L76" s="53" t="n">
        <f aca="false">SUM(C76:K76)</f>
        <v>619.11</v>
      </c>
      <c r="N76" s="53" t="n">
        <v>1154.11</v>
      </c>
    </row>
    <row r="77" customFormat="false" ht="12.75" hidden="false" customHeight="false" outlineLevel="0" collapsed="false">
      <c r="A77" s="51" t="n">
        <v>38322</v>
      </c>
      <c r="B77" s="52"/>
      <c r="C77" s="53" t="n">
        <v>4.91</v>
      </c>
      <c r="D77" s="53" t="n">
        <v>101.53</v>
      </c>
      <c r="E77" s="53" t="n">
        <v>8.66</v>
      </c>
      <c r="F77" s="53" t="n">
        <v>59.64</v>
      </c>
      <c r="G77" s="53" t="n">
        <v>405.26</v>
      </c>
      <c r="H77" s="53" t="n">
        <v>3.6</v>
      </c>
      <c r="I77" s="53" t="n">
        <v>3.6</v>
      </c>
      <c r="J77" s="53" t="n">
        <v>61.23</v>
      </c>
      <c r="K77" s="52" t="n">
        <v>44.18</v>
      </c>
      <c r="L77" s="53" t="n">
        <f aca="false">SUM(C77:K77)</f>
        <v>692.61</v>
      </c>
      <c r="N77" s="53" t="n">
        <v>1192.5</v>
      </c>
    </row>
    <row r="78" customFormat="false" ht="12.75" hidden="false" customHeight="false" outlineLevel="0" collapsed="false">
      <c r="A78" s="52"/>
      <c r="B78" s="52"/>
      <c r="C78" s="53"/>
      <c r="D78" s="53"/>
      <c r="E78" s="53"/>
      <c r="F78" s="53"/>
      <c r="G78" s="53"/>
      <c r="H78" s="53"/>
      <c r="I78" s="53"/>
      <c r="J78" s="53"/>
      <c r="K78" s="52"/>
      <c r="L78" s="53"/>
      <c r="N78" s="53"/>
    </row>
    <row r="79" customFormat="false" ht="12.75" hidden="false" customHeight="false" outlineLevel="0" collapsed="false">
      <c r="A79" s="55" t="s">
        <v>101</v>
      </c>
      <c r="B79" s="52"/>
      <c r="C79" s="53" t="n">
        <f aca="false">SUM(C66:C78)</f>
        <v>49.19</v>
      </c>
      <c r="D79" s="53" t="n">
        <f aca="false">SUM(D66:D78)</f>
        <v>1015.29</v>
      </c>
      <c r="E79" s="53" t="n">
        <f aca="false">SUM(E66:E78)</f>
        <v>86.6</v>
      </c>
      <c r="F79" s="53" t="n">
        <f aca="false">SUM(F66:F78)</f>
        <v>597.19</v>
      </c>
      <c r="G79" s="53" t="n">
        <f aca="false">SUM(G66:G78)</f>
        <v>4047.47</v>
      </c>
      <c r="H79" s="53" t="n">
        <f aca="false">SUM(H66:H78)</f>
        <v>35.84</v>
      </c>
      <c r="I79" s="53" t="n">
        <f aca="false">SUM(I66:I78)</f>
        <v>35.84</v>
      </c>
      <c r="J79" s="53" t="n">
        <f aca="false">SUM(J66:J78)</f>
        <v>613.67</v>
      </c>
      <c r="K79" s="53" t="n">
        <f aca="false">SUM(K66:K78)</f>
        <v>437.7</v>
      </c>
      <c r="L79" s="53" t="n">
        <f aca="false">SUM(C79:K79)</f>
        <v>6918.79</v>
      </c>
      <c r="M79" s="53" t="n">
        <f aca="false">L79/12</f>
        <v>576.565833333333</v>
      </c>
      <c r="N79" s="53" t="n">
        <f aca="false">SUM(N66:N78)</f>
        <v>13979.94</v>
      </c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12.75" hidden="false" customHeight="false" outlineLevel="0" collapsed="false">
      <c r="A81" s="51" t="n">
        <v>38353</v>
      </c>
      <c r="B81" s="52"/>
      <c r="C81" s="52" t="n">
        <v>4.77</v>
      </c>
      <c r="D81" s="52" t="n">
        <v>97.34</v>
      </c>
      <c r="E81" s="52" t="n">
        <v>8.36</v>
      </c>
      <c r="F81" s="52" t="n">
        <v>58.06</v>
      </c>
      <c r="G81" s="52" t="n">
        <v>394.14</v>
      </c>
      <c r="H81" s="52" t="n">
        <v>3.45</v>
      </c>
      <c r="I81" s="52" t="n">
        <v>3.45</v>
      </c>
      <c r="J81" s="52" t="n">
        <v>59.62</v>
      </c>
      <c r="K81" s="52" t="n">
        <v>42.71</v>
      </c>
      <c r="L81" s="53" t="n">
        <f aca="false">SUM(C81:K81)</f>
        <v>671.9</v>
      </c>
      <c r="N81" s="52" t="n">
        <v>1126.06</v>
      </c>
    </row>
    <row r="82" customFormat="false" ht="12.75" hidden="false" customHeight="false" outlineLevel="0" collapsed="false">
      <c r="A82" s="51" t="n">
        <v>38384</v>
      </c>
      <c r="B82" s="52"/>
      <c r="C82" s="52" t="n">
        <f aca="false">2.28+0.12+0.04+0.11+0.22+0.07+0.37+0.68</f>
        <v>3.89</v>
      </c>
      <c r="D82" s="52" t="n">
        <f aca="false">47.95+2.46+0.75+2.21+4.69+1.52+7.86+14.2</f>
        <v>81.64</v>
      </c>
      <c r="E82" s="52" t="n">
        <f aca="false">4.37+0.22+0.07+0.2+0.43+0.14+0.72+1.29</f>
        <v>7.44</v>
      </c>
      <c r="F82" s="52" t="n">
        <f aca="false">29.65+1.52+0.46+1.37+2.9+0.94+4.86+8.78</f>
        <v>50.48</v>
      </c>
      <c r="G82" s="52" t="n">
        <v>337.63</v>
      </c>
      <c r="H82" s="52" t="n">
        <f aca="false">2.13+0.11+0.03+0.1+0.21+0.07+0.35+0.63</f>
        <v>3.63</v>
      </c>
      <c r="I82" s="52" t="n">
        <f aca="false">2.13+0.11+0.03+0.1+0.21+0.07+0.35+0.63</f>
        <v>3.63</v>
      </c>
      <c r="J82" s="53" t="n">
        <f aca="false">17.8+0.91+0.28+0.82+1.74+0.56+2.92+5.27</f>
        <v>30.3</v>
      </c>
      <c r="K82" s="52" t="n">
        <v>44.82</v>
      </c>
      <c r="L82" s="53" t="n">
        <f aca="false">SUM(C82:K82)</f>
        <v>563.46</v>
      </c>
      <c r="N82" s="52" t="n">
        <v>980.72</v>
      </c>
    </row>
    <row r="83" customFormat="false" ht="12.75" hidden="false" customHeight="false" outlineLevel="0" collapsed="false">
      <c r="A83" s="51" t="n">
        <v>38412</v>
      </c>
      <c r="B83" s="52"/>
      <c r="C83" s="52" t="n">
        <v>4.75</v>
      </c>
      <c r="D83" s="52" t="n">
        <v>99.64</v>
      </c>
      <c r="E83" s="52" t="n">
        <v>9.07</v>
      </c>
      <c r="F83" s="53" t="n">
        <v>61.61</v>
      </c>
      <c r="G83" s="52" t="n">
        <v>411.98</v>
      </c>
      <c r="H83" s="52" t="n">
        <v>4.42</v>
      </c>
      <c r="I83" s="52" t="n">
        <v>4.42</v>
      </c>
      <c r="J83" s="52" t="n">
        <v>36.98</v>
      </c>
      <c r="K83" s="52" t="n">
        <v>54.68</v>
      </c>
      <c r="L83" s="53" t="n">
        <f aca="false">SUM(C83:K83)</f>
        <v>687.55</v>
      </c>
      <c r="N83" s="52" t="n">
        <v>1182.59</v>
      </c>
    </row>
    <row r="84" customFormat="false" ht="12.75" hidden="false" customHeight="false" outlineLevel="0" collapsed="false">
      <c r="A84" s="51" t="n">
        <v>38443</v>
      </c>
      <c r="B84" s="52"/>
      <c r="C84" s="52" t="n">
        <v>4.25</v>
      </c>
      <c r="D84" s="52" t="n">
        <v>89.34</v>
      </c>
      <c r="E84" s="52" t="n">
        <v>8.13</v>
      </c>
      <c r="F84" s="52" t="n">
        <v>55.24</v>
      </c>
      <c r="G84" s="52" t="n">
        <v>369.46</v>
      </c>
      <c r="H84" s="52" t="n">
        <v>3.97</v>
      </c>
      <c r="I84" s="52" t="n">
        <v>3.97</v>
      </c>
      <c r="J84" s="52" t="n">
        <v>33.18</v>
      </c>
      <c r="K84" s="52" t="n">
        <v>49.05</v>
      </c>
      <c r="L84" s="52" t="n">
        <f aca="false">SUM(C84:K84)</f>
        <v>616.59</v>
      </c>
      <c r="N84" s="52" t="n">
        <v>1020.31</v>
      </c>
    </row>
    <row r="85" customFormat="false" ht="12.75" hidden="false" customHeight="false" outlineLevel="0" collapsed="false">
      <c r="A85" s="51" t="n">
        <v>38473</v>
      </c>
      <c r="B85" s="52"/>
      <c r="C85" s="52" t="n">
        <f aca="false">2.82+0.14+0.04+0.28+0.09+0.46+0.83</f>
        <v>4.66</v>
      </c>
      <c r="D85" s="52" t="n">
        <f aca="false">59.2+3.04+0.93+5.79+1.88+9.7+17.53</f>
        <v>98.07</v>
      </c>
      <c r="E85" s="52" t="n">
        <f aca="false">5.39+0.28+0.08+0.53+0.17+0.88+1.6</f>
        <v>8.93</v>
      </c>
      <c r="F85" s="52" t="n">
        <f aca="false">36.61+1.88+0.57+3.58+1.16+6+10.84</f>
        <v>60.64</v>
      </c>
      <c r="G85" s="52" t="n">
        <f aca="false">244.81+12.58+3.84+23.94+7.77+40.1+72.49</f>
        <v>405.53</v>
      </c>
      <c r="H85" s="52" t="n">
        <f aca="false">2.64+0.14+0.04+0.26+0.08+0.43+0.78</f>
        <v>4.37</v>
      </c>
      <c r="I85" s="52" t="n">
        <f aca="false">2.64+0.14+0.04+0.26+0.08+0.43+0.78</f>
        <v>4.37</v>
      </c>
      <c r="J85" s="52" t="n">
        <f aca="false">21.98+1.13+0.34+2.15+0.7+3.6+6.51</f>
        <v>36.41</v>
      </c>
      <c r="K85" s="53" t="n">
        <v>53.8</v>
      </c>
      <c r="L85" s="52" t="n">
        <f aca="false">SUM(C85:K85)</f>
        <v>676.78</v>
      </c>
      <c r="N85" s="52" t="n">
        <v>1104.35</v>
      </c>
    </row>
    <row r="86" customFormat="false" ht="12.75" hidden="false" customHeight="false" outlineLevel="0" collapsed="false">
      <c r="A86" s="51" t="n">
        <v>38504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N86" s="52"/>
    </row>
    <row r="87" customFormat="false" ht="12.75" hidden="false" customHeight="false" outlineLevel="0" collapsed="false">
      <c r="A87" s="51" t="n">
        <v>38534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N87" s="52"/>
    </row>
    <row r="88" customFormat="false" ht="12.75" hidden="false" customHeight="false" outlineLevel="0" collapsed="false">
      <c r="A88" s="51" t="n">
        <v>38565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N88" s="52"/>
    </row>
    <row r="89" customFormat="false" ht="12.75" hidden="false" customHeight="false" outlineLevel="0" collapsed="false">
      <c r="A89" s="51" t="n">
        <v>38596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N89" s="52"/>
    </row>
    <row r="90" customFormat="false" ht="12.75" hidden="false" customHeight="false" outlineLevel="0" collapsed="false">
      <c r="A90" s="51" t="n">
        <v>38626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N90" s="52"/>
    </row>
    <row r="91" customFormat="false" ht="12.75" hidden="false" customHeight="false" outlineLevel="0" collapsed="false">
      <c r="A91" s="51" t="n">
        <v>38657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N91" s="52"/>
    </row>
    <row r="92" customFormat="false" ht="12.75" hidden="false" customHeight="false" outlineLevel="0" collapsed="false">
      <c r="A92" s="51" t="n">
        <v>38687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2.75" hidden="false" customHeight="false" outlineLevel="0" collapsed="false">
      <c r="A94" s="55" t="s">
        <v>102</v>
      </c>
      <c r="B94" s="52"/>
      <c r="C94" s="52" t="n">
        <f aca="false">SUM(C81:C92)</f>
        <v>22.32</v>
      </c>
      <c r="D94" s="52" t="n">
        <f aca="false">SUM(D81:D92)</f>
        <v>466.03</v>
      </c>
      <c r="E94" s="52" t="n">
        <f aca="false">SUM(E81:E92)</f>
        <v>41.93</v>
      </c>
      <c r="F94" s="52" t="n">
        <f aca="false">SUM(F81:F92)</f>
        <v>286.03</v>
      </c>
      <c r="G94" s="52" t="n">
        <f aca="false">SUM(G81:G92)</f>
        <v>1918.74</v>
      </c>
      <c r="H94" s="52" t="n">
        <f aca="false">SUM(H81:H92)</f>
        <v>19.84</v>
      </c>
      <c r="I94" s="52" t="n">
        <f aca="false">SUM(I81:I92)</f>
        <v>19.84</v>
      </c>
      <c r="J94" s="52" t="n">
        <f aca="false">SUM(J81:J92)</f>
        <v>196.49</v>
      </c>
      <c r="K94" s="52" t="n">
        <f aca="false">SUM(K81:K92)</f>
        <v>245.06</v>
      </c>
      <c r="L94" s="53" t="n">
        <f aca="false">SUM(L81:L92)</f>
        <v>3216.28</v>
      </c>
      <c r="M94" s="53" t="n">
        <f aca="false">L94/4</f>
        <v>804.07</v>
      </c>
      <c r="N94" s="52" t="n">
        <f aca="false">SUM(N81:N92)</f>
        <v>5414.03</v>
      </c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86" activeCellId="0" sqref="N86"/>
    </sheetView>
  </sheetViews>
  <sheetFormatPr defaultColWidth="9.3828125" defaultRowHeight="12.75" zeroHeight="false" outlineLevelRow="0" outlineLevelCol="0"/>
  <cols>
    <col collapsed="false" customWidth="false" hidden="false" outlineLevel="0" max="12" min="1" style="56" width="9.38"/>
    <col collapsed="false" customWidth="true" hidden="false" outlineLevel="0" max="13" min="13" style="56" width="10.26"/>
    <col collapsed="false" customWidth="false" hidden="false" outlineLevel="0" max="257" min="14" style="56" width="9.38"/>
  </cols>
  <sheetData>
    <row r="1" customFormat="false" ht="12.75" hidden="false" customHeight="false" outlineLevel="0" collapsed="false">
      <c r="A1" s="57" t="s">
        <v>103</v>
      </c>
    </row>
    <row r="2" customFormat="false" ht="12.75" hidden="false" customHeight="false" outlineLevel="0" collapsed="false">
      <c r="M2" s="58" t="s">
        <v>104</v>
      </c>
      <c r="N2" s="58" t="s">
        <v>105</v>
      </c>
    </row>
    <row r="3" customFormat="false" ht="12.75" hidden="false" customHeight="false" outlineLevel="0" collapsed="false">
      <c r="B3" s="59"/>
      <c r="C3" s="60" t="s">
        <v>90</v>
      </c>
      <c r="D3" s="60" t="s">
        <v>91</v>
      </c>
      <c r="E3" s="60" t="s">
        <v>92</v>
      </c>
      <c r="F3" s="60" t="s">
        <v>16</v>
      </c>
      <c r="G3" s="60" t="s">
        <v>17</v>
      </c>
      <c r="H3" s="60" t="s">
        <v>93</v>
      </c>
      <c r="I3" s="60" t="s">
        <v>19</v>
      </c>
      <c r="J3" s="60" t="s">
        <v>20</v>
      </c>
      <c r="K3" s="60" t="s">
        <v>94</v>
      </c>
      <c r="L3" s="60" t="s">
        <v>61</v>
      </c>
      <c r="M3" s="60" t="s">
        <v>106</v>
      </c>
      <c r="N3" s="60" t="s">
        <v>96</v>
      </c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2.75" hidden="false" customHeight="fals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2.75" hidden="false" customHeight="false" outlineLevel="0" collapsed="false">
      <c r="A6" s="61" t="n">
        <v>36526</v>
      </c>
      <c r="B6" s="62"/>
      <c r="C6" s="63" t="n">
        <f aca="false">0.03+0.47+0.04+0.16+0.15+0.9+0.86+2.48</f>
        <v>5.09</v>
      </c>
      <c r="D6" s="63" t="n">
        <f aca="false">0.43+7.46+0.56+2.57+2.4+14.33+13.83+39.72</f>
        <v>81.3</v>
      </c>
      <c r="E6" s="63" t="n">
        <f aca="false">0.06+0.97+0.07+0.34+0.31+1.87+1.81+5.19</f>
        <v>10.62</v>
      </c>
      <c r="F6" s="63" t="n">
        <f aca="false">0.66+11.55+0.87+3.97+3.72+22.17+21.4+61.47</f>
        <v>125.81</v>
      </c>
      <c r="G6" s="63" t="n">
        <f aca="false">2.23+39.03+2.93+13.41+12.57+74.91+72.3+207.68+34.66</f>
        <v>459.72</v>
      </c>
      <c r="H6" s="63" t="n">
        <f aca="false">0.03+0.61+0.05+0.21+0.2+1.16+1.12+3.22</f>
        <v>6.6</v>
      </c>
      <c r="I6" s="63" t="n">
        <f aca="false">0.03+0.61+0.05+0.21+0.2+1.16+1.12+3.22</f>
        <v>6.6</v>
      </c>
      <c r="J6" s="63" t="n">
        <f aca="false">0.4+6.98+0.52+2.4+2.25+12.92+37.13</f>
        <v>62.6</v>
      </c>
      <c r="K6" s="62"/>
      <c r="L6" s="63" t="n">
        <f aca="false">SUM(C6:K6)</f>
        <v>758.34</v>
      </c>
    </row>
    <row r="7" customFormat="false" ht="12.75" hidden="false" customHeight="false" outlineLevel="0" collapsed="false">
      <c r="A7" s="61" t="n">
        <v>36557</v>
      </c>
      <c r="B7" s="62"/>
      <c r="C7" s="63" t="n">
        <f aca="false">0.02+0.52+0.09+0.11+0.11+0.81+0.72+2.54</f>
        <v>4.92</v>
      </c>
      <c r="D7" s="63" t="n">
        <f aca="false">0.35+8.24+1.45+1.79+1.69+12.91+11.5+40.62</f>
        <v>78.55</v>
      </c>
      <c r="E7" s="63" t="n">
        <f aca="false">0.05+1.08+0.19+0.23+0.22+1.69+1.5+5.3</f>
        <v>10.26</v>
      </c>
      <c r="F7" s="63" t="n">
        <f aca="false">0.54+12.76+2.25+2.78+2.61+19.97+17.79+62.86</f>
        <v>121.56</v>
      </c>
      <c r="G7" s="63" t="n">
        <f aca="false">1.84+43.11+7.6+9.38+8.83+67.48+60.11+212.38+20.55</f>
        <v>431.28</v>
      </c>
      <c r="H7" s="63" t="n">
        <f aca="false">0.03+0.67+0.12+0.15+0.14+1.05+0.93+3.3</f>
        <v>6.39</v>
      </c>
      <c r="I7" s="63" t="n">
        <f aca="false">0.03+0.67+0.12+0.15+0.14+1.05+0.93+3.3</f>
        <v>6.39</v>
      </c>
      <c r="J7" s="63" t="n">
        <f aca="false">0.33+7.71+1.36+1.68+1.58+12.06+10.75+37.97</f>
        <v>73.44</v>
      </c>
      <c r="K7" s="62"/>
      <c r="L7" s="63" t="n">
        <f aca="false">SUM(C7:K7)</f>
        <v>732.79</v>
      </c>
    </row>
    <row r="8" customFormat="false" ht="12.75" hidden="false" customHeight="false" outlineLevel="0" collapsed="false">
      <c r="A8" s="61" t="n">
        <v>36586</v>
      </c>
      <c r="B8" s="62"/>
      <c r="C8" s="63" t="n">
        <f aca="false">0.02+0.45+0.14+0.19+0.11+0.78+0.78+2.74</f>
        <v>5.21</v>
      </c>
      <c r="D8" s="63" t="n">
        <f aca="false">0.37+7.26+2.2+3.02+1.83+12.41+12.43+43.79</f>
        <v>83.31</v>
      </c>
      <c r="E8" s="63" t="n">
        <f aca="false">0.05+0.95+0.29+0.39+0.24+1.62+1.62+5.72</f>
        <v>10.88</v>
      </c>
      <c r="F8" s="63" t="n">
        <f aca="false">0.58+11.24+3.41+4.67+2.84+19.21+19.24+67.77</f>
        <v>128.96</v>
      </c>
      <c r="G8" s="63" t="n">
        <f aca="false">1.95+37.96+11.51+15.79+9.58+64.9+65+228.96+21.84</f>
        <v>457.49</v>
      </c>
      <c r="H8" s="63" t="n">
        <f aca="false">0.03+0.59+0.18+0.25+0.15+1.01+1.01+3.55</f>
        <v>6.77</v>
      </c>
      <c r="I8" s="63" t="n">
        <f aca="false">0.03+0.59+0.18+0.25+0.15+1.01+1.01+3.55</f>
        <v>6.77</v>
      </c>
      <c r="J8" s="63" t="n">
        <f aca="false">0.35+6.79+2.06+2.82+1.71+11.6+11.62+40.93</f>
        <v>77.88</v>
      </c>
      <c r="K8" s="62"/>
      <c r="L8" s="63" t="n">
        <f aca="false">SUM(C8:K8)</f>
        <v>777.27</v>
      </c>
    </row>
    <row r="9" customFormat="false" ht="12.75" hidden="false" customHeight="false" outlineLevel="0" collapsed="false">
      <c r="A9" s="61" t="n">
        <v>36617</v>
      </c>
      <c r="B9" s="62"/>
      <c r="C9" s="63" t="n">
        <f aca="false">0.02+0.42+0.12+0.13+0.11+0.68+0.75+2.62</f>
        <v>4.85</v>
      </c>
      <c r="D9" s="63" t="n">
        <f aca="false">0.33+6.75+1.94+2.06+1.79+10.93+12.01+41.95</f>
        <v>77.76</v>
      </c>
      <c r="E9" s="63" t="n">
        <f aca="false">0.04+0.88+0.25+0.27+0.23+1.43+1.57+5.48</f>
        <v>10.15</v>
      </c>
      <c r="F9" s="63" t="n">
        <f aca="false">0.51+10.45+3+3.2+2.77+16.92+18.59+64.92</f>
        <v>120.36</v>
      </c>
      <c r="G9" s="63" t="n">
        <f aca="false">1.72+35.29+10.13+10.8+9.37+57.16+62.82+219.33+20.34</f>
        <v>426.96</v>
      </c>
      <c r="H9" s="63" t="n">
        <f aca="false">0.03+0.55+0.16+0.17+0.15+0.89+0.98+3.4</f>
        <v>6.33</v>
      </c>
      <c r="I9" s="63" t="n">
        <f aca="false">0.03+0.55+0.16+0.17+0.15+0.89+0.98+3.4</f>
        <v>6.33</v>
      </c>
      <c r="J9" s="63" t="n">
        <f aca="false">0.31+6.31+1.81+1.93+1.68+10.22+11.23+39.21</f>
        <v>72.7</v>
      </c>
      <c r="K9" s="62"/>
      <c r="L9" s="63" t="n">
        <f aca="false">SUM(C9:K9)</f>
        <v>725.44</v>
      </c>
    </row>
    <row r="10" customFormat="false" ht="12.75" hidden="false" customHeight="false" outlineLevel="0" collapsed="false">
      <c r="A10" s="61" t="n">
        <v>36647</v>
      </c>
      <c r="B10" s="62"/>
      <c r="C10" s="63" t="n">
        <f aca="false">0.03+0.48+0.12+0.14+0.17+0.72+0.65+3.32</f>
        <v>5.63</v>
      </c>
      <c r="D10" s="63" t="n">
        <f aca="false">0.45+7.63+1.86+2.24+2.79+11.54+10.38+53.18</f>
        <v>90.07</v>
      </c>
      <c r="E10" s="63" t="n">
        <f aca="false">0.06+1+0.24+0.29+0.36+1.51+1.36+6.94</f>
        <v>11.76</v>
      </c>
      <c r="F10" s="63" t="n">
        <f aca="false">0.7+11.8+2.89+3.47+4.32+17.86+16.06+82.3</f>
        <v>139.4</v>
      </c>
      <c r="G10" s="63" t="n">
        <f aca="false">2.37+39.87+9.75+11.73+14.58+60.35+54.27+278.04+23.59</f>
        <v>494.55</v>
      </c>
      <c r="H10" s="63" t="n">
        <f aca="false">0.04+0.62+0.15+0.18+0.23+0.94+0.84+4.32</f>
        <v>7.32</v>
      </c>
      <c r="I10" s="63" t="n">
        <f aca="false">0.04+0.62+0.15+0.18+0.23+0.94+0.84+4.32</f>
        <v>7.32</v>
      </c>
      <c r="J10" s="63" t="n">
        <f aca="false">0.42+7.13+1.74+2.1+2.61+10.79+9.7+49.71</f>
        <v>84.2</v>
      </c>
      <c r="K10" s="62"/>
      <c r="L10" s="63" t="n">
        <f aca="false">SUM(C10:K10)</f>
        <v>840.25</v>
      </c>
    </row>
    <row r="11" customFormat="false" ht="12.75" hidden="false" customHeight="false" outlineLevel="0" collapsed="false">
      <c r="A11" s="61" t="n">
        <v>36678</v>
      </c>
      <c r="B11" s="62"/>
      <c r="C11" s="63" t="n">
        <f aca="false">0.02+0.41+0.1+0.18+0.11+0.7+0.83+2.92</f>
        <v>5.27</v>
      </c>
      <c r="D11" s="63" t="n">
        <f aca="false">0.4+6.55+1.64+2.82+1.81+11.13+13.25+46.78</f>
        <v>84.38</v>
      </c>
      <c r="E11" s="63" t="n">
        <f aca="false">0.05+0.86+0.21+0.37+0.24+1.45+1.73+6.11</f>
        <v>11.02</v>
      </c>
      <c r="F11" s="63" t="n">
        <f aca="false">0.62+10.13+2.53+4.36+2.79+17.23+20.51+72.39</f>
        <v>130.56</v>
      </c>
      <c r="G11" s="63" t="n">
        <f aca="false">2.09+34.24+8.55+14.72+9.44+58.22+69.3+244.59+22.1</f>
        <v>463.25</v>
      </c>
      <c r="H11" s="63" t="n">
        <f aca="false">0.03+0.53+0.13+0.23+0.15+0.9+1.08+3.8</f>
        <v>6.85</v>
      </c>
      <c r="I11" s="63" t="n">
        <f aca="false">0.03+0.53+0.13+0.23+0.15+0.9+1.08+3.8</f>
        <v>6.85</v>
      </c>
      <c r="J11" s="63" t="n">
        <f aca="false">0.37+6.12+1.53+2.63+1.69+10.41+12.39+43.72</f>
        <v>78.86</v>
      </c>
      <c r="K11" s="62"/>
      <c r="L11" s="63" t="n">
        <f aca="false">SUM(C11:K11)</f>
        <v>787.04</v>
      </c>
    </row>
    <row r="12" customFormat="false" ht="12.75" hidden="false" customHeight="false" outlineLevel="0" collapsed="false">
      <c r="A12" s="61" t="n">
        <v>36708</v>
      </c>
      <c r="B12" s="62"/>
      <c r="C12" s="63" t="n">
        <f aca="false">0.02+0.42+0.09+0.15+0.1+0.68+0.83+2.48</f>
        <v>4.77</v>
      </c>
      <c r="D12" s="63" t="n">
        <f aca="false">0.35+6.66+1.42+2.47+1.58+10.91+13.27+39.61</f>
        <v>76.27</v>
      </c>
      <c r="E12" s="63" t="n">
        <f aca="false">0.05+0.87+0.19+0.32+0.21+1.43+1.73+5.17</f>
        <v>9.97</v>
      </c>
      <c r="F12" s="63" t="n">
        <f aca="false">0.54+10.3+2.2+3.82+2.44+16.89+20.54+61.3</f>
        <v>118.03</v>
      </c>
      <c r="G12" s="63" t="n">
        <f aca="false">1.82+34.81+7.44+12.9+8.25+57.06+69.38+207.1+19.97</f>
        <v>418.73</v>
      </c>
      <c r="H12" s="63" t="n">
        <f aca="false">0.03+0.54+0.12+0.2+0.13+0.89+1.08+3.21</f>
        <v>6.2</v>
      </c>
      <c r="I12" s="63" t="n">
        <f aca="false">0.03+0.54+0.12+0.2+0.13+0.89+1.08+3.21</f>
        <v>6.2</v>
      </c>
      <c r="J12" s="63" t="n">
        <f aca="false">0.32+6.22+1.33+2.31+1.47+10.2+12.4+37.02</f>
        <v>71.27</v>
      </c>
      <c r="K12" s="62"/>
      <c r="L12" s="63" t="n">
        <f aca="false">SUM(C12:K12)</f>
        <v>711.44</v>
      </c>
    </row>
    <row r="13" customFormat="false" ht="12.75" hidden="false" customHeight="false" outlineLevel="0" collapsed="false">
      <c r="A13" s="61" t="n">
        <v>36739</v>
      </c>
      <c r="B13" s="62"/>
      <c r="C13" s="63" t="n">
        <f aca="false">0.02+0.61+0.08+0.27+0.15+0.66+0.89+2.85</f>
        <v>5.53</v>
      </c>
      <c r="D13" s="63" t="n">
        <f aca="false">0.33+9.81+1.36+4.32+2.43+10.52+14.24+45.53</f>
        <v>88.54</v>
      </c>
      <c r="E13" s="63" t="n">
        <f aca="false">0.04+1.28+0.18+0.56+0.32+1.37+1.86+5.95</f>
        <v>11.56</v>
      </c>
      <c r="F13" s="63" t="n">
        <f aca="false">0.51+15.19+2.1+6.68+3.75+16.28+22.03+70.47</f>
        <v>137.01</v>
      </c>
      <c r="G13" s="63" t="n">
        <f aca="false">1.73+51.31+7.1+22.57+12.68+55.01+74.44+238.08+23.18</f>
        <v>486.1</v>
      </c>
      <c r="H13" s="63" t="n">
        <f aca="false">0.03+0.8+0.11+0.35+0.2+0.85+1.16+3.7</f>
        <v>7.2</v>
      </c>
      <c r="I13" s="63" t="n">
        <f aca="false">0.03+0.8+0.11+0.35+0.2+0.85+1.16+3.7</f>
        <v>7.2</v>
      </c>
      <c r="J13" s="63" t="n">
        <f aca="false">0.31+9.17+1.27+4.04+2.27+9.83+13.31+42.56</f>
        <v>82.76</v>
      </c>
      <c r="K13" s="62"/>
      <c r="L13" s="63" t="n">
        <f aca="false">SUM(C13:K13)</f>
        <v>825.9</v>
      </c>
    </row>
    <row r="14" customFormat="false" ht="12.75" hidden="false" customHeight="false" outlineLevel="0" collapsed="false">
      <c r="A14" s="61" t="n">
        <v>36770</v>
      </c>
      <c r="B14" s="62"/>
      <c r="C14" s="63" t="n">
        <f aca="false">0.02+0.46+0.07+0.17+0.12+0.6+0.91+2.86</f>
        <v>5.21</v>
      </c>
      <c r="D14" s="63" t="n">
        <f aca="false">0.3+7.29+1.2+2.66+1.84+9.57+14.54+45.82</f>
        <v>83.22</v>
      </c>
      <c r="E14" s="63" t="n">
        <f aca="false">0.04+0.95+0.16+0.35+0.24+1.25+1.9+5.98</f>
        <v>10.87</v>
      </c>
      <c r="F14" s="63" t="n">
        <f aca="false">0.47+11.29+1.85+4.11+2.85+14.81+22.51+70.92</f>
        <v>128.81</v>
      </c>
      <c r="G14" s="63" t="n">
        <f aca="false">1.58+38.14+6.26+13.9+9.63+50.04+76.04+239.6+21.8</f>
        <v>456.99</v>
      </c>
      <c r="H14" s="63" t="n">
        <f aca="false">0.02+0.59+0.1+0.22+0.15+0.78+1.18+3.72</f>
        <v>6.76</v>
      </c>
      <c r="I14" s="63" t="n">
        <f aca="false">0.02+0.59+0.1+0.22+0.15+0.78+1.18+3.72</f>
        <v>6.76</v>
      </c>
      <c r="J14" s="63" t="n">
        <f aca="false">0.28+6.82+1.12+2.48+1.72+8.94+13.59+42.83</f>
        <v>77.78</v>
      </c>
      <c r="K14" s="62"/>
      <c r="L14" s="63" t="n">
        <f aca="false">SUM(C14:K14)</f>
        <v>776.4</v>
      </c>
    </row>
    <row r="15" customFormat="false" ht="12.75" hidden="false" customHeight="false" outlineLevel="0" collapsed="false">
      <c r="A15" s="61" t="n">
        <v>36800</v>
      </c>
      <c r="B15" s="62"/>
      <c r="C15" s="63" t="n">
        <f aca="false">0.02+0.43+0.08+0.11+0.25+0.64+0.69+3.16</f>
        <v>5.38</v>
      </c>
      <c r="D15" s="63" t="n">
        <f aca="false">0.32+6.94+1.34+1.84+4.07+10.22+11.08+50.57</f>
        <v>86.38</v>
      </c>
      <c r="E15" s="63" t="n">
        <f aca="false">0.04+0.91+0.18+0.24+0.53+1.34+1.45+6.6</f>
        <v>11.29</v>
      </c>
      <c r="F15" s="63" t="n">
        <f aca="false">0.49+10.74+2.08+2.84+6.3+15.82+17.15+78.26</f>
        <v>133.68</v>
      </c>
      <c r="G15" s="63" t="n">
        <f aca="false">1.67+36.28+7.02+9.61+21.28+53.45+57.95+264.39+22.66</f>
        <v>474.31</v>
      </c>
      <c r="H15" s="63" t="n">
        <f aca="false">0.03+0.56+0.11+0.15+0.33+0.83+0.9+4.1</f>
        <v>7.01</v>
      </c>
      <c r="I15" s="63" t="n">
        <f aca="false">0.03+0.56+0.11+0.15+0.33+0.83+0.9+4.1</f>
        <v>7.01</v>
      </c>
      <c r="J15" s="63" t="n">
        <f aca="false">0.3+6.49+1.26+1.72+3.8+9.56+10.36+47.26</f>
        <v>80.75</v>
      </c>
      <c r="K15" s="62"/>
      <c r="L15" s="63" t="n">
        <f aca="false">SUM(C15:K15)</f>
        <v>805.81</v>
      </c>
    </row>
    <row r="16" customFormat="false" ht="12.75" hidden="false" customHeight="false" outlineLevel="0" collapsed="false">
      <c r="A16" s="61" t="n">
        <v>36831</v>
      </c>
      <c r="B16" s="62"/>
      <c r="C16" s="63" t="n">
        <f aca="false">0.02+0.46+0.09+0.18+0.19+0.6+0.68+3.31</f>
        <v>5.53</v>
      </c>
      <c r="D16" s="63" t="n">
        <f aca="false">0.36+7.32+1.5+2.88+3.04+9.68+10.87+52.89</f>
        <v>88.54</v>
      </c>
      <c r="E16" s="63" t="n">
        <f aca="false">0.05+0.96+0.2+0.38+0.4+1.26+1.42+6.91</f>
        <v>11.58</v>
      </c>
      <c r="F16" s="63" t="n">
        <f aca="false">0.56+11.32+2.32+4.45+4.7+14.98+16.82+81.85</f>
        <v>137</v>
      </c>
      <c r="G16" s="63" t="n">
        <f aca="false">1.89+38.25+7.83+15.05+15.9+50.6+56.82+276.52+23.2</f>
        <v>486.06</v>
      </c>
      <c r="H16" s="63" t="n">
        <f aca="false">0.03+0.59+0.12+0.23+0.25+0.79+0.88+4.29</f>
        <v>7.18</v>
      </c>
      <c r="I16" s="63" t="n">
        <f aca="false">0.03+0.59+0.12+0.23+0.25+0.79+0.88+4.29</f>
        <v>7.18</v>
      </c>
      <c r="J16" s="63" t="n">
        <f aca="false">0.34+6.84+1.4+2.69+2.84+9.05+10.16+49.43</f>
        <v>82.75</v>
      </c>
      <c r="K16" s="62"/>
      <c r="L16" s="63" t="n">
        <f aca="false">SUM(C16:K16)</f>
        <v>825.82</v>
      </c>
    </row>
    <row r="17" customFormat="false" ht="12.75" hidden="false" customHeight="false" outlineLevel="0" collapsed="false">
      <c r="A17" s="61" t="n">
        <v>36861</v>
      </c>
      <c r="B17" s="62"/>
      <c r="C17" s="63" t="n">
        <f aca="false">0.02+0.44+0.09+0.12+0.1+0.55+0.67+2.85</f>
        <v>4.84</v>
      </c>
      <c r="D17" s="63" t="n">
        <f aca="false">0.34+7.04+1.37+1.85+1.66+8.85+10.74+45.6</f>
        <v>77.45</v>
      </c>
      <c r="E17" s="63" t="n">
        <f aca="false">0.04+0.92+0.18+0.24+0.22+1.16+1.4+5.96</f>
        <v>10.12</v>
      </c>
      <c r="F17" s="63" t="n">
        <f aca="false">0.53+10.9+2.12+2.87+2.57+13.7+16.61+70.57</f>
        <v>119.87</v>
      </c>
      <c r="G17" s="63" t="n">
        <f aca="false">1.78+36.82+7.15+9.7+8.69+46.29+56.13+238.43+20.33</f>
        <v>425.32</v>
      </c>
      <c r="H17" s="63" t="n">
        <f aca="false">0.03+0.57+0.11+0.15+0.13+0.72+0.87+3.7</f>
        <v>6.28</v>
      </c>
      <c r="I17" s="63" t="n">
        <f aca="false">0.03+0.57+0.11+0.15+0.13+0.72+0.87+3.7</f>
        <v>6.28</v>
      </c>
      <c r="J17" s="63" t="n">
        <f aca="false">0.32+6.58+1.28+1.73+1.55+8.27+10.04+42.62</f>
        <v>72.39</v>
      </c>
      <c r="K17" s="62"/>
      <c r="L17" s="63" t="n">
        <f aca="false">SUM(C17:K17)</f>
        <v>722.55</v>
      </c>
    </row>
    <row r="18" customFormat="false" ht="12.75" hidden="false" customHeight="fals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3"/>
    </row>
    <row r="19" customFormat="false" ht="12.75" hidden="false" customHeight="false" outlineLevel="0" collapsed="false">
      <c r="A19" s="64" t="s">
        <v>97</v>
      </c>
      <c r="B19" s="62"/>
      <c r="C19" s="63" t="n">
        <f aca="false">SUM(C6:C17)</f>
        <v>62.23</v>
      </c>
      <c r="D19" s="63" t="n">
        <f aca="false">SUM(D6:D17)</f>
        <v>995.77</v>
      </c>
      <c r="E19" s="63" t="n">
        <f aca="false">SUM(E6:E17)</f>
        <v>130.08</v>
      </c>
      <c r="F19" s="63" t="n">
        <f aca="false">SUM(F6:F17)</f>
        <v>1541.05</v>
      </c>
      <c r="G19" s="63" t="n">
        <f aca="false">SUM(G6:G17)</f>
        <v>5480.76</v>
      </c>
      <c r="H19" s="63" t="n">
        <f aca="false">SUM(H6:H17)</f>
        <v>80.89</v>
      </c>
      <c r="I19" s="63" t="n">
        <f aca="false">SUM(I6:I17)</f>
        <v>80.89</v>
      </c>
      <c r="J19" s="63" t="n">
        <f aca="false">SUM(J6:J17)</f>
        <v>917.38</v>
      </c>
      <c r="K19" s="62"/>
      <c r="L19" s="65" t="n">
        <f aca="false">SUM(C19:K19)</f>
        <v>9289.05</v>
      </c>
      <c r="M19" s="63" t="n">
        <f aca="false">L19/12</f>
        <v>774.0875</v>
      </c>
    </row>
    <row r="20" customFormat="false" ht="12.75" hidden="false" customHeight="fals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3"/>
    </row>
    <row r="21" customFormat="false" ht="12.75" hidden="false" customHeight="false" outlineLevel="0" collapsed="false">
      <c r="A21" s="61" t="n">
        <v>36892</v>
      </c>
      <c r="B21" s="62"/>
      <c r="C21" s="63" t="n">
        <f aca="false">0.02+0.59+0.07+0.17+0.1+0.37+0.92+3.24</f>
        <v>5.48</v>
      </c>
      <c r="D21" s="63" t="n">
        <f aca="false">0.27+9.45+1.13+2.72+1.63+5.99+14.67+51.76</f>
        <v>87.62</v>
      </c>
      <c r="E21" s="63" t="n">
        <f aca="false">0.04+1.23+0.15+0.36+0.21+0.78+1.92+6.76</f>
        <v>11.45</v>
      </c>
      <c r="F21" s="63" t="n">
        <f aca="false">0.42+14.62+1.76+4.21+2.52+9.27+22.7+80.1</f>
        <v>135.6</v>
      </c>
      <c r="G21" s="63" t="n">
        <f aca="false">1.43+49.4+5.93+14.23+8.51+31.32+76.69+270.64+22.97</f>
        <v>481.12</v>
      </c>
      <c r="H21" s="63" t="n">
        <f aca="false">0.02+0.77+0.09+0.22+0.13+0.49+1.19+4.2</f>
        <v>7.11</v>
      </c>
      <c r="I21" s="63" t="n">
        <f aca="false">0.02+0.77+0.09+0.22+0.13+0.49+1.19+4.2</f>
        <v>7.11</v>
      </c>
      <c r="J21" s="63" t="n">
        <f aca="false">0.26+8.83+1.06+2.54+1.52+5.6+13.71+48.38</f>
        <v>81.9</v>
      </c>
      <c r="K21" s="62"/>
      <c r="L21" s="63" t="n">
        <f aca="false">SUM(C21:K21)</f>
        <v>817.39</v>
      </c>
      <c r="N21" s="65" t="n">
        <v>617.47</v>
      </c>
    </row>
    <row r="22" customFormat="false" ht="12.75" hidden="false" customHeight="false" outlineLevel="0" collapsed="false">
      <c r="A22" s="61" t="n">
        <v>36923</v>
      </c>
      <c r="B22" s="62"/>
      <c r="C22" s="63" t="n">
        <f aca="false">0.01+0.46+0.05+0.05+0.1+0.15+0.64+2.84</f>
        <v>4.3</v>
      </c>
      <c r="D22" s="63" t="n">
        <f aca="false">0.18+7.4+0.83+0.83+1.68+2.45+10.25+45.49</f>
        <v>69.11</v>
      </c>
      <c r="E22" s="63" t="n">
        <f aca="false">0.02+0.97+0.11+0.11+0.22+0.32+1.34+5.94</f>
        <v>9.03</v>
      </c>
      <c r="F22" s="63" t="n">
        <f aca="false">0.28+11.45+1.28+1.29+2.59+3.79+15.86+70.4</f>
        <v>106.94</v>
      </c>
      <c r="G22" s="63" t="n">
        <f aca="false">0.94+38.7+4.33+4.36+8.77+12.79+53.57+237.84+18.07</f>
        <v>379.37</v>
      </c>
      <c r="H22" s="63" t="n">
        <f aca="false">0.01+0.6+0.07+0.07+0.14+0.2+0.83+3.69</f>
        <v>5.61</v>
      </c>
      <c r="I22" s="63" t="n">
        <f aca="false">0.01+0.6+0.07+0.07+0.14+0.2+0.83+3.69</f>
        <v>5.61</v>
      </c>
      <c r="J22" s="63" t="n">
        <f aca="false">0.17+6.92+0.77+0.78+1.57+2.29+9.58+42.52</f>
        <v>64.6</v>
      </c>
      <c r="K22" s="62"/>
      <c r="L22" s="63" t="n">
        <f aca="false">SUM(C22:K22)</f>
        <v>644.57</v>
      </c>
      <c r="N22" s="65" t="n">
        <v>480.55</v>
      </c>
    </row>
    <row r="23" customFormat="false" ht="12.75" hidden="false" customHeight="false" outlineLevel="0" collapsed="false">
      <c r="A23" s="61" t="n">
        <v>36951</v>
      </c>
      <c r="B23" s="62"/>
      <c r="C23" s="63" t="n">
        <f aca="false">0.01+0.45+0.06+0.17+0.1+0.36+0.25+2.79</f>
        <v>4.19</v>
      </c>
      <c r="D23" s="63" t="n">
        <f aca="false">0.23+7.15+0.98+2.71+1.63+5.72+4.04+44.6</f>
        <v>67.06</v>
      </c>
      <c r="E23" s="63" t="n">
        <f aca="false">0.03+0.93+0.13+0.35+0.21+0.75+0.53+5.82</f>
        <v>8.75</v>
      </c>
      <c r="F23" s="63" t="n">
        <f aca="false">0.36+11.07+1.52+4.19+2.52+8.85+6.25+69.02</f>
        <v>103.78</v>
      </c>
      <c r="G23" s="63" t="n">
        <f aca="false">0.21+37.4+5.13+14.17+8.51+29.89+21.11+233.18+18.57</f>
        <v>368.17</v>
      </c>
      <c r="H23" s="63" t="n">
        <f aca="false">0.02+0.58+0.08+0.22+0.13+0.46+0.33+3.62</f>
        <v>5.44</v>
      </c>
      <c r="I23" s="63" t="n">
        <f aca="false">0.02+0.58+0.08+0.22+0.13+0.46+0.33+3.62</f>
        <v>5.44</v>
      </c>
      <c r="J23" s="63" t="n">
        <f aca="false">0.22+6.69+0.92+2.53+1.52+5.34+3.77+41.69</f>
        <v>62.68</v>
      </c>
      <c r="K23" s="62"/>
      <c r="L23" s="63" t="n">
        <f aca="false">SUM(C23:K23)</f>
        <v>625.51</v>
      </c>
      <c r="N23" s="65" t="n">
        <v>593.08</v>
      </c>
    </row>
    <row r="24" customFormat="false" ht="12.75" hidden="false" customHeight="false" outlineLevel="0" collapsed="false">
      <c r="A24" s="61" t="n">
        <v>36982</v>
      </c>
      <c r="B24" s="62"/>
      <c r="C24" s="63" t="n">
        <f aca="false">0.01+0.37+0.06+0.17+0.16+0.27+0.29+2.71</f>
        <v>4.04</v>
      </c>
      <c r="D24" s="63" t="n">
        <f aca="false">0.21+5.84+0.93+2.69+2.54+4.28+4.7+43.39</f>
        <v>64.58</v>
      </c>
      <c r="E24" s="63" t="n">
        <f aca="false">0.03+0.76+0.12+0.35+0.33+0.56+0.61+5.67</f>
        <v>8.43</v>
      </c>
      <c r="F24" s="63" t="n">
        <f aca="false">0.33+9.04+1.44+4.16+3.93+6.63+7.28+67.15</f>
        <v>99.96</v>
      </c>
      <c r="G24" s="63" t="n">
        <f aca="false">1.11+30.56+4.85+14.07+13.27+22.39+24.58+226.88+16.93</f>
        <v>354.64</v>
      </c>
      <c r="H24" s="63" t="n">
        <f aca="false">0.02+0.47+0.08+0.22+0.21+0.35+0.38+3.52</f>
        <v>5.25</v>
      </c>
      <c r="I24" s="63" t="n">
        <f aca="false">0.02+0.47+0.08+0.22+0.21+0.35+0.38+3.52</f>
        <v>5.25</v>
      </c>
      <c r="J24" s="63" t="n">
        <f aca="false">0.2+5.46+0.87+2.52+2.37+4+4.39+40.56</f>
        <v>60.37</v>
      </c>
      <c r="K24" s="62"/>
      <c r="L24" s="63" t="n">
        <f aca="false">SUM(C24:K24)</f>
        <v>602.52</v>
      </c>
      <c r="N24" s="65" t="n">
        <v>565.9</v>
      </c>
    </row>
    <row r="25" customFormat="false" ht="12.75" hidden="false" customHeight="false" outlineLevel="0" collapsed="false">
      <c r="A25" s="61" t="n">
        <v>37012</v>
      </c>
      <c r="B25" s="62"/>
      <c r="C25" s="63" t="n">
        <f aca="false">0.02+0.42+0.07+0.11+0.14+0.26+0.37+3.39</f>
        <v>4.78</v>
      </c>
      <c r="D25" s="63" t="n">
        <f aca="false">0.25+6.7+1.09+1.73+2.28+4.23+5.9+54.19</f>
        <v>76.37</v>
      </c>
      <c r="E25" s="63" t="n">
        <f aca="false">0.03+0.88+0.14+0.23+0.3+0.55+0.77+7.08</f>
        <v>9.98</v>
      </c>
      <c r="F25" s="63" t="n">
        <f aca="false">0.39+10.37+1.68+2.67+3.53+6.55+9.13+83.86</f>
        <v>118.18</v>
      </c>
      <c r="G25" s="63" t="n">
        <f aca="false">1.33+35.05+5.68+9.03+11.92+22.14+30.84+283.33+20.03</f>
        <v>419.35</v>
      </c>
      <c r="H25" s="63" t="n">
        <f aca="false">0.02+0.54+0.09+0.14+0.18+0.34+0.48+4.4</f>
        <v>6.19</v>
      </c>
      <c r="I25" s="63" t="n">
        <f aca="false">0.02+0.54+0.09+0.14+0.18+0.34+0.48+4.4</f>
        <v>6.19</v>
      </c>
      <c r="J25" s="63" t="n">
        <f aca="false">0.24+6.27+1.02+1.61+2.13+3.96+5.51+50.65</f>
        <v>71.39</v>
      </c>
      <c r="K25" s="62"/>
      <c r="L25" s="63" t="n">
        <f aca="false">SUM(C25:K25)</f>
        <v>712.43</v>
      </c>
      <c r="N25" s="65" t="n">
        <v>595.52</v>
      </c>
    </row>
    <row r="26" customFormat="false" ht="12.75" hidden="false" customHeight="false" outlineLevel="0" collapsed="false">
      <c r="A26" s="61" t="n">
        <v>37043</v>
      </c>
      <c r="B26" s="62"/>
      <c r="C26" s="63" t="n">
        <f aca="false">0.01+0.24+0.06+0.24+0.1+0.16+0.26+3.61</f>
        <v>4.68</v>
      </c>
      <c r="D26" s="63" t="n">
        <f aca="false">0.2+3.78+0.99+3.79+1.59+2.63+4.22+57.84</f>
        <v>75.04</v>
      </c>
      <c r="E26" s="63" t="n">
        <f aca="false">0.03+0.49+0.13+0.5+0.21+0.34+0.55+7.55</f>
        <v>9.8</v>
      </c>
      <c r="F26" s="63" t="n">
        <f aca="false">0.31+5.85+1.53+5.87+2.47+4.08+6.52+89.51</f>
        <v>116.14</v>
      </c>
      <c r="G26" s="63" t="n">
        <f aca="false">1.04+19.77+5.17+19.82+8.33+13.77+22.04+302.4+19.68</f>
        <v>412.02</v>
      </c>
      <c r="H26" s="63" t="n">
        <f aca="false">0.02+0.31+0.08+0.31+0.13+0.21+0.34+4.69</f>
        <v>6.09</v>
      </c>
      <c r="I26" s="63" t="n">
        <f aca="false">0.02+0.31+0.08+0.31+0.13+0.21+0.34+4.69</f>
        <v>6.09</v>
      </c>
      <c r="J26" s="63" t="n">
        <f aca="false">0.19+3.54+0.92+3.54+1.49+2.46+3.94+54.06</f>
        <v>70.14</v>
      </c>
      <c r="K26" s="62"/>
      <c r="L26" s="63" t="n">
        <f aca="false">SUM(C26:K26)</f>
        <v>700</v>
      </c>
      <c r="N26" s="65" t="n">
        <v>620.49</v>
      </c>
    </row>
    <row r="27" customFormat="false" ht="12.75" hidden="false" customHeight="false" outlineLevel="0" collapsed="false">
      <c r="A27" s="61" t="n">
        <v>37073</v>
      </c>
      <c r="B27" s="62"/>
      <c r="C27" s="63" t="n">
        <f aca="false">0.01+0.27+0.07+0.3+0.09+0.17+0.31+3.43</f>
        <v>4.65</v>
      </c>
      <c r="D27" s="63" t="n">
        <f aca="false">0.22+4.34+1.08+4.86+1.51+2.76+4.9+54.83</f>
        <v>74.5</v>
      </c>
      <c r="E27" s="63" t="n">
        <f aca="false">0.03+0.57+0.14+0.63+0.2+0.36+0.64+7.16</f>
        <v>9.73</v>
      </c>
      <c r="F27" s="63" t="n">
        <f aca="false">0.34+6.72+1.67+7.52+2.34+4.27+7.59+84.86</f>
        <v>115.31</v>
      </c>
      <c r="G27" s="63" t="n">
        <f aca="false">0.14+22.71+5.64+25.41+7.89+14.41+25.64+286.7+20.54</f>
        <v>409.08</v>
      </c>
      <c r="H27" s="63" t="n">
        <f aca="false">0.02+0.35+0.09+0.39+0.12+0.22+0.4+4.45</f>
        <v>6.04</v>
      </c>
      <c r="I27" s="63" t="n">
        <f aca="false">0.02+0.35+0.09+0.39+0.12+0.22+0.4+4.45</f>
        <v>6.04</v>
      </c>
      <c r="J27" s="63" t="n">
        <f aca="false">0.2+4.06+1.01+4.54+1.41+2.58+4.58+51.25</f>
        <v>69.63</v>
      </c>
      <c r="K27" s="62"/>
      <c r="L27" s="63" t="n">
        <f aca="false">SUM(C27:K27)</f>
        <v>694.98</v>
      </c>
      <c r="N27" s="65" t="n">
        <v>613.76</v>
      </c>
    </row>
    <row r="28" customFormat="false" ht="12.75" hidden="false" customHeight="false" outlineLevel="0" collapsed="false">
      <c r="A28" s="61" t="n">
        <v>37104</v>
      </c>
      <c r="B28" s="62"/>
      <c r="C28" s="63" t="n">
        <f aca="false">0.02+0.25+0.08+0.39+0.11+0.27+0.24+3.58</f>
        <v>4.94</v>
      </c>
      <c r="D28" s="63" t="n">
        <f aca="false">0.32+3.93+1.24+6.16+1.69+4.38+3.89+57.26</f>
        <v>78.87</v>
      </c>
      <c r="E28" s="63" t="n">
        <f aca="false">0.04+0.51+0.16+0.8+0.22+0.57+0.51+7.48</f>
        <v>10.29</v>
      </c>
      <c r="F28" s="63" t="n">
        <f aca="false">0.49+6.08+1.92+9.54+2.61+6.78+6.02+88.61</f>
        <v>122.05</v>
      </c>
      <c r="G28" s="63" t="n">
        <f aca="false">1.66+20.54+6.48+32.22+8.81+22.91+20.34+299.36+20.6</f>
        <v>432.92</v>
      </c>
      <c r="H28" s="63" t="n">
        <f aca="false">0.03+0.32+0.1+0.5+0.14+0.36+0.32+4.65</f>
        <v>6.42</v>
      </c>
      <c r="I28" s="63" t="n">
        <f aca="false">0.03+0.32+0.1+0.5+0.14+0.36+0.32+4.65</f>
        <v>6.42</v>
      </c>
      <c r="J28" s="63" t="n">
        <f aca="false">0.3+3.67+1.16+5.76+1.58+4.1+3.64+53.52</f>
        <v>73.73</v>
      </c>
      <c r="K28" s="62"/>
      <c r="L28" s="63" t="n">
        <f aca="false">SUM(C28:K28)</f>
        <v>735.64</v>
      </c>
      <c r="N28" s="65" t="n">
        <v>674.23</v>
      </c>
    </row>
    <row r="29" customFormat="false" ht="12.75" hidden="false" customHeight="false" outlineLevel="0" collapsed="false">
      <c r="A29" s="61" t="n">
        <v>37135</v>
      </c>
      <c r="B29" s="62"/>
      <c r="C29" s="63" t="n">
        <f aca="false">0.01+0.18+0.06+0.25+0.09+0.06+0.23+3.31</f>
        <v>4.19</v>
      </c>
      <c r="D29" s="63" t="n">
        <f aca="false">0.19+2.94+0.97+4+1.45+0.98+3.72+52.92</f>
        <v>67.17</v>
      </c>
      <c r="E29" s="63" t="n">
        <f aca="false">0.02+0.38+0.13+0.52+0.19+0.13+0.49+6.91</f>
        <v>8.77</v>
      </c>
      <c r="F29" s="63" t="n">
        <f aca="false">0.29+4.55+1.5+6.19+2.24+1.51+5.76+81.9</f>
        <v>103.94</v>
      </c>
      <c r="G29" s="63" t="n">
        <f aca="false">0.99+15.36+5.06+20.92+7.58+5.11+19.46+276.71+17.61</f>
        <v>368.8</v>
      </c>
      <c r="H29" s="63" t="n">
        <f aca="false">0.02+0.24+0.08+0.32+0.12+0.08+0.3+4.3</f>
        <v>5.46</v>
      </c>
      <c r="I29" s="63" t="n">
        <f aca="false">0.02+0.24+0.08+0.32+0.12+0.08+0.3+4.3</f>
        <v>5.46</v>
      </c>
      <c r="J29" s="63" t="n">
        <f aca="false">0.18+2.75+0.9+3.74+1.36+0.91+3.48+49.47</f>
        <v>62.79</v>
      </c>
      <c r="K29" s="62"/>
      <c r="L29" s="63" t="n">
        <f aca="false">SUM(C29:K29)</f>
        <v>626.58</v>
      </c>
      <c r="N29" s="65" t="n">
        <v>587.43</v>
      </c>
    </row>
    <row r="30" customFormat="false" ht="12.75" hidden="false" customHeight="false" outlineLevel="0" collapsed="false">
      <c r="A30" s="61" t="n">
        <v>37165</v>
      </c>
      <c r="B30" s="62"/>
      <c r="C30" s="63" t="n">
        <f aca="false">0.02+0.26+0.07+0.2+0.18+3.87</f>
        <v>4.6</v>
      </c>
      <c r="D30" s="63" t="n">
        <f aca="false">0.37+4.2+1.18+3.19+2.94+61.84</f>
        <v>73.72</v>
      </c>
      <c r="E30" s="63" t="n">
        <f aca="false">0.05+0.55+0.15+0.42+0.38+8.08</f>
        <v>9.63</v>
      </c>
      <c r="F30" s="63" t="n">
        <f aca="false">0.57+6.5+1.83+4.93+4.56+95.71</f>
        <v>114.1</v>
      </c>
      <c r="G30" s="63" t="n">
        <f aca="false">1.91+21.96+6.18+16.67+15.4+323.36+19.31</f>
        <v>404.79</v>
      </c>
      <c r="H30" s="63" t="n">
        <f aca="false">0.03+0.34+0.1+0.26+0.24+5.02</f>
        <v>5.99</v>
      </c>
      <c r="I30" s="63" t="n">
        <f aca="false">0.03+0.34+0.1+0.26+0.24+5.02</f>
        <v>5.99</v>
      </c>
      <c r="J30" s="63" t="n">
        <f aca="false">0.34+3.93+1.1+2.98+2.75+57.81</f>
        <v>68.91</v>
      </c>
      <c r="K30" s="62"/>
      <c r="L30" s="63" t="n">
        <f aca="false">SUM(C30:K30)</f>
        <v>687.73</v>
      </c>
      <c r="N30" s="65" t="n">
        <v>595.18</v>
      </c>
    </row>
    <row r="31" customFormat="false" ht="12.75" hidden="false" customHeight="false" outlineLevel="0" collapsed="false">
      <c r="A31" s="61" t="n">
        <v>37196</v>
      </c>
      <c r="B31" s="62"/>
      <c r="C31" s="63" t="n">
        <f aca="false">0.02+0.25+0.07+0.19+0.18+3.73</f>
        <v>4.44</v>
      </c>
      <c r="D31" s="63" t="n">
        <f aca="false">0.35+4.06+1.14+3.08+2.84+59.72</f>
        <v>71.19</v>
      </c>
      <c r="E31" s="63" t="n">
        <f aca="false">0.05+0.53+0.15+0.4+0.37+7.8</f>
        <v>9.3</v>
      </c>
      <c r="F31" s="63" t="n">
        <f aca="false">0.55+6.28+1.77+4.76+4.4+92.41</f>
        <v>110.17</v>
      </c>
      <c r="G31" s="63" t="n">
        <f aca="false">1.84+21.2+5.96+16.1+14.86+312.23+18.65</f>
        <v>390.84</v>
      </c>
      <c r="H31" s="63" t="n">
        <f aca="false">0.03+0.33+0.09+0.25+0.23+4.85</f>
        <v>5.78</v>
      </c>
      <c r="I31" s="63" t="n">
        <f aca="false">0.03+0.33+0.09+0.25+0.23+4.85</f>
        <v>5.78</v>
      </c>
      <c r="J31" s="63" t="n">
        <f aca="false">0.33+3.79+1.07+2.88+2.66+55.82</f>
        <v>66.55</v>
      </c>
      <c r="K31" s="62"/>
      <c r="L31" s="63" t="n">
        <f aca="false">SUM(C31:K31)</f>
        <v>664.05</v>
      </c>
      <c r="N31" s="65" t="n">
        <v>596.68</v>
      </c>
    </row>
    <row r="32" customFormat="false" ht="12.75" hidden="false" customHeight="false" outlineLevel="0" collapsed="false">
      <c r="A32" s="61" t="n">
        <v>37226</v>
      </c>
      <c r="B32" s="62"/>
      <c r="C32" s="63" t="n">
        <f aca="false">0.02+0.25+0.07+0.19+0.17+3.65</f>
        <v>4.35</v>
      </c>
      <c r="D32" s="63" t="n">
        <f aca="false">0.35+3.96+1.11+3.01+2.78+58.37</f>
        <v>69.58</v>
      </c>
      <c r="E32" s="63" t="n">
        <f aca="false">0.05+0.52+0.15+0.39+0.36+7.62</f>
        <v>9.09</v>
      </c>
      <c r="F32" s="63" t="n">
        <f aca="false">0.53+6.13+1.73+4.66+4.3+90.33</f>
        <v>107.68</v>
      </c>
      <c r="G32" s="63" t="n">
        <f aca="false">1.8+20.73+5.83+15.73+14.53+305.17+18.23</f>
        <v>382.02</v>
      </c>
      <c r="H32" s="63" t="n">
        <f aca="false">0.03+0.32+0.09+0.24+0.23+4.74</f>
        <v>5.65</v>
      </c>
      <c r="I32" s="63" t="n">
        <f aca="false">0.03+0.32+0.09+0.24+0.23+4.74</f>
        <v>5.65</v>
      </c>
      <c r="J32" s="63" t="n">
        <f aca="false">0.32+3.71+1.04+2.81+2.6+54.55</f>
        <v>65.03</v>
      </c>
      <c r="K32" s="62"/>
      <c r="L32" s="63" t="n">
        <f aca="false">SUM(C32:K32)</f>
        <v>649.05</v>
      </c>
      <c r="N32" s="65" t="n">
        <v>567.96</v>
      </c>
    </row>
    <row r="33" customFormat="false" ht="12.75" hidden="false" customHeight="false" outlineLevel="0" collapsed="false">
      <c r="A33" s="62"/>
      <c r="B33" s="62"/>
      <c r="C33" s="63"/>
      <c r="D33" s="63"/>
      <c r="E33" s="63"/>
      <c r="F33" s="63"/>
      <c r="G33" s="63"/>
      <c r="H33" s="63"/>
      <c r="I33" s="63"/>
      <c r="J33" s="63"/>
      <c r="K33" s="62"/>
      <c r="L33" s="63"/>
      <c r="N33" s="65"/>
    </row>
    <row r="34" customFormat="false" ht="12.75" hidden="false" customHeight="false" outlineLevel="0" collapsed="false">
      <c r="A34" s="66" t="s">
        <v>98</v>
      </c>
      <c r="B34" s="62"/>
      <c r="C34" s="63" t="n">
        <f aca="false">SUM(C21:C33)</f>
        <v>54.64</v>
      </c>
      <c r="D34" s="63" t="n">
        <f aca="false">SUM(D21:D33)</f>
        <v>874.81</v>
      </c>
      <c r="E34" s="63" t="n">
        <f aca="false">SUM(E21:E33)</f>
        <v>114.25</v>
      </c>
      <c r="F34" s="63" t="n">
        <f aca="false">SUM(F21:F33)</f>
        <v>1353.85</v>
      </c>
      <c r="G34" s="63" t="n">
        <f aca="false">SUM(G21:G33)</f>
        <v>4803.12</v>
      </c>
      <c r="H34" s="63" t="n">
        <f aca="false">SUM(H21:H33)</f>
        <v>71.03</v>
      </c>
      <c r="I34" s="63" t="n">
        <f aca="false">SUM(I21:I33)</f>
        <v>71.03</v>
      </c>
      <c r="J34" s="63" t="n">
        <f aca="false">SUM(J21:J33)</f>
        <v>817.72</v>
      </c>
      <c r="K34" s="62"/>
      <c r="L34" s="65" t="n">
        <f aca="false">SUM(C34:K34)</f>
        <v>8160.45</v>
      </c>
      <c r="M34" s="63" t="n">
        <f aca="false">L34/12</f>
        <v>680.0375</v>
      </c>
      <c r="N34" s="65" t="n">
        <f aca="false">SUM(N21:N33)</f>
        <v>7108.25</v>
      </c>
    </row>
    <row r="35" customFormat="false" ht="12.75" hidden="false" customHeight="false" outlineLevel="0" collapsed="false">
      <c r="A35" s="62"/>
      <c r="B35" s="62"/>
      <c r="C35" s="63"/>
      <c r="D35" s="63"/>
      <c r="E35" s="63"/>
      <c r="F35" s="63"/>
      <c r="G35" s="63"/>
      <c r="H35" s="63"/>
      <c r="I35" s="63"/>
      <c r="J35" s="63"/>
      <c r="K35" s="62"/>
      <c r="L35" s="63"/>
    </row>
    <row r="36" customFormat="false" ht="12.75" hidden="false" customHeight="false" outlineLevel="0" collapsed="false">
      <c r="A36" s="61" t="n">
        <v>37257</v>
      </c>
      <c r="B36" s="62"/>
      <c r="C36" s="63" t="n">
        <f aca="false">0.02+0.26+0.07+0.2+0.23+3.85</f>
        <v>4.63</v>
      </c>
      <c r="D36" s="63" t="n">
        <f aca="false">0.36+4.18+1.18+3.18+3.7+61.59</f>
        <v>74.19</v>
      </c>
      <c r="E36" s="63" t="n">
        <f aca="false">0.05+0.55+0.15+0.41+0.48+8.04</f>
        <v>9.68</v>
      </c>
      <c r="F36" s="63" t="n">
        <f aca="false">0.56+6.48+1.82+4.91+5.72+95.32</f>
        <v>114.81</v>
      </c>
      <c r="G36" s="63" t="n">
        <f aca="false">1.91+21.88+6.15+16.6+19.33+322.05+19.44</f>
        <v>407.36</v>
      </c>
      <c r="H36" s="63" t="n">
        <f aca="false">0.03+0.34+0.1+0.26+0.3+5</f>
        <v>6.03</v>
      </c>
      <c r="I36" s="63" t="n">
        <f aca="false">0.03+0.34+0.1+0.26+0.3+5</f>
        <v>6.03</v>
      </c>
      <c r="J36" s="63" t="n">
        <f aca="false">0.34+3.91+1.1+2.97+3.45+57.57</f>
        <v>69.34</v>
      </c>
      <c r="K36" s="62"/>
      <c r="L36" s="63" t="n">
        <f aca="false">SUM(C36:K36)</f>
        <v>692.07</v>
      </c>
      <c r="N36" s="62" t="n">
        <v>627.76</v>
      </c>
    </row>
    <row r="37" customFormat="false" ht="12.75" hidden="false" customHeight="false" outlineLevel="0" collapsed="false">
      <c r="A37" s="61" t="n">
        <v>37288</v>
      </c>
      <c r="B37" s="62"/>
      <c r="C37" s="63" t="n">
        <f aca="false">0.02+0.2+0.06+0.15+0.17+2.89</f>
        <v>3.49</v>
      </c>
      <c r="D37" s="63" t="n">
        <f aca="false">0.27+3.14+0.88+2.39+2.79+46.21</f>
        <v>55.68</v>
      </c>
      <c r="E37" s="63" t="n">
        <f aca="false">0.04+0.41+0.12+0.31+0.36+6.04</f>
        <v>7.28</v>
      </c>
      <c r="F37" s="63" t="n">
        <f aca="false">0.42+4.86+1.37+3.7+4.31+71.52</f>
        <v>86.18</v>
      </c>
      <c r="G37" s="63" t="n">
        <f aca="false">1.43+16.42+4.61+12.51+14.56+241.63+14.6</f>
        <v>305.76</v>
      </c>
      <c r="H37" s="63" t="n">
        <f aca="false">0.02+0.25+0.07+0.19+0.23+3.75</f>
        <v>4.51</v>
      </c>
      <c r="I37" s="63" t="n">
        <f aca="false">0.02+0.25+0.07+0.19+0.23+3.75</f>
        <v>4.51</v>
      </c>
      <c r="J37" s="63" t="n">
        <f aca="false">0.26+2.94+0.82+2.24+2.6+43.2</f>
        <v>52.06</v>
      </c>
      <c r="K37" s="62"/>
      <c r="L37" s="63" t="n">
        <f aca="false">SUM(C37:K37)</f>
        <v>519.47</v>
      </c>
      <c r="N37" s="62" t="n">
        <v>516.63</v>
      </c>
    </row>
    <row r="38" customFormat="false" ht="12.75" hidden="false" customHeight="false" outlineLevel="0" collapsed="false">
      <c r="A38" s="61" t="n">
        <v>37316</v>
      </c>
      <c r="B38" s="62"/>
      <c r="C38" s="63" t="n">
        <f aca="false">0.02+0.19+0.05+0.15+0.17+2.87</f>
        <v>3.45</v>
      </c>
      <c r="D38" s="63" t="n">
        <f aca="false">0.27+3.11+0.87+2.35+2.7+45.97</f>
        <v>55.27</v>
      </c>
      <c r="E38" s="63" t="n">
        <f aca="false">0.04+0.41+0.11+0.31+0.35+6</f>
        <v>7.22</v>
      </c>
      <c r="F38" s="63" t="n">
        <f aca="false">0.42+4.81+1.35+3.63+4.18+71.14</f>
        <v>85.53</v>
      </c>
      <c r="G38" s="63" t="n">
        <f aca="false">1.41+16.25+4.57+12.27+14.12+240.35+14.52</f>
        <v>303.49</v>
      </c>
      <c r="H38" s="63" t="n">
        <f aca="false">0.02+0.25+0.07+0.19+0.22+3.73</f>
        <v>4.48</v>
      </c>
      <c r="I38" s="63" t="n">
        <f aca="false">0.02+0.25+0.07+0.19+0.22+3.73</f>
        <v>4.48</v>
      </c>
      <c r="J38" s="63" t="n">
        <f aca="false">0.25+2.91+0.82+2.19+2.53+42.97</f>
        <v>51.67</v>
      </c>
      <c r="K38" s="62"/>
      <c r="L38" s="63" t="n">
        <f aca="false">SUM(C38:K38)</f>
        <v>515.59</v>
      </c>
      <c r="N38" s="62" t="n">
        <v>532.94</v>
      </c>
    </row>
    <row r="39" customFormat="false" ht="12.75" hidden="false" customHeight="false" outlineLevel="0" collapsed="false">
      <c r="A39" s="61" t="n">
        <v>37347</v>
      </c>
      <c r="B39" s="62"/>
      <c r="C39" s="63" t="n">
        <f aca="false">0.02+0.2+0.06+0.15+0.18+3.42</f>
        <v>4.03</v>
      </c>
      <c r="D39" s="63" t="n">
        <f aca="false">0.28+3.26+0.91+2.44+2.81+54.74</f>
        <v>64.44</v>
      </c>
      <c r="E39" s="63" t="n">
        <f aca="false">0.04+0.43+0.12+0.32+0.37+7.15</f>
        <v>8.43</v>
      </c>
      <c r="F39" s="63" t="n">
        <f aca="false">0.43+5.05+1.41+3.78+4.35+84.71</f>
        <v>99.73</v>
      </c>
      <c r="G39" s="63" t="n">
        <f aca="false">1.47+17.06+4.76+12.78+14.71+286.2+16.92</f>
        <v>353.9</v>
      </c>
      <c r="H39" s="63" t="n">
        <f aca="false">0.02+0.26+0.07+0.2+0.23+4.44</f>
        <v>5.22</v>
      </c>
      <c r="I39" s="63" t="n">
        <f aca="false">0.02+0.26+0.07+0.2+0.23+4.44</f>
        <v>5.22</v>
      </c>
      <c r="J39" s="63" t="n">
        <f aca="false">0.26+3.05+0.85+2.28+2.63+51.16</f>
        <v>60.23</v>
      </c>
      <c r="K39" s="62"/>
      <c r="L39" s="63" t="n">
        <f aca="false">SUM(C39:K39)</f>
        <v>601.2</v>
      </c>
      <c r="N39" s="62" t="n">
        <v>634.67</v>
      </c>
    </row>
    <row r="40" customFormat="false" ht="12.75" hidden="false" customHeight="false" outlineLevel="0" collapsed="false">
      <c r="A40" s="61" t="n">
        <v>37377</v>
      </c>
      <c r="B40" s="62"/>
      <c r="C40" s="63" t="n">
        <f aca="false">0.02+0.1+0.06+0.17+0.19+3.38</f>
        <v>3.92</v>
      </c>
      <c r="D40" s="63" t="n">
        <f aca="false">0.31+1.62+0.99+2.67+3.07+54.05</f>
        <v>62.71</v>
      </c>
      <c r="E40" s="63" t="n">
        <f aca="false">0.04+0.21+0.13+0.35+0.4+7.06</f>
        <v>8.19</v>
      </c>
      <c r="F40" s="63" t="n">
        <f aca="false">0.47+2.5+1.54+4.13+4.75+83.65</f>
        <v>97.04</v>
      </c>
      <c r="G40" s="63" t="n">
        <f aca="false">1.6+8.46+5.19+13.94+16.05+282.6+16.41</f>
        <v>344.25</v>
      </c>
      <c r="H40" s="63" t="n">
        <f aca="false">0.02+0.13+0.08+0.22+0.25+4.39</f>
        <v>5.09</v>
      </c>
      <c r="I40" s="63" t="n">
        <f aca="false">0.02+0.13+0.08+0.22+0.25+4.39</f>
        <v>5.09</v>
      </c>
      <c r="J40" s="63" t="n">
        <f aca="false">0.29+1.51+0.93+2.49+2.87+50.52</f>
        <v>58.61</v>
      </c>
      <c r="K40" s="62"/>
      <c r="L40" s="63" t="n">
        <f aca="false">SUM(C40:K40)</f>
        <v>584.9</v>
      </c>
      <c r="N40" s="62" t="n">
        <v>679.72</v>
      </c>
    </row>
    <row r="41" customFormat="false" ht="12.75" hidden="false" customHeight="false" outlineLevel="0" collapsed="false">
      <c r="A41" s="61" t="n">
        <v>37408</v>
      </c>
      <c r="B41" s="62"/>
      <c r="C41" s="63" t="n">
        <f aca="false">0.02+0.21+0.06+0.16+0.18+3.22</f>
        <v>3.85</v>
      </c>
      <c r="D41" s="63" t="n">
        <f aca="false">0.29+3.35+0.93+2.49+2.87+51.59</f>
        <v>61.52</v>
      </c>
      <c r="E41" s="63" t="n">
        <f aca="false">0.04+0.44+0.12+0.33+0.37+6.74</f>
        <v>8.04</v>
      </c>
      <c r="F41" s="63" t="n">
        <f aca="false">0.44+5.19+1.44+3.85+4.44+79.84</f>
        <v>95.2</v>
      </c>
      <c r="G41" s="63" t="n">
        <f aca="false">1.5+17.52+4.85+13.02+14.99+269.75+16.09</f>
        <v>337.72</v>
      </c>
      <c r="H41" s="63" t="n">
        <f aca="false">0.02+0.27+0.08+0.2+0.23+4.19</f>
        <v>4.99</v>
      </c>
      <c r="I41" s="63" t="n">
        <f aca="false">0.02+0.27+0.08+0.2+0.23+4.19</f>
        <v>4.99</v>
      </c>
      <c r="J41" s="63" t="n">
        <f aca="false">0.27+3.13+0.87+2.33+2.68+48.22</f>
        <v>57.5</v>
      </c>
      <c r="K41" s="62"/>
      <c r="L41" s="63" t="n">
        <f aca="false">SUM(C41:K41)</f>
        <v>573.81</v>
      </c>
      <c r="N41" s="63" t="n">
        <v>591.1</v>
      </c>
    </row>
    <row r="42" customFormat="false" ht="12.75" hidden="false" customHeight="false" outlineLevel="0" collapsed="false">
      <c r="A42" s="61" t="n">
        <v>37438</v>
      </c>
      <c r="B42" s="62"/>
      <c r="C42" s="63" t="n">
        <f aca="false">0.02+0.12+0.06+0.16+0.19+2.97</f>
        <v>3.52</v>
      </c>
      <c r="D42" s="63" t="n">
        <f aca="false">0.3+1.95+0.96+2.57+2.96+47.54</f>
        <v>56.28</v>
      </c>
      <c r="E42" s="63" t="n">
        <f aca="false">0.04+0.25+0.13+0.34+0.39+6.21</f>
        <v>7.36</v>
      </c>
      <c r="F42" s="63" t="n">
        <f aca="false">0.46+3.02+1.48+3.98+4.59+73.57</f>
        <v>87.1</v>
      </c>
      <c r="G42" s="63" t="n">
        <f aca="false">1.55+10.2+5.01+13.46+15.49+248.56+14.74</f>
        <v>309.01</v>
      </c>
      <c r="H42" s="63" t="n">
        <f aca="false">0.02+0.16+0.08+0.21+0.24+3.86</f>
        <v>4.57</v>
      </c>
      <c r="I42" s="63" t="n">
        <f aca="false">0.02+0.16+0.08+0.21+0.24+3.86</f>
        <v>4.57</v>
      </c>
      <c r="J42" s="63" t="n">
        <f aca="false">0.28+1.82+0.9+2.41+2.77+44.44</f>
        <v>52.62</v>
      </c>
      <c r="K42" s="62"/>
      <c r="L42" s="63" t="n">
        <f aca="false">SUM(C42:K42)</f>
        <v>525.03</v>
      </c>
      <c r="N42" s="62" t="n">
        <v>652.23</v>
      </c>
    </row>
    <row r="43" customFormat="false" ht="12.75" hidden="false" customHeight="false" outlineLevel="0" collapsed="false">
      <c r="A43" s="61" t="n">
        <v>37469</v>
      </c>
      <c r="B43" s="62"/>
      <c r="C43" s="63" t="n">
        <f aca="false">0.02+0.2+0.06+0.16+0.18+2.96</f>
        <v>3.58</v>
      </c>
      <c r="D43" s="63" t="n">
        <f aca="false">0.29+3.15+0.94+2.52+2.9+47.41</f>
        <v>57.21</v>
      </c>
      <c r="E43" s="63" t="n">
        <f aca="false">0.04+0.41+0.12+0.33+0.38+6.19</f>
        <v>7.47</v>
      </c>
      <c r="F43" s="63" t="n">
        <f aca="false">0.45+4.88+1.45+3.9+4.48+73.37</f>
        <v>88.53</v>
      </c>
      <c r="G43" s="63" t="n">
        <f aca="false">1.51+16.48+4.9+13.16+15.14+247.9+14.96</f>
        <v>314.05</v>
      </c>
      <c r="H43" s="63" t="n">
        <f aca="false">0.02+0.26+0.08+0.2+0.24+3.85</f>
        <v>4.65</v>
      </c>
      <c r="I43" s="63" t="n">
        <f aca="false">0.02+0.26+0.08+0.2+0.24+3.85</f>
        <v>4.65</v>
      </c>
      <c r="J43" s="63" t="n">
        <f aca="false">0.27+2.95+0.88+2.35+2.71+44.32</f>
        <v>53.48</v>
      </c>
      <c r="K43" s="62"/>
      <c r="L43" s="63" t="n">
        <f aca="false">SUM(C43:K43)</f>
        <v>533.62</v>
      </c>
      <c r="N43" s="62" t="n">
        <v>615.31</v>
      </c>
    </row>
    <row r="44" customFormat="false" ht="12.75" hidden="false" customHeight="false" outlineLevel="0" collapsed="false">
      <c r="A44" s="61" t="n">
        <v>37500</v>
      </c>
      <c r="B44" s="62"/>
      <c r="C44" s="63" t="n">
        <f aca="false">0.03+0.21+0.08+0.16+0.09+3.08</f>
        <v>3.65</v>
      </c>
      <c r="D44" s="63" t="n">
        <f aca="false">0.54+3.38+1.32+2.51+1.45+49.21</f>
        <v>58.41</v>
      </c>
      <c r="E44" s="63" t="n">
        <f aca="false">0.07+0.44+0.17+0.33+0.19+6.43</f>
        <v>7.63</v>
      </c>
      <c r="F44" s="63" t="n">
        <f aca="false">0.84+5.22+2.04+3.89+2.24+76.16</f>
        <v>90.39</v>
      </c>
      <c r="G44" s="63" t="n">
        <f aca="false">2.83+17.65+6.89+13.13+7.57+257.3+15.3</f>
        <v>320.67</v>
      </c>
      <c r="H44" s="63" t="n">
        <f aca="false">0.04+0.27+0.11+0.2+0.12+3.99</f>
        <v>4.73</v>
      </c>
      <c r="I44" s="63" t="n">
        <f aca="false">0.04+0.27+0.11+0.2+0.12+3.99</f>
        <v>4.73</v>
      </c>
      <c r="J44" s="63" t="n">
        <f aca="false">0.51+3.16+1.23+2.35+1.35+46</f>
        <v>54.6</v>
      </c>
      <c r="K44" s="62"/>
      <c r="L44" s="63" t="n">
        <f aca="false">SUM(C44:K44)</f>
        <v>544.81</v>
      </c>
      <c r="N44" s="62" t="n">
        <v>603.77</v>
      </c>
    </row>
    <row r="45" customFormat="false" ht="12.75" hidden="false" customHeight="false" outlineLevel="0" collapsed="false">
      <c r="A45" s="61" t="n">
        <v>37530</v>
      </c>
      <c r="B45" s="62"/>
      <c r="C45" s="63" t="n">
        <f aca="false">0.03+0.15+0.11+0.22+0.16+3.45</f>
        <v>4.12</v>
      </c>
      <c r="D45" s="63" t="n">
        <f aca="false">0.45+2.33+1.82+3.46+2.63+55.2</f>
        <v>65.89</v>
      </c>
      <c r="E45" s="63" t="n">
        <f aca="false">0.06+0.3+0.24+0.45+0.34+7.21</f>
        <v>8.6</v>
      </c>
      <c r="F45" s="63" t="n">
        <f aca="false">0.69+3.61+2.82+5.36+4.06+85.42</f>
        <v>101.96</v>
      </c>
      <c r="G45" s="63" t="n">
        <f aca="false">2.34+12.19+9.52+18.12+13.73+288.59+17.26</f>
        <v>361.75</v>
      </c>
      <c r="H45" s="63" t="n">
        <f aca="false">0.04+0.19+0.15+0.28+0.21+4.48</f>
        <v>5.35</v>
      </c>
      <c r="I45" s="63" t="n">
        <f aca="false">0.04+0.19+0.15+0.28+0.21+4.48</f>
        <v>5.35</v>
      </c>
      <c r="J45" s="63" t="n">
        <f aca="false">0.42+2.18+1.7+3.24+2.45+51.59</f>
        <v>61.58</v>
      </c>
      <c r="K45" s="62"/>
      <c r="L45" s="63" t="n">
        <f aca="false">SUM(C45:K45)</f>
        <v>614.6</v>
      </c>
      <c r="N45" s="62" t="n">
        <f aca="false">612.49+35.74</f>
        <v>648.23</v>
      </c>
    </row>
    <row r="46" customFormat="false" ht="12.75" hidden="false" customHeight="false" outlineLevel="0" collapsed="false">
      <c r="A46" s="61" t="n">
        <v>37561</v>
      </c>
      <c r="B46" s="62"/>
      <c r="C46" s="63" t="n">
        <f aca="false">0.04+0.18+0.07+0.12+0.13+3.29</f>
        <v>3.83</v>
      </c>
      <c r="D46" s="63" t="n">
        <f aca="false">0.6+2.81+1.04+1.98+2.01+52.61</f>
        <v>61.05</v>
      </c>
      <c r="E46" s="63" t="n">
        <f aca="false">0.08+0.37+0.14+0.26+0.26+6.87</f>
        <v>7.98</v>
      </c>
      <c r="F46" s="63" t="n">
        <f aca="false">0.93+4.34+1.61+3.07+3.11+81.42</f>
        <v>94.48</v>
      </c>
      <c r="G46" s="63" t="n">
        <f aca="false">3.13+14.67+5.45+10.36+10.51+275.07+16.01</f>
        <v>335.2</v>
      </c>
      <c r="H46" s="63" t="n">
        <f aca="false">0.05+0.23+0.08+0.16+0.16+4.27</f>
        <v>4.95</v>
      </c>
      <c r="I46" s="63" t="n">
        <f aca="false">0.05+0.23+0.08+0.16+0.16+4.27</f>
        <v>4.95</v>
      </c>
      <c r="J46" s="63" t="n">
        <f aca="false">0.56+2.62+0.97+1.85+1.88+49.17</f>
        <v>57.05</v>
      </c>
      <c r="K46" s="62"/>
      <c r="L46" s="63" t="n">
        <f aca="false">SUM(C46:K46)</f>
        <v>569.49</v>
      </c>
      <c r="N46" s="62" t="n">
        <f aca="false">576.76+34.75</f>
        <v>611.51</v>
      </c>
    </row>
    <row r="47" customFormat="false" ht="12.75" hidden="false" customHeight="false" outlineLevel="0" collapsed="false">
      <c r="A47" s="61" t="n">
        <v>37591</v>
      </c>
      <c r="B47" s="62"/>
      <c r="C47" s="63" t="n">
        <f aca="false">0.04+0.16+0.09+0.17+0.1+3.04</f>
        <v>3.6</v>
      </c>
      <c r="D47" s="63" t="n">
        <f aca="false">0.63+2.52+1.4+2.67+1.6+48.56</f>
        <v>57.38</v>
      </c>
      <c r="E47" s="63" t="n">
        <f aca="false">0.08+0.33+0.18+0.35+0.21+6.34</f>
        <v>7.49</v>
      </c>
      <c r="F47" s="63" t="n">
        <f aca="false">0.97+3.9+2.17+4.14+2.47+75.16</f>
        <v>88.81</v>
      </c>
      <c r="G47" s="63" t="n">
        <f aca="false">3.28+13.18+7.34+13.97+8.34+253.92+15.04</f>
        <v>315.07</v>
      </c>
      <c r="H47" s="63" t="n">
        <f aca="false">0.05+0.2+0.11+0.22+0.13+3.94</f>
        <v>4.65</v>
      </c>
      <c r="I47" s="63" t="n">
        <f aca="false">0.05+0.2+0.11+0.22+0.13+3.94</f>
        <v>4.65</v>
      </c>
      <c r="J47" s="63" t="n">
        <f aca="false">0.59+2.36+1.31+2.5+1.49+45.39</f>
        <v>53.64</v>
      </c>
      <c r="K47" s="62"/>
      <c r="L47" s="63" t="n">
        <f aca="false">SUM(C47:K47)</f>
        <v>535.29</v>
      </c>
      <c r="N47" s="62" t="n">
        <f aca="false">664.01+36.02</f>
        <v>700.03</v>
      </c>
    </row>
    <row r="48" customFormat="false" ht="12.75" hidden="false" customHeight="false" outlineLevel="0" collapsed="false">
      <c r="A48" s="61"/>
      <c r="B48" s="62"/>
      <c r="C48" s="63"/>
      <c r="D48" s="63"/>
      <c r="E48" s="63"/>
      <c r="F48" s="63"/>
      <c r="G48" s="63"/>
      <c r="H48" s="63"/>
      <c r="I48" s="63"/>
      <c r="J48" s="63"/>
      <c r="K48" s="62"/>
      <c r="L48" s="63"/>
    </row>
    <row r="49" customFormat="false" ht="12.75" hidden="false" customHeight="false" outlineLevel="0" collapsed="false">
      <c r="A49" s="64" t="s">
        <v>99</v>
      </c>
      <c r="B49" s="62"/>
      <c r="C49" s="63" t="n">
        <f aca="false">SUM(C36:C48)</f>
        <v>45.67</v>
      </c>
      <c r="D49" s="63" t="n">
        <f aca="false">SUM(D36:D48)</f>
        <v>730.03</v>
      </c>
      <c r="E49" s="63" t="n">
        <f aca="false">SUM(E36:E48)</f>
        <v>95.37</v>
      </c>
      <c r="F49" s="63" t="n">
        <f aca="false">SUM(F36:F48)</f>
        <v>1129.76</v>
      </c>
      <c r="G49" s="63" t="n">
        <f aca="false">SUM(G36:G48)</f>
        <v>4008.23</v>
      </c>
      <c r="H49" s="63" t="n">
        <f aca="false">SUM(H36:H48)</f>
        <v>59.22</v>
      </c>
      <c r="I49" s="63" t="n">
        <f aca="false">SUM(I36:I48)</f>
        <v>59.22</v>
      </c>
      <c r="J49" s="63" t="n">
        <f aca="false">SUM(J36:J48)</f>
        <v>682.38</v>
      </c>
      <c r="K49" s="62"/>
      <c r="L49" s="65" t="n">
        <f aca="false">SUM(C49:K49)</f>
        <v>6809.88</v>
      </c>
      <c r="M49" s="63" t="n">
        <f aca="false">L49/12</f>
        <v>567.49</v>
      </c>
      <c r="N49" s="65" t="n">
        <f aca="false">SUM(N36:N48)</f>
        <v>7413.9</v>
      </c>
    </row>
    <row r="50" customFormat="false" ht="12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2"/>
      <c r="L50" s="63"/>
    </row>
    <row r="51" customFormat="false" ht="12.75" hidden="false" customHeight="false" outlineLevel="0" collapsed="false">
      <c r="A51" s="61" t="n">
        <v>37622</v>
      </c>
      <c r="B51" s="62"/>
      <c r="C51" s="63" t="n">
        <f aca="false">0.03+0.22+0.09+0.18+0.16+3.94</f>
        <v>4.62</v>
      </c>
      <c r="D51" s="63" t="n">
        <f aca="false">0.59+3.99+1.71+3.26+2.89+72.39</f>
        <v>84.83</v>
      </c>
      <c r="E51" s="63" t="n">
        <f aca="false">0.04+0.3+0.13+0.24+0.21+5.39</f>
        <v>6.31</v>
      </c>
      <c r="F51" s="63" t="n">
        <f aca="false">0.34+2.27+0.98+1.86+1.64+41.22</f>
        <v>48.31</v>
      </c>
      <c r="G51" s="63" t="n">
        <f aca="false">2.32+15.57+6.69+12.73+11.26+282.58-0.22</f>
        <v>330.93</v>
      </c>
      <c r="H51" s="63" t="n">
        <f aca="false">0.03+0.17+0.08+0.14+0.13+3.17</f>
        <v>3.72</v>
      </c>
      <c r="I51" s="63" t="n">
        <f aca="false">0.03+0.17+0.08+0.14+0.13+3.17</f>
        <v>3.72</v>
      </c>
      <c r="J51" s="63" t="n">
        <f aca="false">0.51+3.43+1.47+2.8+2.48+62.24</f>
        <v>72.93</v>
      </c>
      <c r="K51" s="62" t="n">
        <f aca="false">0.06+0.39+0.17+0.32+0.28+7.07</f>
        <v>8.29</v>
      </c>
      <c r="L51" s="63" t="n">
        <f aca="false">SUM(C51:K51)</f>
        <v>563.66</v>
      </c>
      <c r="N51" s="62" t="n">
        <f aca="false">572.4+36.69</f>
        <v>609.09</v>
      </c>
    </row>
    <row r="52" customFormat="false" ht="12.75" hidden="false" customHeight="false" outlineLevel="0" collapsed="false">
      <c r="A52" s="61" t="n">
        <v>37653</v>
      </c>
      <c r="B52" s="62"/>
      <c r="C52" s="63" t="n">
        <f aca="false">0.03+0.12+0.07+0.13+0.11+3.45</f>
        <v>3.91</v>
      </c>
      <c r="D52" s="63" t="n">
        <f aca="false">0.58+2.27+1.21+2.3+2.08+63.33</f>
        <v>71.77</v>
      </c>
      <c r="E52" s="63" t="n">
        <f aca="false">0.04+0.17+0.09+0.17+0.16+4.71</f>
        <v>5.34</v>
      </c>
      <c r="F52" s="63" t="n">
        <f aca="false">0.33+1.29+0.69+1.31+1.19+36.06</f>
        <v>40.87</v>
      </c>
      <c r="G52" s="63" t="n">
        <f aca="false">2.27+8.85+4.71+8.97+8.14+247.02</f>
        <v>279.96</v>
      </c>
      <c r="H52" s="63" t="n">
        <f aca="false">0.03+0.1+0.05+0.1+0.09+2.78</f>
        <v>3.15</v>
      </c>
      <c r="I52" s="63" t="n">
        <f aca="false">0.03+0.1+0.05+0.1+0.09+2.78</f>
        <v>3.15</v>
      </c>
      <c r="J52" s="63" t="n">
        <f aca="false">0.5+1.95+1.04+1.97+1.79+54.45</f>
        <v>61.7</v>
      </c>
      <c r="K52" s="62" t="n">
        <f aca="false">0.06+0.22+0.12+0.22+0.2+6.19</f>
        <v>7.01</v>
      </c>
      <c r="L52" s="63" t="n">
        <f aca="false">SUM(C52:K52)</f>
        <v>476.86</v>
      </c>
      <c r="N52" s="62" t="n">
        <f aca="false">516.58+28.73</f>
        <v>545.31</v>
      </c>
    </row>
    <row r="53" customFormat="false" ht="12.75" hidden="false" customHeight="false" outlineLevel="0" collapsed="false">
      <c r="A53" s="61" t="n">
        <v>37681</v>
      </c>
      <c r="B53" s="62"/>
      <c r="C53" s="63" t="n">
        <f aca="false">0.04+0.19+0.08+0.16+0.14+3.44</f>
        <v>4.05</v>
      </c>
      <c r="D53" s="63" t="n">
        <f aca="false">0.72+3.6+1.57+3+2.6+64.83</f>
        <v>76.32</v>
      </c>
      <c r="E53" s="63" t="n">
        <f aca="false">0.05+0.25+0.11+0.21+0.18+4.59</f>
        <v>5.39</v>
      </c>
      <c r="F53" s="63" t="n">
        <f aca="false">0.4+2.02+0.89+1.69+1.46+36.45</f>
        <v>42.91</v>
      </c>
      <c r="G53" s="63" t="n">
        <f aca="false">2.72+13.7+5.99+11.41+9.91+246.76-3.33</f>
        <v>287.16</v>
      </c>
      <c r="H53" s="63" t="n">
        <f aca="false">0.03+0.16+0.07+0.13+0.11+2.8</f>
        <v>3.3</v>
      </c>
      <c r="I53" s="63" t="n">
        <f aca="false">0.03+0.16+0.07+0.13+0.11+2.8</f>
        <v>3.3</v>
      </c>
      <c r="J53" s="63" t="n">
        <f aca="false">0.63+3.16+1.38+2.63+2.28+56.85</f>
        <v>66.93</v>
      </c>
      <c r="K53" s="63" t="n">
        <f aca="false">0.1+0.51+0.22+0.42+0.37+9.18</f>
        <v>10.8</v>
      </c>
      <c r="L53" s="63" t="n">
        <f aca="false">SUM(C53:K53)</f>
        <v>500.16</v>
      </c>
      <c r="N53" s="62" t="n">
        <f aca="false">481.26+30.79</f>
        <v>512.05</v>
      </c>
    </row>
    <row r="54" customFormat="false" ht="12.75" hidden="false" customHeight="false" outlineLevel="0" collapsed="false">
      <c r="A54" s="61" t="n">
        <v>37712</v>
      </c>
      <c r="B54" s="62"/>
      <c r="C54" s="63" t="n">
        <f aca="false">0.03+0.18+0.08+0.15+0.18+4.05</f>
        <v>4.67</v>
      </c>
      <c r="D54" s="63" t="n">
        <f aca="false">0.62+3.32+1.49+2.84+3.41+76.25</f>
        <v>87.93</v>
      </c>
      <c r="E54" s="63" t="n">
        <f aca="false">0.04+0.23+0.11+0.2+0.24+5.4</f>
        <v>6.22</v>
      </c>
      <c r="F54" s="63" t="n">
        <f aca="false">0.35+1.87+0.84+1.59+1.92+42.87</f>
        <v>49.44</v>
      </c>
      <c r="G54" s="63" t="n">
        <f aca="false">2.35+12.63+5.67+10.79+12.99+290.23-3.86</f>
        <v>330.8</v>
      </c>
      <c r="H54" s="63" t="n">
        <f aca="false">0.03+0.14+0.06+0.12+0.15+3.3</f>
        <v>3.8</v>
      </c>
      <c r="I54" s="63" t="n">
        <f aca="false">0.03+0.14+0.06+0.12+0.15+3.3</f>
        <v>3.8</v>
      </c>
      <c r="J54" s="63" t="n">
        <f aca="false">0.54+2.91+1.31+2.49+2.99+66.86</f>
        <v>77.1</v>
      </c>
      <c r="K54" s="63" t="n">
        <f aca="false">0.09+0.47+0.21+0.4+0.48+10.79</f>
        <v>12.44</v>
      </c>
      <c r="L54" s="63" t="n">
        <f aca="false">SUM(C54:K54)</f>
        <v>576.2</v>
      </c>
      <c r="N54" s="62" t="n">
        <f aca="false">526.89+34.14</f>
        <v>561.03</v>
      </c>
    </row>
    <row r="55" customFormat="false" ht="12.75" hidden="false" customHeight="false" outlineLevel="0" collapsed="false">
      <c r="A55" s="61" t="n">
        <v>37742</v>
      </c>
      <c r="B55" s="62"/>
      <c r="C55" s="63" t="n">
        <f aca="false">0.03+0.29+0.1+0.19+0.1+3.41</f>
        <v>4.12</v>
      </c>
      <c r="D55" s="63" t="n">
        <f aca="false">0.64+5.87+2.06+3.91+2.14+69.69</f>
        <v>84.31</v>
      </c>
      <c r="E55" s="63" t="n">
        <f aca="false">0.05+0.49+0.17+0.33+0.18+5.82</f>
        <v>7.04</v>
      </c>
      <c r="F55" s="63" t="n">
        <f aca="false">0.37+3.42+1.2+2.28+1.25+40.55</f>
        <v>49.07</v>
      </c>
      <c r="G55" s="63" t="n">
        <f aca="false">2.53+23.17+8.12+15.45+8.46+275.11+12.64</f>
        <v>345.48</v>
      </c>
      <c r="H55" s="63" t="n">
        <f aca="false">0.03+0.29+0.1+0.19+0.1+3.41</f>
        <v>4.12</v>
      </c>
      <c r="I55" s="63" t="n">
        <f aca="false">0.03+0.29+0.1+0.19+0.1+3.41</f>
        <v>4.12</v>
      </c>
      <c r="J55" s="63" t="n">
        <f aca="false">0.42+3.85+1.35+2.57+1.4+45.7</f>
        <v>55.29</v>
      </c>
      <c r="K55" s="62" t="n">
        <f aca="false">0.14+1.31+0.46+0.87+0.48+15.57</f>
        <v>18.83</v>
      </c>
      <c r="L55" s="63" t="n">
        <f aca="false">SUM(C55:K55)</f>
        <v>572.38</v>
      </c>
      <c r="N55" s="62" t="n">
        <f aca="false">604.25+36.09</f>
        <v>640.34</v>
      </c>
    </row>
    <row r="56" customFormat="false" ht="12.75" hidden="false" customHeight="false" outlineLevel="0" collapsed="false">
      <c r="A56" s="61" t="n">
        <v>37773</v>
      </c>
      <c r="B56" s="62"/>
      <c r="C56" s="63" t="n">
        <f aca="false">0.04+0.29+0.09+0.17+0.12+3.21</f>
        <v>3.92</v>
      </c>
      <c r="D56" s="63" t="n">
        <f aca="false">0.9+5.93+1.81+3.44+2.47+65.71</f>
        <v>80.26</v>
      </c>
      <c r="E56" s="63" t="n">
        <f aca="false">0.07+0.49+0.15+0.28+0.2+5.43</f>
        <v>6.62</v>
      </c>
      <c r="F56" s="63" t="n">
        <f aca="false">0.52+3.43+1.05+1.99+1.43+37.97</f>
        <v>46.39</v>
      </c>
      <c r="G56" s="63" t="n">
        <f aca="false">3.56+23.38+7.13+13.57+9.74+258.88+11.97</f>
        <v>328.23</v>
      </c>
      <c r="H56" s="63" t="n">
        <f aca="false">0.04+0.29+0.09+0.17+0.12+3.21</f>
        <v>3.92</v>
      </c>
      <c r="I56" s="63" t="n">
        <f aca="false">0.04+0.29+0.09+0.17+0.12+3.21</f>
        <v>3.92</v>
      </c>
      <c r="J56" s="63" t="n">
        <f aca="false">0.6+3.91+1.19+2.27+1.63+43.27</f>
        <v>52.87</v>
      </c>
      <c r="K56" s="62" t="n">
        <f aca="false">0.2+1.31+0.4+0.76+0.55+14.51</f>
        <v>17.73</v>
      </c>
      <c r="L56" s="63" t="n">
        <f aca="false">SUM(C56:K56)</f>
        <v>543.86</v>
      </c>
      <c r="N56" s="62" t="n">
        <f aca="false">543.29+35.56</f>
        <v>578.85</v>
      </c>
    </row>
    <row r="57" customFormat="false" ht="12.75" hidden="false" customHeight="false" outlineLevel="0" collapsed="false">
      <c r="A57" s="61" t="n">
        <v>37803</v>
      </c>
      <c r="B57" s="62"/>
      <c r="C57" s="63" t="n">
        <f aca="false">0.03+0.13+0.08+0.15+0.13+2.29+0.88</f>
        <v>3.69</v>
      </c>
      <c r="D57" s="63" t="n">
        <f aca="false">0.71+2.73+1.67+3.17+2.72+47+18.12</f>
        <v>76.12</v>
      </c>
      <c r="E57" s="63" t="n">
        <f aca="false">0.06+0.23+0.14+0.26+0.22+3.88+1.5</f>
        <v>6.29</v>
      </c>
      <c r="F57" s="63" t="n">
        <f aca="false">0.41+1.58+0.96+1.83+1.57+27.16+10.47</f>
        <v>43.98</v>
      </c>
      <c r="G57" s="63" t="n">
        <f aca="false">2.79+10.75+6.57+12.49+10.72+185.16+8.68+71.39+2.72</f>
        <v>311.27</v>
      </c>
      <c r="H57" s="63" t="n">
        <f aca="false">0.03+0.13+0.08+0.15+0.13+2.29+0.88</f>
        <v>3.69</v>
      </c>
      <c r="I57" s="63" t="n">
        <f aca="false">0.03+0.13+0.08+0.15+0.13+2.29+0.88</f>
        <v>3.69</v>
      </c>
      <c r="J57" s="63" t="n">
        <f aca="false">0.47+1.8+1.1+2.09+1.79+30.95+11.93</f>
        <v>50.13</v>
      </c>
      <c r="K57" s="62" t="n">
        <f aca="false">0.16+0.6+0.37+0.7+0.6+10.38+4</f>
        <v>16.81</v>
      </c>
      <c r="L57" s="63" t="n">
        <f aca="false">SUM(C57:K57)</f>
        <v>515.67</v>
      </c>
      <c r="N57" s="62" t="n">
        <f aca="false">581.72+38.29</f>
        <v>620.01</v>
      </c>
    </row>
    <row r="58" customFormat="false" ht="12.75" hidden="false" customHeight="false" outlineLevel="0" collapsed="false">
      <c r="A58" s="61" t="n">
        <v>37834</v>
      </c>
      <c r="B58" s="62"/>
      <c r="C58" s="63" t="n">
        <f aca="false">0.04+0.14+0.1+0.18+0.16+2.33+0.61</f>
        <v>3.56</v>
      </c>
      <c r="D58" s="63" t="n">
        <f aca="false">0.77+2.9+1.97+3.75+3.25+47.79+12.44</f>
        <v>72.87</v>
      </c>
      <c r="E58" s="63" t="n">
        <f aca="false">0.06+0.24+0.16+0.31+0.27+3.95+1.03</f>
        <v>6.02</v>
      </c>
      <c r="F58" s="63" t="n">
        <f aca="false">0.45+1.67+1.14+2.17+1.88+27.62+7.19</f>
        <v>42.12</v>
      </c>
      <c r="G58" s="63" t="n">
        <f aca="false">3.04+11.41+7.77+14.79+12.8+188.26+9.01+49.01+1.84</f>
        <v>297.93</v>
      </c>
      <c r="H58" s="63" t="n">
        <f aca="false">0.04+0.14+0.1+0.18+0.16+2.33+0.61</f>
        <v>3.56</v>
      </c>
      <c r="I58" s="63" t="n">
        <f aca="false">0.04+0.14+0.1+0.18+0.16+2.33+0.61</f>
        <v>3.56</v>
      </c>
      <c r="J58" s="63" t="n">
        <f aca="false">0.51+1.91+1.3+2.47+2.14+31.47+8.19</f>
        <v>47.99</v>
      </c>
      <c r="K58" s="62" t="n">
        <f aca="false">0.17+0.64+0.44+0.83+0.72+10.55+2.75</f>
        <v>16.1</v>
      </c>
      <c r="L58" s="63" t="n">
        <f aca="false">SUM(C58:K58)</f>
        <v>493.71</v>
      </c>
      <c r="N58" s="62" t="n">
        <f aca="false">545.36+34.93</f>
        <v>580.29</v>
      </c>
    </row>
    <row r="59" customFormat="false" ht="12.75" hidden="false" customHeight="false" outlineLevel="0" collapsed="false">
      <c r="A59" s="61" t="n">
        <v>37865</v>
      </c>
      <c r="B59" s="62"/>
      <c r="C59" s="63" t="n">
        <f aca="false">0.04+0.12+0.12+0.23+0.12+0.73+2.74</f>
        <v>4.1</v>
      </c>
      <c r="D59" s="63" t="n">
        <f aca="false">1.15+3.27+3.27+6.23+3.12+19.46+73.23</f>
        <v>109.73</v>
      </c>
      <c r="E59" s="63" t="n">
        <f aca="false">0.08+0.23+0.23+0.45+0.22+1.4+5.25</f>
        <v>7.86</v>
      </c>
      <c r="F59" s="63" t="n">
        <f aca="false">0.56+1.59+1.59+3.03+1.52+9.47+35.64</f>
        <v>53.4</v>
      </c>
      <c r="G59" s="63" t="n">
        <f aca="false">3.74+10.65+10.65+20.28+10.16+63.34+238.34-0.03</f>
        <v>357.13</v>
      </c>
      <c r="H59" s="63" t="n">
        <v>3.84</v>
      </c>
      <c r="I59" s="63" t="n">
        <v>3.84</v>
      </c>
      <c r="J59" s="63" t="n">
        <f aca="false">0.34+0.96+0.96+1.82+0.91+5.69+21.4</f>
        <v>32.08</v>
      </c>
      <c r="K59" s="62" t="n">
        <f aca="false">0.25+0.72+0.72+1.37+0.69+4.27+16.07</f>
        <v>24.09</v>
      </c>
      <c r="L59" s="63" t="n">
        <f aca="false">SUM(C59:K59)</f>
        <v>596.07</v>
      </c>
      <c r="N59" s="62" t="n">
        <f aca="false">573.81+36.34</f>
        <v>610.15</v>
      </c>
    </row>
    <row r="60" customFormat="false" ht="12.75" hidden="false" customHeight="false" outlineLevel="0" collapsed="false">
      <c r="A60" s="61" t="n">
        <v>37895</v>
      </c>
      <c r="B60" s="62"/>
      <c r="C60" s="63" t="n">
        <f aca="false">2.55+0.19</f>
        <v>2.74</v>
      </c>
      <c r="D60" s="63" t="n">
        <f aca="false">62.91+4.58</f>
        <v>67.49</v>
      </c>
      <c r="E60" s="63" t="n">
        <f aca="false">4.52+0.33</f>
        <v>4.85</v>
      </c>
      <c r="F60" s="63" t="n">
        <f aca="false">30.86+2.25</f>
        <v>33.11</v>
      </c>
      <c r="G60" s="63" t="n">
        <f aca="false">209.84+15.29</f>
        <v>225.13</v>
      </c>
      <c r="H60" s="63" t="n">
        <f aca="false">1.85+0.13</f>
        <v>1.98</v>
      </c>
      <c r="I60" s="63" t="n">
        <v>1.98</v>
      </c>
      <c r="J60" s="63" t="n">
        <f aca="false">32.08+2.34</f>
        <v>34.42</v>
      </c>
      <c r="K60" s="62" t="n">
        <v>13.33</v>
      </c>
      <c r="L60" s="63" t="n">
        <f aca="false">SUM(C60:K60)</f>
        <v>385.03</v>
      </c>
      <c r="N60" s="62" t="n">
        <f aca="false">579.17+36.46</f>
        <v>615.63</v>
      </c>
    </row>
    <row r="61" customFormat="false" ht="12.75" hidden="false" customHeight="false" outlineLevel="0" collapsed="false">
      <c r="A61" s="61" t="n">
        <v>37926</v>
      </c>
      <c r="B61" s="62"/>
      <c r="C61" s="63" t="n">
        <f aca="false">2.28+0.15</f>
        <v>2.43</v>
      </c>
      <c r="D61" s="63" t="n">
        <f aca="false">56.72+3.75</f>
        <v>60.47</v>
      </c>
      <c r="E61" s="63" t="n">
        <f aca="false">3.99+0.26</f>
        <v>4.25</v>
      </c>
      <c r="F61" s="63" t="n">
        <f aca="false">27.73+1.83</f>
        <v>29.56</v>
      </c>
      <c r="G61" s="63" t="n">
        <f aca="false">188.28+12.44</f>
        <v>200.72</v>
      </c>
      <c r="H61" s="63" t="n">
        <f aca="false">1.67+0.11</f>
        <v>1.78</v>
      </c>
      <c r="I61" s="63" t="n">
        <v>1.78</v>
      </c>
      <c r="J61" s="63" t="n">
        <f aca="false">28.34+1.87</f>
        <v>30.21</v>
      </c>
      <c r="K61" s="62" t="n">
        <v>11.78</v>
      </c>
      <c r="L61" s="63" t="n">
        <f aca="false">SUM(C61:K61)</f>
        <v>342.98</v>
      </c>
      <c r="N61" s="62" t="n">
        <f aca="false">513.29+33.09</f>
        <v>546.38</v>
      </c>
    </row>
    <row r="62" customFormat="false" ht="12.75" hidden="false" customHeight="false" outlineLevel="0" collapsed="false">
      <c r="A62" s="61" t="n">
        <v>37956</v>
      </c>
      <c r="B62" s="62"/>
      <c r="C62" s="63" t="n">
        <f aca="false">2.71+0.27</f>
        <v>2.98</v>
      </c>
      <c r="D62" s="63" t="n">
        <f aca="false">56.05+5.68</f>
        <v>61.73</v>
      </c>
      <c r="E62" s="63" t="n">
        <f aca="false">4.77+0.48</f>
        <v>5.25</v>
      </c>
      <c r="F62" s="63" t="n">
        <f aca="false">32.84+3.33</f>
        <v>36.17</v>
      </c>
      <c r="G62" s="63" t="n">
        <f aca="false">223.4+22.64</f>
        <v>246.04</v>
      </c>
      <c r="H62" s="63" t="n">
        <f aca="false">1.97+0.2</f>
        <v>2.17</v>
      </c>
      <c r="I62" s="63" t="n">
        <v>2.17</v>
      </c>
      <c r="J62" s="63" t="n">
        <f aca="false">33.83+3.43</f>
        <v>37.26</v>
      </c>
      <c r="K62" s="62" t="n">
        <v>26.74</v>
      </c>
      <c r="L62" s="63" t="n">
        <f aca="false">SUM(C62:K62)</f>
        <v>420.51</v>
      </c>
      <c r="N62" s="62" t="n">
        <f aca="false">614.34+39.72</f>
        <v>654.06</v>
      </c>
    </row>
    <row r="63" customFormat="false" ht="12.75" hidden="false" customHeight="false" outlineLevel="0" collapsed="false">
      <c r="A63" s="62"/>
      <c r="B63" s="62"/>
      <c r="C63" s="63"/>
      <c r="D63" s="63"/>
      <c r="E63" s="63"/>
      <c r="F63" s="63"/>
      <c r="G63" s="63"/>
      <c r="H63" s="63"/>
      <c r="I63" s="63"/>
      <c r="J63" s="63"/>
      <c r="K63" s="62"/>
      <c r="L63" s="63" t="n">
        <f aca="false">SUM(C63:K63)</f>
        <v>0</v>
      </c>
      <c r="N63" s="62"/>
    </row>
    <row r="64" customFormat="false" ht="12.75" hidden="false" customHeight="false" outlineLevel="0" collapsed="false">
      <c r="A64" s="66" t="s">
        <v>100</v>
      </c>
      <c r="B64" s="62"/>
      <c r="C64" s="63" t="n">
        <f aca="false">SUM(C51:C63)</f>
        <v>44.79</v>
      </c>
      <c r="D64" s="63" t="n">
        <f aca="false">SUM(D51:D63)</f>
        <v>933.83</v>
      </c>
      <c r="E64" s="63" t="n">
        <f aca="false">SUM(E51:E63)</f>
        <v>71.44</v>
      </c>
      <c r="F64" s="63" t="n">
        <f aca="false">SUM(F51:F63)</f>
        <v>515.33</v>
      </c>
      <c r="G64" s="63" t="n">
        <f aca="false">SUM(G51:G63)</f>
        <v>3540.78</v>
      </c>
      <c r="H64" s="63" t="n">
        <f aca="false">SUM(H51:H63)</f>
        <v>39.03</v>
      </c>
      <c r="I64" s="63" t="n">
        <f aca="false">SUM(I51:I63)</f>
        <v>39.03</v>
      </c>
      <c r="J64" s="63" t="n">
        <f aca="false">SUM(J51:J63)</f>
        <v>618.91</v>
      </c>
      <c r="K64" s="63" t="n">
        <f aca="false">SUM(K51:K63)</f>
        <v>183.95</v>
      </c>
      <c r="L64" s="65" t="n">
        <f aca="false">SUM(C64:K64)</f>
        <v>5987.09</v>
      </c>
      <c r="M64" s="63" t="n">
        <f aca="false">L64/12</f>
        <v>498.924166666667</v>
      </c>
      <c r="N64" s="65" t="n">
        <f aca="false">SUM(N51:N63)</f>
        <v>7073.19</v>
      </c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3"/>
      <c r="N65" s="62"/>
    </row>
    <row r="66" customFormat="false" ht="12.75" hidden="false" customHeight="false" outlineLevel="0" collapsed="false">
      <c r="A66" s="61" t="n">
        <v>37987</v>
      </c>
      <c r="B66" s="62"/>
      <c r="C66" s="63" t="n">
        <f aca="false">2.65+0.24</f>
        <v>2.89</v>
      </c>
      <c r="D66" s="63" t="n">
        <f aca="false">54.96+4.97</f>
        <v>59.93</v>
      </c>
      <c r="E66" s="63" t="n">
        <f aca="false">4.63+0.42</f>
        <v>5.05</v>
      </c>
      <c r="F66" s="63" t="n">
        <f aca="false">32.11+2.91</f>
        <v>35.02</v>
      </c>
      <c r="G66" s="63" t="n">
        <f aca="false">218.59+19.77</f>
        <v>238.36</v>
      </c>
      <c r="H66" s="63" t="n">
        <f aca="false">1.94+0.18</f>
        <v>2.12</v>
      </c>
      <c r="I66" s="63" t="n">
        <v>2.12</v>
      </c>
      <c r="J66" s="63" t="n">
        <f aca="false">32.93+2.98</f>
        <v>35.91</v>
      </c>
      <c r="K66" s="62" t="n">
        <f aca="false">23.64+2.14</f>
        <v>25.78</v>
      </c>
      <c r="L66" s="63" t="n">
        <f aca="false">SUM(C66:K66)</f>
        <v>407.18</v>
      </c>
      <c r="N66" s="62" t="n">
        <f aca="false">587.36+36.55</f>
        <v>623.91</v>
      </c>
    </row>
    <row r="67" customFormat="false" ht="12.75" hidden="false" customHeight="false" outlineLevel="0" collapsed="false">
      <c r="A67" s="61" t="n">
        <v>38018</v>
      </c>
      <c r="B67" s="62"/>
      <c r="C67" s="63" t="n">
        <f aca="false">2.01+0.24</f>
        <v>2.25</v>
      </c>
      <c r="D67" s="63" t="n">
        <f aca="false">41.46+5</f>
        <v>46.46</v>
      </c>
      <c r="E67" s="63" t="n">
        <f aca="false">3.53+0.43</f>
        <v>3.96</v>
      </c>
      <c r="F67" s="63" t="n">
        <f aca="false">24.32+2.94</f>
        <v>27.26</v>
      </c>
      <c r="G67" s="63" t="n">
        <f aca="false">165.15+19.93</f>
        <v>185.08</v>
      </c>
      <c r="H67" s="63" t="n">
        <f aca="false">1.45+0.18</f>
        <v>1.63</v>
      </c>
      <c r="I67" s="63" t="n">
        <v>1.63</v>
      </c>
      <c r="J67" s="63" t="n">
        <f aca="false">25.22+3.04</f>
        <v>28.26</v>
      </c>
      <c r="K67" s="62" t="n">
        <v>20.01</v>
      </c>
      <c r="L67" s="63" t="n">
        <f aca="false">SUM(C67:K67)</f>
        <v>316.54</v>
      </c>
      <c r="N67" s="62" t="n">
        <f aca="false">484.67+30.41</f>
        <v>515.08</v>
      </c>
    </row>
    <row r="68" customFormat="false" ht="12.75" hidden="false" customHeight="false" outlineLevel="0" collapsed="false">
      <c r="A68" s="61" t="n">
        <v>38047</v>
      </c>
      <c r="B68" s="62"/>
      <c r="C68" s="63" t="n">
        <f aca="false">2.37+0.25</f>
        <v>2.62</v>
      </c>
      <c r="D68" s="63" t="n">
        <f aca="false">48.96+5.21</f>
        <v>54.17</v>
      </c>
      <c r="E68" s="63" t="n">
        <f aca="false">4.17+0.44</f>
        <v>4.61</v>
      </c>
      <c r="F68" s="63" t="n">
        <f aca="false">28.73+3.06</f>
        <v>31.79</v>
      </c>
      <c r="G68" s="63" t="n">
        <f aca="false">194.89+20.75</f>
        <v>215.64</v>
      </c>
      <c r="H68" s="63" t="n">
        <f aca="false">1.72+0.18</f>
        <v>1.9</v>
      </c>
      <c r="I68" s="63" t="n">
        <v>1.9</v>
      </c>
      <c r="J68" s="63" t="n">
        <f aca="false">29.66+3.16</f>
        <v>32.82</v>
      </c>
      <c r="K68" s="63" t="n">
        <f aca="false">21.06+2.24</f>
        <v>23.3</v>
      </c>
      <c r="L68" s="63" t="n">
        <f aca="false">SUM(C68:K68)</f>
        <v>368.75</v>
      </c>
      <c r="N68" s="62" t="n">
        <f aca="false">579.35+36</f>
        <v>615.35</v>
      </c>
    </row>
    <row r="69" customFormat="false" ht="12.75" hidden="false" customHeight="false" outlineLevel="0" collapsed="false">
      <c r="A69" s="61" t="n">
        <v>38078</v>
      </c>
      <c r="B69" s="62"/>
      <c r="C69" s="63" t="n">
        <v>2.2</v>
      </c>
      <c r="D69" s="63" t="n">
        <v>44.96</v>
      </c>
      <c r="E69" s="63" t="n">
        <v>3.83</v>
      </c>
      <c r="F69" s="63" t="n">
        <v>26.35</v>
      </c>
      <c r="G69" s="63" t="n">
        <v>179.06</v>
      </c>
      <c r="H69" s="63" t="n">
        <v>1.59</v>
      </c>
      <c r="I69" s="63" t="n">
        <v>1.59</v>
      </c>
      <c r="J69" s="63" t="n">
        <v>27.08</v>
      </c>
      <c r="K69" s="63" t="n">
        <v>19.37</v>
      </c>
      <c r="L69" s="63" t="n">
        <f aca="false">SUM(C69:K69)</f>
        <v>306.03</v>
      </c>
      <c r="N69" s="62" t="n">
        <v>571.65</v>
      </c>
    </row>
    <row r="70" customFormat="false" ht="12.75" hidden="false" customHeight="false" outlineLevel="0" collapsed="false">
      <c r="A70" s="61" t="n">
        <v>38108</v>
      </c>
      <c r="B70" s="62"/>
      <c r="C70" s="63" t="n">
        <f aca="false">0.24+2.32</f>
        <v>2.56</v>
      </c>
      <c r="D70" s="63" t="n">
        <f aca="false">4.95+47.91</f>
        <v>52.86</v>
      </c>
      <c r="E70" s="63" t="n">
        <f aca="false">0.42+4.08</f>
        <v>4.5</v>
      </c>
      <c r="F70" s="63" t="n">
        <f aca="false">2.91+28.1</f>
        <v>31.01</v>
      </c>
      <c r="G70" s="63" t="n">
        <f aca="false">19.74+190.9</f>
        <v>210.64</v>
      </c>
      <c r="H70" s="63" t="n">
        <f aca="false">0.18+1.7</f>
        <v>1.88</v>
      </c>
      <c r="I70" s="63" t="n">
        <f aca="false">0.18+1.7</f>
        <v>1.88</v>
      </c>
      <c r="J70" s="63" t="n">
        <f aca="false">2.99+28.91</f>
        <v>31.9</v>
      </c>
      <c r="K70" s="62" t="n">
        <f aca="false">2.14+20.69+0.02</f>
        <v>22.85</v>
      </c>
      <c r="L70" s="63" t="n">
        <f aca="false">SUM(C70:K70)</f>
        <v>360.08</v>
      </c>
      <c r="N70" s="62" t="n">
        <v>592.58</v>
      </c>
    </row>
    <row r="71" customFormat="false" ht="12.75" hidden="false" customHeight="false" outlineLevel="0" collapsed="false">
      <c r="A71" s="61" t="n">
        <v>38139</v>
      </c>
      <c r="B71" s="62"/>
      <c r="C71" s="63" t="n">
        <v>2.73</v>
      </c>
      <c r="D71" s="63" t="n">
        <v>56.77</v>
      </c>
      <c r="E71" s="63" t="n">
        <v>4.69</v>
      </c>
      <c r="F71" s="63" t="n">
        <v>34.23</v>
      </c>
      <c r="G71" s="63" t="n">
        <v>224.97</v>
      </c>
      <c r="H71" s="63" t="n">
        <v>1.98</v>
      </c>
      <c r="I71" s="63" t="n">
        <v>1.98</v>
      </c>
      <c r="J71" s="63" t="n">
        <v>34.23</v>
      </c>
      <c r="K71" s="62" t="n">
        <v>23.06</v>
      </c>
      <c r="L71" s="63" t="n">
        <f aca="false">SUM(C71:K71)</f>
        <v>384.64</v>
      </c>
      <c r="N71" s="62" t="n">
        <v>722.91</v>
      </c>
    </row>
    <row r="72" customFormat="false" ht="12.75" hidden="false" customHeight="false" outlineLevel="0" collapsed="false">
      <c r="A72" s="61" t="n">
        <v>38169</v>
      </c>
      <c r="B72" s="62"/>
      <c r="C72" s="63" t="n">
        <f aca="false">0.18+2.72</f>
        <v>2.9</v>
      </c>
      <c r="D72" s="63" t="n">
        <f aca="false">3.66+55.83</f>
        <v>59.49</v>
      </c>
      <c r="E72" s="63" t="n">
        <f aca="false">0.32+4.9</f>
        <v>5.22</v>
      </c>
      <c r="F72" s="63" t="n">
        <f aca="false">2.15+32.87</f>
        <v>35.02</v>
      </c>
      <c r="G72" s="63" t="n">
        <f aca="false">14.67+223.92</f>
        <v>238.59</v>
      </c>
      <c r="H72" s="63" t="n">
        <f aca="false">0.13+1.99</f>
        <v>2.12</v>
      </c>
      <c r="I72" s="63" t="n">
        <f aca="false">0.13+1.99</f>
        <v>2.12</v>
      </c>
      <c r="J72" s="63" t="n">
        <f aca="false">2.22+33.94</f>
        <v>36.16</v>
      </c>
      <c r="K72" s="62" t="n">
        <f aca="false">1.61+24.47</f>
        <v>26.08</v>
      </c>
      <c r="L72" s="63" t="n">
        <f aca="false">SUM(C72:K72)</f>
        <v>407.7</v>
      </c>
      <c r="N72" s="62" t="n">
        <v>610.83</v>
      </c>
    </row>
    <row r="73" customFormat="false" ht="12.75" hidden="false" customHeight="false" outlineLevel="0" collapsed="false">
      <c r="A73" s="61" t="n">
        <v>38200</v>
      </c>
      <c r="B73" s="62"/>
      <c r="C73" s="63" t="n">
        <v>2.91</v>
      </c>
      <c r="D73" s="63" t="n">
        <v>59.94</v>
      </c>
      <c r="E73" s="63" t="n">
        <v>5.2</v>
      </c>
      <c r="F73" s="63" t="n">
        <v>35.31</v>
      </c>
      <c r="G73" s="63" t="n">
        <v>239.67</v>
      </c>
      <c r="H73" s="63" t="n">
        <v>2.13</v>
      </c>
      <c r="I73" s="63" t="n">
        <v>2.13</v>
      </c>
      <c r="J73" s="63" t="n">
        <v>36.22</v>
      </c>
      <c r="K73" s="62" t="n">
        <v>26.17</v>
      </c>
      <c r="L73" s="63" t="n">
        <f aca="false">SUM(C73:K73)</f>
        <v>409.68</v>
      </c>
      <c r="N73" s="62" t="n">
        <v>598.37</v>
      </c>
    </row>
    <row r="74" customFormat="false" ht="12.75" hidden="false" customHeight="false" outlineLevel="0" collapsed="false">
      <c r="A74" s="61" t="n">
        <v>38231</v>
      </c>
      <c r="B74" s="62"/>
      <c r="C74" s="63" t="n">
        <v>2.97</v>
      </c>
      <c r="D74" s="63" t="n">
        <v>64.13</v>
      </c>
      <c r="E74" s="63" t="n">
        <v>5.31</v>
      </c>
      <c r="F74" s="63" t="n">
        <v>36.04</v>
      </c>
      <c r="G74" s="63" t="n">
        <v>244.55</v>
      </c>
      <c r="H74" s="63" t="n">
        <v>2.17</v>
      </c>
      <c r="I74" s="63" t="n">
        <v>2.17</v>
      </c>
      <c r="J74" s="63" t="n">
        <v>36.95</v>
      </c>
      <c r="K74" s="62" t="n">
        <v>26.71</v>
      </c>
      <c r="L74" s="63" t="n">
        <f aca="false">SUM(C74:K74)</f>
        <v>421</v>
      </c>
      <c r="N74" s="62" t="n">
        <v>608.79</v>
      </c>
    </row>
    <row r="75" customFormat="false" ht="12.75" hidden="false" customHeight="false" outlineLevel="0" collapsed="false">
      <c r="A75" s="61" t="n">
        <v>38261</v>
      </c>
      <c r="B75" s="62"/>
      <c r="C75" s="63" t="n">
        <v>2.74</v>
      </c>
      <c r="D75" s="63" t="n">
        <v>56.46</v>
      </c>
      <c r="E75" s="63" t="n">
        <v>4.86</v>
      </c>
      <c r="F75" s="63" t="n">
        <v>33.15</v>
      </c>
      <c r="G75" s="63" t="n">
        <v>225.39</v>
      </c>
      <c r="H75" s="63" t="n">
        <v>1.98</v>
      </c>
      <c r="I75" s="63" t="n">
        <v>1.98</v>
      </c>
      <c r="J75" s="63" t="n">
        <v>34.38</v>
      </c>
      <c r="K75" s="62" t="n">
        <v>24.48</v>
      </c>
      <c r="L75" s="63" t="n">
        <f aca="false">SUM(C75:K75)</f>
        <v>385.42</v>
      </c>
      <c r="N75" s="62" t="n">
        <v>546.29</v>
      </c>
    </row>
    <row r="76" customFormat="false" ht="12.75" hidden="false" customHeight="false" outlineLevel="0" collapsed="false">
      <c r="A76" s="61" t="n">
        <v>38292</v>
      </c>
      <c r="B76" s="62"/>
      <c r="C76" s="63" t="n">
        <v>2.81</v>
      </c>
      <c r="D76" s="63" t="n">
        <v>58.25</v>
      </c>
      <c r="E76" s="63" t="n">
        <v>4.86</v>
      </c>
      <c r="F76" s="63" t="n">
        <v>34.07</v>
      </c>
      <c r="G76" s="63" t="n">
        <v>231.46</v>
      </c>
      <c r="H76" s="63" t="n">
        <v>2.04</v>
      </c>
      <c r="I76" s="63" t="n">
        <v>2.04</v>
      </c>
      <c r="J76" s="63" t="n">
        <v>35.14</v>
      </c>
      <c r="K76" s="62" t="n">
        <v>25.05</v>
      </c>
      <c r="L76" s="63" t="n">
        <f aca="false">SUM(C76:K76)</f>
        <v>395.72</v>
      </c>
      <c r="N76" s="62" t="n">
        <v>706.14</v>
      </c>
    </row>
    <row r="77" customFormat="false" ht="12.75" hidden="false" customHeight="false" outlineLevel="0" collapsed="false">
      <c r="A77" s="61" t="n">
        <v>38322</v>
      </c>
      <c r="B77" s="62"/>
      <c r="C77" s="63" t="n">
        <v>3.16</v>
      </c>
      <c r="D77" s="63" t="n">
        <v>65.2</v>
      </c>
      <c r="E77" s="63" t="n">
        <v>5.56</v>
      </c>
      <c r="F77" s="63" t="n">
        <v>38.29</v>
      </c>
      <c r="G77" s="63" t="n">
        <v>260.24</v>
      </c>
      <c r="H77" s="63" t="n">
        <v>2.31</v>
      </c>
      <c r="I77" s="63" t="n">
        <v>2.31</v>
      </c>
      <c r="J77" s="63" t="n">
        <v>39.32</v>
      </c>
      <c r="K77" s="62" t="n">
        <v>28.37</v>
      </c>
      <c r="L77" s="63" t="n">
        <f aca="false">SUM(C77:K77)</f>
        <v>444.76</v>
      </c>
      <c r="N77" s="62" t="n">
        <v>732.52</v>
      </c>
    </row>
    <row r="78" customFormat="false" ht="12.75" hidden="false" customHeight="false" outlineLevel="0" collapsed="false">
      <c r="A78" s="62"/>
      <c r="B78" s="62"/>
      <c r="C78" s="63"/>
      <c r="D78" s="63"/>
      <c r="E78" s="63"/>
      <c r="F78" s="63"/>
      <c r="G78" s="63"/>
      <c r="H78" s="63"/>
      <c r="I78" s="63"/>
      <c r="J78" s="63"/>
      <c r="K78" s="62"/>
      <c r="L78" s="63" t="n">
        <f aca="false">SUM(C78:K78)</f>
        <v>0</v>
      </c>
    </row>
    <row r="79" customFormat="false" ht="12.75" hidden="false" customHeight="false" outlineLevel="0" collapsed="false">
      <c r="A79" s="66" t="s">
        <v>101</v>
      </c>
      <c r="B79" s="62"/>
      <c r="C79" s="63" t="n">
        <f aca="false">SUM(C66:C78)</f>
        <v>32.74</v>
      </c>
      <c r="D79" s="63" t="n">
        <f aca="false">SUM(D66:D78)</f>
        <v>678.62</v>
      </c>
      <c r="E79" s="63" t="n">
        <f aca="false">SUM(E66:E78)</f>
        <v>57.65</v>
      </c>
      <c r="F79" s="63" t="n">
        <f aca="false">SUM(F66:F78)</f>
        <v>397.54</v>
      </c>
      <c r="G79" s="63" t="n">
        <f aca="false">SUM(G66:G78)</f>
        <v>2693.65</v>
      </c>
      <c r="H79" s="63" t="n">
        <f aca="false">SUM(H66:H78)</f>
        <v>23.85</v>
      </c>
      <c r="I79" s="63" t="n">
        <f aca="false">SUM(I66:I78)</f>
        <v>23.85</v>
      </c>
      <c r="J79" s="63" t="n">
        <f aca="false">SUM(J66:J78)</f>
        <v>408.37</v>
      </c>
      <c r="K79" s="63" t="n">
        <f aca="false">SUM(K66:K78)</f>
        <v>291.23</v>
      </c>
      <c r="L79" s="65" t="n">
        <f aca="false">SUM(C79:K79)</f>
        <v>4607.5</v>
      </c>
      <c r="M79" s="63" t="n">
        <f aca="false">L79/12</f>
        <v>383.958333333333</v>
      </c>
      <c r="N79" s="65" t="n">
        <f aca="false">SUM(N66:N78)</f>
        <v>7444.42</v>
      </c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</row>
    <row r="81" customFormat="false" ht="12.75" hidden="false" customHeight="false" outlineLevel="0" collapsed="false">
      <c r="A81" s="61" t="n">
        <v>38353</v>
      </c>
      <c r="B81" s="62"/>
      <c r="C81" s="62" t="n">
        <v>2.45</v>
      </c>
      <c r="D81" s="62" t="n">
        <v>50.66</v>
      </c>
      <c r="E81" s="62" t="n">
        <v>4.27</v>
      </c>
      <c r="F81" s="62" t="n">
        <v>29.71</v>
      </c>
      <c r="G81" s="62" t="n">
        <v>201.63</v>
      </c>
      <c r="H81" s="62" t="n">
        <v>1.77</v>
      </c>
      <c r="I81" s="62" t="n">
        <v>1.77</v>
      </c>
      <c r="J81" s="63" t="n">
        <v>30.5</v>
      </c>
      <c r="K81" s="62" t="n">
        <v>21.85</v>
      </c>
      <c r="L81" s="63" t="n">
        <f aca="false">SUM(C81:K81)</f>
        <v>344.61</v>
      </c>
      <c r="N81" s="63" t="n">
        <v>623.5</v>
      </c>
    </row>
    <row r="82" customFormat="false" ht="12.75" hidden="false" customHeight="false" outlineLevel="0" collapsed="false">
      <c r="A82" s="61" t="n">
        <v>38384</v>
      </c>
      <c r="B82" s="62"/>
      <c r="C82" s="62" t="n">
        <f aca="false">0.2+1.99</f>
        <v>2.19</v>
      </c>
      <c r="D82" s="62" t="n">
        <f aca="false">4.29+41.77</f>
        <v>46.06</v>
      </c>
      <c r="E82" s="62" t="n">
        <f aca="false">0.39+3.8</f>
        <v>4.19</v>
      </c>
      <c r="F82" s="62" t="n">
        <f aca="false">2.65+25.83</f>
        <v>28.48</v>
      </c>
      <c r="G82" s="62" t="n">
        <f aca="false">17.72+172.72</f>
        <v>190.44</v>
      </c>
      <c r="H82" s="62" t="n">
        <f aca="false">0.19+1.86</f>
        <v>2.05</v>
      </c>
      <c r="I82" s="62" t="n">
        <v>2.05</v>
      </c>
      <c r="J82" s="63" t="n">
        <f aca="false">1.59+15.51</f>
        <v>17.1</v>
      </c>
      <c r="K82" s="62" t="n">
        <v>25.27</v>
      </c>
      <c r="L82" s="63" t="n">
        <f aca="false">SUM(C82:K82)</f>
        <v>317.83</v>
      </c>
      <c r="N82" s="63" t="n">
        <v>569.51</v>
      </c>
    </row>
    <row r="83" customFormat="false" ht="12.75" hidden="false" customHeight="false" outlineLevel="0" collapsed="false">
      <c r="A83" s="61" t="n">
        <v>38412</v>
      </c>
      <c r="B83" s="62"/>
      <c r="C83" s="62" t="n">
        <v>2.68</v>
      </c>
      <c r="D83" s="63" t="n">
        <v>56.2</v>
      </c>
      <c r="E83" s="62" t="n">
        <v>5.12</v>
      </c>
      <c r="F83" s="62" t="n">
        <v>34.75</v>
      </c>
      <c r="G83" s="62" t="n">
        <v>232.39</v>
      </c>
      <c r="H83" s="63" t="n">
        <v>2.5</v>
      </c>
      <c r="I83" s="67" t="n">
        <v>2.5</v>
      </c>
      <c r="J83" s="62" t="n">
        <v>20.86</v>
      </c>
      <c r="K83" s="62" t="n">
        <v>30.83</v>
      </c>
      <c r="L83" s="63" t="n">
        <f aca="false">SUM(C83:K83)</f>
        <v>387.83</v>
      </c>
      <c r="N83" s="63" t="n">
        <v>596.8</v>
      </c>
    </row>
    <row r="84" customFormat="false" ht="12.75" hidden="false" customHeight="false" outlineLevel="0" collapsed="false">
      <c r="A84" s="61" t="n">
        <v>38443</v>
      </c>
      <c r="B84" s="62"/>
      <c r="C84" s="62" t="n">
        <v>2.32</v>
      </c>
      <c r="D84" s="62" t="n">
        <v>48.61</v>
      </c>
      <c r="E84" s="62" t="n">
        <v>4.43</v>
      </c>
      <c r="F84" s="62" t="n">
        <v>30.06</v>
      </c>
      <c r="G84" s="62" t="n">
        <v>201.03</v>
      </c>
      <c r="H84" s="62" t="n">
        <v>2.16</v>
      </c>
      <c r="I84" s="62" t="n">
        <v>2.16</v>
      </c>
      <c r="J84" s="62" t="n">
        <v>18.05</v>
      </c>
      <c r="K84" s="62" t="n">
        <v>26.69</v>
      </c>
      <c r="L84" s="62" t="n">
        <f aca="false">SUM(C84:K84)</f>
        <v>335.51</v>
      </c>
      <c r="N84" s="63" t="n">
        <v>629.99</v>
      </c>
    </row>
    <row r="85" customFormat="false" ht="12.75" hidden="false" customHeight="false" outlineLevel="0" collapsed="false">
      <c r="A85" s="61" t="n">
        <v>38473</v>
      </c>
      <c r="B85" s="62"/>
      <c r="C85" s="62" t="n">
        <f aca="false">0.25+2.43</f>
        <v>2.68</v>
      </c>
      <c r="D85" s="62" t="n">
        <f aca="false">5.29+50.97</f>
        <v>56.26</v>
      </c>
      <c r="E85" s="62" t="n">
        <f aca="false">0.48+4.64</f>
        <v>5.12</v>
      </c>
      <c r="F85" s="62" t="n">
        <f aca="false">3.27+31.52</f>
        <v>34.79</v>
      </c>
      <c r="G85" s="62" t="n">
        <f aca="false">21.88+210.76</f>
        <v>232.64</v>
      </c>
      <c r="H85" s="62" t="n">
        <f aca="false">0.24+2.27</f>
        <v>2.51</v>
      </c>
      <c r="I85" s="62" t="n">
        <v>2.51</v>
      </c>
      <c r="J85" s="62" t="n">
        <f aca="false">1.96+18.92</f>
        <v>20.88</v>
      </c>
      <c r="K85" s="62" t="n">
        <v>30.87</v>
      </c>
      <c r="L85" s="62" t="n">
        <f aca="false">SUM(C85:K85)</f>
        <v>388.26</v>
      </c>
      <c r="N85" s="63" t="n">
        <v>596.88</v>
      </c>
    </row>
    <row r="86" customFormat="false" ht="12.75" hidden="false" customHeight="false" outlineLevel="0" collapsed="false">
      <c r="A86" s="61" t="n">
        <v>38504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N86" s="63"/>
    </row>
    <row r="87" customFormat="false" ht="12.75" hidden="false" customHeight="false" outlineLevel="0" collapsed="false">
      <c r="A87" s="61" t="n">
        <v>38534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N87" s="63"/>
    </row>
    <row r="88" customFormat="false" ht="12.75" hidden="false" customHeight="false" outlineLevel="0" collapsed="false">
      <c r="A88" s="61" t="n">
        <v>38565</v>
      </c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N88" s="63"/>
    </row>
    <row r="89" customFormat="false" ht="12.75" hidden="false" customHeight="false" outlineLevel="0" collapsed="false">
      <c r="A89" s="61" t="n">
        <v>38596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N89" s="63"/>
    </row>
    <row r="90" customFormat="false" ht="12.75" hidden="false" customHeight="false" outlineLevel="0" collapsed="false">
      <c r="A90" s="61" t="n">
        <v>38626</v>
      </c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N90" s="63"/>
    </row>
    <row r="91" customFormat="false" ht="12.75" hidden="false" customHeight="false" outlineLevel="0" collapsed="false">
      <c r="A91" s="61" t="n">
        <v>38657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N91" s="63"/>
    </row>
    <row r="92" customFormat="false" ht="12.75" hidden="false" customHeight="false" outlineLevel="0" collapsed="false">
      <c r="A92" s="61" t="n">
        <v>38687</v>
      </c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N92" s="63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</row>
    <row r="94" customFormat="false" ht="12.75" hidden="false" customHeight="false" outlineLevel="0" collapsed="false">
      <c r="A94" s="66" t="s">
        <v>102</v>
      </c>
      <c r="B94" s="62"/>
      <c r="C94" s="62" t="n">
        <f aca="false">SUM(C81:C92)</f>
        <v>12.32</v>
      </c>
      <c r="D94" s="62" t="n">
        <f aca="false">SUM(D81:D92)</f>
        <v>257.79</v>
      </c>
      <c r="E94" s="62" t="n">
        <f aca="false">SUM(E81:E92)</f>
        <v>23.13</v>
      </c>
      <c r="F94" s="62" t="n">
        <f aca="false">SUM(F81:F92)</f>
        <v>157.79</v>
      </c>
      <c r="G94" s="62" t="n">
        <f aca="false">SUM(G81:G92)</f>
        <v>1058.13</v>
      </c>
      <c r="H94" s="62" t="n">
        <f aca="false">SUM(H81:H92)</f>
        <v>10.99</v>
      </c>
      <c r="I94" s="62" t="n">
        <f aca="false">SUM(I81:I92)</f>
        <v>10.99</v>
      </c>
      <c r="J94" s="62" t="n">
        <f aca="false">SUM(J81:J92)</f>
        <v>107.39</v>
      </c>
      <c r="K94" s="62" t="n">
        <f aca="false">SUM(K81:K92)</f>
        <v>135.51</v>
      </c>
      <c r="L94" s="62" t="n">
        <f aca="false">SUM(L81:L92)</f>
        <v>1774.04</v>
      </c>
      <c r="M94" s="63" t="n">
        <f aca="false">L94/4</f>
        <v>443.51</v>
      </c>
      <c r="N94" s="63" t="n">
        <f aca="false">SUM(N81:N92)</f>
        <v>3016.68</v>
      </c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</row>
    <row r="156" customFormat="false" ht="12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</row>
    <row r="157" customFormat="false" ht="12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</row>
    <row r="158" customFormat="false" ht="12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</row>
    <row r="159" customFormat="false" ht="12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</row>
    <row r="162" customFormat="false" ht="12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</row>
    <row r="163" customFormat="false" ht="12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BM66" activePane="bottomLeft" state="split"/>
      <selection pane="topLeft" activeCell="A1" activeCellId="0" sqref="A1"/>
      <selection pane="bottomLeft" activeCell="E75" activeCellId="0" sqref="E75"/>
    </sheetView>
  </sheetViews>
  <sheetFormatPr defaultColWidth="9.3828125" defaultRowHeight="12.75" zeroHeight="false" outlineLevelRow="0" outlineLevelCol="0"/>
  <cols>
    <col collapsed="false" customWidth="false" hidden="false" outlineLevel="0" max="257" min="1" style="46" width="9.38"/>
  </cols>
  <sheetData>
    <row r="1" customFormat="false" ht="12.75" hidden="false" customHeight="false" outlineLevel="0" collapsed="false">
      <c r="A1" s="47" t="s">
        <v>107</v>
      </c>
    </row>
    <row r="3" customFormat="false" ht="12.75" hidden="false" customHeight="false" outlineLevel="0" collapsed="false">
      <c r="B3" s="49"/>
      <c r="C3" s="50" t="s">
        <v>16</v>
      </c>
      <c r="D3" s="50" t="s">
        <v>108</v>
      </c>
      <c r="E3" s="50" t="s">
        <v>109</v>
      </c>
    </row>
    <row r="5" customFormat="false" ht="12.75" hidden="true" customHeight="false" outlineLevel="0" collapsed="false">
      <c r="A5" s="51" t="n">
        <v>36526</v>
      </c>
      <c r="C5" s="53" t="n">
        <v>85.5</v>
      </c>
      <c r="D5" s="53" t="n">
        <v>65.17</v>
      </c>
      <c r="E5" s="53" t="n">
        <v>30.09</v>
      </c>
      <c r="F5" s="53"/>
    </row>
    <row r="6" customFormat="false" ht="12.75" hidden="true" customHeight="false" outlineLevel="0" collapsed="false">
      <c r="A6" s="51" t="n">
        <v>36557</v>
      </c>
      <c r="C6" s="53" t="n">
        <v>97.24</v>
      </c>
      <c r="D6" s="53" t="n">
        <v>69.3</v>
      </c>
      <c r="E6" s="53" t="n">
        <v>-2.5</v>
      </c>
      <c r="F6" s="53"/>
    </row>
    <row r="7" customFormat="false" ht="12.75" hidden="true" customHeight="false" outlineLevel="0" collapsed="false">
      <c r="A7" s="51" t="n">
        <v>36586</v>
      </c>
      <c r="C7" s="53" t="n">
        <v>108</v>
      </c>
      <c r="D7" s="53" t="n">
        <v>77.53</v>
      </c>
      <c r="E7" s="53" t="n">
        <v>-1.95</v>
      </c>
      <c r="F7" s="53"/>
    </row>
    <row r="8" customFormat="false" ht="12.75" hidden="true" customHeight="false" outlineLevel="0" collapsed="false">
      <c r="A8" s="51" t="n">
        <v>36617</v>
      </c>
      <c r="C8" s="53" t="n">
        <v>123.77</v>
      </c>
      <c r="D8" s="53" t="n">
        <v>89.21</v>
      </c>
      <c r="E8" s="53" t="n">
        <v>-3.55</v>
      </c>
      <c r="F8" s="53"/>
    </row>
    <row r="9" customFormat="false" ht="12.75" hidden="true" customHeight="false" outlineLevel="0" collapsed="false">
      <c r="A9" s="51" t="n">
        <v>36647</v>
      </c>
      <c r="C9" s="53" t="n">
        <v>130.5</v>
      </c>
      <c r="D9" s="53" t="n">
        <v>90.4</v>
      </c>
      <c r="E9" s="53" t="n">
        <v>16.94</v>
      </c>
      <c r="F9" s="53"/>
    </row>
    <row r="10" customFormat="false" ht="12.75" hidden="true" customHeight="false" outlineLevel="0" collapsed="false">
      <c r="A10" s="51" t="n">
        <v>36678</v>
      </c>
      <c r="C10" s="53" t="n">
        <v>121.5</v>
      </c>
      <c r="D10" s="53" t="n">
        <v>79.12</v>
      </c>
      <c r="E10" s="53" t="n">
        <v>27.13</v>
      </c>
      <c r="F10" s="53"/>
    </row>
    <row r="11" customFormat="false" ht="12.75" hidden="true" customHeight="false" outlineLevel="0" collapsed="false">
      <c r="A11" s="51" t="n">
        <v>36708</v>
      </c>
      <c r="C11" s="53" t="n">
        <v>121.5</v>
      </c>
      <c r="D11" s="53" t="n">
        <v>51.44</v>
      </c>
      <c r="E11" s="53" t="n">
        <v>16.14</v>
      </c>
      <c r="F11" s="53"/>
    </row>
    <row r="12" customFormat="false" ht="12.75" hidden="true" customHeight="false" outlineLevel="0" collapsed="false">
      <c r="A12" s="51" t="n">
        <v>36739</v>
      </c>
      <c r="C12" s="53" t="n">
        <v>108.9</v>
      </c>
      <c r="D12" s="53" t="n">
        <v>60.35</v>
      </c>
      <c r="E12" s="53" t="n">
        <v>16.52</v>
      </c>
      <c r="F12" s="53"/>
    </row>
    <row r="13" customFormat="false" ht="12.75" hidden="true" customHeight="false" outlineLevel="0" collapsed="false">
      <c r="A13" s="51" t="n">
        <v>36770</v>
      </c>
      <c r="C13" s="53" t="n">
        <v>94.5</v>
      </c>
      <c r="D13" s="53" t="n">
        <v>63.64</v>
      </c>
      <c r="E13" s="53" t="n">
        <v>16.42</v>
      </c>
      <c r="F13" s="53"/>
    </row>
    <row r="14" customFormat="false" ht="12.75" hidden="true" customHeight="false" outlineLevel="0" collapsed="false">
      <c r="A14" s="51" t="n">
        <v>36800</v>
      </c>
      <c r="C14" s="53" t="n">
        <v>107.06</v>
      </c>
      <c r="D14" s="53" t="n">
        <v>65.65</v>
      </c>
      <c r="E14" s="53" t="n">
        <v>14.73</v>
      </c>
      <c r="F14" s="53"/>
    </row>
    <row r="15" customFormat="false" ht="12.75" hidden="true" customHeight="false" outlineLevel="0" collapsed="false">
      <c r="A15" s="51" t="n">
        <v>36831</v>
      </c>
      <c r="C15" s="53" t="n">
        <v>103.5</v>
      </c>
      <c r="D15" s="53" t="n">
        <v>56.35</v>
      </c>
      <c r="E15" s="53" t="n">
        <v>11.78</v>
      </c>
      <c r="F15" s="53"/>
    </row>
    <row r="16" customFormat="false" ht="12.75" hidden="true" customHeight="false" outlineLevel="0" collapsed="false">
      <c r="A16" s="51" t="n">
        <v>36861</v>
      </c>
      <c r="C16" s="53" t="n">
        <v>85.5</v>
      </c>
      <c r="D16" s="53" t="n">
        <v>28.77</v>
      </c>
      <c r="E16" s="53" t="n">
        <v>11.5</v>
      </c>
      <c r="F16" s="53"/>
    </row>
    <row r="17" customFormat="false" ht="12.75" hidden="true" customHeight="false" outlineLevel="0" collapsed="false"/>
    <row r="18" customFormat="false" ht="12.75" hidden="false" customHeight="false" outlineLevel="0" collapsed="false">
      <c r="A18" s="51" t="n">
        <v>36892</v>
      </c>
      <c r="C18" s="53" t="n">
        <v>81</v>
      </c>
      <c r="D18" s="53" t="n">
        <v>32.82</v>
      </c>
      <c r="E18" s="53" t="n">
        <v>12.38</v>
      </c>
      <c r="F18" s="53"/>
    </row>
    <row r="19" customFormat="false" ht="12.75" hidden="false" customHeight="false" outlineLevel="0" collapsed="false">
      <c r="A19" s="51" t="n">
        <v>36923</v>
      </c>
      <c r="C19" s="53" t="n">
        <v>81</v>
      </c>
      <c r="D19" s="53" t="n">
        <v>32.82</v>
      </c>
      <c r="E19" s="53" t="n">
        <v>12.38</v>
      </c>
      <c r="F19" s="53"/>
    </row>
    <row r="20" customFormat="false" ht="12.75" hidden="false" customHeight="false" outlineLevel="0" collapsed="false">
      <c r="A20" s="51" t="n">
        <v>36951</v>
      </c>
      <c r="C20" s="53" t="n">
        <v>81</v>
      </c>
      <c r="D20" s="53" t="n">
        <v>45.27</v>
      </c>
      <c r="E20" s="53" t="n">
        <v>12.17</v>
      </c>
      <c r="F20" s="53"/>
    </row>
    <row r="21" customFormat="false" ht="12.75" hidden="false" customHeight="false" outlineLevel="0" collapsed="false">
      <c r="A21" s="51" t="n">
        <v>36982</v>
      </c>
      <c r="C21" s="53" t="n">
        <v>81</v>
      </c>
      <c r="D21" s="53" t="n">
        <v>42.94</v>
      </c>
      <c r="E21" s="53" t="n">
        <v>11.06</v>
      </c>
      <c r="F21" s="53"/>
    </row>
    <row r="22" customFormat="false" ht="12.75" hidden="false" customHeight="false" outlineLevel="0" collapsed="false">
      <c r="A22" s="51" t="n">
        <v>37012</v>
      </c>
      <c r="C22" s="53" t="n">
        <v>81</v>
      </c>
      <c r="D22" s="53" t="n">
        <v>42.94</v>
      </c>
      <c r="E22" s="53" t="n">
        <v>11.09</v>
      </c>
      <c r="F22" s="53"/>
    </row>
    <row r="23" customFormat="false" ht="12.75" hidden="false" customHeight="false" outlineLevel="0" collapsed="false">
      <c r="A23" s="51" t="n">
        <v>37043</v>
      </c>
      <c r="C23" s="53" t="n">
        <v>76.5</v>
      </c>
      <c r="D23" s="53" t="n">
        <v>42.94</v>
      </c>
      <c r="E23" s="53" t="n">
        <v>8.09</v>
      </c>
      <c r="F23" s="53"/>
    </row>
    <row r="24" customFormat="false" ht="12.75" hidden="false" customHeight="false" outlineLevel="0" collapsed="false">
      <c r="A24" s="51" t="n">
        <v>37073</v>
      </c>
      <c r="C24" s="53" t="n">
        <v>76.5</v>
      </c>
      <c r="D24" s="53" t="n">
        <v>36.61</v>
      </c>
      <c r="E24" s="53" t="n">
        <v>9.28</v>
      </c>
      <c r="F24" s="53"/>
    </row>
    <row r="25" customFormat="false" ht="12.75" hidden="false" customHeight="false" outlineLevel="0" collapsed="false">
      <c r="A25" s="51" t="n">
        <v>37104</v>
      </c>
      <c r="C25" s="53" t="n">
        <v>70.2</v>
      </c>
      <c r="D25" s="53" t="n">
        <v>36.95</v>
      </c>
      <c r="E25" s="53" t="n">
        <v>9.33</v>
      </c>
      <c r="F25" s="53"/>
    </row>
    <row r="26" customFormat="false" ht="12.75" hidden="false" customHeight="false" outlineLevel="0" collapsed="false">
      <c r="A26" s="51" t="n">
        <v>37135</v>
      </c>
      <c r="C26" s="53" t="n">
        <v>75.56</v>
      </c>
      <c r="D26" s="53" t="n">
        <v>39.03</v>
      </c>
      <c r="E26" s="53" t="n">
        <v>8.3</v>
      </c>
      <c r="F26" s="53"/>
    </row>
    <row r="27" customFormat="false" ht="12.75" hidden="false" customHeight="false" outlineLevel="0" collapsed="false">
      <c r="A27" s="51" t="n">
        <v>37165</v>
      </c>
      <c r="C27" s="53" t="n">
        <v>72</v>
      </c>
      <c r="D27" s="53" t="n">
        <v>40.29</v>
      </c>
      <c r="E27" s="53" t="n">
        <v>6.25</v>
      </c>
      <c r="F27" s="53"/>
    </row>
    <row r="28" customFormat="false" ht="12.75" hidden="false" customHeight="false" outlineLevel="0" collapsed="false">
      <c r="A28" s="51" t="n">
        <v>37196</v>
      </c>
      <c r="C28" s="53" t="n">
        <v>72.23</v>
      </c>
      <c r="D28" s="53" t="n">
        <v>42.35</v>
      </c>
      <c r="E28" s="53" t="n">
        <v>5.72</v>
      </c>
      <c r="F28" s="53"/>
    </row>
    <row r="29" customFormat="false" ht="12.75" hidden="false" customHeight="false" outlineLevel="0" collapsed="false">
      <c r="A29" s="51" t="n">
        <v>37226</v>
      </c>
      <c r="C29" s="53" t="n">
        <v>79.43</v>
      </c>
      <c r="D29" s="53" t="n">
        <v>42.94</v>
      </c>
      <c r="E29" s="53" t="n">
        <v>6.52</v>
      </c>
      <c r="F29" s="53"/>
    </row>
    <row r="31" customFormat="false" ht="12.75" hidden="false" customHeight="false" outlineLevel="0" collapsed="false">
      <c r="A31" s="51" t="n">
        <v>37258</v>
      </c>
      <c r="C31" s="53" t="n">
        <v>72</v>
      </c>
      <c r="D31" s="53" t="n">
        <v>42.37</v>
      </c>
      <c r="E31" s="53" t="n">
        <v>7.5</v>
      </c>
      <c r="F31" s="53"/>
    </row>
    <row r="32" customFormat="false" ht="12.75" hidden="false" customHeight="false" outlineLevel="0" collapsed="false">
      <c r="A32" s="51" t="n">
        <v>37289</v>
      </c>
      <c r="C32" s="53" t="n">
        <v>72</v>
      </c>
      <c r="D32" s="53" t="n">
        <v>36.43</v>
      </c>
      <c r="E32" s="53" t="n">
        <v>6.73</v>
      </c>
      <c r="F32" s="53"/>
    </row>
    <row r="33" customFormat="false" ht="12.75" hidden="false" customHeight="false" outlineLevel="0" collapsed="false">
      <c r="A33" s="51" t="n">
        <v>37317</v>
      </c>
      <c r="C33" s="53" t="n">
        <v>72.3</v>
      </c>
      <c r="D33" s="53" t="n">
        <v>34.42</v>
      </c>
      <c r="E33" s="53" t="n">
        <v>8.14</v>
      </c>
      <c r="F33" s="53"/>
    </row>
    <row r="34" customFormat="false" ht="12.75" hidden="false" customHeight="false" outlineLevel="0" collapsed="false">
      <c r="A34" s="51" t="n">
        <v>37348</v>
      </c>
      <c r="C34" s="53" t="n">
        <v>72</v>
      </c>
      <c r="D34" s="53" t="n">
        <v>40.4</v>
      </c>
      <c r="E34" s="53" t="n">
        <v>4.39</v>
      </c>
      <c r="F34" s="53"/>
    </row>
    <row r="35" customFormat="false" ht="12.75" hidden="false" customHeight="false" outlineLevel="0" collapsed="false">
      <c r="A35" s="51" t="n">
        <v>37378</v>
      </c>
      <c r="C35" s="53" t="n">
        <v>72</v>
      </c>
      <c r="D35" s="53" t="n">
        <v>49.5</v>
      </c>
      <c r="E35" s="53" t="n">
        <v>3.38</v>
      </c>
      <c r="F35" s="53"/>
    </row>
    <row r="36" customFormat="false" ht="12.75" hidden="false" customHeight="false" outlineLevel="0" collapsed="false">
      <c r="A36" s="51" t="n">
        <v>37409</v>
      </c>
      <c r="C36" s="53" t="n">
        <v>81</v>
      </c>
      <c r="D36" s="53" t="n">
        <v>60.74</v>
      </c>
      <c r="E36" s="53" t="n">
        <v>3.95</v>
      </c>
      <c r="F36" s="53"/>
    </row>
    <row r="37" customFormat="false" ht="12.75" hidden="false" customHeight="false" outlineLevel="0" collapsed="false">
      <c r="A37" s="51" t="n">
        <v>37439</v>
      </c>
      <c r="C37" s="53" t="n">
        <v>81</v>
      </c>
      <c r="D37" s="53" t="n">
        <v>53.11</v>
      </c>
      <c r="E37" s="53" t="n">
        <v>3.26</v>
      </c>
      <c r="F37" s="53"/>
    </row>
    <row r="38" customFormat="false" ht="12.75" hidden="false" customHeight="false" outlineLevel="0" collapsed="false">
      <c r="A38" s="51" t="n">
        <v>37470</v>
      </c>
      <c r="C38" s="53" t="n">
        <v>90</v>
      </c>
      <c r="D38" s="53" t="n">
        <v>44.82</v>
      </c>
      <c r="E38" s="53" t="n">
        <v>-4.21</v>
      </c>
      <c r="F38" s="53"/>
    </row>
    <row r="39" customFormat="false" ht="12.75" hidden="false" customHeight="false" outlineLevel="0" collapsed="false">
      <c r="A39" s="51" t="n">
        <v>37501</v>
      </c>
      <c r="C39" s="53" t="n">
        <v>90</v>
      </c>
      <c r="D39" s="53" t="n">
        <v>49.73</v>
      </c>
      <c r="E39" s="53" t="n">
        <v>1.5</v>
      </c>
      <c r="F39" s="53"/>
    </row>
    <row r="40" customFormat="false" ht="12.75" hidden="false" customHeight="false" outlineLevel="0" collapsed="false">
      <c r="A40" s="51" t="n">
        <v>37531</v>
      </c>
      <c r="C40" s="53" t="n">
        <v>90</v>
      </c>
      <c r="D40" s="53" t="n">
        <v>58.33</v>
      </c>
      <c r="E40" s="53" t="n">
        <v>2.6</v>
      </c>
      <c r="F40" s="53"/>
    </row>
    <row r="41" customFormat="false" ht="12.75" hidden="false" customHeight="false" outlineLevel="0" collapsed="false">
      <c r="A41" s="51" t="n">
        <v>37562</v>
      </c>
      <c r="C41" s="53" t="n">
        <v>85.5</v>
      </c>
      <c r="D41" s="53" t="n">
        <v>57.36</v>
      </c>
      <c r="E41" s="53" t="n">
        <v>4.09</v>
      </c>
      <c r="F41" s="53"/>
    </row>
    <row r="42" customFormat="false" ht="12.75" hidden="false" customHeight="false" outlineLevel="0" collapsed="false">
      <c r="A42" s="51" t="n">
        <v>37592</v>
      </c>
      <c r="C42" s="53" t="n">
        <v>83.4</v>
      </c>
      <c r="D42" s="53" t="n">
        <v>60.67</v>
      </c>
      <c r="E42" s="53" t="n">
        <v>6.65</v>
      </c>
      <c r="F42" s="53"/>
    </row>
    <row r="44" customFormat="false" ht="12.75" hidden="false" customHeight="false" outlineLevel="0" collapsed="false">
      <c r="A44" s="51" t="n">
        <v>37622</v>
      </c>
      <c r="C44" s="53" t="n">
        <v>77.64</v>
      </c>
      <c r="D44" s="53" t="n">
        <v>66.34</v>
      </c>
      <c r="E44" s="53" t="n">
        <v>2.57</v>
      </c>
      <c r="F44" s="53"/>
    </row>
    <row r="45" customFormat="false" ht="12.75" hidden="false" customHeight="false" outlineLevel="0" collapsed="false">
      <c r="A45" s="51" t="n">
        <v>37653</v>
      </c>
      <c r="C45" s="53" t="n">
        <v>79.44</v>
      </c>
      <c r="D45" s="53" t="n">
        <v>71.99</v>
      </c>
      <c r="E45" s="53" t="n">
        <v>4.51</v>
      </c>
      <c r="F45" s="53"/>
    </row>
    <row r="46" customFormat="false" ht="12.75" hidden="false" customHeight="false" outlineLevel="0" collapsed="false">
      <c r="A46" s="51" t="n">
        <v>37681</v>
      </c>
      <c r="C46" s="53" t="n">
        <v>85.94</v>
      </c>
      <c r="D46" s="53" t="n">
        <v>79.1</v>
      </c>
      <c r="E46" s="53" t="n">
        <v>5.61</v>
      </c>
      <c r="F46" s="53"/>
    </row>
    <row r="47" customFormat="false" ht="12.75" hidden="false" customHeight="false" outlineLevel="0" collapsed="false">
      <c r="A47" s="51" t="n">
        <v>37712</v>
      </c>
      <c r="C47" s="53" t="n">
        <v>83.94</v>
      </c>
      <c r="D47" s="53" t="n">
        <v>67.85</v>
      </c>
      <c r="E47" s="53" t="n">
        <v>2.3</v>
      </c>
      <c r="F47" s="53"/>
    </row>
    <row r="48" customFormat="false" ht="12.75" hidden="false" customHeight="false" outlineLevel="0" collapsed="false">
      <c r="A48" s="51" t="n">
        <v>37742</v>
      </c>
      <c r="C48" s="53" t="n">
        <v>69.53</v>
      </c>
      <c r="D48" s="53" t="n">
        <v>62.64</v>
      </c>
      <c r="E48" s="53" t="n">
        <v>-3.43</v>
      </c>
      <c r="F48" s="53"/>
    </row>
    <row r="49" customFormat="false" ht="12.75" hidden="false" customHeight="false" outlineLevel="0" collapsed="false">
      <c r="A49" s="51" t="n">
        <v>37773</v>
      </c>
      <c r="C49" s="53" t="n">
        <v>75.41</v>
      </c>
      <c r="D49" s="53" t="n">
        <v>62.12</v>
      </c>
      <c r="E49" s="53" t="n">
        <v>-4.13</v>
      </c>
      <c r="F49" s="53"/>
    </row>
    <row r="50" customFormat="false" ht="12.75" hidden="false" customHeight="false" outlineLevel="0" collapsed="false">
      <c r="A50" s="51" t="n">
        <v>37803</v>
      </c>
      <c r="C50" s="53" t="n">
        <v>69.62</v>
      </c>
      <c r="D50" s="53" t="n">
        <v>60.6</v>
      </c>
      <c r="E50" s="53" t="n">
        <v>-1.63</v>
      </c>
      <c r="F50" s="53"/>
    </row>
    <row r="51" customFormat="false" ht="12.75" hidden="false" customHeight="false" outlineLevel="0" collapsed="false">
      <c r="A51" s="51" t="n">
        <v>37834</v>
      </c>
      <c r="C51" s="53" t="n">
        <v>72.9</v>
      </c>
      <c r="D51" s="53" t="n">
        <v>66.68</v>
      </c>
      <c r="E51" s="53" t="n">
        <v>-2.61</v>
      </c>
      <c r="F51" s="53"/>
    </row>
    <row r="52" customFormat="false" ht="12.75" hidden="false" customHeight="false" outlineLevel="0" collapsed="false">
      <c r="A52" s="51" t="n">
        <v>37865</v>
      </c>
      <c r="C52" s="53" t="n">
        <v>77.31</v>
      </c>
      <c r="D52" s="53" t="n">
        <v>68.01</v>
      </c>
      <c r="E52" s="53" t="n">
        <v>-2.71</v>
      </c>
      <c r="F52" s="53"/>
    </row>
    <row r="53" customFormat="false" ht="12.75" hidden="false" customHeight="false" outlineLevel="0" collapsed="false">
      <c r="A53" s="51" t="n">
        <v>37895</v>
      </c>
      <c r="C53" s="53" t="n">
        <v>84.09</v>
      </c>
      <c r="D53" s="53" t="n">
        <v>68.81</v>
      </c>
      <c r="E53" s="53" t="n">
        <v>-1.05</v>
      </c>
    </row>
    <row r="54" customFormat="false" ht="12.75" hidden="false" customHeight="false" outlineLevel="0" collapsed="false">
      <c r="A54" s="51" t="n">
        <v>37926</v>
      </c>
      <c r="C54" s="53" t="n">
        <v>87.33</v>
      </c>
      <c r="D54" s="53" t="n">
        <v>71.74</v>
      </c>
      <c r="E54" s="53" t="n">
        <v>0.33</v>
      </c>
    </row>
    <row r="55" customFormat="false" ht="12.75" hidden="false" customHeight="false" outlineLevel="0" collapsed="false">
      <c r="A55" s="51" t="n">
        <v>37956</v>
      </c>
      <c r="C55" s="53" t="n">
        <v>84</v>
      </c>
      <c r="D55" s="53" t="n">
        <v>70.46</v>
      </c>
      <c r="E55" s="53" t="n">
        <v>1.27</v>
      </c>
    </row>
    <row r="57" customFormat="false" ht="12.75" hidden="false" customHeight="false" outlineLevel="0" collapsed="false">
      <c r="A57" s="51" t="n">
        <v>37987</v>
      </c>
      <c r="C57" s="52" t="n">
        <v>84.64</v>
      </c>
      <c r="D57" s="53" t="n">
        <v>71.2</v>
      </c>
      <c r="E57" s="52" t="n">
        <v>3.16</v>
      </c>
    </row>
    <row r="58" customFormat="false" ht="12.75" hidden="false" customHeight="false" outlineLevel="0" collapsed="false">
      <c r="A58" s="51" t="n">
        <v>38018</v>
      </c>
      <c r="C58" s="52" t="n">
        <v>88.56</v>
      </c>
      <c r="D58" s="52" t="n">
        <v>75.98</v>
      </c>
      <c r="E58" s="52" t="n">
        <v>2.66</v>
      </c>
    </row>
    <row r="59" customFormat="false" ht="12.75" hidden="false" customHeight="false" outlineLevel="0" collapsed="false">
      <c r="A59" s="51" t="n">
        <v>38047</v>
      </c>
      <c r="C59" s="52" t="n">
        <v>87.51</v>
      </c>
      <c r="D59" s="52" t="n">
        <v>75.48</v>
      </c>
      <c r="E59" s="52" t="n">
        <v>4.76</v>
      </c>
    </row>
    <row r="60" customFormat="false" ht="12.75" hidden="false" customHeight="false" outlineLevel="0" collapsed="false">
      <c r="A60" s="51" t="n">
        <v>38078</v>
      </c>
      <c r="C60" s="52" t="n">
        <v>87.81</v>
      </c>
      <c r="D60" s="52" t="n">
        <v>71.56</v>
      </c>
      <c r="E60" s="52" t="n">
        <v>2.25</v>
      </c>
    </row>
    <row r="61" customFormat="false" ht="12.75" hidden="false" customHeight="false" outlineLevel="0" collapsed="false">
      <c r="A61" s="51" t="n">
        <v>38108</v>
      </c>
      <c r="C61" s="52" t="n">
        <v>88.76</v>
      </c>
      <c r="D61" s="52" t="n">
        <v>76.16</v>
      </c>
      <c r="E61" s="52" t="n">
        <v>-1.16</v>
      </c>
    </row>
    <row r="62" customFormat="false" ht="12.75" hidden="false" customHeight="false" outlineLevel="0" collapsed="false">
      <c r="A62" s="51" t="n">
        <v>38139</v>
      </c>
      <c r="C62" s="53" t="n">
        <v>88.1</v>
      </c>
      <c r="D62" s="52" t="n">
        <v>69.56</v>
      </c>
      <c r="E62" s="52" t="n">
        <v>0.65</v>
      </c>
    </row>
    <row r="63" customFormat="false" ht="12.75" hidden="false" customHeight="false" outlineLevel="0" collapsed="false">
      <c r="A63" s="51" t="n">
        <v>38169</v>
      </c>
      <c r="C63" s="52" t="n">
        <v>87.61</v>
      </c>
      <c r="D63" s="52" t="n">
        <v>60.38</v>
      </c>
      <c r="E63" s="52" t="n">
        <v>4.76</v>
      </c>
    </row>
    <row r="64" customFormat="false" ht="12.75" hidden="false" customHeight="false" outlineLevel="0" collapsed="false">
      <c r="A64" s="51" t="n">
        <v>38200</v>
      </c>
      <c r="C64" s="52" t="n">
        <v>82.87</v>
      </c>
      <c r="D64" s="52" t="n">
        <v>57.82</v>
      </c>
      <c r="E64" s="52" t="n">
        <v>4.73</v>
      </c>
    </row>
    <row r="65" customFormat="false" ht="12.75" hidden="false" customHeight="false" outlineLevel="0" collapsed="false">
      <c r="A65" s="51" t="n">
        <v>38231</v>
      </c>
      <c r="C65" s="52" t="n">
        <v>84.46</v>
      </c>
      <c r="D65" s="52" t="n">
        <v>58.75</v>
      </c>
      <c r="E65" s="52" t="n">
        <v>1.29</v>
      </c>
    </row>
    <row r="66" customFormat="false" ht="12.75" hidden="false" customHeight="false" outlineLevel="0" collapsed="false">
      <c r="A66" s="51" t="n">
        <v>38261</v>
      </c>
      <c r="C66" s="52" t="n">
        <v>89.22</v>
      </c>
      <c r="D66" s="52" t="n">
        <v>55.72</v>
      </c>
      <c r="E66" s="52" t="n">
        <v>4.11</v>
      </c>
    </row>
    <row r="67" customFormat="false" ht="12.75" hidden="false" customHeight="false" outlineLevel="0" collapsed="false">
      <c r="A67" s="51" t="n">
        <v>38292</v>
      </c>
      <c r="C67" s="52" t="n">
        <v>92.86</v>
      </c>
      <c r="D67" s="52" t="n">
        <v>65.48</v>
      </c>
      <c r="E67" s="52" t="n">
        <v>9.32</v>
      </c>
    </row>
    <row r="68" customFormat="false" ht="12.75" hidden="false" customHeight="false" outlineLevel="0" collapsed="false">
      <c r="A68" s="51" t="n">
        <v>38322</v>
      </c>
      <c r="C68" s="52" t="n">
        <v>95.72</v>
      </c>
      <c r="D68" s="52" t="n">
        <v>63.36</v>
      </c>
      <c r="E68" s="52" t="n">
        <v>9.39</v>
      </c>
    </row>
    <row r="70" customFormat="false" ht="12.75" hidden="false" customHeight="false" outlineLevel="0" collapsed="false">
      <c r="A70" s="51" t="n">
        <v>38353</v>
      </c>
      <c r="C70" s="52" t="n">
        <v>98.97</v>
      </c>
      <c r="D70" s="52" t="n">
        <v>66.65</v>
      </c>
      <c r="E70" s="52" t="n">
        <v>16.08</v>
      </c>
    </row>
    <row r="71" customFormat="false" ht="12.75" hidden="false" customHeight="false" outlineLevel="0" collapsed="false">
      <c r="A71" s="51" t="n">
        <v>38384</v>
      </c>
      <c r="C71" s="52" t="n">
        <v>101.57</v>
      </c>
      <c r="D71" s="53" t="n">
        <v>74.1</v>
      </c>
      <c r="E71" s="52" t="n">
        <v>6.96</v>
      </c>
    </row>
    <row r="72" customFormat="false" ht="12.75" hidden="false" customHeight="false" outlineLevel="0" collapsed="false">
      <c r="A72" s="51" t="n">
        <v>38412</v>
      </c>
      <c r="C72" s="52" t="n">
        <v>103.27</v>
      </c>
      <c r="D72" s="52" t="n">
        <v>69.43</v>
      </c>
      <c r="E72" s="52" t="n">
        <v>10.51</v>
      </c>
    </row>
    <row r="73" customFormat="false" ht="12.75" hidden="false" customHeight="false" outlineLevel="0" collapsed="false">
      <c r="A73" s="51" t="n">
        <v>38443</v>
      </c>
      <c r="C73" s="52" t="n">
        <v>103.05</v>
      </c>
      <c r="D73" s="53" t="n">
        <v>69.5</v>
      </c>
      <c r="E73" s="52" t="n">
        <v>19.38</v>
      </c>
    </row>
    <row r="74" customFormat="false" ht="12.75" hidden="false" customHeight="false" outlineLevel="0" collapsed="false">
      <c r="A74" s="51" t="n">
        <v>38473</v>
      </c>
      <c r="C74" s="52" t="n">
        <v>102.65</v>
      </c>
      <c r="D74" s="52" t="n">
        <v>70.09</v>
      </c>
      <c r="E74" s="52" t="n">
        <v>14.67</v>
      </c>
    </row>
    <row r="75" customFormat="false" ht="12.75" hidden="false" customHeight="false" outlineLevel="0" collapsed="false">
      <c r="A75" s="51" t="n">
        <v>38504</v>
      </c>
      <c r="C75" s="52"/>
      <c r="D75" s="52"/>
      <c r="E75" s="52"/>
    </row>
    <row r="76" customFormat="false" ht="12.75" hidden="false" customHeight="false" outlineLevel="0" collapsed="false">
      <c r="A76" s="51" t="n">
        <v>38534</v>
      </c>
      <c r="C76" s="52"/>
      <c r="D76" s="52"/>
      <c r="E76" s="52"/>
    </row>
    <row r="77" customFormat="false" ht="12.75" hidden="false" customHeight="false" outlineLevel="0" collapsed="false">
      <c r="A77" s="51" t="n">
        <v>38565</v>
      </c>
      <c r="C77" s="52"/>
      <c r="D77" s="52"/>
      <c r="E77" s="52"/>
    </row>
    <row r="78" customFormat="false" ht="12.75" hidden="false" customHeight="false" outlineLevel="0" collapsed="false">
      <c r="A78" s="51" t="n">
        <v>38596</v>
      </c>
      <c r="C78" s="52"/>
      <c r="D78" s="52"/>
      <c r="E78" s="52"/>
    </row>
    <row r="79" customFormat="false" ht="12.75" hidden="false" customHeight="false" outlineLevel="0" collapsed="false">
      <c r="A79" s="51" t="n">
        <v>38626</v>
      </c>
      <c r="C79" s="52"/>
      <c r="D79" s="52"/>
      <c r="E79" s="52"/>
    </row>
    <row r="80" customFormat="false" ht="12.75" hidden="false" customHeight="false" outlineLevel="0" collapsed="false">
      <c r="A80" s="51" t="n">
        <v>38657</v>
      </c>
      <c r="C80" s="52"/>
      <c r="D80" s="52"/>
      <c r="E80" s="52"/>
    </row>
    <row r="81" customFormat="false" ht="12.75" hidden="false" customHeight="false" outlineLevel="0" collapsed="false">
      <c r="A81" s="51" t="n">
        <v>38687</v>
      </c>
      <c r="C81" s="52"/>
      <c r="D81" s="52"/>
      <c r="E81" s="52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0:37:28Z</dcterms:created>
  <dc:creator>joannewright</dc:creator>
  <dc:description/>
  <dc:language>en-US</dc:language>
  <cp:lastModifiedBy>Mike Sommerville, Customer Service Specialist 3</cp:lastModifiedBy>
  <cp:lastPrinted>2005-07-19T16:59:57Z</cp:lastPrinted>
  <dcterms:modified xsi:type="dcterms:W3CDTF">2005-10-25T16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5-10-24T00:00:00Z</vt:lpwstr>
  </property>
  <property fmtid="{D5CDD505-2E9C-101B-9397-08002B2CF9AE}" pid="6" name="DocketNumber">
    <vt:lpwstr>031947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11-2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