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contested-Adjustments" sheetId="1" state="visible" r:id="rId2"/>
    <sheet name="Contested Adjustments" sheetId="2" state="visible" r:id="rId3"/>
    <sheet name="2021-Elec-Parties vs Avista" sheetId="3" state="visible" r:id="rId4"/>
    <sheet name="2021-Gas-Parties vs-Avista" sheetId="4" state="visible" r:id="rId5"/>
  </sheets>
  <definedNames>
    <definedName function="false" hidden="false" localSheetId="2" name="_xlnm.Print_Area" vbProcedure="false">'2021-Elec-Parties vs Avista'!$A$1:$K$50</definedName>
    <definedName function="false" hidden="false" localSheetId="2" name="_xlnm.Print_Titles" vbProcedure="false">'2021-Elec-Parties vs Avista'!$C:$G</definedName>
    <definedName function="false" hidden="false" localSheetId="3" name="_xlnm.Print_Area" vbProcedure="false">'2021-Gas-Parties vs-Avista'!$A$1:$K$38</definedName>
    <definedName function="false" hidden="false" localSheetId="3" name="_xlnm.Print_Titles" vbProcedure="false">'2021-Gas-Parties vs-Avista'!$C:$G</definedName>
    <definedName function="false" hidden="false" localSheetId="1" name="_xlnm.Print_Area" vbProcedure="false">'Contested Adjustments'!$B$1:$F$54</definedName>
    <definedName function="false" hidden="false" localSheetId="0" name="_xlnm.Print_Area" vbProcedure="false">'Uncontested-Adjustments'!$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8">
  <si>
    <t xml:space="preserve">Electric and Natural Gas Uncontested Adjustments </t>
  </si>
  <si>
    <t xml:space="preserve">Adjustment Number Electric</t>
  </si>
  <si>
    <t xml:space="preserve">Adjustment Number     Natural Gas</t>
  </si>
  <si>
    <t xml:space="preserve">Adjustment Name</t>
  </si>
  <si>
    <t xml:space="preserve">Restating  Adjustments</t>
  </si>
  <si>
    <t xml:space="preserve">Per Results Report</t>
  </si>
  <si>
    <t xml:space="preserve">Deferred FIT Rate Base</t>
  </si>
  <si>
    <t xml:space="preserve">Deferred Debits &amp; Credits</t>
  </si>
  <si>
    <t xml:space="preserve">Working Capital</t>
  </si>
  <si>
    <t xml:space="preserve">Remove AMI Rate Base</t>
  </si>
  <si>
    <t xml:space="preserve">Eliminate B &amp; O Taxes</t>
  </si>
  <si>
    <t xml:space="preserve">Restate Property Tax</t>
  </si>
  <si>
    <t xml:space="preserve">Uncolletable Expense</t>
  </si>
  <si>
    <t xml:space="preserve">Regulatory Expense - Company revised correction</t>
  </si>
  <si>
    <t xml:space="preserve">Injuries and Damages</t>
  </si>
  <si>
    <t xml:space="preserve">FIT/DFIT/ ITC Expense</t>
  </si>
  <si>
    <t xml:space="preserve">Office Space Charges to Non-Utility</t>
  </si>
  <si>
    <t xml:space="preserve">Restate Excise Taxes</t>
  </si>
  <si>
    <t xml:space="preserve">Net Gains / Losses</t>
  </si>
  <si>
    <t xml:space="preserve">Weather Normalization / Gas Cost Adjust</t>
  </si>
  <si>
    <t xml:space="preserve">Eliminate Adder Schedules</t>
  </si>
  <si>
    <t xml:space="preserve">Miscellaneous </t>
  </si>
  <si>
    <t xml:space="preserve">Eliminate WA Power Cost Defer</t>
  </si>
  <si>
    <t xml:space="preserve">Restate 2019 AMA Rate Base to EOP</t>
  </si>
  <si>
    <t xml:space="preserve">Nez Perce Settlement Adjustment</t>
  </si>
  <si>
    <t xml:space="preserve">Normalize CS2/Colstrip Major Maint</t>
  </si>
  <si>
    <t xml:space="preserve">Authorized Power Supply </t>
  </si>
  <si>
    <t xml:space="preserve">Pro Forma Adjustments</t>
  </si>
  <si>
    <t xml:space="preserve">Pro Forma Revenue Normalization</t>
  </si>
  <si>
    <t xml:space="preserve">Pro Forma Def. Debits, Credits &amp; Regulatory Amorts</t>
  </si>
  <si>
    <t xml:space="preserve">Pro Forma Fee Free Amortization</t>
  </si>
  <si>
    <t xml:space="preserve">Restate 2019 ADFIT</t>
  </si>
  <si>
    <t xml:space="preserve">(sum 23 adjs.)</t>
  </si>
  <si>
    <t xml:space="preserve">(sum 22 adjs.)</t>
  </si>
  <si>
    <t xml:space="preserve">Electric and Natural Gas Avista Updated and Contested Adjustments </t>
  </si>
  <si>
    <t xml:space="preserve">Electric and Natural Gas Updates By Avista on Rebuttal  (Reflected only by Parties as noted).</t>
  </si>
  <si>
    <t xml:space="preserve">Item</t>
  </si>
  <si>
    <t xml:space="preserve">Adjustment # Electric</t>
  </si>
  <si>
    <t xml:space="preserve">Adjustment # Natural Gas</t>
  </si>
  <si>
    <t xml:space="preserve">Avista Update / 
Party Included</t>
  </si>
  <si>
    <t xml:space="preserve">See Exh. EMA-10 &amp;
Exh. EMA-11
DR Update*</t>
  </si>
  <si>
    <t xml:space="preserve">Exh. EMA-10
page #</t>
  </si>
  <si>
    <t xml:space="preserve">a)</t>
  </si>
  <si>
    <t xml:space="preserve">Regulatory Expense</t>
  </si>
  <si>
    <t xml:space="preserve">Avista</t>
  </si>
  <si>
    <t xml:space="preserve">Staff-059 Supplemental</t>
  </si>
  <si>
    <t xml:space="preserve">1-6</t>
  </si>
  <si>
    <t xml:space="preserve">b)</t>
  </si>
  <si>
    <t xml:space="preserve">Avista / PC Accepted</t>
  </si>
  <si>
    <t xml:space="preserve">Staff 039</t>
  </si>
  <si>
    <t xml:space="preserve">7-11</t>
  </si>
  <si>
    <t xml:space="preserve">c)</t>
  </si>
  <si>
    <t xml:space="preserve">3.00P (a)</t>
  </si>
  <si>
    <t xml:space="preserve">Pro Forma Power Supply - EIM Revenues</t>
  </si>
  <si>
    <t xml:space="preserve">Proposed on Rebuttal</t>
  </si>
  <si>
    <t xml:space="preserve">NA</t>
  </si>
  <si>
    <t xml:space="preserve">d)</t>
  </si>
  <si>
    <t xml:space="preserve">3.00P (b) </t>
  </si>
  <si>
    <t xml:space="preserve">Pro Forma Power Supply - Expenses</t>
  </si>
  <si>
    <t xml:space="preserve">Avista 3.00P &amp; 3.01 (Staff combined with 3.01 adjustment)</t>
  </si>
  <si>
    <t xml:space="preserve">Staff-156</t>
  </si>
  <si>
    <t xml:space="preserve">12-14</t>
  </si>
  <si>
    <t xml:space="preserve">e)</t>
  </si>
  <si>
    <t xml:space="preserve">Pro Forma ARAM DFIT</t>
  </si>
  <si>
    <t xml:space="preserve">Avista / Accepted by Staff &amp; PC</t>
  </si>
  <si>
    <t xml:space="preserve">Staff-038 Supplemental</t>
  </si>
  <si>
    <t xml:space="preserve">15-17</t>
  </si>
  <si>
    <t xml:space="preserve">f)</t>
  </si>
  <si>
    <t xml:space="preserve">Pro Forma Employee Benefits</t>
  </si>
  <si>
    <t xml:space="preserve">Avista / PC Supports</t>
  </si>
  <si>
    <t xml:space="preserve">Staff-016 / PC-315</t>
  </si>
  <si>
    <t xml:space="preserve">18-22</t>
  </si>
  <si>
    <t xml:space="preserve">g)</t>
  </si>
  <si>
    <t xml:space="preserve">Pro Forma Insurance Expense</t>
  </si>
  <si>
    <t xml:space="preserve">Avista / Accepted by AWEC, PC</t>
  </si>
  <si>
    <t xml:space="preserve">Staff-044 Supplemental</t>
  </si>
  <si>
    <t xml:space="preserve">23-28</t>
  </si>
  <si>
    <t xml:space="preserve">h)</t>
  </si>
  <si>
    <t xml:space="preserve">Pro Forma Property Tax</t>
  </si>
  <si>
    <t xml:space="preserve">Staff-049 Supplemental 2</t>
  </si>
  <si>
    <t xml:space="preserve">29-38</t>
  </si>
  <si>
    <t xml:space="preserve">i)</t>
  </si>
  <si>
    <t xml:space="preserve">3.11-3.15</t>
  </si>
  <si>
    <t xml:space="preserve">Pro Forma 2020 Capital Additions</t>
  </si>
  <si>
    <t xml:space="preserve">Avista / Accepted by PC</t>
  </si>
  <si>
    <t xml:space="preserve">Staff-107 Supplemental 2</t>
  </si>
  <si>
    <t xml:space="preserve">39-46</t>
  </si>
  <si>
    <t xml:space="preserve">j)</t>
  </si>
  <si>
    <t xml:space="preserve">Pro Forma AMI Capital</t>
  </si>
  <si>
    <t xml:space="preserve">Avista / Accepted by Staff  </t>
  </si>
  <si>
    <t xml:space="preserve">k)</t>
  </si>
  <si>
    <t xml:space="preserve">Pro Forma WildFire Plan</t>
  </si>
  <si>
    <t xml:space="preserve">Avista / Staff / PC</t>
  </si>
  <si>
    <t xml:space="preserve">l)</t>
  </si>
  <si>
    <t xml:space="preserve">Pro Forma EIM Capital &amp; Expenditures</t>
  </si>
  <si>
    <t xml:space="preserve">m)</t>
  </si>
  <si>
    <t xml:space="preserve">Pro Forma Colstrip Cap &amp; Amort</t>
  </si>
  <si>
    <t xml:space="preserve">Staff / PC</t>
  </si>
  <si>
    <t xml:space="preserve">n)</t>
  </si>
  <si>
    <t xml:space="preserve">Pro Forma Normalize CS2/Colstrip Major Maint</t>
  </si>
  <si>
    <t xml:space="preserve">Staff-125</t>
  </si>
  <si>
    <t xml:space="preserve">47-50</t>
  </si>
  <si>
    <t xml:space="preserve">*Updated during process of case through discovery.  See Exh. EMA-10 for copies of discovery response covers and certain detail data. See Exh. EMA-11 for elctronic native files provided. </t>
  </si>
  <si>
    <t xml:space="preserve">Electric and Natural Gas Contested Adjustments by Parties - Opposed By Avista</t>
  </si>
  <si>
    <t xml:space="preserve">Party Contesting</t>
  </si>
  <si>
    <t xml:space="preserve">Restating  (Commission Basis) Adjustments</t>
  </si>
  <si>
    <t xml:space="preserve">COC </t>
  </si>
  <si>
    <t xml:space="preserve">Cost of Capital (Equity % and ROE)</t>
  </si>
  <si>
    <t xml:space="preserve">Staff / PC / AWEC</t>
  </si>
  <si>
    <t xml:space="preserve">Restate Debt Interest</t>
  </si>
  <si>
    <t xml:space="preserve">PC</t>
  </si>
  <si>
    <t xml:space="preserve">Restate Incentives</t>
  </si>
  <si>
    <t xml:space="preserve">3.00T</t>
  </si>
  <si>
    <t xml:space="preserve">Pro Forma Transmission</t>
  </si>
  <si>
    <t xml:space="preserve">AWEC</t>
  </si>
  <si>
    <t xml:space="preserve">Pro Forma Labor Non-Exec</t>
  </si>
  <si>
    <t xml:space="preserve">Pro Forma Labor Exec</t>
  </si>
  <si>
    <t xml:space="preserve">Staff</t>
  </si>
  <si>
    <t xml:space="preserve">Staff </t>
  </si>
  <si>
    <t xml:space="preserve">Pro Forma IS/IT</t>
  </si>
  <si>
    <t xml:space="preserve">Pro Forma 2020 Customer At Center</t>
  </si>
  <si>
    <t xml:space="preserve">Staff / AWEC</t>
  </si>
  <si>
    <t xml:space="preserve">Pro Forma 2020 Large &amp; Distinct</t>
  </si>
  <si>
    <t xml:space="preserve">Pro Forma 2020 Programmatic</t>
  </si>
  <si>
    <t xml:space="preserve">Pro Forma 2020 Mandatory &amp; Compliance</t>
  </si>
  <si>
    <t xml:space="preserve">Pro Forma 2020 Short Lived</t>
  </si>
  <si>
    <t xml:space="preserve">AWEC7.01</t>
  </si>
  <si>
    <t xml:space="preserve">2020 AMA Capital </t>
  </si>
  <si>
    <t xml:space="preserve">Pro Forma WildFire Plan Expenditures</t>
  </si>
  <si>
    <t xml:space="preserve">Pro Forma EIM Capital &amp; Expenses</t>
  </si>
  <si>
    <t xml:space="preserve">o)</t>
  </si>
  <si>
    <t xml:space="preserve">PC1</t>
  </si>
  <si>
    <t xml:space="preserve">SmartBurn Removal</t>
  </si>
  <si>
    <t xml:space="preserve">p)</t>
  </si>
  <si>
    <t xml:space="preserve">PC2 </t>
  </si>
  <si>
    <t xml:space="preserve">Substation Rebuild</t>
  </si>
  <si>
    <t xml:space="preserve">PC3</t>
  </si>
  <si>
    <t xml:space="preserve">Grid Modernization</t>
  </si>
  <si>
    <t xml:space="preserve">q)</t>
  </si>
  <si>
    <t xml:space="preserve">Pro Forma LEAP Deferral Amortization</t>
  </si>
  <si>
    <t xml:space="preserve">r)</t>
  </si>
  <si>
    <t xml:space="preserve">AWEC7.02</t>
  </si>
  <si>
    <t xml:space="preserve">O&amp;M Expense</t>
  </si>
  <si>
    <t xml:space="preserve">s)</t>
  </si>
  <si>
    <t xml:space="preserve">AWEC7.03</t>
  </si>
  <si>
    <t xml:space="preserve">Inter-Corporate Cost Allocation</t>
  </si>
  <si>
    <t xml:space="preserve">t)</t>
  </si>
  <si>
    <t xml:space="preserve">AWEC7.04</t>
  </si>
  <si>
    <t xml:space="preserve">AFUDC Deferral</t>
  </si>
  <si>
    <t xml:space="preserve">u)</t>
  </si>
  <si>
    <t xml:space="preserve">4.00T</t>
  </si>
  <si>
    <t xml:space="preserve">Tax Accounting Change</t>
  </si>
  <si>
    <t xml:space="preserve">RECONCILIATION TABLE OF ADJUSTMENTS TO ELECTRIC REVENUE REQUIREMENT</t>
  </si>
  <si>
    <t xml:space="preserve">ELECTRIC</t>
  </si>
  <si>
    <t xml:space="preserve">Avista Rebuttal</t>
  </si>
  <si>
    <t xml:space="preserve">UTC Staff (1)</t>
  </si>
  <si>
    <t xml:space="preserve">Public Counsel (2)</t>
  </si>
  <si>
    <t xml:space="preserve">AWEC (3)</t>
  </si>
  <si>
    <t xml:space="preserve">Revenue Requirement</t>
  </si>
  <si>
    <t xml:space="preserve">Rate Base</t>
  </si>
  <si>
    <t xml:space="preserve">Avista vs Staff</t>
  </si>
  <si>
    <t xml:space="preserve">Avista vs PC</t>
  </si>
  <si>
    <t xml:space="preserve">Avista vs AWEC</t>
  </si>
  <si>
    <t xml:space="preserve">Adj.</t>
  </si>
  <si>
    <t xml:space="preserve">Adjustments:</t>
  </si>
  <si>
    <t xml:space="preserve">(50.0% CE / 9.9% ROE / 4.97% COD)</t>
  </si>
  <si>
    <t xml:space="preserve">(48.5% CE / 9.3% ROE / 4.97% COD)</t>
  </si>
  <si>
    <t xml:space="preserve">(48.5% CE / 9.0% ROE / 4.97% COD)</t>
  </si>
  <si>
    <t xml:space="preserve">(48.5% CE / 9.4% ROE / 4.75% COD)</t>
  </si>
  <si>
    <t xml:space="preserve">Amount As Filed Per Company</t>
  </si>
  <si>
    <t xml:space="preserve">Adjust Cost of Capital (4)</t>
  </si>
  <si>
    <t xml:space="preserve">Injuries &amp; Damages Expense</t>
  </si>
  <si>
    <t xml:space="preserve">COC diff</t>
  </si>
  <si>
    <t xml:space="preserve">Pro Forma Transmission*</t>
  </si>
  <si>
    <t xml:space="preserve">3.00P</t>
  </si>
  <si>
    <t xml:space="preserve">Pro Forma Power Supply - EIM Benefits (5)</t>
  </si>
  <si>
    <t xml:space="preserve">Pro Forma Power Supply - Load Change (5) / (6)</t>
  </si>
  <si>
    <t xml:space="preserve">PF Revenue Normalization (6)</t>
  </si>
  <si>
    <t xml:space="preserve">Pro Forma Labor - Non-Exec</t>
  </si>
  <si>
    <t xml:space="preserve">Pro Forma Labor - Exec</t>
  </si>
  <si>
    <t xml:space="preserve">Pro Forma Benefits</t>
  </si>
  <si>
    <t xml:space="preserve">Pro Forma Insurance</t>
  </si>
  <si>
    <t xml:space="preserve">SmartBurn</t>
  </si>
  <si>
    <t xml:space="preserve">PC2</t>
  </si>
  <si>
    <t xml:space="preserve">AWEC 7.01</t>
  </si>
  <si>
    <t xml:space="preserve">2020 AMA Capital</t>
  </si>
  <si>
    <t xml:space="preserve">AWEC 7.02</t>
  </si>
  <si>
    <t xml:space="preserve">O&amp;M Expense </t>
  </si>
  <si>
    <t xml:space="preserve">AWEC 7.03</t>
  </si>
  <si>
    <t xml:space="preserve">AWEC 7.04</t>
  </si>
  <si>
    <t xml:space="preserve">AFUDC Deferral (1)</t>
  </si>
  <si>
    <t xml:space="preserve">Tax Accounting Change (1)</t>
  </si>
  <si>
    <t xml:space="preserve">   Total Adjustments</t>
  </si>
  <si>
    <t xml:space="preserve">Adjusted Amounts</t>
  </si>
  <si>
    <r>
      <rPr>
        <b val="true"/>
        <u val="single"/>
        <sz val="9"/>
        <rFont val="Arial"/>
        <family val="2"/>
      </rPr>
      <t xml:space="preserve">NOTES TO TABLE
</t>
    </r>
    <r>
      <rPr>
        <b val="true"/>
        <sz val="9"/>
        <rFont val="Arial"/>
        <family val="2"/>
      </rPr>
      <t xml:space="preserve">* AWEC revenue requirement if exclude AFUDC Deferral and Tax Accounting Change as separate Tariff adjustments. Company has deferred balances to return to customers, therefore these two balances have no impact on net income or rate of returns. Impacts cash flow only. This amount is used for AWEC's proposed revenue increase in determination of the impact on Avista's return on equity (ROE) if the Commission were to approve party revenue levels. </t>
    </r>
  </si>
  <si>
    <t xml:space="preserve">*</t>
  </si>
  <si>
    <t xml:space="preserve">(1) Per J. Huang Exh. JH-2, page 1.</t>
  </si>
  <si>
    <t xml:space="preserve">(2) Per A. Crane, Exh. ACC-5r and ACC-8r</t>
  </si>
  <si>
    <t xml:space="preserve">(3) Per B. Mullins, Exh. BGM-3, pages 1-2.</t>
  </si>
  <si>
    <t xml:space="preserve">(4) Differences based soley on cost of capital proposed by the party is consolidated with line 1, excluding debt interest shown on line 2.</t>
  </si>
  <si>
    <t xml:space="preserve">(5) Avista will include these power supply changes (EIM benefit and actual load change impact on expense) within the 60-day update. Additional known contract changes, updates to gas prices, etc., will also be included as agreed to by the parties to the Power Supply Workshops. The incremental net changes will impact the overall revenue requirement, up or down, and will be filed with the Commission, including a new electric revenue requirement model, power supply baseline and power supply model workpapers on or before August 1, 2021. </t>
  </si>
  <si>
    <t xml:space="preserve">Other parties to the proceeding, The Energy Project and Sierra Club, did not provide revenue requirement adjustments. </t>
  </si>
  <si>
    <t xml:space="preserve">Revised AWEC</t>
  </si>
  <si>
    <t xml:space="preserve">RECONCILIATION TABLE OF ADJUSTMENTS TO NATURAL GAS REVENUE REQUIREMENT</t>
  </si>
  <si>
    <t xml:space="preserve">Adjust Cost of Capital *</t>
  </si>
  <si>
    <r>
      <rPr>
        <b val="true"/>
        <u val="single"/>
        <sz val="9"/>
        <rFont val="Arial"/>
        <family val="2"/>
      </rPr>
      <t xml:space="preserve">NOTES TO TABLE
</t>
    </r>
    <r>
      <rPr>
        <b val="true"/>
        <sz val="9"/>
        <rFont val="Arial"/>
        <family val="2"/>
      </rPr>
      <t xml:space="preserve">*AWEC revenue requirement if exclude AFUDC Deferral and Tax Accounting Change as separate Tariff adjustments. The Company has deferred balances to return to customers, therefore these two balances have no impact on net income or rate of returns. Impacts cash flow only. This amount is used for AWEC's proposed revenue increase in determination of the impact on Avista's return on equity (ROE) if the Commission were to approve party revenue levels. </t>
    </r>
  </si>
  <si>
    <t xml:space="preserve">(1) Per J. Huang Exh. JH-3, page 1.</t>
  </si>
  <si>
    <t xml:space="preserve">(3) Per B. Mullins, Exh. BGM-4, pages 1-2.</t>
  </si>
</sst>
</file>

<file path=xl/styles.xml><?xml version="1.0" encoding="utf-8"?>
<styleSheet xmlns="http://schemas.openxmlformats.org/spreadsheetml/2006/main">
  <numFmts count="13">
    <numFmt numFmtId="164" formatCode="General"/>
    <numFmt numFmtId="165" formatCode="0.00"/>
    <numFmt numFmtId="166" formatCode="#,##0"/>
    <numFmt numFmtId="167" formatCode="#,##0.00"/>
    <numFmt numFmtId="168" formatCode="[$-409]#,##0_);[RED]\(#,##0\)"/>
    <numFmt numFmtId="169" formatCode="_(\$* #,##0.00_);_(\$* \(#,##0.00\);_(\$* \-??_);_(@_)"/>
    <numFmt numFmtId="170" formatCode="_(\$* #,##0_);_(\$* \(#,##0\);_(\$* \-??_);_(@_)"/>
    <numFmt numFmtId="171" formatCode="_(* #,##0.00_);_(* \(#,##0.00\);_(* \-??_);_(@_)"/>
    <numFmt numFmtId="172" formatCode="_(* #,##0_);_(* \(#,##0\);_(* \-??_);_(@_)"/>
    <numFmt numFmtId="173" formatCode="[$-409]#,##0_);\(#,##0\)"/>
    <numFmt numFmtId="174" formatCode="General"/>
    <numFmt numFmtId="175" formatCode="0%"/>
    <numFmt numFmtId="176" formatCode="0.0%"/>
  </numFmts>
  <fonts count="2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2"/>
      <name val="Times New Roman"/>
      <family val="1"/>
    </font>
    <font>
      <b val="true"/>
      <sz val="12"/>
      <color rgb="FFFF0000"/>
      <name val="Times New Roman"/>
      <family val="1"/>
    </font>
    <font>
      <b val="true"/>
      <u val="single"/>
      <sz val="12"/>
      <name val="Times New Roman"/>
      <family val="1"/>
    </font>
    <font>
      <b val="true"/>
      <sz val="9"/>
      <name val="Times New Roman"/>
      <family val="1"/>
    </font>
    <font>
      <b val="true"/>
      <sz val="11"/>
      <name val="Times New Roman"/>
      <family val="1"/>
    </font>
    <font>
      <sz val="11"/>
      <name val="Times New Roman"/>
      <family val="1"/>
    </font>
    <font>
      <sz val="10"/>
      <name val="Times New Roman"/>
      <family val="1"/>
    </font>
    <font>
      <b val="true"/>
      <sz val="11"/>
      <name val="Arial"/>
      <family val="2"/>
    </font>
    <font>
      <b val="true"/>
      <sz val="12"/>
      <name val="Arial"/>
      <family val="2"/>
    </font>
    <font>
      <b val="true"/>
      <sz val="10"/>
      <name val="Arial"/>
      <family val="2"/>
    </font>
    <font>
      <sz val="11"/>
      <name val="Arial"/>
      <family val="2"/>
    </font>
    <font>
      <b val="true"/>
      <sz val="9"/>
      <name val="Arial"/>
      <family val="2"/>
    </font>
    <font>
      <b val="true"/>
      <sz val="8"/>
      <name val="Arial"/>
      <family val="2"/>
    </font>
    <font>
      <sz val="8"/>
      <name val="Arial"/>
      <family val="2"/>
    </font>
    <font>
      <b val="true"/>
      <u val="single"/>
      <sz val="9"/>
      <name val="Arial"/>
      <family val="2"/>
    </font>
    <font>
      <b val="true"/>
      <u val="double"/>
      <sz val="10"/>
      <name val="Arial"/>
      <family val="2"/>
    </font>
    <font>
      <sz val="9"/>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true" applyProtection="false">
      <alignment horizontal="center" vertical="top" textRotation="0" wrapText="false" indent="0" shrinkToFit="false"/>
      <protection locked="true" hidden="false"/>
    </xf>
    <xf numFmtId="165" fontId="12" fillId="0" borderId="13" xfId="0" applyFont="true" applyBorder="true" applyAlignment="true" applyProtection="false">
      <alignment horizontal="center" vertical="top" textRotation="0" wrapText="false" indent="0" shrinkToFit="false"/>
      <protection locked="true" hidden="false"/>
    </xf>
    <xf numFmtId="165" fontId="12" fillId="0" borderId="13" xfId="0" applyFont="true" applyBorder="true" applyAlignment="true" applyProtection="false">
      <alignment horizontal="left" vertical="top" textRotation="0" wrapText="false" indent="0" shrinkToFit="false"/>
      <protection locked="true" hidden="false"/>
    </xf>
    <xf numFmtId="164" fontId="12" fillId="2" borderId="13" xfId="0" applyFont="true" applyBorder="true" applyAlignment="true" applyProtection="false">
      <alignment horizontal="center" vertical="top" textRotation="0" wrapText="true" indent="0" shrinkToFit="false"/>
      <protection locked="true" hidden="false"/>
    </xf>
    <xf numFmtId="164" fontId="12" fillId="2"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5" fontId="12" fillId="0" borderId="16"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false" indent="0" shrinkToFit="false"/>
      <protection locked="true" hidden="false"/>
    </xf>
    <xf numFmtId="165" fontId="12" fillId="0"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5" fontId="12" fillId="2" borderId="19" xfId="0" applyFont="true" applyBorder="true" applyAlignment="true" applyProtection="false">
      <alignment horizontal="center" vertical="top" textRotation="0" wrapText="false" indent="0" shrinkToFit="false"/>
      <protection locked="true" hidden="false"/>
    </xf>
    <xf numFmtId="165" fontId="12" fillId="2" borderId="19" xfId="0" applyFont="true" applyBorder="true" applyAlignment="true" applyProtection="false">
      <alignment horizontal="left" vertical="top"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7" fontId="12" fillId="2" borderId="12" xfId="0" applyFont="true" applyBorder="true" applyAlignment="true" applyProtection="false">
      <alignment horizontal="center" vertical="top" textRotation="0" wrapText="false" indent="0" shrinkToFit="false"/>
      <protection locked="true" hidden="false"/>
    </xf>
    <xf numFmtId="166" fontId="12" fillId="2" borderId="12" xfId="0" applyFont="true" applyBorder="true" applyAlignment="true" applyProtection="false">
      <alignment horizontal="general" vertical="top" textRotation="0" wrapText="false" indent="0" shrinkToFit="false"/>
      <protection locked="true" hidden="false"/>
    </xf>
    <xf numFmtId="165" fontId="12" fillId="2" borderId="2" xfId="0" applyFont="true" applyBorder="true" applyAlignment="true" applyProtection="false">
      <alignment horizontal="center" vertical="top" textRotation="0" wrapText="false" indent="0" shrinkToFit="false"/>
      <protection locked="true" hidden="false"/>
    </xf>
    <xf numFmtId="165" fontId="12" fillId="2" borderId="13" xfId="0" applyFont="true" applyBorder="true" applyAlignment="true" applyProtection="false">
      <alignment horizontal="center" vertical="top" textRotation="0" wrapText="false" indent="0" shrinkToFit="false"/>
      <protection locked="true" hidden="false"/>
    </xf>
    <xf numFmtId="164" fontId="5" fillId="2" borderId="18" xfId="0" applyFont="true" applyBorder="true" applyAlignment="true" applyProtection="false">
      <alignment horizontal="center" vertical="top" textRotation="0" wrapText="true" indent="0" shrinkToFit="false"/>
      <protection locked="true" hidden="false"/>
    </xf>
    <xf numFmtId="165" fontId="12" fillId="2" borderId="3" xfId="0"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center" vertical="top" textRotation="0" wrapText="false" indent="0" shrinkToFit="false"/>
      <protection locked="true" hidden="false"/>
    </xf>
    <xf numFmtId="166" fontId="12" fillId="2" borderId="1" xfId="0" applyFont="true" applyBorder="true" applyAlignment="true" applyProtection="false">
      <alignment horizontal="general" vertical="top" textRotation="0" wrapText="false" indent="0" shrinkToFit="false"/>
      <protection locked="true" hidden="false"/>
    </xf>
    <xf numFmtId="165" fontId="12" fillId="2" borderId="1" xfId="0" applyFont="true" applyBorder="true" applyAlignment="true" applyProtection="false">
      <alignment horizontal="left" vertical="top" textRotation="0" wrapText="false" indent="0" shrinkToFit="false"/>
      <protection locked="true" hidden="false"/>
    </xf>
    <xf numFmtId="165" fontId="12" fillId="2" borderId="20" xfId="0" applyFont="true" applyBorder="true" applyAlignment="true" applyProtection="false">
      <alignment horizontal="center" vertical="top" textRotation="0" wrapText="false" indent="0" shrinkToFit="false"/>
      <protection locked="true" hidden="false"/>
    </xf>
    <xf numFmtId="165" fontId="12" fillId="2" borderId="21" xfId="0" applyFont="true" applyBorder="true" applyAlignment="true" applyProtection="false">
      <alignment horizontal="center" vertical="top" textRotation="0" wrapText="false" indent="0" shrinkToFit="false"/>
      <protection locked="true" hidden="false"/>
    </xf>
    <xf numFmtId="165" fontId="12" fillId="2" borderId="21" xfId="0" applyFont="true" applyBorder="true" applyAlignment="true" applyProtection="false">
      <alignment horizontal="left" vertical="top" textRotation="0" wrapText="false" indent="0" shrinkToFit="false"/>
      <protection locked="true" hidden="false"/>
    </xf>
    <xf numFmtId="164" fontId="12" fillId="2" borderId="21" xfId="0" applyFont="true" applyBorder="true" applyAlignment="true" applyProtection="false">
      <alignment horizontal="center" vertical="top" textRotation="0" wrapText="true" indent="0" shrinkToFit="false"/>
      <protection locked="true" hidden="false"/>
    </xf>
    <xf numFmtId="164" fontId="12" fillId="2" borderId="22" xfId="0" applyFont="true" applyBorder="true" applyAlignment="true" applyProtection="false">
      <alignment horizontal="center" vertical="top" textRotation="0" wrapText="tru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5" fontId="13" fillId="2" borderId="2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0" fillId="2" borderId="26" xfId="0" applyFont="true" applyBorder="true" applyAlignment="true" applyProtection="false">
      <alignment horizontal="right" vertical="bottom" textRotation="0" wrapText="false" indent="0" shrinkToFit="false"/>
      <protection locked="true" hidden="false"/>
    </xf>
    <xf numFmtId="164" fontId="11" fillId="2" borderId="27" xfId="0" applyFont="true" applyBorder="true" applyAlignment="true" applyProtection="false">
      <alignment horizontal="center" vertical="top" textRotation="0" wrapText="true" indent="0" shrinkToFit="false"/>
      <protection locked="true" hidden="false"/>
    </xf>
    <xf numFmtId="164" fontId="11" fillId="2" borderId="28"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7" fillId="0" borderId="3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5" fillId="2" borderId="26" xfId="0" applyFont="true" applyBorder="true" applyAlignment="true" applyProtection="false">
      <alignment horizontal="right" vertical="bottom" textRotation="0" wrapText="false" indent="0" shrinkToFit="false"/>
      <protection locked="true" hidden="false"/>
    </xf>
    <xf numFmtId="165" fontId="5" fillId="2" borderId="11" xfId="0" applyFont="true" applyBorder="true" applyAlignment="true" applyProtection="false">
      <alignment horizontal="center" vertical="top" textRotation="0" wrapText="false" indent="0" shrinkToFit="false"/>
      <protection locked="true" hidden="false"/>
    </xf>
    <xf numFmtId="165" fontId="5" fillId="2" borderId="31" xfId="0" applyFont="true" applyBorder="true" applyAlignment="true" applyProtection="false">
      <alignment horizontal="center" vertical="top" textRotation="0" wrapText="false" indent="0" shrinkToFit="false"/>
      <protection locked="true" hidden="false"/>
    </xf>
    <xf numFmtId="165" fontId="5" fillId="2" borderId="31" xfId="0" applyFont="true" applyBorder="true" applyAlignment="true" applyProtection="false">
      <alignment horizontal="left" vertical="top" textRotation="0" wrapText="false" indent="0" shrinkToFit="false"/>
      <protection locked="true" hidden="false"/>
    </xf>
    <xf numFmtId="164" fontId="12" fillId="2" borderId="32"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5" fontId="5" fillId="2" borderId="33" xfId="0" applyFont="true" applyBorder="true" applyAlignment="true" applyProtection="false">
      <alignment horizontal="center" vertical="top" textRotation="0" wrapText="false" indent="0" shrinkToFit="false"/>
      <protection locked="true" hidden="false"/>
    </xf>
    <xf numFmtId="165" fontId="5" fillId="2" borderId="34" xfId="0" applyFont="true" applyBorder="true" applyAlignment="true" applyProtection="false">
      <alignment horizontal="center" vertical="top" textRotation="0" wrapText="false" indent="0" shrinkToFit="false"/>
      <protection locked="true" hidden="false"/>
    </xf>
    <xf numFmtId="165" fontId="5" fillId="2" borderId="13" xfId="0" applyFont="true" applyBorder="true" applyAlignment="true" applyProtection="false">
      <alignment horizontal="left" vertical="top" textRotation="0" wrapText="false" indent="0" shrinkToFit="false"/>
      <protection locked="true" hidden="false"/>
    </xf>
    <xf numFmtId="164" fontId="12" fillId="2" borderId="1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5" fillId="0" borderId="33" xfId="0" applyFont="true" applyBorder="true" applyAlignment="true" applyProtection="false">
      <alignment horizontal="center" vertical="top" textRotation="0" wrapText="fals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6" fontId="5" fillId="0" borderId="13"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5" fontId="5" fillId="0" borderId="35"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6" fontId="5" fillId="0" borderId="13"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5" fontId="5" fillId="0" borderId="36" xfId="0" applyFont="true" applyBorder="true" applyAlignment="true" applyProtection="false">
      <alignment horizontal="center" vertical="top" textRotation="0" wrapText="false" indent="0" shrinkToFit="false"/>
      <protection locked="true" hidden="false"/>
    </xf>
    <xf numFmtId="165" fontId="5" fillId="0" borderId="37"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4" fontId="12" fillId="0" borderId="32" xfId="0" applyFont="true" applyBorder="true" applyAlignment="true" applyProtection="false">
      <alignment horizontal="center" vertical="top" textRotation="0" wrapText="true" indent="0" shrinkToFit="false"/>
      <protection locked="true" hidden="false"/>
    </xf>
    <xf numFmtId="165" fontId="5" fillId="2" borderId="36" xfId="0" applyFont="true" applyBorder="true" applyAlignment="true" applyProtection="false">
      <alignment horizontal="center" vertical="top" textRotation="0" wrapText="false" indent="0" shrinkToFit="false"/>
      <protection locked="true" hidden="false"/>
    </xf>
    <xf numFmtId="165" fontId="5" fillId="2" borderId="37" xfId="0" applyFont="true" applyBorder="true" applyAlignment="true" applyProtection="false">
      <alignment horizontal="center" vertical="top" textRotation="0" wrapText="false" indent="0" shrinkToFit="false"/>
      <protection locked="true" hidden="false"/>
    </xf>
    <xf numFmtId="165" fontId="5" fillId="0" borderId="37" xfId="0" applyFont="true" applyBorder="true" applyAlignment="true" applyProtection="false">
      <alignment horizontal="left" vertical="top" textRotation="0" wrapText="false" indent="0" shrinkToFit="false"/>
      <protection locked="true" hidden="false"/>
    </xf>
    <xf numFmtId="165" fontId="5" fillId="2" borderId="32"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5" fontId="5" fillId="0" borderId="31" xfId="0" applyFont="true" applyBorder="true" applyAlignment="true" applyProtection="false">
      <alignment horizontal="left" vertical="top" textRotation="0" wrapText="false" indent="0" shrinkToFit="false"/>
      <protection locked="true" hidden="false"/>
    </xf>
    <xf numFmtId="165" fontId="5" fillId="2" borderId="38" xfId="0" applyFont="true" applyBorder="true" applyAlignment="true" applyProtection="false">
      <alignment horizontal="center" vertical="top" textRotation="0" wrapText="false" indent="0" shrinkToFit="false"/>
      <protection locked="true" hidden="false"/>
    </xf>
    <xf numFmtId="165" fontId="5" fillId="2" borderId="39" xfId="0" applyFont="true" applyBorder="true" applyAlignment="true" applyProtection="false">
      <alignment horizontal="center" vertical="top" textRotation="0" wrapText="false" indent="0" shrinkToFit="false"/>
      <protection locked="true" hidden="false"/>
    </xf>
    <xf numFmtId="165" fontId="5" fillId="2" borderId="40" xfId="0" applyFont="true" applyBorder="true" applyAlignment="true" applyProtection="false">
      <alignment horizontal="center" vertical="top" textRotation="0" wrapText="false" indent="0" shrinkToFit="false"/>
      <protection locked="true" hidden="false"/>
    </xf>
    <xf numFmtId="166" fontId="5" fillId="0" borderId="37"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5" fontId="5" fillId="2" borderId="41" xfId="0" applyFont="true" applyBorder="true" applyAlignment="true" applyProtection="false">
      <alignment horizontal="center" vertical="top" textRotation="0" wrapText="false" indent="0" shrinkToFit="false"/>
      <protection locked="true" hidden="false"/>
    </xf>
    <xf numFmtId="165" fontId="5" fillId="2" borderId="14" xfId="0" applyFont="true" applyBorder="true" applyAlignment="true" applyProtection="false">
      <alignment horizontal="center" vertical="top" textRotation="0" wrapText="false" indent="0" shrinkToFit="false"/>
      <protection locked="true" hidden="false"/>
    </xf>
    <xf numFmtId="164" fontId="5" fillId="2" borderId="42" xfId="0" applyFont="true" applyBorder="true" applyAlignment="true" applyProtection="false">
      <alignment horizontal="right" vertical="bottom" textRotation="0" wrapText="false" indent="0" shrinkToFit="false"/>
      <protection locked="true" hidden="false"/>
    </xf>
    <xf numFmtId="165" fontId="5" fillId="0" borderId="43" xfId="0" applyFont="true" applyBorder="true" applyAlignment="true" applyProtection="false">
      <alignment horizontal="center" vertical="top" textRotation="0" wrapText="false" indent="0" shrinkToFit="false"/>
      <protection locked="true" hidden="false"/>
    </xf>
    <xf numFmtId="165" fontId="5" fillId="0" borderId="21" xfId="0" applyFont="true" applyBorder="true" applyAlignment="true" applyProtection="false">
      <alignment horizontal="center" vertical="top" textRotation="0" wrapText="false" indent="0" shrinkToFit="false"/>
      <protection locked="true" hidden="false"/>
    </xf>
    <xf numFmtId="166" fontId="5" fillId="0" borderId="21" xfId="0" applyFont="true" applyBorder="true" applyAlignment="true" applyProtection="false">
      <alignment horizontal="general" vertical="top" textRotation="0" wrapText="false" indent="0" shrinkToFit="false"/>
      <protection locked="true" hidden="false"/>
    </xf>
    <xf numFmtId="164" fontId="12" fillId="0" borderId="44" xfId="0" applyFont="true" applyBorder="true" applyAlignment="true" applyProtection="false">
      <alignment horizontal="center" vertical="top" textRotation="0" wrapText="true" indent="0" shrinkToFit="false"/>
      <protection locked="true" hidden="false"/>
    </xf>
    <xf numFmtId="164" fontId="5" fillId="2" borderId="3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8" fontId="16" fillId="3" borderId="4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left" vertical="center" textRotation="0" wrapText="true" indent="0" shrinkToFit="false"/>
      <protection locked="true" hidden="false"/>
    </xf>
    <xf numFmtId="168" fontId="16" fillId="3" borderId="35" xfId="0" applyFont="true" applyBorder="true" applyAlignment="true" applyProtection="false">
      <alignment horizontal="center" vertical="center" textRotation="0" wrapText="true" indent="0" shrinkToFit="false"/>
      <protection locked="true" hidden="false"/>
    </xf>
    <xf numFmtId="168" fontId="16" fillId="3"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general" vertical="center" textRotation="0" wrapText="true" indent="0" shrinkToFit="false"/>
      <protection locked="true" hidden="false"/>
    </xf>
    <xf numFmtId="168" fontId="16" fillId="0" borderId="5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70" fontId="16" fillId="0" borderId="35" xfId="17" applyFont="true" applyBorder="true" applyAlignment="true" applyProtection="true">
      <alignment horizontal="general" vertical="center" textRotation="0" wrapText="false" indent="0" shrinkToFit="false"/>
      <protection locked="true" hidden="false"/>
    </xf>
    <xf numFmtId="170" fontId="16" fillId="0" borderId="18"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8" fontId="16" fillId="0" borderId="35" xfId="0" applyFont="true" applyBorder="true" applyAlignment="true" applyProtection="false">
      <alignment horizontal="general" vertical="center" textRotation="0" wrapText="false" indent="0" shrinkToFit="false"/>
      <protection locked="true" hidden="false"/>
    </xf>
    <xf numFmtId="168" fontId="16" fillId="0" borderId="18" xfId="0" applyFont="true" applyBorder="true" applyAlignment="true" applyProtection="false">
      <alignment horizontal="general" vertical="center" textRotation="0" wrapText="false" indent="0" shrinkToFit="false"/>
      <protection locked="true" hidden="false"/>
    </xf>
    <xf numFmtId="172" fontId="4" fillId="0" borderId="35" xfId="15" applyFont="true" applyBorder="true" applyAlignment="true" applyProtection="true">
      <alignment horizontal="general" vertical="center" textRotation="0" wrapText="false" indent="0" shrinkToFit="false"/>
      <protection locked="true" hidden="false"/>
    </xf>
    <xf numFmtId="172" fontId="4" fillId="0" borderId="18" xfId="15"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general" vertical="center" textRotation="0" wrapText="false" indent="0" shrinkToFit="false"/>
      <protection locked="true" hidden="false"/>
    </xf>
    <xf numFmtId="173"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4" fillId="0" borderId="18" xfId="0" applyFont="true" applyBorder="true" applyAlignment="true" applyProtection="false">
      <alignment horizontal="center" vertical="center" textRotation="0" wrapText="false" indent="0" shrinkToFit="false"/>
      <protection locked="true" hidden="false"/>
    </xf>
    <xf numFmtId="173" fontId="4" fillId="0" borderId="35"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73" fontId="4" fillId="0" borderId="18" xfId="0" applyFont="true" applyBorder="true" applyAlignment="true" applyProtection="false">
      <alignment horizontal="right" vertical="center" textRotation="0" wrapText="false" indent="0" shrinkToFit="false"/>
      <protection locked="true" hidden="false"/>
    </xf>
    <xf numFmtId="172" fontId="4" fillId="0" borderId="35" xfId="15" applyFont="true" applyBorder="true" applyAlignment="true" applyProtection="true">
      <alignment horizontal="righ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4" fillId="0" borderId="35" xfId="17" applyFont="true" applyBorder="true" applyAlignment="true" applyProtection="true">
      <alignment horizontal="general" vertical="center" textRotation="0" wrapText="false" indent="0" shrinkToFit="false"/>
      <protection locked="true" hidden="false"/>
    </xf>
    <xf numFmtId="170" fontId="4" fillId="0" borderId="18" xfId="17" applyFont="true" applyBorder="true" applyAlignment="true" applyProtection="true">
      <alignment horizontal="general"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8" fontId="16" fillId="0" borderId="6" xfId="0" applyFont="true" applyBorder="true" applyAlignment="true" applyProtection="false">
      <alignment horizontal="general" vertical="center" textRotation="0" wrapText="false" indent="0" shrinkToFit="false"/>
      <protection locked="true" hidden="false"/>
    </xf>
    <xf numFmtId="168" fontId="16" fillId="0" borderId="51" xfId="0" applyFont="true" applyBorder="true" applyAlignment="true" applyProtection="false">
      <alignment horizontal="general" vertical="center" textRotation="0" wrapText="false" indent="0" shrinkToFit="false"/>
      <protection locked="true" hidden="false"/>
    </xf>
    <xf numFmtId="174" fontId="4" fillId="0" borderId="23"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true" indent="0" shrinkToFit="false"/>
      <protection locked="true" hidden="false"/>
    </xf>
    <xf numFmtId="170" fontId="16" fillId="3" borderId="7" xfId="17" applyFont="true" applyBorder="true" applyAlignment="true" applyProtection="true">
      <alignment horizontal="general" vertical="center" textRotation="0" wrapText="false" indent="0" shrinkToFit="false"/>
      <protection locked="true" hidden="false"/>
    </xf>
    <xf numFmtId="170" fontId="16" fillId="3" borderId="9" xfId="17" applyFont="true" applyBorder="true" applyAlignment="true" applyProtection="tru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left" vertical="bottom" textRotation="0" wrapText="true" indent="0" shrinkToFit="false"/>
      <protection locked="true" hidden="false"/>
    </xf>
    <xf numFmtId="170" fontId="22" fillId="3" borderId="54" xfId="17" applyFont="true" applyBorder="true" applyAlignment="true" applyProtection="true">
      <alignment horizontal="general" vertical="center" textRotation="0" wrapText="false" indent="0" shrinkToFit="false"/>
      <protection locked="true" hidden="false"/>
    </xf>
    <xf numFmtId="170" fontId="16" fillId="0" borderId="55" xfId="17" applyFont="true" applyBorder="true" applyAlignment="true" applyProtection="true">
      <alignment horizontal="left" vertical="center" textRotation="0" wrapText="false" indent="0" shrinkToFit="false"/>
      <protection locked="true" hidden="false"/>
    </xf>
    <xf numFmtId="176" fontId="16" fillId="0" borderId="0" xfId="19" applyFont="true" applyBorder="true" applyAlignment="true" applyProtection="true">
      <alignment horizontal="general" vertical="top"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left" vertical="top" textRotation="0" wrapText="tru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18" fillId="0" borderId="57" xfId="0" applyFont="true" applyBorder="true" applyAlignment="true" applyProtection="false">
      <alignment horizontal="left" vertical="top" textRotation="0" wrapText="true" indent="0" shrinkToFit="false"/>
      <protection locked="true" hidden="false"/>
    </xf>
    <xf numFmtId="164" fontId="18" fillId="0" borderId="58" xfId="0" applyFont="true" applyBorder="true" applyAlignment="true" applyProtection="false">
      <alignment horizontal="left" vertical="center" textRotation="0" wrapText="tru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true" applyProtection="false">
      <alignment horizontal="left" vertical="top"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2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5.75" zeroHeight="false" outlineLevelRow="0" outlineLevelCol="0"/>
  <cols>
    <col collapsed="false" customWidth="true" hidden="false" outlineLevel="0" max="1" min="1" style="1" width="14.56"/>
    <col collapsed="false" customWidth="true" hidden="false" outlineLevel="0" max="2" min="2" style="1" width="0.7"/>
    <col collapsed="false" customWidth="true" hidden="false" outlineLevel="0" max="3" min="3" style="1" width="14.41"/>
    <col collapsed="false" customWidth="true" hidden="false" outlineLevel="0" max="4" min="4" style="1" width="50.13"/>
    <col collapsed="false" customWidth="true" hidden="false" outlineLevel="0" max="5" min="5" style="1" width="21.56"/>
    <col collapsed="false" customWidth="false" hidden="false" outlineLevel="0" max="257" min="6" style="1" width="9.14"/>
  </cols>
  <sheetData>
    <row r="1" customFormat="false" ht="18.75" hidden="false" customHeight="false" outlineLevel="0" collapsed="false">
      <c r="A1" s="2" t="s">
        <v>0</v>
      </c>
      <c r="B1" s="2"/>
      <c r="C1" s="2"/>
      <c r="D1" s="2"/>
      <c r="E1" s="3"/>
    </row>
    <row r="2" customFormat="false" ht="7.5" hidden="false" customHeight="true" outlineLevel="0" collapsed="false">
      <c r="D2" s="4"/>
    </row>
    <row r="3" customFormat="false" ht="47.25" hidden="false" customHeight="false" outlineLevel="0" collapsed="false">
      <c r="A3" s="5" t="s">
        <v>1</v>
      </c>
      <c r="B3" s="6"/>
      <c r="C3" s="7" t="s">
        <v>2</v>
      </c>
      <c r="D3" s="5" t="s">
        <v>3</v>
      </c>
    </row>
    <row r="4" customFormat="false" ht="15.75" hidden="false" customHeight="false" outlineLevel="0" collapsed="false">
      <c r="A4" s="8" t="s">
        <v>4</v>
      </c>
      <c r="B4" s="8"/>
      <c r="C4" s="8"/>
      <c r="D4" s="9"/>
      <c r="E4" s="10"/>
    </row>
    <row r="5" customFormat="false" ht="15.75" hidden="false" customHeight="false" outlineLevel="0" collapsed="false">
      <c r="A5" s="11" t="n">
        <v>1</v>
      </c>
      <c r="B5" s="11"/>
      <c r="C5" s="11" t="n">
        <v>1</v>
      </c>
      <c r="D5" s="12" t="s">
        <v>5</v>
      </c>
      <c r="E5" s="10"/>
    </row>
    <row r="6" customFormat="false" ht="15.75" hidden="false" customHeight="false" outlineLevel="0" collapsed="false">
      <c r="A6" s="11" t="n">
        <v>1.01</v>
      </c>
      <c r="B6" s="11"/>
      <c r="C6" s="11" t="n">
        <v>1.01</v>
      </c>
      <c r="D6" s="12" t="s">
        <v>6</v>
      </c>
      <c r="E6" s="10"/>
    </row>
    <row r="7" customFormat="false" ht="15.75" hidden="false" customHeight="false" outlineLevel="0" collapsed="false">
      <c r="A7" s="11" t="n">
        <v>1.02</v>
      </c>
      <c r="B7" s="11" t="n">
        <v>1.02</v>
      </c>
      <c r="C7" s="11" t="n">
        <v>1.02</v>
      </c>
      <c r="D7" s="12" t="s">
        <v>7</v>
      </c>
      <c r="E7" s="10"/>
    </row>
    <row r="8" customFormat="false" ht="15.75" hidden="false" customHeight="false" outlineLevel="0" collapsed="false">
      <c r="A8" s="11" t="n">
        <v>1.03</v>
      </c>
      <c r="B8" s="11" t="n">
        <v>1.02</v>
      </c>
      <c r="C8" s="11" t="n">
        <v>1.03</v>
      </c>
      <c r="D8" s="12" t="s">
        <v>8</v>
      </c>
      <c r="E8" s="10"/>
    </row>
    <row r="9" customFormat="false" ht="15.75" hidden="false" customHeight="false" outlineLevel="0" collapsed="false">
      <c r="A9" s="11" t="n">
        <v>1.04</v>
      </c>
      <c r="B9" s="11"/>
      <c r="C9" s="11" t="n">
        <v>1.04</v>
      </c>
      <c r="D9" s="12" t="s">
        <v>9</v>
      </c>
      <c r="E9" s="10"/>
    </row>
    <row r="10" customFormat="false" ht="15.75" hidden="false" customHeight="false" outlineLevel="0" collapsed="false">
      <c r="A10" s="11" t="n">
        <v>2.01</v>
      </c>
      <c r="B10" s="11"/>
      <c r="C10" s="11" t="n">
        <v>2.01</v>
      </c>
      <c r="D10" s="12" t="s">
        <v>10</v>
      </c>
      <c r="E10" s="10"/>
    </row>
    <row r="11" customFormat="false" ht="15.75" hidden="false" customHeight="false" outlineLevel="0" collapsed="false">
      <c r="A11" s="11" t="n">
        <v>2.02</v>
      </c>
      <c r="B11" s="11"/>
      <c r="C11" s="11" t="n">
        <v>2.02</v>
      </c>
      <c r="D11" s="12" t="s">
        <v>11</v>
      </c>
      <c r="E11" s="10"/>
    </row>
    <row r="12" customFormat="false" ht="15.75" hidden="false" customHeight="false" outlineLevel="0" collapsed="false">
      <c r="A12" s="11" t="n">
        <v>2.03</v>
      </c>
      <c r="B12" s="11"/>
      <c r="C12" s="11" t="n">
        <v>2.03</v>
      </c>
      <c r="D12" s="12" t="s">
        <v>12</v>
      </c>
      <c r="E12" s="10"/>
    </row>
    <row r="13" customFormat="false" ht="15.75" hidden="false" customHeight="false" outlineLevel="0" collapsed="false">
      <c r="A13" s="11" t="n">
        <v>2.04</v>
      </c>
      <c r="B13" s="11"/>
      <c r="C13" s="11" t="n">
        <v>2.04</v>
      </c>
      <c r="D13" s="12" t="s">
        <v>13</v>
      </c>
      <c r="E13" s="10"/>
    </row>
    <row r="14" customFormat="false" ht="15.75" hidden="false" customHeight="false" outlineLevel="0" collapsed="false">
      <c r="A14" s="11"/>
      <c r="B14" s="11"/>
      <c r="C14" s="11" t="n">
        <v>2.05</v>
      </c>
      <c r="D14" s="12" t="s">
        <v>14</v>
      </c>
      <c r="E14" s="10"/>
    </row>
    <row r="15" customFormat="false" ht="15.75" hidden="false" customHeight="false" outlineLevel="0" collapsed="false">
      <c r="A15" s="11" t="n">
        <v>2.06</v>
      </c>
      <c r="B15" s="11"/>
      <c r="C15" s="11" t="n">
        <v>2.06</v>
      </c>
      <c r="D15" s="12" t="s">
        <v>15</v>
      </c>
      <c r="E15" s="10"/>
    </row>
    <row r="16" customFormat="false" ht="15.75" hidden="false" customHeight="false" outlineLevel="0" collapsed="false">
      <c r="A16" s="11" t="n">
        <v>2.07</v>
      </c>
      <c r="B16" s="11"/>
      <c r="C16" s="11" t="n">
        <v>2.07</v>
      </c>
      <c r="D16" s="12" t="s">
        <v>16</v>
      </c>
      <c r="E16" s="10"/>
    </row>
    <row r="17" customFormat="false" ht="15.75" hidden="false" customHeight="false" outlineLevel="0" collapsed="false">
      <c r="A17" s="11" t="n">
        <v>2.08</v>
      </c>
      <c r="B17" s="11"/>
      <c r="C17" s="11" t="n">
        <v>2.08</v>
      </c>
      <c r="D17" s="12" t="s">
        <v>17</v>
      </c>
      <c r="E17" s="10"/>
    </row>
    <row r="18" customFormat="false" ht="15.75" hidden="false" customHeight="false" outlineLevel="0" collapsed="false">
      <c r="A18" s="11" t="n">
        <v>2.09</v>
      </c>
      <c r="B18" s="11"/>
      <c r="C18" s="11" t="n">
        <v>2.09</v>
      </c>
      <c r="D18" s="12" t="s">
        <v>18</v>
      </c>
      <c r="E18" s="10"/>
    </row>
    <row r="19" customFormat="false" ht="15.75" hidden="false" customHeight="false" outlineLevel="0" collapsed="false">
      <c r="A19" s="11" t="n">
        <v>2.1</v>
      </c>
      <c r="B19" s="11"/>
      <c r="C19" s="11" t="n">
        <v>2.1</v>
      </c>
      <c r="D19" s="12" t="s">
        <v>19</v>
      </c>
      <c r="E19" s="10"/>
    </row>
    <row r="20" customFormat="false" ht="15.75" hidden="false" customHeight="false" outlineLevel="0" collapsed="false">
      <c r="A20" s="11" t="n">
        <v>2.11</v>
      </c>
      <c r="B20" s="11"/>
      <c r="C20" s="11" t="n">
        <v>2.11</v>
      </c>
      <c r="D20" s="12" t="s">
        <v>20</v>
      </c>
      <c r="E20" s="10"/>
    </row>
    <row r="21" customFormat="false" ht="15.75" hidden="false" customHeight="false" outlineLevel="0" collapsed="false">
      <c r="A21" s="11" t="n">
        <v>2.12</v>
      </c>
      <c r="B21" s="11"/>
      <c r="C21" s="11" t="n">
        <v>2.12</v>
      </c>
      <c r="D21" s="12" t="s">
        <v>21</v>
      </c>
      <c r="E21" s="10"/>
    </row>
    <row r="22" customFormat="false" ht="15.75" hidden="false" customHeight="false" outlineLevel="0" collapsed="false">
      <c r="A22" s="11" t="n">
        <v>2.15</v>
      </c>
      <c r="B22" s="11"/>
      <c r="C22" s="10"/>
      <c r="D22" s="12" t="s">
        <v>22</v>
      </c>
      <c r="E22" s="10"/>
    </row>
    <row r="23" customFormat="false" ht="15.75" hidden="false" customHeight="false" outlineLevel="0" collapsed="false">
      <c r="A23" s="11"/>
      <c r="B23" s="11"/>
      <c r="C23" s="11" t="n">
        <v>2.15</v>
      </c>
      <c r="D23" s="12" t="s">
        <v>23</v>
      </c>
      <c r="E23" s="10"/>
    </row>
    <row r="24" customFormat="false" ht="15.75" hidden="false" customHeight="false" outlineLevel="0" collapsed="false">
      <c r="A24" s="11" t="n">
        <v>2.16</v>
      </c>
      <c r="B24" s="11"/>
      <c r="C24" s="10"/>
      <c r="D24" s="12" t="s">
        <v>24</v>
      </c>
      <c r="E24" s="10"/>
    </row>
    <row r="25" customFormat="false" ht="15.75" hidden="false" customHeight="false" outlineLevel="0" collapsed="false">
      <c r="A25" s="11" t="n">
        <v>2.17</v>
      </c>
      <c r="B25" s="11"/>
      <c r="C25" s="11"/>
      <c r="D25" s="12" t="s">
        <v>25</v>
      </c>
      <c r="E25" s="10"/>
    </row>
    <row r="26" customFormat="false" ht="15.75" hidden="false" customHeight="false" outlineLevel="0" collapsed="false">
      <c r="A26" s="11" t="n">
        <v>2.18</v>
      </c>
      <c r="B26" s="11"/>
      <c r="C26" s="11"/>
      <c r="D26" s="12" t="s">
        <v>26</v>
      </c>
      <c r="E26" s="10"/>
    </row>
    <row r="27" customFormat="false" ht="15.75" hidden="false" customHeight="false" outlineLevel="0" collapsed="false">
      <c r="A27" s="13" t="s">
        <v>27</v>
      </c>
      <c r="B27" s="13"/>
      <c r="C27" s="13"/>
      <c r="D27" s="10"/>
      <c r="E27" s="10"/>
    </row>
    <row r="28" customFormat="false" ht="15.75" hidden="false" customHeight="false" outlineLevel="0" collapsed="false">
      <c r="A28" s="13"/>
      <c r="B28" s="13"/>
      <c r="C28" s="11" t="n">
        <v>3.01</v>
      </c>
      <c r="D28" s="10" t="s">
        <v>28</v>
      </c>
      <c r="E28" s="10"/>
    </row>
    <row r="29" customFormat="false" ht="15.75" hidden="false" customHeight="false" outlineLevel="0" collapsed="false">
      <c r="A29" s="11" t="n">
        <v>3.02</v>
      </c>
      <c r="B29" s="11"/>
      <c r="C29" s="11" t="n">
        <v>3.02</v>
      </c>
      <c r="D29" s="12" t="s">
        <v>29</v>
      </c>
      <c r="E29" s="10"/>
    </row>
    <row r="30" customFormat="false" ht="15.75" hidden="false" customHeight="false" outlineLevel="0" collapsed="false">
      <c r="A30" s="11" t="n">
        <v>3.1</v>
      </c>
      <c r="B30" s="11"/>
      <c r="C30" s="11" t="n">
        <v>3.1</v>
      </c>
      <c r="D30" s="12" t="s">
        <v>30</v>
      </c>
      <c r="E30" s="10"/>
    </row>
    <row r="31" customFormat="false" ht="15.75" hidden="false" customHeight="false" outlineLevel="0" collapsed="false">
      <c r="A31" s="11" t="n">
        <v>3.21</v>
      </c>
      <c r="C31" s="14" t="n">
        <v>3.18</v>
      </c>
      <c r="D31" s="12" t="s">
        <v>31</v>
      </c>
      <c r="E31" s="10"/>
    </row>
    <row r="32" customFormat="false" ht="15.75" hidden="false" customHeight="false" outlineLevel="0" collapsed="false">
      <c r="A32" s="11"/>
      <c r="B32" s="11"/>
      <c r="C32" s="10"/>
      <c r="D32" s="12"/>
      <c r="E32" s="10"/>
    </row>
    <row r="33" customFormat="false" ht="15.75" hidden="false" customHeight="false" outlineLevel="0" collapsed="false">
      <c r="A33" s="10" t="s">
        <v>32</v>
      </c>
      <c r="B33" s="10"/>
      <c r="C33" s="10" t="s">
        <v>33</v>
      </c>
      <c r="D33" s="10"/>
      <c r="E33" s="10"/>
    </row>
  </sheetData>
  <mergeCells count="2">
    <mergeCell ref="A1:D1"/>
    <mergeCell ref="A27:C27"/>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Exh. EMA-7</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20" activeCellId="0" sqref="G20"/>
    </sheetView>
  </sheetViews>
  <sheetFormatPr defaultColWidth="9.13671875" defaultRowHeight="15.75" zeroHeight="false" outlineLevelRow="0" outlineLevelCol="0"/>
  <cols>
    <col collapsed="false" customWidth="true" hidden="false" outlineLevel="0" max="1" min="1" style="15" width="4.99"/>
    <col collapsed="false" customWidth="true" hidden="false" outlineLevel="0" max="3" min="2" style="16" width="13.41"/>
    <col collapsed="false" customWidth="true" hidden="false" outlineLevel="0" max="4" min="4" style="16" width="42.14"/>
    <col collapsed="false" customWidth="true" hidden="false" outlineLevel="0" max="5" min="5" style="17" width="24.99"/>
    <col collapsed="false" customWidth="true" hidden="false" outlineLevel="0" max="6" min="6" style="17" width="21.56"/>
    <col collapsed="false" customWidth="true" hidden="false" outlineLevel="0" max="7" min="7" style="17" width="14.14"/>
    <col collapsed="false" customWidth="false" hidden="false" outlineLevel="0" max="257" min="8" style="15" width="9.14"/>
  </cols>
  <sheetData>
    <row r="1" customFormat="false" ht="18.75" hidden="false" customHeight="false" outlineLevel="0" collapsed="false">
      <c r="B1" s="18" t="s">
        <v>34</v>
      </c>
      <c r="C1" s="18"/>
      <c r="D1" s="18"/>
      <c r="E1" s="18"/>
      <c r="F1" s="18"/>
      <c r="G1" s="19"/>
    </row>
    <row r="2" customFormat="false" ht="19.5" hidden="false" customHeight="false" outlineLevel="0" collapsed="false">
      <c r="B2" s="19"/>
      <c r="C2" s="19"/>
      <c r="D2" s="19"/>
      <c r="E2" s="19"/>
      <c r="F2" s="19"/>
      <c r="G2" s="19"/>
    </row>
    <row r="3" customFormat="false" ht="24" hidden="false" customHeight="true" outlineLevel="0" collapsed="false">
      <c r="A3" s="20"/>
      <c r="B3" s="21" t="s">
        <v>35</v>
      </c>
      <c r="C3" s="21"/>
      <c r="D3" s="21"/>
      <c r="E3" s="21"/>
      <c r="F3" s="21"/>
      <c r="G3" s="21"/>
    </row>
    <row r="4" s="27" customFormat="true" ht="45" hidden="false" customHeight="true" outlineLevel="0" collapsed="false">
      <c r="A4" s="22" t="s">
        <v>36</v>
      </c>
      <c r="B4" s="23" t="s">
        <v>37</v>
      </c>
      <c r="C4" s="24" t="s">
        <v>38</v>
      </c>
      <c r="D4" s="24" t="s">
        <v>3</v>
      </c>
      <c r="E4" s="25" t="s">
        <v>39</v>
      </c>
      <c r="F4" s="25" t="s">
        <v>40</v>
      </c>
      <c r="G4" s="26" t="s">
        <v>41</v>
      </c>
    </row>
    <row r="5" customFormat="false" ht="15" hidden="false" customHeight="true" outlineLevel="0" collapsed="false">
      <c r="A5" s="28" t="s">
        <v>42</v>
      </c>
      <c r="B5" s="29" t="n">
        <v>2.04</v>
      </c>
      <c r="C5" s="30" t="n">
        <v>2.04</v>
      </c>
      <c r="D5" s="31" t="s">
        <v>43</v>
      </c>
      <c r="E5" s="32" t="s">
        <v>44</v>
      </c>
      <c r="F5" s="33" t="s">
        <v>45</v>
      </c>
      <c r="G5" s="34" t="s">
        <v>46</v>
      </c>
    </row>
    <row r="6" customFormat="false" ht="18" hidden="false" customHeight="true" outlineLevel="0" collapsed="false">
      <c r="A6" s="28" t="s">
        <v>47</v>
      </c>
      <c r="B6" s="35" t="n">
        <v>2.19</v>
      </c>
      <c r="C6" s="36"/>
      <c r="D6" s="37" t="s">
        <v>23</v>
      </c>
      <c r="E6" s="38" t="s">
        <v>48</v>
      </c>
      <c r="F6" s="39" t="s">
        <v>49</v>
      </c>
      <c r="G6" s="40" t="s">
        <v>50</v>
      </c>
    </row>
    <row r="7" customFormat="false" ht="15.75" hidden="false" customHeight="false" outlineLevel="0" collapsed="false">
      <c r="A7" s="28" t="s">
        <v>51</v>
      </c>
      <c r="B7" s="41" t="s">
        <v>52</v>
      </c>
      <c r="C7" s="36"/>
      <c r="D7" s="42" t="s">
        <v>53</v>
      </c>
      <c r="E7" s="43" t="s">
        <v>44</v>
      </c>
      <c r="F7" s="39" t="s">
        <v>54</v>
      </c>
      <c r="G7" s="44" t="s">
        <v>55</v>
      </c>
    </row>
    <row r="8" customFormat="false" ht="15.75" hidden="false" customHeight="true" outlineLevel="0" collapsed="false">
      <c r="A8" s="28" t="s">
        <v>56</v>
      </c>
      <c r="B8" s="45" t="s">
        <v>57</v>
      </c>
      <c r="C8" s="46"/>
      <c r="D8" s="46" t="s">
        <v>58</v>
      </c>
      <c r="E8" s="43" t="s">
        <v>59</v>
      </c>
      <c r="F8" s="47" t="s">
        <v>60</v>
      </c>
      <c r="G8" s="48" t="s">
        <v>61</v>
      </c>
    </row>
    <row r="9" customFormat="false" ht="15.75" hidden="false" customHeight="false" outlineLevel="0" collapsed="false">
      <c r="A9" s="28"/>
      <c r="B9" s="49" t="n">
        <v>3.01</v>
      </c>
      <c r="C9" s="50"/>
      <c r="D9" s="50" t="s">
        <v>28</v>
      </c>
      <c r="E9" s="43"/>
      <c r="F9" s="47"/>
      <c r="G9" s="48"/>
    </row>
    <row r="10" customFormat="false" ht="30" hidden="false" customHeight="false" outlineLevel="0" collapsed="false">
      <c r="A10" s="28" t="s">
        <v>62</v>
      </c>
      <c r="B10" s="51" t="n">
        <v>3.03</v>
      </c>
      <c r="C10" s="52" t="n">
        <v>3.03</v>
      </c>
      <c r="D10" s="50" t="s">
        <v>63</v>
      </c>
      <c r="E10" s="38" t="s">
        <v>64</v>
      </c>
      <c r="F10" s="39" t="s">
        <v>65</v>
      </c>
      <c r="G10" s="53" t="s">
        <v>66</v>
      </c>
    </row>
    <row r="11" customFormat="false" ht="15.75" hidden="false" customHeight="false" outlineLevel="0" collapsed="false">
      <c r="A11" s="28" t="s">
        <v>67</v>
      </c>
      <c r="B11" s="54" t="n">
        <v>3.06</v>
      </c>
      <c r="C11" s="55" t="n">
        <v>3.06</v>
      </c>
      <c r="D11" s="56" t="s">
        <v>68</v>
      </c>
      <c r="E11" s="38" t="s">
        <v>69</v>
      </c>
      <c r="F11" s="39" t="s">
        <v>70</v>
      </c>
      <c r="G11" s="53" t="s">
        <v>71</v>
      </c>
    </row>
    <row r="12" customFormat="false" ht="30.75" hidden="false" customHeight="true" outlineLevel="0" collapsed="false">
      <c r="A12" s="28" t="s">
        <v>72</v>
      </c>
      <c r="B12" s="54" t="n">
        <v>3.07</v>
      </c>
      <c r="C12" s="55" t="n">
        <v>3.07</v>
      </c>
      <c r="D12" s="56" t="s">
        <v>73</v>
      </c>
      <c r="E12" s="38" t="s">
        <v>74</v>
      </c>
      <c r="F12" s="39" t="s">
        <v>75</v>
      </c>
      <c r="G12" s="53" t="s">
        <v>76</v>
      </c>
    </row>
    <row r="13" customFormat="false" ht="29.25" hidden="false" customHeight="true" outlineLevel="0" collapsed="false">
      <c r="A13" s="28" t="s">
        <v>77</v>
      </c>
      <c r="B13" s="54" t="n">
        <v>3.09</v>
      </c>
      <c r="C13" s="55" t="n">
        <v>3.09</v>
      </c>
      <c r="D13" s="56" t="s">
        <v>78</v>
      </c>
      <c r="E13" s="38" t="s">
        <v>64</v>
      </c>
      <c r="F13" s="39" t="s">
        <v>79</v>
      </c>
      <c r="G13" s="53" t="s">
        <v>80</v>
      </c>
    </row>
    <row r="14" customFormat="false" ht="14.25" hidden="false" customHeight="true" outlineLevel="0" collapsed="false">
      <c r="A14" s="28" t="s">
        <v>81</v>
      </c>
      <c r="B14" s="54" t="s">
        <v>82</v>
      </c>
      <c r="C14" s="55" t="s">
        <v>82</v>
      </c>
      <c r="D14" s="57" t="s">
        <v>83</v>
      </c>
      <c r="E14" s="38" t="s">
        <v>84</v>
      </c>
      <c r="F14" s="39" t="s">
        <v>85</v>
      </c>
      <c r="G14" s="48" t="s">
        <v>86</v>
      </c>
    </row>
    <row r="15" customFormat="false" ht="15" hidden="false" customHeight="true" outlineLevel="0" collapsed="false">
      <c r="A15" s="28" t="s">
        <v>87</v>
      </c>
      <c r="B15" s="54" t="n">
        <v>3.16</v>
      </c>
      <c r="C15" s="55" t="n">
        <v>3.16</v>
      </c>
      <c r="D15" s="56" t="s">
        <v>88</v>
      </c>
      <c r="E15" s="38" t="s">
        <v>89</v>
      </c>
      <c r="F15" s="39" t="s">
        <v>85</v>
      </c>
      <c r="G15" s="48"/>
    </row>
    <row r="16" customFormat="false" ht="15" hidden="false" customHeight="true" outlineLevel="0" collapsed="false">
      <c r="A16" s="28" t="s">
        <v>90</v>
      </c>
      <c r="B16" s="54" t="n">
        <v>3.17</v>
      </c>
      <c r="C16" s="55"/>
      <c r="D16" s="56" t="s">
        <v>91</v>
      </c>
      <c r="E16" s="43" t="s">
        <v>92</v>
      </c>
      <c r="F16" s="39" t="s">
        <v>85</v>
      </c>
      <c r="G16" s="48"/>
    </row>
    <row r="17" customFormat="false" ht="15" hidden="false" customHeight="true" outlineLevel="0" collapsed="false">
      <c r="A17" s="28" t="s">
        <v>93</v>
      </c>
      <c r="B17" s="54" t="n">
        <v>3.18</v>
      </c>
      <c r="C17" s="55"/>
      <c r="D17" s="56" t="s">
        <v>94</v>
      </c>
      <c r="E17" s="43" t="s">
        <v>44</v>
      </c>
      <c r="F17" s="39" t="s">
        <v>85</v>
      </c>
      <c r="G17" s="48"/>
    </row>
    <row r="18" customFormat="false" ht="15" hidden="false" customHeight="true" outlineLevel="0" collapsed="false">
      <c r="A18" s="28" t="s">
        <v>95</v>
      </c>
      <c r="B18" s="54" t="n">
        <v>3.19</v>
      </c>
      <c r="C18" s="55"/>
      <c r="D18" s="56" t="s">
        <v>96</v>
      </c>
      <c r="E18" s="38" t="s">
        <v>97</v>
      </c>
      <c r="F18" s="39" t="s">
        <v>85</v>
      </c>
      <c r="G18" s="48"/>
    </row>
    <row r="19" customFormat="false" ht="16.5" hidden="false" customHeight="false" outlineLevel="0" collapsed="false">
      <c r="A19" s="28" t="s">
        <v>98</v>
      </c>
      <c r="B19" s="58" t="n">
        <v>3.2</v>
      </c>
      <c r="C19" s="59"/>
      <c r="D19" s="60" t="s">
        <v>99</v>
      </c>
      <c r="E19" s="61" t="s">
        <v>44</v>
      </c>
      <c r="F19" s="62" t="s">
        <v>100</v>
      </c>
      <c r="G19" s="44" t="s">
        <v>101</v>
      </c>
    </row>
    <row r="20" customFormat="false" ht="33.75" hidden="false" customHeight="true" outlineLevel="0" collapsed="false">
      <c r="A20" s="63"/>
      <c r="B20" s="64" t="s">
        <v>102</v>
      </c>
      <c r="C20" s="64"/>
      <c r="D20" s="64"/>
      <c r="E20" s="64"/>
      <c r="F20" s="64"/>
      <c r="G20" s="64"/>
    </row>
    <row r="21" s="65" customFormat="true" ht="18.75" hidden="false" customHeight="true" outlineLevel="0" collapsed="false">
      <c r="B21" s="66"/>
      <c r="C21" s="66"/>
      <c r="D21" s="67"/>
      <c r="E21" s="68"/>
      <c r="F21" s="69"/>
      <c r="G21" s="69"/>
    </row>
    <row r="22" s="65" customFormat="true" ht="18.75" hidden="false" customHeight="true" outlineLevel="0" collapsed="false">
      <c r="A22" s="70"/>
      <c r="B22" s="21" t="s">
        <v>103</v>
      </c>
      <c r="C22" s="21"/>
      <c r="D22" s="21"/>
      <c r="E22" s="21"/>
      <c r="F22" s="71"/>
      <c r="G22" s="69"/>
    </row>
    <row r="23" s="27" customFormat="true" ht="32.25" hidden="false" customHeight="true" outlineLevel="0" collapsed="false">
      <c r="A23" s="72" t="s">
        <v>36</v>
      </c>
      <c r="B23" s="73" t="s">
        <v>37</v>
      </c>
      <c r="C23" s="74" t="s">
        <v>38</v>
      </c>
      <c r="D23" s="75" t="s">
        <v>3</v>
      </c>
      <c r="E23" s="76" t="s">
        <v>104</v>
      </c>
      <c r="F23" s="69"/>
      <c r="G23" s="69"/>
    </row>
    <row r="24" customFormat="false" ht="16.5" hidden="false" customHeight="false" outlineLevel="0" collapsed="false">
      <c r="A24" s="77"/>
      <c r="B24" s="78" t="s">
        <v>105</v>
      </c>
      <c r="C24" s="78"/>
      <c r="D24" s="78"/>
      <c r="E24" s="78"/>
      <c r="F24" s="79"/>
      <c r="G24" s="80"/>
    </row>
    <row r="25" customFormat="false" ht="15.75" hidden="false" customHeight="false" outlineLevel="0" collapsed="false">
      <c r="A25" s="81" t="s">
        <v>42</v>
      </c>
      <c r="B25" s="82" t="s">
        <v>106</v>
      </c>
      <c r="C25" s="83" t="s">
        <v>106</v>
      </c>
      <c r="D25" s="84" t="s">
        <v>107</v>
      </c>
      <c r="E25" s="85" t="s">
        <v>108</v>
      </c>
      <c r="F25" s="86"/>
      <c r="G25" s="69"/>
    </row>
    <row r="26" customFormat="false" ht="15.75" hidden="false" customHeight="false" outlineLevel="0" collapsed="false">
      <c r="A26" s="77"/>
      <c r="B26" s="87" t="n">
        <v>2.14</v>
      </c>
      <c r="C26" s="88" t="n">
        <v>2.14</v>
      </c>
      <c r="D26" s="89" t="s">
        <v>109</v>
      </c>
      <c r="E26" s="90" t="s">
        <v>108</v>
      </c>
      <c r="F26" s="86"/>
      <c r="G26" s="91"/>
    </row>
    <row r="27" customFormat="false" ht="15.75" hidden="false" customHeight="false" outlineLevel="0" collapsed="false">
      <c r="A27" s="81" t="s">
        <v>47</v>
      </c>
      <c r="B27" s="92" t="n">
        <v>2.05</v>
      </c>
      <c r="C27" s="93"/>
      <c r="D27" s="94" t="s">
        <v>14</v>
      </c>
      <c r="E27" s="95" t="s">
        <v>110</v>
      </c>
      <c r="F27" s="69"/>
      <c r="G27" s="69"/>
    </row>
    <row r="28" customFormat="false" ht="15.75" hidden="false" customHeight="false" outlineLevel="0" collapsed="false">
      <c r="A28" s="81" t="s">
        <v>51</v>
      </c>
      <c r="B28" s="96" t="n">
        <v>2.13</v>
      </c>
      <c r="C28" s="97" t="n">
        <v>2.13</v>
      </c>
      <c r="D28" s="98" t="s">
        <v>111</v>
      </c>
      <c r="E28" s="95" t="s">
        <v>110</v>
      </c>
      <c r="F28" s="69"/>
      <c r="G28" s="69"/>
    </row>
    <row r="29" customFormat="false" ht="16.5" hidden="false" customHeight="false" outlineLevel="0" collapsed="false">
      <c r="A29" s="81"/>
      <c r="B29" s="78" t="s">
        <v>27</v>
      </c>
      <c r="C29" s="78"/>
      <c r="D29" s="78"/>
      <c r="E29" s="78"/>
      <c r="F29" s="79"/>
      <c r="G29" s="80"/>
    </row>
    <row r="30" customFormat="false" ht="17.25" hidden="false" customHeight="true" outlineLevel="0" collapsed="false">
      <c r="A30" s="81" t="s">
        <v>56</v>
      </c>
      <c r="B30" s="92" t="s">
        <v>112</v>
      </c>
      <c r="C30" s="93"/>
      <c r="D30" s="99" t="s">
        <v>113</v>
      </c>
      <c r="E30" s="100" t="s">
        <v>114</v>
      </c>
      <c r="F30" s="69"/>
      <c r="G30" s="69"/>
    </row>
    <row r="31" customFormat="false" ht="15.75" hidden="false" customHeight="false" outlineLevel="0" collapsed="false">
      <c r="A31" s="81" t="s">
        <v>62</v>
      </c>
      <c r="B31" s="96" t="n">
        <v>3.04</v>
      </c>
      <c r="C31" s="97" t="n">
        <v>3.04</v>
      </c>
      <c r="D31" s="101" t="s">
        <v>115</v>
      </c>
      <c r="E31" s="95" t="s">
        <v>108</v>
      </c>
      <c r="F31" s="69"/>
      <c r="G31" s="69"/>
    </row>
    <row r="32" customFormat="false" ht="15.75" hidden="false" customHeight="false" outlineLevel="0" collapsed="false">
      <c r="A32" s="81" t="s">
        <v>67</v>
      </c>
      <c r="B32" s="96" t="n">
        <v>3.05</v>
      </c>
      <c r="C32" s="97" t="n">
        <v>3.05</v>
      </c>
      <c r="D32" s="101" t="s">
        <v>116</v>
      </c>
      <c r="E32" s="95" t="s">
        <v>117</v>
      </c>
      <c r="F32" s="69"/>
      <c r="G32" s="69"/>
    </row>
    <row r="33" customFormat="false" ht="15.75" hidden="false" customHeight="false" outlineLevel="0" collapsed="false">
      <c r="A33" s="81" t="s">
        <v>72</v>
      </c>
      <c r="B33" s="96" t="n">
        <v>3.06</v>
      </c>
      <c r="C33" s="97" t="n">
        <v>3.06</v>
      </c>
      <c r="D33" s="101" t="s">
        <v>68</v>
      </c>
      <c r="E33" s="95" t="s">
        <v>118</v>
      </c>
      <c r="F33" s="69"/>
      <c r="G33" s="69"/>
    </row>
    <row r="34" customFormat="false" ht="15.75" hidden="false" customHeight="false" outlineLevel="0" collapsed="false">
      <c r="A34" s="81" t="s">
        <v>77</v>
      </c>
      <c r="B34" s="96" t="n">
        <v>3.07</v>
      </c>
      <c r="C34" s="97" t="n">
        <v>3.07</v>
      </c>
      <c r="D34" s="101" t="s">
        <v>73</v>
      </c>
      <c r="E34" s="95" t="s">
        <v>97</v>
      </c>
      <c r="F34" s="69"/>
      <c r="G34" s="69"/>
    </row>
    <row r="35" customFormat="false" ht="15.75" hidden="false" customHeight="false" outlineLevel="0" collapsed="false">
      <c r="A35" s="81" t="s">
        <v>81</v>
      </c>
      <c r="B35" s="102" t="n">
        <v>3.08</v>
      </c>
      <c r="C35" s="103" t="n">
        <v>3.08</v>
      </c>
      <c r="D35" s="101" t="s">
        <v>119</v>
      </c>
      <c r="E35" s="95" t="s">
        <v>108</v>
      </c>
      <c r="F35" s="69"/>
      <c r="G35" s="69"/>
    </row>
    <row r="36" customFormat="false" ht="15.75" hidden="false" customHeight="false" outlineLevel="0" collapsed="false">
      <c r="A36" s="81" t="s">
        <v>87</v>
      </c>
      <c r="B36" s="102" t="n">
        <v>3.09</v>
      </c>
      <c r="C36" s="103" t="n">
        <v>3.09</v>
      </c>
      <c r="D36" s="104" t="s">
        <v>78</v>
      </c>
      <c r="E36" s="105" t="s">
        <v>97</v>
      </c>
      <c r="F36" s="69"/>
      <c r="G36" s="69"/>
    </row>
    <row r="37" customFormat="false" ht="15.75" hidden="false" customHeight="false" outlineLevel="0" collapsed="false">
      <c r="A37" s="81" t="s">
        <v>90</v>
      </c>
      <c r="B37" s="106" t="n">
        <v>3.11</v>
      </c>
      <c r="C37" s="107" t="n">
        <v>3.11</v>
      </c>
      <c r="D37" s="108" t="s">
        <v>120</v>
      </c>
      <c r="E37" s="109" t="s">
        <v>121</v>
      </c>
      <c r="F37" s="110"/>
      <c r="G37" s="69"/>
    </row>
    <row r="38" customFormat="false" ht="15.75" hidden="false" customHeight="false" outlineLevel="0" collapsed="false">
      <c r="A38" s="81"/>
      <c r="B38" s="82" t="n">
        <v>3.12</v>
      </c>
      <c r="C38" s="83" t="n">
        <v>3.12</v>
      </c>
      <c r="D38" s="111" t="s">
        <v>122</v>
      </c>
      <c r="E38" s="112" t="s">
        <v>121</v>
      </c>
      <c r="F38" s="110"/>
      <c r="G38" s="69"/>
    </row>
    <row r="39" customFormat="false" ht="15.75" hidden="false" customHeight="false" outlineLevel="0" collapsed="false">
      <c r="A39" s="81"/>
      <c r="B39" s="82" t="n">
        <v>3.13</v>
      </c>
      <c r="C39" s="83" t="n">
        <v>3.13</v>
      </c>
      <c r="D39" s="111" t="s">
        <v>123</v>
      </c>
      <c r="E39" s="112" t="s">
        <v>121</v>
      </c>
      <c r="F39" s="110"/>
      <c r="G39" s="69"/>
    </row>
    <row r="40" customFormat="false" ht="15.75" hidden="false" customHeight="false" outlineLevel="0" collapsed="false">
      <c r="A40" s="81"/>
      <c r="B40" s="82" t="n">
        <v>3.14</v>
      </c>
      <c r="C40" s="83" t="n">
        <v>3.14</v>
      </c>
      <c r="D40" s="111" t="s">
        <v>124</v>
      </c>
      <c r="E40" s="112" t="s">
        <v>121</v>
      </c>
      <c r="F40" s="110"/>
      <c r="G40" s="69"/>
    </row>
    <row r="41" customFormat="false" ht="15.75" hidden="false" customHeight="false" outlineLevel="0" collapsed="false">
      <c r="A41" s="81"/>
      <c r="B41" s="82" t="n">
        <v>3.15</v>
      </c>
      <c r="C41" s="83" t="n">
        <v>3.15</v>
      </c>
      <c r="D41" s="111" t="s">
        <v>125</v>
      </c>
      <c r="E41" s="112" t="s">
        <v>121</v>
      </c>
      <c r="F41" s="110"/>
      <c r="G41" s="69"/>
    </row>
    <row r="42" customFormat="false" ht="15.75" hidden="false" customHeight="false" outlineLevel="0" collapsed="false">
      <c r="A42" s="77"/>
      <c r="B42" s="82" t="s">
        <v>126</v>
      </c>
      <c r="C42" s="83" t="s">
        <v>126</v>
      </c>
      <c r="D42" s="111" t="s">
        <v>127</v>
      </c>
      <c r="E42" s="112" t="s">
        <v>114</v>
      </c>
      <c r="F42" s="110"/>
      <c r="G42" s="69"/>
    </row>
    <row r="43" customFormat="false" ht="15.75" hidden="false" customHeight="false" outlineLevel="0" collapsed="false">
      <c r="A43" s="81" t="s">
        <v>93</v>
      </c>
      <c r="B43" s="96" t="n">
        <v>3.16</v>
      </c>
      <c r="C43" s="97" t="n">
        <v>3.16</v>
      </c>
      <c r="D43" s="101" t="s">
        <v>88</v>
      </c>
      <c r="E43" s="95" t="s">
        <v>121</v>
      </c>
      <c r="F43" s="69"/>
      <c r="G43" s="69"/>
    </row>
    <row r="44" customFormat="false" ht="15.75" hidden="false" customHeight="false" outlineLevel="0" collapsed="false">
      <c r="A44" s="81" t="s">
        <v>95</v>
      </c>
      <c r="B44" s="96" t="n">
        <v>3.17</v>
      </c>
      <c r="C44" s="97"/>
      <c r="D44" s="101" t="s">
        <v>128</v>
      </c>
      <c r="E44" s="95" t="s">
        <v>108</v>
      </c>
      <c r="F44" s="69"/>
      <c r="G44" s="69"/>
    </row>
    <row r="45" customFormat="false" ht="15.75" hidden="false" customHeight="false" outlineLevel="0" collapsed="false">
      <c r="A45" s="81" t="s">
        <v>98</v>
      </c>
      <c r="B45" s="102" t="n">
        <v>3.18</v>
      </c>
      <c r="C45" s="103"/>
      <c r="D45" s="101" t="s">
        <v>129</v>
      </c>
      <c r="E45" s="95" t="s">
        <v>108</v>
      </c>
      <c r="F45" s="69"/>
      <c r="G45" s="69"/>
    </row>
    <row r="46" customFormat="false" ht="15.75" hidden="false" customHeight="false" outlineLevel="0" collapsed="false">
      <c r="A46" s="81" t="s">
        <v>130</v>
      </c>
      <c r="B46" s="113" t="n">
        <v>3.19</v>
      </c>
      <c r="C46" s="114"/>
      <c r="D46" s="115" t="s">
        <v>96</v>
      </c>
      <c r="E46" s="85" t="s">
        <v>108</v>
      </c>
      <c r="F46" s="116"/>
      <c r="G46" s="69"/>
    </row>
    <row r="47" customFormat="false" ht="15.75" hidden="false" customHeight="false" outlineLevel="0" collapsed="false">
      <c r="A47" s="81"/>
      <c r="B47" s="117" t="s">
        <v>131</v>
      </c>
      <c r="C47" s="118"/>
      <c r="D47" s="99" t="s">
        <v>132</v>
      </c>
      <c r="E47" s="90" t="s">
        <v>110</v>
      </c>
      <c r="F47" s="116"/>
      <c r="G47" s="69"/>
    </row>
    <row r="48" customFormat="false" ht="15.75" hidden="false" customHeight="false" outlineLevel="0" collapsed="false">
      <c r="A48" s="81" t="s">
        <v>133</v>
      </c>
      <c r="B48" s="113" t="s">
        <v>134</v>
      </c>
      <c r="C48" s="114"/>
      <c r="D48" s="115" t="s">
        <v>135</v>
      </c>
      <c r="E48" s="85" t="s">
        <v>110</v>
      </c>
      <c r="F48" s="116"/>
      <c r="G48" s="69"/>
    </row>
    <row r="49" customFormat="false" ht="15.75" hidden="false" customHeight="false" outlineLevel="0" collapsed="false">
      <c r="A49" s="81"/>
      <c r="B49" s="117" t="s">
        <v>136</v>
      </c>
      <c r="C49" s="118"/>
      <c r="D49" s="99" t="s">
        <v>137</v>
      </c>
      <c r="E49" s="90" t="s">
        <v>110</v>
      </c>
      <c r="F49" s="116"/>
      <c r="G49" s="69"/>
    </row>
    <row r="50" customFormat="false" ht="15.75" hidden="false" customHeight="false" outlineLevel="0" collapsed="false">
      <c r="A50" s="81" t="s">
        <v>138</v>
      </c>
      <c r="B50" s="96"/>
      <c r="C50" s="97" t="n">
        <v>3.17</v>
      </c>
      <c r="D50" s="101" t="s">
        <v>139</v>
      </c>
      <c r="E50" s="95" t="s">
        <v>114</v>
      </c>
      <c r="F50" s="69"/>
      <c r="G50" s="69"/>
    </row>
    <row r="51" customFormat="false" ht="15.75" hidden="false" customHeight="false" outlineLevel="0" collapsed="false">
      <c r="A51" s="81" t="s">
        <v>140</v>
      </c>
      <c r="B51" s="96" t="s">
        <v>141</v>
      </c>
      <c r="C51" s="97" t="s">
        <v>141</v>
      </c>
      <c r="D51" s="101" t="s">
        <v>142</v>
      </c>
      <c r="E51" s="95" t="s">
        <v>114</v>
      </c>
      <c r="F51" s="69"/>
      <c r="G51" s="69"/>
    </row>
    <row r="52" customFormat="false" ht="15.75" hidden="false" customHeight="false" outlineLevel="0" collapsed="false">
      <c r="A52" s="81" t="s">
        <v>143</v>
      </c>
      <c r="B52" s="96" t="s">
        <v>144</v>
      </c>
      <c r="C52" s="97" t="s">
        <v>144</v>
      </c>
      <c r="D52" s="101" t="s">
        <v>145</v>
      </c>
      <c r="E52" s="95" t="s">
        <v>114</v>
      </c>
      <c r="F52" s="69"/>
      <c r="G52" s="69"/>
    </row>
    <row r="53" customFormat="false" ht="15.75" hidden="false" customHeight="false" outlineLevel="0" collapsed="false">
      <c r="A53" s="81" t="s">
        <v>146</v>
      </c>
      <c r="B53" s="96" t="s">
        <v>147</v>
      </c>
      <c r="C53" s="97" t="s">
        <v>147</v>
      </c>
      <c r="D53" s="98" t="s">
        <v>148</v>
      </c>
      <c r="E53" s="95" t="s">
        <v>114</v>
      </c>
      <c r="F53" s="69"/>
      <c r="G53" s="69"/>
    </row>
    <row r="54" customFormat="false" ht="16.5" hidden="false" customHeight="false" outlineLevel="0" collapsed="false">
      <c r="A54" s="119" t="s">
        <v>149</v>
      </c>
      <c r="B54" s="120" t="s">
        <v>150</v>
      </c>
      <c r="C54" s="121" t="s">
        <v>150</v>
      </c>
      <c r="D54" s="122" t="s">
        <v>151</v>
      </c>
      <c r="E54" s="123" t="s">
        <v>114</v>
      </c>
      <c r="F54" s="69"/>
      <c r="G54" s="69"/>
    </row>
    <row r="55" customFormat="false" ht="15.75" hidden="false" customHeight="false" outlineLevel="0" collapsed="false">
      <c r="A55" s="124"/>
    </row>
    <row r="56" customFormat="false" ht="15.75" hidden="false" customHeight="false" outlineLevel="0" collapsed="false">
      <c r="A56" s="124"/>
    </row>
  </sheetData>
  <mergeCells count="10">
    <mergeCell ref="B1:F1"/>
    <mergeCell ref="B3:G3"/>
    <mergeCell ref="E8:E9"/>
    <mergeCell ref="F8:F9"/>
    <mergeCell ref="G8:G9"/>
    <mergeCell ref="G14:G18"/>
    <mergeCell ref="B20:G20"/>
    <mergeCell ref="B22:E22"/>
    <mergeCell ref="B24:E24"/>
    <mergeCell ref="B29:E29"/>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Exh. EMA-7</oddHeader>
    <oddFooter>&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5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25" width="4.14"/>
    <col collapsed="false" customWidth="true" hidden="false" outlineLevel="0" max="2" min="2" style="125" width="10.99"/>
    <col collapsed="false" customWidth="true" hidden="false" outlineLevel="0" max="3" min="3" style="126" width="33.28"/>
    <col collapsed="false" customWidth="true" hidden="false" outlineLevel="0" max="4" min="4" style="127" width="12.85"/>
    <col collapsed="false" customWidth="true" hidden="false" outlineLevel="0" max="5" min="5" style="127" width="12.56"/>
    <col collapsed="false" customWidth="true" hidden="false" outlineLevel="0" max="6" min="6" style="127" width="12.7"/>
    <col collapsed="false" customWidth="true" hidden="false" outlineLevel="0" max="7" min="7" style="127" width="12.14"/>
    <col collapsed="false" customWidth="true" hidden="false" outlineLevel="0" max="8" min="8" style="127" width="12.7"/>
    <col collapsed="false" customWidth="true" hidden="false" outlineLevel="0" max="9" min="9" style="127" width="12.14"/>
    <col collapsed="false" customWidth="true" hidden="false" outlineLevel="0" max="10" min="10" style="127" width="12.7"/>
    <col collapsed="false" customWidth="true" hidden="false" outlineLevel="0" max="11" min="11" style="127" width="11.85"/>
    <col collapsed="false" customWidth="false" hidden="false" outlineLevel="0" max="12" min="12" style="128" width="9.14"/>
    <col collapsed="false" customWidth="true" hidden="false" outlineLevel="0" max="13" min="13" style="128" width="14.28"/>
    <col collapsed="false" customWidth="true" hidden="false" outlineLevel="0" max="14" min="14" style="128" width="12.85"/>
    <col collapsed="false" customWidth="true" hidden="false" outlineLevel="0" max="15" min="15" style="128" width="10.28"/>
    <col collapsed="false" customWidth="false" hidden="false" outlineLevel="0" max="257" min="16" style="128" width="9.14"/>
  </cols>
  <sheetData>
    <row r="1" customFormat="false" ht="15.75" hidden="false" customHeight="true" outlineLevel="0" collapsed="false">
      <c r="A1" s="129"/>
      <c r="B1" s="130"/>
      <c r="C1" s="131" t="s">
        <v>152</v>
      </c>
      <c r="D1" s="131"/>
      <c r="E1" s="131"/>
      <c r="F1" s="131"/>
      <c r="G1" s="131"/>
      <c r="H1" s="131"/>
      <c r="I1" s="131"/>
      <c r="J1" s="131"/>
      <c r="K1" s="131"/>
    </row>
    <row r="2" customFormat="false" ht="13.5" hidden="false" customHeight="true" outlineLevel="0" collapsed="false">
      <c r="A2" s="132"/>
      <c r="B2" s="133"/>
      <c r="C2" s="134" t="s">
        <v>153</v>
      </c>
      <c r="D2" s="135" t="s">
        <v>154</v>
      </c>
      <c r="E2" s="135"/>
      <c r="F2" s="135" t="s">
        <v>155</v>
      </c>
      <c r="G2" s="135"/>
      <c r="H2" s="135" t="s">
        <v>156</v>
      </c>
      <c r="I2" s="135"/>
      <c r="J2" s="135" t="s">
        <v>157</v>
      </c>
      <c r="K2" s="135"/>
    </row>
    <row r="3" s="141" customFormat="true" ht="27.75" hidden="false" customHeight="true" outlineLevel="0" collapsed="false">
      <c r="A3" s="136"/>
      <c r="B3" s="137"/>
      <c r="C3" s="138"/>
      <c r="D3" s="139" t="s">
        <v>158</v>
      </c>
      <c r="E3" s="140" t="s">
        <v>159</v>
      </c>
      <c r="F3" s="139" t="s">
        <v>158</v>
      </c>
      <c r="G3" s="140" t="s">
        <v>159</v>
      </c>
      <c r="H3" s="139" t="s">
        <v>158</v>
      </c>
      <c r="I3" s="140" t="s">
        <v>159</v>
      </c>
      <c r="J3" s="139" t="s">
        <v>158</v>
      </c>
      <c r="K3" s="140" t="s">
        <v>159</v>
      </c>
      <c r="M3" s="141" t="s">
        <v>160</v>
      </c>
      <c r="N3" s="141" t="s">
        <v>161</v>
      </c>
      <c r="O3" s="141" t="s">
        <v>162</v>
      </c>
    </row>
    <row r="4" s="141" customFormat="true" ht="26.25" hidden="false" customHeight="true" outlineLevel="0" collapsed="false">
      <c r="A4" s="136"/>
      <c r="B4" s="142" t="s">
        <v>163</v>
      </c>
      <c r="C4" s="143" t="s">
        <v>164</v>
      </c>
      <c r="D4" s="144" t="s">
        <v>165</v>
      </c>
      <c r="E4" s="144"/>
      <c r="F4" s="144" t="s">
        <v>166</v>
      </c>
      <c r="G4" s="144"/>
      <c r="H4" s="144" t="s">
        <v>167</v>
      </c>
      <c r="I4" s="144"/>
      <c r="J4" s="144" t="s">
        <v>168</v>
      </c>
      <c r="K4" s="144"/>
    </row>
    <row r="5" s="150" customFormat="true" ht="18.75" hidden="false" customHeight="true" outlineLevel="0" collapsed="false">
      <c r="A5" s="145"/>
      <c r="B5" s="146"/>
      <c r="C5" s="147" t="s">
        <v>169</v>
      </c>
      <c r="D5" s="148" t="n">
        <v>44183</v>
      </c>
      <c r="E5" s="149" t="n">
        <v>1877557</v>
      </c>
      <c r="F5" s="148" t="n">
        <v>44183</v>
      </c>
      <c r="G5" s="149" t="n">
        <v>1877557</v>
      </c>
      <c r="H5" s="148" t="n">
        <v>44183</v>
      </c>
      <c r="I5" s="149" t="n">
        <v>1877557</v>
      </c>
      <c r="J5" s="148" t="n">
        <v>44183</v>
      </c>
      <c r="K5" s="149" t="n">
        <v>1877557</v>
      </c>
    </row>
    <row r="6" s="150" customFormat="true" ht="12.75" hidden="false" customHeight="false" outlineLevel="0" collapsed="false">
      <c r="A6" s="145" t="n">
        <f aca="false">A5+1</f>
        <v>1</v>
      </c>
      <c r="B6" s="151"/>
      <c r="C6" s="152" t="s">
        <v>170</v>
      </c>
      <c r="D6" s="153"/>
      <c r="E6" s="154"/>
      <c r="F6" s="155" t="n">
        <f aca="false">-8457+1+11-5+7+1</f>
        <v>-8442</v>
      </c>
      <c r="G6" s="156"/>
      <c r="H6" s="155" t="n">
        <f aca="false">-11503+26+335+5+212</f>
        <v>-10925</v>
      </c>
      <c r="I6" s="154"/>
      <c r="J6" s="155" t="n">
        <f aca="false">-10284-J7</f>
        <v>-10441</v>
      </c>
      <c r="K6" s="156"/>
      <c r="M6" s="157" t="n">
        <f aca="false">-F6+D6</f>
        <v>8442</v>
      </c>
      <c r="N6" s="157" t="n">
        <f aca="false">-H6+D6</f>
        <v>10925</v>
      </c>
      <c r="O6" s="157" t="n">
        <f aca="false">-J6+D6</f>
        <v>10441</v>
      </c>
      <c r="R6" s="158"/>
    </row>
    <row r="7" s="162" customFormat="true" ht="12.75" hidden="false" customHeight="false" outlineLevel="0" collapsed="false">
      <c r="A7" s="145" t="n">
        <f aca="false">A6+1</f>
        <v>2</v>
      </c>
      <c r="B7" s="151" t="n">
        <v>2.14</v>
      </c>
      <c r="C7" s="159" t="s">
        <v>109</v>
      </c>
      <c r="D7" s="160"/>
      <c r="E7" s="161"/>
      <c r="F7" s="160" t="n">
        <v>-382</v>
      </c>
      <c r="G7" s="161"/>
      <c r="H7" s="160" t="n">
        <v>-367</v>
      </c>
      <c r="I7" s="161"/>
      <c r="J7" s="160" t="n">
        <v>157</v>
      </c>
      <c r="K7" s="161"/>
      <c r="M7" s="157" t="n">
        <f aca="false">-F7+D7</f>
        <v>382</v>
      </c>
      <c r="N7" s="157" t="n">
        <f aca="false">-H7+D7</f>
        <v>367</v>
      </c>
      <c r="O7" s="157" t="n">
        <f aca="false">-J7+D7</f>
        <v>-157</v>
      </c>
    </row>
    <row r="8" s="162" customFormat="true" ht="12.75" hidden="false" customHeight="false" outlineLevel="0" collapsed="false">
      <c r="A8" s="145" t="n">
        <f aca="false">A7+1</f>
        <v>3</v>
      </c>
      <c r="B8" s="163" t="n">
        <v>2.04</v>
      </c>
      <c r="C8" s="164" t="s">
        <v>43</v>
      </c>
      <c r="D8" s="160" t="n">
        <v>428</v>
      </c>
      <c r="E8" s="161"/>
      <c r="F8" s="160"/>
      <c r="G8" s="161"/>
      <c r="H8" s="155"/>
      <c r="I8" s="156"/>
      <c r="J8" s="155"/>
      <c r="K8" s="156"/>
      <c r="M8" s="157" t="n">
        <f aca="false">-F8+D8</f>
        <v>428</v>
      </c>
      <c r="N8" s="157" t="n">
        <f aca="false">-H8+D8</f>
        <v>428</v>
      </c>
      <c r="O8" s="157" t="n">
        <f aca="false">-J8+D8</f>
        <v>428</v>
      </c>
    </row>
    <row r="9" s="162" customFormat="true" ht="12.75" hidden="false" customHeight="false" outlineLevel="0" collapsed="false">
      <c r="A9" s="145" t="n">
        <f aca="false">A8+1</f>
        <v>4</v>
      </c>
      <c r="B9" s="163" t="n">
        <v>2.05</v>
      </c>
      <c r="C9" s="164" t="s">
        <v>171</v>
      </c>
      <c r="D9" s="160"/>
      <c r="E9" s="161"/>
      <c r="F9" s="160"/>
      <c r="G9" s="161"/>
      <c r="H9" s="155" t="n">
        <v>-28</v>
      </c>
      <c r="I9" s="156"/>
      <c r="J9" s="155"/>
      <c r="K9" s="156"/>
      <c r="M9" s="157" t="n">
        <f aca="false">-F9+D9</f>
        <v>0</v>
      </c>
      <c r="N9" s="157" t="n">
        <f aca="false">-H9+D9</f>
        <v>28</v>
      </c>
      <c r="O9" s="157" t="n">
        <f aca="false">-J9+D9</f>
        <v>0</v>
      </c>
    </row>
    <row r="10" s="162" customFormat="true" ht="12.75" hidden="false" customHeight="false" outlineLevel="0" collapsed="false">
      <c r="A10" s="145" t="n">
        <f aca="false">A9+1</f>
        <v>5</v>
      </c>
      <c r="B10" s="151" t="n">
        <v>2.13</v>
      </c>
      <c r="C10" s="159" t="s">
        <v>111</v>
      </c>
      <c r="D10" s="160"/>
      <c r="E10" s="161"/>
      <c r="F10" s="160"/>
      <c r="G10" s="161"/>
      <c r="H10" s="160" t="n">
        <v>-2123</v>
      </c>
      <c r="I10" s="161"/>
      <c r="J10" s="160"/>
      <c r="K10" s="161"/>
      <c r="M10" s="157" t="n">
        <f aca="false">-F10+D10</f>
        <v>0</v>
      </c>
      <c r="N10" s="157" t="n">
        <f aca="false">-H10+D10</f>
        <v>2123</v>
      </c>
      <c r="O10" s="157" t="n">
        <f aca="false">-J10+D10</f>
        <v>0</v>
      </c>
    </row>
    <row r="11" s="150" customFormat="true" ht="18.75" hidden="false" customHeight="true" outlineLevel="0" collapsed="false">
      <c r="A11" s="145" t="n">
        <f aca="false">A10+1</f>
        <v>6</v>
      </c>
      <c r="B11" s="163" t="n">
        <v>2.19</v>
      </c>
      <c r="C11" s="159" t="s">
        <v>23</v>
      </c>
      <c r="D11" s="155" t="n">
        <v>862</v>
      </c>
      <c r="E11" s="156" t="n">
        <v>-903.17</v>
      </c>
      <c r="F11" s="155"/>
      <c r="G11" s="156"/>
      <c r="H11" s="155" t="n">
        <v>722</v>
      </c>
      <c r="I11" s="156" t="n">
        <v>-903</v>
      </c>
      <c r="J11" s="155"/>
      <c r="K11" s="156"/>
      <c r="L11" s="165" t="s">
        <v>172</v>
      </c>
      <c r="M11" s="157" t="n">
        <f aca="false">-F11+D11</f>
        <v>862</v>
      </c>
      <c r="N11" s="157" t="n">
        <f aca="false">-H11+D11</f>
        <v>140</v>
      </c>
      <c r="O11" s="157" t="n">
        <f aca="false">-J11+D11</f>
        <v>862</v>
      </c>
    </row>
    <row r="12" s="150" customFormat="true" ht="15" hidden="false" customHeight="true" outlineLevel="0" collapsed="false">
      <c r="A12" s="145" t="n">
        <f aca="false">A11+1</f>
        <v>7</v>
      </c>
      <c r="B12" s="163" t="s">
        <v>112</v>
      </c>
      <c r="C12" s="159" t="s">
        <v>173</v>
      </c>
      <c r="D12" s="155"/>
      <c r="E12" s="156"/>
      <c r="F12" s="155"/>
      <c r="G12" s="156"/>
      <c r="H12" s="155"/>
      <c r="I12" s="156"/>
      <c r="J12" s="155" t="n">
        <v>-557</v>
      </c>
      <c r="K12" s="156"/>
      <c r="M12" s="157" t="n">
        <f aca="false">-F12+D12</f>
        <v>0</v>
      </c>
      <c r="N12" s="157" t="n">
        <f aca="false">-H12+D12</f>
        <v>0</v>
      </c>
      <c r="O12" s="157" t="n">
        <f aca="false">-J12+D12</f>
        <v>557</v>
      </c>
    </row>
    <row r="13" s="150" customFormat="true" ht="27" hidden="false" customHeight="true" outlineLevel="0" collapsed="false">
      <c r="A13" s="145" t="n">
        <f aca="false">A12+1</f>
        <v>8</v>
      </c>
      <c r="B13" s="163" t="s">
        <v>174</v>
      </c>
      <c r="C13" s="159" t="s">
        <v>175</v>
      </c>
      <c r="D13" s="155" t="n">
        <v>-2323</v>
      </c>
      <c r="E13" s="156"/>
      <c r="F13" s="155"/>
      <c r="G13" s="156"/>
      <c r="H13" s="155"/>
      <c r="I13" s="156"/>
      <c r="J13" s="155"/>
      <c r="K13" s="156"/>
      <c r="M13" s="157"/>
      <c r="N13" s="157"/>
      <c r="O13" s="157"/>
    </row>
    <row r="14" s="150" customFormat="true" ht="24.75" hidden="false" customHeight="true" outlineLevel="0" collapsed="false">
      <c r="A14" s="145" t="n">
        <f aca="false">A13+1</f>
        <v>9</v>
      </c>
      <c r="B14" s="163" t="s">
        <v>174</v>
      </c>
      <c r="C14" s="159" t="s">
        <v>176</v>
      </c>
      <c r="D14" s="155" t="n">
        <v>-236</v>
      </c>
      <c r="E14" s="156"/>
      <c r="F14" s="155"/>
      <c r="G14" s="156"/>
      <c r="H14" s="155"/>
      <c r="I14" s="156"/>
      <c r="J14" s="155"/>
      <c r="K14" s="156"/>
      <c r="M14" s="157" t="n">
        <f aca="false">-F14+D14</f>
        <v>-236</v>
      </c>
      <c r="N14" s="157" t="n">
        <f aca="false">-H14+D14</f>
        <v>-236</v>
      </c>
      <c r="O14" s="157" t="n">
        <f aca="false">-J14+D14</f>
        <v>-236</v>
      </c>
    </row>
    <row r="15" s="162" customFormat="true" ht="12.75" hidden="false" customHeight="false" outlineLevel="0" collapsed="false">
      <c r="A15" s="145" t="n">
        <f aca="false">A14+1</f>
        <v>10</v>
      </c>
      <c r="B15" s="151" t="n">
        <v>3.01</v>
      </c>
      <c r="C15" s="159" t="s">
        <v>177</v>
      </c>
      <c r="D15" s="160" t="n">
        <v>1143</v>
      </c>
      <c r="E15" s="161"/>
      <c r="F15" s="160" t="n">
        <v>907</v>
      </c>
      <c r="G15" s="161"/>
      <c r="H15" s="160"/>
      <c r="I15" s="161"/>
      <c r="J15" s="160"/>
      <c r="K15" s="161"/>
      <c r="M15" s="157" t="n">
        <f aca="false">-F15+D15</f>
        <v>236</v>
      </c>
      <c r="N15" s="157" t="n">
        <f aca="false">-H15+D15</f>
        <v>1143</v>
      </c>
      <c r="O15" s="157" t="n">
        <f aca="false">-J15+D15</f>
        <v>1143</v>
      </c>
    </row>
    <row r="16" s="162" customFormat="true" ht="12.75" hidden="false" customHeight="false" outlineLevel="0" collapsed="false">
      <c r="A16" s="145" t="n">
        <f aca="false">A15+1</f>
        <v>11</v>
      </c>
      <c r="B16" s="151" t="n">
        <v>3.03</v>
      </c>
      <c r="C16" s="159" t="s">
        <v>63</v>
      </c>
      <c r="D16" s="160" t="n">
        <v>20</v>
      </c>
      <c r="E16" s="161"/>
      <c r="F16" s="160" t="n">
        <v>20</v>
      </c>
      <c r="G16" s="161"/>
      <c r="H16" s="160" t="n">
        <v>20</v>
      </c>
      <c r="I16" s="161"/>
      <c r="J16" s="160"/>
      <c r="K16" s="161"/>
      <c r="M16" s="157" t="n">
        <f aca="false">-F16+D16</f>
        <v>0</v>
      </c>
      <c r="N16" s="157" t="n">
        <f aca="false">-H16+D16</f>
        <v>0</v>
      </c>
      <c r="O16" s="157" t="n">
        <f aca="false">-J16+D16</f>
        <v>20</v>
      </c>
    </row>
    <row r="17" customFormat="false" ht="17.25" hidden="false" customHeight="true" outlineLevel="0" collapsed="false">
      <c r="A17" s="145" t="n">
        <f aca="false">A16+1</f>
        <v>12</v>
      </c>
      <c r="B17" s="151" t="n">
        <v>3.04</v>
      </c>
      <c r="C17" s="159" t="s">
        <v>178</v>
      </c>
      <c r="D17" s="160"/>
      <c r="E17" s="166"/>
      <c r="F17" s="160" t="n">
        <v>-636</v>
      </c>
      <c r="G17" s="166"/>
      <c r="H17" s="160" t="n">
        <v>-1579</v>
      </c>
      <c r="I17" s="161"/>
      <c r="J17" s="160" t="n">
        <v>-3417</v>
      </c>
      <c r="K17" s="161"/>
      <c r="M17" s="157" t="n">
        <f aca="false">-F17+D17</f>
        <v>636</v>
      </c>
      <c r="N17" s="157" t="n">
        <f aca="false">-H17+D17</f>
        <v>1579</v>
      </c>
      <c r="O17" s="157" t="n">
        <f aca="false">-J17+D17</f>
        <v>3417</v>
      </c>
    </row>
    <row r="18" customFormat="false" ht="12.75" hidden="false" customHeight="false" outlineLevel="0" collapsed="false">
      <c r="A18" s="145" t="n">
        <f aca="false">A17+1</f>
        <v>13</v>
      </c>
      <c r="B18" s="151" t="n">
        <v>3.05</v>
      </c>
      <c r="C18" s="159" t="s">
        <v>179</v>
      </c>
      <c r="D18" s="160"/>
      <c r="E18" s="161"/>
      <c r="F18" s="160" t="n">
        <v>-154</v>
      </c>
      <c r="G18" s="161"/>
      <c r="H18" s="160"/>
      <c r="I18" s="161"/>
      <c r="J18" s="160"/>
      <c r="K18" s="161"/>
      <c r="M18" s="157" t="n">
        <f aca="false">-F18+D18</f>
        <v>154</v>
      </c>
      <c r="N18" s="157" t="n">
        <f aca="false">-H18+D18</f>
        <v>0</v>
      </c>
      <c r="O18" s="157" t="n">
        <f aca="false">-J18+D18</f>
        <v>0</v>
      </c>
    </row>
    <row r="19" customFormat="false" ht="12.75" hidden="false" customHeight="false" outlineLevel="0" collapsed="false">
      <c r="A19" s="145" t="n">
        <f aca="false">A18+1</f>
        <v>14</v>
      </c>
      <c r="B19" s="151" t="n">
        <v>3.06</v>
      </c>
      <c r="C19" s="159" t="s">
        <v>180</v>
      </c>
      <c r="D19" s="160" t="n">
        <v>105</v>
      </c>
      <c r="E19" s="161"/>
      <c r="F19" s="160" t="n">
        <v>-1171</v>
      </c>
      <c r="G19" s="161"/>
      <c r="H19" s="160" t="n">
        <v>104</v>
      </c>
      <c r="I19" s="161"/>
      <c r="J19" s="160"/>
      <c r="K19" s="161"/>
      <c r="M19" s="157" t="n">
        <f aca="false">-F19+D19</f>
        <v>1276</v>
      </c>
      <c r="N19" s="157" t="n">
        <f aca="false">-H19+D19</f>
        <v>1</v>
      </c>
      <c r="O19" s="157" t="n">
        <f aca="false">-J19+D19</f>
        <v>105</v>
      </c>
    </row>
    <row r="20" customFormat="false" ht="12.75" hidden="false" customHeight="false" outlineLevel="0" collapsed="false">
      <c r="A20" s="145" t="n">
        <f aca="false">A19+1</f>
        <v>15</v>
      </c>
      <c r="B20" s="151" t="n">
        <v>3.07</v>
      </c>
      <c r="C20" s="159" t="s">
        <v>181</v>
      </c>
      <c r="D20" s="160" t="n">
        <v>-1133</v>
      </c>
      <c r="E20" s="166"/>
      <c r="F20" s="160" t="n">
        <v>-3702</v>
      </c>
      <c r="G20" s="166"/>
      <c r="H20" s="160" t="n">
        <v>-1822</v>
      </c>
      <c r="I20" s="161"/>
      <c r="J20" s="160" t="n">
        <v>-1078</v>
      </c>
      <c r="K20" s="161"/>
      <c r="M20" s="157" t="n">
        <f aca="false">-F20+D20</f>
        <v>2569</v>
      </c>
      <c r="N20" s="157" t="n">
        <f aca="false">-H20+D20</f>
        <v>689</v>
      </c>
      <c r="O20" s="157" t="n">
        <f aca="false">-J20+D20</f>
        <v>-55</v>
      </c>
    </row>
    <row r="21" customFormat="false" ht="12.75" hidden="false" customHeight="false" outlineLevel="0" collapsed="false">
      <c r="A21" s="145" t="n">
        <f aca="false">A20+1</f>
        <v>16</v>
      </c>
      <c r="B21" s="151" t="n">
        <v>3.08</v>
      </c>
      <c r="C21" s="159" t="s">
        <v>119</v>
      </c>
      <c r="D21" s="167"/>
      <c r="E21" s="161"/>
      <c r="F21" s="167" t="n">
        <v>-2105</v>
      </c>
      <c r="G21" s="161"/>
      <c r="H21" s="167" t="n">
        <v>-1000</v>
      </c>
      <c r="I21" s="161"/>
      <c r="J21" s="167" t="n">
        <v>-1028</v>
      </c>
      <c r="K21" s="161"/>
      <c r="M21" s="157" t="n">
        <f aca="false">-F21+D21</f>
        <v>2105</v>
      </c>
      <c r="N21" s="157" t="n">
        <f aca="false">-H21+D21</f>
        <v>1000</v>
      </c>
      <c r="O21" s="157" t="n">
        <f aca="false">-J21+D21</f>
        <v>1028</v>
      </c>
    </row>
    <row r="22" customFormat="false" ht="12.75" hidden="false" customHeight="false" outlineLevel="0" collapsed="false">
      <c r="A22" s="145" t="n">
        <f aca="false">A21+1</f>
        <v>17</v>
      </c>
      <c r="B22" s="151" t="n">
        <v>3.09</v>
      </c>
      <c r="C22" s="159" t="s">
        <v>78</v>
      </c>
      <c r="D22" s="160" t="n">
        <v>-1123</v>
      </c>
      <c r="E22" s="166"/>
      <c r="F22" s="160" t="n">
        <v>-745</v>
      </c>
      <c r="G22" s="166"/>
      <c r="H22" s="160" t="n">
        <v>-745</v>
      </c>
      <c r="I22" s="161"/>
      <c r="J22" s="160"/>
      <c r="K22" s="161"/>
      <c r="M22" s="157" t="n">
        <f aca="false">-F22+D22</f>
        <v>-378</v>
      </c>
      <c r="N22" s="157" t="n">
        <f aca="false">-H22+D22</f>
        <v>-378</v>
      </c>
      <c r="O22" s="157" t="n">
        <f aca="false">-J22+D22</f>
        <v>-1123</v>
      </c>
    </row>
    <row r="23" customFormat="false" ht="18" hidden="false" customHeight="true" outlineLevel="0" collapsed="false">
      <c r="A23" s="145" t="n">
        <f aca="false">A22+1</f>
        <v>18</v>
      </c>
      <c r="B23" s="163" t="n">
        <v>3.11</v>
      </c>
      <c r="C23" s="159" t="s">
        <v>120</v>
      </c>
      <c r="D23" s="160" t="n">
        <v>301</v>
      </c>
      <c r="E23" s="161" t="n">
        <v>962.933020954279</v>
      </c>
      <c r="F23" s="160" t="n">
        <v>-412</v>
      </c>
      <c r="G23" s="161" t="n">
        <v>-1334</v>
      </c>
      <c r="H23" s="160" t="n">
        <v>230</v>
      </c>
      <c r="I23" s="161" t="n">
        <v>963</v>
      </c>
      <c r="J23" s="160" t="n">
        <v>-2724</v>
      </c>
      <c r="K23" s="161" t="n">
        <v>-9316</v>
      </c>
      <c r="M23" s="157" t="n">
        <f aca="false">-F23+D23</f>
        <v>713</v>
      </c>
      <c r="N23" s="157" t="n">
        <f aca="false">-H23+D23</f>
        <v>71</v>
      </c>
      <c r="O23" s="157" t="n">
        <f aca="false">-J23+D23</f>
        <v>3025</v>
      </c>
    </row>
    <row r="24" customFormat="false" ht="12.75" hidden="false" customHeight="false" outlineLevel="0" collapsed="false">
      <c r="A24" s="145" t="n">
        <f aca="false">A23+1</f>
        <v>19</v>
      </c>
      <c r="B24" s="163" t="n">
        <v>3.12</v>
      </c>
      <c r="C24" s="168" t="s">
        <v>122</v>
      </c>
      <c r="D24" s="160" t="n">
        <v>-712</v>
      </c>
      <c r="E24" s="161" t="n">
        <v>-5302.52426184129</v>
      </c>
      <c r="F24" s="160" t="n">
        <v>-2165</v>
      </c>
      <c r="G24" s="161" t="n">
        <v>-17204</v>
      </c>
      <c r="H24" s="160" t="n">
        <v>-838</v>
      </c>
      <c r="I24" s="161" t="n">
        <v>-5303</v>
      </c>
      <c r="J24" s="160" t="n">
        <v>-2480</v>
      </c>
      <c r="K24" s="161" t="n">
        <v>-23308</v>
      </c>
      <c r="M24" s="157" t="n">
        <f aca="false">-F24+D24</f>
        <v>1453</v>
      </c>
      <c r="N24" s="157" t="n">
        <f aca="false">-H24+D24</f>
        <v>126</v>
      </c>
      <c r="O24" s="157" t="n">
        <f aca="false">-J24+D24</f>
        <v>1768</v>
      </c>
    </row>
    <row r="25" customFormat="false" ht="12.75" hidden="false" customHeight="false" outlineLevel="0" collapsed="false">
      <c r="A25" s="145" t="n">
        <f aca="false">A24+1</f>
        <v>20</v>
      </c>
      <c r="B25" s="163" t="n">
        <v>3.13</v>
      </c>
      <c r="C25" s="168" t="s">
        <v>123</v>
      </c>
      <c r="D25" s="160" t="n">
        <v>-831</v>
      </c>
      <c r="E25" s="161" t="n">
        <v>-4058.67644368952</v>
      </c>
      <c r="F25" s="160" t="n">
        <v>-4911</v>
      </c>
      <c r="G25" s="161" t="n">
        <v>-35427</v>
      </c>
      <c r="H25" s="160" t="n">
        <v>-1161</v>
      </c>
      <c r="I25" s="161" t="n">
        <v>-4059</v>
      </c>
      <c r="J25" s="160" t="n">
        <v>-5779</v>
      </c>
      <c r="K25" s="161" t="n">
        <v>-51538</v>
      </c>
      <c r="M25" s="157" t="n">
        <f aca="false">-F25+D25</f>
        <v>4080</v>
      </c>
      <c r="N25" s="157" t="n">
        <f aca="false">-H25+D25</f>
        <v>330</v>
      </c>
      <c r="O25" s="157" t="n">
        <f aca="false">-J25+D25</f>
        <v>4948</v>
      </c>
    </row>
    <row r="26" customFormat="false" ht="25.5" hidden="false" customHeight="false" outlineLevel="0" collapsed="false">
      <c r="A26" s="145" t="n">
        <f aca="false">A25+1</f>
        <v>21</v>
      </c>
      <c r="B26" s="163" t="n">
        <v>3.14</v>
      </c>
      <c r="C26" s="168" t="s">
        <v>124</v>
      </c>
      <c r="D26" s="160" t="n">
        <v>71</v>
      </c>
      <c r="E26" s="161" t="n">
        <v>1242.1003312641</v>
      </c>
      <c r="F26" s="160" t="n">
        <v>-1464</v>
      </c>
      <c r="G26" s="161" t="n">
        <v>-11960</v>
      </c>
      <c r="H26" s="160" t="n">
        <v>-184</v>
      </c>
      <c r="I26" s="161" t="n">
        <v>1242</v>
      </c>
      <c r="J26" s="160" t="n">
        <v>-3802</v>
      </c>
      <c r="K26" s="161" t="n">
        <v>-35584</v>
      </c>
      <c r="M26" s="157" t="n">
        <f aca="false">-F26+D26</f>
        <v>1535</v>
      </c>
      <c r="N26" s="157" t="n">
        <f aca="false">-H26+D26</f>
        <v>255</v>
      </c>
      <c r="O26" s="157" t="n">
        <f aca="false">-J26+D26</f>
        <v>3873</v>
      </c>
    </row>
    <row r="27" customFormat="false" ht="12.75" hidden="false" customHeight="false" outlineLevel="0" collapsed="false">
      <c r="A27" s="145" t="n">
        <f aca="false">A26+1</f>
        <v>22</v>
      </c>
      <c r="B27" s="163" t="n">
        <v>3.15</v>
      </c>
      <c r="C27" s="168" t="s">
        <v>125</v>
      </c>
      <c r="D27" s="160" t="n">
        <v>-110</v>
      </c>
      <c r="E27" s="161" t="n">
        <v>-705.756480909702</v>
      </c>
      <c r="F27" s="160" t="n">
        <v>-607</v>
      </c>
      <c r="G27" s="161" t="n">
        <v>-2246</v>
      </c>
      <c r="H27" s="160" t="n">
        <v>-181</v>
      </c>
      <c r="I27" s="161" t="n">
        <v>-706</v>
      </c>
      <c r="J27" s="160" t="n">
        <v>-2992</v>
      </c>
      <c r="K27" s="161" t="n">
        <v>-10886</v>
      </c>
      <c r="M27" s="157" t="n">
        <f aca="false">-F27+D27</f>
        <v>497</v>
      </c>
      <c r="N27" s="157" t="n">
        <f aca="false">-H27+D27</f>
        <v>71</v>
      </c>
      <c r="O27" s="157" t="n">
        <f aca="false">-J27+D27</f>
        <v>2882</v>
      </c>
    </row>
    <row r="28" customFormat="false" ht="12.75" hidden="false" customHeight="false" outlineLevel="0" collapsed="false">
      <c r="A28" s="145" t="n">
        <f aca="false">A27+1</f>
        <v>23</v>
      </c>
      <c r="B28" s="151" t="n">
        <v>3.16</v>
      </c>
      <c r="C28" s="168" t="s">
        <v>88</v>
      </c>
      <c r="D28" s="160" t="n">
        <v>-456</v>
      </c>
      <c r="E28" s="169" t="n">
        <v>-4578</v>
      </c>
      <c r="F28" s="160" t="n">
        <v>-475</v>
      </c>
      <c r="G28" s="161" t="n">
        <v>-4578</v>
      </c>
      <c r="H28" s="160" t="n">
        <v>-7024</v>
      </c>
      <c r="I28" s="161" t="n">
        <f aca="false">-75072+3</f>
        <v>-75069</v>
      </c>
      <c r="J28" s="160" t="n">
        <v>-3619</v>
      </c>
      <c r="K28" s="161" t="n">
        <v>-113898</v>
      </c>
      <c r="M28" s="157" t="n">
        <f aca="false">-F28+D28</f>
        <v>19</v>
      </c>
      <c r="N28" s="157" t="n">
        <f aca="false">-H28+D28</f>
        <v>6568</v>
      </c>
      <c r="O28" s="157" t="n">
        <f aca="false">-J28+D28</f>
        <v>3163</v>
      </c>
    </row>
    <row r="29" customFormat="false" ht="12.75" hidden="false" customHeight="false" outlineLevel="0" collapsed="false">
      <c r="A29" s="145" t="n">
        <f aca="false">A28+1</f>
        <v>24</v>
      </c>
      <c r="B29" s="151" t="n">
        <v>3.17</v>
      </c>
      <c r="C29" s="168" t="s">
        <v>91</v>
      </c>
      <c r="D29" s="160" t="n">
        <v>-174</v>
      </c>
      <c r="E29" s="169" t="n">
        <v>-1941</v>
      </c>
      <c r="F29" s="160" t="n">
        <v>-3998</v>
      </c>
      <c r="G29" s="161" t="n">
        <v>-11634</v>
      </c>
      <c r="H29" s="160" t="n">
        <v>-1304</v>
      </c>
      <c r="I29" s="161" t="n">
        <v>-11485</v>
      </c>
      <c r="J29" s="160" t="n">
        <v>-3784</v>
      </c>
      <c r="K29" s="161" t="n">
        <v>-13126</v>
      </c>
      <c r="M29" s="157" t="n">
        <f aca="false">-F29+D29</f>
        <v>3824</v>
      </c>
      <c r="N29" s="157" t="n">
        <f aca="false">-H29+D29</f>
        <v>1130</v>
      </c>
      <c r="O29" s="157" t="n">
        <f aca="false">-J29+D29</f>
        <v>3610</v>
      </c>
    </row>
    <row r="30" customFormat="false" ht="17.25" hidden="false" customHeight="true" outlineLevel="0" collapsed="false">
      <c r="A30" s="145" t="n">
        <f aca="false">A29+1</f>
        <v>25</v>
      </c>
      <c r="B30" s="151" t="n">
        <v>3.18</v>
      </c>
      <c r="C30" s="168" t="s">
        <v>94</v>
      </c>
      <c r="D30" s="160" t="n">
        <v>926</v>
      </c>
      <c r="E30" s="169" t="n">
        <v>3219</v>
      </c>
      <c r="F30" s="160" t="n">
        <v>-3781</v>
      </c>
      <c r="G30" s="161" t="n">
        <v>-9358</v>
      </c>
      <c r="H30" s="160" t="n">
        <v>-3781</v>
      </c>
      <c r="I30" s="161" t="n">
        <v>-9358</v>
      </c>
      <c r="J30" s="160" t="n">
        <v>-3729</v>
      </c>
      <c r="K30" s="161" t="n">
        <v>-9358</v>
      </c>
      <c r="M30" s="157" t="n">
        <f aca="false">-F30+D30</f>
        <v>4707</v>
      </c>
      <c r="N30" s="157" t="n">
        <f aca="false">-H30+D30</f>
        <v>4707</v>
      </c>
      <c r="O30" s="157" t="n">
        <f aca="false">-J30+D30</f>
        <v>4655</v>
      </c>
    </row>
    <row r="31" s="150" customFormat="true" ht="12.75" hidden="false" customHeight="false" outlineLevel="0" collapsed="false">
      <c r="A31" s="145" t="n">
        <f aca="false">A30+1</f>
        <v>26</v>
      </c>
      <c r="B31" s="163" t="n">
        <v>3.19</v>
      </c>
      <c r="C31" s="152" t="s">
        <v>96</v>
      </c>
      <c r="D31" s="170" t="n">
        <v>-837</v>
      </c>
      <c r="E31" s="156" t="n">
        <v>-4886</v>
      </c>
      <c r="F31" s="155" t="n">
        <v>-2730</v>
      </c>
      <c r="G31" s="161" t="n">
        <v>-9593</v>
      </c>
      <c r="H31" s="155" t="n">
        <v>-803</v>
      </c>
      <c r="I31" s="156" t="n">
        <v>-5581</v>
      </c>
      <c r="J31" s="155" t="n">
        <v>-1420</v>
      </c>
      <c r="K31" s="156" t="n">
        <v>11340</v>
      </c>
      <c r="M31" s="157" t="n">
        <f aca="false">-F31+D31</f>
        <v>1893</v>
      </c>
      <c r="N31" s="157" t="n">
        <f aca="false">-H31+D31</f>
        <v>-34</v>
      </c>
      <c r="O31" s="157" t="n">
        <f aca="false">-J31+D31</f>
        <v>583</v>
      </c>
    </row>
    <row r="32" s="150" customFormat="true" ht="24" hidden="false" customHeight="true" outlineLevel="0" collapsed="false">
      <c r="A32" s="145" t="n">
        <f aca="false">A31+1</f>
        <v>27</v>
      </c>
      <c r="B32" s="163" t="n">
        <v>3.2</v>
      </c>
      <c r="C32" s="152" t="s">
        <v>99</v>
      </c>
      <c r="D32" s="170" t="n">
        <v>51</v>
      </c>
      <c r="E32" s="156"/>
      <c r="F32" s="155"/>
      <c r="G32" s="161"/>
      <c r="H32" s="155"/>
      <c r="I32" s="156"/>
      <c r="J32" s="155"/>
      <c r="K32" s="156"/>
      <c r="M32" s="157" t="n">
        <f aca="false">-F32+D32</f>
        <v>51</v>
      </c>
      <c r="N32" s="157" t="n">
        <f aca="false">-H32+D32</f>
        <v>51</v>
      </c>
      <c r="O32" s="157" t="n">
        <f aca="false">-J32+D32</f>
        <v>51</v>
      </c>
    </row>
    <row r="33" s="150" customFormat="true" ht="12.75" hidden="false" customHeight="false" outlineLevel="0" collapsed="false">
      <c r="A33" s="145" t="n">
        <f aca="false">A32+1</f>
        <v>28</v>
      </c>
      <c r="B33" s="163" t="s">
        <v>131</v>
      </c>
      <c r="C33" s="152" t="s">
        <v>182</v>
      </c>
      <c r="D33" s="170"/>
      <c r="E33" s="156"/>
      <c r="F33" s="155"/>
      <c r="G33" s="161"/>
      <c r="H33" s="155" t="n">
        <v>-329</v>
      </c>
      <c r="I33" s="156" t="n">
        <v>-2377</v>
      </c>
      <c r="J33" s="155"/>
      <c r="K33" s="156"/>
      <c r="M33" s="157" t="n">
        <f aca="false">-F33+D33</f>
        <v>0</v>
      </c>
      <c r="N33" s="157" t="n">
        <f aca="false">-H33+D33</f>
        <v>329</v>
      </c>
      <c r="O33" s="157" t="n">
        <f aca="false">-J33+D33</f>
        <v>0</v>
      </c>
    </row>
    <row r="34" s="150" customFormat="true" ht="12.75" hidden="false" customHeight="false" outlineLevel="0" collapsed="false">
      <c r="A34" s="145" t="n">
        <f aca="false">A33+1</f>
        <v>29</v>
      </c>
      <c r="B34" s="163" t="s">
        <v>183</v>
      </c>
      <c r="C34" s="152" t="s">
        <v>135</v>
      </c>
      <c r="D34" s="170"/>
      <c r="E34" s="156"/>
      <c r="F34" s="155"/>
      <c r="G34" s="161"/>
      <c r="H34" s="155" t="n">
        <v>-1255</v>
      </c>
      <c r="I34" s="156" t="n">
        <v>-11840</v>
      </c>
      <c r="J34" s="155"/>
      <c r="K34" s="156"/>
      <c r="M34" s="157" t="n">
        <f aca="false">-F34+D34</f>
        <v>0</v>
      </c>
      <c r="N34" s="157" t="n">
        <f aca="false">-H34+D34</f>
        <v>1255</v>
      </c>
      <c r="O34" s="157" t="n">
        <f aca="false">-J34+D34</f>
        <v>0</v>
      </c>
    </row>
    <row r="35" s="150" customFormat="true" ht="12.75" hidden="false" customHeight="false" outlineLevel="0" collapsed="false">
      <c r="A35" s="145" t="n">
        <f aca="false">A34+1</f>
        <v>30</v>
      </c>
      <c r="B35" s="163" t="s">
        <v>136</v>
      </c>
      <c r="C35" s="152" t="s">
        <v>137</v>
      </c>
      <c r="D35" s="170"/>
      <c r="E35" s="156"/>
      <c r="F35" s="155"/>
      <c r="G35" s="161"/>
      <c r="H35" s="155" t="n">
        <v>-1310</v>
      </c>
      <c r="I35" s="156" t="n">
        <v>-11274</v>
      </c>
      <c r="J35" s="155"/>
      <c r="K35" s="156"/>
      <c r="M35" s="157" t="n">
        <f aca="false">-F35+D35</f>
        <v>0</v>
      </c>
      <c r="N35" s="157" t="n">
        <f aca="false">-H35+D35</f>
        <v>1310</v>
      </c>
      <c r="O35" s="157" t="n">
        <f aca="false">-J35+D35</f>
        <v>0</v>
      </c>
    </row>
    <row r="36" s="150" customFormat="true" ht="12.75" hidden="false" customHeight="false" outlineLevel="0" collapsed="false">
      <c r="A36" s="145" t="n">
        <f aca="false">A35+1</f>
        <v>31</v>
      </c>
      <c r="B36" s="171" t="s">
        <v>184</v>
      </c>
      <c r="C36" s="152" t="s">
        <v>185</v>
      </c>
      <c r="D36" s="170"/>
      <c r="E36" s="156"/>
      <c r="F36" s="155"/>
      <c r="G36" s="161"/>
      <c r="H36" s="155"/>
      <c r="I36" s="156"/>
      <c r="J36" s="155" t="n">
        <f aca="false">9221-1</f>
        <v>9220</v>
      </c>
      <c r="K36" s="156" t="n">
        <v>12732</v>
      </c>
      <c r="M36" s="157" t="n">
        <f aca="false">-F36+D36</f>
        <v>0</v>
      </c>
      <c r="N36" s="157" t="n">
        <f aca="false">-H36+D36</f>
        <v>0</v>
      </c>
      <c r="O36" s="157" t="n">
        <f aca="false">-J36+D36</f>
        <v>-9220</v>
      </c>
    </row>
    <row r="37" s="150" customFormat="true" ht="12.75" hidden="false" customHeight="false" outlineLevel="0" collapsed="false">
      <c r="A37" s="145" t="n">
        <f aca="false">A36+1</f>
        <v>32</v>
      </c>
      <c r="B37" s="171" t="s">
        <v>186</v>
      </c>
      <c r="C37" s="152" t="s">
        <v>187</v>
      </c>
      <c r="D37" s="170"/>
      <c r="E37" s="156"/>
      <c r="F37" s="155"/>
      <c r="G37" s="156"/>
      <c r="H37" s="155"/>
      <c r="I37" s="156"/>
      <c r="J37" s="155" t="n">
        <v>-10828</v>
      </c>
      <c r="K37" s="156"/>
      <c r="M37" s="157" t="n">
        <f aca="false">-F37+D37</f>
        <v>0</v>
      </c>
      <c r="N37" s="157" t="n">
        <f aca="false">-H37+D37</f>
        <v>0</v>
      </c>
      <c r="O37" s="157" t="n">
        <f aca="false">-J37+D37</f>
        <v>10828</v>
      </c>
      <c r="T37" s="158" t="n">
        <f aca="false">D8-D11-D14-D15+D16+D19+D20+D22+D32</f>
        <v>-3421</v>
      </c>
    </row>
    <row r="38" s="177" customFormat="true" ht="12.75" hidden="false" customHeight="false" outlineLevel="0" collapsed="false">
      <c r="A38" s="145" t="n">
        <f aca="false">A37+1</f>
        <v>33</v>
      </c>
      <c r="B38" s="172" t="s">
        <v>188</v>
      </c>
      <c r="C38" s="159" t="s">
        <v>145</v>
      </c>
      <c r="D38" s="160"/>
      <c r="E38" s="161"/>
      <c r="F38" s="160"/>
      <c r="G38" s="161"/>
      <c r="H38" s="160"/>
      <c r="I38" s="161"/>
      <c r="J38" s="160" t="n">
        <v>-56</v>
      </c>
      <c r="K38" s="161"/>
      <c r="L38" s="173"/>
      <c r="M38" s="157" t="n">
        <f aca="false">-F38+D38</f>
        <v>0</v>
      </c>
      <c r="N38" s="157" t="n">
        <f aca="false">-H38+D38</f>
        <v>0</v>
      </c>
      <c r="O38" s="157" t="n">
        <f aca="false">-J38+D38</f>
        <v>56</v>
      </c>
      <c r="P38" s="174"/>
      <c r="Q38" s="174"/>
      <c r="R38" s="174"/>
      <c r="S38" s="175"/>
      <c r="T38" s="174" t="n">
        <f aca="false">SUM(D23:D31)</f>
        <v>-1822</v>
      </c>
      <c r="U38" s="174"/>
      <c r="V38" s="174"/>
      <c r="W38" s="174"/>
      <c r="X38" s="174"/>
      <c r="Y38" s="174"/>
      <c r="Z38" s="173"/>
      <c r="AA38" s="174"/>
      <c r="AB38" s="174"/>
      <c r="AC38" s="176"/>
      <c r="AD38" s="174"/>
      <c r="AE38" s="174"/>
      <c r="AF38" s="174"/>
      <c r="AG38" s="175"/>
      <c r="AH38" s="174"/>
      <c r="AI38" s="174"/>
      <c r="AJ38" s="174"/>
      <c r="AK38" s="174"/>
      <c r="AL38" s="174"/>
      <c r="AM38" s="174"/>
      <c r="AN38" s="173"/>
      <c r="AO38" s="174"/>
      <c r="AP38" s="174"/>
      <c r="AQ38" s="176"/>
      <c r="AR38" s="174"/>
      <c r="AS38" s="174"/>
      <c r="AT38" s="174"/>
      <c r="AU38" s="175"/>
      <c r="AV38" s="174"/>
      <c r="AW38" s="174"/>
      <c r="AX38" s="174"/>
      <c r="AY38" s="174"/>
      <c r="AZ38" s="174"/>
      <c r="BA38" s="174"/>
      <c r="BB38" s="173"/>
      <c r="BC38" s="174"/>
      <c r="BD38" s="174"/>
      <c r="BE38" s="176"/>
      <c r="BF38" s="174"/>
      <c r="BG38" s="174"/>
      <c r="BH38" s="174"/>
      <c r="BI38" s="175"/>
      <c r="BJ38" s="174"/>
      <c r="BK38" s="174"/>
      <c r="BL38" s="174"/>
      <c r="BM38" s="174"/>
      <c r="BN38" s="174"/>
      <c r="BO38" s="174"/>
      <c r="BP38" s="173"/>
      <c r="BQ38" s="174"/>
      <c r="BR38" s="174"/>
      <c r="BS38" s="176"/>
      <c r="BT38" s="174"/>
      <c r="BU38" s="174"/>
      <c r="BV38" s="174"/>
      <c r="BW38" s="175"/>
      <c r="BX38" s="174"/>
      <c r="BY38" s="174"/>
      <c r="BZ38" s="174"/>
      <c r="CA38" s="174"/>
      <c r="CB38" s="174"/>
      <c r="CC38" s="174"/>
      <c r="CD38" s="173"/>
      <c r="CE38" s="174"/>
      <c r="CF38" s="174"/>
      <c r="CG38" s="176"/>
      <c r="CH38" s="174"/>
      <c r="CI38" s="174"/>
      <c r="CJ38" s="174"/>
      <c r="CK38" s="175"/>
      <c r="CL38" s="174"/>
      <c r="CM38" s="174"/>
      <c r="CN38" s="174"/>
      <c r="CO38" s="174"/>
      <c r="CP38" s="174"/>
      <c r="CQ38" s="174"/>
      <c r="CR38" s="173"/>
      <c r="CS38" s="174"/>
      <c r="CT38" s="174"/>
      <c r="CU38" s="176"/>
      <c r="CV38" s="174"/>
      <c r="CW38" s="174"/>
      <c r="CX38" s="174"/>
      <c r="CY38" s="175"/>
      <c r="CZ38" s="174"/>
      <c r="DA38" s="174"/>
      <c r="DB38" s="174"/>
      <c r="DC38" s="174"/>
      <c r="DD38" s="174"/>
      <c r="DE38" s="174"/>
      <c r="DF38" s="173"/>
      <c r="DG38" s="174"/>
      <c r="DH38" s="174"/>
      <c r="DI38" s="176"/>
      <c r="DJ38" s="174"/>
      <c r="DK38" s="174"/>
      <c r="DL38" s="174"/>
      <c r="DM38" s="175"/>
      <c r="DN38" s="174"/>
      <c r="DO38" s="174"/>
      <c r="DP38" s="174"/>
      <c r="DQ38" s="174"/>
      <c r="DR38" s="174"/>
      <c r="DS38" s="174"/>
      <c r="DT38" s="173"/>
      <c r="DU38" s="174"/>
      <c r="DV38" s="174"/>
      <c r="DW38" s="176"/>
      <c r="DX38" s="174"/>
      <c r="DY38" s="174"/>
      <c r="DZ38" s="174"/>
      <c r="EA38" s="175"/>
      <c r="EB38" s="174"/>
      <c r="EC38" s="174"/>
      <c r="ED38" s="174"/>
      <c r="EE38" s="174"/>
      <c r="EF38" s="174"/>
      <c r="EG38" s="174"/>
      <c r="EH38" s="173"/>
      <c r="EI38" s="174"/>
      <c r="EJ38" s="174"/>
      <c r="EK38" s="176"/>
      <c r="EL38" s="174"/>
      <c r="EM38" s="174"/>
      <c r="EN38" s="174"/>
      <c r="EO38" s="175"/>
      <c r="EP38" s="174"/>
      <c r="EQ38" s="174"/>
      <c r="ER38" s="174"/>
      <c r="ES38" s="174"/>
      <c r="ET38" s="174"/>
      <c r="EU38" s="174"/>
      <c r="EV38" s="173"/>
      <c r="EW38" s="174"/>
      <c r="EX38" s="174"/>
      <c r="EY38" s="176"/>
      <c r="EZ38" s="174"/>
      <c r="FA38" s="174"/>
      <c r="FB38" s="174"/>
      <c r="FC38" s="175"/>
      <c r="FD38" s="174"/>
      <c r="FE38" s="174"/>
      <c r="FF38" s="174"/>
      <c r="FG38" s="174"/>
      <c r="FH38" s="174"/>
      <c r="FI38" s="174"/>
      <c r="FJ38" s="173"/>
      <c r="FK38" s="174"/>
      <c r="FL38" s="174"/>
      <c r="FM38" s="176"/>
      <c r="FN38" s="174"/>
      <c r="FO38" s="174"/>
      <c r="FP38" s="174"/>
      <c r="FQ38" s="175"/>
      <c r="FR38" s="174"/>
      <c r="FS38" s="174"/>
      <c r="FT38" s="174"/>
      <c r="FU38" s="174"/>
      <c r="FV38" s="174"/>
      <c r="FW38" s="174"/>
      <c r="FX38" s="173"/>
      <c r="FY38" s="174"/>
      <c r="FZ38" s="174"/>
      <c r="GA38" s="176"/>
      <c r="GB38" s="174"/>
      <c r="GC38" s="174"/>
      <c r="GD38" s="174"/>
      <c r="GE38" s="175"/>
      <c r="GF38" s="174"/>
      <c r="GG38" s="174"/>
      <c r="GH38" s="174"/>
      <c r="GI38" s="174"/>
      <c r="GJ38" s="174"/>
      <c r="GK38" s="174"/>
      <c r="GL38" s="173"/>
      <c r="GM38" s="174"/>
      <c r="GN38" s="174"/>
      <c r="GO38" s="176"/>
      <c r="GP38" s="174"/>
      <c r="GQ38" s="174"/>
      <c r="GR38" s="174"/>
      <c r="GS38" s="175"/>
      <c r="GT38" s="174"/>
      <c r="GU38" s="174"/>
      <c r="GV38" s="174"/>
      <c r="GW38" s="174"/>
      <c r="GX38" s="174"/>
      <c r="GY38" s="174"/>
      <c r="GZ38" s="173"/>
      <c r="HA38" s="174"/>
      <c r="HB38" s="174"/>
      <c r="HC38" s="176"/>
      <c r="HD38" s="174"/>
      <c r="HE38" s="174"/>
      <c r="HF38" s="174"/>
      <c r="HG38" s="175"/>
      <c r="HH38" s="174"/>
      <c r="HI38" s="174"/>
      <c r="HJ38" s="174"/>
      <c r="HK38" s="174"/>
      <c r="HL38" s="174"/>
      <c r="HM38" s="174"/>
      <c r="HN38" s="173"/>
      <c r="HO38" s="174"/>
      <c r="HP38" s="174"/>
      <c r="HQ38" s="176"/>
      <c r="HR38" s="174"/>
      <c r="HS38" s="174"/>
      <c r="HT38" s="174"/>
      <c r="HU38" s="175"/>
      <c r="HV38" s="174"/>
    </row>
    <row r="39" customFormat="false" ht="12.75" hidden="false" customHeight="false" outlineLevel="0" collapsed="false">
      <c r="A39" s="145" t="n">
        <f aca="false">A38+1</f>
        <v>34</v>
      </c>
      <c r="B39" s="172" t="s">
        <v>189</v>
      </c>
      <c r="C39" s="159" t="s">
        <v>190</v>
      </c>
      <c r="D39" s="160"/>
      <c r="E39" s="166"/>
      <c r="F39" s="160"/>
      <c r="G39" s="166"/>
      <c r="H39" s="160"/>
      <c r="I39" s="161"/>
      <c r="J39" s="160" t="n">
        <v>-1841</v>
      </c>
      <c r="K39" s="161"/>
      <c r="M39" s="157" t="n">
        <f aca="false">-F39+D39</f>
        <v>0</v>
      </c>
      <c r="N39" s="157" t="n">
        <f aca="false">-H39+D39</f>
        <v>0</v>
      </c>
      <c r="O39" s="157" t="n">
        <f aca="false">-J39+D39</f>
        <v>1841</v>
      </c>
    </row>
    <row r="40" customFormat="false" ht="12.75" hidden="false" customHeight="false" outlineLevel="0" collapsed="false">
      <c r="A40" s="145" t="n">
        <f aca="false">A39+1</f>
        <v>35</v>
      </c>
      <c r="B40" s="146" t="s">
        <v>150</v>
      </c>
      <c r="C40" s="159" t="s">
        <v>191</v>
      </c>
      <c r="D40" s="160"/>
      <c r="E40" s="166"/>
      <c r="F40" s="160"/>
      <c r="G40" s="166"/>
      <c r="H40" s="160"/>
      <c r="I40" s="161"/>
      <c r="J40" s="160" t="n">
        <v>-12162</v>
      </c>
      <c r="K40" s="161"/>
      <c r="M40" s="157" t="n">
        <f aca="false">-F40+D40</f>
        <v>0</v>
      </c>
      <c r="N40" s="157" t="n">
        <f aca="false">-H40+D40</f>
        <v>0</v>
      </c>
      <c r="O40" s="157" t="n">
        <f aca="false">-J40+D40</f>
        <v>12162</v>
      </c>
    </row>
    <row r="41" s="150" customFormat="true" ht="12.75" hidden="false" customHeight="false" outlineLevel="0" collapsed="false">
      <c r="A41" s="145" t="n">
        <f aca="false">A40+1</f>
        <v>36</v>
      </c>
      <c r="B41" s="146"/>
      <c r="C41" s="159" t="s">
        <v>192</v>
      </c>
      <c r="D41" s="178" t="n">
        <f aca="false">SUM(D6:D40)</f>
        <v>-4028</v>
      </c>
      <c r="E41" s="179" t="n">
        <f aca="false">SUM(E6:E40)</f>
        <v>-16951.0938342221</v>
      </c>
      <c r="F41" s="178" t="n">
        <f aca="false">SUM(F6:F40)</f>
        <v>-36953</v>
      </c>
      <c r="G41" s="179" t="n">
        <f aca="false">SUM(G6:G40)</f>
        <v>-103334</v>
      </c>
      <c r="H41" s="178" t="n">
        <f aca="false">SUM(H6:H40)</f>
        <v>-35683</v>
      </c>
      <c r="I41" s="179" t="n">
        <f aca="false">SUM(I6:I40)</f>
        <v>-135750</v>
      </c>
      <c r="J41" s="178" t="n">
        <f aca="false">SUM(J6:J40)</f>
        <v>-62360</v>
      </c>
      <c r="K41" s="179" t="n">
        <f aca="false">SUM(K6:K40)</f>
        <v>-242942</v>
      </c>
      <c r="M41" s="158" t="n">
        <f aca="false">SUM(M6:M39)</f>
        <v>35248</v>
      </c>
      <c r="N41" s="158" t="n">
        <f aca="false">SUM(N6:N39)</f>
        <v>33978</v>
      </c>
      <c r="O41" s="158" t="n">
        <f aca="false">SUM(O6:O39)</f>
        <v>48493</v>
      </c>
      <c r="T41" s="180" t="n">
        <f aca="false">T43-T38</f>
        <v>-18721</v>
      </c>
      <c r="U41" s="180" t="n">
        <f aca="false">U43-T38</f>
        <v>-16118</v>
      </c>
      <c r="V41" s="180" t="n">
        <f aca="false">V43-T38</f>
        <v>-19287</v>
      </c>
    </row>
    <row r="42" s="150" customFormat="true" ht="9" hidden="false" customHeight="true" outlineLevel="0" collapsed="false">
      <c r="A42" s="145" t="n">
        <f aca="false">A41+1</f>
        <v>37</v>
      </c>
      <c r="B42" s="146"/>
      <c r="C42" s="181"/>
      <c r="D42" s="182"/>
      <c r="E42" s="183"/>
      <c r="F42" s="182"/>
      <c r="G42" s="183"/>
      <c r="H42" s="182"/>
      <c r="I42" s="183"/>
      <c r="J42" s="182"/>
      <c r="K42" s="183"/>
    </row>
    <row r="43" s="150" customFormat="true" ht="22.5" hidden="false" customHeight="true" outlineLevel="0" collapsed="false">
      <c r="A43" s="184" t="n">
        <f aca="false">A42+1</f>
        <v>38</v>
      </c>
      <c r="B43" s="185"/>
      <c r="C43" s="186" t="s">
        <v>193</v>
      </c>
      <c r="D43" s="187" t="n">
        <f aca="false">D5+D41</f>
        <v>40155</v>
      </c>
      <c r="E43" s="188" t="n">
        <f aca="false">E5+E41</f>
        <v>1860605.90616578</v>
      </c>
      <c r="F43" s="187" t="n">
        <f aca="false">F5+F41</f>
        <v>7230</v>
      </c>
      <c r="G43" s="188" t="n">
        <f aca="false">G5+G41</f>
        <v>1774223</v>
      </c>
      <c r="H43" s="187" t="n">
        <f aca="false">H5+H41</f>
        <v>8500</v>
      </c>
      <c r="I43" s="188" t="n">
        <f aca="false">I5+I41</f>
        <v>1741807</v>
      </c>
      <c r="J43" s="187" t="n">
        <f aca="false">J5+J41</f>
        <v>-18177</v>
      </c>
      <c r="K43" s="188" t="n">
        <f aca="false">K5+K41</f>
        <v>1634615</v>
      </c>
      <c r="M43" s="189" t="n">
        <f aca="false">G43-E43</f>
        <v>-86382.9061657779</v>
      </c>
      <c r="N43" s="189" t="n">
        <f aca="false">I43-E43</f>
        <v>-118798.906165778</v>
      </c>
      <c r="O43" s="189" t="n">
        <f aca="false">K43-E43</f>
        <v>-225990.906165778</v>
      </c>
      <c r="T43" s="180" t="n">
        <f aca="false">SUM(F23:F31)</f>
        <v>-20543</v>
      </c>
      <c r="U43" s="180" t="n">
        <f aca="false">SUM(H23:H35)</f>
        <v>-17940</v>
      </c>
      <c r="V43" s="180" t="n">
        <f aca="false">SUM(J23:J31,J36)</f>
        <v>-21109</v>
      </c>
    </row>
    <row r="44" s="150" customFormat="true" ht="74.25" hidden="false" customHeight="true" outlineLevel="0" collapsed="false">
      <c r="A44" s="190"/>
      <c r="B44" s="133"/>
      <c r="C44" s="191" t="s">
        <v>194</v>
      </c>
      <c r="D44" s="191"/>
      <c r="E44" s="191"/>
      <c r="F44" s="191"/>
      <c r="G44" s="191"/>
      <c r="H44" s="191"/>
      <c r="I44" s="191"/>
      <c r="J44" s="192" t="n">
        <f aca="false">J43-J40-J39</f>
        <v>-4174</v>
      </c>
      <c r="K44" s="193" t="s">
        <v>195</v>
      </c>
      <c r="T44" s="194" t="n">
        <f aca="false">T43/F41</f>
        <v>0.555922387898141</v>
      </c>
      <c r="U44" s="194" t="n">
        <f aca="false">U43/H41</f>
        <v>0.502760418126279</v>
      </c>
      <c r="V44" s="194" t="n">
        <f aca="false">V43/V46</f>
        <v>0.436524184709556</v>
      </c>
    </row>
    <row r="45" s="198" customFormat="true" ht="12.75" hidden="false" customHeight="true" outlineLevel="0" collapsed="false">
      <c r="A45" s="195"/>
      <c r="B45" s="196"/>
      <c r="C45" s="197" t="s">
        <v>196</v>
      </c>
      <c r="D45" s="197"/>
      <c r="E45" s="197"/>
      <c r="F45" s="197"/>
      <c r="G45" s="197"/>
      <c r="H45" s="197"/>
      <c r="I45" s="197"/>
      <c r="J45" s="197"/>
      <c r="K45" s="197"/>
    </row>
    <row r="46" s="198" customFormat="true" ht="12.75" hidden="false" customHeight="true" outlineLevel="0" collapsed="false">
      <c r="A46" s="199"/>
      <c r="B46" s="200"/>
      <c r="C46" s="201" t="s">
        <v>197</v>
      </c>
      <c r="D46" s="201"/>
      <c r="E46" s="201"/>
      <c r="F46" s="201"/>
      <c r="G46" s="201"/>
      <c r="H46" s="201"/>
      <c r="I46" s="201"/>
      <c r="J46" s="201"/>
      <c r="K46" s="201"/>
      <c r="V46" s="202" t="n">
        <f aca="false">J41-J39-J40</f>
        <v>-48357</v>
      </c>
    </row>
    <row r="47" s="198" customFormat="true" ht="12.75" hidden="false" customHeight="true" outlineLevel="0" collapsed="false">
      <c r="A47" s="195"/>
      <c r="B47" s="196"/>
      <c r="C47" s="203" t="s">
        <v>198</v>
      </c>
      <c r="D47" s="203"/>
      <c r="E47" s="203"/>
      <c r="F47" s="203"/>
      <c r="G47" s="203"/>
      <c r="H47" s="203"/>
      <c r="I47" s="203"/>
      <c r="J47" s="203"/>
      <c r="K47" s="203"/>
    </row>
    <row r="48" s="205" customFormat="true" ht="12.75" hidden="false" customHeight="true" outlineLevel="0" collapsed="false">
      <c r="A48" s="195"/>
      <c r="B48" s="196"/>
      <c r="C48" s="204" t="s">
        <v>199</v>
      </c>
      <c r="D48" s="204"/>
      <c r="E48" s="204"/>
      <c r="F48" s="204"/>
      <c r="G48" s="204"/>
      <c r="H48" s="204"/>
      <c r="I48" s="204"/>
      <c r="J48" s="204"/>
      <c r="K48" s="204"/>
    </row>
    <row r="49" customFormat="false" ht="56.25" hidden="false" customHeight="true" outlineLevel="0" collapsed="false">
      <c r="A49" s="206"/>
      <c r="B49" s="196"/>
      <c r="C49" s="197" t="s">
        <v>200</v>
      </c>
      <c r="D49" s="197"/>
      <c r="E49" s="197"/>
      <c r="F49" s="197"/>
      <c r="G49" s="197"/>
      <c r="H49" s="197"/>
      <c r="I49" s="197"/>
      <c r="J49" s="197"/>
      <c r="K49" s="197"/>
    </row>
    <row r="50" s="198" customFormat="true" ht="12.75" hidden="false" customHeight="true" outlineLevel="0" collapsed="false">
      <c r="A50" s="207"/>
      <c r="B50" s="185"/>
      <c r="C50" s="208" t="s">
        <v>201</v>
      </c>
      <c r="D50" s="208"/>
      <c r="E50" s="208"/>
      <c r="F50" s="208"/>
      <c r="G50" s="208"/>
      <c r="H50" s="208"/>
      <c r="I50" s="208"/>
      <c r="J50" s="208"/>
      <c r="K50" s="208"/>
    </row>
    <row r="57" customFormat="false" ht="12.75" hidden="false" customHeight="false" outlineLevel="0" collapsed="false">
      <c r="I57" s="209" t="s">
        <v>202</v>
      </c>
      <c r="J57" s="127" t="n">
        <f aca="false">J43-J39-J40</f>
        <v>-4174</v>
      </c>
    </row>
  </sheetData>
  <mergeCells count="16">
    <mergeCell ref="C1:K1"/>
    <mergeCell ref="D2:E2"/>
    <mergeCell ref="F2:G2"/>
    <mergeCell ref="H2:I2"/>
    <mergeCell ref="J2:K2"/>
    <mergeCell ref="D4:E4"/>
    <mergeCell ref="F4:G4"/>
    <mergeCell ref="H4:I4"/>
    <mergeCell ref="J4:K4"/>
    <mergeCell ref="C44:I44"/>
    <mergeCell ref="C45:K45"/>
    <mergeCell ref="C46:K46"/>
    <mergeCell ref="C47:K47"/>
    <mergeCell ref="C48:K48"/>
    <mergeCell ref="C49:K49"/>
    <mergeCell ref="C50:K50"/>
  </mergeCells>
  <printOptions headings="false" gridLines="false" gridLinesSet="true" horizontalCentered="false" verticalCentered="false"/>
  <pageMargins left="1" right="0.3" top="0.75" bottom="1" header="0.5" footer="0.590277777777778"/>
  <pageSetup paperSize="1" scale="67" fitToWidth="1" fitToHeight="1" pageOrder="downThenOver" orientation="landscape" blackAndWhite="false" draft="false" cellComments="none" horizontalDpi="300" verticalDpi="300" copies="1"/>
  <headerFooter differentFirst="false" differentOddEven="false">
    <oddHeader>&amp;R&amp;12Exh. EMA-7</oddHeader>
    <oddFooter>&amp;RPage &amp;P of &amp;N</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25" width="4.14"/>
    <col collapsed="false" customWidth="true" hidden="false" outlineLevel="0" max="2" min="2" style="125" width="8.41"/>
    <col collapsed="false" customWidth="true" hidden="false" outlineLevel="0" max="3" min="3" style="210" width="30.99"/>
    <col collapsed="false" customWidth="true" hidden="false" outlineLevel="0" max="4" min="4" style="127" width="12.7"/>
    <col collapsed="false" customWidth="true" hidden="false" outlineLevel="0" max="5" min="5" style="211" width="11.28"/>
    <col collapsed="false" customWidth="true" hidden="false" outlineLevel="0" max="6" min="6" style="127" width="12.7"/>
    <col collapsed="false" customWidth="true" hidden="false" outlineLevel="0" max="7" min="7" style="127" width="11.28"/>
    <col collapsed="false" customWidth="true" hidden="false" outlineLevel="0" max="8" min="8" style="127" width="13.56"/>
    <col collapsed="false" customWidth="true" hidden="false" outlineLevel="0" max="9" min="9" style="127" width="11.42"/>
    <col collapsed="false" customWidth="true" hidden="false" outlineLevel="0" max="10" min="10" style="127" width="13.41"/>
    <col collapsed="false" customWidth="true" hidden="false" outlineLevel="0" max="11" min="11" style="127" width="11.28"/>
    <col collapsed="false" customWidth="false" hidden="false" outlineLevel="0" max="257" min="12" style="212" width="9.14"/>
  </cols>
  <sheetData>
    <row r="1" customFormat="false" ht="20.25" hidden="false" customHeight="true" outlineLevel="0" collapsed="false">
      <c r="A1" s="129"/>
      <c r="B1" s="130"/>
      <c r="C1" s="131" t="s">
        <v>203</v>
      </c>
      <c r="D1" s="131"/>
      <c r="E1" s="131"/>
      <c r="F1" s="131"/>
      <c r="G1" s="131"/>
      <c r="H1" s="131"/>
      <c r="I1" s="131"/>
      <c r="J1" s="131"/>
      <c r="K1" s="131"/>
    </row>
    <row r="2" customFormat="false" ht="15.75" hidden="false" customHeight="true" outlineLevel="0" collapsed="false">
      <c r="A2" s="132"/>
      <c r="B2" s="133"/>
      <c r="C2" s="134" t="s">
        <v>153</v>
      </c>
      <c r="D2" s="135" t="s">
        <v>154</v>
      </c>
      <c r="E2" s="135"/>
      <c r="F2" s="135" t="s">
        <v>155</v>
      </c>
      <c r="G2" s="135"/>
      <c r="H2" s="135" t="s">
        <v>156</v>
      </c>
      <c r="I2" s="135"/>
      <c r="J2" s="135" t="s">
        <v>157</v>
      </c>
      <c r="K2" s="135"/>
    </row>
    <row r="3" s="141" customFormat="true" ht="35.25" hidden="false" customHeight="true" outlineLevel="0" collapsed="false">
      <c r="A3" s="136"/>
      <c r="B3" s="213"/>
      <c r="C3" s="138"/>
      <c r="D3" s="139" t="s">
        <v>158</v>
      </c>
      <c r="E3" s="140" t="s">
        <v>159</v>
      </c>
      <c r="F3" s="139" t="s">
        <v>158</v>
      </c>
      <c r="G3" s="140" t="s">
        <v>159</v>
      </c>
      <c r="H3" s="139" t="s">
        <v>158</v>
      </c>
      <c r="I3" s="140" t="s">
        <v>159</v>
      </c>
      <c r="J3" s="139" t="s">
        <v>158</v>
      </c>
      <c r="K3" s="140" t="s">
        <v>159</v>
      </c>
      <c r="M3" s="141" t="s">
        <v>160</v>
      </c>
      <c r="N3" s="141" t="s">
        <v>161</v>
      </c>
      <c r="O3" s="141" t="s">
        <v>162</v>
      </c>
    </row>
    <row r="4" s="141" customFormat="true" ht="27.75" hidden="false" customHeight="true" outlineLevel="0" collapsed="false">
      <c r="A4" s="136"/>
      <c r="B4" s="143" t="s">
        <v>163</v>
      </c>
      <c r="C4" s="143" t="s">
        <v>164</v>
      </c>
      <c r="D4" s="144" t="s">
        <v>165</v>
      </c>
      <c r="E4" s="144"/>
      <c r="F4" s="144" t="s">
        <v>166</v>
      </c>
      <c r="G4" s="144"/>
      <c r="H4" s="144" t="s">
        <v>167</v>
      </c>
      <c r="I4" s="144"/>
      <c r="J4" s="144" t="s">
        <v>168</v>
      </c>
      <c r="K4" s="144"/>
    </row>
    <row r="5" s="150" customFormat="true" ht="25.5" hidden="false" customHeight="true" outlineLevel="0" collapsed="false">
      <c r="A5" s="136"/>
      <c r="B5" s="146"/>
      <c r="C5" s="147" t="s">
        <v>169</v>
      </c>
      <c r="D5" s="148" t="n">
        <v>12790</v>
      </c>
      <c r="E5" s="149" t="n">
        <v>448206</v>
      </c>
      <c r="F5" s="148" t="n">
        <v>12790</v>
      </c>
      <c r="G5" s="149" t="n">
        <v>448206</v>
      </c>
      <c r="H5" s="148" t="n">
        <v>12790</v>
      </c>
      <c r="I5" s="149" t="n">
        <v>448206</v>
      </c>
      <c r="J5" s="148" t="n">
        <v>12790</v>
      </c>
      <c r="K5" s="149" t="n">
        <v>448206</v>
      </c>
    </row>
    <row r="6" s="150" customFormat="true" ht="12.75" hidden="false" customHeight="false" outlineLevel="0" collapsed="false">
      <c r="A6" s="145" t="n">
        <v>1</v>
      </c>
      <c r="B6" s="151"/>
      <c r="C6" s="152" t="s">
        <v>204</v>
      </c>
      <c r="D6" s="153"/>
      <c r="E6" s="154"/>
      <c r="F6" s="155" t="n">
        <f aca="false">-2062+1+4-3+1+4</f>
        <v>-2055</v>
      </c>
      <c r="G6" s="156"/>
      <c r="H6" s="155" t="n">
        <f aca="false">-2730+7+8+128-88+27+106</f>
        <v>-2542</v>
      </c>
      <c r="I6" s="154"/>
      <c r="J6" s="155" t="n">
        <f aca="false">-2455-J7</f>
        <v>-2418</v>
      </c>
      <c r="K6" s="156"/>
      <c r="M6" s="214" t="n">
        <f aca="false">-F6+D6</f>
        <v>2055</v>
      </c>
      <c r="N6" s="214" t="n">
        <f aca="false">-H6+D6</f>
        <v>2542</v>
      </c>
      <c r="O6" s="214" t="n">
        <f aca="false">-J6+D6</f>
        <v>2418</v>
      </c>
    </row>
    <row r="7" s="215" customFormat="true" ht="12.75" hidden="false" customHeight="false" outlineLevel="0" collapsed="false">
      <c r="A7" s="145" t="n">
        <f aca="false">A6+1</f>
        <v>2</v>
      </c>
      <c r="B7" s="151" t="n">
        <v>2.14</v>
      </c>
      <c r="C7" s="159" t="s">
        <v>109</v>
      </c>
      <c r="D7" s="160"/>
      <c r="E7" s="161"/>
      <c r="F7" s="160" t="n">
        <v>-90</v>
      </c>
      <c r="G7" s="161"/>
      <c r="H7" s="167" t="n">
        <v>-88</v>
      </c>
      <c r="I7" s="161"/>
      <c r="J7" s="160" t="n">
        <v>-37</v>
      </c>
      <c r="K7" s="161"/>
      <c r="M7" s="214" t="n">
        <f aca="false">-F7+D7</f>
        <v>90</v>
      </c>
      <c r="N7" s="214" t="n">
        <f aca="false">-H7+D7</f>
        <v>88</v>
      </c>
      <c r="O7" s="214" t="n">
        <f aca="false">-J7+D7</f>
        <v>37</v>
      </c>
    </row>
    <row r="8" s="215" customFormat="true" ht="12.75" hidden="false" customHeight="false" outlineLevel="0" collapsed="false">
      <c r="A8" s="145"/>
      <c r="B8" s="163" t="n">
        <v>2.04</v>
      </c>
      <c r="C8" s="164" t="s">
        <v>43</v>
      </c>
      <c r="D8" s="160" t="n">
        <v>65</v>
      </c>
      <c r="E8" s="161"/>
      <c r="F8" s="160"/>
      <c r="G8" s="161"/>
      <c r="H8" s="155"/>
      <c r="I8" s="156"/>
      <c r="J8" s="155"/>
      <c r="K8" s="156"/>
      <c r="M8" s="214"/>
      <c r="N8" s="214"/>
      <c r="O8" s="214"/>
    </row>
    <row r="9" s="215" customFormat="true" ht="12.75" hidden="false" customHeight="false" outlineLevel="0" collapsed="false">
      <c r="A9" s="145" t="n">
        <f aca="false">A7+1</f>
        <v>3</v>
      </c>
      <c r="B9" s="151" t="n">
        <v>2.13</v>
      </c>
      <c r="C9" s="159" t="s">
        <v>111</v>
      </c>
      <c r="D9" s="160"/>
      <c r="E9" s="161"/>
      <c r="F9" s="160"/>
      <c r="G9" s="161"/>
      <c r="H9" s="160" t="n">
        <v>-617</v>
      </c>
      <c r="I9" s="161"/>
      <c r="J9" s="160"/>
      <c r="K9" s="161"/>
      <c r="M9" s="214" t="n">
        <f aca="false">-F9+D9</f>
        <v>0</v>
      </c>
      <c r="N9" s="214" t="n">
        <f aca="false">-H9+D9</f>
        <v>617</v>
      </c>
      <c r="O9" s="214" t="n">
        <f aca="false">-J9+D9</f>
        <v>0</v>
      </c>
    </row>
    <row r="10" s="215" customFormat="true" ht="12.75" hidden="false" customHeight="false" outlineLevel="0" collapsed="false">
      <c r="A10" s="145" t="n">
        <f aca="false">A9+1</f>
        <v>4</v>
      </c>
      <c r="B10" s="151" t="n">
        <v>3.03</v>
      </c>
      <c r="C10" s="159" t="s">
        <v>63</v>
      </c>
      <c r="D10" s="160" t="n">
        <v>-61</v>
      </c>
      <c r="E10" s="161"/>
      <c r="F10" s="160" t="n">
        <v>-61</v>
      </c>
      <c r="G10" s="161"/>
      <c r="H10" s="160" t="n">
        <v>-61</v>
      </c>
      <c r="I10" s="161"/>
      <c r="J10" s="160"/>
      <c r="K10" s="161"/>
      <c r="M10" s="214" t="n">
        <f aca="false">-F10+D10</f>
        <v>0</v>
      </c>
      <c r="N10" s="214" t="n">
        <f aca="false">-H10+D10</f>
        <v>0</v>
      </c>
      <c r="O10" s="214" t="n">
        <f aca="false">-J10+D10</f>
        <v>-61</v>
      </c>
    </row>
    <row r="11" customFormat="false" ht="17.25" hidden="false" customHeight="true" outlineLevel="0" collapsed="false">
      <c r="A11" s="145" t="n">
        <f aca="false">A10+1</f>
        <v>5</v>
      </c>
      <c r="B11" s="151" t="n">
        <v>3.04</v>
      </c>
      <c r="C11" s="159" t="s">
        <v>178</v>
      </c>
      <c r="D11" s="160"/>
      <c r="E11" s="166"/>
      <c r="F11" s="160" t="n">
        <v>-194</v>
      </c>
      <c r="G11" s="166"/>
      <c r="H11" s="160" t="n">
        <v>-472</v>
      </c>
      <c r="I11" s="161"/>
      <c r="J11" s="160" t="n">
        <v>-1022</v>
      </c>
      <c r="K11" s="161"/>
      <c r="M11" s="214" t="n">
        <f aca="false">-F11+D11</f>
        <v>194</v>
      </c>
      <c r="N11" s="214" t="n">
        <f aca="false">-H11+D11</f>
        <v>472</v>
      </c>
      <c r="O11" s="214" t="n">
        <f aca="false">-J11+D11</f>
        <v>1022</v>
      </c>
    </row>
    <row r="12" customFormat="false" ht="12.75" hidden="false" customHeight="false" outlineLevel="0" collapsed="false">
      <c r="A12" s="145" t="n">
        <f aca="false">A11+1</f>
        <v>6</v>
      </c>
      <c r="B12" s="151" t="n">
        <v>3.05</v>
      </c>
      <c r="C12" s="159" t="s">
        <v>179</v>
      </c>
      <c r="D12" s="160"/>
      <c r="E12" s="161"/>
      <c r="F12" s="160" t="n">
        <v>-47</v>
      </c>
      <c r="G12" s="161"/>
      <c r="H12" s="160"/>
      <c r="I12" s="161"/>
      <c r="J12" s="160"/>
      <c r="K12" s="161"/>
      <c r="M12" s="214" t="n">
        <f aca="false">-F12+D12</f>
        <v>47</v>
      </c>
      <c r="N12" s="214" t="n">
        <f aca="false">-H12+D12</f>
        <v>0</v>
      </c>
      <c r="O12" s="214" t="n">
        <f aca="false">-J12+D12</f>
        <v>0</v>
      </c>
    </row>
    <row r="13" customFormat="false" ht="12.75" hidden="false" customHeight="false" outlineLevel="0" collapsed="false">
      <c r="A13" s="145" t="n">
        <f aca="false">A12+1</f>
        <v>7</v>
      </c>
      <c r="B13" s="151" t="n">
        <v>3.06</v>
      </c>
      <c r="C13" s="159" t="s">
        <v>180</v>
      </c>
      <c r="D13" s="160" t="n">
        <v>32</v>
      </c>
      <c r="E13" s="161"/>
      <c r="F13" s="160" t="n">
        <v>-357</v>
      </c>
      <c r="G13" s="161"/>
      <c r="H13" s="160" t="n">
        <v>32</v>
      </c>
      <c r="I13" s="161"/>
      <c r="J13" s="160"/>
      <c r="K13" s="161"/>
      <c r="M13" s="214" t="n">
        <f aca="false">-F13+D13</f>
        <v>389</v>
      </c>
      <c r="N13" s="214" t="n">
        <f aca="false">-H13+D13</f>
        <v>0</v>
      </c>
      <c r="O13" s="214" t="n">
        <f aca="false">-J13+D13</f>
        <v>32</v>
      </c>
    </row>
    <row r="14" customFormat="false" ht="12.75" hidden="false" customHeight="false" outlineLevel="0" collapsed="false">
      <c r="A14" s="145" t="n">
        <f aca="false">A13+1</f>
        <v>8</v>
      </c>
      <c r="B14" s="151" t="n">
        <v>3.07</v>
      </c>
      <c r="C14" s="159" t="s">
        <v>181</v>
      </c>
      <c r="D14" s="160" t="n">
        <v>-837</v>
      </c>
      <c r="E14" s="166"/>
      <c r="F14" s="160" t="n">
        <v>-1128</v>
      </c>
      <c r="G14" s="166"/>
      <c r="H14" s="160" t="n">
        <v>-555</v>
      </c>
      <c r="I14" s="161"/>
      <c r="J14" s="160" t="n">
        <v>-821</v>
      </c>
      <c r="K14" s="161"/>
      <c r="M14" s="214" t="n">
        <f aca="false">-F14+D14</f>
        <v>291</v>
      </c>
      <c r="N14" s="214" t="n">
        <f aca="false">-H14+D14</f>
        <v>-282</v>
      </c>
      <c r="O14" s="214" t="n">
        <f aca="false">-J14+D14</f>
        <v>-16</v>
      </c>
    </row>
    <row r="15" customFormat="false" ht="12.75" hidden="false" customHeight="false" outlineLevel="0" collapsed="false">
      <c r="A15" s="145" t="n">
        <f aca="false">A14+1</f>
        <v>9</v>
      </c>
      <c r="B15" s="151" t="n">
        <v>3.08</v>
      </c>
      <c r="C15" s="159" t="s">
        <v>119</v>
      </c>
      <c r="D15" s="167"/>
      <c r="E15" s="161"/>
      <c r="F15" s="167" t="n">
        <v>-653</v>
      </c>
      <c r="G15" s="161"/>
      <c r="H15" s="167" t="n">
        <v>-305</v>
      </c>
      <c r="I15" s="161"/>
      <c r="J15" s="167" t="n">
        <v>-356</v>
      </c>
      <c r="K15" s="161"/>
      <c r="M15" s="214" t="n">
        <f aca="false">-F15+D15</f>
        <v>653</v>
      </c>
      <c r="N15" s="214" t="n">
        <f aca="false">-H15+D15</f>
        <v>305</v>
      </c>
      <c r="O15" s="214" t="n">
        <f aca="false">-J15+D15</f>
        <v>356</v>
      </c>
    </row>
    <row r="16" customFormat="false" ht="12.75" hidden="false" customHeight="false" outlineLevel="0" collapsed="false">
      <c r="A16" s="145" t="n">
        <f aca="false">A15+1</f>
        <v>10</v>
      </c>
      <c r="B16" s="151" t="n">
        <v>3.09</v>
      </c>
      <c r="C16" s="159" t="s">
        <v>78</v>
      </c>
      <c r="D16" s="160" t="n">
        <f aca="false">-216-137</f>
        <v>-353</v>
      </c>
      <c r="E16" s="166"/>
      <c r="F16" s="160" t="n">
        <v>-215</v>
      </c>
      <c r="G16" s="166"/>
      <c r="H16" s="160" t="n">
        <v>-216</v>
      </c>
      <c r="I16" s="161"/>
      <c r="J16" s="160"/>
      <c r="K16" s="161"/>
      <c r="M16" s="214" t="n">
        <f aca="false">-F16+D16</f>
        <v>-138</v>
      </c>
      <c r="N16" s="214" t="n">
        <f aca="false">-H16+D16</f>
        <v>-137</v>
      </c>
      <c r="O16" s="214" t="n">
        <f aca="false">-J16+D16</f>
        <v>-353</v>
      </c>
    </row>
    <row r="17" customFormat="false" ht="25.5" hidden="false" customHeight="false" outlineLevel="0" collapsed="false">
      <c r="A17" s="145" t="n">
        <f aca="false">A16+1</f>
        <v>11</v>
      </c>
      <c r="B17" s="163" t="n">
        <v>3.11</v>
      </c>
      <c r="C17" s="159" t="s">
        <v>120</v>
      </c>
      <c r="D17" s="160" t="n">
        <v>17.9962910162378</v>
      </c>
      <c r="E17" s="169" t="n">
        <v>71</v>
      </c>
      <c r="F17" s="160" t="n">
        <v>-206</v>
      </c>
      <c r="G17" s="161" t="n">
        <v>-650</v>
      </c>
      <c r="H17" s="160" t="n">
        <v>-3</v>
      </c>
      <c r="I17" s="169" t="n">
        <v>71</v>
      </c>
      <c r="J17" s="160" t="n">
        <v>-855</v>
      </c>
      <c r="K17" s="161" t="n">
        <v>-2923</v>
      </c>
      <c r="M17" s="214" t="n">
        <f aca="false">-F17+D17</f>
        <v>223.996291016238</v>
      </c>
      <c r="N17" s="214" t="n">
        <f aca="false">-H17+D17</f>
        <v>20.9962910162378</v>
      </c>
      <c r="O17" s="214" t="n">
        <f aca="false">-J17+D17</f>
        <v>872.996291016238</v>
      </c>
    </row>
    <row r="18" customFormat="false" ht="12.75" hidden="false" customHeight="false" outlineLevel="0" collapsed="false">
      <c r="A18" s="145" t="n">
        <f aca="false">A17+1</f>
        <v>12</v>
      </c>
      <c r="B18" s="163" t="n">
        <v>3.12</v>
      </c>
      <c r="C18" s="168" t="s">
        <v>122</v>
      </c>
      <c r="D18" s="160" t="n">
        <v>-66.0814951287491</v>
      </c>
      <c r="E18" s="169" t="n">
        <v>60.0880470818229</v>
      </c>
      <c r="F18" s="160" t="n">
        <v>-212</v>
      </c>
      <c r="G18" s="161" t="n">
        <v>-992</v>
      </c>
      <c r="H18" s="160" t="n">
        <v>-117</v>
      </c>
      <c r="I18" s="169" t="n">
        <v>60.0880470818229</v>
      </c>
      <c r="J18" s="160" t="n">
        <v>-813</v>
      </c>
      <c r="K18" s="161" t="n">
        <v>-7191</v>
      </c>
      <c r="M18" s="214" t="n">
        <f aca="false">-F18+D18</f>
        <v>145.918504871251</v>
      </c>
      <c r="N18" s="214" t="n">
        <f aca="false">-H18+D18</f>
        <v>50.9185048712509</v>
      </c>
      <c r="O18" s="214" t="n">
        <f aca="false">-J18+D18</f>
        <v>746.918504871251</v>
      </c>
    </row>
    <row r="19" customFormat="false" ht="12.75" hidden="false" customHeight="false" outlineLevel="0" collapsed="false">
      <c r="A19" s="145" t="n">
        <f aca="false">A18+1</f>
        <v>13</v>
      </c>
      <c r="B19" s="163" t="n">
        <v>3.13</v>
      </c>
      <c r="C19" s="168" t="s">
        <v>123</v>
      </c>
      <c r="D19" s="160" t="n">
        <v>-140.443133277787</v>
      </c>
      <c r="E19" s="169" t="n">
        <v>-564.20623623786</v>
      </c>
      <c r="F19" s="160" t="n">
        <v>-876</v>
      </c>
      <c r="G19" s="161" t="n">
        <v>-6274</v>
      </c>
      <c r="H19" s="160" t="n">
        <v>-186</v>
      </c>
      <c r="I19" s="169" t="n">
        <v>-564.20623623786</v>
      </c>
      <c r="J19" s="160" t="n">
        <v>-858</v>
      </c>
      <c r="K19" s="161" t="n">
        <v>-7194</v>
      </c>
      <c r="M19" s="214" t="n">
        <f aca="false">-F19+D19</f>
        <v>735.556866722213</v>
      </c>
      <c r="N19" s="214" t="n">
        <f aca="false">-H19+D19</f>
        <v>45.5568667222127</v>
      </c>
      <c r="O19" s="214" t="n">
        <f aca="false">-J19+D19</f>
        <v>717.556866722213</v>
      </c>
    </row>
    <row r="20" customFormat="false" ht="25.5" hidden="false" customHeight="false" outlineLevel="0" collapsed="false">
      <c r="A20" s="145" t="n">
        <f aca="false">A19+1</f>
        <v>14</v>
      </c>
      <c r="B20" s="163" t="n">
        <v>3.14</v>
      </c>
      <c r="C20" s="168" t="s">
        <v>124</v>
      </c>
      <c r="D20" s="160" t="n">
        <v>-322.362719238844</v>
      </c>
      <c r="E20" s="169" t="n">
        <v>-2654.00951686815</v>
      </c>
      <c r="F20" s="160" t="n">
        <v>-503</v>
      </c>
      <c r="G20" s="161" t="n">
        <v>-4147</v>
      </c>
      <c r="H20" s="160" t="n">
        <v>-395</v>
      </c>
      <c r="I20" s="169" t="n">
        <v>-2654.00951686815</v>
      </c>
      <c r="J20" s="160" t="n">
        <v>-1417</v>
      </c>
      <c r="K20" s="161" t="n">
        <v>-13123</v>
      </c>
      <c r="M20" s="214" t="n">
        <f aca="false">-F20+D20</f>
        <v>180.637280761156</v>
      </c>
      <c r="N20" s="214" t="n">
        <f aca="false">-H20+D20</f>
        <v>72.6372807611556</v>
      </c>
      <c r="O20" s="214" t="n">
        <f aca="false">-J20+D20</f>
        <v>1094.63728076116</v>
      </c>
    </row>
    <row r="21" customFormat="false" ht="12.75" hidden="false" customHeight="false" outlineLevel="0" collapsed="false">
      <c r="A21" s="145" t="n">
        <f aca="false">A20+1</f>
        <v>15</v>
      </c>
      <c r="B21" s="163" t="n">
        <v>3.15</v>
      </c>
      <c r="C21" s="168" t="s">
        <v>125</v>
      </c>
      <c r="D21" s="160" t="n">
        <v>-129.309660433403</v>
      </c>
      <c r="E21" s="169" t="n">
        <v>-442</v>
      </c>
      <c r="F21" s="160" t="n">
        <v>-285</v>
      </c>
      <c r="G21" s="161" t="n">
        <v>-925</v>
      </c>
      <c r="H21" s="160" t="n">
        <v>-150</v>
      </c>
      <c r="I21" s="169" t="n">
        <v>-442</v>
      </c>
      <c r="J21" s="160" t="n">
        <v>-964</v>
      </c>
      <c r="K21" s="161" t="n">
        <v>-3408</v>
      </c>
      <c r="M21" s="214" t="n">
        <f aca="false">-F21+D21</f>
        <v>155.690339566597</v>
      </c>
      <c r="N21" s="214" t="n">
        <f aca="false">-H21+D21</f>
        <v>20.6903395665969</v>
      </c>
      <c r="O21" s="214" t="n">
        <f aca="false">-J21+D21</f>
        <v>834.690339566597</v>
      </c>
    </row>
    <row r="22" customFormat="false" ht="12.75" hidden="false" customHeight="false" outlineLevel="0" collapsed="false">
      <c r="A22" s="145" t="n">
        <f aca="false">A21+1</f>
        <v>16</v>
      </c>
      <c r="B22" s="151" t="n">
        <v>3.16</v>
      </c>
      <c r="C22" s="168" t="s">
        <v>88</v>
      </c>
      <c r="D22" s="160" t="n">
        <v>-281.665701695517</v>
      </c>
      <c r="E22" s="169" t="n">
        <v>-2348</v>
      </c>
      <c r="F22" s="160" t="n">
        <v>-289</v>
      </c>
      <c r="G22" s="161" t="n">
        <v>-2348</v>
      </c>
      <c r="H22" s="160" t="n">
        <v>-2720</v>
      </c>
      <c r="I22" s="161" t="n">
        <v>-28479</v>
      </c>
      <c r="J22" s="160" t="n">
        <v>-1263</v>
      </c>
      <c r="K22" s="161" t="n">
        <v>-39833</v>
      </c>
      <c r="M22" s="214" t="n">
        <f aca="false">-F22+D22</f>
        <v>7.33429830448353</v>
      </c>
      <c r="N22" s="214" t="n">
        <f aca="false">-H22+D22</f>
        <v>2438.33429830448</v>
      </c>
      <c r="O22" s="214" t="n">
        <f aca="false">-J22+D22</f>
        <v>981.334298304484</v>
      </c>
    </row>
    <row r="23" s="150" customFormat="true" ht="25.5" hidden="false" customHeight="false" outlineLevel="0" collapsed="false">
      <c r="A23" s="145" t="n">
        <f aca="false">A22+1</f>
        <v>17</v>
      </c>
      <c r="B23" s="216" t="n">
        <v>3.17</v>
      </c>
      <c r="C23" s="152" t="s">
        <v>139</v>
      </c>
      <c r="D23" s="155"/>
      <c r="E23" s="156"/>
      <c r="F23" s="155"/>
      <c r="G23" s="156"/>
      <c r="H23" s="155"/>
      <c r="I23" s="156"/>
      <c r="J23" s="155" t="n">
        <v>-874</v>
      </c>
      <c r="K23" s="156" t="n">
        <v>341</v>
      </c>
      <c r="M23" s="214" t="n">
        <f aca="false">-F23+D23</f>
        <v>0</v>
      </c>
      <c r="N23" s="214" t="n">
        <f aca="false">-H23+D23</f>
        <v>0</v>
      </c>
      <c r="O23" s="214" t="n">
        <f aca="false">-J23+D23</f>
        <v>874</v>
      </c>
    </row>
    <row r="24" s="150" customFormat="true" ht="12.75" hidden="false" customHeight="false" outlineLevel="0" collapsed="false">
      <c r="A24" s="145" t="n">
        <f aca="false">A23+1</f>
        <v>18</v>
      </c>
      <c r="B24" s="217" t="s">
        <v>184</v>
      </c>
      <c r="C24" s="152" t="s">
        <v>185</v>
      </c>
      <c r="D24" s="155"/>
      <c r="E24" s="156"/>
      <c r="F24" s="155"/>
      <c r="G24" s="156"/>
      <c r="H24" s="155"/>
      <c r="I24" s="156"/>
      <c r="J24" s="155" t="n">
        <v>2104</v>
      </c>
      <c r="K24" s="156" t="n">
        <v>5713</v>
      </c>
      <c r="M24" s="214" t="n">
        <f aca="false">-F24+D24</f>
        <v>0</v>
      </c>
      <c r="N24" s="214" t="n">
        <f aca="false">-H24+D24</f>
        <v>0</v>
      </c>
      <c r="O24" s="214" t="n">
        <f aca="false">-J24+D24</f>
        <v>-2104</v>
      </c>
    </row>
    <row r="25" s="150" customFormat="true" ht="12.75" hidden="false" customHeight="false" outlineLevel="0" collapsed="false">
      <c r="A25" s="145" t="n">
        <f aca="false">A24+1</f>
        <v>19</v>
      </c>
      <c r="B25" s="217" t="s">
        <v>186</v>
      </c>
      <c r="C25" s="152" t="s">
        <v>187</v>
      </c>
      <c r="D25" s="155"/>
      <c r="E25" s="156"/>
      <c r="F25" s="155"/>
      <c r="G25" s="156"/>
      <c r="H25" s="155"/>
      <c r="I25" s="156"/>
      <c r="J25" s="155" t="n">
        <v>-3444</v>
      </c>
      <c r="K25" s="156"/>
      <c r="M25" s="214" t="n">
        <f aca="false">-F25+D25</f>
        <v>0</v>
      </c>
      <c r="N25" s="214" t="n">
        <f aca="false">-H25+D25</f>
        <v>0</v>
      </c>
      <c r="O25" s="214" t="n">
        <f aca="false">-J25+D25</f>
        <v>3444</v>
      </c>
    </row>
    <row r="26" s="150" customFormat="true" ht="12.75" hidden="false" customHeight="false" outlineLevel="0" collapsed="false">
      <c r="A26" s="145" t="n">
        <f aca="false">A25+1</f>
        <v>20</v>
      </c>
      <c r="B26" s="218" t="s">
        <v>188</v>
      </c>
      <c r="C26" s="159" t="s">
        <v>145</v>
      </c>
      <c r="D26" s="155"/>
      <c r="E26" s="156"/>
      <c r="F26" s="155"/>
      <c r="G26" s="156"/>
      <c r="H26" s="155"/>
      <c r="I26" s="156"/>
      <c r="J26" s="155" t="n">
        <v>-16</v>
      </c>
      <c r="K26" s="156"/>
      <c r="M26" s="214" t="n">
        <f aca="false">-F26+D26</f>
        <v>0</v>
      </c>
      <c r="N26" s="214" t="n">
        <f aca="false">-H26+D26</f>
        <v>0</v>
      </c>
      <c r="O26" s="214" t="n">
        <f aca="false">-J26+D26</f>
        <v>16</v>
      </c>
    </row>
    <row r="27" s="150" customFormat="true" ht="12.75" hidden="false" customHeight="false" outlineLevel="0" collapsed="false">
      <c r="A27" s="145" t="n">
        <f aca="false">A26+1</f>
        <v>21</v>
      </c>
      <c r="B27" s="218" t="s">
        <v>189</v>
      </c>
      <c r="C27" s="159" t="s">
        <v>148</v>
      </c>
      <c r="D27" s="155"/>
      <c r="E27" s="156"/>
      <c r="F27" s="155"/>
      <c r="G27" s="156"/>
      <c r="H27" s="155"/>
      <c r="I27" s="156"/>
      <c r="J27" s="155" t="n">
        <v>-544</v>
      </c>
      <c r="K27" s="156"/>
      <c r="M27" s="214" t="n">
        <f aca="false">-F27+D27</f>
        <v>0</v>
      </c>
      <c r="N27" s="214" t="n">
        <f aca="false">-H27+D27</f>
        <v>0</v>
      </c>
      <c r="O27" s="214" t="n">
        <f aca="false">-J27+D27</f>
        <v>544</v>
      </c>
    </row>
    <row r="28" s="150" customFormat="true" ht="12.75" hidden="false" customHeight="false" outlineLevel="0" collapsed="false">
      <c r="A28" s="145" t="n">
        <f aca="false">A27+1</f>
        <v>22</v>
      </c>
      <c r="B28" s="219" t="s">
        <v>150</v>
      </c>
      <c r="C28" s="159" t="s">
        <v>151</v>
      </c>
      <c r="D28" s="155"/>
      <c r="E28" s="156"/>
      <c r="F28" s="155"/>
      <c r="G28" s="156"/>
      <c r="H28" s="155"/>
      <c r="I28" s="156"/>
      <c r="J28" s="155" t="n">
        <v>-5898</v>
      </c>
      <c r="K28" s="156"/>
      <c r="M28" s="214" t="n">
        <f aca="false">-F28+D28</f>
        <v>0</v>
      </c>
      <c r="N28" s="214" t="n">
        <f aca="false">-H28+D28</f>
        <v>0</v>
      </c>
      <c r="O28" s="214" t="n">
        <f aca="false">-J28+D28</f>
        <v>5898</v>
      </c>
    </row>
    <row r="29" customFormat="false" ht="12.75" hidden="false" customHeight="false" outlineLevel="0" collapsed="false">
      <c r="A29" s="145" t="n">
        <f aca="false">A28+1</f>
        <v>23</v>
      </c>
      <c r="B29" s="151"/>
      <c r="C29" s="159"/>
      <c r="D29" s="160"/>
      <c r="E29" s="166"/>
      <c r="F29" s="160"/>
      <c r="G29" s="166"/>
      <c r="H29" s="160"/>
      <c r="I29" s="161"/>
      <c r="J29" s="160"/>
      <c r="K29" s="161"/>
      <c r="M29" s="220"/>
      <c r="N29" s="214"/>
      <c r="O29" s="214"/>
    </row>
    <row r="30" s="150" customFormat="true" ht="12.75" hidden="false" customHeight="false" outlineLevel="0" collapsed="false">
      <c r="A30" s="145" t="n">
        <f aca="false">A29+1</f>
        <v>24</v>
      </c>
      <c r="B30" s="146"/>
      <c r="C30" s="159" t="s">
        <v>192</v>
      </c>
      <c r="D30" s="178" t="n">
        <f aca="false">SUM(D6:D29)</f>
        <v>-2075.86641875806</v>
      </c>
      <c r="E30" s="179" t="n">
        <f aca="false">SUM(E6:E29)</f>
        <v>-5877.12770602419</v>
      </c>
      <c r="F30" s="178" t="n">
        <f aca="false">SUM(F6:F29)</f>
        <v>-7171</v>
      </c>
      <c r="G30" s="179" t="n">
        <f aca="false">SUM(G6:G29)</f>
        <v>-15336</v>
      </c>
      <c r="H30" s="178" t="n">
        <f aca="false">SUM(H6:H29)</f>
        <v>-8395</v>
      </c>
      <c r="I30" s="179" t="n">
        <f aca="false">SUM(I6:I29)</f>
        <v>-32008.1277060242</v>
      </c>
      <c r="J30" s="178" t="n">
        <f aca="false">SUM(J6:J29)</f>
        <v>-19496</v>
      </c>
      <c r="K30" s="179" t="n">
        <f aca="false">SUM(K6:K29)</f>
        <v>-67618</v>
      </c>
      <c r="M30" s="158" t="n">
        <f aca="false">SUM(M6:M29)</f>
        <v>5030.13358124194</v>
      </c>
      <c r="N30" s="158" t="n">
        <f aca="false">SUM(N6:N29)</f>
        <v>6254.13358124194</v>
      </c>
      <c r="O30" s="158" t="n">
        <f aca="false">SUM(O6:O29)</f>
        <v>17355.1335812419</v>
      </c>
    </row>
    <row r="31" s="150" customFormat="true" ht="13.5" hidden="false" customHeight="false" outlineLevel="0" collapsed="false">
      <c r="A31" s="145" t="n">
        <f aca="false">A30+1</f>
        <v>25</v>
      </c>
      <c r="B31" s="146"/>
      <c r="C31" s="181"/>
      <c r="D31" s="182"/>
      <c r="E31" s="183"/>
      <c r="F31" s="182"/>
      <c r="G31" s="183"/>
      <c r="H31" s="182"/>
      <c r="I31" s="183"/>
      <c r="J31" s="182"/>
      <c r="K31" s="183"/>
    </row>
    <row r="32" s="150" customFormat="true" ht="22.5" hidden="false" customHeight="true" outlineLevel="0" collapsed="false">
      <c r="A32" s="184" t="n">
        <f aca="false">A31+1</f>
        <v>26</v>
      </c>
      <c r="B32" s="185"/>
      <c r="C32" s="186" t="s">
        <v>193</v>
      </c>
      <c r="D32" s="187" t="n">
        <f aca="false">D5+D30</f>
        <v>10714.1335812419</v>
      </c>
      <c r="E32" s="188" t="n">
        <f aca="false">E5+E30</f>
        <v>442328.872293976</v>
      </c>
      <c r="F32" s="187" t="n">
        <f aca="false">F5+F30</f>
        <v>5619</v>
      </c>
      <c r="G32" s="188" t="n">
        <f aca="false">G5+G30</f>
        <v>432870</v>
      </c>
      <c r="H32" s="187" t="n">
        <f aca="false">H5+H30</f>
        <v>4395</v>
      </c>
      <c r="I32" s="188" t="n">
        <f aca="false">I5+I30</f>
        <v>416197.872293976</v>
      </c>
      <c r="J32" s="187" t="n">
        <f aca="false">J5+J30</f>
        <v>-6706</v>
      </c>
      <c r="K32" s="188" t="n">
        <f aca="false">K5+K30</f>
        <v>380588</v>
      </c>
    </row>
    <row r="33" s="150" customFormat="true" ht="63.75" hidden="false" customHeight="true" outlineLevel="0" collapsed="false">
      <c r="A33" s="190"/>
      <c r="B33" s="133"/>
      <c r="C33" s="191" t="s">
        <v>205</v>
      </c>
      <c r="D33" s="191"/>
      <c r="E33" s="191"/>
      <c r="F33" s="191"/>
      <c r="G33" s="191"/>
      <c r="H33" s="191"/>
      <c r="I33" s="191"/>
      <c r="J33" s="192" t="n">
        <f aca="false">J32-J28-J27</f>
        <v>-264</v>
      </c>
      <c r="K33" s="193" t="s">
        <v>195</v>
      </c>
    </row>
    <row r="34" customFormat="false" ht="13.5" hidden="false" customHeight="true" outlineLevel="0" collapsed="false">
      <c r="A34" s="206"/>
      <c r="B34" s="196"/>
      <c r="C34" s="221" t="s">
        <v>206</v>
      </c>
      <c r="D34" s="221"/>
      <c r="E34" s="221"/>
      <c r="F34" s="221"/>
      <c r="G34" s="221"/>
      <c r="H34" s="221"/>
      <c r="I34" s="221"/>
      <c r="J34" s="221"/>
      <c r="K34" s="221"/>
    </row>
    <row r="35" customFormat="false" ht="13.5" hidden="false" customHeight="true" outlineLevel="0" collapsed="false">
      <c r="A35" s="206"/>
      <c r="B35" s="196"/>
      <c r="C35" s="221" t="s">
        <v>197</v>
      </c>
      <c r="D35" s="221"/>
      <c r="E35" s="221"/>
      <c r="F35" s="221"/>
      <c r="G35" s="221"/>
      <c r="H35" s="221"/>
      <c r="I35" s="221"/>
      <c r="J35" s="221"/>
      <c r="K35" s="221"/>
    </row>
    <row r="36" customFormat="false" ht="13.5" hidden="false" customHeight="true" outlineLevel="0" collapsed="false">
      <c r="A36" s="206"/>
      <c r="B36" s="196"/>
      <c r="C36" s="221" t="s">
        <v>207</v>
      </c>
      <c r="D36" s="221"/>
      <c r="E36" s="221"/>
      <c r="F36" s="221"/>
      <c r="G36" s="221"/>
      <c r="H36" s="221"/>
      <c r="I36" s="221"/>
      <c r="J36" s="221"/>
      <c r="K36" s="221"/>
    </row>
    <row r="37" s="205" customFormat="true" ht="12.75" hidden="false" customHeight="true" outlineLevel="0" collapsed="false">
      <c r="A37" s="195"/>
      <c r="B37" s="196"/>
      <c r="C37" s="204" t="s">
        <v>199</v>
      </c>
      <c r="D37" s="204"/>
      <c r="E37" s="204"/>
      <c r="F37" s="204"/>
      <c r="G37" s="204"/>
      <c r="H37" s="204"/>
      <c r="I37" s="204"/>
      <c r="J37" s="204"/>
      <c r="K37" s="204"/>
    </row>
    <row r="38" customFormat="false" ht="12.75" hidden="false" customHeight="true" outlineLevel="0" collapsed="false">
      <c r="A38" s="222"/>
      <c r="B38" s="185"/>
      <c r="C38" s="223" t="s">
        <v>201</v>
      </c>
      <c r="D38" s="223"/>
      <c r="E38" s="223"/>
      <c r="F38" s="223"/>
      <c r="G38" s="223"/>
      <c r="H38" s="223"/>
      <c r="I38" s="223"/>
      <c r="J38" s="223"/>
      <c r="K38" s="223"/>
    </row>
    <row r="42" customFormat="false" ht="12.75" hidden="false" customHeight="false" outlineLevel="0" collapsed="false">
      <c r="I42" s="209"/>
    </row>
  </sheetData>
  <mergeCells count="15">
    <mergeCell ref="C1:K1"/>
    <mergeCell ref="D2:E2"/>
    <mergeCell ref="F2:G2"/>
    <mergeCell ref="H2:I2"/>
    <mergeCell ref="J2:K2"/>
    <mergeCell ref="D4:E4"/>
    <mergeCell ref="F4:G4"/>
    <mergeCell ref="H4:I4"/>
    <mergeCell ref="J4:K4"/>
    <mergeCell ref="C33:I33"/>
    <mergeCell ref="C34:K34"/>
    <mergeCell ref="C35:K35"/>
    <mergeCell ref="C36:K36"/>
    <mergeCell ref="C37:K37"/>
    <mergeCell ref="C38:K38"/>
  </mergeCells>
  <printOptions headings="false" gridLines="false" gridLinesSet="true" horizontalCentered="false" verticalCentered="false"/>
  <pageMargins left="1" right="0.3" top="1" bottom="1" header="0.5" footer="0.590277777777778"/>
  <pageSetup paperSize="1" scale="81" fitToWidth="1" fitToHeight="1" pageOrder="downThenOver" orientation="landscape" blackAndWhite="false" draft="false" cellComments="none" horizontalDpi="300" verticalDpi="300" copies="1"/>
  <headerFooter differentFirst="false" differentOddEven="false">
    <oddHeader>&amp;R&amp;12Exh. EMA-7</oddHeader>
    <oddFooter>&amp;RPage &amp;P of &amp;N</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22:05:51Z</dcterms:created>
  <dc:creator>vz9tr1</dc:creator>
  <dc:description/>
  <dc:language>en-US</dc:language>
  <cp:lastModifiedBy>Andrews, Liz</cp:lastModifiedBy>
  <cp:lastPrinted>2021-05-26T22:23:38Z</cp:lastPrinted>
  <dcterms:modified xsi:type="dcterms:W3CDTF">2021-05-26T22: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Formal</vt:lpwstr>
  </property>
  <property fmtid="{D5CDD505-2E9C-101B-9397-08002B2CF9AE}" pid="4" name="CaseType">
    <vt:lpwstr>Tariff Revision</vt:lpwstr>
  </property>
  <property fmtid="{D5CDD505-2E9C-101B-9397-08002B2CF9AE}" pid="5" name="Date1">
    <vt:lpwstr>2021-05-28T00:00:00Z</vt:lpwstr>
  </property>
  <property fmtid="{D5CDD505-2E9C-101B-9397-08002B2CF9AE}" pid="6" name="DocketNumber">
    <vt:lpwstr>200900</vt:lpwstr>
  </property>
  <property fmtid="{D5CDD505-2E9C-101B-9397-08002B2CF9AE}" pid="7" name="DocumentSetType">
    <vt:lpwstr>Testimony</vt:lpwstr>
  </property>
  <property fmtid="{D5CDD505-2E9C-101B-9397-08002B2CF9AE}" pid="8" name="IndustryCode">
    <vt:lpwstr>140</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0-10-30T00:00:00Z</vt:lpwstr>
  </property>
  <property fmtid="{D5CDD505-2E9C-101B-9397-08002B2CF9AE}" pid="15" name="Prefix">
    <vt:lpwstr>UE</vt:lpwstr>
  </property>
  <property fmtid="{D5CDD505-2E9C-101B-9397-08002B2CF9AE}" pid="16" name="_AdHocReviewCycleID">
    <vt:r8>-1419009772</vt:r8>
  </property>
  <property fmtid="{D5CDD505-2E9C-101B-9397-08002B2CF9AE}" pid="17" name="_AuthorEmail">
    <vt:lpwstr>Liz.Andrews@avistacorp.com</vt:lpwstr>
  </property>
  <property fmtid="{D5CDD505-2E9C-101B-9397-08002B2CF9AE}" pid="18" name="_AuthorEmailDisplayName">
    <vt:lpwstr>Andrews, Liz</vt:lpwstr>
  </property>
  <property fmtid="{D5CDD505-2E9C-101B-9397-08002B2CF9AE}" pid="19" name="_EmailSubject">
    <vt:lpwstr>Avista Proposal.xls</vt:lpwstr>
  </property>
  <property fmtid="{D5CDD505-2E9C-101B-9397-08002B2CF9AE}" pid="20" name="_NewReviewCycle">
    <vt:lpwstr/>
  </property>
  <property fmtid="{D5CDD505-2E9C-101B-9397-08002B2CF9AE}" pid="21" name="_ReviewingToolsShownOnce">
    <vt:lpwstr/>
  </property>
  <property fmtid="{D5CDD505-2E9C-101B-9397-08002B2CF9AE}" pid="22" name="_docset_NoMedatataSyncRequired">
    <vt:lpwstr>False</vt:lpwstr>
  </property>
</Properties>
</file>