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5</v>
      </c>
      <c r="U4" s="45" t="n">
        <v>5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2</v>
      </c>
      <c r="I8" s="39" t="n">
        <v>0</v>
      </c>
      <c r="J8" s="40" t="n">
        <v>2</v>
      </c>
      <c r="K8" s="40" t="n">
        <v>2</v>
      </c>
      <c r="L8" s="40" t="n">
        <v>15</v>
      </c>
      <c r="M8" s="40" t="n">
        <v>14</v>
      </c>
      <c r="N8" s="40" t="n">
        <v>12</v>
      </c>
      <c r="O8" s="40" t="n">
        <v>11</v>
      </c>
      <c r="P8" s="41" t="n">
        <v>2053</v>
      </c>
      <c r="Q8" s="42" t="n">
        <f aca="false">IFERROR((R8/P8)*100,0)</f>
        <v>0</v>
      </c>
      <c r="R8" s="43" t="n">
        <f aca="false">(T8-U8)+(X8-Y8)</f>
        <v>0</v>
      </c>
      <c r="S8" s="44" t="str">
        <f aca="false">IF(Q8&lt;4,"Yes","No")</f>
        <v>Yes</v>
      </c>
      <c r="T8" s="45" t="n">
        <v>3</v>
      </c>
      <c r="U8" s="45" t="n">
        <v>3</v>
      </c>
      <c r="V8" s="45" t="n">
        <v>0</v>
      </c>
      <c r="W8" s="45" t="n">
        <v>0</v>
      </c>
      <c r="X8" s="45" t="n">
        <v>1</v>
      </c>
      <c r="Y8" s="43" t="n">
        <v>1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</v>
      </c>
      <c r="I13" s="39" t="n">
        <v>0</v>
      </c>
      <c r="J13" s="40" t="n">
        <v>1</v>
      </c>
      <c r="K13" s="40" t="n">
        <v>1</v>
      </c>
      <c r="L13" s="40" t="n">
        <v>4</v>
      </c>
      <c r="M13" s="40" t="n">
        <v>3</v>
      </c>
      <c r="N13" s="40" t="n">
        <v>26</v>
      </c>
      <c r="O13" s="40" t="n">
        <v>24</v>
      </c>
      <c r="P13" s="41" t="n">
        <v>1435</v>
      </c>
      <c r="Q13" s="42" t="n">
        <f aca="false">IFERROR((R13/P13)*100,0)</f>
        <v>0.139372822299652</v>
      </c>
      <c r="R13" s="43" t="n">
        <f aca="false">(T13-U13)+(X13-Y13)</f>
        <v>2</v>
      </c>
      <c r="S13" s="44" t="str">
        <f aca="false">IF(Q13&lt;4,"Yes","No")</f>
        <v>Yes</v>
      </c>
      <c r="T13" s="45" t="n">
        <v>8</v>
      </c>
      <c r="U13" s="45" t="n">
        <v>7</v>
      </c>
      <c r="V13" s="45" t="n">
        <v>1</v>
      </c>
      <c r="W13" s="45" t="n">
        <v>0</v>
      </c>
      <c r="X13" s="45" t="n">
        <v>4</v>
      </c>
      <c r="Y13" s="43" t="n">
        <v>3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3</v>
      </c>
      <c r="I15" s="39" t="n">
        <v>3</v>
      </c>
      <c r="J15" s="40" t="n">
        <v>13</v>
      </c>
      <c r="K15" s="40" t="n">
        <v>10</v>
      </c>
      <c r="L15" s="40" t="n">
        <v>21</v>
      </c>
      <c r="M15" s="40" t="n">
        <v>18</v>
      </c>
      <c r="N15" s="40" t="n">
        <v>32</v>
      </c>
      <c r="O15" s="40" t="n">
        <v>32</v>
      </c>
      <c r="P15" s="41" t="n">
        <v>3987</v>
      </c>
      <c r="Q15" s="42" t="n">
        <f aca="false">IFERROR((R15/P15)*100,0)</f>
        <v>0.0752445447705041</v>
      </c>
      <c r="R15" s="43" t="n">
        <f aca="false">(T15-U15)+(X15-Y15)</f>
        <v>3</v>
      </c>
      <c r="S15" s="44" t="str">
        <f aca="false">IF(Q15&lt;4,"Yes","No")</f>
        <v>Yes</v>
      </c>
      <c r="T15" s="45" t="n">
        <v>7</v>
      </c>
      <c r="U15" s="45" t="n">
        <v>6</v>
      </c>
      <c r="V15" s="45" t="n">
        <v>1</v>
      </c>
      <c r="W15" s="45" t="n">
        <v>0</v>
      </c>
      <c r="X15" s="45" t="n">
        <v>4</v>
      </c>
      <c r="Y15" s="43" t="n">
        <v>2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521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3" t="n">
        <v>2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6</v>
      </c>
      <c r="I18" s="39" t="n">
        <v>0</v>
      </c>
      <c r="J18" s="40" t="n">
        <v>6</v>
      </c>
      <c r="K18" s="40" t="n">
        <v>6</v>
      </c>
      <c r="L18" s="40" t="n">
        <v>13</v>
      </c>
      <c r="M18" s="40" t="n">
        <v>13</v>
      </c>
      <c r="N18" s="40" t="n">
        <v>18</v>
      </c>
      <c r="O18" s="40" t="n">
        <v>16</v>
      </c>
      <c r="P18" s="41" t="n">
        <v>1713</v>
      </c>
      <c r="Q18" s="42" t="n">
        <f aca="false">IFERROR((R18/P18)*100,0)</f>
        <v>0.116754232340922</v>
      </c>
      <c r="R18" s="43" t="n">
        <f aca="false">(T18-U18)+(X18-Y18)</f>
        <v>2</v>
      </c>
      <c r="S18" s="44" t="str">
        <f aca="false">IF(Q18&lt;4,"Yes","No")</f>
        <v>Yes</v>
      </c>
      <c r="T18" s="45" t="n">
        <v>4</v>
      </c>
      <c r="U18" s="45" t="n">
        <v>3</v>
      </c>
      <c r="V18" s="45" t="n">
        <v>1</v>
      </c>
      <c r="W18" s="45" t="n">
        <v>0</v>
      </c>
      <c r="X18" s="45" t="n">
        <v>4</v>
      </c>
      <c r="Y18" s="43" t="n">
        <v>3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3</v>
      </c>
      <c r="U21" s="45" t="n">
        <v>3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5</v>
      </c>
      <c r="I22" s="39" t="n">
        <v>2</v>
      </c>
      <c r="J22" s="40" t="n">
        <v>5</v>
      </c>
      <c r="K22" s="40" t="n">
        <v>3</v>
      </c>
      <c r="L22" s="40" t="n">
        <v>18</v>
      </c>
      <c r="M22" s="40" t="n">
        <v>18</v>
      </c>
      <c r="N22" s="40" t="n">
        <v>14</v>
      </c>
      <c r="O22" s="40" t="n">
        <v>13</v>
      </c>
      <c r="P22" s="41" t="n">
        <v>3608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v>3</v>
      </c>
      <c r="U22" s="45" t="n">
        <v>3</v>
      </c>
      <c r="V22" s="45" t="n">
        <v>0</v>
      </c>
      <c r="W22" s="45" t="n">
        <v>0</v>
      </c>
      <c r="X22" s="45" t="n">
        <v>1</v>
      </c>
      <c r="Y22" s="43" t="n">
        <v>1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029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4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1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3</v>
      </c>
      <c r="O43" s="40" t="n">
        <v>3</v>
      </c>
      <c r="P43" s="41" t="n">
        <v>177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4</v>
      </c>
      <c r="I48" s="39" t="n">
        <v>0</v>
      </c>
      <c r="J48" s="40" t="n">
        <v>4</v>
      </c>
      <c r="K48" s="40" t="n">
        <v>4</v>
      </c>
      <c r="L48" s="40" t="n">
        <v>3</v>
      </c>
      <c r="M48" s="40" t="n">
        <v>3</v>
      </c>
      <c r="N48" s="40" t="n">
        <v>0</v>
      </c>
      <c r="O48" s="40" t="n">
        <v>0</v>
      </c>
      <c r="P48" s="41" t="n">
        <v>103</v>
      </c>
      <c r="Q48" s="42" t="n">
        <f aca="false">IFERROR((R48/P48)*100,0)</f>
        <v>0.970873786407767</v>
      </c>
      <c r="R48" s="43" t="n">
        <f aca="false">(T48-U48)+(X48-Y48)</f>
        <v>1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1</v>
      </c>
      <c r="Y48" s="43" t="n">
        <v>0</v>
      </c>
      <c r="Z48" s="43" t="n">
        <v>1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4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358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4</v>
      </c>
      <c r="M54" s="40" t="n">
        <v>4</v>
      </c>
      <c r="N54" s="40" t="n">
        <v>11</v>
      </c>
      <c r="O54" s="40" t="n">
        <v>11</v>
      </c>
      <c r="P54" s="41" t="n">
        <v>1295</v>
      </c>
      <c r="Q54" s="42" t="n">
        <f aca="false">IFERROR((R54/P54)*100,0)</f>
        <v>0.0772200772200772</v>
      </c>
      <c r="R54" s="43" t="n">
        <f aca="false">(T54-U54)+(X54-Y54)</f>
        <v>1</v>
      </c>
      <c r="S54" s="44" t="str">
        <f aca="false">IF(Q54&lt;4,"Yes","No")</f>
        <v>Yes</v>
      </c>
      <c r="T54" s="45" t="n">
        <v>7</v>
      </c>
      <c r="U54" s="45" t="n">
        <v>6</v>
      </c>
      <c r="V54" s="45" t="n">
        <v>1</v>
      </c>
      <c r="W54" s="45" t="n">
        <v>0</v>
      </c>
      <c r="X54" s="45" t="n">
        <v>1</v>
      </c>
      <c r="Y54" s="43" t="n">
        <v>1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0</v>
      </c>
      <c r="J55" s="40" t="n">
        <v>5</v>
      </c>
      <c r="K55" s="40" t="n">
        <v>5</v>
      </c>
      <c r="L55" s="40" t="n">
        <v>23</v>
      </c>
      <c r="M55" s="40" t="n">
        <v>23</v>
      </c>
      <c r="N55" s="40" t="n">
        <v>20</v>
      </c>
      <c r="O55" s="40" t="n">
        <v>20</v>
      </c>
      <c r="P55" s="41" t="n">
        <v>2399</v>
      </c>
      <c r="Q55" s="42" t="n">
        <f aca="false">IFERROR((R55/P55)*100,0)</f>
        <v>0.125052105043768</v>
      </c>
      <c r="R55" s="43" t="n">
        <f aca="false">(T55-U55)+(X55-Y55)</f>
        <v>3</v>
      </c>
      <c r="S55" s="44" t="str">
        <f aca="false">IF(Q55&lt;4,"Yes","No")</f>
        <v>Yes</v>
      </c>
      <c r="T55" s="45" t="n">
        <v>4</v>
      </c>
      <c r="U55" s="45" t="n">
        <v>3</v>
      </c>
      <c r="V55" s="45" t="n">
        <v>1</v>
      </c>
      <c r="W55" s="45" t="n">
        <v>0</v>
      </c>
      <c r="X55" s="45" t="n">
        <v>4</v>
      </c>
      <c r="Y55" s="43" t="n">
        <v>2</v>
      </c>
      <c r="Z55" s="43" t="n">
        <v>2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1</v>
      </c>
      <c r="I63" s="39" t="n">
        <v>0</v>
      </c>
      <c r="J63" s="40" t="n">
        <v>1</v>
      </c>
      <c r="K63" s="40" t="n">
        <v>1</v>
      </c>
      <c r="L63" s="40" t="n">
        <v>0</v>
      </c>
      <c r="M63" s="40" t="n">
        <v>0</v>
      </c>
      <c r="N63" s="40" t="n">
        <v>3</v>
      </c>
      <c r="O63" s="40" t="n">
        <v>3</v>
      </c>
      <c r="P63" s="41" t="n">
        <v>162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1</v>
      </c>
      <c r="U67" s="45" t="n">
        <v>1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1</v>
      </c>
      <c r="I68" s="39" t="n">
        <v>0</v>
      </c>
      <c r="J68" s="40" t="n">
        <v>1</v>
      </c>
      <c r="K68" s="40" t="n">
        <v>1</v>
      </c>
      <c r="L68" s="40" t="n">
        <v>5</v>
      </c>
      <c r="M68" s="40" t="n">
        <v>5</v>
      </c>
      <c r="N68" s="40" t="n">
        <v>0</v>
      </c>
      <c r="O68" s="40" t="n">
        <v>0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6</v>
      </c>
      <c r="I69" s="39" t="n">
        <v>1</v>
      </c>
      <c r="J69" s="40" t="n">
        <v>6</v>
      </c>
      <c r="K69" s="40" t="n">
        <v>5</v>
      </c>
      <c r="L69" s="40" t="n">
        <v>13</v>
      </c>
      <c r="M69" s="40" t="n">
        <v>13</v>
      </c>
      <c r="N69" s="40" t="n">
        <v>17</v>
      </c>
      <c r="O69" s="40" t="n">
        <v>15</v>
      </c>
      <c r="P69" s="41" t="n">
        <v>3028</v>
      </c>
      <c r="Q69" s="42" t="n">
        <f aca="false">IFERROR((R69/P69)*100,0)</f>
        <v>0.0660501981505945</v>
      </c>
      <c r="R69" s="43" t="n">
        <f aca="false">(T69-U69)+(X69-Y69)</f>
        <v>2</v>
      </c>
      <c r="S69" s="44" t="str">
        <f aca="false">IF(Q69&lt;4,"Yes","No")</f>
        <v>Yes</v>
      </c>
      <c r="T69" s="45" t="n">
        <v>7</v>
      </c>
      <c r="U69" s="45" t="n">
        <v>6</v>
      </c>
      <c r="V69" s="45" t="n">
        <v>0</v>
      </c>
      <c r="W69" s="45" t="n">
        <v>1</v>
      </c>
      <c r="X69" s="45" t="n">
        <v>6</v>
      </c>
      <c r="Y69" s="43" t="n">
        <v>5</v>
      </c>
      <c r="Z69" s="43" t="n">
        <v>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4</v>
      </c>
      <c r="M70" s="40" t="n">
        <v>4</v>
      </c>
      <c r="N70" s="40" t="n">
        <v>0</v>
      </c>
      <c r="O70" s="40" t="n">
        <v>0</v>
      </c>
      <c r="P70" s="41" t="n">
        <v>269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2</v>
      </c>
      <c r="U70" s="45" t="n">
        <v>2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0</v>
      </c>
      <c r="M71" s="40" t="n">
        <v>0</v>
      </c>
      <c r="N71" s="40" t="n">
        <v>2</v>
      </c>
      <c r="O71" s="40" t="n">
        <v>1</v>
      </c>
      <c r="P71" s="41" t="n">
        <v>102</v>
      </c>
      <c r="Q71" s="42" t="n">
        <f aca="false">IFERROR((R71/P71)*100,0)</f>
        <v>0.980392156862745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1</v>
      </c>
      <c r="Y71" s="43" t="n">
        <v>0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3</v>
      </c>
      <c r="I72" s="39" t="n">
        <v>0</v>
      </c>
      <c r="J72" s="40" t="n">
        <v>3</v>
      </c>
      <c r="K72" s="40" t="n">
        <v>3</v>
      </c>
      <c r="L72" s="40" t="n">
        <v>11</v>
      </c>
      <c r="M72" s="40" t="n">
        <v>11</v>
      </c>
      <c r="N72" s="40" t="n">
        <v>11</v>
      </c>
      <c r="O72" s="40" t="n">
        <v>10</v>
      </c>
      <c r="P72" s="41" t="n">
        <v>1461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2</v>
      </c>
      <c r="Y72" s="43" t="n">
        <v>2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4530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1" t="n">
        <v>7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0</v>
      </c>
      <c r="J75" s="40" t="n">
        <v>13</v>
      </c>
      <c r="K75" s="40" t="n">
        <v>13</v>
      </c>
      <c r="L75" s="40" t="n">
        <v>32</v>
      </c>
      <c r="M75" s="40" t="n">
        <v>32</v>
      </c>
      <c r="N75" s="40" t="n">
        <v>28</v>
      </c>
      <c r="O75" s="40" t="n">
        <v>28</v>
      </c>
      <c r="P75" s="41" t="n">
        <v>4388</v>
      </c>
      <c r="Q75" s="42" t="n">
        <f aca="false">IFERROR((R75/P75)*100,0)</f>
        <v>0.0227894257064722</v>
      </c>
      <c r="R75" s="43" t="n">
        <f aca="false">(T75-U75)+(X75-Y75)</f>
        <v>1</v>
      </c>
      <c r="S75" s="44" t="str">
        <f aca="false">IF(Q75&lt;4,"Yes","No")</f>
        <v>Yes</v>
      </c>
      <c r="T75" s="45" t="n">
        <v>4</v>
      </c>
      <c r="U75" s="45" t="n">
        <v>4</v>
      </c>
      <c r="V75" s="45" t="n">
        <v>0</v>
      </c>
      <c r="W75" s="45" t="n">
        <v>0</v>
      </c>
      <c r="X75" s="45" t="n">
        <v>5</v>
      </c>
      <c r="Y75" s="43" t="n">
        <v>4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3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5</v>
      </c>
      <c r="I80" s="39" t="n">
        <v>0</v>
      </c>
      <c r="J80" s="40" t="n">
        <v>5</v>
      </c>
      <c r="K80" s="40" t="n">
        <v>5</v>
      </c>
      <c r="L80" s="40" t="n">
        <v>9</v>
      </c>
      <c r="M80" s="40" t="n">
        <v>7</v>
      </c>
      <c r="N80" s="40" t="n">
        <v>9</v>
      </c>
      <c r="O80" s="40" t="n">
        <v>9</v>
      </c>
      <c r="P80" s="41" t="n">
        <v>301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3</v>
      </c>
      <c r="U80" s="45" t="n">
        <v>3</v>
      </c>
      <c r="V80" s="45" t="n">
        <v>0</v>
      </c>
      <c r="W80" s="45" t="n">
        <v>0</v>
      </c>
      <c r="X80" s="45" t="n">
        <v>2</v>
      </c>
      <c r="Y80" s="43" t="n">
        <v>2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0</v>
      </c>
      <c r="M82" s="40" t="n">
        <v>0</v>
      </c>
      <c r="N82" s="40" t="n">
        <v>6</v>
      </c>
      <c r="O82" s="40" t="n">
        <v>5</v>
      </c>
      <c r="P82" s="41" t="n">
        <v>1320</v>
      </c>
      <c r="Q82" s="42" t="n">
        <f aca="false">IFERROR((R82/P82)*100,0)</f>
        <v>0.0757575757575758</v>
      </c>
      <c r="R82" s="43" t="n">
        <f aca="false">(T82-U82)+(X82-Y82)</f>
        <v>1</v>
      </c>
      <c r="S82" s="44" t="str">
        <f aca="false">IF(Q82&lt;4,"Yes","No")</f>
        <v>Yes</v>
      </c>
      <c r="T82" s="45" t="n">
        <v>3</v>
      </c>
      <c r="U82" s="45" t="n">
        <v>2</v>
      </c>
      <c r="V82" s="45" t="n">
        <v>0</v>
      </c>
      <c r="W82" s="45" t="n">
        <v>1</v>
      </c>
      <c r="X82" s="45" t="n">
        <v>3</v>
      </c>
      <c r="Y82" s="43" t="n">
        <v>3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1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2</v>
      </c>
      <c r="U84" s="45" t="n">
        <v>2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1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1</v>
      </c>
      <c r="Y89" s="43" t="n">
        <v>0</v>
      </c>
      <c r="Z89" s="43" t="n">
        <v>1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29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56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2</v>
      </c>
      <c r="O93" s="40" t="n">
        <v>2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2</v>
      </c>
      <c r="Y94" s="43" t="n">
        <v>2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0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3</v>
      </c>
      <c r="M99" s="40" t="n">
        <v>3</v>
      </c>
      <c r="N99" s="40" t="n">
        <v>3</v>
      </c>
      <c r="O99" s="40" t="n">
        <v>2</v>
      </c>
      <c r="P99" s="41" t="n">
        <v>289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</v>
      </c>
      <c r="I103" s="39" t="n">
        <v>0</v>
      </c>
      <c r="J103" s="40" t="n">
        <v>1</v>
      </c>
      <c r="K103" s="40" t="n">
        <v>1</v>
      </c>
      <c r="L103" s="40" t="n">
        <v>14</v>
      </c>
      <c r="M103" s="40" t="n">
        <v>14</v>
      </c>
      <c r="N103" s="40" t="n">
        <v>19</v>
      </c>
      <c r="O103" s="40" t="n">
        <v>18</v>
      </c>
      <c r="P103" s="41" t="n">
        <v>1720</v>
      </c>
      <c r="Q103" s="42" t="n">
        <f aca="false">IFERROR((R103/P103)*100,0)</f>
        <v>0.0581395348837209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3</v>
      </c>
      <c r="U103" s="45" t="n">
        <v>3</v>
      </c>
      <c r="V103" s="45" t="n">
        <v>0</v>
      </c>
      <c r="W103" s="45" t="n">
        <v>0</v>
      </c>
      <c r="X103" s="45" t="n">
        <v>4</v>
      </c>
      <c r="Y103" s="43" t="n">
        <v>3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1</v>
      </c>
      <c r="O104" s="40" t="n">
        <v>1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4</v>
      </c>
      <c r="I107" s="39" t="n">
        <v>0</v>
      </c>
      <c r="J107" s="40" t="n">
        <v>4</v>
      </c>
      <c r="K107" s="40" t="n">
        <v>4</v>
      </c>
      <c r="L107" s="40" t="n">
        <v>11</v>
      </c>
      <c r="M107" s="40" t="n">
        <v>10</v>
      </c>
      <c r="N107" s="40" t="n">
        <v>15</v>
      </c>
      <c r="O107" s="40" t="n">
        <v>15</v>
      </c>
      <c r="P107" s="41" t="n">
        <v>1200</v>
      </c>
      <c r="Q107" s="42" t="n">
        <f aca="false">IFERROR((R107/P107)*100,0)</f>
        <v>0.333333333333333</v>
      </c>
      <c r="R107" s="43" t="n">
        <f aca="false">(T107-U107)+(X107-Y107)</f>
        <v>4</v>
      </c>
      <c r="S107" s="44" t="str">
        <f aca="false">IF(Q107&lt;4,"Yes","No")</f>
        <v>Yes</v>
      </c>
      <c r="T107" s="45" t="n">
        <v>8</v>
      </c>
      <c r="U107" s="45" t="n">
        <v>6</v>
      </c>
      <c r="V107" s="45" t="n">
        <v>2</v>
      </c>
      <c r="W107" s="45" t="n">
        <v>0</v>
      </c>
      <c r="X107" s="45" t="n">
        <v>6</v>
      </c>
      <c r="Y107" s="43" t="n">
        <v>4</v>
      </c>
      <c r="Z107" s="43" t="n">
        <v>2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37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1</v>
      </c>
      <c r="Y113" s="43" t="n">
        <v>1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865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076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4</v>
      </c>
      <c r="M120" s="40" t="n">
        <v>4</v>
      </c>
      <c r="N120" s="40" t="n">
        <v>9</v>
      </c>
      <c r="O120" s="40" t="n">
        <v>8</v>
      </c>
      <c r="P120" s="41" t="n">
        <v>1307</v>
      </c>
      <c r="Q120" s="42" t="n">
        <f aca="false">IFERROR((R120/P120)*100,0)</f>
        <v>0.0765110941086458</v>
      </c>
      <c r="R120" s="43" t="n">
        <f aca="false">(T120-U120)+(X120-Y120)</f>
        <v>1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1</v>
      </c>
      <c r="Y120" s="43" t="n">
        <v>0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2</v>
      </c>
      <c r="U124" s="45" t="n">
        <v>2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5</v>
      </c>
      <c r="I126" s="39" t="n">
        <v>0</v>
      </c>
      <c r="J126" s="40" t="n">
        <v>5</v>
      </c>
      <c r="K126" s="40" t="n">
        <v>5</v>
      </c>
      <c r="L126" s="40" t="n">
        <v>12</v>
      </c>
      <c r="M126" s="40" t="n">
        <v>10</v>
      </c>
      <c r="N126" s="40" t="n">
        <v>13</v>
      </c>
      <c r="O126" s="40" t="n">
        <v>13</v>
      </c>
      <c r="P126" s="41" t="n">
        <v>1793</v>
      </c>
      <c r="Q126" s="42" t="n">
        <f aca="false">IFERROR((R126/P126)*100,0)</f>
        <v>0.11154489682097</v>
      </c>
      <c r="R126" s="43" t="n">
        <f aca="false">(T126-U126)+(X126-Y126)</f>
        <v>2</v>
      </c>
      <c r="S126" s="44" t="str">
        <f aca="false">IF(Q126&lt;4,"Yes","No")</f>
        <v>Yes</v>
      </c>
      <c r="T126" s="45" t="n">
        <v>3</v>
      </c>
      <c r="U126" s="45" t="n">
        <v>1</v>
      </c>
      <c r="V126" s="45" t="n">
        <v>2</v>
      </c>
      <c r="W126" s="45" t="n">
        <v>0</v>
      </c>
      <c r="X126" s="45" t="n">
        <v>1</v>
      </c>
      <c r="Y126" s="43" t="n">
        <v>1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8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5</v>
      </c>
      <c r="I128" s="39" t="n">
        <v>0</v>
      </c>
      <c r="J128" s="40" t="n">
        <v>5</v>
      </c>
      <c r="K128" s="40" t="n">
        <v>5</v>
      </c>
      <c r="L128" s="40" t="n">
        <v>13</v>
      </c>
      <c r="M128" s="40" t="n">
        <v>13</v>
      </c>
      <c r="N128" s="40" t="n">
        <v>15</v>
      </c>
      <c r="O128" s="40" t="n">
        <v>15</v>
      </c>
      <c r="P128" s="41" t="n">
        <v>1971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4</v>
      </c>
      <c r="U128" s="45" t="n">
        <v>4</v>
      </c>
      <c r="V128" s="45" t="n">
        <v>0</v>
      </c>
      <c r="W128" s="45" t="n">
        <v>0</v>
      </c>
      <c r="X128" s="45" t="n">
        <v>2</v>
      </c>
      <c r="Y128" s="43" t="n">
        <v>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1</v>
      </c>
      <c r="U132" s="45" t="n">
        <v>1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2</v>
      </c>
      <c r="U133" s="45" t="n">
        <v>2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9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1</v>
      </c>
      <c r="U136" s="45" t="n">
        <v>1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4</v>
      </c>
      <c r="O137" s="40" t="n">
        <v>3</v>
      </c>
      <c r="P137" s="41" t="n">
        <v>179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1</v>
      </c>
      <c r="U137" s="45" t="n">
        <v>1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8</v>
      </c>
      <c r="I139" s="39" t="n">
        <v>2</v>
      </c>
      <c r="J139" s="40" t="n">
        <v>8</v>
      </c>
      <c r="K139" s="40" t="n">
        <v>6</v>
      </c>
      <c r="L139" s="40" t="n">
        <v>9</v>
      </c>
      <c r="M139" s="40" t="n">
        <v>7</v>
      </c>
      <c r="N139" s="40" t="n">
        <v>15</v>
      </c>
      <c r="O139" s="40" t="n">
        <v>14</v>
      </c>
      <c r="P139" s="41" t="n">
        <v>1417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2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4</v>
      </c>
      <c r="I141" s="39" t="n">
        <v>2</v>
      </c>
      <c r="J141" s="40" t="n">
        <v>4</v>
      </c>
      <c r="K141" s="40" t="n">
        <v>2</v>
      </c>
      <c r="L141" s="40" t="n">
        <v>5</v>
      </c>
      <c r="M141" s="40" t="n">
        <v>5</v>
      </c>
      <c r="N141" s="40" t="n">
        <v>11</v>
      </c>
      <c r="O141" s="40" t="n">
        <v>9</v>
      </c>
      <c r="P141" s="41" t="n">
        <v>603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2</v>
      </c>
      <c r="M142" s="40" t="n">
        <v>2</v>
      </c>
      <c r="N142" s="40" t="n">
        <v>2</v>
      </c>
      <c r="O142" s="40" t="n">
        <v>2</v>
      </c>
      <c r="P142" s="41" t="n">
        <v>199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</v>
      </c>
      <c r="I143" s="39" t="n">
        <v>0</v>
      </c>
      <c r="J143" s="40" t="n">
        <v>1</v>
      </c>
      <c r="K143" s="40" t="n">
        <v>1</v>
      </c>
      <c r="L143" s="40" t="n">
        <v>5</v>
      </c>
      <c r="M143" s="40" t="n">
        <v>5</v>
      </c>
      <c r="N143" s="40" t="n">
        <v>5</v>
      </c>
      <c r="O143" s="40" t="n">
        <v>5</v>
      </c>
      <c r="P143" s="41" t="n">
        <v>836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1</v>
      </c>
      <c r="I144" s="39" t="n">
        <v>0</v>
      </c>
      <c r="J144" s="40" t="n">
        <v>1</v>
      </c>
      <c r="K144" s="40" t="n">
        <v>1</v>
      </c>
      <c r="L144" s="40" t="n">
        <v>1</v>
      </c>
      <c r="M144" s="40" t="n">
        <v>1</v>
      </c>
      <c r="N144" s="40" t="n">
        <v>0</v>
      </c>
      <c r="O144" s="40" t="n">
        <v>0</v>
      </c>
      <c r="P144" s="41" t="n">
        <v>3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1</v>
      </c>
      <c r="J145" s="40" t="n">
        <v>6</v>
      </c>
      <c r="K145" s="40" t="n">
        <v>5</v>
      </c>
      <c r="L145" s="40" t="n">
        <v>10</v>
      </c>
      <c r="M145" s="40" t="n">
        <v>9</v>
      </c>
      <c r="N145" s="40" t="n">
        <v>22</v>
      </c>
      <c r="O145" s="40" t="n">
        <v>20</v>
      </c>
      <c r="P145" s="41" t="n">
        <v>1491</v>
      </c>
      <c r="Q145" s="42" t="n">
        <f aca="false">IFERROR((R145/P145)*100,0)</f>
        <v>0.0670690811535882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2</v>
      </c>
      <c r="U145" s="45" t="n">
        <v>1</v>
      </c>
      <c r="V145" s="45" t="n">
        <v>1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3</v>
      </c>
      <c r="M146" s="40" t="n">
        <v>3</v>
      </c>
      <c r="N146" s="40" t="n">
        <v>7</v>
      </c>
      <c r="O146" s="40" t="n">
        <v>7</v>
      </c>
      <c r="P146" s="41" t="n">
        <v>265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1</v>
      </c>
      <c r="M147" s="40" t="n">
        <v>1</v>
      </c>
      <c r="N147" s="40" t="n">
        <v>0</v>
      </c>
      <c r="O147" s="40" t="n">
        <v>0</v>
      </c>
      <c r="P147" s="41" t="n">
        <v>1451</v>
      </c>
      <c r="Q147" s="42" t="n">
        <f aca="false">IFERROR((R147/P147)*100,0)</f>
        <v>0.137835975189524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1</v>
      </c>
      <c r="U147" s="45" t="n">
        <v>0</v>
      </c>
      <c r="V147" s="45" t="n">
        <v>1</v>
      </c>
      <c r="W147" s="45" t="n">
        <v>0</v>
      </c>
      <c r="X147" s="45" t="n">
        <v>3</v>
      </c>
      <c r="Y147" s="43" t="n">
        <v>2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6</v>
      </c>
      <c r="I148" s="39" t="n">
        <v>2</v>
      </c>
      <c r="J148" s="40" t="n">
        <v>36</v>
      </c>
      <c r="K148" s="40" t="n">
        <v>34</v>
      </c>
      <c r="L148" s="40" t="n">
        <v>46</v>
      </c>
      <c r="M148" s="40" t="n">
        <v>43</v>
      </c>
      <c r="N148" s="40" t="n">
        <v>53</v>
      </c>
      <c r="O148" s="40" t="n">
        <v>49</v>
      </c>
      <c r="P148" s="41" t="n">
        <v>8478</v>
      </c>
      <c r="Q148" s="42" t="n">
        <f aca="false">IFERROR((R148/P148)*100,0)</f>
        <v>0.0471809389006841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10</v>
      </c>
      <c r="U148" s="45" t="n">
        <v>8</v>
      </c>
      <c r="V148" s="45" t="n">
        <v>2</v>
      </c>
      <c r="W148" s="45" t="n">
        <v>0</v>
      </c>
      <c r="X148" s="45" t="n">
        <v>6</v>
      </c>
      <c r="Y148" s="43" t="n">
        <v>4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17</v>
      </c>
      <c r="M149" s="40" t="n">
        <v>16</v>
      </c>
      <c r="N149" s="40" t="n">
        <v>21</v>
      </c>
      <c r="O149" s="40" t="n">
        <v>20</v>
      </c>
      <c r="P149" s="41" t="n">
        <v>2559</v>
      </c>
      <c r="Q149" s="42" t="n">
        <f aca="false">IFERROR((R149/P149)*100,0)</f>
        <v>0.0781555295037124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3</v>
      </c>
      <c r="U149" s="45" t="n">
        <v>3</v>
      </c>
      <c r="V149" s="45" t="n">
        <v>0</v>
      </c>
      <c r="W149" s="45" t="n">
        <v>0</v>
      </c>
      <c r="X149" s="45" t="n">
        <v>9</v>
      </c>
      <c r="Y149" s="43" t="n">
        <v>7</v>
      </c>
      <c r="Z149" s="43" t="n">
        <v>2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4</v>
      </c>
      <c r="I150" s="39" t="n">
        <v>0</v>
      </c>
      <c r="J150" s="40" t="n">
        <v>4</v>
      </c>
      <c r="K150" s="40" t="n">
        <v>4</v>
      </c>
      <c r="L150" s="40" t="n">
        <v>1</v>
      </c>
      <c r="M150" s="40" t="n">
        <v>1</v>
      </c>
      <c r="N150" s="40" t="n">
        <v>2</v>
      </c>
      <c r="O150" s="40" t="n">
        <v>2</v>
      </c>
      <c r="P150" s="41" t="n">
        <v>1272</v>
      </c>
      <c r="Q150" s="42" t="n">
        <f aca="false">IFERROR((R150/P150)*100,0)</f>
        <v>0.550314465408805</v>
      </c>
      <c r="R150" s="43" t="n">
        <f aca="false">(T150-U150)+(X150-Y150)</f>
        <v>7</v>
      </c>
      <c r="S150" s="44" t="str">
        <f aca="false">IF(Q150&lt;4,"Yes","No")</f>
        <v>Yes</v>
      </c>
      <c r="T150" s="45" t="n">
        <v>8</v>
      </c>
      <c r="U150" s="45" t="n">
        <v>8</v>
      </c>
      <c r="V150" s="45" t="n">
        <v>0</v>
      </c>
      <c r="W150" s="45" t="n">
        <v>0</v>
      </c>
      <c r="X150" s="45" t="n">
        <v>14</v>
      </c>
      <c r="Y150" s="43" t="n">
        <v>7</v>
      </c>
      <c r="Z150" s="43" t="n">
        <v>7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10</v>
      </c>
      <c r="M151" s="40" t="n">
        <v>9</v>
      </c>
      <c r="N151" s="40" t="n">
        <v>17</v>
      </c>
      <c r="O151" s="40" t="n">
        <v>14</v>
      </c>
      <c r="P151" s="41" t="n">
        <v>3042</v>
      </c>
      <c r="Q151" s="42" t="n">
        <f aca="false">IFERROR((R151/P151)*100,0)</f>
        <v>0.0657462195923734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2</v>
      </c>
      <c r="U151" s="45" t="n">
        <v>1</v>
      </c>
      <c r="V151" s="45" t="n">
        <v>1</v>
      </c>
      <c r="W151" s="45" t="n">
        <v>0</v>
      </c>
      <c r="X151" s="45" t="n">
        <v>4</v>
      </c>
      <c r="Y151" s="43" t="n">
        <v>3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5</v>
      </c>
      <c r="I152" s="39" t="n">
        <v>0</v>
      </c>
      <c r="J152" s="40" t="n">
        <v>15</v>
      </c>
      <c r="K152" s="40" t="n">
        <v>15</v>
      </c>
      <c r="L152" s="40" t="n">
        <v>23</v>
      </c>
      <c r="M152" s="40" t="n">
        <v>21</v>
      </c>
      <c r="N152" s="40" t="n">
        <v>44</v>
      </c>
      <c r="O152" s="40" t="n">
        <v>43</v>
      </c>
      <c r="P152" s="41" t="n">
        <v>8349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1</v>
      </c>
      <c r="Y152" s="43" t="n">
        <v>1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2</v>
      </c>
      <c r="M153" s="40" t="n">
        <v>2</v>
      </c>
      <c r="N153" s="40" t="n">
        <v>8</v>
      </c>
      <c r="O153" s="40" t="n">
        <v>8</v>
      </c>
      <c r="P153" s="41" t="n">
        <v>964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3</v>
      </c>
      <c r="I154" s="39" t="n">
        <v>0</v>
      </c>
      <c r="J154" s="40" t="n">
        <v>3</v>
      </c>
      <c r="K154" s="40" t="n">
        <v>3</v>
      </c>
      <c r="L154" s="40" t="n">
        <v>12</v>
      </c>
      <c r="M154" s="40" t="n">
        <v>12</v>
      </c>
      <c r="N154" s="40" t="n">
        <v>19</v>
      </c>
      <c r="O154" s="40" t="n">
        <v>17</v>
      </c>
      <c r="P154" s="41" t="n">
        <v>3276</v>
      </c>
      <c r="Q154" s="42" t="n">
        <f aca="false">IFERROR((R154/P154)*100,0)</f>
        <v>0.152625152625153</v>
      </c>
      <c r="R154" s="43" t="n">
        <f aca="false">(T154-U154)+(X154-Y154)</f>
        <v>5</v>
      </c>
      <c r="S154" s="44" t="str">
        <f aca="false">IF(Q154&lt;4,"Yes","No")</f>
        <v>Yes</v>
      </c>
      <c r="T154" s="45" t="n">
        <v>5</v>
      </c>
      <c r="U154" s="45" t="n">
        <v>5</v>
      </c>
      <c r="V154" s="45" t="n">
        <v>0</v>
      </c>
      <c r="W154" s="45" t="n">
        <v>0</v>
      </c>
      <c r="X154" s="45" t="n">
        <v>11</v>
      </c>
      <c r="Y154" s="43" t="n">
        <v>6</v>
      </c>
      <c r="Z154" s="43" t="n">
        <v>4</v>
      </c>
      <c r="AA154" s="43" t="n">
        <v>1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0</v>
      </c>
      <c r="J155" s="40" t="n">
        <v>5</v>
      </c>
      <c r="K155" s="40" t="n">
        <v>5</v>
      </c>
      <c r="L155" s="40" t="n">
        <v>21</v>
      </c>
      <c r="M155" s="40" t="n">
        <v>21</v>
      </c>
      <c r="N155" s="40" t="n">
        <v>18</v>
      </c>
      <c r="O155" s="40" t="n">
        <v>17</v>
      </c>
      <c r="P155" s="41" t="n">
        <v>1752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9</v>
      </c>
      <c r="U155" s="45" t="n">
        <v>9</v>
      </c>
      <c r="V155" s="45" t="n">
        <v>0</v>
      </c>
      <c r="W155" s="45" t="n">
        <v>0</v>
      </c>
      <c r="X155" s="45" t="n">
        <v>3</v>
      </c>
      <c r="Y155" s="43" t="n">
        <v>3</v>
      </c>
      <c r="Z155" s="43" t="n">
        <v>0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3</v>
      </c>
      <c r="I156" s="39" t="n">
        <v>0</v>
      </c>
      <c r="J156" s="40" t="n">
        <v>3</v>
      </c>
      <c r="K156" s="40" t="n">
        <v>3</v>
      </c>
      <c r="L156" s="40" t="n">
        <v>11</v>
      </c>
      <c r="M156" s="40" t="n">
        <v>10</v>
      </c>
      <c r="N156" s="40" t="n">
        <v>27</v>
      </c>
      <c r="O156" s="40" t="n">
        <v>27</v>
      </c>
      <c r="P156" s="41" t="n">
        <v>2803</v>
      </c>
      <c r="Q156" s="42" t="n">
        <f aca="false">IFERROR((R156/P156)*100,0)</f>
        <v>0.0356760613628255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2</v>
      </c>
      <c r="U156" s="45" t="n">
        <v>2</v>
      </c>
      <c r="V156" s="45" t="n">
        <v>0</v>
      </c>
      <c r="W156" s="45" t="n">
        <v>0</v>
      </c>
      <c r="X156" s="45" t="n">
        <v>2</v>
      </c>
      <c r="Y156" s="43" t="n">
        <v>1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4</v>
      </c>
      <c r="I158" s="39" t="n">
        <v>1</v>
      </c>
      <c r="J158" s="40" t="n">
        <v>4</v>
      </c>
      <c r="K158" s="40" t="n">
        <v>3</v>
      </c>
      <c r="L158" s="40" t="n">
        <v>7</v>
      </c>
      <c r="M158" s="40" t="n">
        <v>7</v>
      </c>
      <c r="N158" s="40" t="n">
        <v>12</v>
      </c>
      <c r="O158" s="40" t="n">
        <v>11</v>
      </c>
      <c r="P158" s="41" t="n">
        <v>662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0</v>
      </c>
      <c r="O159" s="40" t="n">
        <v>0</v>
      </c>
      <c r="P159" s="41" t="n">
        <v>202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4</v>
      </c>
      <c r="I160" s="39" t="n">
        <v>0</v>
      </c>
      <c r="J160" s="40" t="n">
        <v>4</v>
      </c>
      <c r="K160" s="40" t="n">
        <v>4</v>
      </c>
      <c r="L160" s="40" t="n">
        <v>2</v>
      </c>
      <c r="M160" s="40" t="n">
        <v>2</v>
      </c>
      <c r="N160" s="40" t="n">
        <v>9</v>
      </c>
      <c r="O160" s="40" t="n">
        <v>9</v>
      </c>
      <c r="P160" s="41" t="n">
        <v>1043</v>
      </c>
      <c r="Q160" s="42" t="n">
        <f aca="false">IFERROR((R160/P160)*100,0)</f>
        <v>0.383509108341323</v>
      </c>
      <c r="R160" s="43" t="n">
        <f aca="false">(T160-U160)+(X160-Y160)</f>
        <v>4</v>
      </c>
      <c r="S160" s="44" t="str">
        <f aca="false">IF(Q160&lt;4,"Yes","No")</f>
        <v>Yes</v>
      </c>
      <c r="T160" s="45" t="n">
        <v>3</v>
      </c>
      <c r="U160" s="45" t="n">
        <v>3</v>
      </c>
      <c r="V160" s="45" t="n">
        <v>0</v>
      </c>
      <c r="W160" s="45" t="n">
        <v>0</v>
      </c>
      <c r="X160" s="45" t="n">
        <v>7</v>
      </c>
      <c r="Y160" s="43" t="n">
        <v>3</v>
      </c>
      <c r="Z160" s="43" t="n">
        <v>3</v>
      </c>
      <c r="AA160" s="43" t="n">
        <v>1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1</v>
      </c>
      <c r="J161" s="40" t="n">
        <v>1</v>
      </c>
      <c r="K161" s="40" t="n">
        <v>0</v>
      </c>
      <c r="L161" s="40" t="n">
        <v>1</v>
      </c>
      <c r="M161" s="40" t="n">
        <v>1</v>
      </c>
      <c r="N161" s="40" t="n">
        <v>2</v>
      </c>
      <c r="O161" s="40" t="n">
        <v>2</v>
      </c>
      <c r="P161" s="41" t="n">
        <v>24</v>
      </c>
      <c r="Q161" s="42" t="n">
        <f aca="false">IFERROR((R161/P161)*100,0)</f>
        <v>50</v>
      </c>
      <c r="R161" s="43" t="n">
        <f aca="false">(T161-U161)+(X161-Y161)</f>
        <v>12</v>
      </c>
      <c r="S161" s="44" t="str">
        <f aca="false">IF(Q161&lt;4,"Yes","No")</f>
        <v>No</v>
      </c>
      <c r="T161" s="45" t="n">
        <v>29</v>
      </c>
      <c r="U161" s="45" t="n">
        <v>26</v>
      </c>
      <c r="V161" s="45" t="n">
        <v>3</v>
      </c>
      <c r="W161" s="45" t="n">
        <v>0</v>
      </c>
      <c r="X161" s="45" t="n">
        <v>20</v>
      </c>
      <c r="Y161" s="43" t="n">
        <v>11</v>
      </c>
      <c r="Z161" s="43" t="n">
        <v>8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3</v>
      </c>
      <c r="M163" s="40" t="n">
        <v>1</v>
      </c>
      <c r="N163" s="40" t="n">
        <v>2</v>
      </c>
      <c r="O163" s="40" t="n">
        <v>1</v>
      </c>
      <c r="P163" s="41" t="n">
        <v>421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1</v>
      </c>
      <c r="U167" s="45" t="n">
        <v>1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62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5</v>
      </c>
      <c r="I169" s="39" t="n">
        <v>0</v>
      </c>
      <c r="J169" s="40" t="n">
        <v>5</v>
      </c>
      <c r="K169" s="40" t="n">
        <v>5</v>
      </c>
      <c r="L169" s="40" t="n">
        <v>6</v>
      </c>
      <c r="M169" s="40" t="n">
        <v>6</v>
      </c>
      <c r="N169" s="40" t="n">
        <v>29</v>
      </c>
      <c r="O169" s="40" t="n">
        <v>28</v>
      </c>
      <c r="P169" s="41" t="n">
        <v>3863</v>
      </c>
      <c r="Q169" s="42" t="n">
        <f aca="false">IFERROR((R169/P169)*100,0)</f>
        <v>0.0517732332384158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7</v>
      </c>
      <c r="U169" s="45" t="n">
        <v>7</v>
      </c>
      <c r="V169" s="45" t="n">
        <v>0</v>
      </c>
      <c r="W169" s="45" t="n">
        <v>0</v>
      </c>
      <c r="X169" s="45" t="n">
        <v>4</v>
      </c>
      <c r="Y169" s="43" t="n">
        <v>2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1</v>
      </c>
      <c r="I171" s="39" t="n">
        <v>0</v>
      </c>
      <c r="J171" s="40" t="n">
        <v>1</v>
      </c>
      <c r="K171" s="40" t="n">
        <v>1</v>
      </c>
      <c r="L171" s="40" t="n">
        <v>4</v>
      </c>
      <c r="M171" s="40" t="n">
        <v>4</v>
      </c>
      <c r="N171" s="40" t="n">
        <v>7</v>
      </c>
      <c r="O171" s="40" t="n">
        <v>7</v>
      </c>
      <c r="P171" s="41" t="n">
        <v>1301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5</v>
      </c>
      <c r="U171" s="45" t="n">
        <v>5</v>
      </c>
      <c r="V171" s="45" t="n">
        <v>0</v>
      </c>
      <c r="W171" s="45" t="n">
        <v>0</v>
      </c>
      <c r="X171" s="45" t="n">
        <v>4</v>
      </c>
      <c r="Y171" s="43" t="n">
        <v>4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7</v>
      </c>
      <c r="M172" s="40" t="n">
        <v>7</v>
      </c>
      <c r="N172" s="40" t="n">
        <v>6</v>
      </c>
      <c r="O172" s="40" t="n">
        <v>6</v>
      </c>
      <c r="P172" s="41" t="n">
        <v>1416</v>
      </c>
      <c r="Q172" s="42" t="n">
        <f aca="false">IFERROR((R172/P172)*100,0)</f>
        <v>0.141242937853107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2</v>
      </c>
      <c r="U172" s="45" t="n">
        <v>2</v>
      </c>
      <c r="V172" s="45" t="n">
        <v>0</v>
      </c>
      <c r="W172" s="45" t="n">
        <v>0</v>
      </c>
      <c r="X172" s="45" t="n">
        <v>3</v>
      </c>
      <c r="Y172" s="43" t="n">
        <v>1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2</v>
      </c>
      <c r="I173" s="39" t="n">
        <v>0</v>
      </c>
      <c r="J173" s="40" t="n">
        <v>2</v>
      </c>
      <c r="K173" s="40" t="n">
        <v>2</v>
      </c>
      <c r="L173" s="40" t="n">
        <v>1</v>
      </c>
      <c r="M173" s="40" t="n">
        <v>1</v>
      </c>
      <c r="N173" s="40" t="n">
        <v>1</v>
      </c>
      <c r="O173" s="40" t="n">
        <v>1</v>
      </c>
      <c r="P173" s="41" t="n">
        <v>150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8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1</v>
      </c>
      <c r="O175" s="40" t="n">
        <v>1</v>
      </c>
      <c r="P175" s="41" t="n">
        <v>10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2</v>
      </c>
      <c r="U175" s="45" t="n">
        <v>2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7</v>
      </c>
      <c r="I176" s="39" t="n">
        <v>0</v>
      </c>
      <c r="J176" s="40" t="n">
        <v>7</v>
      </c>
      <c r="K176" s="40" t="n">
        <v>7</v>
      </c>
      <c r="L176" s="40" t="n">
        <v>0</v>
      </c>
      <c r="M176" s="40" t="n">
        <v>0</v>
      </c>
      <c r="N176" s="40" t="n">
        <v>12</v>
      </c>
      <c r="O176" s="40" t="n">
        <v>9</v>
      </c>
      <c r="P176" s="41" t="n">
        <v>828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0</v>
      </c>
      <c r="Y176" s="43" t="n">
        <v>0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4</v>
      </c>
      <c r="M177" s="40" t="n">
        <v>4</v>
      </c>
      <c r="N177" s="40" t="n">
        <v>5</v>
      </c>
      <c r="O177" s="40" t="n">
        <v>5</v>
      </c>
      <c r="P177" s="41" t="n">
        <v>1499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3</v>
      </c>
      <c r="U177" s="45" t="n">
        <v>3</v>
      </c>
      <c r="V177" s="45" t="n">
        <v>0</v>
      </c>
      <c r="W177" s="45" t="n">
        <v>0</v>
      </c>
      <c r="X177" s="45" t="n">
        <v>4</v>
      </c>
      <c r="Y177" s="43" t="n">
        <v>4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673</v>
      </c>
      <c r="Q180" s="42" t="n">
        <f aca="false">IFERROR((R180/P180)*100,0)</f>
        <v>0.0950778907335625</v>
      </c>
      <c r="R180" s="43" t="n">
        <f aca="false">(T180-U180)+(X180-Y180)</f>
        <v>13</v>
      </c>
      <c r="S180" s="44" t="str">
        <f aca="false">IF(Q180&lt;4,"Yes","No")</f>
        <v>Yes</v>
      </c>
      <c r="T180" s="45" t="n">
        <v>40</v>
      </c>
      <c r="U180" s="45" t="n">
        <v>36</v>
      </c>
      <c r="V180" s="45" t="n">
        <v>4</v>
      </c>
      <c r="W180" s="45" t="n">
        <v>0</v>
      </c>
      <c r="X180" s="45" t="n">
        <v>45</v>
      </c>
      <c r="Y180" s="43" t="n">
        <v>36</v>
      </c>
      <c r="Z180" s="43" t="n">
        <v>8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4</v>
      </c>
      <c r="I181" s="39" t="n">
        <v>1</v>
      </c>
      <c r="J181" s="40" t="n">
        <v>14</v>
      </c>
      <c r="K181" s="40" t="n">
        <v>13</v>
      </c>
      <c r="L181" s="40" t="n">
        <v>14</v>
      </c>
      <c r="M181" s="40" t="n">
        <v>14</v>
      </c>
      <c r="N181" s="40" t="n">
        <v>14</v>
      </c>
      <c r="O181" s="40" t="n">
        <v>13</v>
      </c>
      <c r="P181" s="41" t="n">
        <v>2837</v>
      </c>
      <c r="Q181" s="42" t="n">
        <f aca="false">IFERROR((R181/P181)*100,0)</f>
        <v>0.176242509693338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8</v>
      </c>
      <c r="U181" s="45" t="n">
        <v>7</v>
      </c>
      <c r="V181" s="45" t="n">
        <v>1</v>
      </c>
      <c r="W181" s="45" t="n">
        <v>0</v>
      </c>
      <c r="X181" s="45" t="n">
        <v>8</v>
      </c>
      <c r="Y181" s="43" t="n">
        <v>4</v>
      </c>
      <c r="Z181" s="43" t="n">
        <v>4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3</v>
      </c>
      <c r="I182" s="39" t="n">
        <v>0</v>
      </c>
      <c r="J182" s="40" t="n">
        <v>3</v>
      </c>
      <c r="K182" s="40" t="n">
        <v>3</v>
      </c>
      <c r="L182" s="40" t="n">
        <v>2</v>
      </c>
      <c r="M182" s="40" t="n">
        <v>2</v>
      </c>
      <c r="N182" s="40" t="n">
        <v>8</v>
      </c>
      <c r="O182" s="40" t="n">
        <v>8</v>
      </c>
      <c r="P182" s="41" t="n">
        <v>549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1</v>
      </c>
      <c r="U182" s="45" t="n">
        <v>1</v>
      </c>
      <c r="V182" s="45" t="n">
        <v>0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3</v>
      </c>
      <c r="Y187" s="43" t="n">
        <v>3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3</v>
      </c>
      <c r="I192" s="39" t="n">
        <v>1</v>
      </c>
      <c r="J192" s="40" t="n">
        <v>3</v>
      </c>
      <c r="K192" s="40" t="n">
        <v>2</v>
      </c>
      <c r="L192" s="40" t="n">
        <v>11</v>
      </c>
      <c r="M192" s="40" t="n">
        <v>11</v>
      </c>
      <c r="N192" s="40" t="n">
        <v>16</v>
      </c>
      <c r="O192" s="40" t="n">
        <v>14</v>
      </c>
      <c r="P192" s="41" t="n">
        <v>2335</v>
      </c>
      <c r="Q192" s="42" t="n">
        <f aca="false">IFERROR((R192/P192)*100,0)</f>
        <v>0.0428265524625268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4</v>
      </c>
      <c r="U192" s="45" t="n">
        <v>4</v>
      </c>
      <c r="V192" s="45" t="n">
        <v>0</v>
      </c>
      <c r="W192" s="45" t="n">
        <v>0</v>
      </c>
      <c r="X192" s="45" t="n">
        <v>2</v>
      </c>
      <c r="Y192" s="43" t="n">
        <v>1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820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1</v>
      </c>
      <c r="U193" s="45" t="n">
        <v>1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1</v>
      </c>
      <c r="I194" s="39" t="n">
        <v>0</v>
      </c>
      <c r="J194" s="40" t="n">
        <v>1</v>
      </c>
      <c r="K194" s="40" t="n">
        <v>1</v>
      </c>
      <c r="L194" s="40" t="n">
        <v>2</v>
      </c>
      <c r="M194" s="40" t="n">
        <v>2</v>
      </c>
      <c r="N194" s="40" t="n">
        <v>0</v>
      </c>
      <c r="O194" s="40" t="n">
        <v>0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1</v>
      </c>
      <c r="U194" s="45" t="n">
        <v>1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3084</v>
      </c>
      <c r="Q195" s="42" t="n">
        <f aca="false">IFERROR((R195/P195)*100,0)</f>
        <v>0.0324254215304799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1</v>
      </c>
      <c r="U195" s="45" t="n">
        <v>0</v>
      </c>
      <c r="V195" s="45" t="n">
        <v>1</v>
      </c>
      <c r="W195" s="45" t="n">
        <v>0</v>
      </c>
      <c r="X195" s="45" t="n">
        <v>1</v>
      </c>
      <c r="Y195" s="43" t="n">
        <v>1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30</v>
      </c>
      <c r="I197" s="65" t="n">
        <f aca="false">SUM(I4:I195)</f>
        <v>17</v>
      </c>
      <c r="J197" s="65" t="n">
        <f aca="false">SUM(J4:J195)</f>
        <v>230</v>
      </c>
      <c r="K197" s="65" t="n">
        <f aca="false">SUM(K4:K195)</f>
        <v>213</v>
      </c>
      <c r="L197" s="65" t="n">
        <f aca="false">SUM(L4:L195)</f>
        <v>481</v>
      </c>
      <c r="M197" s="65" t="n">
        <f aca="false">SUM(M4:M195)</f>
        <v>458</v>
      </c>
      <c r="N197" s="65" t="n">
        <f aca="false">SUM(N4:N195)</f>
        <v>691</v>
      </c>
      <c r="O197" s="65" t="n">
        <f aca="false">SUM(O4:O195)</f>
        <v>650</v>
      </c>
      <c r="P197" s="66" t="n">
        <f aca="false">SUM(P4:P195)</f>
        <v>131315</v>
      </c>
      <c r="Q197" s="67" t="n">
        <f aca="false">R197/P197*100</f>
        <v>0.0685374861973118</v>
      </c>
      <c r="R197" s="66" t="n">
        <f aca="false">SUM(R4:R195)</f>
        <v>90</v>
      </c>
      <c r="S197" s="66" t="str">
        <f aca="false">IF(Q197&lt;4,"Yes","No")</f>
        <v>Yes</v>
      </c>
      <c r="T197" s="65" t="n">
        <f aca="false">SUM(T4:T195)</f>
        <v>254</v>
      </c>
      <c r="U197" s="65" t="n">
        <f aca="false">SUM(U4:U195)</f>
        <v>229</v>
      </c>
      <c r="V197" s="65" t="n">
        <f aca="false">SUM(V4:V195)</f>
        <v>23</v>
      </c>
      <c r="W197" s="65" t="n">
        <f aca="false">SUM(W4:W195)</f>
        <v>2</v>
      </c>
      <c r="X197" s="65" t="n">
        <f aca="false">SUM(X4:X195)</f>
        <v>219</v>
      </c>
      <c r="Y197" s="65" t="n">
        <f aca="false">SUM(Y4:Y195)</f>
        <v>154</v>
      </c>
      <c r="Z197" s="65" t="n">
        <f aca="false">SUM(Z4:Z195)</f>
        <v>61</v>
      </c>
      <c r="AA197" s="65" t="n">
        <f aca="false">SUM(AA4:AA195)</f>
        <v>4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63</v>
      </c>
      <c r="I198" s="71" t="n">
        <v>11</v>
      </c>
      <c r="J198" s="71" t="n">
        <v>263</v>
      </c>
      <c r="K198" s="71" t="n">
        <v>252</v>
      </c>
      <c r="L198" s="71" t="n">
        <v>419</v>
      </c>
      <c r="M198" s="71" t="n">
        <v>396</v>
      </c>
      <c r="N198" s="71" t="n">
        <v>727</v>
      </c>
      <c r="O198" s="71" t="n">
        <v>689</v>
      </c>
      <c r="P198" s="72" t="n">
        <v>131781</v>
      </c>
      <c r="Q198" s="73" t="n">
        <v>0.0629832828708236</v>
      </c>
      <c r="R198" s="72" t="n">
        <v>83</v>
      </c>
      <c r="S198" s="72" t="s">
        <v>338</v>
      </c>
      <c r="T198" s="74" t="n">
        <v>264</v>
      </c>
      <c r="U198" s="74" t="n">
        <v>228</v>
      </c>
      <c r="V198" s="74" t="n">
        <v>28</v>
      </c>
      <c r="W198" s="74" t="n">
        <v>8</v>
      </c>
      <c r="X198" s="74" t="n">
        <v>226</v>
      </c>
      <c r="Y198" s="74" t="n">
        <v>179</v>
      </c>
      <c r="Z198" s="74" t="n">
        <v>40</v>
      </c>
      <c r="AA198" s="74" t="n">
        <v>7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33</v>
      </c>
      <c r="I199" s="76" t="n">
        <f aca="false">I197-I198</f>
        <v>6</v>
      </c>
      <c r="J199" s="76" t="n">
        <f aca="false">J197-J198</f>
        <v>-33</v>
      </c>
      <c r="K199" s="76" t="n">
        <f aca="false">K197-K198</f>
        <v>-39</v>
      </c>
      <c r="L199" s="76" t="n">
        <f aca="false">L197-L198</f>
        <v>62</v>
      </c>
      <c r="M199" s="76" t="n">
        <f aca="false">M197-M198</f>
        <v>62</v>
      </c>
      <c r="N199" s="76" t="n">
        <f aca="false">N197-N198</f>
        <v>-36</v>
      </c>
      <c r="O199" s="76" t="n">
        <f aca="false">O197-O198</f>
        <v>-39</v>
      </c>
      <c r="P199" s="76" t="n">
        <f aca="false">P197-P198</f>
        <v>-466</v>
      </c>
      <c r="Q199" s="76" t="n">
        <f aca="false">Q197-Q198</f>
        <v>0.00555420332648826</v>
      </c>
      <c r="R199" s="76" t="n">
        <f aca="false">R197-R198</f>
        <v>7</v>
      </c>
      <c r="S199" s="76"/>
      <c r="T199" s="76" t="n">
        <f aca="false">T197-T198</f>
        <v>-10</v>
      </c>
      <c r="U199" s="76" t="n">
        <f aca="false">U197-U198</f>
        <v>1</v>
      </c>
      <c r="V199" s="76" t="n">
        <f aca="false">V197-V198</f>
        <v>-5</v>
      </c>
      <c r="W199" s="76" t="n">
        <f aca="false">W197-W198</f>
        <v>-6</v>
      </c>
      <c r="X199" s="76" t="n">
        <f aca="false">X197-X198</f>
        <v>-7</v>
      </c>
      <c r="Y199" s="76" t="n">
        <f aca="false">Y197-Y198</f>
        <v>-25</v>
      </c>
      <c r="Z199" s="76" t="n">
        <f aca="false">Z197-Z198</f>
        <v>21</v>
      </c>
      <c r="AA199" s="76" t="n">
        <f aca="false">AA197-AA198</f>
        <v>-3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tru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tru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tru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tru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4-30T14:15:23Z</cp:lastPrinted>
  <dcterms:modified xsi:type="dcterms:W3CDTF">2014-04-30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4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