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A" vbProcedure="false">'[1]'!$A$1:$L$81</definedName>
    <definedName function="false" hidden="false" name="atmos" vbProcedure="false">'[4]'!$C$11:$C$19</definedName>
    <definedName function="false" hidden="false" name="AVG_RESIDUAL_PROFORMA" vbProcedure="false">'[8]DATA INPUT'!$D$43</definedName>
    <definedName function="false" hidden="false" name="BBB" vbProcedure="false">'[1]'!$A$1:$R$91</definedName>
    <definedName function="false" hidden="false" name="BUSUNIT" vbProcedure="false">'[6]Input '!$C$9</definedName>
    <definedName function="false" hidden="false" name="BUTLER" vbProcedure="false">'[4]'!$O$21</definedName>
    <definedName function="false" hidden="false" name="CC" vbProcedure="false">'[1]'!$A$1:$G$74</definedName>
    <definedName function="false" hidden="false" name="CCC" vbProcedure="false">'[1]'!$A$1:$G$78</definedName>
    <definedName function="false" hidden="false" name="Central_Only" vbProcedure="false">'[9]Alloc factors'!$G$18</definedName>
    <definedName function="false" hidden="false" name="company" vbProcedure="false">'[3]Company Groups'!$D$8</definedName>
    <definedName function="false" hidden="false" name="Cortez" vbProcedure="false">'[9]Alloc factors'!$G$20</definedName>
    <definedName function="false" hidden="false" name="csDesignMode" vbProcedure="false">1</definedName>
    <definedName function="false" hidden="false" name="customerinput" vbProcedure="false">'[4]'!$D$53</definedName>
    <definedName function="false" hidden="false" name="C_" vbProcedure="false">'[9]Schedule 4 O&amp;M'!$D$15:$O$15</definedName>
    <definedName function="false" hidden="false" name="date" vbProcedure="false">'[4]'!$A$11:$A$19</definedName>
    <definedName function="false" hidden="false" name="DDD" vbProcedure="false">'[1]'!$A$2:$F$46</definedName>
    <definedName function="false" hidden="false" name="DEPRECIATION" vbProcedure="false">'[10]Jun 99'!$A$1194</definedName>
    <definedName function="false" hidden="false" name="Div02" vbProcedure="false">'[13]Alloc factors'!$D$12</definedName>
    <definedName function="false" hidden="false" name="div10" vbProcedure="false">'[12]WP 1-2'!$I$6</definedName>
    <definedName function="false" hidden="false" name="DIV12" vbProcedure="false">'[9]Alloc factors'!$D$13</definedName>
    <definedName function="false" hidden="false" name="div21" vbProcedure="false">'[12]WP 1-2'!$I$6</definedName>
    <definedName function="false" hidden="false" name="DJInd" vbProcedure="false">'[4]'!$G$11:$G$19</definedName>
    <definedName function="false" hidden="false" name="DJUtil" vbProcedure="false">'[4]'!$E$11:$E$19</definedName>
    <definedName function="false" hidden="false" name="Durango" vbProcedure="false">'[9]Alloc factors'!$G$19</definedName>
    <definedName function="false" hidden="false" name="EEE" vbProcedure="false">'[1]'!$B$1:$G$44</definedName>
    <definedName function="false" hidden="false" name="EXH1" vbProcedure="false">'[4]'!$A$1:$R$44</definedName>
    <definedName function="false" hidden="false" name="EXH1A" vbProcedure="false">'[11]'!$A$1:$H$27</definedName>
    <definedName function="false" hidden="false" name="EXH6" vbProcedure="false">'[11]'!$A$1:$J$74</definedName>
    <definedName function="false" hidden="false" name="FFF" vbProcedure="false">'[1]'!$A$1:$J$30</definedName>
    <definedName function="false" hidden="false" name="Fremont" vbProcedure="false">'[9]Alloc factors'!$G$21</definedName>
    <definedName function="false" hidden="false" name="GGG" vbProcedure="false">'[1]'!$A$1:$E$41</definedName>
    <definedName function="false" hidden="false" name="GOEXP" vbProcedure="false">'[6]Input '!$C$38</definedName>
    <definedName function="false" hidden="false" name="GOEXP_PROFORMA" vbProcedure="false">'[8]DATA INPUT'!$D$53</definedName>
    <definedName function="false" hidden="false" name="GOPLANT" vbProcedure="false">'[6]Input '!$C$42</definedName>
    <definedName function="false" hidden="false" name="GOPLANT_PROFORMA" vbProcedure="false">'[8]DATA INPUT'!$D$57</definedName>
    <definedName function="false" hidden="false" name="JURISDICTION" vbProcedure="false">'[6]Input '!$C$8</definedName>
    <definedName function="false" hidden="false" name="KIRK" vbProcedure="false">'[4]'!$O$15</definedName>
    <definedName function="false" hidden="false" name="Kirk_Plant" vbProcedure="false">'[4]'!$E$26</definedName>
    <definedName function="false" hidden="false" name="LDCs" vbProcedure="false">'[4]'!$K$11:$K$19</definedName>
    <definedName function="false" hidden="false" name="LTDcostrate" vbProcedure="false">'[4]'!$V$52</definedName>
    <definedName function="false" hidden="false" name="LTD_Rate" vbProcedure="false">'[6]Input '!$C$23</definedName>
    <definedName function="false" hidden="false" name="Market_Return" vbProcedure="false">'[1]'!$B$5</definedName>
    <definedName function="false" hidden="false" name="MS" vbProcedure="false">'[4]'!$O$9</definedName>
    <definedName function="false" hidden="false" name="MS_Plant" vbProcedure="false">'[4]'!$E$32</definedName>
    <definedName function="false" hidden="false" name="NEadit" vbProcedure="false">'[11]'!$D$12</definedName>
    <definedName function="false" hidden="false" name="NEadv" vbProcedure="false">'[11]'!$D$13</definedName>
    <definedName function="false" hidden="false" name="NEcash" vbProcedure="false">'[11]'!$D$19</definedName>
    <definedName function="false" hidden="false" name="NEcwip" vbProcedure="false">'[11]'!$D$10</definedName>
    <definedName function="false" hidden="false" name="NEdep" vbProcedure="false">'[11]'!$D$14</definedName>
    <definedName function="false" hidden="false" name="NEmatsup" vbProcedure="false">'[11]'!$D$18</definedName>
    <definedName function="false" hidden="false" name="NEplant" vbProcedure="false">'[11]'!$D$9</definedName>
    <definedName function="false" hidden="false" name="NEpp" vbProcedure="false">'[11]'!$D$17</definedName>
    <definedName function="false" hidden="false" name="NEstorg" vbProcedure="false">'[11]'!$D$11</definedName>
    <definedName function="false" hidden="false" name="NWadit" vbProcedure="false">'[11]'!$E$12</definedName>
    <definedName function="false" hidden="false" name="NWadv" vbProcedure="false">'[11]'!$E$13</definedName>
    <definedName function="false" hidden="false" name="NWcash" vbProcedure="false">'[11]'!$E$19</definedName>
    <definedName function="false" hidden="false" name="NWcwip" vbProcedure="false">'[11]'!$E$10</definedName>
    <definedName function="false" hidden="false" name="NWdep" vbProcedure="false">'[11]'!$E$14</definedName>
    <definedName function="false" hidden="false" name="NWmatsup" vbProcedure="false">'[11]'!$E$18</definedName>
    <definedName function="false" hidden="false" name="NWplant" vbProcedure="false">'[11]'!$E$9</definedName>
    <definedName function="false" hidden="false" name="NWpp" vbProcedure="false">'[11]'!$E$17</definedName>
    <definedName function="false" hidden="false" name="NWstorg" vbProcedure="false">'[11]'!$E$11</definedName>
    <definedName function="false" hidden="false" name="NW_Only" vbProcedure="false">'[9]Alloc factors'!$G$17</definedName>
    <definedName function="false" hidden="false" name="PAGE5" vbProcedure="false">'[4]'!$A$1:$K$25</definedName>
    <definedName function="false" hidden="false" name="PAGE6" vbProcedure="false">'[4]'!$A$1:$K$25</definedName>
    <definedName function="false" hidden="false" name="PAGE7" vbProcedure="false">'[4]'!$A$1:$J$28</definedName>
    <definedName function="false" hidden="false" name="PAGE8" vbProcedure="false">'[4]'!$A$3:$K$22</definedName>
    <definedName function="false" hidden="false" name="Print_Area_MI" vbProcedure="false">'[10]Jun 99'!$A$2250:$N$2427</definedName>
    <definedName function="false" hidden="false" name="PROPERTY" vbProcedure="false">'[10]Jun 99'!$A$116</definedName>
    <definedName function="false" hidden="false" name="Risk_Free_Rate" vbProcedure="false">'[1]'!$B$4</definedName>
    <definedName function="false" hidden="false" name="ROEXP" vbProcedure="false">'[6]Input '!$C$49</definedName>
    <definedName function="false" hidden="false" name="ROPLANT" vbProcedure="false">'[6]Input '!$C$53</definedName>
    <definedName function="false" hidden="false" name="ROR_Rate" vbProcedure="false">'[6]Input '!$C$25</definedName>
    <definedName function="false" hidden="false" name="RRR" vbProcedure="false">'Sch 13'!$A$2:$G$37</definedName>
    <definedName function="false" hidden="false" name="sch" vbProcedure="false">[15]WP_H9!$A$1:$Q$46</definedName>
    <definedName function="false" hidden="false" name="SCH_B1" vbProcedure="false">[16]SCH_B1!$A$1:$G$30</definedName>
    <definedName function="false" hidden="false" name="SCH_B3" vbProcedure="false">[16]SCH_B3!$A$1:$G$42</definedName>
    <definedName function="false" hidden="false" name="SCH_C2" vbProcedure="false">[16]SCH_C2!$A$1:$G$42</definedName>
    <definedName function="false" hidden="false" name="SCH_D2" vbProcedure="false">[16]SCH_D2!$A$1:$G$42</definedName>
    <definedName function="false" hidden="false" name="SCH_H2" vbProcedure="false">[16]SCH_H2!$A$1:$G$42</definedName>
    <definedName function="false" hidden="false" name="SEadit" vbProcedure="false">'[11]'!$F$12</definedName>
    <definedName function="false" hidden="false" name="SEadv" vbProcedure="false">'[11]'!$F$13</definedName>
    <definedName function="false" hidden="false" name="SEcash" vbProcedure="false">'[11]'!$F$19</definedName>
    <definedName function="false" hidden="false" name="SEcwip" vbProcedure="false">'[11]'!$F$10</definedName>
    <definedName function="false" hidden="false" name="SEdep" vbProcedure="false">'[11]'!$F$14</definedName>
    <definedName function="false" hidden="false" name="SEmatsup" vbProcedure="false">'[11]'!$F$18</definedName>
    <definedName function="false" hidden="false" name="SEMO" vbProcedure="false">'[4]'!$O$27</definedName>
    <definedName function="false" hidden="false" name="SEMO_Plant" vbProcedure="false">'[4]'!$E$30</definedName>
    <definedName function="false" hidden="false" name="SEplant" vbProcedure="false">'[11]'!$F$9</definedName>
    <definedName function="false" hidden="false" name="SEpp" vbProcedure="false">'[11]'!$F$17</definedName>
    <definedName function="false" hidden="false" name="SEstorg" vbProcedure="false">'[11]'!$F$11</definedName>
    <definedName function="false" hidden="false" name="SE_Only" vbProcedure="false">'[9]Alloc factors'!$G$22</definedName>
    <definedName function="false" hidden="false" name="SSExp" vbProcedure="false">'[6]Input '!$C$30</definedName>
    <definedName function="false" hidden="false" name="SSPlant" vbProcedure="false">'[6]Input '!$C$31</definedName>
    <definedName function="false" hidden="false" name="STD_Rate" vbProcedure="false">'[6]Input '!$C$24</definedName>
    <definedName function="false" hidden="false" name="Sttax" vbProcedure="false">'[4]'!$C$12</definedName>
    <definedName function="false" hidden="false" name="SWadit" vbProcedure="false">'[11]'!$G$12</definedName>
    <definedName function="false" hidden="false" name="SWadv" vbProcedure="false">'[11]'!$G$13</definedName>
    <definedName function="false" hidden="false" name="SWcash" vbProcedure="false">'[11]'!$G$19</definedName>
    <definedName function="false" hidden="false" name="SWcwip" vbProcedure="false">'[11]'!$G$10</definedName>
    <definedName function="false" hidden="false" name="SWdep" vbProcedure="false">'[11]'!$G$14</definedName>
    <definedName function="false" hidden="false" name="swe80" vbProcedure="false">[5]Input!$E$29</definedName>
    <definedName function="false" hidden="false" name="SWmatsup" vbProcedure="false">'[11]'!$G$18</definedName>
    <definedName function="false" hidden="false" name="SWplant" vbProcedure="false">'[11]'!$G$9</definedName>
    <definedName function="false" hidden="false" name="SWpp" vbProcedure="false">'[11]'!$G$17</definedName>
    <definedName function="false" hidden="false" name="SWstorg" vbProcedure="false">'[11]'!$G$11</definedName>
    <definedName function="false" hidden="false" name="TESTPERIOD" vbProcedure="false">'[6]Input '!$C$10</definedName>
    <definedName function="false" hidden="false" name="TestPeriodDate" vbProcedure="false">[7]Inputs!$D$20</definedName>
    <definedName function="false" hidden="false" name="TESTYEAR" vbProcedure="false">'[8]DATA INPUT'!$C$9</definedName>
    <definedName function="false" hidden="false" name="TOTadit" vbProcedure="false">'[11]'!$H$12</definedName>
    <definedName function="false" hidden="false" name="TOTadv" vbProcedure="false">'[11]'!$H$13</definedName>
    <definedName function="false" hidden="false" name="TOTcash" vbProcedure="false">'[11]'!$H$19</definedName>
    <definedName function="false" hidden="false" name="TOTcwip" vbProcedure="false">'[11]'!$H$10</definedName>
    <definedName function="false" hidden="false" name="TOTdep" vbProcedure="false">'[11]'!$H$14</definedName>
    <definedName function="false" hidden="false" name="TOTmatsup" vbProcedure="false">'[11]'!$H$18</definedName>
    <definedName function="false" hidden="false" name="TOTplant" vbProcedure="false">'[11]'!$H$9</definedName>
    <definedName function="false" hidden="false" name="TOTpp" vbProcedure="false">'[11]'!$H$17</definedName>
    <definedName function="false" hidden="false" name="TOTstorg" vbProcedure="false">'[11]'!$H$11</definedName>
    <definedName function="false" hidden="false" name="Trans" vbProcedure="false">'[4]'!$I$11:$I$19</definedName>
    <definedName function="false" hidden="false" name="ucg80" vbProcedure="false">[5]Input!$E$31</definedName>
    <definedName function="false" hidden="false" name="WP_2_3" vbProcedure="false">'[4]'!$A$2:$H$22</definedName>
    <definedName function="false" hidden="false" name="WP_3_1" vbProcedure="false">'[4]'!$A$1:$H$10</definedName>
    <definedName function="false" hidden="false" name="WP_6_1" vbProcedure="false">'[4]'!$A$2:$G$51</definedName>
    <definedName function="false" hidden="false" name="WP_6_1_1" vbProcedure="false">'[4]'!$A$1:$H$18</definedName>
    <definedName function="false" hidden="false" name="WP_6_2" vbProcedure="false">'[4]'!$A$2:$G$49</definedName>
    <definedName function="false" hidden="false" name="WP_6_2_1" vbProcedure="false">'[4]'!$A$1:$G$20</definedName>
    <definedName function="false" hidden="false" name="WP_6_3" vbProcedure="false">'[4]'!$A$2:$G$44</definedName>
    <definedName function="false" hidden="false" name="WP_6_3_1" vbProcedure="false">'[4]'!$A$1:$G$21</definedName>
    <definedName function="false" hidden="false" name="WP_7_3" vbProcedure="false">'[4]'!$A$3:$G$19</definedName>
    <definedName function="false" hidden="false" name="WP_7_6" vbProcedure="false">'[4]'!$B$2:$T$92</definedName>
    <definedName function="false" hidden="false" name="WP_9_1" vbProcedure="false">'[4]'!$A$4:$H$34</definedName>
    <definedName function="false" hidden="false" name="WP_B9a" vbProcedure="false">[14]WP_B9!$A$30:$U$49</definedName>
    <definedName function="false" hidden="false" name="WP_B9b" vbProcedure="false">[14]WP_B9!$BG$73</definedName>
    <definedName function="false" hidden="false" name="WP_G6" vbProcedure="false">[14]WP_B5!$A$13:$J$349</definedName>
    <definedName function="false" hidden="false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"WP_D1.3",#N/A,FALSE,"WP_D1";"WP_D1.4",#N/A,FALSE,"WP_D1";"WP_D1.5",#N/A,FALSE,"WP_D1";#N/A,#N/A,FALSE,"WP_E1 ";#N/A,#N/A,FALSE,"WP_E1.1";#N/A,#N/A,FALSE,"WP_E2";#N/A,#N/A,FALSE,"WP_E3";#N/A,#N/A,FALSE,"WP_E4";#N/A,#N/A,FALSE,"WP_F1";#N/A,#N/A,FALSE,"WP_F-2";#N/A,#N/A,FALSE,"WP_F-2-1";#N/A,#N/A,FALSE,"WP_F-2-2";#N/A,#N/A,FALSE,"WP_F-3";#N/A,#N/A,FALSE,"WP_F-3-1";#N/A,#N/A,FALSE,"WP_F-3-2";#N/A,#N/A,FALSE,"WP_F-4";#N/A,#N/A,FALSE,"WP_F-4.1";#N/A,#N/A,FALSE,"WP_F-4.2";#N/A,#N/A,FALSE,"WP_F-5";#N/A,#N/A,FALSE,"WP_F-6";#N/A,#N/A,FALSE,"WP_F-7"}</definedName>
    <definedName function="false" hidden="false" name="\A" vbProcedure="false">'[10]Jun 99'!$AE$2551:$AE$2552</definedName>
    <definedName function="false" hidden="false" name="\P" vbProcedure="false">'[1]'!$A$100</definedName>
    <definedName function="false" hidden="false" name="\Q" vbProcedure="false">'[1]'!$A$104</definedName>
    <definedName function="false" hidden="false" name="\R" vbProcedure="false">'[1]'!$E$100</definedName>
    <definedName function="false" hidden="false" name="\S" vbProcedure="false">'[1]'!$E$104</definedName>
    <definedName function="false" hidden="false" name="\T" vbProcedure="false">'[1]'!$E$108</definedName>
    <definedName function="false" hidden="false" name="\U" vbProcedure="false">'[1]'!$E$112</definedName>
    <definedName function="false" hidden="false" name="_Key1" vbProcedure="false">'[4]'!$O$1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O$10:$O$28</definedName>
    <definedName function="false" hidden="false" localSheetId="0" name="Excel_BuiltIn_Print_Titles" vbProcedure="false">'Sch 13'!$A$1:$A$1</definedName>
    <definedName function="false" hidden="false" localSheetId="0" name="PAGE1" vbProcedure="false">'Sch 13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xhibit No. ___ (DCP-14)</t>
  </si>
  <si>
    <t xml:space="preserve">Schedule 13</t>
  </si>
  <si>
    <t xml:space="preserve">RISK INDICATORS</t>
  </si>
  <si>
    <t xml:space="preserve">VALUE LINE</t>
  </si>
  <si>
    <t xml:space="preserve">S &amp; P</t>
  </si>
  <si>
    <t xml:space="preserve">GROUP</t>
  </si>
  <si>
    <t xml:space="preserve">SAFETY</t>
  </si>
  <si>
    <t xml:space="preserve">BETA</t>
  </si>
  <si>
    <t xml:space="preserve">FIN STR</t>
  </si>
  <si>
    <t xml:space="preserve">STK RANK</t>
  </si>
  <si>
    <t xml:space="preserve">S &amp; P's 500</t>
  </si>
  <si>
    <t xml:space="preserve">Composite</t>
  </si>
  <si>
    <t xml:space="preserve">B++</t>
  </si>
  <si>
    <t xml:space="preserve">B+</t>
  </si>
  <si>
    <t xml:space="preserve">Avista</t>
  </si>
  <si>
    <t xml:space="preserve">Sources:  Value Line Investment Survey, Standard &amp; Poor's Stock Guide.</t>
  </si>
  <si>
    <t xml:space="preserve">Definitions:</t>
  </si>
  <si>
    <t xml:space="preserve">Safety rankings are in a range of 1 to 5, with 1 representing the highest safety or lowest risk.</t>
  </si>
  <si>
    <t xml:space="preserve">Beta reflects the variability of a particular stock, relative to the market as a whole.  A stock with</t>
  </si>
  <si>
    <t xml:space="preserve">a beta of 1.0 moves in concert with the market, a stock with a beta below 1.0 is less variable</t>
  </si>
  <si>
    <t xml:space="preserve">than the market, and a stock with a beta above 1.0 is more variable than the market.</t>
  </si>
  <si>
    <t xml:space="preserve">Financial strengths range from C to A++, with the latter representing the highest level.</t>
  </si>
  <si>
    <t xml:space="preserve">Common stock rankings range from D to A+, with the latter representing the highest lev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[$-409]#,##0.00_);[RED]\(#,##0.00\)"/>
    <numFmt numFmtId="169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2"/>
      <color rgb="FFFFFF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stom - Style1" xfId="22"/>
    <cellStyle name="Custom - Style8" xfId="23"/>
    <cellStyle name="Data   - Style2" xfId="24"/>
    <cellStyle name="Date" xfId="25"/>
    <cellStyle name="Fixed" xfId="26"/>
    <cellStyle name="Heading 1 1" xfId="27"/>
    <cellStyle name="Heading 2 1" xfId="28"/>
    <cellStyle name="Labels - Style3" xfId="29"/>
    <cellStyle name="Normal - Style1" xfId="30"/>
    <cellStyle name="Normal - Style2" xfId="31"/>
    <cellStyle name="Normal - Style3" xfId="32"/>
    <cellStyle name="Normal - Style4" xfId="33"/>
    <cellStyle name="Normal - Style5" xfId="34"/>
    <cellStyle name="Normal - Style6" xfId="35"/>
    <cellStyle name="Normal - Style7" xfId="36"/>
    <cellStyle name="Normal - Style8" xfId="37"/>
    <cellStyle name="Normal_UE-070804 et al Exhibit DCP-3 Avista COC Schedules 10-17-07" xfId="38"/>
    <cellStyle name="Output Amounts" xfId="39"/>
    <cellStyle name="Output Column Headings" xfId="40"/>
    <cellStyle name="Output Line Items" xfId="41"/>
    <cellStyle name="Output Report Heading" xfId="42"/>
    <cellStyle name="Output Report Title" xfId="43"/>
    <cellStyle name="Reset  - Style4" xfId="44"/>
    <cellStyle name="Reset  - Style7" xfId="45"/>
    <cellStyle name="Table  - Style5" xfId="46"/>
    <cellStyle name="Table  - Style6" xfId="47"/>
    <cellStyle name="Title  - Style1" xfId="48"/>
    <cellStyle name="Title  - Style6" xfId="49"/>
    <cellStyle name="Total" xfId="50"/>
    <cellStyle name="TotCol - Style5" xfId="51"/>
    <cellStyle name="TotCol - Style7" xfId="52"/>
    <cellStyle name="TotRow - Style4" xfId="53"/>
    <cellStyle name="TotRow - Style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%207%20and%2013%20workpaper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Greeley/colorado/study601/GCA%20Filing,%20Analyses%20&amp;%20WPs/Advert/AdvertExpPUC%252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MENT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bus_intg/Rate%20Case_01/MSFR_Wps%20&amp;%20Scheds%20to%20file/RATECA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Greeley/Kansas/Study%203-31-01/Kansas%20Study%203-31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Energas/Amarillo/DefStudyMay01/Exhibits%20May%2001%20Amarill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L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fter%20T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Mid-States/VIRGINIA/2003%20AIF/2003%2009%20AIF/REVISED%202003%2009%20FILED%20AI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Missouri%20Study%20ending%209-30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bfiles/Colorado/Study%201202/AppendixA2002-12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iecon/COMMON/CASES/TAI/07%20Cases/0704%20PEPCO/Schedules/Pepco%20Schedu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EMP/PPE%2013%20month%20by%20s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uchanan/My%20Documents/bbfiles/Colorado/CO%202005-06%20GCA/AppendixA%202005-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EMP/Cash%20Working%20Capital/Cash%20Working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7 WP"/>
      <sheetName val="Sch 13 WP"/>
    </sheetNames>
    <sheetDataSet>
      <sheetData sheetId="0"/>
      <sheetData sheetId="1">
        <row r="14">
          <cell r="A14" t="str">
            <v>Comparison Group </v>
          </cell>
        </row>
        <row r="16">
          <cell r="C16">
            <v>3</v>
          </cell>
        </row>
        <row r="16">
          <cell r="E16">
            <v>0.9</v>
          </cell>
        </row>
        <row r="16">
          <cell r="G16" t="str">
            <v>B+ </v>
          </cell>
        </row>
        <row r="16">
          <cell r="J16" t="str">
            <v>A-</v>
          </cell>
        </row>
        <row r="26">
          <cell r="C26">
            <v>2.375</v>
          </cell>
        </row>
        <row r="26">
          <cell r="E26">
            <v>0.925</v>
          </cell>
        </row>
        <row r="26">
          <cell r="G26" t="str">
            <v>B++</v>
          </cell>
        </row>
        <row r="26">
          <cell r="J26" t="str">
            <v>B+</v>
          </cell>
        </row>
        <row r="29">
          <cell r="A29" t="str">
            <v>Avera Proxy Group</v>
          </cell>
        </row>
        <row r="52">
          <cell r="C52">
            <v>2.63157894736842</v>
          </cell>
        </row>
        <row r="52">
          <cell r="E52">
            <v>0.981578947368421</v>
          </cell>
        </row>
        <row r="52">
          <cell r="G52" t="str">
            <v>B+/B++</v>
          </cell>
        </row>
        <row r="52">
          <cell r="J52" t="str">
            <v>B+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dvertSend"/>
      <sheetName val="WkShtPUC#2"/>
      <sheetName val="FirstTryDo Not Use"/>
      <sheetName val="RevisedResponsePUC#2"/>
      <sheetName val="OriginalResponsePUC#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CT_G"/>
      <sheetName val="WP_G6"/>
      <sheetName val="WP_G14"/>
      <sheetName val="WP_G15"/>
      <sheetName val="WP_G-16"/>
      <sheetName val="WP_G-17"/>
      <sheetName val="WP_G-18a"/>
      <sheetName val="WP_G-18b"/>
      <sheetName val="WP_H1"/>
      <sheetName val="WP_H1.1"/>
      <sheetName val="WP_H1.2"/>
      <sheetName val="WP_H3"/>
      <sheetName val="WP_H3-1"/>
      <sheetName val="WP_H4"/>
      <sheetName val="WP_H4.1"/>
      <sheetName val="WP_H4.2"/>
      <sheetName val="WP_H4.3"/>
      <sheetName val="WP_H4.4"/>
      <sheetName val="WP_H4.5"/>
      <sheetName val="WP_H4.6"/>
      <sheetName val="WP_H5"/>
      <sheetName val="WP_H6"/>
      <sheetName val="WP_H7"/>
      <sheetName val="WP_H8"/>
      <sheetName val="WP_H8.1"/>
      <sheetName val="WP_H8.2"/>
      <sheetName val="WP_H9"/>
      <sheetName val="WP_H9.1"/>
      <sheetName val="WP_H9.2"/>
      <sheetName val="WP_H10"/>
      <sheetName val="WP_H10.1"/>
      <sheetName val="WP_H10.2"/>
      <sheetName val="WP_H11"/>
      <sheetName val="WP_H12"/>
      <sheetName val="WP_H13"/>
      <sheetName val="WP_H14"/>
      <sheetName val="WP_H15"/>
      <sheetName val="WP_H16"/>
      <sheetName val="WP_H17"/>
      <sheetName val="WP_H18"/>
      <sheetName val="WP_H19"/>
      <sheetName val="WP_H20"/>
      <sheetName val="WP_H21"/>
      <sheetName val="WP_H22"/>
      <sheetName val="WP_I1"/>
      <sheetName val="WP_I2"/>
      <sheetName val="WP_I3"/>
      <sheetName val="WP_J1"/>
      <sheetName val="WP_J2"/>
      <sheetName val="WP_J3"/>
      <sheetName val="WP_J4"/>
      <sheetName val="WP_J5"/>
      <sheetName val="WP_J6"/>
      <sheetName val="SECT_K"/>
      <sheetName val="SECT_L"/>
      <sheetName val="SECT_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en Info_Factors &amp; Rates"/>
      <sheetName val="Index"/>
      <sheetName val="SCH_B1"/>
      <sheetName val="SCH_B2"/>
      <sheetName val="SCH_B2.1"/>
      <sheetName val="SCH_B2.2"/>
      <sheetName val="SCH_B2.3"/>
      <sheetName val="SCH_B2.4"/>
      <sheetName val="SCH_B3"/>
      <sheetName val="SCH_B4_P forma Adjs list"/>
      <sheetName val="SCH_C1"/>
      <sheetName val="SCH_C2"/>
      <sheetName val="SCH_C2.1"/>
      <sheetName val="SCH_D1A"/>
      <sheetName val="SCH_D2"/>
      <sheetName val="SCH_D2.1"/>
      <sheetName val="SCH_E1"/>
      <sheetName val="SCH_F1"/>
      <sheetName val="SCH_F-2"/>
      <sheetName val="SCH_F-3"/>
      <sheetName val="SCH_G"/>
      <sheetName val="SCH_H1"/>
      <sheetName val="SCH_H2"/>
      <sheetName val="SCH_H3"/>
      <sheetName val="SCH_I1"/>
      <sheetName val="SCH_I1_1"/>
      <sheetName val="SCH_J1 &amp; J2"/>
      <sheetName val="SCH_J3"/>
      <sheetName val="SCH_J4"/>
      <sheetName val="SCH_B4_Adjs list"/>
      <sheetName val="SCH_C3 Adjs List"/>
      <sheetName val="SCH_D1"/>
      <sheetName val="SCH_D3 Adjs list"/>
      <sheetName val="Sheet1"/>
      <sheetName val="SCH_B3.1"/>
      <sheetName val="SCH_C1-a"/>
      <sheetName val="SCH_I1a"/>
      <sheetName val="SCH_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ECT_A"/>
      <sheetName val="WP_B1"/>
      <sheetName val="WP_B2"/>
      <sheetName val="WP_B4"/>
      <sheetName val="WP_B5"/>
      <sheetName val="WP_B6"/>
      <sheetName val="WP_B6.1"/>
      <sheetName val="WP_B6.2"/>
      <sheetName val="WP_B7"/>
      <sheetName val="WP_B8"/>
      <sheetName val="WP_B9"/>
      <sheetName val="WP_C1"/>
      <sheetName val="WP_C1.1"/>
      <sheetName val="WP_C1.2"/>
      <sheetName val="WP_C2"/>
      <sheetName val="WP_C3"/>
      <sheetName val="WP_C4"/>
      <sheetName val="WP_C4a"/>
      <sheetName val="WP_C4.1"/>
      <sheetName val="WP_C4.2"/>
      <sheetName val="WP_C4.3"/>
      <sheetName val="WP_C5"/>
      <sheetName val="WP_C6"/>
      <sheetName val="WP_C7"/>
      <sheetName val="WP_C8"/>
      <sheetName val="WP_C9"/>
      <sheetName val="WP_C10"/>
      <sheetName val="WP_C11"/>
      <sheetName val="WP_C12"/>
      <sheetName val="WP_C13"/>
      <sheetName val="WP_C14"/>
      <sheetName val="WP_D1"/>
      <sheetName val="WP_D2"/>
      <sheetName val="WP_E1 "/>
      <sheetName val="WP_E1.1"/>
      <sheetName val="WP_E2"/>
      <sheetName val="WP_E3"/>
      <sheetName val="WP_E4"/>
      <sheetName val="WP_E5"/>
      <sheetName val="WP_F1"/>
      <sheetName val="WP_F-2"/>
      <sheetName val="WP_F-2-1"/>
      <sheetName val="WP_F-2-2"/>
      <sheetName val="WP_F-3"/>
      <sheetName val="WP_F-3-1"/>
      <sheetName val="WP_F-3-2"/>
      <sheetName val="WP_F-4"/>
      <sheetName val="WP_F-4.1"/>
      <sheetName val="WP_F-4.2"/>
      <sheetName val="WP_F-5"/>
      <sheetName val="WP_F-6"/>
      <sheetName val="WP_F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fter Tax"/>
      <sheetName val="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ny Groups"/>
      <sheetName val="Company Data Inputs"/>
      <sheetName val="Schedule 2"/>
      <sheetName val=" Schedule 2"/>
      <sheetName val="  Schedule 2"/>
      <sheetName val="Schedule 3"/>
      <sheetName val="Schedule 4"/>
      <sheetName val="Schedule 5"/>
      <sheetName val=" Schedule 5"/>
      <sheetName val="  Schedule 5"/>
      <sheetName val="Schedule 6"/>
      <sheetName val="Schedule 7"/>
      <sheetName val="Schedule 8"/>
      <sheetName val=" Schedule 8"/>
      <sheetName val="  Schedule 8"/>
      <sheetName val="   Schedule 8"/>
      <sheetName val="Schedule 9"/>
      <sheetName val="Schedule 10"/>
      <sheetName val="Schedule 11"/>
      <sheetName val=" Schedule 11"/>
      <sheetName val="Schedule 12"/>
      <sheetName val="Schedule 13"/>
      <sheetName val="Schedule 14"/>
      <sheetName val="Schedule 15"/>
      <sheetName val="Schedule 16"/>
      <sheetName val="W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2" activeCellId="0" sqref="G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42"/>
    <col collapsed="false" customWidth="true" hidden="false" outlineLevel="0" max="3" min="3" style="1" width="2.28"/>
    <col collapsed="false" customWidth="true" hidden="false" outlineLevel="0" max="6" min="4" style="1" width="16.42"/>
    <col collapsed="false" customWidth="true" hidden="false" outlineLevel="0" max="7" min="7" style="1" width="18.99"/>
    <col collapsed="false" customWidth="true" hidden="false" outlineLevel="0" max="8" min="8" style="1" width="16.42"/>
    <col collapsed="false" customWidth="false" hidden="false" outlineLevel="0" max="257" min="9" style="1" width="12.56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C2" s="3"/>
      <c r="D2" s="3"/>
      <c r="E2" s="3"/>
      <c r="G2" s="2" t="s">
        <v>1</v>
      </c>
    </row>
    <row r="3" customFormat="false" ht="15.75" hidden="false" customHeight="false" outlineLevel="0" collapsed="false">
      <c r="C3" s="3"/>
      <c r="D3" s="3"/>
      <c r="E3" s="3"/>
      <c r="G3" s="2"/>
    </row>
    <row r="5" customFormat="false" ht="15" hidden="false" customHeight="false" outlineLevel="0" collapsed="false">
      <c r="C5" s="3"/>
      <c r="D5" s="3"/>
      <c r="E5" s="3"/>
      <c r="F5" s="3"/>
    </row>
    <row r="6" customFormat="false" ht="15" hidden="false" customHeight="false" outlineLevel="0" collapsed="false">
      <c r="C6" s="3"/>
      <c r="D6" s="3"/>
      <c r="E6" s="3"/>
      <c r="F6" s="3"/>
    </row>
    <row r="7" customFormat="false" ht="20.25" hidden="false" customHeight="false" outlineLevel="0" collapsed="false">
      <c r="B7" s="4" t="s">
        <v>2</v>
      </c>
      <c r="C7" s="4"/>
      <c r="D7" s="4"/>
      <c r="E7" s="4"/>
      <c r="F7" s="4"/>
      <c r="G7" s="4"/>
    </row>
    <row r="8" customFormat="false" ht="15" hidden="false" customHeight="false" outlineLevel="0" collapsed="false">
      <c r="C8" s="3"/>
      <c r="D8" s="3"/>
      <c r="E8" s="3"/>
      <c r="F8" s="3"/>
    </row>
    <row r="10" customFormat="false" ht="15" hidden="false" customHeight="false" outlineLevel="0" collapsed="false">
      <c r="B10" s="5"/>
      <c r="C10" s="5"/>
      <c r="D10" s="6" t="s">
        <v>3</v>
      </c>
      <c r="E10" s="6" t="s">
        <v>3</v>
      </c>
      <c r="F10" s="6" t="s">
        <v>3</v>
      </c>
      <c r="G10" s="6" t="s">
        <v>4</v>
      </c>
    </row>
    <row r="11" customFormat="false" ht="15" hidden="false" customHeight="false" outlineLevel="0" collapsed="false">
      <c r="B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B13" s="1" t="s">
        <v>10</v>
      </c>
    </row>
    <row r="14" customFormat="false" ht="15" hidden="false" customHeight="false" outlineLevel="0" collapsed="false">
      <c r="B14" s="1" t="s">
        <v>11</v>
      </c>
      <c r="D14" s="7" t="n">
        <v>2.7</v>
      </c>
      <c r="E14" s="9" t="n">
        <v>1.05</v>
      </c>
      <c r="F14" s="7" t="s">
        <v>12</v>
      </c>
      <c r="G14" s="7" t="s">
        <v>13</v>
      </c>
    </row>
    <row r="15" customFormat="false" ht="15" hidden="false" customHeight="false" outlineLevel="0" collapsed="false">
      <c r="E15" s="10"/>
    </row>
    <row r="16" customFormat="false" ht="15" hidden="false" customHeight="false" outlineLevel="0" collapsed="false">
      <c r="B16" s="1" t="str">
        <f aca="false">+'[1]Sch 13 WP'!A14</f>
        <v>Comparison Group </v>
      </c>
      <c r="D16" s="11" t="n">
        <f aca="false">+'[1]Sch 13 WP'!C26</f>
        <v>2.375</v>
      </c>
      <c r="E16" s="9" t="n">
        <f aca="false">+'[1]Sch 13 WP'!E26</f>
        <v>0.925</v>
      </c>
      <c r="F16" s="7" t="str">
        <f aca="false">+'[1]Sch 13 WP'!G26</f>
        <v>B++</v>
      </c>
      <c r="G16" s="7" t="str">
        <f aca="false">+'[1]Sch 13 WP'!J26</f>
        <v>B+</v>
      </c>
    </row>
    <row r="17" customFormat="false" ht="15" hidden="false" customHeight="false" outlineLevel="0" collapsed="false">
      <c r="D17" s="11"/>
      <c r="E17" s="9"/>
      <c r="F17" s="7"/>
      <c r="G17" s="7"/>
    </row>
    <row r="18" customFormat="false" ht="15" hidden="false" customHeight="false" outlineLevel="0" collapsed="false">
      <c r="B18" s="1" t="str">
        <f aca="false">+'[1]Sch 13 WP'!A29</f>
        <v>Avera Proxy Group</v>
      </c>
      <c r="D18" s="11" t="n">
        <f aca="false">+'[1]Sch 13 WP'!C52</f>
        <v>2.63157894736842</v>
      </c>
      <c r="E18" s="9" t="n">
        <f aca="false">+'[1]Sch 13 WP'!E52</f>
        <v>0.981578947368421</v>
      </c>
      <c r="F18" s="7" t="str">
        <f aca="false">+'[1]Sch 13 WP'!G52</f>
        <v>B+/B++</v>
      </c>
      <c r="G18" s="7" t="str">
        <f aca="false">+'[1]Sch 13 WP'!J52</f>
        <v>B+</v>
      </c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B20" s="1" t="s">
        <v>14</v>
      </c>
      <c r="D20" s="11" t="n">
        <f aca="false">+'[1]Sch 13 WP'!C16</f>
        <v>3</v>
      </c>
      <c r="E20" s="9" t="n">
        <f aca="false">+'[1]Sch 13 WP'!E16</f>
        <v>0.9</v>
      </c>
      <c r="F20" s="7" t="str">
        <f aca="false">+'[1]Sch 13 WP'!G16</f>
        <v>B+ </v>
      </c>
      <c r="G20" s="7" t="str">
        <f aca="false">+'[1]Sch 13 WP'!J16</f>
        <v>A-</v>
      </c>
    </row>
    <row r="21" customFormat="false" ht="15" hidden="false" customHeight="false" outlineLevel="0" collapsed="false">
      <c r="D21" s="11"/>
      <c r="E21" s="9"/>
      <c r="F21" s="7"/>
      <c r="G21" s="9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B24" s="1" t="s">
        <v>15</v>
      </c>
    </row>
    <row r="26" customFormat="false" ht="15" hidden="false" customHeight="false" outlineLevel="0" collapsed="false">
      <c r="B26" s="1" t="s">
        <v>16</v>
      </c>
    </row>
    <row r="28" customFormat="false" ht="15" hidden="false" customHeight="false" outlineLevel="0" collapsed="false">
      <c r="B28" s="1" t="s">
        <v>17</v>
      </c>
    </row>
    <row r="30" customFormat="false" ht="15" hidden="false" customHeight="false" outlineLevel="0" collapsed="false">
      <c r="B30" s="1" t="s">
        <v>18</v>
      </c>
    </row>
    <row r="31" customFormat="false" ht="15" hidden="false" customHeight="false" outlineLevel="0" collapsed="false">
      <c r="B31" s="1" t="s">
        <v>19</v>
      </c>
    </row>
    <row r="32" customFormat="false" ht="15" hidden="false" customHeight="false" outlineLevel="0" collapsed="false">
      <c r="B32" s="1" t="s">
        <v>20</v>
      </c>
    </row>
    <row r="34" customFormat="false" ht="15" hidden="false" customHeight="false" outlineLevel="0" collapsed="false">
      <c r="B34" s="1" t="s">
        <v>21</v>
      </c>
    </row>
    <row r="36" customFormat="false" ht="15" hidden="false" customHeight="false" outlineLevel="0" collapsed="false">
      <c r="B36" s="1" t="s">
        <v>22</v>
      </c>
    </row>
  </sheetData>
  <mergeCells count="1">
    <mergeCell ref="B7:G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50:51Z</dcterms:created>
  <dc:creator>Talia Wilson</dc:creator>
  <dc:description/>
  <dc:language>en-US</dc:language>
  <cp:lastModifiedBy>Talia Wilson</cp:lastModifiedBy>
  <dcterms:modified xsi:type="dcterms:W3CDTF">2007-10-17T16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10-17T00:00:00Z</vt:lpwstr>
  </property>
  <property fmtid="{D5CDD505-2E9C-101B-9397-08002B2CF9AE}" pid="6" name="DocketNumber">
    <vt:lpwstr>0708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4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