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t Specific Expense Adjustments</t>
  </si>
  <si>
    <t xml:space="preserve">Expense</t>
  </si>
  <si>
    <t xml:space="preserve">Subj to Separations</t>
  </si>
  <si>
    <t xml:space="preserve">State Jurisdiction</t>
  </si>
  <si>
    <t xml:space="preserve">Interstate Jurisdiction</t>
  </si>
  <si>
    <t xml:space="preserve">State Factor</t>
  </si>
  <si>
    <t xml:space="preserve">Total C&amp;WF Expense as reported</t>
  </si>
  <si>
    <t xml:space="preserve">Total C&amp;WF Expense as adjusted</t>
  </si>
  <si>
    <t xml:space="preserve">Non-DSL Special Access adjustment</t>
  </si>
  <si>
    <t xml:space="preserve">DSL adjustment</t>
  </si>
  <si>
    <t xml:space="preserve">Total adjustment</t>
  </si>
  <si>
    <t xml:space="preserve">Total COE Expense as reported</t>
  </si>
  <si>
    <t xml:space="preserve">Total COE Expense as adjus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0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5" customFormat="false" ht="13.5" hidden="false" customHeight="false" outlineLevel="0" collapsed="false"/>
    <row r="6" customFormat="false" ht="18" hidden="false" customHeight="false" outlineLevel="0" collapsed="false">
      <c r="B6" s="1" t="s">
        <v>0</v>
      </c>
      <c r="C6" s="1"/>
      <c r="D6" s="1"/>
      <c r="E6" s="1"/>
      <c r="F6" s="1"/>
      <c r="H6" s="2"/>
      <c r="I6" s="2"/>
    </row>
    <row r="7" s="3" customFormat="true" ht="38.2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H7" s="7"/>
      <c r="I7" s="7"/>
    </row>
    <row r="8" customFormat="false" ht="14.1" hidden="false" customHeight="true" outlineLevel="0" collapsed="false">
      <c r="B8" s="8" t="s">
        <v>6</v>
      </c>
      <c r="C8" s="9" t="n">
        <v>113809</v>
      </c>
      <c r="D8" s="9" t="n">
        <v>83199</v>
      </c>
      <c r="E8" s="9" t="n">
        <v>30610</v>
      </c>
      <c r="F8" s="10" t="n">
        <v>0.731040603115747</v>
      </c>
      <c r="H8" s="11"/>
      <c r="I8" s="2"/>
    </row>
    <row r="9" customFormat="false" ht="14.1" hidden="false" customHeight="true" outlineLevel="0" collapsed="false">
      <c r="B9" s="12" t="s">
        <v>7</v>
      </c>
      <c r="C9" s="9" t="n">
        <v>113809</v>
      </c>
      <c r="D9" s="9" t="n">
        <v>75370.3780518495</v>
      </c>
      <c r="E9" s="9" t="n">
        <v>38438.6219481505</v>
      </c>
      <c r="F9" s="10" t="n">
        <v>0.662253231746606</v>
      </c>
      <c r="H9" s="11"/>
      <c r="I9" s="2"/>
    </row>
    <row r="10" customFormat="false" ht="14.1" hidden="false" customHeight="true" outlineLevel="0" collapsed="false">
      <c r="B10" s="13" t="s">
        <v>8</v>
      </c>
      <c r="C10" s="14"/>
      <c r="D10" s="14" t="n">
        <v>-2492.53</v>
      </c>
      <c r="E10" s="14" t="n">
        <f aca="false">-D10</f>
        <v>2492.53</v>
      </c>
      <c r="F10" s="15"/>
      <c r="H10" s="16"/>
      <c r="I10" s="2"/>
    </row>
    <row r="11" customFormat="false" ht="14.1" hidden="false" customHeight="true" outlineLevel="0" collapsed="false">
      <c r="B11" s="13" t="s">
        <v>9</v>
      </c>
      <c r="C11" s="17"/>
      <c r="D11" s="17" t="n">
        <v>-5337.09</v>
      </c>
      <c r="E11" s="17" t="n">
        <f aca="false">-D11</f>
        <v>5337.09</v>
      </c>
      <c r="F11" s="18"/>
      <c r="H11" s="19"/>
      <c r="I11" s="2"/>
    </row>
    <row r="12" s="20" customFormat="true" ht="14.1" hidden="false" customHeight="true" outlineLevel="0" collapsed="false">
      <c r="B12" s="21" t="s">
        <v>10</v>
      </c>
      <c r="C12" s="22"/>
      <c r="D12" s="23" t="n">
        <f aca="false">D9-D8</f>
        <v>-7828.62194815053</v>
      </c>
      <c r="E12" s="23" t="n">
        <f aca="false">E9-E8</f>
        <v>7828.62194815053</v>
      </c>
      <c r="F12" s="24"/>
      <c r="H12" s="25"/>
      <c r="I12" s="26"/>
    </row>
    <row r="13" customFormat="false" ht="12.75" hidden="false" customHeight="false" outlineLevel="0" collapsed="false">
      <c r="B13" s="12"/>
      <c r="C13" s="27"/>
      <c r="D13" s="17"/>
      <c r="E13" s="27"/>
      <c r="F13" s="18"/>
      <c r="H13" s="19"/>
      <c r="I13" s="2"/>
    </row>
    <row r="14" customFormat="false" ht="14.1" hidden="false" customHeight="true" outlineLevel="0" collapsed="false">
      <c r="B14" s="12" t="s">
        <v>11</v>
      </c>
      <c r="C14" s="9" t="n">
        <v>45501</v>
      </c>
      <c r="D14" s="9" t="n">
        <v>32422</v>
      </c>
      <c r="E14" s="9" t="n">
        <v>13079</v>
      </c>
      <c r="F14" s="10" t="n">
        <v>0.712555768005099</v>
      </c>
      <c r="H14" s="11"/>
      <c r="I14" s="2"/>
    </row>
    <row r="15" customFormat="false" ht="14.1" hidden="false" customHeight="true" outlineLevel="0" collapsed="false">
      <c r="B15" s="12" t="s">
        <v>12</v>
      </c>
      <c r="C15" s="9" t="n">
        <v>45501</v>
      </c>
      <c r="D15" s="9" t="n">
        <v>28556.6213338533</v>
      </c>
      <c r="E15" s="9" t="n">
        <v>16944.3786661467</v>
      </c>
      <c r="F15" s="10" t="n">
        <v>0.627604257793307</v>
      </c>
      <c r="H15" s="11"/>
      <c r="I15" s="2"/>
    </row>
    <row r="16" customFormat="false" ht="14.1" hidden="false" customHeight="true" outlineLevel="0" collapsed="false">
      <c r="B16" s="13" t="s">
        <v>8</v>
      </c>
      <c r="C16" s="27"/>
      <c r="D16" s="28" t="n">
        <v>-3379.79</v>
      </c>
      <c r="E16" s="28" t="n">
        <f aca="false">-D16</f>
        <v>3379.79</v>
      </c>
      <c r="F16" s="18"/>
      <c r="H16" s="29"/>
      <c r="I16" s="2"/>
    </row>
    <row r="17" customFormat="false" ht="14.1" hidden="false" customHeight="true" outlineLevel="0" collapsed="false">
      <c r="B17" s="13" t="s">
        <v>9</v>
      </c>
      <c r="C17" s="27"/>
      <c r="D17" s="28" t="n">
        <v>-485.59</v>
      </c>
      <c r="E17" s="28" t="n">
        <f aca="false">-D17</f>
        <v>485.59</v>
      </c>
      <c r="F17" s="18"/>
      <c r="H17" s="29"/>
      <c r="I17" s="2"/>
    </row>
    <row r="18" s="20" customFormat="true" ht="14.1" hidden="false" customHeight="true" outlineLevel="0" collapsed="false">
      <c r="B18" s="30" t="s">
        <v>10</v>
      </c>
      <c r="C18" s="31"/>
      <c r="D18" s="32" t="n">
        <f aca="false">D15-D14</f>
        <v>-3865.37866614674</v>
      </c>
      <c r="E18" s="32" t="n">
        <f aca="false">E15-E14</f>
        <v>3865.37866614674</v>
      </c>
      <c r="F18" s="33"/>
      <c r="H18" s="26"/>
      <c r="I18" s="26"/>
    </row>
    <row r="19" customFormat="false" ht="12.75" hidden="false" customHeight="false" outlineLevel="0" collapsed="false">
      <c r="H19" s="34"/>
    </row>
    <row r="20" customFormat="false" ht="12.75" hidden="false" customHeight="false" outlineLevel="0" collapsed="false">
      <c r="D20" s="34"/>
    </row>
    <row r="21" customFormat="false" ht="12.75" hidden="false" customHeight="false" outlineLevel="0" collapsed="false">
      <c r="D21" s="34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61625
Exhibit No. ___ (RL-9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7:12:22Z</dcterms:created>
  <dc:creator>RLoube</dc:creator>
  <dc:description/>
  <dc:language>en-US</dc:language>
  <cp:lastModifiedBy>Office of the Attorney General</cp:lastModifiedBy>
  <cp:lastPrinted>2007-01-29T22:07:30Z</cp:lastPrinted>
  <dcterms:modified xsi:type="dcterms:W3CDTF">2007-01-29T2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30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487525957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