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nput" sheetId="1" state="visible" r:id="rId2"/>
    <sheet name="Area Summary" sheetId="2" state="visible" r:id="rId3"/>
    <sheet name="UnCapped Analysis" sheetId="3" state="visible" r:id="rId4"/>
    <sheet name="Capped Analysis" sheetId="4" state="visible" r:id="rId5"/>
    <sheet name="Uncapped Density Summary" sheetId="5" state="visible" r:id="rId6"/>
    <sheet name="Capped Density Summary" sheetId="6" state="visible" r:id="rId7"/>
    <sheet name="Uncapped ARMIS Format" sheetId="7" state="visible" r:id="rId8"/>
    <sheet name="Capped ARMIS Format" sheetId="8" state="visible" r:id="rId9"/>
    <sheet name="HouseHold Summary" sheetId="9" state="visible" r:id="rId10"/>
    <sheet name="Inventory" sheetId="10" state="visible" r:id="rId11"/>
    <sheet name="Variables" sheetId="11" state="visible" r:id="rId12"/>
    <sheet name="modQuery" sheetId="12" state="hidden" r:id="rId13"/>
    <sheet name="modToolbars" sheetId="13" state="hidden" r:id="rId14"/>
  </sheets>
  <definedNames>
    <definedName function="false" hidden="false" localSheetId="3" name="_xlnm.Print_Area" vbProcedure="false">'Capped Analysis'!$A$1:$G$86</definedName>
    <definedName function="false" hidden="false" localSheetId="3" name="_xlnm.Print_Titles" vbProcedure="false">'Capped Analysis'!$1:$7</definedName>
    <definedName function="false" hidden="false" localSheetId="7" name="_xlnm.Print_Area" vbProcedure="false">'Capped ARMIS Format'!$A$1:$L$48</definedName>
    <definedName function="false" hidden="false" localSheetId="7" name="_xlnm.Print_Titles" vbProcedure="false">'Capped ARMIS Format'!$A:$D</definedName>
    <definedName function="false" hidden="false" localSheetId="5" name="_xlnm.Print_Area" vbProcedure="false">'Capped Density Summary'!$A$1:$K$57</definedName>
    <definedName function="false" hidden="false" localSheetId="5" name="_xlnm.Print_Titles" vbProcedure="false">'Capped Density Summary'!$1:$7</definedName>
    <definedName function="false" hidden="false" localSheetId="0" name="_xlnm.Print_Area" vbProcedure="false">Input!$A$1:$DV$51,Input!$A$55:$B$99</definedName>
    <definedName function="false" hidden="false" localSheetId="0" name="_xlnm.Print_Titles" vbProcedure="false">Input!$A:$A,Input!$1:$1</definedName>
    <definedName function="false" hidden="false" localSheetId="9" name="_xlnm.Print_Area" vbProcedure="false">Inventory!$A$1:$E$37</definedName>
    <definedName function="false" hidden="false" localSheetId="2" name="_xlnm.Print_Area" vbProcedure="false">'UnCapped Analysis'!$A$1:$G$85</definedName>
    <definedName function="false" hidden="false" localSheetId="2" name="_xlnm.Print_Titles" vbProcedure="false">'UnCapped Analysis'!$1:$6</definedName>
    <definedName function="false" hidden="false" localSheetId="6" name="_xlnm.Print_Area" vbProcedure="false">'Uncapped ARMIS Format'!$A$1:$L$47</definedName>
    <definedName function="false" hidden="false" localSheetId="6" name="_xlnm.Print_Titles" vbProcedure="false">'Uncapped ARMIS Format'!$A:$D</definedName>
    <definedName function="false" hidden="false" localSheetId="4" name="_xlnm.Print_Titles" vbProcedure="false">'Uncapped Density Summary'!$1:$7</definedName>
    <definedName function="false" hidden="false" name="Acct6110" vbProcedure="false">Input!$BB$12</definedName>
    <definedName function="false" hidden="false" name="Acct6110Lg" vbProcedure="false">Input!$BB$51</definedName>
    <definedName function="false" hidden="false" name="Acct6110Med" vbProcedure="false">Input!$BB$38</definedName>
    <definedName function="false" hidden="false" name="Acct6110Sm" vbProcedure="false">Input!$BB$25</definedName>
    <definedName function="false" hidden="false" name="Acct6120" vbProcedure="false">Input!$BC$12</definedName>
    <definedName function="false" hidden="false" name="Acct6120Lg" vbProcedure="false">Input!$BC$51</definedName>
    <definedName function="false" hidden="false" name="Acct6120Med" vbProcedure="false">Input!$BC$38</definedName>
    <definedName function="false" hidden="false" name="Acct6120Sm" vbProcedure="false">Input!$BC$25</definedName>
    <definedName function="false" hidden="false" name="Acct6210" vbProcedure="false">Input!$BD$12</definedName>
    <definedName function="false" hidden="false" name="Acct6210Lg" vbProcedure="false">Input!$BD$51</definedName>
    <definedName function="false" hidden="false" name="Acct6210Med" vbProcedure="false">Input!$BD$38</definedName>
    <definedName function="false" hidden="false" name="Acct6210Sm" vbProcedure="false">Input!$BD$25</definedName>
    <definedName function="false" hidden="false" name="Acct6230" vbProcedure="false">Input!$BE$12</definedName>
    <definedName function="false" hidden="false" name="Acct6230IOF" vbProcedure="false">Input!$BF$12</definedName>
    <definedName function="false" hidden="false" name="Acct6230IOFLg" vbProcedure="false">Input!$BF$51</definedName>
    <definedName function="false" hidden="false" name="Acct6230IOFMed" vbProcedure="false">Input!$BF$38</definedName>
    <definedName function="false" hidden="false" name="Acct6230IOFSm" vbProcedure="false">Input!$BF$25</definedName>
    <definedName function="false" hidden="false" name="Acct6230Lg" vbProcedure="false">Input!$BE$51</definedName>
    <definedName function="false" hidden="false" name="Acct6230Med" vbProcedure="false">Input!$BE$38</definedName>
    <definedName function="false" hidden="false" name="Acct6230Sm" vbProcedure="false">Input!$BE$25</definedName>
    <definedName function="false" hidden="false" name="Acct6310" vbProcedure="false">Input!$BG$12</definedName>
    <definedName function="false" hidden="false" name="Acct6310Lg" vbProcedure="false">Input!$BG$51</definedName>
    <definedName function="false" hidden="false" name="Acct6310Med" vbProcedure="false">Input!$BG$38</definedName>
    <definedName function="false" hidden="false" name="Acct6310Sm" vbProcedure="false">Input!$BG$25</definedName>
    <definedName function="false" hidden="false" name="Acct6410" vbProcedure="false">Input!$BP$12</definedName>
    <definedName function="false" hidden="false" name="Acct6410Lg" vbProcedure="false">Input!$BP$51</definedName>
    <definedName function="false" hidden="false" name="Acct6410Med" vbProcedure="false">Input!$BP$38</definedName>
    <definedName function="false" hidden="false" name="Acct6410Sm" vbProcedure="false">Input!$BP$25</definedName>
    <definedName function="false" hidden="false" name="Acct6411" vbProcedure="false">Input!$BH$12</definedName>
    <definedName function="false" hidden="false" name="Acct6411Lg" vbProcedure="false">Input!$BH$51</definedName>
    <definedName function="false" hidden="false" name="Acct6411Med" vbProcedure="false">Input!$BH$38</definedName>
    <definedName function="false" hidden="false" name="Acct6411Sm" vbProcedure="false">Input!$BH$25</definedName>
    <definedName function="false" hidden="false" name="Acct64211" vbProcedure="false">Input!$BI$12</definedName>
    <definedName function="false" hidden="false" name="Acct64211Lg" vbProcedure="false">Input!$BI$51</definedName>
    <definedName function="false" hidden="false" name="Acct64211Med" vbProcedure="false">Input!$BI$38</definedName>
    <definedName function="false" hidden="false" name="Acct64211Sm" vbProcedure="false">Input!$BI$25</definedName>
    <definedName function="false" hidden="false" name="Acct64212" vbProcedure="false">Input!$BJ$12</definedName>
    <definedName function="false" hidden="false" name="Acct64212Lg" vbProcedure="false">Input!$BJ$51</definedName>
    <definedName function="false" hidden="false" name="Acct64212Med" vbProcedure="false">Input!$BJ$38</definedName>
    <definedName function="false" hidden="false" name="Acct64212Sm" vbProcedure="false">Input!$BJ$25</definedName>
    <definedName function="false" hidden="false" name="Acct64221" vbProcedure="false">Input!$BK$12</definedName>
    <definedName function="false" hidden="false" name="Acct64221Lg" vbProcedure="false">Input!$BK$51</definedName>
    <definedName function="false" hidden="false" name="Acct64221Med" vbProcedure="false">Input!$BK$38</definedName>
    <definedName function="false" hidden="false" name="Acct64221Sm" vbProcedure="false">Input!$BK$25</definedName>
    <definedName function="false" hidden="false" name="Acct64222" vbProcedure="false">Input!$BL$12</definedName>
    <definedName function="false" hidden="false" name="Acct64222Lg" vbProcedure="false">Input!$BL$51</definedName>
    <definedName function="false" hidden="false" name="Acct64222Med" vbProcedure="false">Input!$BL$38</definedName>
    <definedName function="false" hidden="false" name="Acct64222Sm" vbProcedure="false">Input!$BL$25</definedName>
    <definedName function="false" hidden="false" name="Acct64231" vbProcedure="false">Input!$BM$12</definedName>
    <definedName function="false" hidden="false" name="Acct64231Lg" vbProcedure="false">Input!$BM$51</definedName>
    <definedName function="false" hidden="false" name="Acct64231Med" vbProcedure="false">Input!$BM$38</definedName>
    <definedName function="false" hidden="false" name="Acct64231Sm" vbProcedure="false">Input!$BM$25</definedName>
    <definedName function="false" hidden="false" name="Acct64232" vbProcedure="false">Input!$BN$12</definedName>
    <definedName function="false" hidden="false" name="Acct64232Lg" vbProcedure="false">Input!$BN$51</definedName>
    <definedName function="false" hidden="false" name="Acct64232Med" vbProcedure="false">Input!$BN$38</definedName>
    <definedName function="false" hidden="false" name="Acct64232Sm" vbProcedure="false">Input!$BN$25</definedName>
    <definedName function="false" hidden="false" name="Acct6441" vbProcedure="false">Input!$BO$12</definedName>
    <definedName function="false" hidden="false" name="Acct6441Lg" vbProcedure="false">Input!$BO$51</definedName>
    <definedName function="false" hidden="false" name="Acct6441Med" vbProcedure="false">Input!$BO$38</definedName>
    <definedName function="false" hidden="false" name="Acct6441Sm" vbProcedure="false">Input!$BO$25</definedName>
    <definedName function="false" hidden="false" name="Acct6510" vbProcedure="false">Input!$BQ$12</definedName>
    <definedName function="false" hidden="false" name="Acct6510Lg" vbProcedure="false">Input!$BQ$51</definedName>
    <definedName function="false" hidden="false" name="Acct6510Med" vbProcedure="false">Input!$BQ$38</definedName>
    <definedName function="false" hidden="false" name="Acct6510Sm" vbProcedure="false">Input!$BQ$25</definedName>
    <definedName function="false" hidden="false" name="Acct6530" vbProcedure="false">Input!$BR$12</definedName>
    <definedName function="false" hidden="false" name="Acct6530Lg" vbProcedure="false">Input!$BR$51</definedName>
    <definedName function="false" hidden="false" name="Acct6530Med" vbProcedure="false">Input!$BR$38</definedName>
    <definedName function="false" hidden="false" name="Acct6530Sm" vbProcedure="false">Input!$BR$25</definedName>
    <definedName function="false" hidden="false" name="Acct6610" vbProcedure="false">Input!$BS$12</definedName>
    <definedName function="false" hidden="false" name="Acct6610Lg" vbProcedure="false">Input!$BS$51</definedName>
    <definedName function="false" hidden="false" name="Acct6610Med" vbProcedure="false">Input!$BS$38</definedName>
    <definedName function="false" hidden="false" name="Acct6610Sm" vbProcedure="false">Input!$BS$25</definedName>
    <definedName function="false" hidden="false" name="Acct6620" vbProcedure="false">Input!$BT$12</definedName>
    <definedName function="false" hidden="false" name="Acct6620Lg" vbProcedure="false">Input!$BT$51</definedName>
    <definedName function="false" hidden="false" name="Acct6620Med" vbProcedure="false">Input!$BT$38</definedName>
    <definedName function="false" hidden="false" name="Acct6620Sm" vbProcedure="false">Input!$BT$25</definedName>
    <definedName function="false" hidden="false" name="Acct6710" vbProcedure="false">Input!$BU$12</definedName>
    <definedName function="false" hidden="false" name="Acct6710Lg" vbProcedure="false">Input!$BU$51</definedName>
    <definedName function="false" hidden="false" name="Acct6710Med" vbProcedure="false">Input!$BU$38</definedName>
    <definedName function="false" hidden="false" name="Acct6710Sm" vbProcedure="false">Input!$BU$25</definedName>
    <definedName function="false" hidden="false" name="Acct6720" vbProcedure="false">Input!$BV$12</definedName>
    <definedName function="false" hidden="false" name="Acct6720Lg" vbProcedure="false">Input!$BV$51</definedName>
    <definedName function="false" hidden="false" name="Acct6720Med" vbProcedure="false">Input!$BV$38</definedName>
    <definedName function="false" hidden="false" name="Acct6720Sm" vbProcedure="false">Input!$BV$25</definedName>
    <definedName function="false" hidden="false" name="Acct6790" vbProcedure="false">Input!$BW$12</definedName>
    <definedName function="false" hidden="false" name="Acct6790Lg" vbProcedure="false">Input!$BW$51</definedName>
    <definedName function="false" hidden="false" name="Acct6790Med" vbProcedure="false">Input!$BW$38</definedName>
    <definedName function="false" hidden="false" name="Acct6790Sm" vbProcedure="false">Input!$BW$25</definedName>
    <definedName function="false" hidden="false" name="AcfAnnualCapitalCost" vbProcedure="false">Input!$CM$12</definedName>
    <definedName function="false" hidden="false" name="AcfAnnualCapitalCostLg" vbProcedure="false">Input!$CM$51</definedName>
    <definedName function="false" hidden="false" name="AerialCopperInv" vbProcedure="false">Input!$S$12</definedName>
    <definedName function="false" hidden="false" name="AerialCopperInvLg" vbProcedure="false">Input!$S$51</definedName>
    <definedName function="false" hidden="false" name="AerialCopperInvMed" vbProcedure="false">Input!$S$38</definedName>
    <definedName function="false" hidden="false" name="AerialCopperInvSm" vbProcedure="false">Input!$S$25</definedName>
    <definedName function="false" hidden="false" name="AerialFiberInv" vbProcedure="false">Input!$V$12</definedName>
    <definedName function="false" hidden="false" name="AerialFiberInvLg" vbProcedure="false">Input!$V$51</definedName>
    <definedName function="false" hidden="false" name="AerialFiberInvMed" vbProcedure="false">Input!$V$38</definedName>
    <definedName function="false" hidden="false" name="AerialFiberInvSm" vbProcedure="false">Input!$V$25</definedName>
    <definedName function="false" hidden="false" name="AerialRouteLength" vbProcedure="false">Input!$DX$12</definedName>
    <definedName function="false" hidden="false" name="AggregateSupportLevel" vbProcedure="false">Variables!$B$16</definedName>
    <definedName function="false" hidden="false" name="AggregateSupportTable" vbProcedure="false">Variables!$B$16:$C$22</definedName>
    <definedName function="false" hidden="false" name="AnnualDepCost" vbProcedure="false">Input!$CK$12</definedName>
    <definedName function="false" hidden="false" name="AnnualDepCostLg" vbProcedure="false">Input!$CK$51</definedName>
    <definedName function="false" hidden="false" name="AnnualDepCostMed" vbProcedure="false">Input!$CK$38</definedName>
    <definedName function="false" hidden="false" name="AnnualDepCostSm" vbProcedure="false">Input!$CK$25</definedName>
    <definedName function="false" hidden="false" name="AnnualReturnCost" vbProcedure="false">Input!$CQ$12</definedName>
    <definedName function="false" hidden="false" name="AnnualReturnCostLg" vbProcedure="false">Input!$CQ$51</definedName>
    <definedName function="false" hidden="false" name="AnnualReturnCostMed" vbProcedure="false">Input!$CQ$38</definedName>
    <definedName function="false" hidden="false" name="AnnualReturnCostSm" vbProcedure="false">Input!$CQ$25</definedName>
    <definedName function="false" hidden="false" name="AnnualTaxCost" vbProcedure="false">Input!$CO$12</definedName>
    <definedName function="false" hidden="false" name="AnnualTaxCostLg" vbProcedure="false">Input!$CO$51</definedName>
    <definedName function="false" hidden="false" name="AnnualTaxCostMed" vbProcedure="false">Input!$CO$38</definedName>
    <definedName function="false" hidden="false" name="AnnualTaxCostSm" vbProcedure="false">Input!$CO$25</definedName>
    <definedName function="false" hidden="false" name="AvgDistrLength" vbProcedure="false">Input!$G$12</definedName>
    <definedName function="false" hidden="false" name="AvgFeederLength" vbProcedure="false">Input!$H$12</definedName>
    <definedName function="false" hidden="false" name="BldgInv" vbProcedure="false">Input!$O$12</definedName>
    <definedName function="false" hidden="false" name="BuriedCopperInv" vbProcedure="false">Input!$U$12</definedName>
    <definedName function="false" hidden="false" name="BuriedCopperInvLg" vbProcedure="false">Input!$U$51</definedName>
    <definedName function="false" hidden="false" name="BuriedCopperInvMed" vbProcedure="false">Input!$U$38</definedName>
    <definedName function="false" hidden="false" name="BuriedCopperInvSm" vbProcedure="false">Input!$U$25</definedName>
    <definedName function="false" hidden="false" name="BuriedFiberInv" vbProcedure="false">Input!$X$12</definedName>
    <definedName function="false" hidden="false" name="BuriedFiberInvLg" vbProcedure="false">Input!$X$51</definedName>
    <definedName function="false" hidden="false" name="BuriedFiberInvMed" vbProcedure="false">Input!$X$38</definedName>
    <definedName function="false" hidden="false" name="BuriedFiberInvSm" vbProcedure="false">Input!$X$25</definedName>
    <definedName function="false" hidden="false" name="BuriedRouteLength" vbProcedure="false">Input!$DY$12</definedName>
    <definedName function="false" hidden="false" name="BusBenchmark1" vbProcedure="false">Input!$DB$12</definedName>
    <definedName function="false" hidden="false" name="BusBenchmark2" vbProcedure="false">Input!$DC$12</definedName>
    <definedName function="false" hidden="false" name="BusBenchmark3" vbProcedure="false">Input!$DD$12</definedName>
    <definedName function="false" hidden="false" name="BusBenchmark4" vbProcedure="false">Input!$DE$12</definedName>
    <definedName function="false" hidden="false" name="BusBenchmark5" vbProcedure="false">Input!$DF$12</definedName>
    <definedName function="false" hidden="false" name="BusBenchmark6" vbProcedure="false">Input!$DG$12</definedName>
    <definedName function="false" hidden="false" name="BusBenchmark7" vbProcedure="false">Input!$DH$12</definedName>
    <definedName function="false" hidden="false" name="BusLines" vbProcedure="false">Input!$C$12</definedName>
    <definedName function="false" hidden="false" name="CapAcct6110" vbProcedure="false">Input!$BY$12</definedName>
    <definedName function="false" hidden="false" name="CapAcct6110Lg" vbProcedure="false">Input!$BY$51</definedName>
    <definedName function="false" hidden="false" name="CapAcct6110Med" vbProcedure="false">Input!$BY$38</definedName>
    <definedName function="false" hidden="false" name="CapAcct6110Sm" vbProcedure="false">Input!$BY$25</definedName>
    <definedName function="false" hidden="false" name="CapAcct6230" vbProcedure="false">Input!$BZ$12</definedName>
    <definedName function="false" hidden="false" name="CapAcct6230Lg" vbProcedure="false">Input!$BZ$51</definedName>
    <definedName function="false" hidden="false" name="CapAcct6230Med" vbProcedure="false">Input!$BZ$38</definedName>
    <definedName function="false" hidden="false" name="CapAcct6230Sm" vbProcedure="false">Input!$BZ$25</definedName>
    <definedName function="false" hidden="false" name="CapAcct6410" vbProcedure="false">Input!$CI$12</definedName>
    <definedName function="false" hidden="false" name="CapAcct6410Lg" vbProcedure="false">Input!$CI$51</definedName>
    <definedName function="false" hidden="false" name="CapAcct6410Med" vbProcedure="false">Input!$CI$38</definedName>
    <definedName function="false" hidden="false" name="CapAcct6410Sm" vbProcedure="false">Input!$CI$25</definedName>
    <definedName function="false" hidden="false" name="CapAcct6411" vbProcedure="false">Input!$CA$12</definedName>
    <definedName function="false" hidden="false" name="CapAcct6411Lg" vbProcedure="false">Input!$CA$51</definedName>
    <definedName function="false" hidden="false" name="CapAcct6411Med" vbProcedure="false">Input!$CA$38</definedName>
    <definedName function="false" hidden="false" name="CapAcct6411Sm" vbProcedure="false">Input!$CA$25</definedName>
    <definedName function="false" hidden="false" name="CapAcct64211" vbProcedure="false">Input!$CB$12</definedName>
    <definedName function="false" hidden="false" name="CapAcct64211Lg" vbProcedure="false">Input!$CB$51</definedName>
    <definedName function="false" hidden="false" name="CapAcct64211Med" vbProcedure="false">Input!$CB$38</definedName>
    <definedName function="false" hidden="false" name="CapAcct64211Sm" vbProcedure="false">Input!$CB$25</definedName>
    <definedName function="false" hidden="false" name="CapAcct64212" vbProcedure="false">Input!$CC$12</definedName>
    <definedName function="false" hidden="false" name="CapAcct64212Lg" vbProcedure="false">Input!$CC$51</definedName>
    <definedName function="false" hidden="false" name="CapAcct64212Med" vbProcedure="false">Input!$CC$38</definedName>
    <definedName function="false" hidden="false" name="CapAcct64212Sm" vbProcedure="false">Input!$CC$25</definedName>
    <definedName function="false" hidden="false" name="CapAcct64221" vbProcedure="false">Input!$CD$12</definedName>
    <definedName function="false" hidden="false" name="CapAcct64221Lg" vbProcedure="false">Input!$CD$51</definedName>
    <definedName function="false" hidden="false" name="CapAcct64221Med" vbProcedure="false">Input!$CD$38</definedName>
    <definedName function="false" hidden="false" name="CapAcct64221Sm" vbProcedure="false">Input!$CD$25</definedName>
    <definedName function="false" hidden="false" name="CapAcct64222" vbProcedure="false">Input!$CE$12</definedName>
    <definedName function="false" hidden="false" name="CapAcct64222Lg" vbProcedure="false">Input!$CE$51</definedName>
    <definedName function="false" hidden="false" name="CapAcct64222Med" vbProcedure="false">Input!$CE$38</definedName>
    <definedName function="false" hidden="false" name="CapAcct64222Sm" vbProcedure="false">Input!$CE$25</definedName>
    <definedName function="false" hidden="false" name="CapAcct64231" vbProcedure="false">Input!$CF$12</definedName>
    <definedName function="false" hidden="false" name="CapAcct64231Lg" vbProcedure="false">Input!$CF$51</definedName>
    <definedName function="false" hidden="false" name="CapAcct64231Med" vbProcedure="false">Input!$CF$38</definedName>
    <definedName function="false" hidden="false" name="CapAcct64231Sm" vbProcedure="false">Input!$CF$25</definedName>
    <definedName function="false" hidden="false" name="CapAcct64232" vbProcedure="false">Input!$CG$12</definedName>
    <definedName function="false" hidden="false" name="CapAcct64232Lg" vbProcedure="false">Input!$CG$51</definedName>
    <definedName function="false" hidden="false" name="CapAcct64232Med" vbProcedure="false">Input!$CG$38</definedName>
    <definedName function="false" hidden="false" name="CapAcct64232Sm" vbProcedure="false">Input!$CG$25</definedName>
    <definedName function="false" hidden="false" name="CapAcct6441" vbProcedure="false">Input!$CH$12</definedName>
    <definedName function="false" hidden="false" name="CapAcct6441Lg" vbProcedure="false">Input!$CH$51</definedName>
    <definedName function="false" hidden="false" name="CapAcct6441Med" vbProcedure="false">Input!$CH$38</definedName>
    <definedName function="false" hidden="false" name="CapAcct6441Sm" vbProcedure="false">Input!$CH$25</definedName>
    <definedName function="false" hidden="false" name="CapAerialCopperInv" vbProcedure="false">Input!$AM$12</definedName>
    <definedName function="false" hidden="false" name="CapAerialCopperInvLg" vbProcedure="false">Input!$AM$51</definedName>
    <definedName function="false" hidden="false" name="CapAerialCopperInvMed" vbProcedure="false">Input!$AM$38</definedName>
    <definedName function="false" hidden="false" name="CapAerialCopperInvSm" vbProcedure="false">Input!$AM$25</definedName>
    <definedName function="false" hidden="false" name="CapAerialFiberInv" vbProcedure="false">Input!$AP$12</definedName>
    <definedName function="false" hidden="false" name="CapAerialFiberInvLg" vbProcedure="false">Input!$AP$51</definedName>
    <definedName function="false" hidden="false" name="CapAerialFiberInvMed" vbProcedure="false">Input!$AP$38</definedName>
    <definedName function="false" hidden="false" name="CapAerialFiberInvSm" vbProcedure="false">Input!$AP$25</definedName>
    <definedName function="false" hidden="false" name="CapAnnualCapitalCost" vbProcedure="false">Input!$CN$12</definedName>
    <definedName function="false" hidden="false" name="CapAnnualCapitalCostLg" vbProcedure="false">Input!$CN$51</definedName>
    <definedName function="false" hidden="false" name="CapAnnualDepCost" vbProcedure="false">Input!$CL$12</definedName>
    <definedName function="false" hidden="false" name="CapAnnualDepCostLg" vbProcedure="false">Input!$CL$51</definedName>
    <definedName function="false" hidden="false" name="CapAnnualDepCostMed" vbProcedure="false">Input!$CL$38</definedName>
    <definedName function="false" hidden="false" name="CapAnnualDepCostSm" vbProcedure="false">Input!$CL$25</definedName>
    <definedName function="false" hidden="false" name="CapAnnualReturnCost" vbProcedure="false">Input!$CR$12</definedName>
    <definedName function="false" hidden="false" name="CapAnnualReturnCostLg" vbProcedure="false">Input!$CR$51</definedName>
    <definedName function="false" hidden="false" name="CapAnnualReturnCostMed" vbProcedure="false">Input!$CR$38</definedName>
    <definedName function="false" hidden="false" name="CapAnnualReturnCostSm" vbProcedure="false">Input!$CR$25</definedName>
    <definedName function="false" hidden="false" name="CapAnnualTaxCost" vbProcedure="false">Input!$CP$12</definedName>
    <definedName function="false" hidden="false" name="CapAnnualTaxCostLg" vbProcedure="false">Input!$CP$51</definedName>
    <definedName function="false" hidden="false" name="CapAnnualTaxCostMed" vbProcedure="false">Input!$CP$38</definedName>
    <definedName function="false" hidden="false" name="CapAnnualTaxCostSm" vbProcedure="false">Input!$CP$25</definedName>
    <definedName function="false" hidden="false" name="CapBuriedCopperInv" vbProcedure="false">Input!$AO$12</definedName>
    <definedName function="false" hidden="false" name="CapBuriedCopperInvLg" vbProcedure="false">Input!$AO$51</definedName>
    <definedName function="false" hidden="false" name="CapBuriedCopperInvMed" vbProcedure="false">Input!$AO$38</definedName>
    <definedName function="false" hidden="false" name="CapBuriedCopperInvSm" vbProcedure="false">Input!$AO$25</definedName>
    <definedName function="false" hidden="false" name="CapBuriedFiberInv" vbProcedure="false">Input!$AR$12</definedName>
    <definedName function="false" hidden="false" name="CapBuriedFiberInvLg" vbProcedure="false">Input!$AR$51</definedName>
    <definedName function="false" hidden="false" name="CapBuriedFiberInvMed" vbProcedure="false">Input!$AR$38</definedName>
    <definedName function="false" hidden="false" name="CapBuriedFiberInvSm" vbProcedure="false">Input!$AR$25</definedName>
    <definedName function="false" hidden="false" name="CapBusBenchmark1" vbProcedure="false">Input!$DP$12</definedName>
    <definedName function="false" hidden="false" name="CapBusBenchmark2" vbProcedure="false">Input!$DQ$12</definedName>
    <definedName function="false" hidden="false" name="CapBusBenchmark3" vbProcedure="false">Input!$DR$12</definedName>
    <definedName function="false" hidden="false" name="CapBusBenchmark4" vbProcedure="false">Input!$DS$12</definedName>
    <definedName function="false" hidden="false" name="CapBusBenchmark5" vbProcedure="false">Input!$DT$12</definedName>
    <definedName function="false" hidden="false" name="CapBusBenchmark6" vbProcedure="false">Input!$DU$12</definedName>
    <definedName function="false" hidden="false" name="CapBusBenchmark7" vbProcedure="false">Input!$DV$12</definedName>
    <definedName function="false" hidden="false" name="CapCircuitInv" vbProcedure="false">Input!$AK$12</definedName>
    <definedName function="false" hidden="false" name="CapCircuitInvLg" vbProcedure="false">Input!$AK$51</definedName>
    <definedName function="false" hidden="false" name="CapCircuitInvMed" vbProcedure="false">Input!$AK$38</definedName>
    <definedName function="false" hidden="false" name="CapCircuitInvSm" vbProcedure="false">Input!$AK$25</definedName>
    <definedName function="false" hidden="false" name="CapConduitInv" vbProcedure="false">Input!$AS$12</definedName>
    <definedName function="false" hidden="false" name="CapConduitInvLg" vbProcedure="false">Input!$AS$51</definedName>
    <definedName function="false" hidden="false" name="CapConduitInvMed" vbProcedure="false">Input!$AS$38</definedName>
    <definedName function="false" hidden="false" name="CapConduitInvSm" vbProcedure="false">Input!$AS$25</definedName>
    <definedName function="false" hidden="false" name="CapFurnitureSupport" vbProcedure="false">Input!$AX$12</definedName>
    <definedName function="false" hidden="false" name="CapFurnitureSupportLg" vbProcedure="false">Input!$AX$51</definedName>
    <definedName function="false" hidden="false" name="CapGarageWorkSupport" vbProcedure="false">Input!$AV$12</definedName>
    <definedName function="false" hidden="false" name="CapGarageWorkSupportLg" vbProcedure="false">Input!$AV$51</definedName>
    <definedName function="false" hidden="false" name="CapGPComputersSupport" vbProcedure="false">Input!$AZ$12</definedName>
    <definedName function="false" hidden="false" name="CapGPComputersSupportLg" vbProcedure="false">Input!$AZ$51</definedName>
    <definedName function="false" hidden="false" name="CapGrossReceiptsTax" vbProcedure="false">Input!$CT$12</definedName>
    <definedName function="false" hidden="false" name="CapGrossReceiptsTaxLg" vbProcedure="false">Input!$CT$51</definedName>
    <definedName function="false" hidden="false" name="CapGrossReceiptsTaxMe" vbProcedure="false">Input!$CT$38</definedName>
    <definedName function="false" hidden="false" name="CapGrossReceiptsTaxSm" vbProcedure="false">Input!$CT$25</definedName>
    <definedName function="false" hidden="false" name="CapLoopCost" vbProcedure="false">Input!$M$12</definedName>
    <definedName function="false" hidden="false" name="CapMotorVehSupport" vbProcedure="false">Input!$AT$12</definedName>
    <definedName function="false" hidden="false" name="CapMotorVehSupportLg" vbProcedure="false">Input!$AT$51</definedName>
    <definedName function="false" hidden="false" name="CapOfficeSupport" vbProcedure="false">Input!$AY$12</definedName>
    <definedName function="false" hidden="false" name="CapOfficeSupportLg" vbProcedure="false">Input!$AY$51</definedName>
    <definedName function="false" hidden="false" name="CapOtherInvInclLandBldg" vbProcedure="false">Input!$BA$12</definedName>
    <definedName function="false" hidden="false" name="CapOtherInvInclLandBldgLg" vbProcedure="false">Input!$BA$51</definedName>
    <definedName function="false" hidden="false" name="CapOtherInvInclLandBldgMed" vbProcedure="false">Input!$BA$38</definedName>
    <definedName function="false" hidden="false" name="CapOtherInvInclLandBldgSm" vbProcedure="false">Input!$BA$25</definedName>
    <definedName function="false" hidden="false" name="CapOtherWorkSupport" vbProcedure="false">Input!$AW$12</definedName>
    <definedName function="false" hidden="false" name="CapOtherWorkSupportLg" vbProcedure="false">Input!$AW$51</definedName>
    <definedName function="false" hidden="false" name="CapPoleInv" vbProcedure="false">Input!$AL$12</definedName>
    <definedName function="false" hidden="false" name="CapPoleInvLg" vbProcedure="false">Input!$AL$51</definedName>
    <definedName function="false" hidden="false" name="CapPoleInvMed" vbProcedure="false">Input!$AL$38</definedName>
    <definedName function="false" hidden="false" name="CapPoleInvSm" vbProcedure="false">Input!$AL$25</definedName>
    <definedName function="false" hidden="false" name="CapResBenchmark1" vbProcedure="false">Input!$DI$12</definedName>
    <definedName function="false" hidden="false" name="CapResBenchmark2" vbProcedure="false">Input!$DJ$12</definedName>
    <definedName function="false" hidden="false" name="CapResBenchmark3" vbProcedure="false">Input!$DK$12</definedName>
    <definedName function="false" hidden="false" name="CapResBenchmark4" vbProcedure="false">Input!$DL$12</definedName>
    <definedName function="false" hidden="false" name="CapResBenchmark5" vbProcedure="false">Input!$DM$12</definedName>
    <definedName function="false" hidden="false" name="CapResBenchmark6" vbProcedure="false">Input!$DN$12</definedName>
    <definedName function="false" hidden="false" name="CapResBenchmark7" vbProcedure="false">Input!$DO$12</definedName>
    <definedName function="false" hidden="false" name="CapSPVehSupport" vbProcedure="false">Input!$AU$12</definedName>
    <definedName function="false" hidden="false" name="CapSPVehSupportLg" vbProcedure="false">Input!$AU$51</definedName>
    <definedName function="false" hidden="false" name="CapTotalOperatingExpense" vbProcedure="false">Input!$CJ$12</definedName>
    <definedName function="false" hidden="false" name="CapTotalOperatingExpenseLg" vbProcedure="false">Input!$CJ$51</definedName>
    <definedName function="false" hidden="false" name="CapTotalOperatingExpenseMed" vbProcedure="false">Input!$CJ$38</definedName>
    <definedName function="false" hidden="false" name="CapTotalOperatingExpenseSm" vbProcedure="false">Input!$CJ$25</definedName>
    <definedName function="false" hidden="false" name="CapUndergndCopperInv" vbProcedure="false">Input!$AN$12</definedName>
    <definedName function="false" hidden="false" name="CapUndergndCopperInvLg" vbProcedure="false">Input!$AN$51</definedName>
    <definedName function="false" hidden="false" name="CapUndergndCopperInvMed" vbProcedure="false">Input!$AN$38</definedName>
    <definedName function="false" hidden="false" name="CapUndergndCopperInvSm" vbProcedure="false">Input!$AN$25</definedName>
    <definedName function="false" hidden="false" name="CapUndergndFiberInv" vbProcedure="false">Input!$AQ$12</definedName>
    <definedName function="false" hidden="false" name="CapUndergndFiberInvLg" vbProcedure="false">Input!$AQ$51</definedName>
    <definedName function="false" hidden="false" name="CapUndergndFiberInvMed" vbProcedure="false">Input!$AQ$38</definedName>
    <definedName function="false" hidden="false" name="CapUndergndFiberInvSm" vbProcedure="false">Input!$AQ$25</definedName>
    <definedName function="false" hidden="false" name="CircuitInv" vbProcedure="false">Input!$Q$12</definedName>
    <definedName function="false" hidden="false" name="CircuitInvLg" vbProcedure="false">Input!$Q$51</definedName>
    <definedName function="false" hidden="false" name="CircuitInvMed" vbProcedure="false">Input!$Q$38</definedName>
    <definedName function="false" hidden="false" name="CircuitInvSm" vbProcedure="false">Input!$Q$25</definedName>
    <definedName function="false" hidden="false" name="CompanyTitle" vbProcedure="false">Variables!$B$7</definedName>
    <definedName function="false" hidden="false" name="ConduitInv" vbProcedure="false">Input!$Z$12</definedName>
    <definedName function="false" hidden="false" name="ConduitInvLg" vbProcedure="false">Input!$Z$51</definedName>
    <definedName function="false" hidden="false" name="ConduitInvMed" vbProcedure="false">Input!$Z$38</definedName>
    <definedName function="false" hidden="false" name="ConduitInvSm" vbProcedure="false">Input!$Z$25</definedName>
    <definedName function="false" hidden="false" name="Description" vbProcedure="false">Variables!$B$12</definedName>
    <definedName function="false" hidden="false" name="DistrCost" vbProcedure="false">Input!$J$12</definedName>
    <definedName function="false" hidden="false" name="FeederCost" vbProcedure="false">Input!$K$12</definedName>
    <definedName function="false" hidden="false" name="FurnitureSupport" vbProcedure="false">Input!$AF$12</definedName>
    <definedName function="false" hidden="false" name="GarageWorkSupport" vbProcedure="false">Input!$AC$12</definedName>
    <definedName function="false" hidden="false" name="GeneralSupport" vbProcedure="false">Input!$AI$12</definedName>
    <definedName function="false" hidden="false" name="GPComputersSupport" vbProcedure="false">Input!$AH$12</definedName>
    <definedName function="false" hidden="false" name="GridArea" vbProcedure="false">Input!$DW$12</definedName>
    <definedName function="false" hidden="false" name="GRIDLines" vbProcedure="false">Input!$F$12</definedName>
    <definedName function="false" hidden="false" name="GridLinesServedonCopper" vbProcedure="false">Input!$EE$12</definedName>
    <definedName function="false" hidden="false" name="GridLinesServedonDLC_L" vbProcedure="false">Input!$EC$12</definedName>
    <definedName function="false" hidden="false" name="GridLinesServedonDLC_S" vbProcedure="false">Input!$ED$12</definedName>
    <definedName function="false" hidden="false" name="GrossReceiptsTax" vbProcedure="false">Input!$CS$12</definedName>
    <definedName function="false" hidden="false" name="GrossReceiptsTaxLg" vbProcedure="false">Input!$CS$51</definedName>
    <definedName function="false" hidden="false" name="GrossReceiptsTaxMe" vbProcedure="false">Input!$CS$38</definedName>
    <definedName function="false" hidden="false" name="GrossReceiptsTaxSm" vbProcedure="false">Input!$CS$25</definedName>
    <definedName function="false" hidden="false" name="GrossRecieptsTax" vbProcedure="false">IF(ISBLANK(StateId),0.039,VLOOKUP(StateId,StateInformationTable,5))</definedName>
    <definedName function="false" hidden="false" name="StateId" vbProcedure="false">Variables!$B$10</definedName>
    <definedName function="false" hidden="false" name="StateInformationTable" vbProcedure="false">Variables!$A$27:$E$77</definedName>
    <definedName function="false" hidden="false" name="HoldingCompanyTitle" vbProcedure="false">Variables!$B$6</definedName>
    <definedName function="false" hidden="false" name="HouseHolds" vbProcedure="false">Input!$B$12</definedName>
    <definedName function="false" hidden="false" name="HouseholdsGT10000" vbProcedure="false">Input!$FD$12</definedName>
    <definedName function="false" hidden="false" name="HouseholdsLTE10" vbProcedure="false">Input!$EI$12</definedName>
    <definedName function="false" hidden="false" name="HouseholdsLTE100" vbProcedure="false">Input!$EW$12</definedName>
    <definedName function="false" hidden="false" name="HouseholdsLTE1000" vbProcedure="false">Input!$FC$12</definedName>
    <definedName function="false" hidden="false" name="HouseholdsLTE15" vbProcedure="false">Input!$EJ$12</definedName>
    <definedName function="false" hidden="false" name="HouseholdsLTE150" vbProcedure="false">Input!$EX$12</definedName>
    <definedName function="false" hidden="false" name="HouseholdsLTE20" vbProcedure="false">Input!$EK$12</definedName>
    <definedName function="false" hidden="false" name="HouseholdsLTE200" vbProcedure="false">Input!$EY$12</definedName>
    <definedName function="false" hidden="false" name="HouseholdsLTE25" vbProcedure="false">Input!$EL$12</definedName>
    <definedName function="false" hidden="false" name="HouseholdsLTE250" vbProcedure="false">Input!$EZ$12</definedName>
    <definedName function="false" hidden="false" name="HouseholdsLTE30" vbProcedure="false">Input!$EM$12</definedName>
    <definedName function="false" hidden="false" name="HouseholdsLTE300" vbProcedure="false">Input!$FA$12</definedName>
    <definedName function="false" hidden="false" name="HouseholdsLTE35" vbProcedure="false">Input!$EN$12</definedName>
    <definedName function="false" hidden="false" name="HouseholdsLTE40" vbProcedure="false">Input!$EO$12</definedName>
    <definedName function="false" hidden="false" name="HouseholdsLTE45" vbProcedure="false">Input!$EP$12</definedName>
    <definedName function="false" hidden="false" name="HouseholdsLTE5" vbProcedure="false">Input!$EH$12</definedName>
    <definedName function="false" hidden="false" name="HouseholdsLTE50" vbProcedure="false">Input!$EQ$12</definedName>
    <definedName function="false" hidden="false" name="HouseholdsLTE500" vbProcedure="false">Input!$FB$12</definedName>
    <definedName function="false" hidden="false" name="HouseholdsLTE55" vbProcedure="false">Input!$ER$12</definedName>
    <definedName function="false" hidden="false" name="HouseholdsLTE60" vbProcedure="false">Input!$ES$12</definedName>
    <definedName function="false" hidden="false" name="HouseholdsLTE65" vbProcedure="false">Input!$ET$12</definedName>
    <definedName function="false" hidden="false" name="HouseholdsLTE70" vbProcedure="false">Input!$EU$12</definedName>
    <definedName function="false" hidden="false" name="HouseholdsLTE75" vbProcedure="false">Input!$EV$12</definedName>
    <definedName function="false" hidden="false" name="InputData" vbProcedure="false">Variables!$B$11</definedName>
    <definedName function="false" hidden="false" name="InvLoopCap" vbProcedure="false">Variables!$B$4</definedName>
    <definedName function="false" hidden="false" name="IOFInv" vbProcedure="false">Input!$R$12</definedName>
    <definedName function="false" hidden="false" name="IOFInvLg" vbProcedure="false">Input!$R$51</definedName>
    <definedName function="false" hidden="false" name="IOFInvMed" vbProcedure="false">Input!$R$38</definedName>
    <definedName function="false" hidden="false" name="IOFInvSm" vbProcedure="false">Input!$R$25</definedName>
    <definedName function="false" hidden="false" name="LandInv" vbProcedure="false">Input!$N$12</definedName>
    <definedName function="false" hidden="false" name="LargeCompanyData" vbProcedure="false">Input!$B$42:$FW$50</definedName>
    <definedName function="false" hidden="false" name="LargeCompanyInputs" vbProcedure="false">Input!$B$42:$DV$50</definedName>
    <definedName function="false" hidden="false" name="LinesAbove10KLoopInv" vbProcedure="false">Input!$FU$12</definedName>
    <definedName function="false" hidden="false" name="LinesLoopLength" vbProcedure="false">Input!$I$12</definedName>
    <definedName function="false" hidden="false" name="LoopCatGT200" vbProcedure="false">Input!$FT$12</definedName>
    <definedName function="false" hidden="false" name="LoopCatLTE10" vbProcedure="false">Input!$FF$12</definedName>
    <definedName function="false" hidden="false" name="LoopCatLTE100" vbProcedure="false">Input!$FQ$12</definedName>
    <definedName function="false" hidden="false" name="LoopCatLTE15" vbProcedure="false">Input!$FG$12</definedName>
    <definedName function="false" hidden="false" name="LoopCatLTE150" vbProcedure="false">Input!$FR$12</definedName>
    <definedName function="false" hidden="false" name="LoopCatLTE20" vbProcedure="false">Input!$FH$12</definedName>
    <definedName function="false" hidden="false" name="LoopCatLTE200" vbProcedure="false">Input!$FS$12</definedName>
    <definedName function="false" hidden="false" name="LoopCatLTE25" vbProcedure="false">Input!$FI$12</definedName>
    <definedName function="false" hidden="false" name="LoopCatLTE30" vbProcedure="false">Input!$FJ$12</definedName>
    <definedName function="false" hidden="false" name="LoopCatLTE40" vbProcedure="false">Input!$FK$12</definedName>
    <definedName function="false" hidden="false" name="LoopCatLTE5" vbProcedure="false">Input!$FE$12</definedName>
    <definedName function="false" hidden="false" name="LoopCatLTE50" vbProcedure="false">Input!$FL$12</definedName>
    <definedName function="false" hidden="false" name="LoopCatLTE60" vbProcedure="false">Input!$FM$12</definedName>
    <definedName function="false" hidden="false" name="LoopCatLTE70" vbProcedure="false">Input!$FN$12</definedName>
    <definedName function="false" hidden="false" name="LoopCatLTE80" vbProcedure="false">Input!$FO$12</definedName>
    <definedName function="false" hidden="false" name="LoopCatLTE90" vbProcedure="false">Input!$FP$12</definedName>
    <definedName function="false" hidden="false" name="LoopCost" vbProcedure="false">Input!$L$12</definedName>
    <definedName function="false" hidden="false" name="MaximumLoopLength" vbProcedure="false">Input!$FW$12</definedName>
    <definedName function="false" hidden="false" name="MediumCompanyData" vbProcedure="false">Input!$B$29:$FW$37</definedName>
    <definedName function="false" hidden="false" name="MediumCompanyInputs" vbProcedure="false">Input!$B$29:$DV$37</definedName>
    <definedName function="false" hidden="false" name="MinimumLoopLength" vbProcedure="false">Input!$FV$12</definedName>
    <definedName function="false" hidden="false" name="MotorVehSupport" vbProcedure="false">Input!$AA$12</definedName>
    <definedName function="false" hidden="false" name="NetworkSupport" vbProcedure="false">Input!$AE$12</definedName>
    <definedName function="false" hidden="false" name="NumberofDLC_LTerminals" vbProcedure="false">Input!$EF$12</definedName>
    <definedName function="false" hidden="false" name="NumberofDLC_STerminals" vbProcedure="false">Input!$EG$12</definedName>
    <definedName function="false" hidden="false" name="NumberofManholes" vbProcedure="false">Input!$EB$12</definedName>
    <definedName function="false" hidden="false" name="NumberofPoles" vbProcedure="false">Input!$EA$12</definedName>
    <definedName function="false" hidden="false" name="OfficeSupport" vbProcedure="false">Input!$AG$12</definedName>
    <definedName function="false" hidden="false" name="OtherInvInclLandBldg" vbProcedure="false">Input!$AJ$12</definedName>
    <definedName function="false" hidden="false" name="OtherInvInclLandBldgLg" vbProcedure="false">Input!$AJ$51</definedName>
    <definedName function="false" hidden="false" name="OtherInvInclLandBldgMed" vbProcedure="false">Input!$AJ$38</definedName>
    <definedName function="false" hidden="false" name="OtherInvInclLandBldgSm" vbProcedure="false">Input!$AJ$25</definedName>
    <definedName function="false" hidden="false" name="OtherWorkSupport" vbProcedure="false">Input!$AD$12</definedName>
    <definedName function="false" hidden="false" name="PoleInv" vbProcedure="false">Input!$Y$12</definedName>
    <definedName function="false" hidden="false" name="PoleInvLg" vbProcedure="false">Input!$Y$51</definedName>
    <definedName function="false" hidden="false" name="PoleInvMed" vbProcedure="false">Input!$Y$38</definedName>
    <definedName function="false" hidden="false" name="PoleInvSm" vbProcedure="false">Input!$Y$25</definedName>
    <definedName function="false" hidden="false" name="ResBenchmark1" vbProcedure="false">Input!$CU$12</definedName>
    <definedName function="false" hidden="false" name="ResBenchmark2" vbProcedure="false">Input!$CV$12</definedName>
    <definedName function="false" hidden="false" name="ResBenchmark3" vbProcedure="false">Input!$CW$12</definedName>
    <definedName function="false" hidden="false" name="ResBenchmark4" vbProcedure="false">Input!$CX$12</definedName>
    <definedName function="false" hidden="false" name="ResBenchmark5" vbProcedure="false">Input!$CY$12</definedName>
    <definedName function="false" hidden="false" name="ResBenchmark6" vbProcedure="false">Input!$CZ$12</definedName>
    <definedName function="false" hidden="false" name="ResBenchmark7" vbProcedure="false">Input!$DA$12</definedName>
    <definedName function="false" hidden="false" name="ResLines" vbProcedure="false">Input!$D$12</definedName>
    <definedName function="false" hidden="false" name="SingleBusLines" vbProcedure="false">Input!$E$12</definedName>
    <definedName function="false" hidden="false" name="SmallCompanyData" vbProcedure="false">Input!$B$16:$FW$24</definedName>
    <definedName function="false" hidden="false" name="SmallCompanyInputs" vbProcedure="false">Input!$B$16:$DV$24</definedName>
    <definedName function="false" hidden="false" name="SPVehSupport" vbProcedure="false">Input!$AB$12</definedName>
    <definedName function="false" hidden="false" name="SPVehSupportLg" vbProcedure="false">Input!$AB$51</definedName>
    <definedName function="false" hidden="false" name="StateTitle" vbProcedure="false">Variables!$B$8</definedName>
    <definedName function="false" hidden="false" name="SwitchInv" vbProcedure="false">Input!$P$12</definedName>
    <definedName function="false" hidden="false" name="SwitchInvLg" vbProcedure="false">Input!$P$51</definedName>
    <definedName function="false" hidden="false" name="SwitchInvMed" vbProcedure="false">Input!$P$38</definedName>
    <definedName function="false" hidden="false" name="SwitchInvSm" vbProcedure="false">Input!$P$25</definedName>
    <definedName function="false" hidden="false" name="TotalOperatingExpense" vbProcedure="false">Input!$BX$12</definedName>
    <definedName function="false" hidden="false" name="TotalOperatingExpenseLg" vbProcedure="false">Input!$BX$51</definedName>
    <definedName function="false" hidden="false" name="TotalOperatingExpenseMed" vbProcedure="false">Input!$BX$38</definedName>
    <definedName function="false" hidden="false" name="TotalOperatingExpenseSm" vbProcedure="false">Input!$BX$25</definedName>
    <definedName function="false" hidden="false" name="UndergndCopperInv" vbProcedure="false">Input!$T$12</definedName>
    <definedName function="false" hidden="false" name="UndergndCopperInvLg" vbProcedure="false">Input!$T$51</definedName>
    <definedName function="false" hidden="false" name="UndergndCopperInvMed" vbProcedure="false">Input!$T$38</definedName>
    <definedName function="false" hidden="false" name="UndergndCopperInvSm" vbProcedure="false">Input!$T$25</definedName>
    <definedName function="false" hidden="false" name="UndergndFiberInv" vbProcedure="false">Input!$W$12</definedName>
    <definedName function="false" hidden="false" name="UndergndFiberInvLg" vbProcedure="false">Input!$W$51</definedName>
    <definedName function="false" hidden="false" name="UndergndFiberInvMed" vbProcedure="false">Input!$W$38</definedName>
    <definedName function="false" hidden="false" name="UndergndFiberInvSm" vbProcedure="false">Input!$W$25</definedName>
    <definedName function="false" hidden="false" name="UndergroundRouteLength" vbProcedure="false">Input!$DZ$12</definedName>
    <definedName function="false" hidden="false" name="WireCenterTitle" vbProcedure="false">Variables!$B$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9" name="GrossRecieptsTax" vbProcedure="false">IF(ISBLANK(StateId),0.039,VLOOKUP(StateId,StateInformationTable,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This variable is a Named formula.  See corresponding name in Names coll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2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841">
  <si>
    <t xml:space="preserve">Density</t>
  </si>
  <si>
    <t xml:space="preserve">Total House Holds</t>
  </si>
  <si>
    <t xml:space="preserve">Total Business Lines</t>
  </si>
  <si>
    <t xml:space="preserve">Residental Lines</t>
  </si>
  <si>
    <t xml:space="preserve">Single Business Lines</t>
  </si>
  <si>
    <t xml:space="preserve">Total Lines Served in Grid</t>
  </si>
  <si>
    <t xml:space="preserve">Lines Times Average Distribution Length</t>
  </si>
  <si>
    <t xml:space="preserve">Lines Times Average Feeder Length</t>
  </si>
  <si>
    <t xml:space="preserve">Total Lines Loop Length</t>
  </si>
  <si>
    <t xml:space="preserve">Total Distribution Cost</t>
  </si>
  <si>
    <t xml:space="preserve">Grand Total Feeder Cost</t>
  </si>
  <si>
    <t xml:space="preserve">UnCapped Total Loop Cost</t>
  </si>
  <si>
    <t xml:space="preserve">Capped Total Loop Cost</t>
  </si>
  <si>
    <t xml:space="preserve">2111  Land Investment</t>
  </si>
  <si>
    <t xml:space="preserve">2121 Building Investment</t>
  </si>
  <si>
    <t xml:space="preserve">2210 Central Office Switching  Investment</t>
  </si>
  <si>
    <t xml:space="preserve">UnCapped        2230 Circuit Investment</t>
  </si>
  <si>
    <t xml:space="preserve">2230 Interoffice Facilities</t>
  </si>
  <si>
    <t xml:space="preserve">UnCapped 2421 Aerial Copper Cable Investment</t>
  </si>
  <si>
    <t xml:space="preserve">UnCapped       2422 Underground Copper Cable Investment</t>
  </si>
  <si>
    <t xml:space="preserve">UnCapped       2423 Buried Copper Cable Investment</t>
  </si>
  <si>
    <t xml:space="preserve">UnCapped       2421 Aerial Fiber Cable Investment</t>
  </si>
  <si>
    <t xml:space="preserve">UnCapped       2422 Underground Fiber Cable Investment</t>
  </si>
  <si>
    <t xml:space="preserve">UnCapped       2423 Buried Fiber Cable Investment</t>
  </si>
  <si>
    <t xml:space="preserve">UnCapped         2411 Pole Line Investment</t>
  </si>
  <si>
    <t xml:space="preserve">UnCapped        2441 Conduit Investment</t>
  </si>
  <si>
    <t xml:space="preserve">UnCapped       2112 Motor Vehicles</t>
  </si>
  <si>
    <t xml:space="preserve">UnCapped       2114 Special Purpose Vehicles</t>
  </si>
  <si>
    <t xml:space="preserve">UnCapped        2115 Garage Work Equipment</t>
  </si>
  <si>
    <t xml:space="preserve">UnCapped        2116 Other Work Equipment</t>
  </si>
  <si>
    <t xml:space="preserve">UnCapped        2110 Network Support</t>
  </si>
  <si>
    <t xml:space="preserve">UnCapped        2122 Furniture Support Investment</t>
  </si>
  <si>
    <t xml:space="preserve">UnCapped        2123 Office Support Investment</t>
  </si>
  <si>
    <t xml:space="preserve">UnCapped        2124 General Purpose Computers</t>
  </si>
  <si>
    <t xml:space="preserve">UnCapped        2120 General Support</t>
  </si>
  <si>
    <t xml:space="preserve">UnCapped        2110 Land and Support Investment</t>
  </si>
  <si>
    <t xml:space="preserve">Capped            2230 Circuit Investment</t>
  </si>
  <si>
    <t xml:space="preserve">Capped              2411 Pole Line Investment</t>
  </si>
  <si>
    <t xml:space="preserve">Capped             2421 Aerial Copper Cable Investment</t>
  </si>
  <si>
    <t xml:space="preserve">Capped             2422 Underground Copper Cable Investment</t>
  </si>
  <si>
    <t xml:space="preserve">Capped            2423 Buried Copper Cable Investment</t>
  </si>
  <si>
    <t xml:space="preserve">Capped             2421 Aerial Fiber Cable Investment</t>
  </si>
  <si>
    <t xml:space="preserve">Capped            2422 Underground Fiber Cable Investment</t>
  </si>
  <si>
    <t xml:space="preserve">Capped             2423 Buried Fiber Cable Investment</t>
  </si>
  <si>
    <t xml:space="preserve">Capped             2441 Conduit Investment</t>
  </si>
  <si>
    <t xml:space="preserve">Capped            2112 Motor Vehicles</t>
  </si>
  <si>
    <t xml:space="preserve">Capped             2114 Special Purpose Vehicles</t>
  </si>
  <si>
    <t xml:space="preserve">Capped             2115 Garage Work Equipment</t>
  </si>
  <si>
    <t xml:space="preserve">Capped             2116 Other Work Equipment</t>
  </si>
  <si>
    <t xml:space="preserve">Capped            2122 Furniture Support Investment</t>
  </si>
  <si>
    <t xml:space="preserve">Capped             2123 Office Support Investment</t>
  </si>
  <si>
    <t xml:space="preserve">Capped            2124 General Purpose Computers</t>
  </si>
  <si>
    <t xml:space="preserve">Capped               2110 Land and Support Investment</t>
  </si>
  <si>
    <t xml:space="preserve">UnCapped       6110 Network Support Expenses</t>
  </si>
  <si>
    <t xml:space="preserve">UnCapped      6120 General Support Expense</t>
  </si>
  <si>
    <t xml:space="preserve">6210 Switching Expense</t>
  </si>
  <si>
    <t xml:space="preserve">UnCapped       6230 Central Office Transmission Expense</t>
  </si>
  <si>
    <t xml:space="preserve">6230 InterOffice Transmission</t>
  </si>
  <si>
    <t xml:space="preserve"> 6310 Information Origination / Termination Expense</t>
  </si>
  <si>
    <t xml:space="preserve">UnCapped        6411 Poles Expense</t>
  </si>
  <si>
    <t xml:space="preserve">UnCapped        6421 Aerial Copper Cable Expense</t>
  </si>
  <si>
    <t xml:space="preserve">UnCapped        6421 Aerial Fiber Cable Expense</t>
  </si>
  <si>
    <t xml:space="preserve">UnCapped        6422 Underground Copper Cable Expense</t>
  </si>
  <si>
    <t xml:space="preserve">UnCapped        6422 Underground Fiber Cable Expense</t>
  </si>
  <si>
    <t xml:space="preserve">UnCapped          6423 Buried Copper Cable Expense</t>
  </si>
  <si>
    <t xml:space="preserve">UnCapped        6423 Buried Fiber Cable Expense</t>
  </si>
  <si>
    <t xml:space="preserve">UnCapped        6441 Conduit Investment System Expense</t>
  </si>
  <si>
    <t xml:space="preserve">UnCapped      6410 Cable and Wire Facilities Expense</t>
  </si>
  <si>
    <t xml:space="preserve">6510 Other Property, Plant and Equipment Expense</t>
  </si>
  <si>
    <t xml:space="preserve">6530 Network Operations Expense</t>
  </si>
  <si>
    <t xml:space="preserve">6610 Customer Operations - Marketing Expense</t>
  </si>
  <si>
    <t xml:space="preserve">6620 Customer Operations - Services Expense</t>
  </si>
  <si>
    <t xml:space="preserve">6710 Corporate Operations - Executive and Planning Expense</t>
  </si>
  <si>
    <t xml:space="preserve">6720 Corporate Operations -  General and Administrative Expense</t>
  </si>
  <si>
    <t xml:space="preserve">6790 Corporate Operations - Uncollectible Expense</t>
  </si>
  <si>
    <t xml:space="preserve">UnCapped Total Operating Expense</t>
  </si>
  <si>
    <t xml:space="preserve">Capped            6110 Network Support Expenses</t>
  </si>
  <si>
    <t xml:space="preserve">Capped             6230 Central Office Transmission Expense</t>
  </si>
  <si>
    <t xml:space="preserve">Capped              6411 Poles Expense</t>
  </si>
  <si>
    <t xml:space="preserve">Capped             6421 Aerial Copper Cable Expense</t>
  </si>
  <si>
    <t xml:space="preserve">Capped            6421 Aerial Fiber Cable Expense</t>
  </si>
  <si>
    <t xml:space="preserve">Capped              6422 Underground Copper Cable Expense</t>
  </si>
  <si>
    <t xml:space="preserve">Capped           6422 Underground Fiber Cable Expense</t>
  </si>
  <si>
    <t xml:space="preserve">Capped             6423 Buried Copper Cable Expense</t>
  </si>
  <si>
    <t xml:space="preserve">Capped             6423 Buried Fiber Cable Expense</t>
  </si>
  <si>
    <t xml:space="preserve">Capped             6441 Conduit Investment System Expense</t>
  </si>
  <si>
    <t xml:space="preserve">Capped            6410 Cable and Wire Facilities Expense</t>
  </si>
  <si>
    <t xml:space="preserve">Capped Total Operating Expense</t>
  </si>
  <si>
    <t xml:space="preserve">UnCapped        Total Annual 6560 Depreciation</t>
  </si>
  <si>
    <t xml:space="preserve">Capped Total Annual 6560 Depreciation</t>
  </si>
  <si>
    <t xml:space="preserve">Uncapped Total Annual Capital Cost</t>
  </si>
  <si>
    <t xml:space="preserve">Capped Total Annual Capital Cost</t>
  </si>
  <si>
    <t xml:space="preserve">UnCapped Total Annual Tax Cost</t>
  </si>
  <si>
    <t xml:space="preserve">Total Capped Annual Tax Cost</t>
  </si>
  <si>
    <t xml:space="preserve">UnCapped Total Annual Return</t>
  </si>
  <si>
    <t xml:space="preserve">Capped Total Annual Return</t>
  </si>
  <si>
    <t xml:space="preserve">Uncapped Gross Receipts Tax</t>
  </si>
  <si>
    <t xml:space="preserve">Capped Gross Receipts Tax</t>
  </si>
  <si>
    <t xml:space="preserve">Area-sq Miles</t>
  </si>
  <si>
    <t xml:space="preserve">Aerial Route Length</t>
  </si>
  <si>
    <t xml:space="preserve">Buried Route Length</t>
  </si>
  <si>
    <t xml:space="preserve">Underground Route Length</t>
  </si>
  <si>
    <t xml:space="preserve">Number of Poles</t>
  </si>
  <si>
    <t xml:space="preserve">Number of Manholes</t>
  </si>
  <si>
    <t xml:space="preserve">Grid Lines Served on DLC-L</t>
  </si>
  <si>
    <t xml:space="preserve">Grid Lines Served on DLC-S</t>
  </si>
  <si>
    <t xml:space="preserve">Grid Lines Served on Copper</t>
  </si>
  <si>
    <t xml:space="preserve">Number of DLC-L Terminals</t>
  </si>
  <si>
    <t xml:space="preserve">Number of DLC-S Terminals</t>
  </si>
  <si>
    <t xml:space="preserve">Households By Cost &lt; $5</t>
  </si>
  <si>
    <t xml:space="preserve">Households By Cost &lt; $10</t>
  </si>
  <si>
    <t xml:space="preserve">Households By Cost &lt; $15</t>
  </si>
  <si>
    <t xml:space="preserve">Households By Cost &lt; $20</t>
  </si>
  <si>
    <t xml:space="preserve">Households By Cost &lt; $25</t>
  </si>
  <si>
    <t xml:space="preserve">Households By Cost &lt; $30</t>
  </si>
  <si>
    <t xml:space="preserve">Households By Cost &lt; $35</t>
  </si>
  <si>
    <t xml:space="preserve">Households By Cost &lt; $40</t>
  </si>
  <si>
    <t xml:space="preserve">Households By Cost &lt; $45</t>
  </si>
  <si>
    <t xml:space="preserve">Households By Cost &lt; $50</t>
  </si>
  <si>
    <t xml:space="preserve">Households By Cost &lt; $55</t>
  </si>
  <si>
    <t xml:space="preserve">Households By Cost &lt; $60</t>
  </si>
  <si>
    <t xml:space="preserve">Households By Cost &lt; $65</t>
  </si>
  <si>
    <t xml:space="preserve">Households By Cost &lt; $70</t>
  </si>
  <si>
    <t xml:space="preserve">Households By Cost &lt; $75</t>
  </si>
  <si>
    <t xml:space="preserve">Households By Cost &lt; $100</t>
  </si>
  <si>
    <t xml:space="preserve">Households By Cost &lt; $150</t>
  </si>
  <si>
    <t xml:space="preserve">Households By Cost &lt;$200</t>
  </si>
  <si>
    <t xml:space="preserve">Households By Cost &lt; $250</t>
  </si>
  <si>
    <t xml:space="preserve">Households By Cost &lt; $300</t>
  </si>
  <si>
    <t xml:space="preserve">Households By Cost &lt; $500</t>
  </si>
  <si>
    <t xml:space="preserve">Households By Cost &lt; $10,000</t>
  </si>
  <si>
    <t xml:space="preserve">Households By Cost &gt; $10,000</t>
  </si>
  <si>
    <t xml:space="preserve">Households By Loop &lt; 5K</t>
  </si>
  <si>
    <t xml:space="preserve">Households By Loop &lt; 10K</t>
  </si>
  <si>
    <t xml:space="preserve">Households By Loop &lt; 15K</t>
  </si>
  <si>
    <t xml:space="preserve">Households By Loop &lt; 20K</t>
  </si>
  <si>
    <t xml:space="preserve">Households By Loop &lt; 25K</t>
  </si>
  <si>
    <t xml:space="preserve">Households By Loop &lt; 30K</t>
  </si>
  <si>
    <t xml:space="preserve">Households By Loop &lt; 40K</t>
  </si>
  <si>
    <t xml:space="preserve">Households By Loop &lt; 50K</t>
  </si>
  <si>
    <t xml:space="preserve">Households By Loop &lt; 60K</t>
  </si>
  <si>
    <t xml:space="preserve">Households By Loop &lt; 70K</t>
  </si>
  <si>
    <t xml:space="preserve">Households By Loop &lt; 80K</t>
  </si>
  <si>
    <t xml:space="preserve">Households By Loop &lt; 90K</t>
  </si>
  <si>
    <t xml:space="preserve">Households By Loop &lt; 100K</t>
  </si>
  <si>
    <t xml:space="preserve">Households By Loop &lt; 150K</t>
  </si>
  <si>
    <t xml:space="preserve">Households By Loop &lt; 200K</t>
  </si>
  <si>
    <t xml:space="preserve">Households By Loop &gt; 200K</t>
  </si>
  <si>
    <t xml:space="preserve">Lines Above 10K Loop Investment</t>
  </si>
  <si>
    <t xml:space="preserve">Minimum Loop Length</t>
  </si>
  <si>
    <t xml:space="preserve">Maximum Loop Length</t>
  </si>
  <si>
    <t xml:space="preserve">Sum by Density</t>
  </si>
  <si>
    <t xml:space="preserve">0 to 5</t>
  </si>
  <si>
    <t xml:space="preserve">6 to 100</t>
  </si>
  <si>
    <t xml:space="preserve">101 to 200</t>
  </si>
  <si>
    <t xml:space="preserve">201 to 650</t>
  </si>
  <si>
    <t xml:space="preserve">651 to 850</t>
  </si>
  <si>
    <t xml:space="preserve">851 to 2550</t>
  </si>
  <si>
    <t xml:space="preserve">2551 to 5000</t>
  </si>
  <si>
    <t xml:space="preserve">5001 to 10,000</t>
  </si>
  <si>
    <t xml:space="preserve">&gt; 10,001</t>
  </si>
  <si>
    <t xml:space="preserve">Grand Total</t>
  </si>
  <si>
    <t xml:space="preserve">HouseHolds</t>
  </si>
  <si>
    <t xml:space="preserve">BusLines</t>
  </si>
  <si>
    <t xml:space="preserve">ResLines</t>
  </si>
  <si>
    <t xml:space="preserve">SingleBusLines</t>
  </si>
  <si>
    <t xml:space="preserve">GRIDLines</t>
  </si>
  <si>
    <t xml:space="preserve">AvgDistrLength</t>
  </si>
  <si>
    <t xml:space="preserve">AvgFeederLength</t>
  </si>
  <si>
    <t xml:space="preserve">LinesLoopLength</t>
  </si>
  <si>
    <t xml:space="preserve">DistrCost</t>
  </si>
  <si>
    <t xml:space="preserve">FeederCost</t>
  </si>
  <si>
    <t xml:space="preserve">LoopCost</t>
  </si>
  <si>
    <t xml:space="preserve">CapLoopCost</t>
  </si>
  <si>
    <t xml:space="preserve">LandInv</t>
  </si>
  <si>
    <t xml:space="preserve">BldgInv</t>
  </si>
  <si>
    <t xml:space="preserve">SwitchInv</t>
  </si>
  <si>
    <t xml:space="preserve">CircuitInv</t>
  </si>
  <si>
    <t xml:space="preserve">IOFInv</t>
  </si>
  <si>
    <t xml:space="preserve">AerialCopperInv</t>
  </si>
  <si>
    <t xml:space="preserve">UndergndCopperInv</t>
  </si>
  <si>
    <t xml:space="preserve">BuriedCopperInv</t>
  </si>
  <si>
    <t xml:space="preserve">AerialFiberInv</t>
  </si>
  <si>
    <t xml:space="preserve">UndergndFiberInv</t>
  </si>
  <si>
    <t xml:space="preserve">BuriedFiberInv</t>
  </si>
  <si>
    <t xml:space="preserve">PoleInv</t>
  </si>
  <si>
    <t xml:space="preserve">ConduitInv</t>
  </si>
  <si>
    <t xml:space="preserve">MotorVehSupport</t>
  </si>
  <si>
    <t xml:space="preserve">SPVehSupport</t>
  </si>
  <si>
    <t xml:space="preserve">GarageWorkSupport</t>
  </si>
  <si>
    <t xml:space="preserve">OtherWorkSupport</t>
  </si>
  <si>
    <t xml:space="preserve">NetworkSupport</t>
  </si>
  <si>
    <t xml:space="preserve">FurnitureSupport</t>
  </si>
  <si>
    <t xml:space="preserve">OfficeSupport</t>
  </si>
  <si>
    <t xml:space="preserve">GPComputersSupport</t>
  </si>
  <si>
    <t xml:space="preserve">GeneralSupport</t>
  </si>
  <si>
    <t xml:space="preserve">OtherInvInclLandBldg</t>
  </si>
  <si>
    <t xml:space="preserve">CapCircuitInv</t>
  </si>
  <si>
    <t xml:space="preserve">CapPoleInv</t>
  </si>
  <si>
    <t xml:space="preserve">CapAerialCopperInv</t>
  </si>
  <si>
    <t xml:space="preserve">CapUndergndCopperInv</t>
  </si>
  <si>
    <t xml:space="preserve">CapBuriedCopperInv</t>
  </si>
  <si>
    <t xml:space="preserve">CapAerialFiberInv</t>
  </si>
  <si>
    <t xml:space="preserve">CapUndergndFiberInv</t>
  </si>
  <si>
    <t xml:space="preserve">CapBuriedFiberInv</t>
  </si>
  <si>
    <t xml:space="preserve">CapConduitInv</t>
  </si>
  <si>
    <t xml:space="preserve">CapMotorVehSupport</t>
  </si>
  <si>
    <t xml:space="preserve">CapSPVehSupport</t>
  </si>
  <si>
    <t xml:space="preserve">CapGarageWorkSupport</t>
  </si>
  <si>
    <t xml:space="preserve">CapOtherWorkSupport</t>
  </si>
  <si>
    <t xml:space="preserve">CapFurnitureSupport</t>
  </si>
  <si>
    <t xml:space="preserve">CapOfficeSupport</t>
  </si>
  <si>
    <t xml:space="preserve">CapGPComputersSupport</t>
  </si>
  <si>
    <t xml:space="preserve">CapOtherInvInclLandBldg</t>
  </si>
  <si>
    <t xml:space="preserve">Acct6110</t>
  </si>
  <si>
    <t xml:space="preserve">Acct6120</t>
  </si>
  <si>
    <t xml:space="preserve">Acct6210</t>
  </si>
  <si>
    <t xml:space="preserve">Acct6230</t>
  </si>
  <si>
    <t xml:space="preserve">Acct6230IOF</t>
  </si>
  <si>
    <t xml:space="preserve">Acct6310</t>
  </si>
  <si>
    <t xml:space="preserve">Acct6411</t>
  </si>
  <si>
    <t xml:space="preserve">Acct64211</t>
  </si>
  <si>
    <t xml:space="preserve">Acct64212</t>
  </si>
  <si>
    <t xml:space="preserve">Acct64221</t>
  </si>
  <si>
    <t xml:space="preserve">Acct64222</t>
  </si>
  <si>
    <t xml:space="preserve">Acct64231</t>
  </si>
  <si>
    <t xml:space="preserve">Acct64232</t>
  </si>
  <si>
    <t xml:space="preserve">Acct6441</t>
  </si>
  <si>
    <t xml:space="preserve">Acct6410</t>
  </si>
  <si>
    <t xml:space="preserve">Acct6510</t>
  </si>
  <si>
    <t xml:space="preserve">Acct6530</t>
  </si>
  <si>
    <t xml:space="preserve">Acct6610</t>
  </si>
  <si>
    <t xml:space="preserve">Acct6620</t>
  </si>
  <si>
    <t xml:space="preserve">Acct6710</t>
  </si>
  <si>
    <t xml:space="preserve">Acct6720</t>
  </si>
  <si>
    <t xml:space="preserve">Acct6790</t>
  </si>
  <si>
    <t xml:space="preserve">TotalOperatingExpense</t>
  </si>
  <si>
    <t xml:space="preserve">CapAcct6110</t>
  </si>
  <si>
    <t xml:space="preserve">CapAcct6230</t>
  </si>
  <si>
    <t xml:space="preserve">CapAcct6411</t>
  </si>
  <si>
    <t xml:space="preserve">CapAcct64211</t>
  </si>
  <si>
    <t xml:space="preserve">CapAcct64212</t>
  </si>
  <si>
    <t xml:space="preserve">CapAcct64221</t>
  </si>
  <si>
    <t xml:space="preserve">CapAcct64222</t>
  </si>
  <si>
    <t xml:space="preserve">CapAcct64231</t>
  </si>
  <si>
    <t xml:space="preserve">CapAcct64232</t>
  </si>
  <si>
    <t xml:space="preserve">CapAcct6441</t>
  </si>
  <si>
    <t xml:space="preserve">CapAcct6410</t>
  </si>
  <si>
    <t xml:space="preserve">CapTotalOperatingExpense</t>
  </si>
  <si>
    <t xml:space="preserve">AnnualDepCost</t>
  </si>
  <si>
    <t xml:space="preserve">CapAnnualDepCost</t>
  </si>
  <si>
    <t xml:space="preserve">AcfAnnualCapitalCost</t>
  </si>
  <si>
    <t xml:space="preserve">CapAnnualCapitalCost</t>
  </si>
  <si>
    <t xml:space="preserve">AnnualTaxCost</t>
  </si>
  <si>
    <t xml:space="preserve">CapAnnualTaxCost</t>
  </si>
  <si>
    <t xml:space="preserve">AnnualReturnCost</t>
  </si>
  <si>
    <t xml:space="preserve">CapAnnualReturnCost</t>
  </si>
  <si>
    <t xml:space="preserve">GrossReceiptsTax</t>
  </si>
  <si>
    <t xml:space="preserve">CapGrossReceiptsTax</t>
  </si>
  <si>
    <t xml:space="preserve">ResBenchmark1</t>
  </si>
  <si>
    <t xml:space="preserve">ResBenchmark2</t>
  </si>
  <si>
    <t xml:space="preserve">ResBenchmark3</t>
  </si>
  <si>
    <t xml:space="preserve">ResBenchmark4</t>
  </si>
  <si>
    <t xml:space="preserve">ResBenchmark5</t>
  </si>
  <si>
    <t xml:space="preserve">ResBenchmark6</t>
  </si>
  <si>
    <t xml:space="preserve">ResBenchmark7</t>
  </si>
  <si>
    <t xml:space="preserve">BusBenchmark1</t>
  </si>
  <si>
    <t xml:space="preserve">BusBenchmark2</t>
  </si>
  <si>
    <t xml:space="preserve">BusBenchmark3</t>
  </si>
  <si>
    <t xml:space="preserve">BusBenchmark4</t>
  </si>
  <si>
    <t xml:space="preserve">BusBenchmark5</t>
  </si>
  <si>
    <t xml:space="preserve">BusBenchmark6</t>
  </si>
  <si>
    <t xml:space="preserve">BusBenchmark7</t>
  </si>
  <si>
    <t xml:space="preserve">CapResBenchmark1</t>
  </si>
  <si>
    <t xml:space="preserve">CapResBenchmark2</t>
  </si>
  <si>
    <t xml:space="preserve">CapResBenchmark3</t>
  </si>
  <si>
    <t xml:space="preserve">CapResBenchmark4</t>
  </si>
  <si>
    <t xml:space="preserve">CapResBenchmark5</t>
  </si>
  <si>
    <t xml:space="preserve">CapResBenchmark6</t>
  </si>
  <si>
    <t xml:space="preserve">CapResBenchmark7</t>
  </si>
  <si>
    <t xml:space="preserve">CapBusBenchmark1</t>
  </si>
  <si>
    <t xml:space="preserve">CapBusBenchmark2</t>
  </si>
  <si>
    <t xml:space="preserve">CapBusBenchmark3</t>
  </si>
  <si>
    <t xml:space="preserve">CapBusBenchmark4</t>
  </si>
  <si>
    <t xml:space="preserve">CapBusBenchmark5</t>
  </si>
  <si>
    <t xml:space="preserve">CapBusBenchmark6</t>
  </si>
  <si>
    <t xml:space="preserve">CapBusBenchmark7</t>
  </si>
  <si>
    <t xml:space="preserve">GridArea</t>
  </si>
  <si>
    <t xml:space="preserve">AerialRouteLength</t>
  </si>
  <si>
    <t xml:space="preserve">BuriedRouteLength</t>
  </si>
  <si>
    <t xml:space="preserve">UndergroundRouteLength</t>
  </si>
  <si>
    <t xml:space="preserve">NumberofPoles</t>
  </si>
  <si>
    <t xml:space="preserve">NumberofManholes</t>
  </si>
  <si>
    <t xml:space="preserve">GridLinesServedonDLC_L</t>
  </si>
  <si>
    <t xml:space="preserve">GridLinesServedonDLC-S</t>
  </si>
  <si>
    <t xml:space="preserve">GridLinesServedonCopper</t>
  </si>
  <si>
    <t xml:space="preserve">NumberofDLC_LTerminals</t>
  </si>
  <si>
    <t xml:space="preserve">NumberofDLC_STerminals</t>
  </si>
  <si>
    <t xml:space="preserve">HouseholdsLTE5</t>
  </si>
  <si>
    <t xml:space="preserve">HouseholdsLTE10</t>
  </si>
  <si>
    <t xml:space="preserve">HouseholdsLTE15</t>
  </si>
  <si>
    <t xml:space="preserve">HouseholdsLTE20</t>
  </si>
  <si>
    <t xml:space="preserve">HouseholdsLTE25</t>
  </si>
  <si>
    <t xml:space="preserve">HouseholdsLTE30</t>
  </si>
  <si>
    <t xml:space="preserve">HouseholdsLTE35</t>
  </si>
  <si>
    <t xml:space="preserve">HouseholdsLTE40</t>
  </si>
  <si>
    <t xml:space="preserve">HouseholdsLTE45</t>
  </si>
  <si>
    <t xml:space="preserve">HouseholdsLTE50</t>
  </si>
  <si>
    <t xml:space="preserve">HouseholdsLTE55</t>
  </si>
  <si>
    <t xml:space="preserve">HouseholdsLTE60</t>
  </si>
  <si>
    <t xml:space="preserve">HouseholdsLTE65</t>
  </si>
  <si>
    <t xml:space="preserve">HouseholdsLTE70</t>
  </si>
  <si>
    <t xml:space="preserve">HouseholdsLTE75</t>
  </si>
  <si>
    <t xml:space="preserve">HouseholdsLTE100</t>
  </si>
  <si>
    <t xml:space="preserve">HouseholdsLTE150</t>
  </si>
  <si>
    <t xml:space="preserve">HouseholdsLTE200</t>
  </si>
  <si>
    <t xml:space="preserve">HouseholdsLTE250</t>
  </si>
  <si>
    <t xml:space="preserve">HouseholdsLTE300</t>
  </si>
  <si>
    <t xml:space="preserve">HouseholdsLTE500</t>
  </si>
  <si>
    <t xml:space="preserve">HouseholdsLTE1000</t>
  </si>
  <si>
    <t xml:space="preserve">HouseholdsGT10000</t>
  </si>
  <si>
    <t xml:space="preserve">LoopCatLTE5</t>
  </si>
  <si>
    <t xml:space="preserve">LoopCatLTE10</t>
  </si>
  <si>
    <t xml:space="preserve">LoopCatLTE15</t>
  </si>
  <si>
    <t xml:space="preserve">LoopCatLTE20</t>
  </si>
  <si>
    <t xml:space="preserve">LoopCatLTE25</t>
  </si>
  <si>
    <t xml:space="preserve">LoopCatLTE30</t>
  </si>
  <si>
    <t xml:space="preserve">LoopCatLTE40</t>
  </si>
  <si>
    <t xml:space="preserve">LoopCatLTE50</t>
  </si>
  <si>
    <t xml:space="preserve">LoopCatLTE60</t>
  </si>
  <si>
    <t xml:space="preserve">LoopCatLTE70</t>
  </si>
  <si>
    <t xml:space="preserve">LoopCatLTE80</t>
  </si>
  <si>
    <t xml:space="preserve">LoopCatLTE90</t>
  </si>
  <si>
    <t xml:space="preserve">LoopCatLTE100</t>
  </si>
  <si>
    <t xml:space="preserve">LoopCatLTE150</t>
  </si>
  <si>
    <t xml:space="preserve">LoopCatLTE200</t>
  </si>
  <si>
    <t xml:space="preserve">LoopCatGT200</t>
  </si>
  <si>
    <t xml:space="preserve">LinesAbove10KLoopInv</t>
  </si>
  <si>
    <t xml:space="preserve">MinimumLoopLength</t>
  </si>
  <si>
    <t xml:space="preserve">MaximumLoopLength</t>
  </si>
  <si>
    <t xml:space="preserve">Small Company</t>
  </si>
  <si>
    <t xml:space="preserve">Total Small</t>
  </si>
  <si>
    <t xml:space="preserve">SwitchInvSm</t>
  </si>
  <si>
    <t xml:space="preserve">CircuitInvSm</t>
  </si>
  <si>
    <t xml:space="preserve">IOFInvSm</t>
  </si>
  <si>
    <t xml:space="preserve">AerialCopperInvSm</t>
  </si>
  <si>
    <t xml:space="preserve">UndergndCopperInvSm</t>
  </si>
  <si>
    <t xml:space="preserve">BuriedCopperInvSm</t>
  </si>
  <si>
    <t xml:space="preserve">AerialFiberInvSm</t>
  </si>
  <si>
    <t xml:space="preserve">UndergndFiberInvSm</t>
  </si>
  <si>
    <t xml:space="preserve">BuriedFiberInvSm</t>
  </si>
  <si>
    <t xml:space="preserve">PoleInvSm</t>
  </si>
  <si>
    <t xml:space="preserve">ConduitInvSm</t>
  </si>
  <si>
    <t xml:space="preserve">OtherInvInclLandBldgSm</t>
  </si>
  <si>
    <t xml:space="preserve">CapCircuitInvSm</t>
  </si>
  <si>
    <t xml:space="preserve">CapPoleInvSm</t>
  </si>
  <si>
    <t xml:space="preserve">CapAerialCopperInvSm</t>
  </si>
  <si>
    <t xml:space="preserve">CapUndergndCopperInvSm</t>
  </si>
  <si>
    <t xml:space="preserve">CapBuriedCopperInvSm</t>
  </si>
  <si>
    <t xml:space="preserve">CapAerialFiberInvSm</t>
  </si>
  <si>
    <t xml:space="preserve">CapUndergndFiberInvSm</t>
  </si>
  <si>
    <t xml:space="preserve">CapBuriedFiberInvSm</t>
  </si>
  <si>
    <t xml:space="preserve">CapConduitInvSm</t>
  </si>
  <si>
    <t xml:space="preserve">CapOtherInvInclLandBldgSm</t>
  </si>
  <si>
    <t xml:space="preserve">Acct6110Sm</t>
  </si>
  <si>
    <t xml:space="preserve">Acct6120Sm</t>
  </si>
  <si>
    <t xml:space="preserve">Acct6210Sm</t>
  </si>
  <si>
    <t xml:space="preserve">Acct6230Sm</t>
  </si>
  <si>
    <t xml:space="preserve">Acct6230IOFSm</t>
  </si>
  <si>
    <t xml:space="preserve">Acct6310Sm</t>
  </si>
  <si>
    <t xml:space="preserve">Acct6411Sm</t>
  </si>
  <si>
    <t xml:space="preserve">Acct64211Sm</t>
  </si>
  <si>
    <t xml:space="preserve">Acct64212Sm</t>
  </si>
  <si>
    <t xml:space="preserve">Acct64221Sm</t>
  </si>
  <si>
    <t xml:space="preserve">Acct64222Sm</t>
  </si>
  <si>
    <t xml:space="preserve">Acct64231Sm</t>
  </si>
  <si>
    <t xml:space="preserve">Acct64232Sm</t>
  </si>
  <si>
    <t xml:space="preserve">Acct6441Sm</t>
  </si>
  <si>
    <t xml:space="preserve">Acct6410Sm</t>
  </si>
  <si>
    <t xml:space="preserve">Acct6510Sm</t>
  </si>
  <si>
    <t xml:space="preserve">Acct6530Sm</t>
  </si>
  <si>
    <t xml:space="preserve">Acct6610Sm</t>
  </si>
  <si>
    <t xml:space="preserve">Acct6620Sm</t>
  </si>
  <si>
    <t xml:space="preserve">Acct6710Sm</t>
  </si>
  <si>
    <t xml:space="preserve">Acct6720Sm</t>
  </si>
  <si>
    <t xml:space="preserve">Acct6790Sm</t>
  </si>
  <si>
    <t xml:space="preserve">TotalOperatingExpenseSm</t>
  </si>
  <si>
    <t xml:space="preserve">CapAcct6110Sm</t>
  </si>
  <si>
    <t xml:space="preserve">CapAcct6230Sm</t>
  </si>
  <si>
    <t xml:space="preserve">CapAcct6411Sm</t>
  </si>
  <si>
    <t xml:space="preserve">CapAcct64211Sm</t>
  </si>
  <si>
    <t xml:space="preserve">CapAcct64212Sm</t>
  </si>
  <si>
    <t xml:space="preserve">CapAcct64221Sm</t>
  </si>
  <si>
    <t xml:space="preserve">CapAcct64222Sm</t>
  </si>
  <si>
    <t xml:space="preserve">CapAcct64231Sm</t>
  </si>
  <si>
    <t xml:space="preserve">CapAcct64232Sm</t>
  </si>
  <si>
    <t xml:space="preserve">CapAcct6441Sm</t>
  </si>
  <si>
    <t xml:space="preserve">CapAcct6410Sm</t>
  </si>
  <si>
    <t xml:space="preserve">CapTotalOperatingExpenseSm</t>
  </si>
  <si>
    <t xml:space="preserve">AnnualDepCostSm</t>
  </si>
  <si>
    <t xml:space="preserve">CapAnnualDepCostSm</t>
  </si>
  <si>
    <t xml:space="preserve">AnnualTaxCostSm</t>
  </si>
  <si>
    <t xml:space="preserve">CapAnnualTaxCostSm</t>
  </si>
  <si>
    <t xml:space="preserve">AnnualReturnCostSm</t>
  </si>
  <si>
    <t xml:space="preserve">CapAnnualReturnCostSm</t>
  </si>
  <si>
    <t xml:space="preserve">GrossReceiptsTaxSm</t>
  </si>
  <si>
    <t xml:space="preserve">CapGrossReceiptsTaxSm</t>
  </si>
  <si>
    <t xml:space="preserve">Medium Company</t>
  </si>
  <si>
    <t xml:space="preserve">SwitchInvMed</t>
  </si>
  <si>
    <t xml:space="preserve">CircuitInvMed</t>
  </si>
  <si>
    <t xml:space="preserve">IOFInvMed</t>
  </si>
  <si>
    <t xml:space="preserve">AerialCopperInvMed</t>
  </si>
  <si>
    <t xml:space="preserve">UndergndCopperInvMed</t>
  </si>
  <si>
    <t xml:space="preserve">BuriedCopperInvMed</t>
  </si>
  <si>
    <t xml:space="preserve">AerialFiberInvMed</t>
  </si>
  <si>
    <t xml:space="preserve">UndergndFiberInvMed</t>
  </si>
  <si>
    <t xml:space="preserve">BuriedFiberInvMed</t>
  </si>
  <si>
    <t xml:space="preserve">PoleInvMed</t>
  </si>
  <si>
    <t xml:space="preserve">ConduitInvMed</t>
  </si>
  <si>
    <t xml:space="preserve">OtherInvInclLandBldgMed</t>
  </si>
  <si>
    <t xml:space="preserve">CapCircuitInvMed</t>
  </si>
  <si>
    <t xml:space="preserve">CapPoleInvMed</t>
  </si>
  <si>
    <t xml:space="preserve">CapAerialCopperInvMed</t>
  </si>
  <si>
    <t xml:space="preserve">CapUndergndCopperInvMed</t>
  </si>
  <si>
    <t xml:space="preserve">CapBuriedCopperInvMed</t>
  </si>
  <si>
    <t xml:space="preserve">CapAerialFiberInvMed</t>
  </si>
  <si>
    <t xml:space="preserve">CapUndergndFiberInvMed</t>
  </si>
  <si>
    <t xml:space="preserve">CapBuriedFiberInvMed</t>
  </si>
  <si>
    <t xml:space="preserve">CapConduitInvMed</t>
  </si>
  <si>
    <t xml:space="preserve">CapOtherInvInclLandBldgMed</t>
  </si>
  <si>
    <t xml:space="preserve">Acct6110Med</t>
  </si>
  <si>
    <t xml:space="preserve">Acct6120Med</t>
  </si>
  <si>
    <t xml:space="preserve">Acct6210Med</t>
  </si>
  <si>
    <t xml:space="preserve">Acct6230Med</t>
  </si>
  <si>
    <t xml:space="preserve">Acct6230IOFMed</t>
  </si>
  <si>
    <t xml:space="preserve">Acct6310Med</t>
  </si>
  <si>
    <t xml:space="preserve">Acct6411Med</t>
  </si>
  <si>
    <t xml:space="preserve">Acct64211Med</t>
  </si>
  <si>
    <t xml:space="preserve">Acct64212Med</t>
  </si>
  <si>
    <t xml:space="preserve">Acct64221Med</t>
  </si>
  <si>
    <t xml:space="preserve">Acct64222Med</t>
  </si>
  <si>
    <t xml:space="preserve">Acct64231Med</t>
  </si>
  <si>
    <t xml:space="preserve">Acct64232Med</t>
  </si>
  <si>
    <t xml:space="preserve">Acct6441Med</t>
  </si>
  <si>
    <t xml:space="preserve">Acct6410Med</t>
  </si>
  <si>
    <t xml:space="preserve">Acct6510Med</t>
  </si>
  <si>
    <t xml:space="preserve">Acct6530Med</t>
  </si>
  <si>
    <t xml:space="preserve">Acct6610Med</t>
  </si>
  <si>
    <t xml:space="preserve">Acct6620Med</t>
  </si>
  <si>
    <t xml:space="preserve">Acct6710Med</t>
  </si>
  <si>
    <t xml:space="preserve">Acct6720Med</t>
  </si>
  <si>
    <t xml:space="preserve">Acct6790Med</t>
  </si>
  <si>
    <t xml:space="preserve">TotalOperatingExpenseMed</t>
  </si>
  <si>
    <t xml:space="preserve">CapAcct6110Med</t>
  </si>
  <si>
    <t xml:space="preserve">CapAcct6230Med</t>
  </si>
  <si>
    <t xml:space="preserve">CapAcct6411Med</t>
  </si>
  <si>
    <t xml:space="preserve">CapAcct64211Med</t>
  </si>
  <si>
    <t xml:space="preserve">CapAcct64212Med</t>
  </si>
  <si>
    <t xml:space="preserve">CapAcct64221Med</t>
  </si>
  <si>
    <t xml:space="preserve">CapAcct64222Med</t>
  </si>
  <si>
    <t xml:space="preserve">CapAcct64231Med</t>
  </si>
  <si>
    <t xml:space="preserve">CapAcct64232Med</t>
  </si>
  <si>
    <t xml:space="preserve">CapAcct6441Med</t>
  </si>
  <si>
    <t xml:space="preserve">CapAcct6410Med</t>
  </si>
  <si>
    <t xml:space="preserve">CapTotalOperatingExpenseMed</t>
  </si>
  <si>
    <t xml:space="preserve">AnnualDepCostMed</t>
  </si>
  <si>
    <t xml:space="preserve">CapAnnualDepCostMed</t>
  </si>
  <si>
    <t xml:space="preserve">AnnualTaxCostMed</t>
  </si>
  <si>
    <t xml:space="preserve">CapAnnualTaxCostMed</t>
  </si>
  <si>
    <t xml:space="preserve">AnnualReturnCostMed</t>
  </si>
  <si>
    <t xml:space="preserve">CapAnnualReturnCostMed</t>
  </si>
  <si>
    <t xml:space="preserve">GrossReceiptsTaxMe</t>
  </si>
  <si>
    <t xml:space="preserve">CapGrossReceiptsTaxMe</t>
  </si>
  <si>
    <t xml:space="preserve">Large Company</t>
  </si>
  <si>
    <t xml:space="preserve">SwitchInvLg</t>
  </si>
  <si>
    <t xml:space="preserve">CircuitInvLg</t>
  </si>
  <si>
    <t xml:space="preserve">IOFInvLg</t>
  </si>
  <si>
    <t xml:space="preserve">AerialCopperInvLg</t>
  </si>
  <si>
    <t xml:space="preserve">UndergndCopperInvLg</t>
  </si>
  <si>
    <t xml:space="preserve">BuriedCopperInvLg</t>
  </si>
  <si>
    <t xml:space="preserve">AerialFiberInvLg</t>
  </si>
  <si>
    <t xml:space="preserve">UndergndFiberInvLg</t>
  </si>
  <si>
    <t xml:space="preserve">BuriedFiberInvLg</t>
  </si>
  <si>
    <t xml:space="preserve">PoleInvLg</t>
  </si>
  <si>
    <t xml:space="preserve">ConduitInvLg</t>
  </si>
  <si>
    <t xml:space="preserve">OtherInvInclLandBldgLg</t>
  </si>
  <si>
    <t xml:space="preserve">CapCircuitInvLg</t>
  </si>
  <si>
    <t xml:space="preserve">CapPoleInvLg</t>
  </si>
  <si>
    <t xml:space="preserve">CapAerialCopperInvLg</t>
  </si>
  <si>
    <t xml:space="preserve">CapUndergndCopperInvLg</t>
  </si>
  <si>
    <t xml:space="preserve">CapBuriedCopperInvLg</t>
  </si>
  <si>
    <t xml:space="preserve">CapAerialFiberInvLg</t>
  </si>
  <si>
    <t xml:space="preserve">CapUndergndFiberInvLg</t>
  </si>
  <si>
    <t xml:space="preserve">CapBuriedFiberInvLg</t>
  </si>
  <si>
    <t xml:space="preserve">CapConduitInvLg</t>
  </si>
  <si>
    <t xml:space="preserve">CapOtherInvInclLandBldgLg</t>
  </si>
  <si>
    <t xml:space="preserve">Acct6110Lg</t>
  </si>
  <si>
    <t xml:space="preserve">Acct6120Lg</t>
  </si>
  <si>
    <t xml:space="preserve">Acct6210Lg</t>
  </si>
  <si>
    <t xml:space="preserve">Acct6230Lg</t>
  </si>
  <si>
    <t xml:space="preserve">Acct6230IOFLg</t>
  </si>
  <si>
    <t xml:space="preserve">Acct6310Lg</t>
  </si>
  <si>
    <t xml:space="preserve">Acct6411Lg</t>
  </si>
  <si>
    <t xml:space="preserve">Acct64211Lg</t>
  </si>
  <si>
    <t xml:space="preserve">Acct64212Lg</t>
  </si>
  <si>
    <t xml:space="preserve">Acct64221Lg</t>
  </si>
  <si>
    <t xml:space="preserve">Acct64222Lg</t>
  </si>
  <si>
    <t xml:space="preserve">Acct64231Lg</t>
  </si>
  <si>
    <t xml:space="preserve">Acct64232Lg</t>
  </si>
  <si>
    <t xml:space="preserve">Acct6441Lg</t>
  </si>
  <si>
    <t xml:space="preserve">Acct6410Lg</t>
  </si>
  <si>
    <t xml:space="preserve">Acct6510Lg</t>
  </si>
  <si>
    <t xml:space="preserve">Acct6530Lg</t>
  </si>
  <si>
    <t xml:space="preserve">Acct6610Lg</t>
  </si>
  <si>
    <t xml:space="preserve">Acct6620Lg</t>
  </si>
  <si>
    <t xml:space="preserve">Acct6710Lg</t>
  </si>
  <si>
    <t xml:space="preserve">Acct6720Lg</t>
  </si>
  <si>
    <t xml:space="preserve">Acct6790Lg</t>
  </si>
  <si>
    <t xml:space="preserve">TotalOperatingExpenseLg</t>
  </si>
  <si>
    <t xml:space="preserve">CapAcct6110Lg</t>
  </si>
  <si>
    <t xml:space="preserve">CapAcct6230Lg</t>
  </si>
  <si>
    <t xml:space="preserve">CapAcct6411Lg</t>
  </si>
  <si>
    <t xml:space="preserve">CapAcct64211Lg</t>
  </si>
  <si>
    <t xml:space="preserve">CapAcct64212Lg</t>
  </si>
  <si>
    <t xml:space="preserve">CapAcct64221Lg</t>
  </si>
  <si>
    <t xml:space="preserve">CapAcct64222Lg</t>
  </si>
  <si>
    <t xml:space="preserve">CapAcct64231Lg</t>
  </si>
  <si>
    <t xml:space="preserve">CapAcct64232Lg</t>
  </si>
  <si>
    <t xml:space="preserve">CapAcct6441Lg</t>
  </si>
  <si>
    <t xml:space="preserve">CapAcct6410Lg</t>
  </si>
  <si>
    <t xml:space="preserve">CapTotalOperatingExpenseLg</t>
  </si>
  <si>
    <t xml:space="preserve">AnnualDepCostLg</t>
  </si>
  <si>
    <t xml:space="preserve">CapAnnualDepCostLg</t>
  </si>
  <si>
    <t xml:space="preserve">AnnualTaxCostLg</t>
  </si>
  <si>
    <t xml:space="preserve">CapAnnualTaxCostLg</t>
  </si>
  <si>
    <t xml:space="preserve">AnnualReturnCostLg</t>
  </si>
  <si>
    <t xml:space="preserve">CapAnnualReturnCostLg</t>
  </si>
  <si>
    <t xml:space="preserve">GrossReceiptsTaxLg</t>
  </si>
  <si>
    <t xml:space="preserve">CapGrossReceiptsTaxLg</t>
  </si>
  <si>
    <t xml:space="preserve">Benchmark Cost Proxy Model Results</t>
  </si>
  <si>
    <t xml:space="preserve">Area Wide Summary Report</t>
  </si>
  <si>
    <t xml:space="preserve">Investment Per Line Data</t>
  </si>
  <si>
    <t xml:space="preserve">Uncapped Annual Amount</t>
  </si>
  <si>
    <r>
      <rPr>
        <b val="true"/>
        <sz val="12"/>
        <rFont val="Times New Roman"/>
        <family val="1"/>
      </rPr>
      <t xml:space="preserve">Capped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Annual Amount</t>
    </r>
  </si>
  <si>
    <t xml:space="preserve">Loop Investment</t>
  </si>
  <si>
    <t xml:space="preserve">Switch Investment</t>
  </si>
  <si>
    <t xml:space="preserve">IOF Investment</t>
  </si>
  <si>
    <t xml:space="preserve">Other Investment</t>
  </si>
  <si>
    <t xml:space="preserve">Total Investment</t>
  </si>
  <si>
    <t xml:space="preserve">Expense Per Month Data</t>
  </si>
  <si>
    <t xml:space="preserve">Total Capital Cost per Line</t>
  </si>
  <si>
    <t xml:space="preserve">Total Operating Expense per Line</t>
  </si>
  <si>
    <t xml:space="preserve">Total Cost per Line</t>
  </si>
  <si>
    <r>
      <rPr>
        <sz val="12"/>
        <rFont val="Times New Roman"/>
        <family val="1"/>
      </rPr>
      <t xml:space="preserve">Gross Receipts Tax</t>
    </r>
    <r>
      <rPr>
        <vertAlign val="superscript"/>
        <sz val="12"/>
        <rFont val="Times New Roman"/>
        <family val="1"/>
      </rPr>
      <t xml:space="preserve">2</t>
    </r>
  </si>
  <si>
    <t xml:space="preserve">Line Data</t>
  </si>
  <si>
    <t xml:space="preserve">Average Loop Length in Feet</t>
  </si>
  <si>
    <t xml:space="preserve">Number of Households</t>
  </si>
  <si>
    <t xml:space="preserve">Number of Residential Lines</t>
  </si>
  <si>
    <t xml:space="preserve">Number of Single Business Lines</t>
  </si>
  <si>
    <t xml:space="preserve">Multiple Business Lines</t>
  </si>
  <si>
    <t xml:space="preserve">Non Switched Lines</t>
  </si>
  <si>
    <t xml:space="preserve">Total GRID Lines Served</t>
  </si>
  <si>
    <t xml:space="preserve">2  Application varies so much on a state by state basis, it is not included in the Monthly Cost.</t>
  </si>
  <si>
    <t xml:space="preserve">Assumptions:</t>
  </si>
  <si>
    <t xml:space="preserve">Aggregate Support Summary</t>
  </si>
  <si>
    <t xml:space="preserve">Residental Aggregate Support Data</t>
  </si>
  <si>
    <t xml:space="preserve">Business Aggregate Support Data</t>
  </si>
  <si>
    <t xml:space="preserve">Total Aggregate Support Data</t>
  </si>
  <si>
    <t xml:space="preserve">Key Elements</t>
  </si>
  <si>
    <t xml:space="preserve">Investment:  UnCapped</t>
  </si>
  <si>
    <t xml:space="preserve">Analysis</t>
  </si>
  <si>
    <t xml:space="preserve">Total</t>
  </si>
  <si>
    <t xml:space="preserve">Per Line</t>
  </si>
  <si>
    <t xml:space="preserve">GRID Lines Served</t>
  </si>
  <si>
    <t xml:space="preserve">Average Distribution Length</t>
  </si>
  <si>
    <t xml:space="preserve">Average Feeder Length</t>
  </si>
  <si>
    <t xml:space="preserve">Average Loop Length</t>
  </si>
  <si>
    <t xml:space="preserve">Distribution Investment</t>
  </si>
  <si>
    <t xml:space="preserve">Feeder Investment</t>
  </si>
  <si>
    <t xml:space="preserve">Loop Investment (UnCapped)</t>
  </si>
  <si>
    <t xml:space="preserve">Plant Type</t>
  </si>
  <si>
    <t xml:space="preserve">UnCapped Annual     Investment</t>
  </si>
  <si>
    <t xml:space="preserve">Percentage</t>
  </si>
  <si>
    <t xml:space="preserve">Annual Per Line Investment</t>
  </si>
  <si>
    <t xml:space="preserve">2112 Motor Vehicle</t>
  </si>
  <si>
    <t xml:space="preserve">2114 Special Purpose Vehicle</t>
  </si>
  <si>
    <t xml:space="preserve">2115 Garage Work</t>
  </si>
  <si>
    <t xml:space="preserve">2116 Other Work</t>
  </si>
  <si>
    <t xml:space="preserve">2122 Furniture</t>
  </si>
  <si>
    <t xml:space="preserve">2123 Office</t>
  </si>
  <si>
    <t xml:space="preserve">2124 General Purpose Computers</t>
  </si>
  <si>
    <t xml:space="preserve">Total Support Investment</t>
  </si>
  <si>
    <t xml:space="preserve">2111 Land</t>
  </si>
  <si>
    <t xml:space="preserve">2121 Building</t>
  </si>
  <si>
    <t xml:space="preserve">2210 Switching Equipment</t>
  </si>
  <si>
    <t xml:space="preserve">2230 Circuit Equipment</t>
  </si>
  <si>
    <t xml:space="preserve">2230 IOF Equipment</t>
  </si>
  <si>
    <t xml:space="preserve">2411 Pole Investment</t>
  </si>
  <si>
    <t xml:space="preserve">2421 Aerial Cable - Copper</t>
  </si>
  <si>
    <t xml:space="preserve">2421 Aerial Cable - Fiber</t>
  </si>
  <si>
    <t xml:space="preserve">  2421 Aerial Cable</t>
  </si>
  <si>
    <t xml:space="preserve">2422 Underground Cable - Copper</t>
  </si>
  <si>
    <t xml:space="preserve">2422 Underground Cable - Fiber</t>
  </si>
  <si>
    <t xml:space="preserve">  2422 Underground Cable</t>
  </si>
  <si>
    <t xml:space="preserve">2423 Buried Cable - Copper</t>
  </si>
  <si>
    <t xml:space="preserve">2423 Buried Cable - Fiber</t>
  </si>
  <si>
    <t xml:space="preserve">  2423 Buried Cable</t>
  </si>
  <si>
    <t xml:space="preserve">2441 Conduit Investment</t>
  </si>
  <si>
    <t xml:space="preserve">Total Plant Investment </t>
  </si>
  <si>
    <t xml:space="preserve">Expense Account</t>
  </si>
  <si>
    <t xml:space="preserve">UnCapped Annual Expense</t>
  </si>
  <si>
    <t xml:space="preserve">Monthly Per Line Cost</t>
  </si>
  <si>
    <t xml:space="preserve">Plant Specific Expenses</t>
  </si>
  <si>
    <t xml:space="preserve">6110 Network Support</t>
  </si>
  <si>
    <t xml:space="preserve">6120 General Support</t>
  </si>
  <si>
    <t xml:space="preserve">6210 COE Switch</t>
  </si>
  <si>
    <t xml:space="preserve">6230 COE/IOF Transmission</t>
  </si>
  <si>
    <t xml:space="preserve">6310 Information IOT</t>
  </si>
  <si>
    <t xml:space="preserve">6411 Poles</t>
  </si>
  <si>
    <t xml:space="preserve">6421 Aerial Copper Cable</t>
  </si>
  <si>
    <t xml:space="preserve">6421 Aerial Fiber Cable</t>
  </si>
  <si>
    <t xml:space="preserve">6422 Underground Copper Cable</t>
  </si>
  <si>
    <t xml:space="preserve">6422 Underground Fiber Cable</t>
  </si>
  <si>
    <t xml:space="preserve">6423 Buried Copper Cable</t>
  </si>
  <si>
    <t xml:space="preserve">6423 Buried Fiber Cable</t>
  </si>
  <si>
    <t xml:space="preserve">6441 Conduit Investment System</t>
  </si>
  <si>
    <t xml:space="preserve">  6410 Cable &amp; Wire</t>
  </si>
  <si>
    <t xml:space="preserve">Total Plant Specific Expenses</t>
  </si>
  <si>
    <t xml:space="preserve">Plant Non-Specific Expenses</t>
  </si>
  <si>
    <t xml:space="preserve">6510 Other PP&amp;E </t>
  </si>
  <si>
    <t xml:space="preserve">6530 Network Operations</t>
  </si>
  <si>
    <t xml:space="preserve">6560 Depreciation/Amort</t>
  </si>
  <si>
    <t xml:space="preserve">6610 Marketing</t>
  </si>
  <si>
    <t xml:space="preserve">6620 Customer Opr Service</t>
  </si>
  <si>
    <t xml:space="preserve">6710 Executive &amp; Planning</t>
  </si>
  <si>
    <t xml:space="preserve">6720 General &amp; Administration</t>
  </si>
  <si>
    <t xml:space="preserve">6790 Prov Uncollectibles</t>
  </si>
  <si>
    <t xml:space="preserve">Total Plant Non-Specific Expenses</t>
  </si>
  <si>
    <t xml:space="preserve">Total Operating Expense</t>
  </si>
  <si>
    <t xml:space="preserve">Federal and State Taxes</t>
  </si>
  <si>
    <t xml:space="preserve">Return On Investment</t>
  </si>
  <si>
    <t xml:space="preserve">Monthly Cost per Line</t>
  </si>
  <si>
    <r>
      <rPr>
        <sz val="10"/>
        <rFont val="Times New Roman"/>
        <family val="0"/>
      </rPr>
      <t xml:space="preserve">Gross Receipts Tax</t>
    </r>
    <r>
      <rPr>
        <vertAlign val="superscript"/>
        <sz val="10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Investment:  Capped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op Investment (Capped)</t>
  </si>
  <si>
    <t xml:space="preserve">Capped Annual     Investment</t>
  </si>
  <si>
    <t xml:space="preserve">Capped Annual Expense</t>
  </si>
  <si>
    <r>
      <rPr>
        <sz val="10"/>
        <rFont val="Times New Roman"/>
        <family val="0"/>
      </rPr>
      <t xml:space="preserve">Gross Receipts Tax</t>
    </r>
    <r>
      <rPr>
        <vertAlign val="superscript"/>
        <sz val="10"/>
        <rFont val="Times New Roman"/>
        <family val="1"/>
      </rPr>
      <t xml:space="preserve">2</t>
    </r>
  </si>
  <si>
    <t xml:space="preserve">2 Application varies so much on a state by state basis, it is not included in the Monthly Cost.</t>
  </si>
  <si>
    <t xml:space="preserve">Plant Summary Report </t>
  </si>
  <si>
    <t xml:space="preserve">Density Group</t>
  </si>
  <si>
    <t xml:space="preserve">Total </t>
  </si>
  <si>
    <t xml:space="preserve">Total UnCapped Loop Investment</t>
  </si>
  <si>
    <t xml:space="preserve">InterOffice Facilities</t>
  </si>
  <si>
    <t xml:space="preserve">Cost Per Month Data</t>
  </si>
  <si>
    <t xml:space="preserve">Capital Cost</t>
  </si>
  <si>
    <t xml:space="preserve">Operating Expense per Line</t>
  </si>
  <si>
    <t xml:space="preserve">    (Excluding Gross Reciepts Tax)</t>
  </si>
  <si>
    <t xml:space="preserve">Loop Distribution Length</t>
  </si>
  <si>
    <t xml:space="preserve">Loop Feeder Length</t>
  </si>
  <si>
    <t xml:space="preserve">Total Loop Length</t>
  </si>
  <si>
    <r>
      <rPr>
        <sz val="10"/>
        <rFont val="Times New Roman"/>
        <family val="1"/>
      </rPr>
      <t xml:space="preserve">Total Capped Loop Investment</t>
    </r>
    <r>
      <rPr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2 </t>
    </r>
    <r>
      <rPr>
        <b val="true"/>
        <sz val="10"/>
        <rFont val="Times New Roman"/>
        <family val="0"/>
      </rPr>
      <t xml:space="preserve"> The Cap is applied to the total loop investment and includes feeder and distribution.</t>
    </r>
  </si>
  <si>
    <t xml:space="preserve">Armis Report Format</t>
  </si>
  <si>
    <t xml:space="preserve">Small</t>
  </si>
  <si>
    <t xml:space="preserve">Medium</t>
  </si>
  <si>
    <t xml:space="preserve">Large</t>
  </si>
  <si>
    <t xml:space="preserve">Account Description</t>
  </si>
  <si>
    <t xml:space="preserve">Account Number</t>
  </si>
  <si>
    <t xml:space="preserve">UnCapped      Investment</t>
  </si>
  <si>
    <t xml:space="preserve">%</t>
  </si>
  <si>
    <t xml:space="preserve">Plant In Service</t>
  </si>
  <si>
    <t xml:space="preserve">Land &amp; Support</t>
  </si>
  <si>
    <t xml:space="preserve">COE Switch</t>
  </si>
  <si>
    <t xml:space="preserve">COE Circuit</t>
  </si>
  <si>
    <t xml:space="preserve">Poles</t>
  </si>
  <si>
    <t xml:space="preserve">Aerial Cable</t>
  </si>
  <si>
    <t xml:space="preserve">Underground Cable</t>
  </si>
  <si>
    <t xml:space="preserve">Buried Cable</t>
  </si>
  <si>
    <t xml:space="preserve">Conduit</t>
  </si>
  <si>
    <t xml:space="preserve">Total Plant in Service</t>
  </si>
  <si>
    <t xml:space="preserve">Amount</t>
  </si>
  <si>
    <t xml:space="preserve">Network Support</t>
  </si>
  <si>
    <t xml:space="preserve">General Support</t>
  </si>
  <si>
    <t xml:space="preserve">COE Transmission</t>
  </si>
  <si>
    <t xml:space="preserve">Information IOT</t>
  </si>
  <si>
    <t xml:space="preserve">Cable &amp; Wire</t>
  </si>
  <si>
    <t xml:space="preserve">Total Plant Specific Exp</t>
  </si>
  <si>
    <t xml:space="preserve">Other PP&amp;E </t>
  </si>
  <si>
    <t xml:space="preserve">Network Operations</t>
  </si>
  <si>
    <t xml:space="preserve">Depreciation/Amort</t>
  </si>
  <si>
    <t xml:space="preserve">Marketing</t>
  </si>
  <si>
    <t xml:space="preserve">Customer Opr Service</t>
  </si>
  <si>
    <t xml:space="preserve">Executive &amp; Planning</t>
  </si>
  <si>
    <t xml:space="preserve">General &amp; Administration</t>
  </si>
  <si>
    <t xml:space="preserve">Prov Uncollectibles</t>
  </si>
  <si>
    <t xml:space="preserve">Total Plant NonSpecifice Exp</t>
  </si>
  <si>
    <t xml:space="preserve">Operating Taxes</t>
  </si>
  <si>
    <t xml:space="preserve">Federal and State</t>
  </si>
  <si>
    <t xml:space="preserve">Gross Receipts Tax</t>
  </si>
  <si>
    <t xml:space="preserve">7240</t>
  </si>
  <si>
    <t xml:space="preserve">Total Tax</t>
  </si>
  <si>
    <t xml:space="preserve">1  CBGs with Average Loop Investment per line </t>
  </si>
  <si>
    <r>
      <rPr>
        <b val="true"/>
        <sz val="12"/>
        <rFont val="Times New Roman"/>
        <family val="0"/>
      </rPr>
      <t xml:space="preserve">Investment:  Capped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Capped      Investment</t>
  </si>
  <si>
    <t xml:space="preserve">1  GRIDs with Average Loop Investment per line </t>
  </si>
  <si>
    <t xml:space="preserve">Household Category Summary</t>
  </si>
  <si>
    <t xml:space="preserve">Total Annual Cost of Local Service =</t>
  </si>
  <si>
    <t xml:space="preserve">Uncapped State Average Monthly Cost=</t>
  </si>
  <si>
    <t xml:space="preserve">Capped State Average Monthly Cost=</t>
  </si>
  <si>
    <t xml:space="preserve">Monthly Cost Category </t>
  </si>
  <si>
    <t xml:space="preserve">Loop Category</t>
  </si>
  <si>
    <t xml:space="preserve">$0&lt;=$ 5</t>
  </si>
  <si>
    <t xml:space="preserve">0 &lt;= 5Kft</t>
  </si>
  <si>
    <t xml:space="preserve">$5&lt;=$10</t>
  </si>
  <si>
    <t xml:space="preserve">5Kft &lt;= 10Kft</t>
  </si>
  <si>
    <t xml:space="preserve">$10&lt;=$15</t>
  </si>
  <si>
    <t xml:space="preserve">10Kft &lt;= 15Kft</t>
  </si>
  <si>
    <t xml:space="preserve">$15&lt;=$20</t>
  </si>
  <si>
    <t xml:space="preserve">15Kft &lt;= 20Kft</t>
  </si>
  <si>
    <t xml:space="preserve">$20&lt;=$25</t>
  </si>
  <si>
    <t xml:space="preserve">20Kft &lt;= 25Kft</t>
  </si>
  <si>
    <t xml:space="preserve">$25&lt;=$30</t>
  </si>
  <si>
    <t xml:space="preserve">25Kft &lt;= 30Kft</t>
  </si>
  <si>
    <t xml:space="preserve">$30&lt;=$35</t>
  </si>
  <si>
    <t xml:space="preserve">30Kft &lt;= 40Kft</t>
  </si>
  <si>
    <t xml:space="preserve">$35&lt;=$40</t>
  </si>
  <si>
    <t xml:space="preserve">40Kft &lt;= 50Kft</t>
  </si>
  <si>
    <t xml:space="preserve">$40&lt;=$45</t>
  </si>
  <si>
    <t xml:space="preserve">50Kft &lt;= 60Kft</t>
  </si>
  <si>
    <t xml:space="preserve">$45&lt;=$50</t>
  </si>
  <si>
    <t xml:space="preserve">60Kft &lt;=70Kft</t>
  </si>
  <si>
    <t xml:space="preserve">$50&lt;=$55</t>
  </si>
  <si>
    <t xml:space="preserve">70Kft &lt;= 80Kft</t>
  </si>
  <si>
    <t xml:space="preserve">$55&lt;=$60</t>
  </si>
  <si>
    <t xml:space="preserve">80Kft &lt;= 90Kft</t>
  </si>
  <si>
    <t xml:space="preserve">$60&lt;=$65</t>
  </si>
  <si>
    <t xml:space="preserve">90Kft &lt;= 100Kft</t>
  </si>
  <si>
    <t xml:space="preserve">$65&lt;=$70</t>
  </si>
  <si>
    <t xml:space="preserve">100Kft &lt;=150Kft</t>
  </si>
  <si>
    <t xml:space="preserve">$70&lt;=$75</t>
  </si>
  <si>
    <t xml:space="preserve">150Kft &lt;= 200Kft</t>
  </si>
  <si>
    <t xml:space="preserve">$75&lt;=$100</t>
  </si>
  <si>
    <t xml:space="preserve">200Ktf+</t>
  </si>
  <si>
    <t xml:space="preserve">$100&lt;=$150</t>
  </si>
  <si>
    <t xml:space="preserve">$150&lt;=$200</t>
  </si>
  <si>
    <t xml:space="preserve">$200&lt;=$250</t>
  </si>
  <si>
    <t xml:space="preserve">$250&lt;=$300</t>
  </si>
  <si>
    <t xml:space="preserve">Loop Information</t>
  </si>
  <si>
    <t xml:space="preserve">Length</t>
  </si>
  <si>
    <t xml:space="preserve">$300&lt;=$500</t>
  </si>
  <si>
    <t xml:space="preserve">$500&lt;=$1000</t>
  </si>
  <si>
    <t xml:space="preserve">$1000+</t>
  </si>
  <si>
    <t xml:space="preserve">Total Households</t>
  </si>
  <si>
    <t xml:space="preserve">Inventory Report</t>
  </si>
  <si>
    <t xml:space="preserve">Inventory Detail</t>
  </si>
  <si>
    <t xml:space="preserve">GRID Line Detail</t>
  </si>
  <si>
    <t xml:space="preserve">Variables</t>
  </si>
  <si>
    <t xml:space="preserve">Description</t>
  </si>
  <si>
    <t xml:space="preserve">Value</t>
  </si>
  <si>
    <t xml:space="preserve">Variable</t>
  </si>
  <si>
    <t xml:space="preserve">Investment Loop Cap</t>
  </si>
  <si>
    <t xml:space="preserve">InvLoopCap</t>
  </si>
  <si>
    <t xml:space="preserve">Gross Reciepts Tax</t>
  </si>
  <si>
    <t xml:space="preserve">Holding Company(s)</t>
  </si>
  <si>
    <t xml:space="preserve">TOTAL SUMMARY</t>
  </si>
  <si>
    <t xml:space="preserve">HoldingCompanyTitle</t>
  </si>
  <si>
    <t xml:space="preserve">Company(s)</t>
  </si>
  <si>
    <t xml:space="preserve">US WEST</t>
  </si>
  <si>
    <t xml:space="preserve">CompanyTitle</t>
  </si>
  <si>
    <t xml:space="preserve">State(s)</t>
  </si>
  <si>
    <t xml:space="preserve">WASHINGTON</t>
  </si>
  <si>
    <t xml:space="preserve">StateTitle</t>
  </si>
  <si>
    <t xml:space="preserve">Wire Center(s)</t>
  </si>
  <si>
    <t xml:space="preserve">WIRE CENTERS [111]</t>
  </si>
  <si>
    <t xml:space="preserve">WireCenterTitle</t>
  </si>
  <si>
    <t xml:space="preserve">State Abbreviation</t>
  </si>
  <si>
    <t xml:space="preserve">StateId</t>
  </si>
  <si>
    <t xml:space="preserve">InputData</t>
  </si>
  <si>
    <t xml:space="preserve">[GRID] Y:\RDELK\PUBLIC\WABCPM31ML\WABCPM31\RESULTS\..\WAMLBASE_WAFLBASE_GRID_REPORT.CSV</t>
  </si>
  <si>
    <t xml:space="preserve">PROCESSING - WAMLBASE : CAPCOST - WAFLBASE</t>
  </si>
  <si>
    <t xml:space="preserve">Aggregate Support Levels</t>
  </si>
  <si>
    <t xml:space="preserve">Residence</t>
  </si>
  <si>
    <t xml:space="preserve">Business</t>
  </si>
  <si>
    <t xml:space="preserve">Aggregate Support Level at:</t>
  </si>
  <si>
    <t xml:space="preserve">State Information Table</t>
  </si>
  <si>
    <t xml:space="preserve">State Id</t>
  </si>
  <si>
    <t xml:space="preserve">Residence Line Multiplier</t>
  </si>
  <si>
    <t xml:space="preserve">Single Business Line Factor</t>
  </si>
  <si>
    <t xml:space="preserve">Special Access Ratio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General_)"/>
    <numFmt numFmtId="174" formatCode="[$-409]#,##0_);\(#,##0\)"/>
    <numFmt numFmtId="175" formatCode="#,##0.00"/>
    <numFmt numFmtId="176" formatCode="0.00"/>
    <numFmt numFmtId="177" formatCode="[$-409]#,##0"/>
    <numFmt numFmtId="178" formatCode="#,##0"/>
    <numFmt numFmtId="179" formatCode="0"/>
    <numFmt numFmtId="180" formatCode="#,##0;[RED]#,##0"/>
    <numFmt numFmtId="181" formatCode="0;[RED]0"/>
    <numFmt numFmtId="182" formatCode="[$-409]#,##0.00_);\(#,##0.00\)"/>
    <numFmt numFmtId="183" formatCode="_(* #,##0_);_(* \(#,##0\);_(* \-??_);_(@_)"/>
    <numFmt numFmtId="184" formatCode="_(\$* #,##0_);_(\$* \(#,##0\);_(\$* \-??_);_(@_)"/>
    <numFmt numFmtId="185" formatCode="0%"/>
    <numFmt numFmtId="186" formatCode="0.00%"/>
    <numFmt numFmtId="187" formatCode="@"/>
    <numFmt numFmtId="188" formatCode="General"/>
    <numFmt numFmtId="189" formatCode="0.0%"/>
    <numFmt numFmtId="190" formatCode="#,##0.0000"/>
  </numFmts>
  <fonts count="3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0"/>
    </font>
    <font>
      <b val="true"/>
      <sz val="11"/>
      <name val="Times New Roman"/>
      <family val="1"/>
    </font>
    <font>
      <b val="true"/>
      <sz val="12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1"/>
    </font>
    <font>
      <b val="true"/>
      <u val="single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sz val="12"/>
      <name val="Times New Roman"/>
      <family val="0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FF"/>
      <name val="Times New Roman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3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7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1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3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" fillId="3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3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3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3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0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3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3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3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2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10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8" fillId="0" borderId="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2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2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2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0" borderId="1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3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3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3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3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3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3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3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3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3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5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1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3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10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3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3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3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8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nalysis" xfId="20"/>
    <cellStyle name="Comma [0]_Armis - Expense" xfId="21"/>
    <cellStyle name="Comma [0]_Armis - Inv" xfId="22"/>
    <cellStyle name="Comma [0]_Cable &amp; Wire" xfId="23"/>
    <cellStyle name="Comma [0]_Capital Cost Inputs" xfId="24"/>
    <cellStyle name="Comma [0]_Capped ARMIS Format" xfId="25"/>
    <cellStyle name="Comma [0]_Capped Density Summary" xfId="26"/>
    <cellStyle name="Comma [0]_Expense Inputs" xfId="27"/>
    <cellStyle name="Comma [0]_ExpenseSummary" xfId="28"/>
    <cellStyle name="Comma [0]_HouseHold Summary" xfId="29"/>
    <cellStyle name="Comma [0]_InvestmentSummary" xfId="30"/>
    <cellStyle name="Comma [0]_modExtract" xfId="31"/>
    <cellStyle name="Comma [0]_Outputs" xfId="32"/>
    <cellStyle name="Comma [0]_Outputs (2)" xfId="33"/>
    <cellStyle name="Comma [0]_Part32 Inputs" xfId="34"/>
    <cellStyle name="Comma [0]_Sheet1" xfId="35"/>
    <cellStyle name="Comma [0]_Summary Statistics" xfId="36"/>
    <cellStyle name="Comma [0]_Switching" xfId="37"/>
    <cellStyle name="Comma_Analysis" xfId="38"/>
    <cellStyle name="Comma_Armis - Expense" xfId="39"/>
    <cellStyle name="Comma_Armis - Inv" xfId="40"/>
    <cellStyle name="Comma_Cable &amp; Wire" xfId="41"/>
    <cellStyle name="Comma_Capital Cost Inputs" xfId="42"/>
    <cellStyle name="Comma_Capped ARMIS Format" xfId="43"/>
    <cellStyle name="Comma_Capped Density Summary" xfId="44"/>
    <cellStyle name="Comma_Expense Inputs" xfId="45"/>
    <cellStyle name="Comma_ExpenseSummary" xfId="46"/>
    <cellStyle name="Comma_HouseHold Summary" xfId="47"/>
    <cellStyle name="Comma_inventory" xfId="48"/>
    <cellStyle name="Comma_InvestmentSummary" xfId="49"/>
    <cellStyle name="Comma_modExtract" xfId="50"/>
    <cellStyle name="Comma_Outputs" xfId="51"/>
    <cellStyle name="Comma_Outputs (2)" xfId="52"/>
    <cellStyle name="Comma_Part32 Inputs" xfId="53"/>
    <cellStyle name="Comma_Sheet1" xfId="54"/>
    <cellStyle name="Comma_Summary Statistics" xfId="55"/>
    <cellStyle name="Comma_Switching" xfId="56"/>
    <cellStyle name="Currency [0]_Analysis" xfId="57"/>
    <cellStyle name="Currency [0]_Armis - Expense" xfId="58"/>
    <cellStyle name="Currency [0]_Armis - Inv" xfId="59"/>
    <cellStyle name="Currency [0]_Cable &amp; Wire" xfId="60"/>
    <cellStyle name="Currency [0]_Capital Cost Inputs" xfId="61"/>
    <cellStyle name="Currency [0]_Capped ARMIS Format" xfId="62"/>
    <cellStyle name="Currency [0]_Capped Density Summary" xfId="63"/>
    <cellStyle name="Currency [0]_Expense Inputs" xfId="64"/>
    <cellStyle name="Currency [0]_ExpenseSummary" xfId="65"/>
    <cellStyle name="Currency [0]_HouseHold Summary" xfId="66"/>
    <cellStyle name="Currency [0]_InvestmentSummary" xfId="67"/>
    <cellStyle name="Currency [0]_modExtract" xfId="68"/>
    <cellStyle name="Currency [0]_Outputs" xfId="69"/>
    <cellStyle name="Currency [0]_Outputs (2)" xfId="70"/>
    <cellStyle name="Currency [0]_Part32 Inputs" xfId="71"/>
    <cellStyle name="Currency [0]_Sheet1" xfId="72"/>
    <cellStyle name="Currency [0]_Summary Statistics" xfId="73"/>
    <cellStyle name="Currency [0]_Switching" xfId="74"/>
    <cellStyle name="Currency_Analysis" xfId="75"/>
    <cellStyle name="Currency_Armis - Expense" xfId="76"/>
    <cellStyle name="Currency_Armis - Inv" xfId="77"/>
    <cellStyle name="Currency_Cable &amp; Wire" xfId="78"/>
    <cellStyle name="Currency_Capital Cost Inputs" xfId="79"/>
    <cellStyle name="Currency_Capped ARMIS Format" xfId="80"/>
    <cellStyle name="Currency_Capped Density Summary" xfId="81"/>
    <cellStyle name="Currency_Expense Inputs" xfId="82"/>
    <cellStyle name="Currency_ExpenseSummary" xfId="83"/>
    <cellStyle name="Currency_HouseHold Summary" xfId="84"/>
    <cellStyle name="Currency_InvestmentSummary" xfId="85"/>
    <cellStyle name="Currency_modExtract" xfId="86"/>
    <cellStyle name="Currency_Outputs" xfId="87"/>
    <cellStyle name="Currency_Outputs (2)" xfId="88"/>
    <cellStyle name="Currency_Part32 Inputs" xfId="89"/>
    <cellStyle name="Currency_Sheet1" xfId="90"/>
    <cellStyle name="Currency_Summary Statistics" xfId="91"/>
    <cellStyle name="Currency_Switching" xfId="92"/>
    <cellStyle name="Normal_A" xfId="93"/>
    <cellStyle name="Normal_Analysis" xfId="94"/>
    <cellStyle name="Normal_Armis - Expense" xfId="95"/>
    <cellStyle name="Normal_Armis - Expense_1" xfId="96"/>
    <cellStyle name="Normal_Armis - Inv" xfId="97"/>
    <cellStyle name="Normal_Cable &amp; Wire" xfId="98"/>
    <cellStyle name="Normal_Capital Cost Inputs" xfId="99"/>
    <cellStyle name="Normal_Capped ARMIS Format" xfId="100"/>
    <cellStyle name="Normal_Capped Density Summary" xfId="101"/>
    <cellStyle name="Normal_Data" xfId="102"/>
    <cellStyle name="Normal_Expense Inputs" xfId="103"/>
    <cellStyle name="Normal_Expense Inputs_1" xfId="104"/>
    <cellStyle name="Normal_ExpenseSummary" xfId="105"/>
    <cellStyle name="Normal_HouseHold Summary" xfId="106"/>
    <cellStyle name="Normal_InvestmentSummary" xfId="107"/>
    <cellStyle name="Normal_modExtract" xfId="108"/>
    <cellStyle name="Normal_Outputs" xfId="109"/>
    <cellStyle name="Normal_Outputs (2)" xfId="110"/>
    <cellStyle name="Normal_Part32 Inputs" xfId="111"/>
    <cellStyle name="Normal_Sheet1" xfId="112"/>
    <cellStyle name="Normal_Sheet1 (2)" xfId="113"/>
    <cellStyle name="Normal_Summary Statistics" xfId="114"/>
    <cellStyle name="Normal_Switching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35"/>
  <sheetViews>
    <sheetView showFormulas="false" showGridLines="true" showRowColHeaders="true" showZeros="true" rightToLeft="false" tabSelected="true" showOutlineSymbols="true" defaultGridColor="true" view="normal" topLeftCell="FQ1" colorId="64" zoomScale="100" zoomScaleNormal="100" zoomScalePageLayoutView="100" workbookViewId="0">
      <selection pane="topLeft" activeCell="FV1" activeCellId="0" sqref="FV1"/>
    </sheetView>
  </sheetViews>
  <sheetFormatPr defaultColWidth="14.703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99"/>
    <col collapsed="false" customWidth="false" hidden="false" outlineLevel="0" max="15" min="3" style="1" width="14.7"/>
    <col collapsed="false" customWidth="false" hidden="false" outlineLevel="0" max="21" min="16" style="2" width="14.7"/>
    <col collapsed="false" customWidth="false" hidden="false" outlineLevel="0" max="36" min="22" style="3" width="14.7"/>
    <col collapsed="false" customWidth="false" hidden="false" outlineLevel="0" max="45" min="37" style="1" width="14.7"/>
    <col collapsed="false" customWidth="false" hidden="false" outlineLevel="0" max="98" min="46" style="3" width="14.7"/>
    <col collapsed="false" customWidth="false" hidden="false" outlineLevel="0" max="257" min="99" style="1" width="14.7"/>
  </cols>
  <sheetData>
    <row r="1" s="13" customFormat="true" ht="64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7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6" t="s">
        <v>82</v>
      </c>
      <c r="CF1" s="6" t="s">
        <v>83</v>
      </c>
      <c r="CG1" s="6" t="s">
        <v>84</v>
      </c>
      <c r="CH1" s="6" t="s">
        <v>85</v>
      </c>
      <c r="CI1" s="6" t="s">
        <v>86</v>
      </c>
      <c r="CJ1" s="6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tr">
        <f aca="true">"&gt; "&amp;FIXED(OFFSET(AggregateSupportLevel,0,0),2)&amp;" UnCapped Residental Benchmark"</f>
        <v>&gt; 20.00 UnCapped Residental Benchmark</v>
      </c>
      <c r="CV1" s="6" t="str">
        <f aca="true">"&gt; "&amp;FIXED(OFFSET(AggregateSupportLevel,1,0),2)&amp;" UnCapped Residental Benchmark"</f>
        <v>&gt; 30.00 UnCapped Residental Benchmark</v>
      </c>
      <c r="CW1" s="6" t="str">
        <f aca="true">"&gt; "&amp;FIXED(OFFSET(AggregateSupportLevel,2,0),2)&amp;" UnCapped Residental Benchmark"</f>
        <v>&gt; 40.00 UnCapped Residental Benchmark</v>
      </c>
      <c r="CX1" s="6" t="str">
        <f aca="true">"&gt; "&amp;FIXED(OFFSET(AggregateSupportLevel,3,0),2)&amp;" UnCapped Residental Benchmark"</f>
        <v>&gt; 50.00 UnCapped Residental Benchmark</v>
      </c>
      <c r="CY1" s="6" t="str">
        <f aca="true">"&gt; "&amp;FIXED(OFFSET(AggregateSupportLevel,4,0),2)&amp;" UnCapped Residental Benchmark"</f>
        <v>&gt; 60.00 UnCapped Residental Benchmark</v>
      </c>
      <c r="CZ1" s="6" t="str">
        <f aca="true">"&gt; "&amp;FIXED(OFFSET(AggregateSupportLevel,5,0),2)&amp;" UnCapped Residental Benchmark"</f>
        <v>&gt; 70.00 UnCapped Residental Benchmark</v>
      </c>
      <c r="DA1" s="6" t="str">
        <f aca="true">"&gt; "&amp;FIXED(OFFSET(AggregateSupportLevel,6,0),2)&amp;" UnCapped Residental Benchmark"</f>
        <v>&gt; 80.00 UnCapped Residental Benchmark</v>
      </c>
      <c r="DB1" s="6" t="str">
        <f aca="true">"&gt; "&amp;FIXED(OFFSET(AggregateSupportLevel,0,1),2)&amp;" UnCapped Business Benchmark"</f>
        <v>&gt; 40.00 UnCapped Business Benchmark</v>
      </c>
      <c r="DC1" s="6" t="str">
        <f aca="true">"&gt; "&amp;FIXED(OFFSET(AggregateSupportLevel,1,1),2)&amp;" UnCapped Business Benchmark"</f>
        <v>&gt; 55.00 UnCapped Business Benchmark</v>
      </c>
      <c r="DD1" s="6" t="str">
        <f aca="true">"&gt; "&amp;FIXED(OFFSET(AggregateSupportLevel,2,1),2)&amp;" UnCapped Business Benchmark"</f>
        <v>&gt; 60.00 UnCapped Business Benchmark</v>
      </c>
      <c r="DE1" s="6" t="str">
        <f aca="true">"&gt; "&amp;FIXED(OFFSET(AggregateSupportLevel,3,1),2)&amp;" UnCapped Business Benchmark"</f>
        <v>&gt; 65.00 UnCapped Business Benchmark</v>
      </c>
      <c r="DF1" s="6" t="str">
        <f aca="true">"&gt; "&amp;FIXED(OFFSET(AggregateSupportLevel,4,1),2)&amp;" UnCapped Business Benchmark"</f>
        <v>&gt; 70.00 UnCapped Business Benchmark</v>
      </c>
      <c r="DG1" s="6" t="str">
        <f aca="true">"&gt; "&amp;FIXED(OFFSET(AggregateSupportLevel,5,1),2)&amp;" UnCapped Business Benchmark"</f>
        <v>&gt; 75.00 UnCapped Business Benchmark</v>
      </c>
      <c r="DH1" s="6" t="str">
        <f aca="true">"&gt; "&amp;FIXED(OFFSET(AggregateSupportLevel,6,1),2)&amp;" UnCapped Business Benchmark"</f>
        <v>&gt; 80.00 UnCapped Business Benchmark</v>
      </c>
      <c r="DI1" s="6" t="str">
        <f aca="true">"&gt; "&amp;FIXED(OFFSET(AggregateSupportLevel,0,0),2)&amp;" Capped Residental Benchmark"</f>
        <v>&gt; 20.00 Capped Residental Benchmark</v>
      </c>
      <c r="DJ1" s="6" t="str">
        <f aca="true">"&gt; "&amp;FIXED(OFFSET(AggregateSupportLevel,1,0),2)&amp;" Capped Residental Benchmark"</f>
        <v>&gt; 30.00 Capped Residental Benchmark</v>
      </c>
      <c r="DK1" s="6" t="str">
        <f aca="true">"&gt; "&amp;FIXED(OFFSET(AggregateSupportLevel,2,0),2)&amp;" Capped Residental Benchmark"</f>
        <v>&gt; 40.00 Capped Residental Benchmark</v>
      </c>
      <c r="DL1" s="6" t="str">
        <f aca="true">"&gt; "&amp;FIXED(OFFSET(AggregateSupportLevel,3,0),2)&amp;" Capped Residental Benchmark"</f>
        <v>&gt; 50.00 Capped Residental Benchmark</v>
      </c>
      <c r="DM1" s="6" t="str">
        <f aca="true">"&gt; "&amp;FIXED(OFFSET(AggregateSupportLevel,4,0),2)&amp;" Capped Residental Benchmark"</f>
        <v>&gt; 60.00 Capped Residental Benchmark</v>
      </c>
      <c r="DN1" s="6" t="str">
        <f aca="true">"&gt; "&amp;FIXED(OFFSET(AggregateSupportLevel,5,0),2)&amp;" Capped Residental Benchmark"</f>
        <v>&gt; 70.00 Capped Residental Benchmark</v>
      </c>
      <c r="DO1" s="6" t="str">
        <f aca="true">"&gt; "&amp;FIXED(OFFSET(AggregateSupportLevel,6,0),2)&amp;" Capped Residental Benchmark"</f>
        <v>&gt; 80.00 Capped Residental Benchmark</v>
      </c>
      <c r="DP1" s="6" t="str">
        <f aca="true">"&gt; "&amp;FIXED(OFFSET(AggregateSupportLevel,0,1),2)&amp;" Capped Business Benchmark"</f>
        <v>&gt; 40.00 Capped Business Benchmark</v>
      </c>
      <c r="DQ1" s="6" t="str">
        <f aca="true">"&gt; "&amp;FIXED(OFFSET(AggregateSupportLevel,1,1),2)&amp;" Capped Business Benchmark"</f>
        <v>&gt; 55.00 Capped Business Benchmark</v>
      </c>
      <c r="DR1" s="6" t="str">
        <f aca="true">"&gt; "&amp;FIXED(OFFSET(AggregateSupportLevel,2,1),2)&amp;" Capped Business Benchmark"</f>
        <v>&gt; 60.00 Capped Business Benchmark</v>
      </c>
      <c r="DS1" s="6" t="str">
        <f aca="true">"&gt; "&amp;FIXED(OFFSET(AggregateSupportLevel,3,1),2)&amp;" Capped Business Benchmark"</f>
        <v>&gt; 65.00 Capped Business Benchmark</v>
      </c>
      <c r="DT1" s="6" t="str">
        <f aca="true">"&gt; "&amp;FIXED(OFFSET(AggregateSupportLevel,4,1),2)&amp;" Capped Business Benchmark"</f>
        <v>&gt; 70.00 Capped Business Benchmark</v>
      </c>
      <c r="DU1" s="6" t="str">
        <f aca="true">"&gt; "&amp;FIXED(OFFSET(AggregateSupportLevel,5,1),2)&amp;" Capped Business Benchmark"</f>
        <v>&gt; 75.00 Capped Business Benchmark</v>
      </c>
      <c r="DV1" s="6" t="str">
        <f aca="true">"&gt; "&amp;FIXED(OFFSET(AggregateSupportLevel,6,1),2)&amp;" Capped Business Benchmark"</f>
        <v>&gt; 80.00 Capped Business Benchmark</v>
      </c>
      <c r="DW1" s="6" t="s">
        <v>98</v>
      </c>
      <c r="DX1" s="8" t="s">
        <v>99</v>
      </c>
      <c r="DY1" s="8" t="s">
        <v>100</v>
      </c>
      <c r="DZ1" s="9" t="s">
        <v>101</v>
      </c>
      <c r="EA1" s="9" t="s">
        <v>102</v>
      </c>
      <c r="EB1" s="9" t="s">
        <v>103</v>
      </c>
      <c r="EC1" s="10" t="s">
        <v>104</v>
      </c>
      <c r="ED1" s="10" t="s">
        <v>105</v>
      </c>
      <c r="EE1" s="10" t="s">
        <v>106</v>
      </c>
      <c r="EF1" s="11" t="s">
        <v>107</v>
      </c>
      <c r="EG1" s="11" t="s">
        <v>108</v>
      </c>
      <c r="EH1" s="11" t="s">
        <v>109</v>
      </c>
      <c r="EI1" s="11" t="s">
        <v>110</v>
      </c>
      <c r="EJ1" s="11" t="s">
        <v>111</v>
      </c>
      <c r="EK1" s="6" t="s">
        <v>112</v>
      </c>
      <c r="EL1" s="6" t="s">
        <v>113</v>
      </c>
      <c r="EM1" s="6" t="s">
        <v>114</v>
      </c>
      <c r="EN1" s="6" t="s">
        <v>115</v>
      </c>
      <c r="EO1" s="6" t="s">
        <v>116</v>
      </c>
      <c r="EP1" s="6" t="s">
        <v>117</v>
      </c>
      <c r="EQ1" s="6" t="s">
        <v>118</v>
      </c>
      <c r="ER1" s="6" t="s">
        <v>119</v>
      </c>
      <c r="ES1" s="6" t="s">
        <v>120</v>
      </c>
      <c r="ET1" s="6" t="s">
        <v>121</v>
      </c>
      <c r="EU1" s="6" t="s">
        <v>122</v>
      </c>
      <c r="EV1" s="6" t="s">
        <v>123</v>
      </c>
      <c r="EW1" s="6" t="s">
        <v>124</v>
      </c>
      <c r="EX1" s="6" t="s">
        <v>125</v>
      </c>
      <c r="EY1" s="6" t="s">
        <v>126</v>
      </c>
      <c r="EZ1" s="6" t="s">
        <v>127</v>
      </c>
      <c r="FA1" s="6" t="s">
        <v>128</v>
      </c>
      <c r="FB1" s="6" t="s">
        <v>129</v>
      </c>
      <c r="FC1" s="6" t="s">
        <v>130</v>
      </c>
      <c r="FD1" s="6" t="s">
        <v>131</v>
      </c>
      <c r="FE1" s="6" t="s">
        <v>132</v>
      </c>
      <c r="FF1" s="6" t="s">
        <v>133</v>
      </c>
      <c r="FG1" s="6" t="s">
        <v>134</v>
      </c>
      <c r="FH1" s="6" t="s">
        <v>135</v>
      </c>
      <c r="FI1" s="6" t="s">
        <v>136</v>
      </c>
      <c r="FJ1" s="6" t="s">
        <v>137</v>
      </c>
      <c r="FK1" s="6" t="s">
        <v>138</v>
      </c>
      <c r="FL1" s="6" t="s">
        <v>139</v>
      </c>
      <c r="FM1" s="6" t="s">
        <v>140</v>
      </c>
      <c r="FN1" s="6" t="s">
        <v>141</v>
      </c>
      <c r="FO1" s="6" t="s">
        <v>142</v>
      </c>
      <c r="FP1" s="6" t="s">
        <v>143</v>
      </c>
      <c r="FQ1" s="6" t="s">
        <v>144</v>
      </c>
      <c r="FR1" s="6" t="s">
        <v>145</v>
      </c>
      <c r="FS1" s="6" t="s">
        <v>146</v>
      </c>
      <c r="FT1" s="6" t="s">
        <v>147</v>
      </c>
      <c r="FU1" s="6" t="s">
        <v>148</v>
      </c>
      <c r="FV1" s="6" t="s">
        <v>149</v>
      </c>
      <c r="FW1" s="12" t="s">
        <v>150</v>
      </c>
    </row>
    <row r="2" s="3" customFormat="true" ht="12.75" hidden="false" customHeight="true" outlineLevel="0" collapsed="false">
      <c r="A2" s="14" t="s">
        <v>151</v>
      </c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7"/>
    </row>
    <row r="3" s="3" customFormat="true" ht="12.75" hidden="false" customHeight="true" outlineLevel="0" collapsed="false">
      <c r="A3" s="18" t="s">
        <v>152</v>
      </c>
      <c r="B3" s="2" t="n">
        <f aca="false">B16+B29+B42</f>
        <v>84726</v>
      </c>
      <c r="C3" s="2" t="n">
        <f aca="false">C16+C29+C42</f>
        <v>2675.49834456517</v>
      </c>
      <c r="D3" s="2" t="n">
        <f aca="false">D16+D29+D42</f>
        <v>4586.86782773006</v>
      </c>
      <c r="E3" s="2" t="n">
        <f aca="false">E16+E29+E42</f>
        <v>0</v>
      </c>
      <c r="F3" s="2" t="n">
        <f aca="false">F16+F29+F42</f>
        <v>8307.99340574792</v>
      </c>
      <c r="G3" s="2" t="n">
        <f aca="false">G16+G29+G42</f>
        <v>9948565.85127159</v>
      </c>
      <c r="H3" s="2" t="n">
        <f aca="false">H16+H29+H42</f>
        <v>413252588.212684</v>
      </c>
      <c r="I3" s="2" t="n">
        <f aca="false">I16+I29+I42</f>
        <v>423201154.063955</v>
      </c>
      <c r="J3" s="2" t="n">
        <f aca="false">J16+J29+J42</f>
        <v>113317759.65</v>
      </c>
      <c r="K3" s="2" t="n">
        <f aca="false">K16+K29+K42</f>
        <v>307258695.3535</v>
      </c>
      <c r="L3" s="2" t="n">
        <f aca="false">L16+L29+L42</f>
        <v>420576455.0047</v>
      </c>
      <c r="M3" s="2" t="n">
        <f aca="false">M16+M29+M42</f>
        <v>112906579.3711</v>
      </c>
      <c r="N3" s="2" t="n">
        <f aca="false">N16+N29+N42</f>
        <v>22356.2886</v>
      </c>
      <c r="O3" s="2" t="n">
        <f aca="false">O16+O29+O42</f>
        <v>579136.1416</v>
      </c>
      <c r="P3" s="2" t="n">
        <f aca="false">P16+P29+P42</f>
        <v>10743297.4604</v>
      </c>
      <c r="Q3" s="2" t="n">
        <f aca="false">Q16+Q29+Q42</f>
        <v>37789813.0147</v>
      </c>
      <c r="R3" s="2" t="n">
        <f aca="false">R16+R29+R42</f>
        <v>741411.8137</v>
      </c>
      <c r="S3" s="2" t="n">
        <f aca="false">S16+S29+S42</f>
        <v>48724931.1542</v>
      </c>
      <c r="T3" s="2" t="n">
        <f aca="false">T16+T29+T42</f>
        <v>1915.563</v>
      </c>
      <c r="U3" s="2" t="n">
        <f aca="false">U16+U29+U42</f>
        <v>122977596.9508</v>
      </c>
      <c r="V3" s="2" t="n">
        <f aca="false">V16+V29+V42</f>
        <v>5781678.1095</v>
      </c>
      <c r="W3" s="2" t="n">
        <f aca="false">W16+W29+W42</f>
        <v>1526572.3486</v>
      </c>
      <c r="X3" s="2" t="n">
        <f aca="false">X16+X29+X42</f>
        <v>167997634.6956</v>
      </c>
      <c r="Y3" s="2" t="n">
        <f aca="false">Y16+Y29+Y42</f>
        <v>28598683.0523</v>
      </c>
      <c r="Z3" s="2" t="n">
        <f aca="false">Z16+Z29+Z42</f>
        <v>7177630.1209</v>
      </c>
      <c r="AA3" s="2" t="n">
        <f aca="false">AA16+AA29+AA42</f>
        <v>3192932.0032</v>
      </c>
      <c r="AB3" s="2" t="n">
        <f aca="false">AB16+AB29+AB42</f>
        <v>4320.6133</v>
      </c>
      <c r="AC3" s="2" t="n">
        <f aca="false">AC16+AC29+AC42</f>
        <v>138259.5713</v>
      </c>
      <c r="AD3" s="2" t="n">
        <f aca="false">AD16+AD29+AD42</f>
        <v>2709023.5031</v>
      </c>
      <c r="AE3" s="2" t="n">
        <f aca="false">AE16+AE29+AE42</f>
        <v>6066891.9778</v>
      </c>
      <c r="AF3" s="2" t="n">
        <f aca="false">AF16+AF29+AF42</f>
        <v>1006702.5118</v>
      </c>
      <c r="AG3" s="2" t="n">
        <f aca="false">AG16+AG29+AG42</f>
        <v>3028748.7612</v>
      </c>
      <c r="AH3" s="2" t="n">
        <f aca="false">AH16+AH29+AH42</f>
        <v>12810613.5188</v>
      </c>
      <c r="AI3" s="2" t="n">
        <f aca="false">AI16+AI29+AI42</f>
        <v>17425200.9333</v>
      </c>
      <c r="AJ3" s="2" t="n">
        <f aca="false">AJ16+AJ29+AJ42</f>
        <v>23492092.911</v>
      </c>
      <c r="AK3" s="2" t="n">
        <f aca="false">AK16+AK29+AK42</f>
        <v>11306409.3065</v>
      </c>
      <c r="AL3" s="2" t="n">
        <f aca="false">AL16+AL29+AL42</f>
        <v>8786593.0436</v>
      </c>
      <c r="AM3" s="2" t="n">
        <f aca="false">AM16+AM29+AM42</f>
        <v>15628668.9136</v>
      </c>
      <c r="AN3" s="2" t="n">
        <f aca="false">AN16+AN29+AN42</f>
        <v>612.1758</v>
      </c>
      <c r="AO3" s="2" t="n">
        <f aca="false">AO16+AO29+AO42</f>
        <v>38494797.0846</v>
      </c>
      <c r="AP3" s="2" t="n">
        <f aca="false">AP16+AP29+AP42</f>
        <v>1264555.4878</v>
      </c>
      <c r="AQ3" s="2" t="n">
        <f aca="false">AQ16+AQ29+AQ42</f>
        <v>375152.1633</v>
      </c>
      <c r="AR3" s="2" t="n">
        <f aca="false">AR16+AR29+AR42</f>
        <v>35328010.9637</v>
      </c>
      <c r="AS3" s="2" t="n">
        <f aca="false">AS16+AS29+AS42</f>
        <v>1721780.233</v>
      </c>
      <c r="AT3" s="2" t="n">
        <f aca="false">AT16+AT29+AT42</f>
        <v>919251.6207</v>
      </c>
      <c r="AU3" s="2" t="n">
        <f aca="false">AU16+AU29+AU42</f>
        <v>1243.9122</v>
      </c>
      <c r="AV3" s="2" t="n">
        <f aca="false">AV16+AV29+AV42</f>
        <v>39805.2122</v>
      </c>
      <c r="AW3" s="2" t="n">
        <f aca="false">AW16+AW29+AW42</f>
        <v>779933.3824</v>
      </c>
      <c r="AX3" s="2" t="n">
        <f aca="false">AX16+AX29+AX42</f>
        <v>289831.7056</v>
      </c>
      <c r="AY3" s="2" t="n">
        <f aca="false">AY16+AY29+AY42</f>
        <v>871982.9303</v>
      </c>
      <c r="AZ3" s="2" t="n">
        <f aca="false">AZ16+AZ29+AZ42</f>
        <v>3688201.7115</v>
      </c>
      <c r="BA3" s="2" t="n">
        <f aca="false">BA16+BA29+BA42</f>
        <v>7191742.8949</v>
      </c>
      <c r="BB3" s="2" t="n">
        <f aca="false">BB16+BB29+BB42</f>
        <v>2990.8749</v>
      </c>
      <c r="BC3" s="2" t="n">
        <f aca="false">BC16+BC29+BC42</f>
        <v>69787.1449</v>
      </c>
      <c r="BD3" s="2" t="n">
        <f aca="false">BD16+BD29+BD42</f>
        <v>432364.0059</v>
      </c>
      <c r="BE3" s="2" t="n">
        <f aca="false">BE16+BE29+BE42</f>
        <v>275298.786</v>
      </c>
      <c r="BF3" s="2" t="n">
        <f aca="false">BF16+BF29+BF42</f>
        <v>5401.1881</v>
      </c>
      <c r="BG3" s="2" t="n">
        <f aca="false">BG16+BG29+BG42</f>
        <v>0</v>
      </c>
      <c r="BH3" s="2" t="n">
        <f aca="false">BH16+BH29+BH42</f>
        <v>2625387.7043</v>
      </c>
      <c r="BI3" s="2" t="n">
        <f aca="false">BI16+BI29+BI42</f>
        <v>4997764.9116</v>
      </c>
      <c r="BJ3" s="2" t="n">
        <f aca="false">BJ16+BJ29+BJ42</f>
        <v>3422.7518</v>
      </c>
      <c r="BK3" s="2" t="n">
        <f aca="false">BK16+BK29+BK42</f>
        <v>33.0664</v>
      </c>
      <c r="BL3" s="2" t="n">
        <f aca="false">BL16+BL29+BL42</f>
        <v>5800.9766</v>
      </c>
      <c r="BM3" s="2" t="n">
        <f aca="false">BM16+BM29+BM42</f>
        <v>6240498.1577</v>
      </c>
      <c r="BN3" s="2" t="n">
        <f aca="false">BN16+BN29+BN42</f>
        <v>887363.5089</v>
      </c>
      <c r="BO3" s="2" t="n">
        <f aca="false">BO16+BO29+BO42</f>
        <v>16487.0169</v>
      </c>
      <c r="BP3" s="2" t="n">
        <f aca="false">BP16+BP29+BP42</f>
        <v>14776758.0926</v>
      </c>
      <c r="BQ3" s="2" t="n">
        <f aca="false">BQ16+BQ29+BQ42</f>
        <v>0</v>
      </c>
      <c r="BR3" s="2" t="n">
        <f aca="false">BR16+BR29+BR42</f>
        <v>168486.1078</v>
      </c>
      <c r="BS3" s="2" t="n">
        <f aca="false">BS16+BS29+BS42</f>
        <v>4984.7988</v>
      </c>
      <c r="BT3" s="2" t="n">
        <f aca="false">BT16+BT29+BT42</f>
        <v>82747.6141</v>
      </c>
      <c r="BU3" s="2" t="n">
        <f aca="false">BU16+BU29+BU42</f>
        <v>22930.0613</v>
      </c>
      <c r="BV3" s="2" t="n">
        <f aca="false">BV16+BV29+BV42</f>
        <v>245251.97</v>
      </c>
      <c r="BW3" s="2" t="n">
        <f aca="false">BW16+BW29+BW42</f>
        <v>27914.8575</v>
      </c>
      <c r="BX3" s="2" t="n">
        <f aca="false">BX16+BX29+BX42</f>
        <v>16114915.4937</v>
      </c>
      <c r="BY3" s="2" t="n">
        <f aca="false">BY16+BY29+BY42</f>
        <v>2990.8749</v>
      </c>
      <c r="BZ3" s="2" t="n">
        <f aca="false">BZ16+BZ29+BZ42</f>
        <v>82367.1922</v>
      </c>
      <c r="CA3" s="2" t="n">
        <f aca="false">CA16+CA29+CA42</f>
        <v>806618.0279</v>
      </c>
      <c r="CB3" s="2" t="n">
        <f aca="false">CB16+CB29+CB42</f>
        <v>1603048.2009</v>
      </c>
      <c r="CC3" s="2" t="n">
        <f aca="false">CC16+CC29+CC42</f>
        <v>748.6165</v>
      </c>
      <c r="CD3" s="2" t="n">
        <f aca="false">CD16+CD29+CD42</f>
        <v>10.5674</v>
      </c>
      <c r="CE3" s="2" t="n">
        <f aca="false">CE16+CE29+CE42</f>
        <v>1425.5788</v>
      </c>
      <c r="CF3" s="2" t="n">
        <f aca="false">CF16+CF29+CF42</f>
        <v>1953418.4797</v>
      </c>
      <c r="CG3" s="2" t="n">
        <f aca="false">CG16+CG29+CG42</f>
        <v>186602.553</v>
      </c>
      <c r="CH3" s="2" t="n">
        <f aca="false">CH16+CH29+CH42</f>
        <v>3954.9292</v>
      </c>
      <c r="CI3" s="2" t="n">
        <f aca="false">CI16+CI29+CI42</f>
        <v>4555826.9516</v>
      </c>
      <c r="CJ3" s="2" t="n">
        <f aca="false">CJ16+CJ29+CJ42</f>
        <v>5701052.7573</v>
      </c>
      <c r="CK3" s="2" t="n">
        <f aca="false">CK16+CK29+CK42</f>
        <v>30285577.785</v>
      </c>
      <c r="CL3" s="2" t="n">
        <f aca="false">CL16+CL29+CL42</f>
        <v>9146568.0427</v>
      </c>
      <c r="CM3" s="2" t="n">
        <f aca="false">CM16+CM29+CM42</f>
        <v>78024579.4364</v>
      </c>
      <c r="CN3" s="2" t="n">
        <f aca="false">CN16+CN29+CN42</f>
        <v>22723571.4148</v>
      </c>
      <c r="CO3" s="2" t="n">
        <f aca="false">CO16+CO29+CO42</f>
        <v>17722668.1401</v>
      </c>
      <c r="CP3" s="2" t="n">
        <f aca="false">CP16+CP29+CP42</f>
        <v>5043998.4555</v>
      </c>
      <c r="CQ3" s="2" t="n">
        <f aca="false">CQ16+CQ29+CQ42</f>
        <v>30016333.5103</v>
      </c>
      <c r="CR3" s="2" t="n">
        <f aca="false">CR16+CR29+CR42</f>
        <v>8533004.9154</v>
      </c>
      <c r="CS3" s="2" t="n">
        <f aca="false">CS16+CS29+CS42</f>
        <v>1597058.3972</v>
      </c>
      <c r="CT3" s="2" t="n">
        <f aca="false">CT16+CT29+CT42</f>
        <v>600593.1187</v>
      </c>
      <c r="CU3" s="2" t="n">
        <f aca="false">CU16+CU29+CU42</f>
        <v>61340091.9726</v>
      </c>
      <c r="CV3" s="2" t="n">
        <f aca="false">CV16+CV29+CV42</f>
        <v>60882437.7597</v>
      </c>
      <c r="CW3" s="2" t="n">
        <f aca="false">CW16+CW29+CW42</f>
        <v>60424783.5457</v>
      </c>
      <c r="CX3" s="2" t="n">
        <f aca="false">CX16+CX29+CX42</f>
        <v>59967129.3315</v>
      </c>
      <c r="CY3" s="2" t="n">
        <f aca="false">CY16+CY29+CY42</f>
        <v>59509475.1152</v>
      </c>
      <c r="CZ3" s="2" t="n">
        <f aca="false">CZ16+CZ29+CZ42</f>
        <v>59051996.7557</v>
      </c>
      <c r="DA3" s="2" t="n">
        <f aca="false">DA16+DA29+DA42</f>
        <v>58594822.5414</v>
      </c>
      <c r="DB3" s="2" t="n">
        <f aca="false">DB16+DB29+DB42</f>
        <v>0</v>
      </c>
      <c r="DC3" s="2" t="n">
        <f aca="false">DC16+DC29+DC42</f>
        <v>0</v>
      </c>
      <c r="DD3" s="2" t="n">
        <f aca="false">DD16+DD29+DD42</f>
        <v>0</v>
      </c>
      <c r="DE3" s="2" t="n">
        <f aca="false">DE16+DE29+DE42</f>
        <v>0</v>
      </c>
      <c r="DF3" s="2" t="n">
        <f aca="false">DF16+DF29+DF42</f>
        <v>0</v>
      </c>
      <c r="DG3" s="2" t="n">
        <f aca="false">DG16+DG29+DG42</f>
        <v>0</v>
      </c>
      <c r="DH3" s="2" t="n">
        <f aca="false">DH16+DH29+DH42</f>
        <v>0</v>
      </c>
      <c r="DI3" s="2" t="n">
        <f aca="false">DI16+DI29+DI42</f>
        <v>12906804.4666</v>
      </c>
      <c r="DJ3" s="2" t="n">
        <f aca="false">DJ16+DJ29+DJ42</f>
        <v>12449150.2535</v>
      </c>
      <c r="DK3" s="2" t="n">
        <f aca="false">DK16+DK29+DK42</f>
        <v>11991496.0404</v>
      </c>
      <c r="DL3" s="2" t="n">
        <f aca="false">DL16+DL29+DL42</f>
        <v>11533841.8263</v>
      </c>
      <c r="DM3" s="2" t="n">
        <f aca="false">DM16+DM29+DM42</f>
        <v>11076187.6095</v>
      </c>
      <c r="DN3" s="2" t="n">
        <f aca="false">DN16+DN29+DN42</f>
        <v>10618709.2482</v>
      </c>
      <c r="DO3" s="2" t="n">
        <f aca="false">DO16+DO29+DO42</f>
        <v>10161535.0354</v>
      </c>
      <c r="DP3" s="2" t="n">
        <f aca="false">DP16+DP29+DP42</f>
        <v>0</v>
      </c>
      <c r="DQ3" s="2" t="n">
        <f aca="false">DQ16+DQ29+DQ42</f>
        <v>0</v>
      </c>
      <c r="DR3" s="2" t="n">
        <f aca="false">DR16+DR29+DR42</f>
        <v>0</v>
      </c>
      <c r="DS3" s="2" t="n">
        <f aca="false">DS16+DS29+DS42</f>
        <v>0</v>
      </c>
      <c r="DT3" s="2" t="n">
        <f aca="false">DT16+DT29+DT42</f>
        <v>0</v>
      </c>
      <c r="DU3" s="2" t="n">
        <f aca="false">DU16+DU29+DU42</f>
        <v>0</v>
      </c>
      <c r="DV3" s="2" t="n">
        <f aca="false">DV16+DV29+DV42</f>
        <v>0</v>
      </c>
      <c r="DW3" s="2" t="n">
        <f aca="false">DW16+DW29+DW42</f>
        <v>7978.324734</v>
      </c>
      <c r="DX3" s="2" t="n">
        <f aca="false">DX16+DX29+DX42</f>
        <v>14306395.3370145</v>
      </c>
      <c r="DY3" s="2" t="n">
        <f aca="false">DY16+DY29+DY42</f>
        <v>57976784.8283143</v>
      </c>
      <c r="DZ3" s="2" t="n">
        <f aca="false">DZ16+DZ29+DZ42</f>
        <v>606671.6167</v>
      </c>
      <c r="EA3" s="2" t="n">
        <f aca="false">EA16+EA29+EA42</f>
        <v>97953.1949684299</v>
      </c>
      <c r="EB3" s="2" t="n">
        <f aca="false">EB16+EB29+EB42</f>
        <v>3031.19071538461</v>
      </c>
      <c r="EC3" s="2" t="n">
        <f aca="false">EC16+EC29+EC42</f>
        <v>0</v>
      </c>
      <c r="ED3" s="2" t="n">
        <f aca="false">ED16+ED29+ED42</f>
        <v>8283.97186461481</v>
      </c>
      <c r="EE3" s="2" t="n">
        <f aca="false">EE16+EE29+EE42</f>
        <v>24.0215411331189</v>
      </c>
      <c r="EF3" s="2" t="n">
        <f aca="false">EF16+EF29+EF42</f>
        <v>0</v>
      </c>
      <c r="EG3" s="2" t="n">
        <f aca="false">EG16+EG29+EG42</f>
        <v>1886</v>
      </c>
      <c r="EH3" s="2" t="n">
        <f aca="false">EH16+EH29+EH42</f>
        <v>0</v>
      </c>
      <c r="EI3" s="2" t="n">
        <f aca="false">EI16+EI29+EI42</f>
        <v>0</v>
      </c>
      <c r="EJ3" s="2" t="n">
        <f aca="false">EJ16+EJ29+EJ42</f>
        <v>0</v>
      </c>
      <c r="EK3" s="2" t="n">
        <f aca="false">EK16+EK29+EK42</f>
        <v>0</v>
      </c>
      <c r="EL3" s="2" t="n">
        <f aca="false">EL16+EL29+EL42</f>
        <v>0</v>
      </c>
      <c r="EM3" s="2" t="n">
        <f aca="false">EM16+EM29+EM42</f>
        <v>0</v>
      </c>
      <c r="EN3" s="2" t="n">
        <f aca="false">EN16+EN29+EN42</f>
        <v>0</v>
      </c>
      <c r="EO3" s="2" t="n">
        <f aca="false">EO16+EO29+EO42</f>
        <v>0</v>
      </c>
      <c r="EP3" s="2" t="n">
        <f aca="false">EP16+EP29+EP42</f>
        <v>0</v>
      </c>
      <c r="EQ3" s="2" t="n">
        <f aca="false">EQ16+EQ29+EQ42</f>
        <v>0</v>
      </c>
      <c r="ER3" s="2" t="n">
        <f aca="false">ER16+ER29+ER42</f>
        <v>0</v>
      </c>
      <c r="ES3" s="2" t="n">
        <f aca="false">ES16+ES29+ES42</f>
        <v>0</v>
      </c>
      <c r="ET3" s="2" t="n">
        <f aca="false">ET16+ET29+ET42</f>
        <v>0</v>
      </c>
      <c r="EU3" s="2" t="n">
        <f aca="false">EU16+EU29+EU42</f>
        <v>4</v>
      </c>
      <c r="EV3" s="2" t="n">
        <f aca="false">EV16+EV29+EV42</f>
        <v>0</v>
      </c>
      <c r="EW3" s="2" t="n">
        <f aca="false">EW16+EW29+EW42</f>
        <v>14</v>
      </c>
      <c r="EX3" s="2" t="n">
        <f aca="false">EX16+EX29+EX42</f>
        <v>237</v>
      </c>
      <c r="EY3" s="2" t="n">
        <f aca="false">EY16+EY29+EY42</f>
        <v>650</v>
      </c>
      <c r="EZ3" s="2" t="n">
        <f aca="false">EZ16+EZ29+EZ42</f>
        <v>1367</v>
      </c>
      <c r="FA3" s="2" t="n">
        <f aca="false">FA16+FA29+FA42</f>
        <v>1829</v>
      </c>
      <c r="FB3" s="2" t="n">
        <f aca="false">FB16+FB29+FB42</f>
        <v>5809</v>
      </c>
      <c r="FC3" s="2" t="n">
        <f aca="false">FC16+FC29+FC42</f>
        <v>71688</v>
      </c>
      <c r="FD3" s="2" t="n">
        <f aca="false">FD16+FD29+FD42</f>
        <v>3128</v>
      </c>
      <c r="FE3" s="2" t="n">
        <f aca="false">FE16+FE29+FE42</f>
        <v>210</v>
      </c>
      <c r="FF3" s="2" t="n">
        <f aca="false">FF16+FF29+FF42</f>
        <v>2510</v>
      </c>
      <c r="FG3" s="2" t="n">
        <f aca="false">FG16+FG29+FG42</f>
        <v>2908</v>
      </c>
      <c r="FH3" s="2" t="n">
        <f aca="false">FH16+FH29+FH42</f>
        <v>9207</v>
      </c>
      <c r="FI3" s="2" t="n">
        <f aca="false">FI16+FI29+FI42</f>
        <v>9932</v>
      </c>
      <c r="FJ3" s="2" t="n">
        <f aca="false">FJ16+FJ29+FJ42</f>
        <v>9536</v>
      </c>
      <c r="FK3" s="2" t="n">
        <f aca="false">FK16+FK29+FK42</f>
        <v>18333</v>
      </c>
      <c r="FL3" s="2" t="n">
        <f aca="false">FL16+FL29+FL42</f>
        <v>15415</v>
      </c>
      <c r="FM3" s="2" t="n">
        <f aca="false">FM16+FM29+FM42</f>
        <v>6534</v>
      </c>
      <c r="FN3" s="2" t="n">
        <f aca="false">FN16+FN29+FN42</f>
        <v>4371</v>
      </c>
      <c r="FO3" s="2" t="n">
        <f aca="false">FO16+FO29+FO42</f>
        <v>3035</v>
      </c>
      <c r="FP3" s="2" t="n">
        <f aca="false">FP16+FP29+FP42</f>
        <v>1165</v>
      </c>
      <c r="FQ3" s="2" t="n">
        <f aca="false">FQ16+FQ29+FQ42</f>
        <v>726</v>
      </c>
      <c r="FR3" s="2" t="n">
        <f aca="false">FR16+FR29+FR42</f>
        <v>768</v>
      </c>
      <c r="FS3" s="2" t="n">
        <f aca="false">FS16+FS29+FS42</f>
        <v>63</v>
      </c>
      <c r="FT3" s="2" t="n">
        <f aca="false">FT16+FT29+FT42</f>
        <v>13</v>
      </c>
      <c r="FU3" s="2" t="n">
        <f aca="false">FU16+FU29+FU42</f>
        <v>83751</v>
      </c>
      <c r="FV3" s="2" t="n">
        <f aca="false">MIN(FV16,FV29,FV42)</f>
        <v>3094</v>
      </c>
      <c r="FW3" s="19" t="n">
        <f aca="false">MAX(FW16,FW29,FW42)</f>
        <v>224002</v>
      </c>
    </row>
    <row r="4" s="3" customFormat="true" ht="12.75" hidden="false" customHeight="true" outlineLevel="0" collapsed="false">
      <c r="A4" s="18" t="s">
        <v>153</v>
      </c>
      <c r="B4" s="2" t="n">
        <f aca="false">B17+B30+B43</f>
        <v>370261</v>
      </c>
      <c r="C4" s="2" t="n">
        <f aca="false">C17+C30+C43</f>
        <v>32451.4187255655</v>
      </c>
      <c r="D4" s="2" t="n">
        <f aca="false">D17+D30+D43</f>
        <v>34370.8322525331</v>
      </c>
      <c r="E4" s="2" t="n">
        <f aca="false">E17+E30+E43</f>
        <v>0</v>
      </c>
      <c r="F4" s="2" t="n">
        <f aca="false">F17+F30+F43</f>
        <v>78963.7724978441</v>
      </c>
      <c r="G4" s="2" t="n">
        <f aca="false">G17+G30+G43</f>
        <v>127299072.152375</v>
      </c>
      <c r="H4" s="2" t="n">
        <f aca="false">H17+H30+H43</f>
        <v>2725351503.9481</v>
      </c>
      <c r="I4" s="2" t="n">
        <f aca="false">I17+I30+I43</f>
        <v>2852650576.10047</v>
      </c>
      <c r="J4" s="2" t="n">
        <f aca="false">J17+J30+J43</f>
        <v>262835320.9109</v>
      </c>
      <c r="K4" s="2" t="n">
        <f aca="false">K17+K30+K43</f>
        <v>162841249.6079</v>
      </c>
      <c r="L4" s="2" t="n">
        <f aca="false">L17+L30+L43</f>
        <v>425676570.5213</v>
      </c>
      <c r="M4" s="2" t="n">
        <f aca="false">M17+M30+M43</f>
        <v>361520381.5155</v>
      </c>
      <c r="N4" s="2" t="n">
        <f aca="false">N17+N30+N43</f>
        <v>112135.6921</v>
      </c>
      <c r="O4" s="2" t="n">
        <f aca="false">O17+O30+O43</f>
        <v>2904852.4024</v>
      </c>
      <c r="P4" s="2" t="n">
        <f aca="false">P17+P30+P43</f>
        <v>54366388.646</v>
      </c>
      <c r="Q4" s="2" t="n">
        <f aca="false">Q17+Q30+Q43</f>
        <v>49237819.9964</v>
      </c>
      <c r="R4" s="2" t="n">
        <f aca="false">R17+R30+R43</f>
        <v>4558382.4303</v>
      </c>
      <c r="S4" s="2" t="n">
        <f aca="false">S17+S30+S43</f>
        <v>59874954.6492</v>
      </c>
      <c r="T4" s="2" t="n">
        <f aca="false">T17+T30+T43</f>
        <v>83655.602</v>
      </c>
      <c r="U4" s="2" t="n">
        <f aca="false">U17+U30+U43</f>
        <v>231149048.7791</v>
      </c>
      <c r="V4" s="2" t="n">
        <f aca="false">V17+V30+V43</f>
        <v>1621934.5057</v>
      </c>
      <c r="W4" s="2" t="n">
        <f aca="false">W17+W30+W43</f>
        <v>1175459.5235</v>
      </c>
      <c r="X4" s="2" t="n">
        <f aca="false">X17+X30+X43</f>
        <v>48660016.0708</v>
      </c>
      <c r="Y4" s="2" t="n">
        <f aca="false">Y17+Y30+Y43</f>
        <v>28212271.2906</v>
      </c>
      <c r="Z4" s="2" t="n">
        <f aca="false">Z17+Z30+Z43</f>
        <v>5661410.1008</v>
      </c>
      <c r="AA4" s="2" t="n">
        <f aca="false">AA17+AA30+AA43</f>
        <v>3581203.9127</v>
      </c>
      <c r="AB4" s="2" t="n">
        <f aca="false">AB17+AB30+AB43</f>
        <v>4846.0125</v>
      </c>
      <c r="AC4" s="2" t="n">
        <f aca="false">AC17+AC30+AC43</f>
        <v>155072.4287</v>
      </c>
      <c r="AD4" s="2" t="n">
        <f aca="false">AD17+AD30+AD43</f>
        <v>3038450.4122</v>
      </c>
      <c r="AE4" s="2" t="n">
        <f aca="false">AE17+AE30+AE43</f>
        <v>6891708.4604</v>
      </c>
      <c r="AF4" s="2" t="n">
        <f aca="false">AF17+AF30+AF43</f>
        <v>1129121.1245</v>
      </c>
      <c r="AG4" s="2" t="n">
        <f aca="false">AG17+AG30+AG43</f>
        <v>3397055.4056</v>
      </c>
      <c r="AH4" s="2" t="n">
        <f aca="false">AH17+AH30+AH43</f>
        <v>14368429.7785</v>
      </c>
      <c r="AI4" s="2" t="n">
        <f aca="false">AI17+AI30+AI43</f>
        <v>21799458.7117</v>
      </c>
      <c r="AJ4" s="2" t="n">
        <f aca="false">AJ17+AJ30+AJ43</f>
        <v>28691167.1719</v>
      </c>
      <c r="AK4" s="2" t="n">
        <f aca="false">AK17+AK30+AK43</f>
        <v>45324147.7405</v>
      </c>
      <c r="AL4" s="2" t="n">
        <f aca="false">AL17+AL30+AL43</f>
        <v>24540117.618</v>
      </c>
      <c r="AM4" s="2" t="n">
        <f aca="false">AM17+AM30+AM43</f>
        <v>51232248.7618</v>
      </c>
      <c r="AN4" s="2" t="n">
        <f aca="false">AN17+AN30+AN43</f>
        <v>61601.7394</v>
      </c>
      <c r="AO4" s="2" t="n">
        <f aca="false">AO17+AO30+AO43</f>
        <v>189382177.2873</v>
      </c>
      <c r="AP4" s="2" t="n">
        <f aca="false">AP17+AP30+AP43</f>
        <v>1439275.659</v>
      </c>
      <c r="AQ4" s="2" t="n">
        <f aca="false">AQ17+AQ30+AQ43</f>
        <v>1061052.3545</v>
      </c>
      <c r="AR4" s="2" t="n">
        <f aca="false">AR17+AR30+AR43</f>
        <v>43691777.4484</v>
      </c>
      <c r="AS4" s="2" t="n">
        <f aca="false">AS17+AS30+AS43</f>
        <v>4787982.9077</v>
      </c>
      <c r="AT4" s="2" t="n">
        <f aca="false">AT17+AT30+AT43</f>
        <v>3107089.677</v>
      </c>
      <c r="AU4" s="2" t="n">
        <f aca="false">AU17+AU30+AU43</f>
        <v>4204.451</v>
      </c>
      <c r="AV4" s="2" t="n">
        <f aca="false">AV17+AV30+AV43</f>
        <v>134542.4484</v>
      </c>
      <c r="AW4" s="2" t="n">
        <f aca="false">AW17+AW30+AW43</f>
        <v>2636191.1069</v>
      </c>
      <c r="AX4" s="2" t="n">
        <f aca="false">AX17+AX30+AX43</f>
        <v>979637.2051</v>
      </c>
      <c r="AY4" s="2" t="n">
        <f aca="false">AY17+AY30+AY43</f>
        <v>2947320.5211</v>
      </c>
      <c r="AZ4" s="2" t="n">
        <f aca="false">AZ17+AZ30+AZ43</f>
        <v>12466198.7746</v>
      </c>
      <c r="BA4" s="2" t="n">
        <f aca="false">BA17+BA30+BA43</f>
        <v>25292172.2783</v>
      </c>
      <c r="BB4" s="2" t="n">
        <f aca="false">BB17+BB30+BB43</f>
        <v>28426.9577</v>
      </c>
      <c r="BC4" s="2" t="n">
        <f aca="false">BC17+BC30+BC43</f>
        <v>663295.6904</v>
      </c>
      <c r="BD4" s="2" t="n">
        <f aca="false">BD17+BD30+BD43</f>
        <v>2187975.3115</v>
      </c>
      <c r="BE4" s="2" t="n">
        <f aca="false">BE17+BE30+BE43</f>
        <v>358697.5132</v>
      </c>
      <c r="BF4" s="2" t="n">
        <f aca="false">BF17+BF30+BF43</f>
        <v>33207.815</v>
      </c>
      <c r="BG4" s="2" t="n">
        <f aca="false">BG17+BG30+BG43</f>
        <v>0</v>
      </c>
      <c r="BH4" s="2" t="n">
        <f aca="false">BH17+BH30+BH43</f>
        <v>2589914.7172</v>
      </c>
      <c r="BI4" s="2" t="n">
        <f aca="false">BI17+BI30+BI43</f>
        <v>6141433.9741</v>
      </c>
      <c r="BJ4" s="2" t="n">
        <f aca="false">BJ17+BJ30+BJ43</f>
        <v>960.1857</v>
      </c>
      <c r="BK4" s="2" t="n">
        <f aca="false">BK17+BK30+BK43</f>
        <v>1444.0632</v>
      </c>
      <c r="BL4" s="2" t="n">
        <f aca="false">BL17+BL30+BL43</f>
        <v>4466.7458</v>
      </c>
      <c r="BM4" s="2" t="n">
        <f aca="false">BM17+BM30+BM43</f>
        <v>11729658.4801</v>
      </c>
      <c r="BN4" s="2" t="n">
        <f aca="false">BN17+BN30+BN43</f>
        <v>257022.2056</v>
      </c>
      <c r="BO4" s="2" t="n">
        <f aca="false">BO17+BO30+BO43</f>
        <v>13004.2593</v>
      </c>
      <c r="BP4" s="2" t="n">
        <f aca="false">BP17+BP30+BP43</f>
        <v>20737904.6295</v>
      </c>
      <c r="BQ4" s="2" t="n">
        <f aca="false">BQ17+BQ30+BQ43</f>
        <v>0</v>
      </c>
      <c r="BR4" s="2" t="n">
        <f aca="false">BR17+BR30+BR43</f>
        <v>1601385.3055</v>
      </c>
      <c r="BS4" s="2" t="n">
        <f aca="false">BS17+BS30+BS43</f>
        <v>47378.264</v>
      </c>
      <c r="BT4" s="2" t="n">
        <f aca="false">BT17+BT30+BT43</f>
        <v>786479.1733</v>
      </c>
      <c r="BU4" s="2" t="n">
        <f aca="false">BU17+BU30+BU43</f>
        <v>217940.0117</v>
      </c>
      <c r="BV4" s="2" t="n">
        <f aca="false">BV17+BV30+BV43</f>
        <v>2331010.5637</v>
      </c>
      <c r="BW4" s="2" t="n">
        <f aca="false">BW17+BW30+BW43</f>
        <v>265318.2745</v>
      </c>
      <c r="BX4" s="2" t="n">
        <f aca="false">BX17+BX30+BX43</f>
        <v>29259019.516</v>
      </c>
      <c r="BY4" s="2" t="n">
        <f aca="false">BY17+BY30+BY43</f>
        <v>28426.9577</v>
      </c>
      <c r="BZ4" s="2" t="n">
        <f aca="false">BZ17+BZ30+BZ43</f>
        <v>330186.416</v>
      </c>
      <c r="CA4" s="2" t="n">
        <f aca="false">CA17+CA30+CA43</f>
        <v>2252807.3373</v>
      </c>
      <c r="CB4" s="2" t="n">
        <f aca="false">CB17+CB30+CB43</f>
        <v>5254942.9868</v>
      </c>
      <c r="CC4" s="2" t="n">
        <f aca="false">CC17+CC30+CC43</f>
        <v>852.0516</v>
      </c>
      <c r="CD4" s="2" t="n">
        <f aca="false">CD17+CD30+CD43</f>
        <v>1063.3689</v>
      </c>
      <c r="CE4" s="2" t="n">
        <f aca="false">CE17+CE30+CE43</f>
        <v>4031.9981</v>
      </c>
      <c r="CF4" s="2" t="n">
        <f aca="false">CF17+CF30+CF43</f>
        <v>9610198.5855</v>
      </c>
      <c r="CG4" s="2" t="n">
        <f aca="false">CG17+CG30+CG43</f>
        <v>230779.97</v>
      </c>
      <c r="CH4" s="2" t="n">
        <f aca="false">CH17+CH30+CH43</f>
        <v>10997.9973</v>
      </c>
      <c r="CI4" s="2" t="n">
        <f aca="false">CI17+CI30+CI43</f>
        <v>17365674.2961</v>
      </c>
      <c r="CJ4" s="2" t="n">
        <f aca="false">CJ17+CJ30+CJ43</f>
        <v>25858278.0813</v>
      </c>
      <c r="CK4" s="2" t="n">
        <f aca="false">CK17+CK30+CK43</f>
        <v>36305344.8577</v>
      </c>
      <c r="CL4" s="2" t="n">
        <f aca="false">CL17+CL30+CL43</f>
        <v>31927468.6512</v>
      </c>
      <c r="CM4" s="2" t="n">
        <f aca="false">CM17+CM30+CM43</f>
        <v>88803117.9048</v>
      </c>
      <c r="CN4" s="2" t="n">
        <f aca="false">CN17+CN30+CN43</f>
        <v>77262829.2437</v>
      </c>
      <c r="CO4" s="2" t="n">
        <f aca="false">CO17+CO30+CO43</f>
        <v>19511618.6528</v>
      </c>
      <c r="CP4" s="2" t="n">
        <f aca="false">CP17+CP30+CP43</f>
        <v>16854072.3796</v>
      </c>
      <c r="CQ4" s="2" t="n">
        <f aca="false">CQ17+CQ30+CQ43</f>
        <v>32986154.3943</v>
      </c>
      <c r="CR4" s="2" t="n">
        <f aca="false">CR17+CR30+CR43</f>
        <v>28481288.2126</v>
      </c>
      <c r="CS4" s="2" t="n">
        <f aca="false">CS17+CS30+CS43</f>
        <v>1853557.0666</v>
      </c>
      <c r="CT4" s="2" t="n">
        <f aca="false">CT17+CT30+CT43</f>
        <v>1645613.3529</v>
      </c>
      <c r="CU4" s="2" t="n">
        <f aca="false">CU17+CU30+CU43</f>
        <v>45449954.238</v>
      </c>
      <c r="CV4" s="2" t="n">
        <f aca="false">CV17+CV30+CV43</f>
        <v>42167105.1261</v>
      </c>
      <c r="CW4" s="2" t="n">
        <f aca="false">CW17+CW30+CW43</f>
        <v>38999362.1869</v>
      </c>
      <c r="CX4" s="2" t="n">
        <f aca="false">CX17+CX30+CX43</f>
        <v>36036615.0358</v>
      </c>
      <c r="CY4" s="2" t="n">
        <f aca="false">CY17+CY30+CY43</f>
        <v>33384093.8349</v>
      </c>
      <c r="CZ4" s="2" t="n">
        <f aca="false">CZ17+CZ30+CZ43</f>
        <v>31020774.7839</v>
      </c>
      <c r="DA4" s="2" t="n">
        <f aca="false">DA17+DA30+DA43</f>
        <v>28951969.0663</v>
      </c>
      <c r="DB4" s="2" t="n">
        <f aca="false">DB17+DB30+DB43</f>
        <v>0</v>
      </c>
      <c r="DC4" s="2" t="n">
        <f aca="false">DC17+DC30+DC43</f>
        <v>0</v>
      </c>
      <c r="DD4" s="2" t="n">
        <f aca="false">DD17+DD30+DD43</f>
        <v>0</v>
      </c>
      <c r="DE4" s="2" t="n">
        <f aca="false">DE17+DE30+DE43</f>
        <v>0</v>
      </c>
      <c r="DF4" s="2" t="n">
        <f aca="false">DF17+DF30+DF43</f>
        <v>0</v>
      </c>
      <c r="DG4" s="2" t="n">
        <f aca="false">DG17+DG30+DG43</f>
        <v>0</v>
      </c>
      <c r="DH4" s="2" t="n">
        <f aca="false">DH17+DH30+DH43</f>
        <v>0</v>
      </c>
      <c r="DI4" s="2" t="n">
        <f aca="false">DI17+DI30+DI43</f>
        <v>36500395.5243</v>
      </c>
      <c r="DJ4" s="2" t="n">
        <f aca="false">DJ17+DJ30+DJ43</f>
        <v>33217546.4134</v>
      </c>
      <c r="DK4" s="2" t="n">
        <f aca="false">DK17+DK30+DK43</f>
        <v>30049803.4736</v>
      </c>
      <c r="DL4" s="2" t="n">
        <f aca="false">DL17+DL30+DL43</f>
        <v>27087056.3226</v>
      </c>
      <c r="DM4" s="2" t="n">
        <f aca="false">DM17+DM30+DM43</f>
        <v>24434535.1217</v>
      </c>
      <c r="DN4" s="2" t="n">
        <f aca="false">DN17+DN30+DN43</f>
        <v>22071216.0693</v>
      </c>
      <c r="DO4" s="2" t="n">
        <f aca="false">DO17+DO30+DO43</f>
        <v>20002410.3518</v>
      </c>
      <c r="DP4" s="2" t="n">
        <f aca="false">DP17+DP30+DP43</f>
        <v>0</v>
      </c>
      <c r="DQ4" s="2" t="n">
        <f aca="false">DQ17+DQ30+DQ43</f>
        <v>0</v>
      </c>
      <c r="DR4" s="2" t="n">
        <f aca="false">DR17+DR30+DR43</f>
        <v>0</v>
      </c>
      <c r="DS4" s="2" t="n">
        <f aca="false">DS17+DS30+DS43</f>
        <v>0</v>
      </c>
      <c r="DT4" s="2" t="n">
        <f aca="false">DT17+DT30+DT43</f>
        <v>0</v>
      </c>
      <c r="DU4" s="2" t="n">
        <f aca="false">DU17+DU30+DU43</f>
        <v>0</v>
      </c>
      <c r="DV4" s="2" t="n">
        <f aca="false">DV17+DV30+DV43</f>
        <v>0</v>
      </c>
      <c r="DW4" s="2" t="n">
        <f aca="false">DW17+DW30+DW43</f>
        <v>2674.342904</v>
      </c>
      <c r="DX4" s="2" t="n">
        <f aca="false">DX17+DX30+DX43</f>
        <v>14192974.2105961</v>
      </c>
      <c r="DY4" s="2" t="n">
        <f aca="false">DY17+DY30+DY43</f>
        <v>42217039.9614062</v>
      </c>
      <c r="DZ4" s="2" t="n">
        <f aca="false">DZ17+DZ30+DZ43</f>
        <v>517453.24725</v>
      </c>
      <c r="EA4" s="2" t="n">
        <f aca="false">EA17+EA30+EA43</f>
        <v>96786.8912823073</v>
      </c>
      <c r="EB4" s="2" t="n">
        <f aca="false">EB17+EB30+EB43</f>
        <v>2495.58423307692</v>
      </c>
      <c r="EC4" s="2" t="n">
        <f aca="false">EC17+EC30+EC43</f>
        <v>29478</v>
      </c>
      <c r="ED4" s="2" t="n">
        <f aca="false">ED17+ED30+ED43</f>
        <v>46049.2750682348</v>
      </c>
      <c r="EE4" s="2" t="n">
        <f aca="false">EE17+EE30+EE43</f>
        <v>3416.72391916489</v>
      </c>
      <c r="EF4" s="2" t="n">
        <f aca="false">EF17+EF30+EF43</f>
        <v>95</v>
      </c>
      <c r="EG4" s="2" t="n">
        <f aca="false">EG17+EG30+EG43</f>
        <v>963</v>
      </c>
      <c r="EH4" s="2" t="n">
        <f aca="false">EH17+EH30+EH43</f>
        <v>0</v>
      </c>
      <c r="EI4" s="2" t="n">
        <f aca="false">EI17+EI30+EI43</f>
        <v>0</v>
      </c>
      <c r="EJ4" s="2" t="n">
        <f aca="false">EJ17+EJ30+EJ43</f>
        <v>0</v>
      </c>
      <c r="EK4" s="2" t="n">
        <f aca="false">EK17+EK30+EK43</f>
        <v>0</v>
      </c>
      <c r="EL4" s="2" t="n">
        <f aca="false">EL17+EL30+EL43</f>
        <v>6</v>
      </c>
      <c r="EM4" s="2" t="n">
        <f aca="false">EM17+EM30+EM43</f>
        <v>435</v>
      </c>
      <c r="EN4" s="2" t="n">
        <f aca="false">EN17+EN30+EN43</f>
        <v>710</v>
      </c>
      <c r="EO4" s="2" t="n">
        <f aca="false">EO17+EO30+EO43</f>
        <v>806</v>
      </c>
      <c r="EP4" s="2" t="n">
        <f aca="false">EP17+EP30+EP43</f>
        <v>3635</v>
      </c>
      <c r="EQ4" s="2" t="n">
        <f aca="false">EQ17+EQ30+EQ43</f>
        <v>2348</v>
      </c>
      <c r="ER4" s="2" t="n">
        <f aca="false">ER17+ER30+ER43</f>
        <v>2694</v>
      </c>
      <c r="ES4" s="2" t="n">
        <f aca="false">ES17+ES30+ES43</f>
        <v>5243</v>
      </c>
      <c r="ET4" s="2" t="n">
        <f aca="false">ET17+ET30+ET43</f>
        <v>5451</v>
      </c>
      <c r="EU4" s="2" t="n">
        <f aca="false">EU17+EU30+EU43</f>
        <v>3593</v>
      </c>
      <c r="EV4" s="2" t="n">
        <f aca="false">EV17+EV30+EV43</f>
        <v>5038</v>
      </c>
      <c r="EW4" s="2" t="n">
        <f aca="false">EW17+EW30+EW43</f>
        <v>26425</v>
      </c>
      <c r="EX4" s="2" t="n">
        <f aca="false">EX17+EX30+EX43</f>
        <v>31487</v>
      </c>
      <c r="EY4" s="2" t="n">
        <f aca="false">EY17+EY30+EY43</f>
        <v>19796</v>
      </c>
      <c r="EZ4" s="2" t="n">
        <f aca="false">EZ17+EZ30+EZ43</f>
        <v>11255</v>
      </c>
      <c r="FA4" s="2" t="n">
        <f aca="false">FA17+FA30+FA43</f>
        <v>13655</v>
      </c>
      <c r="FB4" s="2" t="n">
        <f aca="false">FB17+FB30+FB43</f>
        <v>68369</v>
      </c>
      <c r="FC4" s="2" t="n">
        <f aca="false">FC17+FC30+FC43</f>
        <v>169315</v>
      </c>
      <c r="FD4" s="2" t="n">
        <f aca="false">FD17+FD30+FD43</f>
        <v>0</v>
      </c>
      <c r="FE4" s="2" t="n">
        <f aca="false">FE17+FE30+FE43</f>
        <v>24539</v>
      </c>
      <c r="FF4" s="2" t="n">
        <f aca="false">FF17+FF30+FF43</f>
        <v>65882</v>
      </c>
      <c r="FG4" s="2" t="n">
        <f aca="false">FG17+FG30+FG43</f>
        <v>83369</v>
      </c>
      <c r="FH4" s="2" t="n">
        <f aca="false">FH17+FH30+FH43</f>
        <v>57055</v>
      </c>
      <c r="FI4" s="2" t="n">
        <f aca="false">FI17+FI30+FI43</f>
        <v>36289</v>
      </c>
      <c r="FJ4" s="2" t="n">
        <f aca="false">FJ17+FJ30+FJ43</f>
        <v>33305</v>
      </c>
      <c r="FK4" s="2" t="n">
        <f aca="false">FK17+FK30+FK43</f>
        <v>41284</v>
      </c>
      <c r="FL4" s="2" t="n">
        <f aca="false">FL17+FL30+FL43</f>
        <v>15167</v>
      </c>
      <c r="FM4" s="2" t="n">
        <f aca="false">FM17+FM30+FM43</f>
        <v>7813</v>
      </c>
      <c r="FN4" s="2" t="n">
        <f aca="false">FN17+FN30+FN43</f>
        <v>2885</v>
      </c>
      <c r="FO4" s="2" t="n">
        <f aca="false">FO17+FO30+FO43</f>
        <v>981</v>
      </c>
      <c r="FP4" s="2" t="n">
        <f aca="false">FP17+FP30+FP43</f>
        <v>425</v>
      </c>
      <c r="FQ4" s="2" t="n">
        <f aca="false">FQ17+FQ30+FQ43</f>
        <v>668</v>
      </c>
      <c r="FR4" s="2" t="n">
        <f aca="false">FR17+FR30+FR43</f>
        <v>595</v>
      </c>
      <c r="FS4" s="2" t="n">
        <f aca="false">FS17+FS30+FS43</f>
        <v>4</v>
      </c>
      <c r="FT4" s="2" t="n">
        <f aca="false">FT17+FT30+FT43</f>
        <v>0</v>
      </c>
      <c r="FU4" s="2" t="n">
        <f aca="false">FU17+FU30+FU43</f>
        <v>255174</v>
      </c>
      <c r="FV4" s="2" t="n">
        <f aca="false">MIN(FV17,FV30,FV43)</f>
        <v>1100</v>
      </c>
      <c r="FW4" s="19" t="n">
        <f aca="false">MAX(FW17,FW30,FW43)</f>
        <v>152384</v>
      </c>
    </row>
    <row r="5" s="3" customFormat="true" ht="12.75" hidden="false" customHeight="true" outlineLevel="0" collapsed="false">
      <c r="A5" s="18" t="s">
        <v>154</v>
      </c>
      <c r="B5" s="2" t="n">
        <f aca="false">B18+B31+B44</f>
        <v>135599</v>
      </c>
      <c r="C5" s="2" t="n">
        <f aca="false">C18+C31+C44</f>
        <v>28898.6511342698</v>
      </c>
      <c r="D5" s="2" t="n">
        <f aca="false">D18+D31+D44</f>
        <v>24919.456224486</v>
      </c>
      <c r="E5" s="2" t="n">
        <f aca="false">E18+E31+E44</f>
        <v>0</v>
      </c>
      <c r="F5" s="2" t="n">
        <f aca="false">F18+F31+F44</f>
        <v>63795.7086174337</v>
      </c>
      <c r="G5" s="2" t="n">
        <f aca="false">G18+G31+G44</f>
        <v>95586105.061033</v>
      </c>
      <c r="H5" s="2" t="n">
        <f aca="false">H18+H31+H44</f>
        <v>1863885164.3538</v>
      </c>
      <c r="I5" s="2" t="n">
        <f aca="false">I18+I31+I44</f>
        <v>1959471269.41483</v>
      </c>
      <c r="J5" s="2" t="n">
        <f aca="false">J18+J31+J44</f>
        <v>101589380.2894</v>
      </c>
      <c r="K5" s="2" t="n">
        <f aca="false">K18+K31+K44</f>
        <v>53365268.1653</v>
      </c>
      <c r="L5" s="2" t="n">
        <f aca="false">L18+L31+L44</f>
        <v>154954648.4529</v>
      </c>
      <c r="M5" s="2" t="n">
        <f aca="false">M18+M31+M44</f>
        <v>153454863.2479</v>
      </c>
      <c r="N5" s="2" t="n">
        <f aca="false">N18+N31+N44</f>
        <v>38905.0586</v>
      </c>
      <c r="O5" s="2" t="n">
        <f aca="false">O18+O31+O44</f>
        <v>1007819.9133</v>
      </c>
      <c r="P5" s="2" t="n">
        <f aca="false">P18+P31+P44</f>
        <v>19331433.3575</v>
      </c>
      <c r="Q5" s="2" t="n">
        <f aca="false">Q18+Q31+Q44</f>
        <v>23428834.82</v>
      </c>
      <c r="R5" s="2" t="n">
        <f aca="false">R18+R31+R44</f>
        <v>2710418.1903</v>
      </c>
      <c r="S5" s="2" t="n">
        <f aca="false">S18+S31+S44</f>
        <v>9533007.1742</v>
      </c>
      <c r="T5" s="2" t="n">
        <f aca="false">T18+T31+T44</f>
        <v>137860.541</v>
      </c>
      <c r="U5" s="2" t="n">
        <f aca="false">U18+U31+U44</f>
        <v>105443812.1619</v>
      </c>
      <c r="V5" s="2" t="n">
        <f aca="false">V18+V31+V44</f>
        <v>141930.8553</v>
      </c>
      <c r="W5" s="2" t="n">
        <f aca="false">W18+W31+W44</f>
        <v>512439.9045</v>
      </c>
      <c r="X5" s="2" t="n">
        <f aca="false">X18+X31+X44</f>
        <v>8932867.3089</v>
      </c>
      <c r="Y5" s="2" t="n">
        <f aca="false">Y18+Y31+Y44</f>
        <v>4354066.5693</v>
      </c>
      <c r="Z5" s="2" t="n">
        <f aca="false">Z18+Z31+Z44</f>
        <v>2469829.1155</v>
      </c>
      <c r="AA5" s="2" t="n">
        <f aca="false">AA18+AA31+AA44</f>
        <v>1308004.1338</v>
      </c>
      <c r="AB5" s="2" t="n">
        <f aca="false">AB18+AB31+AB44</f>
        <v>1769.9652</v>
      </c>
      <c r="AC5" s="2" t="n">
        <f aca="false">AC18+AC31+AC44</f>
        <v>56638.8804</v>
      </c>
      <c r="AD5" s="2" t="n">
        <f aca="false">AD18+AD31+AD44</f>
        <v>1109768.0543</v>
      </c>
      <c r="AE5" s="2" t="n">
        <f aca="false">AE18+AE31+AE44</f>
        <v>2515086.0923</v>
      </c>
      <c r="AF5" s="2" t="n">
        <f aca="false">AF18+AF31+AF44</f>
        <v>412401.845</v>
      </c>
      <c r="AG5" s="2" t="n">
        <f aca="false">AG18+AG31+AG44</f>
        <v>1240745.4639</v>
      </c>
      <c r="AH5" s="2" t="n">
        <f aca="false">AH18+AH31+AH44</f>
        <v>5247946.2247</v>
      </c>
      <c r="AI5" s="2" t="n">
        <f aca="false">AI18+AI31+AI44</f>
        <v>7908913.4479</v>
      </c>
      <c r="AJ5" s="2" t="n">
        <f aca="false">AJ18+AJ31+AJ44</f>
        <v>10423999.5406</v>
      </c>
      <c r="AK5" s="2" t="n">
        <f aca="false">AK18+AK31+AK44</f>
        <v>23378134.9197</v>
      </c>
      <c r="AL5" s="2" t="n">
        <f aca="false">AL18+AL31+AL44</f>
        <v>4329084.6099</v>
      </c>
      <c r="AM5" s="2" t="n">
        <f aca="false">AM18+AM31+AM44</f>
        <v>9443971.3763</v>
      </c>
      <c r="AN5" s="2" t="n">
        <f aca="false">AN18+AN31+AN44</f>
        <v>136093.5593</v>
      </c>
      <c r="AO5" s="2" t="n">
        <f aca="false">AO18+AO31+AO44</f>
        <v>104172976.0514</v>
      </c>
      <c r="AP5" s="2" t="n">
        <f aca="false">AP18+AP31+AP44</f>
        <v>140913.5361</v>
      </c>
      <c r="AQ5" s="2" t="n">
        <f aca="false">AQ18+AQ31+AQ44</f>
        <v>510869.8075</v>
      </c>
      <c r="AR5" s="2" t="n">
        <f aca="false">AR18+AR31+AR44</f>
        <v>8895567.4601</v>
      </c>
      <c r="AS5" s="2" t="n">
        <f aca="false">AS18+AS31+AS44</f>
        <v>2447251.9246</v>
      </c>
      <c r="AT5" s="2" t="n">
        <f aca="false">AT18+AT31+AT44</f>
        <v>1296920.7213</v>
      </c>
      <c r="AU5" s="2" t="n">
        <f aca="false">AU18+AU31+AU44</f>
        <v>1754.967</v>
      </c>
      <c r="AV5" s="2" t="n">
        <f aca="false">AV18+AV31+AV44</f>
        <v>56158.9488</v>
      </c>
      <c r="AW5" s="2" t="n">
        <f aca="false">AW18+AW31+AW44</f>
        <v>1100364.4013</v>
      </c>
      <c r="AX5" s="2" t="n">
        <f aca="false">AX18+AX31+AX44</f>
        <v>408907.345</v>
      </c>
      <c r="AY5" s="2" t="n">
        <f aca="false">AY18+AY31+AY44</f>
        <v>1230231.9696</v>
      </c>
      <c r="AZ5" s="2" t="n">
        <f aca="false">AZ18+AZ31+AZ44</f>
        <v>5203477.5933</v>
      </c>
      <c r="BA5" s="2" t="n">
        <f aca="false">BA18+BA31+BA44</f>
        <v>10344540.9204</v>
      </c>
      <c r="BB5" s="2" t="n">
        <f aca="false">BB18+BB31+BB44</f>
        <v>22966.4547</v>
      </c>
      <c r="BC5" s="2" t="n">
        <f aca="false">BC18+BC31+BC44</f>
        <v>535883.9531</v>
      </c>
      <c r="BD5" s="2" t="n">
        <f aca="false">BD18+BD31+BD44</f>
        <v>777993.535</v>
      </c>
      <c r="BE5" s="2" t="n">
        <f aca="false">BE18+BE31+BE44</f>
        <v>170679.0609</v>
      </c>
      <c r="BF5" s="2" t="n">
        <f aca="false">BF18+BF31+BF44</f>
        <v>19745.3968</v>
      </c>
      <c r="BG5" s="2" t="n">
        <f aca="false">BG18+BG31+BG44</f>
        <v>0</v>
      </c>
      <c r="BH5" s="2" t="n">
        <f aca="false">BH18+BH31+BH44</f>
        <v>399707.6654</v>
      </c>
      <c r="BI5" s="2" t="n">
        <f aca="false">BI18+BI31+BI44</f>
        <v>977810.0793</v>
      </c>
      <c r="BJ5" s="2" t="n">
        <f aca="false">BJ18+BJ31+BJ44</f>
        <v>84.0231</v>
      </c>
      <c r="BK5" s="2" t="n">
        <f aca="false">BK18+BK31+BK44</f>
        <v>2379.7493</v>
      </c>
      <c r="BL5" s="2" t="n">
        <f aca="false">BL18+BL31+BL44</f>
        <v>1947.271</v>
      </c>
      <c r="BM5" s="2" t="n">
        <f aca="false">BM18+BM31+BM44</f>
        <v>5350746.2493</v>
      </c>
      <c r="BN5" s="2" t="n">
        <f aca="false">BN18+BN31+BN44</f>
        <v>47183.4056</v>
      </c>
      <c r="BO5" s="2" t="n">
        <f aca="false">BO18+BO31+BO44</f>
        <v>5673.1972</v>
      </c>
      <c r="BP5" s="2" t="n">
        <f aca="false">BP18+BP31+BP44</f>
        <v>6785531.6386</v>
      </c>
      <c r="BQ5" s="2" t="n">
        <f aca="false">BQ18+BQ31+BQ44</f>
        <v>0</v>
      </c>
      <c r="BR5" s="2" t="n">
        <f aca="false">BR18+BR31+BR44</f>
        <v>1293776.9716</v>
      </c>
      <c r="BS5" s="2" t="n">
        <f aca="false">BS18+BS31+BS44</f>
        <v>38277.4245</v>
      </c>
      <c r="BT5" s="2" t="n">
        <f aca="false">BT18+BT31+BT44</f>
        <v>635405.2584</v>
      </c>
      <c r="BU5" s="2" t="n">
        <f aca="false">BU18+BU31+BU44</f>
        <v>176076.1559</v>
      </c>
      <c r="BV5" s="2" t="n">
        <f aca="false">BV18+BV31+BV44</f>
        <v>1883249.3181</v>
      </c>
      <c r="BW5" s="2" t="n">
        <f aca="false">BW18+BW31+BW44</f>
        <v>214353.5812</v>
      </c>
      <c r="BX5" s="2" t="n">
        <f aca="false">BX18+BX31+BX44</f>
        <v>12553938.7478</v>
      </c>
      <c r="BY5" s="2" t="n">
        <f aca="false">BY18+BY31+BY44</f>
        <v>22966.4547</v>
      </c>
      <c r="BZ5" s="2" t="n">
        <f aca="false">BZ18+BZ31+BZ44</f>
        <v>170309.7121</v>
      </c>
      <c r="CA5" s="2" t="n">
        <f aca="false">CA18+CA31+CA44</f>
        <v>397414.2969</v>
      </c>
      <c r="CB5" s="2" t="n">
        <f aca="false">CB18+CB31+CB44</f>
        <v>968677.5883</v>
      </c>
      <c r="CC5" s="2" t="n">
        <f aca="false">CC18+CC31+CC44</f>
        <v>83.4208</v>
      </c>
      <c r="CD5" s="2" t="n">
        <f aca="false">CD18+CD31+CD44</f>
        <v>2349.2474</v>
      </c>
      <c r="CE5" s="2" t="n">
        <f aca="false">CE18+CE31+CE44</f>
        <v>1941.3046</v>
      </c>
      <c r="CF5" s="2" t="n">
        <f aca="false">CF18+CF31+CF44</f>
        <v>5286257.6705</v>
      </c>
      <c r="CG5" s="2" t="n">
        <f aca="false">CG18+CG31+CG44</f>
        <v>46986.388</v>
      </c>
      <c r="CH5" s="2" t="n">
        <f aca="false">CH18+CH31+CH44</f>
        <v>5621.3374</v>
      </c>
      <c r="CI5" s="2" t="n">
        <f aca="false">CI18+CI31+CI44</f>
        <v>6709331.2524</v>
      </c>
      <c r="CJ5" s="2" t="n">
        <f aca="false">CJ18+CJ31+CJ44</f>
        <v>12477369.0128</v>
      </c>
      <c r="CK5" s="2" t="n">
        <f aca="false">CK18+CK31+CK44</f>
        <v>13005208.5752</v>
      </c>
      <c r="CL5" s="2" t="n">
        <f aca="false">CL18+CL31+CL44</f>
        <v>12909807.772</v>
      </c>
      <c r="CM5" s="2" t="n">
        <f aca="false">CM18+CM31+CM44</f>
        <v>32067262.6019</v>
      </c>
      <c r="CN5" s="2" t="n">
        <f aca="false">CN18+CN31+CN44</f>
        <v>31802696.6184</v>
      </c>
      <c r="CO5" s="2" t="n">
        <f aca="false">CO18+CO31+CO44</f>
        <v>7086597.0305</v>
      </c>
      <c r="CP5" s="2" t="n">
        <f aca="false">CP18+CP31+CP44</f>
        <v>7023859.3648</v>
      </c>
      <c r="CQ5" s="2" t="n">
        <f aca="false">CQ18+CQ31+CQ44</f>
        <v>11975456.9967</v>
      </c>
      <c r="CR5" s="2" t="n">
        <f aca="false">CR18+CR31+CR44</f>
        <v>11869029.4823</v>
      </c>
      <c r="CS5" s="2" t="n">
        <f aca="false">CS18+CS31+CS44</f>
        <v>675335.4513</v>
      </c>
      <c r="CT5" s="2" t="n">
        <f aca="false">CT18+CT31+CT44</f>
        <v>670568.254</v>
      </c>
      <c r="CU5" s="2" t="n">
        <f aca="false">CU18+CU31+CU44</f>
        <v>13371075.7055</v>
      </c>
      <c r="CV5" s="2" t="n">
        <f aca="false">CV18+CV31+CV44</f>
        <v>10984638.1908</v>
      </c>
      <c r="CW5" s="2" t="n">
        <f aca="false">CW18+CW31+CW44</f>
        <v>8842017.2353</v>
      </c>
      <c r="CX5" s="2" t="n">
        <f aca="false">CX18+CX31+CX44</f>
        <v>7085280.6445</v>
      </c>
      <c r="CY5" s="2" t="n">
        <f aca="false">CY18+CY31+CY44</f>
        <v>5748425.406</v>
      </c>
      <c r="CZ5" s="2" t="n">
        <f aca="false">CZ18+CZ31+CZ44</f>
        <v>4663715.7721</v>
      </c>
      <c r="DA5" s="2" t="n">
        <f aca="false">DA18+DA31+DA44</f>
        <v>3768604.2902</v>
      </c>
      <c r="DB5" s="2" t="n">
        <f aca="false">DB18+DB31+DB44</f>
        <v>0</v>
      </c>
      <c r="DC5" s="2" t="n">
        <f aca="false">DC18+DC31+DC44</f>
        <v>0</v>
      </c>
      <c r="DD5" s="2" t="n">
        <f aca="false">DD18+DD31+DD44</f>
        <v>0</v>
      </c>
      <c r="DE5" s="2" t="n">
        <f aca="false">DE18+DE31+DE44</f>
        <v>0</v>
      </c>
      <c r="DF5" s="2" t="n">
        <f aca="false">DF18+DF31+DF44</f>
        <v>0</v>
      </c>
      <c r="DG5" s="2" t="n">
        <f aca="false">DG18+DG31+DG44</f>
        <v>0</v>
      </c>
      <c r="DH5" s="2" t="n">
        <f aca="false">DH18+DH31+DH44</f>
        <v>0</v>
      </c>
      <c r="DI5" s="2" t="n">
        <f aca="false">DI18+DI31+DI44</f>
        <v>13271416.129</v>
      </c>
      <c r="DJ5" s="2" t="n">
        <f aca="false">DJ18+DJ31+DJ44</f>
        <v>10884978.6138</v>
      </c>
      <c r="DK5" s="2" t="n">
        <f aca="false">DK18+DK31+DK44</f>
        <v>8742357.6586</v>
      </c>
      <c r="DL5" s="2" t="n">
        <f aca="false">DL18+DL31+DL44</f>
        <v>6985621.0679</v>
      </c>
      <c r="DM5" s="2" t="n">
        <f aca="false">DM18+DM31+DM44</f>
        <v>5648765.8296</v>
      </c>
      <c r="DN5" s="2" t="n">
        <f aca="false">DN18+DN31+DN44</f>
        <v>4564056.1952</v>
      </c>
      <c r="DO5" s="2" t="n">
        <f aca="false">DO18+DO31+DO44</f>
        <v>3668944.7136</v>
      </c>
      <c r="DP5" s="2" t="n">
        <f aca="false">DP18+DP31+DP44</f>
        <v>0</v>
      </c>
      <c r="DQ5" s="2" t="n">
        <f aca="false">DQ18+DQ31+DQ44</f>
        <v>0</v>
      </c>
      <c r="DR5" s="2" t="n">
        <f aca="false">DR18+DR31+DR44</f>
        <v>0</v>
      </c>
      <c r="DS5" s="2" t="n">
        <f aca="false">DS18+DS31+DS44</f>
        <v>0</v>
      </c>
      <c r="DT5" s="2" t="n">
        <f aca="false">DT18+DT31+DT44</f>
        <v>0</v>
      </c>
      <c r="DU5" s="2" t="n">
        <f aca="false">DU18+DU31+DU44</f>
        <v>0</v>
      </c>
      <c r="DV5" s="2" t="n">
        <f aca="false">DV18+DV31+DV44</f>
        <v>0</v>
      </c>
      <c r="DW5" s="2" t="n">
        <f aca="false">DW18+DW31+DW44</f>
        <v>447.613169</v>
      </c>
      <c r="DX5" s="2" t="n">
        <f aca="false">DX18+DX31+DX44</f>
        <v>2145227.14134562</v>
      </c>
      <c r="DY5" s="2" t="n">
        <f aca="false">DY18+DY31+DY44</f>
        <v>11910366.7242401</v>
      </c>
      <c r="DZ5" s="2" t="n">
        <f aca="false">DZ18+DZ31+DZ44</f>
        <v>315818.485125</v>
      </c>
      <c r="EA5" s="2" t="n">
        <f aca="false">EA18+EA31+EA44</f>
        <v>14980.5850226375</v>
      </c>
      <c r="EB5" s="2" t="n">
        <f aca="false">EB18+EB31+EB44</f>
        <v>904.836731538461</v>
      </c>
      <c r="EC5" s="2" t="n">
        <f aca="false">EC18+EC31+EC44</f>
        <v>44419</v>
      </c>
      <c r="ED5" s="2" t="n">
        <f aca="false">ED18+ED31+ED44</f>
        <v>14835.690270886</v>
      </c>
      <c r="EE5" s="2" t="n">
        <f aca="false">EE18+EE31+EE44</f>
        <v>4518.03718853292</v>
      </c>
      <c r="EF5" s="2" t="n">
        <f aca="false">EF18+EF31+EF44</f>
        <v>92</v>
      </c>
      <c r="EG5" s="2" t="n">
        <f aca="false">EG18+EG31+EG44</f>
        <v>194</v>
      </c>
      <c r="EH5" s="2" t="n">
        <f aca="false">EH18+EH31+EH44</f>
        <v>0</v>
      </c>
      <c r="EI5" s="2" t="n">
        <f aca="false">EI18+EI31+EI44</f>
        <v>0</v>
      </c>
      <c r="EJ5" s="2" t="n">
        <f aca="false">EJ18+EJ31+EJ44</f>
        <v>0</v>
      </c>
      <c r="EK5" s="2" t="n">
        <f aca="false">EK18+EK31+EK44</f>
        <v>14</v>
      </c>
      <c r="EL5" s="2" t="n">
        <f aca="false">EL18+EL31+EL44</f>
        <v>1062</v>
      </c>
      <c r="EM5" s="2" t="n">
        <f aca="false">EM18+EM31+EM44</f>
        <v>1855</v>
      </c>
      <c r="EN5" s="2" t="n">
        <f aca="false">EN18+EN31+EN44</f>
        <v>1032</v>
      </c>
      <c r="EO5" s="2" t="n">
        <f aca="false">EO18+EO31+EO44</f>
        <v>2976</v>
      </c>
      <c r="EP5" s="2" t="n">
        <f aca="false">EP18+EP31+EP44</f>
        <v>6749</v>
      </c>
      <c r="EQ5" s="2" t="n">
        <f aca="false">EQ18+EQ31+EQ44</f>
        <v>5012</v>
      </c>
      <c r="ER5" s="2" t="n">
        <f aca="false">ER18+ER31+ER44</f>
        <v>4409</v>
      </c>
      <c r="ES5" s="2" t="n">
        <f aca="false">ES18+ES31+ES44</f>
        <v>3338</v>
      </c>
      <c r="ET5" s="2" t="n">
        <f aca="false">ET18+ET31+ET44</f>
        <v>5538</v>
      </c>
      <c r="EU5" s="2" t="n">
        <f aca="false">EU18+EU31+EU44</f>
        <v>3658</v>
      </c>
      <c r="EV5" s="2" t="n">
        <f aca="false">EV18+EV31+EV44</f>
        <v>4672</v>
      </c>
      <c r="EW5" s="2" t="n">
        <f aca="false">EW18+EW31+EW44</f>
        <v>24911</v>
      </c>
      <c r="EX5" s="2" t="n">
        <f aca="false">EX18+EX31+EX44</f>
        <v>23815</v>
      </c>
      <c r="EY5" s="2" t="n">
        <f aca="false">EY18+EY31+EY44</f>
        <v>14255</v>
      </c>
      <c r="EZ5" s="2" t="n">
        <f aca="false">EZ18+EZ31+EZ44</f>
        <v>5957</v>
      </c>
      <c r="FA5" s="2" t="n">
        <f aca="false">FA18+FA31+FA44</f>
        <v>7498</v>
      </c>
      <c r="FB5" s="2" t="n">
        <f aca="false">FB18+FB31+FB44</f>
        <v>8478</v>
      </c>
      <c r="FC5" s="2" t="n">
        <f aca="false">FC18+FC31+FC44</f>
        <v>10370</v>
      </c>
      <c r="FD5" s="2" t="n">
        <f aca="false">FD18+FD31+FD44</f>
        <v>0</v>
      </c>
      <c r="FE5" s="2" t="n">
        <f aca="false">FE18+FE31+FE44</f>
        <v>6561</v>
      </c>
      <c r="FF5" s="2" t="n">
        <f aca="false">FF18+FF31+FF44</f>
        <v>26841</v>
      </c>
      <c r="FG5" s="2" t="n">
        <f aca="false">FG18+FG31+FG44</f>
        <v>21290</v>
      </c>
      <c r="FH5" s="2" t="n">
        <f aca="false">FH18+FH31+FH44</f>
        <v>31260</v>
      </c>
      <c r="FI5" s="2" t="n">
        <f aca="false">FI18+FI31+FI44</f>
        <v>19598</v>
      </c>
      <c r="FJ5" s="2" t="n">
        <f aca="false">FJ18+FJ31+FJ44</f>
        <v>10860</v>
      </c>
      <c r="FK5" s="2" t="n">
        <f aca="false">FK18+FK31+FK44</f>
        <v>14474</v>
      </c>
      <c r="FL5" s="2" t="n">
        <f aca="false">FL18+FL31+FL44</f>
        <v>3393</v>
      </c>
      <c r="FM5" s="2" t="n">
        <f aca="false">FM18+FM31+FM44</f>
        <v>1215</v>
      </c>
      <c r="FN5" s="2" t="n">
        <f aca="false">FN18+FN31+FN44</f>
        <v>33</v>
      </c>
      <c r="FO5" s="2" t="n">
        <f aca="false">FO18+FO31+FO44</f>
        <v>24</v>
      </c>
      <c r="FP5" s="2" t="n">
        <f aca="false">FP18+FP31+FP44</f>
        <v>13</v>
      </c>
      <c r="FQ5" s="2" t="n">
        <f aca="false">FQ18+FQ31+FQ44</f>
        <v>0</v>
      </c>
      <c r="FR5" s="2" t="n">
        <f aca="false">FR18+FR31+FR44</f>
        <v>28</v>
      </c>
      <c r="FS5" s="2" t="n">
        <f aca="false">FS18+FS31+FS44</f>
        <v>9</v>
      </c>
      <c r="FT5" s="2" t="n">
        <f aca="false">FT18+FT31+FT44</f>
        <v>0</v>
      </c>
      <c r="FU5" s="2" t="n">
        <f aca="false">FU18+FU31+FU44</f>
        <v>26782</v>
      </c>
      <c r="FV5" s="2" t="n">
        <f aca="false">MIN(FV18,FV31,FV44)</f>
        <v>1258</v>
      </c>
      <c r="FW5" s="19" t="n">
        <f aca="false">MAX(FW18,FW31,FW44)</f>
        <v>150333</v>
      </c>
    </row>
    <row r="6" s="3" customFormat="true" ht="12.75" hidden="false" customHeight="true" outlineLevel="0" collapsed="false">
      <c r="A6" s="18" t="s">
        <v>155</v>
      </c>
      <c r="B6" s="2" t="n">
        <f aca="false">B19+B32+B45</f>
        <v>392227</v>
      </c>
      <c r="C6" s="2" t="n">
        <f aca="false">C19+C32+C45</f>
        <v>92182.0663719668</v>
      </c>
      <c r="D6" s="2" t="n">
        <f aca="false">D19+D32+D45</f>
        <v>80124.0306048836</v>
      </c>
      <c r="E6" s="2" t="n">
        <f aca="false">E19+E32+E45</f>
        <v>0</v>
      </c>
      <c r="F6" s="2" t="n">
        <f aca="false">F19+F32+F45</f>
        <v>203591.495961412</v>
      </c>
      <c r="G6" s="2" t="n">
        <f aca="false">G19+G32+G45</f>
        <v>254593547.954173</v>
      </c>
      <c r="H6" s="2" t="n">
        <f aca="false">H19+H32+H45</f>
        <v>3873348551.81383</v>
      </c>
      <c r="I6" s="2" t="n">
        <f aca="false">I19+I32+I45</f>
        <v>4127942099.76801</v>
      </c>
      <c r="J6" s="2" t="n">
        <f aca="false">J19+J32+J45</f>
        <v>250459081.1628</v>
      </c>
      <c r="K6" s="2" t="n">
        <f aca="false">K19+K32+K45</f>
        <v>130899822.1744</v>
      </c>
      <c r="L6" s="2" t="n">
        <f aca="false">L19+L32+L45</f>
        <v>381358903.3386</v>
      </c>
      <c r="M6" s="2" t="n">
        <f aca="false">M19+M32+M45</f>
        <v>381358903.3386</v>
      </c>
      <c r="N6" s="2" t="n">
        <f aca="false">N19+N32+N45</f>
        <v>104482.3806</v>
      </c>
      <c r="O6" s="2" t="n">
        <f aca="false">O19+O32+O45</f>
        <v>2706566.2682</v>
      </c>
      <c r="P6" s="2" t="n">
        <f aca="false">P19+P32+P45</f>
        <v>52328282.2344</v>
      </c>
      <c r="Q6" s="2" t="n">
        <f aca="false">Q19+Q32+Q45</f>
        <v>62150160.7195</v>
      </c>
      <c r="R6" s="2" t="n">
        <f aca="false">R19+R32+R45</f>
        <v>6244493.0717</v>
      </c>
      <c r="S6" s="2" t="n">
        <f aca="false">S19+S32+S45</f>
        <v>20465985.5803</v>
      </c>
      <c r="T6" s="2" t="n">
        <f aca="false">T19+T32+T45</f>
        <v>1055486.1942</v>
      </c>
      <c r="U6" s="2" t="n">
        <f aca="false">U19+U32+U45</f>
        <v>263398759.2235</v>
      </c>
      <c r="V6" s="2" t="n">
        <f aca="false">V19+V32+V45</f>
        <v>213547.8261</v>
      </c>
      <c r="W6" s="2" t="n">
        <f aca="false">W19+W32+W45</f>
        <v>1338040.5155</v>
      </c>
      <c r="X6" s="2" t="n">
        <f aca="false">X19+X32+X45</f>
        <v>17095941.9674</v>
      </c>
      <c r="Y6" s="2" t="n">
        <f aca="false">Y19+Y32+Y45</f>
        <v>9174043.4736</v>
      </c>
      <c r="Z6" s="2" t="n">
        <f aca="false">Z19+Z32+Z45</f>
        <v>6466937.833</v>
      </c>
      <c r="AA6" s="2" t="n">
        <f aca="false">AA19+AA32+AA45</f>
        <v>3251095.1049</v>
      </c>
      <c r="AB6" s="2" t="n">
        <f aca="false">AB19+AB32+AB45</f>
        <v>4399.3161</v>
      </c>
      <c r="AC6" s="2" t="n">
        <f aca="false">AC19+AC32+AC45</f>
        <v>140778.1352</v>
      </c>
      <c r="AD6" s="2" t="n">
        <f aca="false">AD19+AD32+AD45</f>
        <v>2758371.6249</v>
      </c>
      <c r="AE6" s="2" t="n">
        <f aca="false">AE19+AE32+AE45</f>
        <v>6259126.565</v>
      </c>
      <c r="AF6" s="2" t="n">
        <f aca="false">AF19+AF32+AF45</f>
        <v>1025040.8133</v>
      </c>
      <c r="AG6" s="2" t="n">
        <f aca="false">AG19+AG32+AG45</f>
        <v>3083921.0677</v>
      </c>
      <c r="AH6" s="2" t="n">
        <f aca="false">AH19+AH32+AH45</f>
        <v>13043974.2721</v>
      </c>
      <c r="AI6" s="2" t="n">
        <f aca="false">AI19+AI32+AI45</f>
        <v>19859502.4179</v>
      </c>
      <c r="AJ6" s="2" t="n">
        <f aca="false">AJ19+AJ32+AJ45</f>
        <v>26118628.9836</v>
      </c>
      <c r="AK6" s="2" t="n">
        <f aca="false">AK19+AK32+AK45</f>
        <v>62150160.7195</v>
      </c>
      <c r="AL6" s="2" t="n">
        <f aca="false">AL19+AL32+AL45</f>
        <v>9174043.4736</v>
      </c>
      <c r="AM6" s="2" t="n">
        <f aca="false">AM19+AM32+AM45</f>
        <v>20465985.5803</v>
      </c>
      <c r="AN6" s="2" t="n">
        <f aca="false">AN19+AN32+AN45</f>
        <v>1055486.1942</v>
      </c>
      <c r="AO6" s="2" t="n">
        <f aca="false">AO19+AO32+AO45</f>
        <v>263398759.2235</v>
      </c>
      <c r="AP6" s="2" t="n">
        <f aca="false">AP19+AP32+AP45</f>
        <v>213547.8261</v>
      </c>
      <c r="AQ6" s="2" t="n">
        <f aca="false">AQ19+AQ32+AQ45</f>
        <v>1338040.5155</v>
      </c>
      <c r="AR6" s="2" t="n">
        <f aca="false">AR19+AR32+AR45</f>
        <v>17095941.9674</v>
      </c>
      <c r="AS6" s="2" t="n">
        <f aca="false">AS19+AS32+AS45</f>
        <v>6466937.833</v>
      </c>
      <c r="AT6" s="2" t="n">
        <f aca="false">AT19+AT32+AT45</f>
        <v>3251095.1049</v>
      </c>
      <c r="AU6" s="2" t="n">
        <f aca="false">AU19+AU32+AU45</f>
        <v>4399.3161</v>
      </c>
      <c r="AV6" s="2" t="n">
        <f aca="false">AV19+AV32+AV45</f>
        <v>140778.1352</v>
      </c>
      <c r="AW6" s="2" t="n">
        <f aca="false">AW19+AW32+AW45</f>
        <v>2758371.6249</v>
      </c>
      <c r="AX6" s="2" t="n">
        <f aca="false">AX19+AX32+AX45</f>
        <v>1025040.8133</v>
      </c>
      <c r="AY6" s="2" t="n">
        <f aca="false">AY19+AY32+AY45</f>
        <v>3083921.0677</v>
      </c>
      <c r="AZ6" s="2" t="n">
        <f aca="false">AZ19+AZ32+AZ45</f>
        <v>13043974.2721</v>
      </c>
      <c r="BA6" s="2" t="n">
        <f aca="false">BA19+BA32+BA45</f>
        <v>26118628.9836</v>
      </c>
      <c r="BB6" s="2" t="n">
        <f aca="false">BB19+BB32+BB45</f>
        <v>73292.938</v>
      </c>
      <c r="BC6" s="2" t="n">
        <f aca="false">BC19+BC32+BC45</f>
        <v>1710168.5669</v>
      </c>
      <c r="BD6" s="2" t="n">
        <f aca="false">BD19+BD32+BD45</f>
        <v>2105951.7182</v>
      </c>
      <c r="BE6" s="2" t="n">
        <f aca="false">BE19+BE32+BE45</f>
        <v>452763.9212</v>
      </c>
      <c r="BF6" s="2" t="n">
        <f aca="false">BF19+BF32+BF45</f>
        <v>45491.1319</v>
      </c>
      <c r="BG6" s="2" t="n">
        <f aca="false">BG19+BG32+BG45</f>
        <v>0</v>
      </c>
      <c r="BH6" s="2" t="n">
        <f aca="false">BH19+BH32+BH45</f>
        <v>842186.365</v>
      </c>
      <c r="BI6" s="2" t="n">
        <f aca="false">BI19+BI32+BI45</f>
        <v>2099216.6069</v>
      </c>
      <c r="BJ6" s="2" t="n">
        <f aca="false">BJ19+BJ32+BJ45</f>
        <v>126.42</v>
      </c>
      <c r="BK6" s="2" t="n">
        <f aca="false">BK19+BK32+BK45</f>
        <v>18219.8024</v>
      </c>
      <c r="BL6" s="2" t="n">
        <f aca="false">BL19+BL32+BL45</f>
        <v>5084.5544</v>
      </c>
      <c r="BM6" s="2" t="n">
        <f aca="false">BM19+BM32+BM45</f>
        <v>13366170.0375</v>
      </c>
      <c r="BN6" s="2" t="n">
        <f aca="false">BN19+BN32+BN45</f>
        <v>90300.7654</v>
      </c>
      <c r="BO6" s="2" t="n">
        <f aca="false">BO19+BO32+BO45</f>
        <v>14854.5572</v>
      </c>
      <c r="BP6" s="2" t="n">
        <f aca="false">BP19+BP32+BP45</f>
        <v>16436159.1072</v>
      </c>
      <c r="BQ6" s="2" t="n">
        <f aca="false">BQ19+BQ32+BQ45</f>
        <v>0</v>
      </c>
      <c r="BR6" s="2" t="n">
        <f aca="false">BR19+BR32+BR45</f>
        <v>4128835.5366</v>
      </c>
      <c r="BS6" s="2" t="n">
        <f aca="false">BS19+BS32+BS45</f>
        <v>122154.898</v>
      </c>
      <c r="BT6" s="2" t="n">
        <f aca="false">BT19+BT32+BT45</f>
        <v>2027771.3008</v>
      </c>
      <c r="BU6" s="2" t="n">
        <f aca="false">BU19+BU32+BU45</f>
        <v>561912.5302</v>
      </c>
      <c r="BV6" s="2" t="n">
        <f aca="false">BV19+BV32+BV45</f>
        <v>6010020.9599</v>
      </c>
      <c r="BW6" s="2" t="n">
        <f aca="false">BW19+BW32+BW45</f>
        <v>684067.4258</v>
      </c>
      <c r="BX6" s="2" t="n">
        <f aca="false">BX19+BX32+BX45</f>
        <v>34358590.0348</v>
      </c>
      <c r="BY6" s="2" t="n">
        <f aca="false">BY19+BY32+BY45</f>
        <v>73292.938</v>
      </c>
      <c r="BZ6" s="2" t="n">
        <f aca="false">BZ19+BZ32+BZ45</f>
        <v>452763.9212</v>
      </c>
      <c r="CA6" s="2" t="n">
        <f aca="false">CA19+CA32+CA45</f>
        <v>842186.365</v>
      </c>
      <c r="CB6" s="2" t="n">
        <f aca="false">CB19+CB32+CB45</f>
        <v>2099216.6069</v>
      </c>
      <c r="CC6" s="2" t="n">
        <f aca="false">CC19+CC32+CC45</f>
        <v>126.42</v>
      </c>
      <c r="CD6" s="2" t="n">
        <f aca="false">CD19+CD32+CD45</f>
        <v>18219.8024</v>
      </c>
      <c r="CE6" s="2" t="n">
        <f aca="false">CE19+CE32+CE45</f>
        <v>5084.5544</v>
      </c>
      <c r="CF6" s="2" t="n">
        <f aca="false">CF19+CF32+CF45</f>
        <v>13366170.0375</v>
      </c>
      <c r="CG6" s="2" t="n">
        <f aca="false">CG19+CG32+CG45</f>
        <v>90300.7654</v>
      </c>
      <c r="CH6" s="2" t="n">
        <f aca="false">CH19+CH32+CH45</f>
        <v>14854.5572</v>
      </c>
      <c r="CI6" s="2" t="n">
        <f aca="false">CI19+CI32+CI45</f>
        <v>16436159.1072</v>
      </c>
      <c r="CJ6" s="2" t="n">
        <f aca="false">CJ19+CJ32+CJ45</f>
        <v>34358590.0348</v>
      </c>
      <c r="CK6" s="2" t="n">
        <f aca="false">CK19+CK32+CK45</f>
        <v>32521971.9916</v>
      </c>
      <c r="CL6" s="2" t="n">
        <f aca="false">CL19+CL32+CL45</f>
        <v>32521971.9916</v>
      </c>
      <c r="CM6" s="2" t="n">
        <f aca="false">CM19+CM32+CM45</f>
        <v>79751627.4841</v>
      </c>
      <c r="CN6" s="2" t="n">
        <f aca="false">CN19+CN32+CN45</f>
        <v>79751627.4841</v>
      </c>
      <c r="CO6" s="2" t="n">
        <f aca="false">CO19+CO32+CO45</f>
        <v>17561357.6</v>
      </c>
      <c r="CP6" s="2" t="n">
        <f aca="false">CP19+CP32+CP45</f>
        <v>17561357.6</v>
      </c>
      <c r="CQ6" s="2" t="n">
        <f aca="false">CQ19+CQ32+CQ45</f>
        <v>29668297.8925</v>
      </c>
      <c r="CR6" s="2" t="n">
        <f aca="false">CR19+CR32+CR45</f>
        <v>29668297.8925</v>
      </c>
      <c r="CS6" s="2" t="n">
        <f aca="false">CS19+CS32+CS45</f>
        <v>1702946.8234</v>
      </c>
      <c r="CT6" s="2" t="n">
        <f aca="false">CT19+CT32+CT45</f>
        <v>1702946.8234</v>
      </c>
      <c r="CU6" s="2" t="n">
        <f aca="false">CU19+CU32+CU45</f>
        <v>30834033.5607</v>
      </c>
      <c r="CV6" s="2" t="n">
        <f aca="false">CV19+CV32+CV45</f>
        <v>23417841.5172</v>
      </c>
      <c r="CW6" s="2" t="n">
        <f aca="false">CW19+CW32+CW45</f>
        <v>17101078.9098</v>
      </c>
      <c r="CX6" s="2" t="n">
        <f aca="false">CX19+CX32+CX45</f>
        <v>12121431.147</v>
      </c>
      <c r="CY6" s="2" t="n">
        <f aca="false">CY19+CY32+CY45</f>
        <v>8274675.2386</v>
      </c>
      <c r="CZ6" s="2" t="n">
        <f aca="false">CZ19+CZ32+CZ45</f>
        <v>5661067.1565</v>
      </c>
      <c r="DA6" s="2" t="n">
        <f aca="false">DA19+DA32+DA45</f>
        <v>3926414.424</v>
      </c>
      <c r="DB6" s="2" t="n">
        <f aca="false">DB19+DB32+DB45</f>
        <v>0</v>
      </c>
      <c r="DC6" s="2" t="n">
        <f aca="false">DC19+DC32+DC45</f>
        <v>0</v>
      </c>
      <c r="DD6" s="2" t="n">
        <f aca="false">DD19+DD32+DD45</f>
        <v>0</v>
      </c>
      <c r="DE6" s="2" t="n">
        <f aca="false">DE19+DE32+DE45</f>
        <v>0</v>
      </c>
      <c r="DF6" s="2" t="n">
        <f aca="false">DF19+DF32+DF45</f>
        <v>0</v>
      </c>
      <c r="DG6" s="2" t="n">
        <f aca="false">DG19+DG32+DG45</f>
        <v>0</v>
      </c>
      <c r="DH6" s="2" t="n">
        <f aca="false">DH19+DH32+DH45</f>
        <v>0</v>
      </c>
      <c r="DI6" s="2" t="n">
        <f aca="false">DI19+DI32+DI45</f>
        <v>30834033.5607</v>
      </c>
      <c r="DJ6" s="2" t="n">
        <f aca="false">DJ19+DJ32+DJ45</f>
        <v>23417841.5172</v>
      </c>
      <c r="DK6" s="2" t="n">
        <f aca="false">DK19+DK32+DK45</f>
        <v>17101078.9098</v>
      </c>
      <c r="DL6" s="2" t="n">
        <f aca="false">DL19+DL32+DL45</f>
        <v>12121431.147</v>
      </c>
      <c r="DM6" s="2" t="n">
        <f aca="false">DM19+DM32+DM45</f>
        <v>8274675.2386</v>
      </c>
      <c r="DN6" s="2" t="n">
        <f aca="false">DN19+DN32+DN45</f>
        <v>5661067.1565</v>
      </c>
      <c r="DO6" s="2" t="n">
        <f aca="false">DO19+DO32+DO45</f>
        <v>3926414.424</v>
      </c>
      <c r="DP6" s="2" t="n">
        <f aca="false">DP19+DP32+DP45</f>
        <v>0</v>
      </c>
      <c r="DQ6" s="2" t="n">
        <f aca="false">DQ19+DQ32+DQ45</f>
        <v>0</v>
      </c>
      <c r="DR6" s="2" t="n">
        <f aca="false">DR19+DR32+DR45</f>
        <v>0</v>
      </c>
      <c r="DS6" s="2" t="n">
        <f aca="false">DS19+DS32+DS45</f>
        <v>0</v>
      </c>
      <c r="DT6" s="2" t="n">
        <f aca="false">DT19+DT32+DT45</f>
        <v>0</v>
      </c>
      <c r="DU6" s="2" t="n">
        <f aca="false">DU19+DU32+DU45</f>
        <v>0</v>
      </c>
      <c r="DV6" s="2" t="n">
        <f aca="false">DV19+DV32+DV45</f>
        <v>0</v>
      </c>
      <c r="DW6" s="2" t="n">
        <f aca="false">DW19+DW32+DW45</f>
        <v>570.472435</v>
      </c>
      <c r="DX6" s="2" t="n">
        <f aca="false">DX19+DX32+DX45</f>
        <v>4366254.9667551</v>
      </c>
      <c r="DY6" s="2" t="n">
        <f aca="false">DY19+DY32+DY45</f>
        <v>24004442.9431557</v>
      </c>
      <c r="DZ6" s="2" t="n">
        <f aca="false">DZ19+DZ32+DZ45</f>
        <v>592125.640875</v>
      </c>
      <c r="EA6" s="2" t="n">
        <f aca="false">EA19+EA32+EA45</f>
        <v>30988.0761687006</v>
      </c>
      <c r="EB6" s="2" t="n">
        <f aca="false">EB19+EB32+EB45</f>
        <v>2093.12589230769</v>
      </c>
      <c r="EC6" s="2" t="n">
        <f aca="false">EC19+EC32+EC45</f>
        <v>117329</v>
      </c>
      <c r="ED6" s="2" t="n">
        <f aca="false">ED19+ED32+ED45</f>
        <v>47519.3178482899</v>
      </c>
      <c r="EE6" s="2" t="n">
        <f aca="false">EE19+EE32+EE45</f>
        <v>38716.0697825621</v>
      </c>
      <c r="EF6" s="2" t="n">
        <f aca="false">EF19+EF32+EF45</f>
        <v>208</v>
      </c>
      <c r="EG6" s="2" t="n">
        <f aca="false">EG19+EG32+EG45</f>
        <v>479</v>
      </c>
      <c r="EH6" s="2" t="n">
        <f aca="false">EH19+EH32+EH45</f>
        <v>0</v>
      </c>
      <c r="EI6" s="2" t="n">
        <f aca="false">EI19+EI32+EI45</f>
        <v>0</v>
      </c>
      <c r="EJ6" s="2" t="n">
        <f aca="false">EJ19+EJ32+EJ45</f>
        <v>0</v>
      </c>
      <c r="EK6" s="2" t="n">
        <f aca="false">EK19+EK32+EK45</f>
        <v>3413</v>
      </c>
      <c r="EL6" s="2" t="n">
        <f aca="false">EL19+EL32+EL45</f>
        <v>6876</v>
      </c>
      <c r="EM6" s="2" t="n">
        <f aca="false">EM19+EM32+EM45</f>
        <v>6452</v>
      </c>
      <c r="EN6" s="2" t="n">
        <f aca="false">EN19+EN32+EN45</f>
        <v>13757</v>
      </c>
      <c r="EO6" s="2" t="n">
        <f aca="false">EO19+EO32+EO45</f>
        <v>13118</v>
      </c>
      <c r="EP6" s="2" t="n">
        <f aca="false">EP19+EP32+EP45</f>
        <v>17132</v>
      </c>
      <c r="EQ6" s="2" t="n">
        <f aca="false">EQ19+EQ32+EQ45</f>
        <v>21757</v>
      </c>
      <c r="ER6" s="2" t="n">
        <f aca="false">ER19+ER32+ER45</f>
        <v>22009</v>
      </c>
      <c r="ES6" s="2" t="n">
        <f aca="false">ES19+ES32+ES45</f>
        <v>29495</v>
      </c>
      <c r="ET6" s="2" t="n">
        <f aca="false">ET19+ET32+ET45</f>
        <v>33497</v>
      </c>
      <c r="EU6" s="2" t="n">
        <f aca="false">EU19+EU32+EU45</f>
        <v>27325</v>
      </c>
      <c r="EV6" s="2" t="n">
        <f aca="false">EV19+EV32+EV45</f>
        <v>25017</v>
      </c>
      <c r="EW6" s="2" t="n">
        <f aca="false">EW19+EW32+EW45</f>
        <v>78618</v>
      </c>
      <c r="EX6" s="2" t="n">
        <f aca="false">EX19+EX32+EX45</f>
        <v>71065</v>
      </c>
      <c r="EY6" s="2" t="n">
        <f aca="false">EY19+EY32+EY45</f>
        <v>14343</v>
      </c>
      <c r="EZ6" s="2" t="n">
        <f aca="false">EZ19+EZ32+EZ45</f>
        <v>5587</v>
      </c>
      <c r="FA6" s="2" t="n">
        <f aca="false">FA19+FA32+FA45</f>
        <v>1823</v>
      </c>
      <c r="FB6" s="2" t="n">
        <f aca="false">FB19+FB32+FB45</f>
        <v>853</v>
      </c>
      <c r="FC6" s="2" t="n">
        <f aca="false">FC19+FC32+FC45</f>
        <v>90</v>
      </c>
      <c r="FD6" s="2" t="n">
        <f aca="false">FD19+FD32+FD45</f>
        <v>0</v>
      </c>
      <c r="FE6" s="2" t="n">
        <f aca="false">FE19+FE32+FE45</f>
        <v>35794</v>
      </c>
      <c r="FF6" s="2" t="n">
        <f aca="false">FF19+FF32+FF45</f>
        <v>93763</v>
      </c>
      <c r="FG6" s="2" t="n">
        <f aca="false">FG19+FG32+FG45</f>
        <v>95758</v>
      </c>
      <c r="FH6" s="2" t="n">
        <f aca="false">FH19+FH32+FH45</f>
        <v>78963</v>
      </c>
      <c r="FI6" s="2" t="n">
        <f aca="false">FI19+FI32+FI45</f>
        <v>42121</v>
      </c>
      <c r="FJ6" s="2" t="n">
        <f aca="false">FJ19+FJ32+FJ45</f>
        <v>26076</v>
      </c>
      <c r="FK6" s="2" t="n">
        <f aca="false">FK19+FK32+FK45</f>
        <v>16755</v>
      </c>
      <c r="FL6" s="2" t="n">
        <f aca="false">FL19+FL32+FL45</f>
        <v>2186</v>
      </c>
      <c r="FM6" s="2" t="n">
        <f aca="false">FM19+FM32+FM45</f>
        <v>804</v>
      </c>
      <c r="FN6" s="2" t="n">
        <f aca="false">FN19+FN32+FN45</f>
        <v>0</v>
      </c>
      <c r="FO6" s="2" t="n">
        <f aca="false">FO19+FO32+FO45</f>
        <v>0</v>
      </c>
      <c r="FP6" s="2" t="n">
        <f aca="false">FP19+FP32+FP45</f>
        <v>0</v>
      </c>
      <c r="FQ6" s="2" t="n">
        <f aca="false">FQ19+FQ32+FQ45</f>
        <v>0</v>
      </c>
      <c r="FR6" s="2" t="n">
        <f aca="false">FR19+FR32+FR45</f>
        <v>7</v>
      </c>
      <c r="FS6" s="2" t="n">
        <f aca="false">FS19+FS32+FS45</f>
        <v>0</v>
      </c>
      <c r="FT6" s="2" t="n">
        <f aca="false">FT19+FT32+FT45</f>
        <v>0</v>
      </c>
      <c r="FU6" s="2" t="n">
        <f aca="false">FU19+FU32+FU45</f>
        <v>3658</v>
      </c>
      <c r="FV6" s="2" t="n">
        <f aca="false">MIN(FV19,FV32,FV45)</f>
        <v>386</v>
      </c>
      <c r="FW6" s="19" t="n">
        <f aca="false">MAX(FW19,FW32,FW45)</f>
        <v>123249</v>
      </c>
    </row>
    <row r="7" s="3" customFormat="true" ht="12.75" hidden="false" customHeight="true" outlineLevel="0" collapsed="false">
      <c r="A7" s="18" t="s">
        <v>156</v>
      </c>
      <c r="B7" s="2" t="n">
        <f aca="false">B20+B33+B46</f>
        <v>108537</v>
      </c>
      <c r="C7" s="2" t="n">
        <f aca="false">C20+C33+C46</f>
        <v>37416.5081886222</v>
      </c>
      <c r="D7" s="2" t="n">
        <f aca="false">D20+D33+D46</f>
        <v>23912.7401333077</v>
      </c>
      <c r="E7" s="2" t="n">
        <f aca="false">E20+E33+E46</f>
        <v>0</v>
      </c>
      <c r="F7" s="2" t="n">
        <f aca="false">F20+F33+F46</f>
        <v>74460.4799930662</v>
      </c>
      <c r="G7" s="2" t="n">
        <f aca="false">G20+G33+G46</f>
        <v>83347568.916084</v>
      </c>
      <c r="H7" s="2" t="n">
        <f aca="false">H20+H33+H46</f>
        <v>1264748190.0385</v>
      </c>
      <c r="I7" s="2" t="n">
        <f aca="false">I20+I33+I46</f>
        <v>1348095758.95459</v>
      </c>
      <c r="J7" s="2" t="n">
        <f aca="false">J20+J33+J46</f>
        <v>70826607.7011</v>
      </c>
      <c r="K7" s="2" t="n">
        <f aca="false">K20+K33+K46</f>
        <v>36086076.0199</v>
      </c>
      <c r="L7" s="2" t="n">
        <f aca="false">L20+L33+L46</f>
        <v>106912683.7221</v>
      </c>
      <c r="M7" s="2" t="n">
        <f aca="false">M20+M33+M46</f>
        <v>106912683.7221</v>
      </c>
      <c r="N7" s="2" t="n">
        <f aca="false">N20+N33+N46</f>
        <v>36151.6856</v>
      </c>
      <c r="O7" s="2" t="n">
        <f aca="false">O20+O33+O46</f>
        <v>936499.1832</v>
      </c>
      <c r="P7" s="2" t="n">
        <f aca="false">P20+P33+P46</f>
        <v>18174031.3909</v>
      </c>
      <c r="Q7" s="2" t="n">
        <f aca="false">Q20+Q33+Q46</f>
        <v>16882004.2334</v>
      </c>
      <c r="R7" s="2" t="n">
        <f aca="false">R20+R33+R46</f>
        <v>2114835.6286</v>
      </c>
      <c r="S7" s="2" t="n">
        <f aca="false">S20+S33+S46</f>
        <v>4910263.1818</v>
      </c>
      <c r="T7" s="2" t="n">
        <f aca="false">T20+T33+T46</f>
        <v>687171.3428</v>
      </c>
      <c r="U7" s="2" t="n">
        <f aca="false">U20+U33+U46</f>
        <v>76216712.6569</v>
      </c>
      <c r="V7" s="2" t="n">
        <f aca="false">V20+V33+V46</f>
        <v>36093.1934</v>
      </c>
      <c r="W7" s="2" t="n">
        <f aca="false">W20+W33+W46</f>
        <v>257927.7735</v>
      </c>
      <c r="X7" s="2" t="n">
        <f aca="false">X20+X33+X46</f>
        <v>3886301.6024</v>
      </c>
      <c r="Y7" s="2" t="n">
        <f aca="false">Y20+Y33+Y46</f>
        <v>2230125.0149</v>
      </c>
      <c r="Z7" s="2" t="n">
        <f aca="false">Z20+Z33+Z46</f>
        <v>1806084.7223</v>
      </c>
      <c r="AA7" s="2" t="n">
        <f aca="false">AA20+AA33+AA46</f>
        <v>940019.4599</v>
      </c>
      <c r="AB7" s="2" t="n">
        <f aca="false">AB20+AB33+AB46</f>
        <v>1272.0146</v>
      </c>
      <c r="AC7" s="2" t="n">
        <f aca="false">AC20+AC33+AC46</f>
        <v>40704.4969</v>
      </c>
      <c r="AD7" s="2" t="n">
        <f aca="false">AD20+AD33+AD46</f>
        <v>797553.7238</v>
      </c>
      <c r="AE7" s="2" t="n">
        <f aca="false">AE20+AE33+AE46</f>
        <v>1815701.3795</v>
      </c>
      <c r="AF7" s="2" t="n">
        <f aca="false">AF20+AF33+AF46</f>
        <v>296379.6118</v>
      </c>
      <c r="AG7" s="2" t="n">
        <f aca="false">AG20+AG33+AG46</f>
        <v>891682.8716</v>
      </c>
      <c r="AH7" s="2" t="n">
        <f aca="false">AH20+AH33+AH46</f>
        <v>3771525.9793</v>
      </c>
      <c r="AI7" s="2" t="n">
        <f aca="false">AI20+AI33+AI46</f>
        <v>5896087.6456</v>
      </c>
      <c r="AJ7" s="2" t="n">
        <f aca="false">AJ20+AJ33+AJ46</f>
        <v>7711789.0246</v>
      </c>
      <c r="AK7" s="2" t="n">
        <f aca="false">AK20+AK33+AK46</f>
        <v>16882004.2334</v>
      </c>
      <c r="AL7" s="2" t="n">
        <f aca="false">AL20+AL33+AL46</f>
        <v>2230125.0149</v>
      </c>
      <c r="AM7" s="2" t="n">
        <f aca="false">AM20+AM33+AM46</f>
        <v>4910263.1818</v>
      </c>
      <c r="AN7" s="2" t="n">
        <f aca="false">AN20+AN33+AN46</f>
        <v>687171.3428</v>
      </c>
      <c r="AO7" s="2" t="n">
        <f aca="false">AO20+AO33+AO46</f>
        <v>76216712.6569</v>
      </c>
      <c r="AP7" s="2" t="n">
        <f aca="false">AP20+AP33+AP46</f>
        <v>36093.1934</v>
      </c>
      <c r="AQ7" s="2" t="n">
        <f aca="false">AQ20+AQ33+AQ46</f>
        <v>257927.7735</v>
      </c>
      <c r="AR7" s="2" t="n">
        <f aca="false">AR20+AR33+AR46</f>
        <v>3886301.6024</v>
      </c>
      <c r="AS7" s="2" t="n">
        <f aca="false">AS20+AS33+AS46</f>
        <v>1806084.7223</v>
      </c>
      <c r="AT7" s="2" t="n">
        <f aca="false">AT20+AT33+AT46</f>
        <v>940019.4599</v>
      </c>
      <c r="AU7" s="2" t="n">
        <f aca="false">AU20+AU33+AU46</f>
        <v>1272.0146</v>
      </c>
      <c r="AV7" s="2" t="n">
        <f aca="false">AV20+AV33+AV46</f>
        <v>40704.4969</v>
      </c>
      <c r="AW7" s="2" t="n">
        <f aca="false">AW20+AW33+AW46</f>
        <v>797553.7238</v>
      </c>
      <c r="AX7" s="2" t="n">
        <f aca="false">AX20+AX33+AX46</f>
        <v>296379.6118</v>
      </c>
      <c r="AY7" s="2" t="n">
        <f aca="false">AY20+AY33+AY46</f>
        <v>891682.8716</v>
      </c>
      <c r="AZ7" s="2" t="n">
        <f aca="false">AZ20+AZ33+AZ46</f>
        <v>3771525.9793</v>
      </c>
      <c r="BA7" s="2" t="n">
        <f aca="false">BA20+BA33+BA46</f>
        <v>7711789.0246</v>
      </c>
      <c r="BB7" s="2" t="n">
        <f aca="false">BB20+BB33+BB46</f>
        <v>26805.773</v>
      </c>
      <c r="BC7" s="2" t="n">
        <f aca="false">BC20+BC33+BC46</f>
        <v>625468.0322</v>
      </c>
      <c r="BD7" s="2" t="n">
        <f aca="false">BD20+BD33+BD46</f>
        <v>731413.8936</v>
      </c>
      <c r="BE7" s="2" t="n">
        <f aca="false">BE20+BE33+BE46</f>
        <v>122985.4001</v>
      </c>
      <c r="BF7" s="2" t="n">
        <f aca="false">BF20+BF33+BF46</f>
        <v>15406.5775</v>
      </c>
      <c r="BG7" s="2" t="n">
        <f aca="false">BG20+BG33+BG46</f>
        <v>0</v>
      </c>
      <c r="BH7" s="2" t="n">
        <f aca="false">BH20+BH33+BH46</f>
        <v>204727.7063</v>
      </c>
      <c r="BI7" s="2" t="n">
        <f aca="false">BI20+BI33+BI46</f>
        <v>503650.6054</v>
      </c>
      <c r="BJ7" s="2" t="n">
        <f aca="false">BJ20+BJ33+BJ46</f>
        <v>21.3667</v>
      </c>
      <c r="BK7" s="2" t="n">
        <f aca="false">BK20+BK33+BK46</f>
        <v>11861.9519</v>
      </c>
      <c r="BL7" s="2" t="n">
        <f aca="false">BL20+BL33+BL46</f>
        <v>980.1259</v>
      </c>
      <c r="BM7" s="2" t="n">
        <f aca="false">BM20+BM33+BM46</f>
        <v>3867617.0846</v>
      </c>
      <c r="BN7" s="2" t="n">
        <f aca="false">BN20+BN33+BN46</f>
        <v>20527.4447</v>
      </c>
      <c r="BO7" s="2" t="n">
        <f aca="false">BO20+BO33+BO46</f>
        <v>4148.5772</v>
      </c>
      <c r="BP7" s="2" t="n">
        <f aca="false">BP20+BP33+BP46</f>
        <v>4613534.8618</v>
      </c>
      <c r="BQ7" s="2" t="n">
        <f aca="false">BQ20+BQ33+BQ46</f>
        <v>0</v>
      </c>
      <c r="BR7" s="2" t="n">
        <f aca="false">BR20+BR33+BR46</f>
        <v>1510058.5349</v>
      </c>
      <c r="BS7" s="2" t="n">
        <f aca="false">BS20+BS33+BS46</f>
        <v>44676.2884</v>
      </c>
      <c r="BT7" s="2" t="n">
        <f aca="false">BT20+BT33+BT46</f>
        <v>741626.3808</v>
      </c>
      <c r="BU7" s="2" t="n">
        <f aca="false">BU20+BU33+BU46</f>
        <v>205510.9246</v>
      </c>
      <c r="BV7" s="2" t="n">
        <f aca="false">BV20+BV33+BV46</f>
        <v>2198073.3696</v>
      </c>
      <c r="BW7" s="2" t="n">
        <f aca="false">BW20+BW33+BW46</f>
        <v>250187.2132</v>
      </c>
      <c r="BX7" s="2" t="n">
        <f aca="false">BX20+BX33+BX46</f>
        <v>11085747.248</v>
      </c>
      <c r="BY7" s="2" t="n">
        <f aca="false">BY20+BY33+BY46</f>
        <v>26805.773</v>
      </c>
      <c r="BZ7" s="2" t="n">
        <f aca="false">BZ20+BZ33+BZ46</f>
        <v>122985.4001</v>
      </c>
      <c r="CA7" s="2" t="n">
        <f aca="false">CA20+CA33+CA46</f>
        <v>204727.7063</v>
      </c>
      <c r="CB7" s="2" t="n">
        <f aca="false">CB20+CB33+CB46</f>
        <v>503650.6054</v>
      </c>
      <c r="CC7" s="2" t="n">
        <f aca="false">CC20+CC33+CC46</f>
        <v>21.3667</v>
      </c>
      <c r="CD7" s="2" t="n">
        <f aca="false">CD20+CD33+CD46</f>
        <v>11861.9519</v>
      </c>
      <c r="CE7" s="2" t="n">
        <f aca="false">CE20+CE33+CE46</f>
        <v>980.1259</v>
      </c>
      <c r="CF7" s="2" t="n">
        <f aca="false">CF20+CF33+CF46</f>
        <v>3867617.0846</v>
      </c>
      <c r="CG7" s="2" t="n">
        <f aca="false">CG20+CG33+CG46</f>
        <v>20527.4447</v>
      </c>
      <c r="CH7" s="2" t="n">
        <f aca="false">CH20+CH33+CH46</f>
        <v>4148.5772</v>
      </c>
      <c r="CI7" s="2" t="n">
        <f aca="false">CI20+CI33+CI46</f>
        <v>4613534.8618</v>
      </c>
      <c r="CJ7" s="2" t="n">
        <f aca="false">CJ20+CJ33+CJ46</f>
        <v>11085747.248</v>
      </c>
      <c r="CK7" s="2" t="n">
        <f aca="false">CK20+CK33+CK46</f>
        <v>9456813.0567</v>
      </c>
      <c r="CL7" s="2" t="n">
        <f aca="false">CL20+CL33+CL46</f>
        <v>9456813.0567</v>
      </c>
      <c r="CM7" s="2" t="n">
        <f aca="false">CM20+CM33+CM46</f>
        <v>23086413.7593</v>
      </c>
      <c r="CN7" s="2" t="n">
        <f aca="false">CN20+CN33+CN46</f>
        <v>23086413.7593</v>
      </c>
      <c r="CO7" s="2" t="n">
        <f aca="false">CO20+CO33+CO46</f>
        <v>5068640.8957</v>
      </c>
      <c r="CP7" s="2" t="n">
        <f aca="false">CP20+CP33+CP46</f>
        <v>5068640.8957</v>
      </c>
      <c r="CQ7" s="2" t="n">
        <f aca="false">CQ20+CQ33+CQ46</f>
        <v>8560959.8087</v>
      </c>
      <c r="CR7" s="2" t="n">
        <f aca="false">CR20+CR33+CR46</f>
        <v>8560959.8087</v>
      </c>
      <c r="CS7" s="2" t="n">
        <f aca="false">CS20+CS33+CS46</f>
        <v>486669.9581</v>
      </c>
      <c r="CT7" s="2" t="n">
        <f aca="false">CT20+CT33+CT46</f>
        <v>486669.9581</v>
      </c>
      <c r="CU7" s="2" t="n">
        <f aca="false">CU20+CU33+CU46</f>
        <v>7064953.2177</v>
      </c>
      <c r="CV7" s="2" t="n">
        <f aca="false">CV20+CV33+CV46</f>
        <v>4828591.5086</v>
      </c>
      <c r="CW7" s="2" t="n">
        <f aca="false">CW20+CW33+CW46</f>
        <v>2998227.065</v>
      </c>
      <c r="CX7" s="2" t="n">
        <f aca="false">CX20+CX33+CX46</f>
        <v>1587884.7927</v>
      </c>
      <c r="CY7" s="2" t="n">
        <f aca="false">CY20+CY33+CY46</f>
        <v>851037.3775</v>
      </c>
      <c r="CZ7" s="2" t="n">
        <f aca="false">CZ20+CZ33+CZ46</f>
        <v>481387.7089</v>
      </c>
      <c r="DA7" s="2" t="n">
        <f aca="false">DA20+DA33+DA46</f>
        <v>292081.8116</v>
      </c>
      <c r="DB7" s="2" t="n">
        <f aca="false">DB20+DB33+DB46</f>
        <v>0</v>
      </c>
      <c r="DC7" s="2" t="n">
        <f aca="false">DC20+DC33+DC46</f>
        <v>0</v>
      </c>
      <c r="DD7" s="2" t="n">
        <f aca="false">DD20+DD33+DD46</f>
        <v>0</v>
      </c>
      <c r="DE7" s="2" t="n">
        <f aca="false">DE20+DE33+DE46</f>
        <v>0</v>
      </c>
      <c r="DF7" s="2" t="n">
        <f aca="false">DF20+DF33+DF46</f>
        <v>0</v>
      </c>
      <c r="DG7" s="2" t="n">
        <f aca="false">DG20+DG33+DG46</f>
        <v>0</v>
      </c>
      <c r="DH7" s="2" t="n">
        <f aca="false">DH20+DH33+DH46</f>
        <v>0</v>
      </c>
      <c r="DI7" s="2" t="n">
        <f aca="false">DI20+DI33+DI46</f>
        <v>7064953.2177</v>
      </c>
      <c r="DJ7" s="2" t="n">
        <f aca="false">DJ20+DJ33+DJ46</f>
        <v>4828591.5086</v>
      </c>
      <c r="DK7" s="2" t="n">
        <f aca="false">DK20+DK33+DK46</f>
        <v>2998227.065</v>
      </c>
      <c r="DL7" s="2" t="n">
        <f aca="false">DL20+DL33+DL46</f>
        <v>1587884.7927</v>
      </c>
      <c r="DM7" s="2" t="n">
        <f aca="false">DM20+DM33+DM46</f>
        <v>851037.3775</v>
      </c>
      <c r="DN7" s="2" t="n">
        <f aca="false">DN20+DN33+DN46</f>
        <v>481387.7089</v>
      </c>
      <c r="DO7" s="2" t="n">
        <f aca="false">DO20+DO33+DO46</f>
        <v>292081.8116</v>
      </c>
      <c r="DP7" s="2" t="n">
        <f aca="false">DP20+DP33+DP46</f>
        <v>0</v>
      </c>
      <c r="DQ7" s="2" t="n">
        <f aca="false">DQ20+DQ33+DQ46</f>
        <v>0</v>
      </c>
      <c r="DR7" s="2" t="n">
        <f aca="false">DR20+DR33+DR46</f>
        <v>0</v>
      </c>
      <c r="DS7" s="2" t="n">
        <f aca="false">DS20+DS33+DS46</f>
        <v>0</v>
      </c>
      <c r="DT7" s="2" t="n">
        <f aca="false">DT20+DT33+DT46</f>
        <v>0</v>
      </c>
      <c r="DU7" s="2" t="n">
        <f aca="false">DU20+DU33+DU46</f>
        <v>0</v>
      </c>
      <c r="DV7" s="2" t="n">
        <f aca="false">DV20+DV33+DV46</f>
        <v>0</v>
      </c>
      <c r="DW7" s="2" t="n">
        <f aca="false">DW20+DW33+DW46</f>
        <v>101.332072</v>
      </c>
      <c r="DX7" s="2" t="n">
        <f aca="false">DX20+DX33+DX46</f>
        <v>983986.22208019</v>
      </c>
      <c r="DY7" s="2" t="n">
        <f aca="false">DY20+DY33+DY46</f>
        <v>5452386.85646528</v>
      </c>
      <c r="DZ7" s="2" t="n">
        <f aca="false">DZ20+DZ33+DZ46</f>
        <v>141938.41275</v>
      </c>
      <c r="EA7" s="2" t="n">
        <f aca="false">EA20+EA33+EA46</f>
        <v>7071.3354825346</v>
      </c>
      <c r="EB7" s="2" t="n">
        <f aca="false">EB20+EB33+EB46</f>
        <v>550.9871</v>
      </c>
      <c r="EC7" s="2" t="n">
        <f aca="false">EC20+EC33+EC46</f>
        <v>46683</v>
      </c>
      <c r="ED7" s="2" t="n">
        <f aca="false">ED20+ED33+ED46</f>
        <v>4814.26972863963</v>
      </c>
      <c r="EE7" s="2" t="n">
        <f aca="false">EE20+EE33+EE46</f>
        <v>22947.1512541989</v>
      </c>
      <c r="EF7" s="2" t="n">
        <f aca="false">EF20+EF33+EF46</f>
        <v>100</v>
      </c>
      <c r="EG7" s="2" t="n">
        <f aca="false">EG20+EG33+EG46</f>
        <v>49</v>
      </c>
      <c r="EH7" s="2" t="n">
        <f aca="false">EH20+EH33+EH46</f>
        <v>0</v>
      </c>
      <c r="EI7" s="2" t="n">
        <f aca="false">EI20+EI33+EI46</f>
        <v>0</v>
      </c>
      <c r="EJ7" s="2" t="n">
        <f aca="false">EJ20+EJ33+EJ46</f>
        <v>0</v>
      </c>
      <c r="EK7" s="2" t="n">
        <f aca="false">EK20+EK33+EK46</f>
        <v>1620</v>
      </c>
      <c r="EL7" s="2" t="n">
        <f aca="false">EL20+EL33+EL46</f>
        <v>4276</v>
      </c>
      <c r="EM7" s="2" t="n">
        <f aca="false">EM20+EM33+EM46</f>
        <v>5689</v>
      </c>
      <c r="EN7" s="2" t="n">
        <f aca="false">EN20+EN33+EN46</f>
        <v>3921</v>
      </c>
      <c r="EO7" s="2" t="n">
        <f aca="false">EO20+EO33+EO46</f>
        <v>10414</v>
      </c>
      <c r="EP7" s="2" t="n">
        <f aca="false">EP20+EP33+EP46</f>
        <v>7686</v>
      </c>
      <c r="EQ7" s="2" t="n">
        <f aca="false">EQ20+EQ33+EQ46</f>
        <v>11897</v>
      </c>
      <c r="ER7" s="2" t="n">
        <f aca="false">ER20+ER33+ER46</f>
        <v>12988</v>
      </c>
      <c r="ES7" s="2" t="n">
        <f aca="false">ES20+ES33+ES46</f>
        <v>16123</v>
      </c>
      <c r="ET7" s="2" t="n">
        <f aca="false">ET20+ET33+ET46</f>
        <v>6426</v>
      </c>
      <c r="EU7" s="2" t="n">
        <f aca="false">EU20+EU33+EU46</f>
        <v>5674</v>
      </c>
      <c r="EV7" s="2" t="n">
        <f aca="false">EV20+EV33+EV46</f>
        <v>4188</v>
      </c>
      <c r="EW7" s="2" t="n">
        <f aca="false">EW20+EW33+EW46</f>
        <v>10472</v>
      </c>
      <c r="EX7" s="2" t="n">
        <f aca="false">EX20+EX33+EX46</f>
        <v>6571</v>
      </c>
      <c r="EY7" s="2" t="n">
        <f aca="false">EY20+EY33+EY46</f>
        <v>0</v>
      </c>
      <c r="EZ7" s="2" t="n">
        <f aca="false">EZ20+EZ33+EZ46</f>
        <v>592</v>
      </c>
      <c r="FA7" s="2" t="n">
        <f aca="false">FA20+FA33+FA46</f>
        <v>0</v>
      </c>
      <c r="FB7" s="2" t="n">
        <f aca="false">FB20+FB33+FB46</f>
        <v>0</v>
      </c>
      <c r="FC7" s="2" t="n">
        <f aca="false">FC20+FC33+FC46</f>
        <v>0</v>
      </c>
      <c r="FD7" s="2" t="n">
        <f aca="false">FD20+FD33+FD46</f>
        <v>0</v>
      </c>
      <c r="FE7" s="2" t="n">
        <f aca="false">FE20+FE33+FE46</f>
        <v>17340</v>
      </c>
      <c r="FF7" s="2" t="n">
        <f aca="false">FF20+FF33+FF46</f>
        <v>28016</v>
      </c>
      <c r="FG7" s="2" t="n">
        <f aca="false">FG20+FG33+FG46</f>
        <v>23112</v>
      </c>
      <c r="FH7" s="2" t="n">
        <f aca="false">FH20+FH33+FH46</f>
        <v>23475</v>
      </c>
      <c r="FI7" s="2" t="n">
        <f aca="false">FI20+FI33+FI46</f>
        <v>8729</v>
      </c>
      <c r="FJ7" s="2" t="n">
        <f aca="false">FJ20+FJ33+FJ46</f>
        <v>5132</v>
      </c>
      <c r="FK7" s="2" t="n">
        <f aca="false">FK20+FK33+FK46</f>
        <v>1888</v>
      </c>
      <c r="FL7" s="2" t="n">
        <f aca="false">FL20+FL33+FL46</f>
        <v>845</v>
      </c>
      <c r="FM7" s="2" t="n">
        <f aca="false">FM20+FM33+FM46</f>
        <v>0</v>
      </c>
      <c r="FN7" s="2" t="n">
        <f aca="false">FN20+FN33+FN46</f>
        <v>0</v>
      </c>
      <c r="FO7" s="2" t="n">
        <f aca="false">FO20+FO33+FO46</f>
        <v>0</v>
      </c>
      <c r="FP7" s="2" t="n">
        <f aca="false">FP20+FP33+FP46</f>
        <v>0</v>
      </c>
      <c r="FQ7" s="2" t="n">
        <f aca="false">FQ20+FQ33+FQ46</f>
        <v>0</v>
      </c>
      <c r="FR7" s="2" t="n">
        <f aca="false">FR20+FR33+FR46</f>
        <v>0</v>
      </c>
      <c r="FS7" s="2" t="n">
        <f aca="false">FS20+FS33+FS46</f>
        <v>0</v>
      </c>
      <c r="FT7" s="2" t="n">
        <f aca="false">FT20+FT33+FT46</f>
        <v>0</v>
      </c>
      <c r="FU7" s="2" t="n">
        <f aca="false">FU20+FU33+FU46</f>
        <v>0</v>
      </c>
      <c r="FV7" s="2" t="n">
        <f aca="false">MIN(FV20,FV33,FV46)</f>
        <v>735</v>
      </c>
      <c r="FW7" s="19" t="n">
        <f aca="false">MAX(FW20,FW33,FW46)</f>
        <v>44760</v>
      </c>
    </row>
    <row r="8" s="3" customFormat="true" ht="12.75" hidden="false" customHeight="true" outlineLevel="0" collapsed="false">
      <c r="A8" s="18" t="s">
        <v>157</v>
      </c>
      <c r="B8" s="2" t="n">
        <f aca="false">B21+B34+B47</f>
        <v>214426</v>
      </c>
      <c r="C8" s="2" t="n">
        <f aca="false">C21+C34+C47</f>
        <v>141050.136684588</v>
      </c>
      <c r="D8" s="2" t="n">
        <f aca="false">D21+D34+D47</f>
        <v>58185.2475363823</v>
      </c>
      <c r="E8" s="2" t="n">
        <f aca="false">E21+E34+E47</f>
        <v>0</v>
      </c>
      <c r="F8" s="2" t="n">
        <f aca="false">F21+F34+F47</f>
        <v>248495.534530013</v>
      </c>
      <c r="G8" s="2" t="n">
        <f aca="false">G21+G34+G47</f>
        <v>236298508.818059</v>
      </c>
      <c r="H8" s="2" t="n">
        <f aca="false">H21+H34+H47</f>
        <v>3275557628.37605</v>
      </c>
      <c r="I8" s="2" t="n">
        <f aca="false">I21+I34+I47</f>
        <v>3511856137.19411</v>
      </c>
      <c r="J8" s="2" t="n">
        <f aca="false">J21+J34+J47</f>
        <v>145437509.1365</v>
      </c>
      <c r="K8" s="2" t="n">
        <f aca="false">K21+K34+K47</f>
        <v>90374862.1152</v>
      </c>
      <c r="L8" s="2" t="n">
        <f aca="false">L21+L34+L47</f>
        <v>235812371.253</v>
      </c>
      <c r="M8" s="2" t="n">
        <f aca="false">M21+M34+M47</f>
        <v>235812371.253</v>
      </c>
      <c r="N8" s="2" t="n">
        <f aca="false">N21+N34+N47</f>
        <v>90034.7991000001</v>
      </c>
      <c r="O8" s="2" t="n">
        <f aca="false">O21+O34+O47</f>
        <v>2332323.6133</v>
      </c>
      <c r="P8" s="2" t="n">
        <f aca="false">P21+P34+P47</f>
        <v>46168201.4912</v>
      </c>
      <c r="Q8" s="2" t="n">
        <f aca="false">Q21+Q34+Q47</f>
        <v>44486382.0839</v>
      </c>
      <c r="R8" s="2" t="n">
        <f aca="false">R21+R34+R47</f>
        <v>7797249.8668</v>
      </c>
      <c r="S8" s="2" t="n">
        <f aca="false">S21+S34+S47</f>
        <v>6774381.8691</v>
      </c>
      <c r="T8" s="2" t="n">
        <f aca="false">T21+T34+T47</f>
        <v>5426305.8739</v>
      </c>
      <c r="U8" s="2" t="n">
        <f aca="false">U21+U34+U47</f>
        <v>159523111.5854</v>
      </c>
      <c r="V8" s="2" t="n">
        <f aca="false">V21+V34+V47</f>
        <v>21447.2087</v>
      </c>
      <c r="W8" s="2" t="n">
        <f aca="false">W21+W34+W47</f>
        <v>1428522.4519</v>
      </c>
      <c r="X8" s="2" t="n">
        <f aca="false">X21+X34+X47</f>
        <v>2752696.4885</v>
      </c>
      <c r="Y8" s="2" t="n">
        <f aca="false">Y21+Y34+Y47</f>
        <v>3056844.663</v>
      </c>
      <c r="Z8" s="2" t="n">
        <f aca="false">Z21+Z34+Z47</f>
        <v>12342679.028</v>
      </c>
      <c r="AA8" s="2" t="n">
        <f aca="false">AA21+AA34+AA47</f>
        <v>2141458.1101</v>
      </c>
      <c r="AB8" s="2" t="n">
        <f aca="false">AB21+AB34+AB47</f>
        <v>2897.7774</v>
      </c>
      <c r="AC8" s="2" t="n">
        <f aca="false">AC21+AC34+AC47</f>
        <v>92728.9029</v>
      </c>
      <c r="AD8" s="2" t="n">
        <f aca="false">AD21+AD34+AD47</f>
        <v>1816906.9476</v>
      </c>
      <c r="AE8" s="2" t="n">
        <f aca="false">AE21+AE34+AE47</f>
        <v>4144026.5365</v>
      </c>
      <c r="AF8" s="2" t="n">
        <f aca="false">AF21+AF34+AF47</f>
        <v>675182.325</v>
      </c>
      <c r="AG8" s="2" t="n">
        <f aca="false">AG21+AG34+AG47</f>
        <v>2031342.5363</v>
      </c>
      <c r="AH8" s="2" t="n">
        <f aca="false">AH21+AH34+AH47</f>
        <v>8591912.4405</v>
      </c>
      <c r="AI8" s="2" t="n">
        <f aca="false">AI21+AI34+AI47</f>
        <v>13630760.9162</v>
      </c>
      <c r="AJ8" s="2" t="n">
        <f aca="false">AJ21+AJ34+AJ47</f>
        <v>17774787.4533</v>
      </c>
      <c r="AK8" s="2" t="n">
        <f aca="false">AK21+AK34+AK47</f>
        <v>44486382.0839</v>
      </c>
      <c r="AL8" s="2" t="n">
        <f aca="false">AL21+AL34+AL47</f>
        <v>3056844.663</v>
      </c>
      <c r="AM8" s="2" t="n">
        <f aca="false">AM21+AM34+AM47</f>
        <v>6774381.8691</v>
      </c>
      <c r="AN8" s="2" t="n">
        <f aca="false">AN21+AN34+AN47</f>
        <v>5426305.8739</v>
      </c>
      <c r="AO8" s="2" t="n">
        <f aca="false">AO21+AO34+AO47</f>
        <v>159523111.5854</v>
      </c>
      <c r="AP8" s="2" t="n">
        <f aca="false">AP21+AP34+AP47</f>
        <v>21447.2087</v>
      </c>
      <c r="AQ8" s="2" t="n">
        <f aca="false">AQ21+AQ34+AQ47</f>
        <v>1428522.4519</v>
      </c>
      <c r="AR8" s="2" t="n">
        <f aca="false">AR21+AR34+AR47</f>
        <v>2752696.4885</v>
      </c>
      <c r="AS8" s="2" t="n">
        <f aca="false">AS21+AS34+AS47</f>
        <v>12342679.028</v>
      </c>
      <c r="AT8" s="2" t="n">
        <f aca="false">AT21+AT34+AT47</f>
        <v>2141458.1101</v>
      </c>
      <c r="AU8" s="2" t="n">
        <f aca="false">AU21+AU34+AU47</f>
        <v>2897.7774</v>
      </c>
      <c r="AV8" s="2" t="n">
        <f aca="false">AV21+AV34+AV47</f>
        <v>92728.9029</v>
      </c>
      <c r="AW8" s="2" t="n">
        <f aca="false">AW21+AW34+AW47</f>
        <v>1816906.9476</v>
      </c>
      <c r="AX8" s="2" t="n">
        <f aca="false">AX21+AX34+AX47</f>
        <v>675182.325</v>
      </c>
      <c r="AY8" s="2" t="n">
        <f aca="false">AY21+AY34+AY47</f>
        <v>2031342.5363</v>
      </c>
      <c r="AZ8" s="2" t="n">
        <f aca="false">AZ21+AZ34+AZ47</f>
        <v>8591912.4405</v>
      </c>
      <c r="BA8" s="2" t="n">
        <f aca="false">BA21+BA34+BA47</f>
        <v>17774787.4533</v>
      </c>
      <c r="BB8" s="2" t="n">
        <f aca="false">BB21+BB34+BB47</f>
        <v>89458.3923</v>
      </c>
      <c r="BC8" s="2" t="n">
        <f aca="false">BC21+BC34+BC47</f>
        <v>2087362.489</v>
      </c>
      <c r="BD8" s="2" t="n">
        <f aca="false">BD21+BD34+BD47</f>
        <v>1858039.2689</v>
      </c>
      <c r="BE8" s="2" t="n">
        <f aca="false">BE21+BE34+BE47</f>
        <v>324083.293</v>
      </c>
      <c r="BF8" s="2" t="n">
        <f aca="false">BF21+BF34+BF47</f>
        <v>56802.9658</v>
      </c>
      <c r="BG8" s="2" t="n">
        <f aca="false">BG21+BG34+BG47</f>
        <v>0</v>
      </c>
      <c r="BH8" s="2" t="n">
        <f aca="false">BH21+BH34+BH47</f>
        <v>280621.3959</v>
      </c>
      <c r="BI8" s="2" t="n">
        <f aca="false">BI21+BI34+BI47</f>
        <v>694855.1231</v>
      </c>
      <c r="BJ8" s="2" t="n">
        <f aca="false">BJ21+BJ34+BJ47</f>
        <v>12.6968</v>
      </c>
      <c r="BK8" s="2" t="n">
        <f aca="false">BK21+BK34+BK47</f>
        <v>93668.8919</v>
      </c>
      <c r="BL8" s="2" t="n">
        <f aca="false">BL21+BL34+BL47</f>
        <v>5428.3855</v>
      </c>
      <c r="BM8" s="2" t="n">
        <f aca="false">BM21+BM34+BM47</f>
        <v>8095000.2967</v>
      </c>
      <c r="BN8" s="2" t="n">
        <f aca="false">BN21+BN34+BN47</f>
        <v>14539.7423</v>
      </c>
      <c r="BO8" s="2" t="n">
        <f aca="false">BO21+BO34+BO47</f>
        <v>28351.1332</v>
      </c>
      <c r="BP8" s="2" t="n">
        <f aca="false">BP21+BP34+BP47</f>
        <v>9212477.667</v>
      </c>
      <c r="BQ8" s="2" t="n">
        <f aca="false">BQ21+BQ34+BQ47</f>
        <v>0</v>
      </c>
      <c r="BR8" s="2" t="n">
        <f aca="false">BR21+BR34+BR47</f>
        <v>5039489.4398</v>
      </c>
      <c r="BS8" s="2" t="n">
        <f aca="false">BS21+BS34+BS47</f>
        <v>149097.32</v>
      </c>
      <c r="BT8" s="2" t="n">
        <f aca="false">BT21+BT34+BT47</f>
        <v>2475015.5241</v>
      </c>
      <c r="BU8" s="2" t="n">
        <f aca="false">BU21+BU34+BU47</f>
        <v>685847.6753</v>
      </c>
      <c r="BV8" s="2" t="n">
        <f aca="false">BV21+BV34+BV47</f>
        <v>7335588.1804</v>
      </c>
      <c r="BW8" s="2" t="n">
        <f aca="false">BW21+BW34+BW47</f>
        <v>834944.9975</v>
      </c>
      <c r="BX8" s="2" t="n">
        <f aca="false">BX21+BX34+BX47</f>
        <v>30148207.2132</v>
      </c>
      <c r="BY8" s="2" t="n">
        <f aca="false">BY21+BY34+BY47</f>
        <v>89458.3923</v>
      </c>
      <c r="BZ8" s="2" t="n">
        <f aca="false">BZ21+BZ34+BZ47</f>
        <v>324083.293</v>
      </c>
      <c r="CA8" s="2" t="n">
        <f aca="false">CA21+CA34+CA47</f>
        <v>280621.3959</v>
      </c>
      <c r="CB8" s="2" t="n">
        <f aca="false">CB21+CB34+CB47</f>
        <v>694855.1231</v>
      </c>
      <c r="CC8" s="2" t="n">
        <f aca="false">CC21+CC34+CC47</f>
        <v>12.6968</v>
      </c>
      <c r="CD8" s="2" t="n">
        <f aca="false">CD21+CD34+CD47</f>
        <v>93668.8919</v>
      </c>
      <c r="CE8" s="2" t="n">
        <f aca="false">CE21+CE34+CE47</f>
        <v>5428.3855</v>
      </c>
      <c r="CF8" s="2" t="n">
        <f aca="false">CF21+CF34+CF47</f>
        <v>8095000.2967</v>
      </c>
      <c r="CG8" s="2" t="n">
        <f aca="false">CG21+CG34+CG47</f>
        <v>14539.7423</v>
      </c>
      <c r="CH8" s="2" t="n">
        <f aca="false">CH21+CH34+CH47</f>
        <v>28351.1332</v>
      </c>
      <c r="CI8" s="2" t="n">
        <f aca="false">CI21+CI34+CI47</f>
        <v>9212477.667</v>
      </c>
      <c r="CJ8" s="2" t="n">
        <f aca="false">CJ21+CJ34+CJ47</f>
        <v>30148207.2132</v>
      </c>
      <c r="CK8" s="2" t="n">
        <f aca="false">CK21+CK34+CK47</f>
        <v>21782499.0854</v>
      </c>
      <c r="CL8" s="2" t="n">
        <f aca="false">CL21+CL34+CL47</f>
        <v>21782499.0854</v>
      </c>
      <c r="CM8" s="2" t="n">
        <f aca="false">CM21+CM34+CM47</f>
        <v>52641381.4295</v>
      </c>
      <c r="CN8" s="2" t="n">
        <f aca="false">CN21+CN34+CN47</f>
        <v>52641381.4295</v>
      </c>
      <c r="CO8" s="2" t="n">
        <f aca="false">CO21+CO34+CO47</f>
        <v>11479736.5772</v>
      </c>
      <c r="CP8" s="2" t="n">
        <f aca="false">CP21+CP34+CP47</f>
        <v>11479736.5772</v>
      </c>
      <c r="CQ8" s="2" t="n">
        <f aca="false">CQ21+CQ34+CQ47</f>
        <v>19379145.7658</v>
      </c>
      <c r="CR8" s="2" t="n">
        <f aca="false">CR21+CR34+CR47</f>
        <v>19379145.7658</v>
      </c>
      <c r="CS8" s="2" t="n">
        <f aca="false">CS21+CS34+CS47</f>
        <v>1085181.8894</v>
      </c>
      <c r="CT8" s="2" t="n">
        <f aca="false">CT21+CT34+CT47</f>
        <v>1085181.8894</v>
      </c>
      <c r="CU8" s="2" t="n">
        <f aca="false">CU21+CU34+CU47</f>
        <v>8963878.763</v>
      </c>
      <c r="CV8" s="2" t="n">
        <f aca="false">CV21+CV34+CV47</f>
        <v>4898374.4515</v>
      </c>
      <c r="CW8" s="2" t="n">
        <f aca="false">CW21+CW34+CW47</f>
        <v>2281658.9479</v>
      </c>
      <c r="CX8" s="2" t="n">
        <f aca="false">CX21+CX34+CX47</f>
        <v>995612.6774</v>
      </c>
      <c r="CY8" s="2" t="n">
        <f aca="false">CY21+CY34+CY47</f>
        <v>458544.0102</v>
      </c>
      <c r="CZ8" s="2" t="n">
        <f aca="false">CZ21+CZ34+CZ47</f>
        <v>186538.8102</v>
      </c>
      <c r="DA8" s="2" t="n">
        <f aca="false">DA21+DA34+DA47</f>
        <v>59012.6631</v>
      </c>
      <c r="DB8" s="2" t="n">
        <f aca="false">DB21+DB34+DB47</f>
        <v>0</v>
      </c>
      <c r="DC8" s="2" t="n">
        <f aca="false">DC21+DC34+DC47</f>
        <v>0</v>
      </c>
      <c r="DD8" s="2" t="n">
        <f aca="false">DD21+DD34+DD47</f>
        <v>0</v>
      </c>
      <c r="DE8" s="2" t="n">
        <f aca="false">DE21+DE34+DE47</f>
        <v>0</v>
      </c>
      <c r="DF8" s="2" t="n">
        <f aca="false">DF21+DF34+DF47</f>
        <v>0</v>
      </c>
      <c r="DG8" s="2" t="n">
        <f aca="false">DG21+DG34+DG47</f>
        <v>0</v>
      </c>
      <c r="DH8" s="2" t="n">
        <f aca="false">DH21+DH34+DH47</f>
        <v>0</v>
      </c>
      <c r="DI8" s="2" t="n">
        <f aca="false">DI21+DI34+DI47</f>
        <v>8963878.763</v>
      </c>
      <c r="DJ8" s="2" t="n">
        <f aca="false">DJ21+DJ34+DJ47</f>
        <v>4898374.4515</v>
      </c>
      <c r="DK8" s="2" t="n">
        <f aca="false">DK21+DK34+DK47</f>
        <v>2281658.9479</v>
      </c>
      <c r="DL8" s="2" t="n">
        <f aca="false">DL21+DL34+DL47</f>
        <v>995612.6774</v>
      </c>
      <c r="DM8" s="2" t="n">
        <f aca="false">DM21+DM34+DM47</f>
        <v>458544.0102</v>
      </c>
      <c r="DN8" s="2" t="n">
        <f aca="false">DN21+DN34+DN47</f>
        <v>186538.8102</v>
      </c>
      <c r="DO8" s="2" t="n">
        <f aca="false">DO21+DO34+DO47</f>
        <v>59012.6631</v>
      </c>
      <c r="DP8" s="2" t="n">
        <f aca="false">DP21+DP34+DP47</f>
        <v>0</v>
      </c>
      <c r="DQ8" s="2" t="n">
        <f aca="false">DQ21+DQ34+DQ47</f>
        <v>0</v>
      </c>
      <c r="DR8" s="2" t="n">
        <f aca="false">DR21+DR34+DR47</f>
        <v>0</v>
      </c>
      <c r="DS8" s="2" t="n">
        <f aca="false">DS21+DS34+DS47</f>
        <v>0</v>
      </c>
      <c r="DT8" s="2" t="n">
        <f aca="false">DT21+DT34+DT47</f>
        <v>0</v>
      </c>
      <c r="DU8" s="2" t="n">
        <f aca="false">DU21+DU34+DU47</f>
        <v>0</v>
      </c>
      <c r="DV8" s="2" t="n">
        <f aca="false">DV21+DV34+DV47</f>
        <v>0</v>
      </c>
      <c r="DW8" s="2" t="n">
        <f aca="false">DW21+DW34+DW47</f>
        <v>187.487325</v>
      </c>
      <c r="DX8" s="2" t="n">
        <f aca="false">DX21+DX34+DX47</f>
        <v>1393937.92539027</v>
      </c>
      <c r="DY8" s="2" t="n">
        <f aca="false">DY21+DY34+DY47</f>
        <v>9583620.68113388</v>
      </c>
      <c r="DZ8" s="2" t="n">
        <f aca="false">DZ21+DZ34+DZ47</f>
        <v>1544384.59</v>
      </c>
      <c r="EA8" s="2" t="n">
        <f aca="false">EA21+EA34+EA47</f>
        <v>9292.91950260181</v>
      </c>
      <c r="EB8" s="2" t="n">
        <f aca="false">EB21+EB34+EB47</f>
        <v>3021.67729230769</v>
      </c>
      <c r="EC8" s="2" t="n">
        <f aca="false">EC21+EC34+EC47</f>
        <v>148323</v>
      </c>
      <c r="ED8" s="2" t="n">
        <f aca="false">ED21+ED34+ED47</f>
        <v>10533.6344539794</v>
      </c>
      <c r="EE8" s="2" t="n">
        <f aca="false">EE21+EE34+EE47</f>
        <v>89618.8471380748</v>
      </c>
      <c r="EF8" s="2" t="n">
        <f aca="false">EF21+EF34+EF47</f>
        <v>230</v>
      </c>
      <c r="EG8" s="2" t="n">
        <f aca="false">EG21+EG34+EG47</f>
        <v>103</v>
      </c>
      <c r="EH8" s="2" t="n">
        <f aca="false">EH21+EH34+EH47</f>
        <v>0</v>
      </c>
      <c r="EI8" s="2" t="n">
        <f aca="false">EI21+EI34+EI47</f>
        <v>0</v>
      </c>
      <c r="EJ8" s="2" t="n">
        <f aca="false">EJ21+EJ34+EJ47</f>
        <v>1293</v>
      </c>
      <c r="EK8" s="2" t="n">
        <f aca="false">EK21+EK34+EK47</f>
        <v>7256</v>
      </c>
      <c r="EL8" s="2" t="n">
        <f aca="false">EL21+EL34+EL47</f>
        <v>11127</v>
      </c>
      <c r="EM8" s="2" t="n">
        <f aca="false">EM21+EM34+EM47</f>
        <v>25913</v>
      </c>
      <c r="EN8" s="2" t="n">
        <f aca="false">EN21+EN34+EN47</f>
        <v>30992</v>
      </c>
      <c r="EO8" s="2" t="n">
        <f aca="false">EO21+EO34+EO47</f>
        <v>30271</v>
      </c>
      <c r="EP8" s="2" t="n">
        <f aca="false">EP21+EP34+EP47</f>
        <v>27570</v>
      </c>
      <c r="EQ8" s="2" t="n">
        <f aca="false">EQ21+EQ34+EQ47</f>
        <v>23889</v>
      </c>
      <c r="ER8" s="2" t="n">
        <f aca="false">ER21+ER34+ER47</f>
        <v>15393</v>
      </c>
      <c r="ES8" s="2" t="n">
        <f aca="false">ES21+ES34+ES47</f>
        <v>9494</v>
      </c>
      <c r="ET8" s="2" t="n">
        <f aca="false">ET21+ET34+ET47</f>
        <v>8394</v>
      </c>
      <c r="EU8" s="2" t="n">
        <f aca="false">EU21+EU34+EU47</f>
        <v>4188</v>
      </c>
      <c r="EV8" s="2" t="n">
        <f aca="false">EV21+EV34+EV47</f>
        <v>3989</v>
      </c>
      <c r="EW8" s="2" t="n">
        <f aca="false">EW21+EW34+EW47</f>
        <v>12558</v>
      </c>
      <c r="EX8" s="2" t="n">
        <f aca="false">EX21+EX34+EX47</f>
        <v>1168</v>
      </c>
      <c r="EY8" s="2" t="n">
        <f aca="false">EY21+EY34+EY47</f>
        <v>931</v>
      </c>
      <c r="EZ8" s="2" t="n">
        <f aca="false">EZ21+EZ34+EZ47</f>
        <v>0</v>
      </c>
      <c r="FA8" s="2" t="n">
        <f aca="false">FA21+FA34+FA47</f>
        <v>0</v>
      </c>
      <c r="FB8" s="2" t="n">
        <f aca="false">FB21+FB34+FB47</f>
        <v>0</v>
      </c>
      <c r="FC8" s="2" t="n">
        <f aca="false">FC21+FC34+FC47</f>
        <v>0</v>
      </c>
      <c r="FD8" s="2" t="n">
        <f aca="false">FD21+FD34+FD47</f>
        <v>0</v>
      </c>
      <c r="FE8" s="2" t="n">
        <f aca="false">FE21+FE34+FE47</f>
        <v>29441</v>
      </c>
      <c r="FF8" s="2" t="n">
        <f aca="false">FF21+FF34+FF47</f>
        <v>80473</v>
      </c>
      <c r="FG8" s="2" t="n">
        <f aca="false">FG21+FG34+FG47</f>
        <v>49957</v>
      </c>
      <c r="FH8" s="2" t="n">
        <f aca="false">FH21+FH34+FH47</f>
        <v>29834</v>
      </c>
      <c r="FI8" s="2" t="n">
        <f aca="false">FI21+FI34+FI47</f>
        <v>13111</v>
      </c>
      <c r="FJ8" s="2" t="n">
        <f aca="false">FJ21+FJ34+FJ47</f>
        <v>7249</v>
      </c>
      <c r="FK8" s="2" t="n">
        <f aca="false">FK21+FK34+FK47</f>
        <v>4175</v>
      </c>
      <c r="FL8" s="2" t="n">
        <f aca="false">FL21+FL34+FL47</f>
        <v>165</v>
      </c>
      <c r="FM8" s="2" t="n">
        <f aca="false">FM21+FM34+FM47</f>
        <v>0</v>
      </c>
      <c r="FN8" s="2" t="n">
        <f aca="false">FN21+FN34+FN47</f>
        <v>21</v>
      </c>
      <c r="FO8" s="2" t="n">
        <f aca="false">FO21+FO34+FO47</f>
        <v>0</v>
      </c>
      <c r="FP8" s="2" t="n">
        <f aca="false">FP21+FP34+FP47</f>
        <v>0</v>
      </c>
      <c r="FQ8" s="2" t="n">
        <f aca="false">FQ21+FQ34+FQ47</f>
        <v>0</v>
      </c>
      <c r="FR8" s="2" t="n">
        <f aca="false">FR21+FR34+FR47</f>
        <v>0</v>
      </c>
      <c r="FS8" s="2" t="n">
        <f aca="false">FS21+FS34+FS47</f>
        <v>0</v>
      </c>
      <c r="FT8" s="2" t="n">
        <f aca="false">FT21+FT34+FT47</f>
        <v>0</v>
      </c>
      <c r="FU8" s="2" t="n">
        <f aca="false">FU21+FU34+FU47</f>
        <v>0</v>
      </c>
      <c r="FV8" s="2" t="n">
        <f aca="false">MIN(FV21,FV34,FV47)</f>
        <v>917</v>
      </c>
      <c r="FW8" s="19" t="n">
        <f aca="false">MAX(FW21,FW34,FW47)</f>
        <v>69301</v>
      </c>
    </row>
    <row r="9" s="3" customFormat="true" ht="12.75" hidden="false" customHeight="true" outlineLevel="0" collapsed="false">
      <c r="A9" s="18" t="s">
        <v>158</v>
      </c>
      <c r="B9" s="2" t="n">
        <f aca="false">B22+B35+B48</f>
        <v>44123</v>
      </c>
      <c r="C9" s="2" t="n">
        <f aca="false">C22+C35+C48</f>
        <v>70396.1336200288</v>
      </c>
      <c r="D9" s="2" t="n">
        <f aca="false">D22+D35+D48</f>
        <v>12396.6464931067</v>
      </c>
      <c r="E9" s="2" t="n">
        <f aca="false">E22+E35+E48</f>
        <v>0</v>
      </c>
      <c r="F9" s="2" t="n">
        <f aca="false">F22+F35+F48</f>
        <v>105232.513273721</v>
      </c>
      <c r="G9" s="2" t="n">
        <f aca="false">G22+G35+G48</f>
        <v>57450662.4672093</v>
      </c>
      <c r="H9" s="2" t="n">
        <f aca="false">H22+H35+H48</f>
        <v>1035896006.23984</v>
      </c>
      <c r="I9" s="2" t="n">
        <f aca="false">I22+I35+I48</f>
        <v>1093346668.70705</v>
      </c>
      <c r="J9" s="2" t="n">
        <f aca="false">J22+J35+J48</f>
        <v>36958055.845</v>
      </c>
      <c r="K9" s="2" t="n">
        <f aca="false">K22+K35+K48</f>
        <v>26104300.3759</v>
      </c>
      <c r="L9" s="2" t="n">
        <f aca="false">L22+L35+L48</f>
        <v>63062356.22</v>
      </c>
      <c r="M9" s="2" t="n">
        <f aca="false">M22+M35+M48</f>
        <v>63062356.22</v>
      </c>
      <c r="N9" s="2" t="n">
        <f aca="false">N22+N35+N48</f>
        <v>40164.0354</v>
      </c>
      <c r="O9" s="2" t="n">
        <f aca="false">O22+O35+O48</f>
        <v>1040457.7571</v>
      </c>
      <c r="P9" s="2" t="n">
        <f aca="false">P22+P35+P48</f>
        <v>20603486.2174</v>
      </c>
      <c r="Q9" s="2" t="n">
        <f aca="false">Q22+Q35+Q48</f>
        <v>13121734.9579</v>
      </c>
      <c r="R9" s="2" t="n">
        <f aca="false">R22+R35+R48</f>
        <v>2234871.5153</v>
      </c>
      <c r="S9" s="2" t="n">
        <f aca="false">S22+S35+S48</f>
        <v>1166514.6019</v>
      </c>
      <c r="T9" s="2" t="n">
        <f aca="false">T22+T35+T48</f>
        <v>4392062.1492</v>
      </c>
      <c r="U9" s="2" t="n">
        <f aca="false">U22+U35+U48</f>
        <v>34890860.8426</v>
      </c>
      <c r="V9" s="2" t="n">
        <f aca="false">V22+V35+V48</f>
        <v>3308.3301</v>
      </c>
      <c r="W9" s="2" t="n">
        <f aca="false">W22+W35+W48</f>
        <v>311689.2181</v>
      </c>
      <c r="X9" s="2" t="n">
        <f aca="false">X22+X35+X48</f>
        <v>473543.5446</v>
      </c>
      <c r="Y9" s="2" t="n">
        <f aca="false">Y22+Y35+Y48</f>
        <v>481572.0312</v>
      </c>
      <c r="Z9" s="2" t="n">
        <f aca="false">Z22+Z35+Z48</f>
        <v>8221070.5432</v>
      </c>
      <c r="AA9" s="2" t="n">
        <f aca="false">AA22+AA35+AA48</f>
        <v>634806.2758</v>
      </c>
      <c r="AB9" s="2" t="n">
        <f aca="false">AB22+AB35+AB48</f>
        <v>859.0067</v>
      </c>
      <c r="AC9" s="2" t="n">
        <f aca="false">AC22+AC35+AC48</f>
        <v>27488.2285</v>
      </c>
      <c r="AD9" s="2" t="n">
        <f aca="false">AD22+AD35+AD48</f>
        <v>538597.4769</v>
      </c>
      <c r="AE9" s="2" t="n">
        <f aca="false">AE22+AE35+AE48</f>
        <v>1241915.0235</v>
      </c>
      <c r="AF9" s="2" t="n">
        <f aca="false">AF22+AF35+AF48</f>
        <v>200148.6637</v>
      </c>
      <c r="AG9" s="2" t="n">
        <f aca="false">AG22+AG35+AG48</f>
        <v>602164.005</v>
      </c>
      <c r="AH9" s="2" t="n">
        <f aca="false">AH22+AH35+AH48</f>
        <v>2546956.168</v>
      </c>
      <c r="AI9" s="2" t="n">
        <f aca="false">AI22+AI35+AI48</f>
        <v>4389726.5938</v>
      </c>
      <c r="AJ9" s="2" t="n">
        <f aca="false">AJ22+AJ35+AJ48</f>
        <v>5631641.6173</v>
      </c>
      <c r="AK9" s="2" t="n">
        <f aca="false">AK22+AK35+AK48</f>
        <v>13121734.9579</v>
      </c>
      <c r="AL9" s="2" t="n">
        <f aca="false">AL22+AL35+AL48</f>
        <v>481572.0312</v>
      </c>
      <c r="AM9" s="2" t="n">
        <f aca="false">AM22+AM35+AM48</f>
        <v>1166514.6019</v>
      </c>
      <c r="AN9" s="2" t="n">
        <f aca="false">AN22+AN35+AN48</f>
        <v>4392062.1492</v>
      </c>
      <c r="AO9" s="2" t="n">
        <f aca="false">AO22+AO35+AO48</f>
        <v>34890860.8426</v>
      </c>
      <c r="AP9" s="2" t="n">
        <f aca="false">AP22+AP35+AP48</f>
        <v>3308.3301</v>
      </c>
      <c r="AQ9" s="2" t="n">
        <f aca="false">AQ22+AQ35+AQ48</f>
        <v>311689.2181</v>
      </c>
      <c r="AR9" s="2" t="n">
        <f aca="false">AR22+AR35+AR48</f>
        <v>473543.5446</v>
      </c>
      <c r="AS9" s="2" t="n">
        <f aca="false">AS22+AS35+AS48</f>
        <v>8221070.5432</v>
      </c>
      <c r="AT9" s="2" t="n">
        <f aca="false">AT22+AT35+AT48</f>
        <v>634806.2758</v>
      </c>
      <c r="AU9" s="2" t="n">
        <f aca="false">AU22+AU35+AU48</f>
        <v>859.0067</v>
      </c>
      <c r="AV9" s="2" t="n">
        <f aca="false">AV22+AV35+AV48</f>
        <v>27488.2285</v>
      </c>
      <c r="AW9" s="2" t="n">
        <f aca="false">AW22+AW35+AW48</f>
        <v>538597.4769</v>
      </c>
      <c r="AX9" s="2" t="n">
        <f aca="false">AX22+AX35+AX48</f>
        <v>200148.6637</v>
      </c>
      <c r="AY9" s="2" t="n">
        <f aca="false">AY22+AY35+AY48</f>
        <v>602164.005</v>
      </c>
      <c r="AZ9" s="2" t="n">
        <f aca="false">AZ22+AZ35+AZ48</f>
        <v>2546956.168</v>
      </c>
      <c r="BA9" s="2" t="n">
        <f aca="false">BA22+BA35+BA48</f>
        <v>5631641.6173</v>
      </c>
      <c r="BB9" s="2" t="n">
        <f aca="false">BB22+BB35+BB48</f>
        <v>37883.705</v>
      </c>
      <c r="BC9" s="2" t="n">
        <f aca="false">BC22+BC35+BC48</f>
        <v>883953.1112</v>
      </c>
      <c r="BD9" s="2" t="n">
        <f aca="false">BD22+BD35+BD48</f>
        <v>829187.3026</v>
      </c>
      <c r="BE9" s="2" t="n">
        <f aca="false">BE22+BE35+BE48</f>
        <v>95591.8394</v>
      </c>
      <c r="BF9" s="2" t="n">
        <f aca="false">BF22+BF35+BF48</f>
        <v>16281.0387</v>
      </c>
      <c r="BG9" s="2" t="n">
        <f aca="false">BG22+BG35+BG48</f>
        <v>0</v>
      </c>
      <c r="BH9" s="2" t="n">
        <f aca="false">BH22+BH35+BH48</f>
        <v>44208.7937</v>
      </c>
      <c r="BI9" s="2" t="n">
        <f aca="false">BI22+BI35+BI48</f>
        <v>119650.5697</v>
      </c>
      <c r="BJ9" s="2" t="n">
        <f aca="false">BJ22+BJ35+BJ48</f>
        <v>1.9583</v>
      </c>
      <c r="BK9" s="2" t="n">
        <f aca="false">BK22+BK35+BK48</f>
        <v>75815.7773</v>
      </c>
      <c r="BL9" s="2" t="n">
        <f aca="false">BL22+BL35+BL48</f>
        <v>1184.4191</v>
      </c>
      <c r="BM9" s="2" t="n">
        <f aca="false">BM22+BM35+BM48</f>
        <v>1770536.7332</v>
      </c>
      <c r="BN9" s="2" t="n">
        <f aca="false">BN22+BN35+BN48</f>
        <v>2501.2571</v>
      </c>
      <c r="BO9" s="2" t="n">
        <f aca="false">BO22+BO35+BO48</f>
        <v>18883.7985</v>
      </c>
      <c r="BP9" s="2" t="n">
        <f aca="false">BP22+BP35+BP48</f>
        <v>2032783.3073</v>
      </c>
      <c r="BQ9" s="2" t="n">
        <f aca="false">BQ22+BQ35+BQ48</f>
        <v>0</v>
      </c>
      <c r="BR9" s="2" t="n">
        <f aca="false">BR22+BR35+BR48</f>
        <v>2134115.3687</v>
      </c>
      <c r="BS9" s="2" t="n">
        <f aca="false">BS22+BS35+BS48</f>
        <v>63139.5083</v>
      </c>
      <c r="BT9" s="2" t="n">
        <f aca="false">BT22+BT35+BT48</f>
        <v>1048115.8318</v>
      </c>
      <c r="BU9" s="2" t="n">
        <f aca="false">BU22+BU35+BU48</f>
        <v>290441.7365</v>
      </c>
      <c r="BV9" s="2" t="n">
        <f aca="false">BV22+BV35+BV48</f>
        <v>3106463.792</v>
      </c>
      <c r="BW9" s="2" t="n">
        <f aca="false">BW22+BW35+BW48</f>
        <v>353581.2449</v>
      </c>
      <c r="BX9" s="2" t="n">
        <f aca="false">BX22+BX35+BX48</f>
        <v>10891537.7874</v>
      </c>
      <c r="BY9" s="2" t="n">
        <f aca="false">BY22+BY35+BY48</f>
        <v>37883.705</v>
      </c>
      <c r="BZ9" s="2" t="n">
        <f aca="false">BZ22+BZ35+BZ48</f>
        <v>95591.8394</v>
      </c>
      <c r="CA9" s="2" t="n">
        <f aca="false">CA22+CA35+CA48</f>
        <v>44208.7937</v>
      </c>
      <c r="CB9" s="2" t="n">
        <f aca="false">CB22+CB35+CB48</f>
        <v>119650.5697</v>
      </c>
      <c r="CC9" s="2" t="n">
        <f aca="false">CC22+CC35+CC48</f>
        <v>1.9583</v>
      </c>
      <c r="CD9" s="2" t="n">
        <f aca="false">CD22+CD35+CD48</f>
        <v>75815.7773</v>
      </c>
      <c r="CE9" s="2" t="n">
        <f aca="false">CE22+CE35+CE48</f>
        <v>1184.4191</v>
      </c>
      <c r="CF9" s="2" t="n">
        <f aca="false">CF22+CF35+CF48</f>
        <v>1770536.7332</v>
      </c>
      <c r="CG9" s="2" t="n">
        <f aca="false">CG22+CG35+CG48</f>
        <v>2501.2571</v>
      </c>
      <c r="CH9" s="2" t="n">
        <f aca="false">CH22+CH35+CH48</f>
        <v>18883.7985</v>
      </c>
      <c r="CI9" s="2" t="n">
        <f aca="false">CI22+CI35+CI48</f>
        <v>2032783.3073</v>
      </c>
      <c r="CJ9" s="2" t="n">
        <f aca="false">CJ22+CJ35+CJ48</f>
        <v>10891537.7874</v>
      </c>
      <c r="CK9" s="2" t="n">
        <f aca="false">CK22+CK35+CK48</f>
        <v>6597427.0789</v>
      </c>
      <c r="CL9" s="2" t="n">
        <f aca="false">CL22+CL35+CL48</f>
        <v>6597427.0789</v>
      </c>
      <c r="CM9" s="2" t="n">
        <f aca="false">CM22+CM35+CM48</f>
        <v>15705600.0993</v>
      </c>
      <c r="CN9" s="2" t="n">
        <f aca="false">CN22+CN35+CN48</f>
        <v>15705600.0993</v>
      </c>
      <c r="CO9" s="2" t="n">
        <f aca="false">CO22+CO35+CO48</f>
        <v>3389677.2864</v>
      </c>
      <c r="CP9" s="2" t="n">
        <f aca="false">CP22+CP35+CP48</f>
        <v>3389677.2864</v>
      </c>
      <c r="CQ9" s="2" t="n">
        <f aca="false">CQ22+CQ35+CQ48</f>
        <v>5718495.7328</v>
      </c>
      <c r="CR9" s="2" t="n">
        <f aca="false">CR22+CR35+CR48</f>
        <v>5718495.7328</v>
      </c>
      <c r="CS9" s="2" t="n">
        <f aca="false">CS22+CS35+CS48</f>
        <v>306953.7244</v>
      </c>
      <c r="CT9" s="2" t="n">
        <f aca="false">CT22+CT35+CT48</f>
        <v>306953.7244</v>
      </c>
      <c r="CU9" s="2" t="n">
        <f aca="false">CU22+CU35+CU48</f>
        <v>673253.9544</v>
      </c>
      <c r="CV9" s="2" t="n">
        <f aca="false">CV22+CV35+CV48</f>
        <v>303306.077</v>
      </c>
      <c r="CW9" s="2" t="n">
        <f aca="false">CW22+CW35+CW48</f>
        <v>199857.7806</v>
      </c>
      <c r="CX9" s="2" t="n">
        <f aca="false">CX22+CX35+CX48</f>
        <v>177155.0235</v>
      </c>
      <c r="CY9" s="2" t="n">
        <f aca="false">CY22+CY35+CY48</f>
        <v>164501.5184</v>
      </c>
      <c r="CZ9" s="2" t="n">
        <f aca="false">CZ22+CZ35+CZ48</f>
        <v>152370.9584</v>
      </c>
      <c r="DA9" s="2" t="n">
        <f aca="false">DA22+DA35+DA48</f>
        <v>140240.3984</v>
      </c>
      <c r="DB9" s="2" t="n">
        <f aca="false">DB22+DB35+DB48</f>
        <v>0</v>
      </c>
      <c r="DC9" s="2" t="n">
        <f aca="false">DC22+DC35+DC48</f>
        <v>0</v>
      </c>
      <c r="DD9" s="2" t="n">
        <f aca="false">DD22+DD35+DD48</f>
        <v>0</v>
      </c>
      <c r="DE9" s="2" t="n">
        <f aca="false">DE22+DE35+DE48</f>
        <v>0</v>
      </c>
      <c r="DF9" s="2" t="n">
        <f aca="false">DF22+DF35+DF48</f>
        <v>0</v>
      </c>
      <c r="DG9" s="2" t="n">
        <f aca="false">DG22+DG35+DG48</f>
        <v>0</v>
      </c>
      <c r="DH9" s="2" t="n">
        <f aca="false">DH22+DH35+DH48</f>
        <v>0</v>
      </c>
      <c r="DI9" s="2" t="n">
        <f aca="false">DI22+DI35+DI48</f>
        <v>673253.9544</v>
      </c>
      <c r="DJ9" s="2" t="n">
        <f aca="false">DJ22+DJ35+DJ48</f>
        <v>303306.077</v>
      </c>
      <c r="DK9" s="2" t="n">
        <f aca="false">DK22+DK35+DK48</f>
        <v>199857.7806</v>
      </c>
      <c r="DL9" s="2" t="n">
        <f aca="false">DL22+DL35+DL48</f>
        <v>177155.0235</v>
      </c>
      <c r="DM9" s="2" t="n">
        <f aca="false">DM22+DM35+DM48</f>
        <v>164501.5184</v>
      </c>
      <c r="DN9" s="2" t="n">
        <f aca="false">DN22+DN35+DN48</f>
        <v>152370.9584</v>
      </c>
      <c r="DO9" s="2" t="n">
        <f aca="false">DO22+DO35+DO48</f>
        <v>140240.3984</v>
      </c>
      <c r="DP9" s="2" t="n">
        <f aca="false">DP22+DP35+DP48</f>
        <v>0</v>
      </c>
      <c r="DQ9" s="2" t="n">
        <f aca="false">DQ22+DQ35+DQ48</f>
        <v>0</v>
      </c>
      <c r="DR9" s="2" t="n">
        <f aca="false">DR22+DR35+DR48</f>
        <v>0</v>
      </c>
      <c r="DS9" s="2" t="n">
        <f aca="false">DS22+DS35+DS48</f>
        <v>0</v>
      </c>
      <c r="DT9" s="2" t="n">
        <f aca="false">DT22+DT35+DT48</f>
        <v>0</v>
      </c>
      <c r="DU9" s="2" t="n">
        <f aca="false">DU22+DU35+DU48</f>
        <v>0</v>
      </c>
      <c r="DV9" s="2" t="n">
        <f aca="false">DV22+DV35+DV48</f>
        <v>0</v>
      </c>
      <c r="DW9" s="2" t="n">
        <f aca="false">DW22+DW35+DW48</f>
        <v>30.292308</v>
      </c>
      <c r="DX9" s="2" t="n">
        <f aca="false">DX22+DX35+DX48</f>
        <v>219203.843698126</v>
      </c>
      <c r="DY9" s="2" t="n">
        <f aca="false">DY22+DY35+DY48</f>
        <v>1636041.82288355</v>
      </c>
      <c r="DZ9" s="2" t="n">
        <f aca="false">DZ22+DZ35+DZ48</f>
        <v>798802.646033387</v>
      </c>
      <c r="EA9" s="2" t="n">
        <f aca="false">EA22+EA35+EA48</f>
        <v>1461.3589579875</v>
      </c>
      <c r="EB9" s="2" t="n">
        <f aca="false">EB22+EB35+EB48</f>
        <v>1443.72604735906</v>
      </c>
      <c r="EC9" s="2" t="n">
        <f aca="false">EC22+EC35+EC48</f>
        <v>47944</v>
      </c>
      <c r="ED9" s="2" t="n">
        <f aca="false">ED22+ED35+ED48</f>
        <v>661.767739927466</v>
      </c>
      <c r="EE9" s="2" t="n">
        <f aca="false">EE22+EE35+EE48</f>
        <v>56614.1334902609</v>
      </c>
      <c r="EF9" s="2" t="n">
        <f aca="false">EF22+EF35+EF48</f>
        <v>77</v>
      </c>
      <c r="EG9" s="2" t="n">
        <f aca="false">EG22+EG35+EG48</f>
        <v>5</v>
      </c>
      <c r="EH9" s="2" t="n">
        <f aca="false">EH22+EH35+EH48</f>
        <v>0</v>
      </c>
      <c r="EI9" s="2" t="n">
        <f aca="false">EI22+EI35+EI48</f>
        <v>0</v>
      </c>
      <c r="EJ9" s="2" t="n">
        <f aca="false">EJ22+EJ35+EJ48</f>
        <v>1700</v>
      </c>
      <c r="EK9" s="2" t="n">
        <f aca="false">EK22+EK35+EK48</f>
        <v>12622</v>
      </c>
      <c r="EL9" s="2" t="n">
        <f aca="false">EL22+EL35+EL48</f>
        <v>9432</v>
      </c>
      <c r="EM9" s="2" t="n">
        <f aca="false">EM22+EM35+EM48</f>
        <v>10999</v>
      </c>
      <c r="EN9" s="2" t="n">
        <f aca="false">EN22+EN35+EN48</f>
        <v>2741</v>
      </c>
      <c r="EO9" s="2" t="n">
        <f aca="false">EO22+EO35+EO48</f>
        <v>2551</v>
      </c>
      <c r="EP9" s="2" t="n">
        <f aca="false">EP22+EP35+EP48</f>
        <v>1941</v>
      </c>
      <c r="EQ9" s="2" t="n">
        <f aca="false">EQ22+EQ35+EQ48</f>
        <v>254</v>
      </c>
      <c r="ER9" s="2" t="n">
        <f aca="false">ER22+ER35+ER48</f>
        <v>476</v>
      </c>
      <c r="ES9" s="2" t="n">
        <f aca="false">ES22+ES35+ES48</f>
        <v>3</v>
      </c>
      <c r="ET9" s="2" t="n">
        <f aca="false">ET22+ET35+ET48</f>
        <v>0</v>
      </c>
      <c r="EU9" s="2" t="n">
        <f aca="false">EU22+EU35+EU48</f>
        <v>0</v>
      </c>
      <c r="EV9" s="2" t="n">
        <f aca="false">EV22+EV35+EV48</f>
        <v>0</v>
      </c>
      <c r="EW9" s="2" t="n">
        <f aca="false">EW22+EW35+EW48</f>
        <v>0</v>
      </c>
      <c r="EX9" s="2" t="n">
        <f aca="false">EX22+EX35+EX48</f>
        <v>0</v>
      </c>
      <c r="EY9" s="2" t="n">
        <f aca="false">EY22+EY35+EY48</f>
        <v>1404</v>
      </c>
      <c r="EZ9" s="2" t="n">
        <f aca="false">EZ22+EZ35+EZ48</f>
        <v>0</v>
      </c>
      <c r="FA9" s="2" t="n">
        <f aca="false">FA22+FA35+FA48</f>
        <v>0</v>
      </c>
      <c r="FB9" s="2" t="n">
        <f aca="false">FB22+FB35+FB48</f>
        <v>0</v>
      </c>
      <c r="FC9" s="2" t="n">
        <f aca="false">FC22+FC35+FC48</f>
        <v>0</v>
      </c>
      <c r="FD9" s="2" t="n">
        <f aca="false">FD22+FD35+FD48</f>
        <v>0</v>
      </c>
      <c r="FE9" s="2" t="n">
        <f aca="false">FE22+FE35+FE48</f>
        <v>16660</v>
      </c>
      <c r="FF9" s="2" t="n">
        <f aca="false">FF22+FF35+FF48</f>
        <v>14018</v>
      </c>
      <c r="FG9" s="2" t="n">
        <f aca="false">FG22+FG35+FG48</f>
        <v>8467</v>
      </c>
      <c r="FH9" s="2" t="n">
        <f aca="false">FH22+FH35+FH48</f>
        <v>3366</v>
      </c>
      <c r="FI9" s="2" t="n">
        <f aca="false">FI22+FI35+FI48</f>
        <v>1347</v>
      </c>
      <c r="FJ9" s="2" t="n">
        <f aca="false">FJ22+FJ35+FJ48</f>
        <v>1</v>
      </c>
      <c r="FK9" s="2" t="n">
        <f aca="false">FK22+FK35+FK48</f>
        <v>264</v>
      </c>
      <c r="FL9" s="2" t="n">
        <f aca="false">FL22+FL35+FL48</f>
        <v>0</v>
      </c>
      <c r="FM9" s="2" t="n">
        <f aca="false">FM22+FM35+FM48</f>
        <v>0</v>
      </c>
      <c r="FN9" s="2" t="n">
        <f aca="false">FN22+FN35+FN48</f>
        <v>0</v>
      </c>
      <c r="FO9" s="2" t="n">
        <f aca="false">FO22+FO35+FO48</f>
        <v>0</v>
      </c>
      <c r="FP9" s="2" t="n">
        <f aca="false">FP22+FP35+FP48</f>
        <v>0</v>
      </c>
      <c r="FQ9" s="2" t="n">
        <f aca="false">FQ22+FQ35+FQ48</f>
        <v>0</v>
      </c>
      <c r="FR9" s="2" t="n">
        <f aca="false">FR22+FR35+FR48</f>
        <v>0</v>
      </c>
      <c r="FS9" s="2" t="n">
        <f aca="false">FS22+FS35+FS48</f>
        <v>0</v>
      </c>
      <c r="FT9" s="2" t="n">
        <f aca="false">FT22+FT35+FT48</f>
        <v>0</v>
      </c>
      <c r="FU9" s="2" t="n">
        <f aca="false">FU22+FU35+FU48</f>
        <v>0</v>
      </c>
      <c r="FV9" s="2" t="n">
        <f aca="false">MIN(FV22,FV35,FV48)</f>
        <v>461</v>
      </c>
      <c r="FW9" s="19" t="n">
        <f aca="false">MAX(FW22,FW35,FW48)</f>
        <v>31503</v>
      </c>
    </row>
    <row r="10" s="3" customFormat="true" ht="12.75" hidden="false" customHeight="true" outlineLevel="0" collapsed="false">
      <c r="A10" s="18" t="s">
        <v>159</v>
      </c>
      <c r="B10" s="2" t="n">
        <f aca="false">B23+B36+B49</f>
        <v>28401</v>
      </c>
      <c r="C10" s="2" t="n">
        <f aca="false">C23+C36+C49</f>
        <v>64970.6910234681</v>
      </c>
      <c r="D10" s="2" t="n">
        <f aca="false">D23+D36+D49</f>
        <v>8846.88793741598</v>
      </c>
      <c r="E10" s="2" t="n">
        <f aca="false">E23+E36+E49</f>
        <v>0</v>
      </c>
      <c r="F10" s="2" t="n">
        <f aca="false">F23+F36+F49</f>
        <v>97392.3578894938</v>
      </c>
      <c r="G10" s="2" t="n">
        <f aca="false">G23+G36+G49</f>
        <v>64550461.1679318</v>
      </c>
      <c r="H10" s="2" t="n">
        <f aca="false">H23+H36+H49</f>
        <v>853971933.129472</v>
      </c>
      <c r="I10" s="2" t="n">
        <f aca="false">I23+I36+I49</f>
        <v>918522394.297402</v>
      </c>
      <c r="J10" s="2" t="n">
        <f aca="false">J23+J36+J49</f>
        <v>21589312.2756</v>
      </c>
      <c r="K10" s="2" t="n">
        <f aca="false">K23+K36+K49</f>
        <v>19023979.6577</v>
      </c>
      <c r="L10" s="2" t="n">
        <f aca="false">L23+L36+L49</f>
        <v>40613291.9334</v>
      </c>
      <c r="M10" s="2" t="n">
        <f aca="false">M23+M36+M49</f>
        <v>40613291.9334</v>
      </c>
      <c r="N10" s="2" t="n">
        <f aca="false">N23+N36+N49</f>
        <v>23292.3945</v>
      </c>
      <c r="O10" s="2" t="n">
        <f aca="false">O23+O36+O49</f>
        <v>603366.5335</v>
      </c>
      <c r="P10" s="2" t="n">
        <f aca="false">P23+P36+P49</f>
        <v>12428843.9627</v>
      </c>
      <c r="Q10" s="2" t="n">
        <f aca="false">Q23+Q36+Q49</f>
        <v>9828053.9501</v>
      </c>
      <c r="R10" s="2" t="n">
        <f aca="false">R23+R36+R49</f>
        <v>1681334.7448</v>
      </c>
      <c r="S10" s="2" t="n">
        <f aca="false">S23+S36+S49</f>
        <v>767044.6037</v>
      </c>
      <c r="T10" s="2" t="n">
        <f aca="false">T23+T36+T49</f>
        <v>3653380.7128</v>
      </c>
      <c r="U10" s="2" t="n">
        <f aca="false">U23+U36+U49</f>
        <v>21092253.9764</v>
      </c>
      <c r="V10" s="2" t="n">
        <f aca="false">V23+V36+V49</f>
        <v>374.1136</v>
      </c>
      <c r="W10" s="2" t="n">
        <f aca="false">W23+W36+W49</f>
        <v>123173.4367</v>
      </c>
      <c r="X10" s="2" t="n">
        <f aca="false">X23+X36+X49</f>
        <v>147088.0942</v>
      </c>
      <c r="Y10" s="2" t="n">
        <f aca="false">Y23+Y36+Y49</f>
        <v>259231.1644</v>
      </c>
      <c r="Z10" s="2" t="n">
        <f aca="false">Z23+Z36+Z49</f>
        <v>4742691.8808</v>
      </c>
      <c r="AA10" s="2" t="n">
        <f aca="false">AA23+AA36+AA49</f>
        <v>404406.4476</v>
      </c>
      <c r="AB10" s="2" t="n">
        <f aca="false">AB23+AB36+AB49</f>
        <v>547.2351</v>
      </c>
      <c r="AC10" s="2" t="n">
        <f aca="false">AC23+AC36+AC49</f>
        <v>17511.5112</v>
      </c>
      <c r="AD10" s="2" t="n">
        <f aca="false">AD23+AD36+AD49</f>
        <v>343116.1612</v>
      </c>
      <c r="AE10" s="2" t="n">
        <f aca="false">AE23+AE36+AE49</f>
        <v>788873.7489</v>
      </c>
      <c r="AF10" s="2" t="n">
        <f aca="false">AF23+AF36+AF49</f>
        <v>127505.6861</v>
      </c>
      <c r="AG10" s="2" t="n">
        <f aca="false">AG23+AG36+AG49</f>
        <v>383611.529</v>
      </c>
      <c r="AH10" s="2" t="n">
        <f aca="false">AH23+AH36+AH49</f>
        <v>1622550.9041</v>
      </c>
      <c r="AI10" s="2" t="n">
        <f aca="false">AI23+AI36+AI49</f>
        <v>2737034.6536</v>
      </c>
      <c r="AJ10" s="2" t="n">
        <f aca="false">AJ23+AJ36+AJ49</f>
        <v>3525908.4021</v>
      </c>
      <c r="AK10" s="2" t="n">
        <f aca="false">AK23+AK36+AK49</f>
        <v>9828053.9501</v>
      </c>
      <c r="AL10" s="2" t="n">
        <f aca="false">AL23+AL36+AL49</f>
        <v>259231.1644</v>
      </c>
      <c r="AM10" s="2" t="n">
        <f aca="false">AM23+AM36+AM49</f>
        <v>767044.6037</v>
      </c>
      <c r="AN10" s="2" t="n">
        <f aca="false">AN23+AN36+AN49</f>
        <v>3653380.7128</v>
      </c>
      <c r="AO10" s="2" t="n">
        <f aca="false">AO23+AO36+AO49</f>
        <v>21092253.9764</v>
      </c>
      <c r="AP10" s="2" t="n">
        <f aca="false">AP23+AP36+AP49</f>
        <v>374.1136</v>
      </c>
      <c r="AQ10" s="2" t="n">
        <f aca="false">AQ23+AQ36+AQ49</f>
        <v>123173.4367</v>
      </c>
      <c r="AR10" s="2" t="n">
        <f aca="false">AR23+AR36+AR49</f>
        <v>147088.0942</v>
      </c>
      <c r="AS10" s="2" t="n">
        <f aca="false">AS23+AS36+AS49</f>
        <v>4742691.8808</v>
      </c>
      <c r="AT10" s="2" t="n">
        <f aca="false">AT23+AT36+AT49</f>
        <v>404406.4476</v>
      </c>
      <c r="AU10" s="2" t="n">
        <f aca="false">AU23+AU36+AU49</f>
        <v>547.2351</v>
      </c>
      <c r="AV10" s="2" t="n">
        <f aca="false">AV23+AV36+AV49</f>
        <v>17511.5112</v>
      </c>
      <c r="AW10" s="2" t="n">
        <f aca="false">AW23+AW36+AW49</f>
        <v>343116.1612</v>
      </c>
      <c r="AX10" s="2" t="n">
        <f aca="false">AX23+AX36+AX49</f>
        <v>127505.6861</v>
      </c>
      <c r="AY10" s="2" t="n">
        <f aca="false">AY23+AY36+AY49</f>
        <v>383611.529</v>
      </c>
      <c r="AZ10" s="2" t="n">
        <f aca="false">AZ23+AZ36+AZ49</f>
        <v>1622550.9041</v>
      </c>
      <c r="BA10" s="2" t="n">
        <f aca="false">BA23+BA36+BA49</f>
        <v>3525908.4021</v>
      </c>
      <c r="BB10" s="2" t="n">
        <f aca="false">BB23+BB36+BB49</f>
        <v>35061.2487</v>
      </c>
      <c r="BC10" s="2" t="n">
        <f aca="false">BC23+BC36+BC49</f>
        <v>818095.8064</v>
      </c>
      <c r="BD10" s="2" t="n">
        <f aca="false">BD23+BD36+BD49</f>
        <v>500198.8253</v>
      </c>
      <c r="BE10" s="2" t="n">
        <f aca="false">BE23+BE36+BE49</f>
        <v>71597.3732</v>
      </c>
      <c r="BF10" s="2" t="n">
        <f aca="false">BF23+BF36+BF49</f>
        <v>12248.5236</v>
      </c>
      <c r="BG10" s="2" t="n">
        <f aca="false">BG23+BG36+BG49</f>
        <v>0</v>
      </c>
      <c r="BH10" s="2" t="n">
        <f aca="false">BH23+BH36+BH49</f>
        <v>23797.6798</v>
      </c>
      <c r="BI10" s="2" t="n">
        <f aca="false">BI23+BI36+BI49</f>
        <v>78676.5317</v>
      </c>
      <c r="BJ10" s="2" t="n">
        <f aca="false">BJ23+BJ36+BJ49</f>
        <v>0.2215</v>
      </c>
      <c r="BK10" s="2" t="n">
        <f aca="false">BK23+BK36+BK49</f>
        <v>63064.6578</v>
      </c>
      <c r="BL10" s="2" t="n">
        <f aca="false">BL23+BL36+BL49</f>
        <v>468.0592</v>
      </c>
      <c r="BM10" s="2" t="n">
        <f aca="false">BM23+BM36+BM49</f>
        <v>1070326.4282</v>
      </c>
      <c r="BN10" s="2" t="n">
        <f aca="false">BN23+BN36+BN49</f>
        <v>776.9194</v>
      </c>
      <c r="BO10" s="2" t="n">
        <f aca="false">BO23+BO36+BO49</f>
        <v>10893.9635</v>
      </c>
      <c r="BP10" s="2" t="n">
        <f aca="false">BP23+BP36+BP49</f>
        <v>1248004.4614</v>
      </c>
      <c r="BQ10" s="2" t="n">
        <f aca="false">BQ23+BQ36+BQ49</f>
        <v>0</v>
      </c>
      <c r="BR10" s="2" t="n">
        <f aca="false">BR23+BR36+BR49</f>
        <v>1975117.0177</v>
      </c>
      <c r="BS10" s="2" t="n">
        <f aca="false">BS23+BS36+BS49</f>
        <v>58435.415</v>
      </c>
      <c r="BT10" s="2" t="n">
        <f aca="false">BT23+BT36+BT49</f>
        <v>970027.8847</v>
      </c>
      <c r="BU10" s="2" t="n">
        <f aca="false">BU23+BU36+BU49</f>
        <v>268802.9075</v>
      </c>
      <c r="BV10" s="2" t="n">
        <f aca="false">BV23+BV36+BV49</f>
        <v>2875022.4051</v>
      </c>
      <c r="BW10" s="2" t="n">
        <f aca="false">BW23+BW36+BW49</f>
        <v>327238.3223</v>
      </c>
      <c r="BX10" s="2" t="n">
        <f aca="false">BX23+BX36+BX49</f>
        <v>9159850.1908</v>
      </c>
      <c r="BY10" s="2" t="n">
        <f aca="false">BY23+BY36+BY49</f>
        <v>35061.2487</v>
      </c>
      <c r="BZ10" s="2" t="n">
        <f aca="false">BZ23+BZ36+BZ49</f>
        <v>71597.3732</v>
      </c>
      <c r="CA10" s="2" t="n">
        <f aca="false">CA23+CA36+CA49</f>
        <v>23797.6798</v>
      </c>
      <c r="CB10" s="2" t="n">
        <f aca="false">CB23+CB36+CB49</f>
        <v>78676.5317</v>
      </c>
      <c r="CC10" s="2" t="n">
        <f aca="false">CC23+CC36+CC49</f>
        <v>0.2215</v>
      </c>
      <c r="CD10" s="2" t="n">
        <f aca="false">CD23+CD36+CD49</f>
        <v>63064.6578</v>
      </c>
      <c r="CE10" s="2" t="n">
        <f aca="false">CE23+CE36+CE49</f>
        <v>468.0592</v>
      </c>
      <c r="CF10" s="2" t="n">
        <f aca="false">CF23+CF36+CF49</f>
        <v>1070326.4282</v>
      </c>
      <c r="CG10" s="2" t="n">
        <f aca="false">CG23+CG36+CG49</f>
        <v>776.9194</v>
      </c>
      <c r="CH10" s="2" t="n">
        <f aca="false">CH23+CH36+CH49</f>
        <v>10893.9635</v>
      </c>
      <c r="CI10" s="2" t="n">
        <f aca="false">CI23+CI36+CI49</f>
        <v>1248004.4614</v>
      </c>
      <c r="CJ10" s="2" t="n">
        <f aca="false">CJ23+CJ36+CJ49</f>
        <v>9159850.1908</v>
      </c>
      <c r="CK10" s="2" t="n">
        <f aca="false">CK23+CK36+CK49</f>
        <v>4283907.7895</v>
      </c>
      <c r="CL10" s="2" t="n">
        <f aca="false">CL23+CL36+CL49</f>
        <v>4283907.7895</v>
      </c>
      <c r="CM10" s="2" t="n">
        <f aca="false">CM23+CM36+CM49</f>
        <v>10042849.2939</v>
      </c>
      <c r="CN10" s="2" t="n">
        <f aca="false">CN23+CN36+CN49</f>
        <v>10042849.2939</v>
      </c>
      <c r="CO10" s="2" t="n">
        <f aca="false">CO23+CO36+CO49</f>
        <v>2143913.1777</v>
      </c>
      <c r="CP10" s="2" t="n">
        <f aca="false">CP23+CP36+CP49</f>
        <v>2143913.1777</v>
      </c>
      <c r="CQ10" s="2" t="n">
        <f aca="false">CQ23+CQ36+CQ49</f>
        <v>3615028.3264</v>
      </c>
      <c r="CR10" s="2" t="n">
        <f aca="false">CR23+CR36+CR49</f>
        <v>3615028.3264</v>
      </c>
      <c r="CS10" s="2" t="n">
        <f aca="false">CS23+CS36+CS49</f>
        <v>196530.9462</v>
      </c>
      <c r="CT10" s="2" t="n">
        <f aca="false">CT23+CT36+CT49</f>
        <v>196530.9462</v>
      </c>
      <c r="CU10" s="2" t="n">
        <f aca="false">CU23+CU36+CU49</f>
        <v>188854.0101</v>
      </c>
      <c r="CV10" s="2" t="n">
        <f aca="false">CV23+CV36+CV49</f>
        <v>34101.3218</v>
      </c>
      <c r="CW10" s="2" t="n">
        <f aca="false">CW23+CW36+CW49</f>
        <v>16203.0486</v>
      </c>
      <c r="CX10" s="2" t="n">
        <f aca="false">CX23+CX36+CX49</f>
        <v>4376.2104</v>
      </c>
      <c r="CY10" s="2" t="n">
        <f aca="false">CY23+CY36+CY49</f>
        <v>0</v>
      </c>
      <c r="CZ10" s="2" t="n">
        <f aca="false">CZ23+CZ36+CZ49</f>
        <v>0</v>
      </c>
      <c r="DA10" s="2" t="n">
        <f aca="false">DA23+DA36+DA49</f>
        <v>0</v>
      </c>
      <c r="DB10" s="2" t="n">
        <f aca="false">DB23+DB36+DB49</f>
        <v>0</v>
      </c>
      <c r="DC10" s="2" t="n">
        <f aca="false">DC23+DC36+DC49</f>
        <v>0</v>
      </c>
      <c r="DD10" s="2" t="n">
        <f aca="false">DD23+DD36+DD49</f>
        <v>0</v>
      </c>
      <c r="DE10" s="2" t="n">
        <f aca="false">DE23+DE36+DE49</f>
        <v>0</v>
      </c>
      <c r="DF10" s="2" t="n">
        <f aca="false">DF23+DF36+DF49</f>
        <v>0</v>
      </c>
      <c r="DG10" s="2" t="n">
        <f aca="false">DG23+DG36+DG49</f>
        <v>0</v>
      </c>
      <c r="DH10" s="2" t="n">
        <f aca="false">DH23+DH36+DH49</f>
        <v>0</v>
      </c>
      <c r="DI10" s="2" t="n">
        <f aca="false">DI23+DI36+DI49</f>
        <v>188854.0101</v>
      </c>
      <c r="DJ10" s="2" t="n">
        <f aca="false">DJ23+DJ36+DJ49</f>
        <v>34101.3218</v>
      </c>
      <c r="DK10" s="2" t="n">
        <f aca="false">DK23+DK36+DK49</f>
        <v>16203.0486</v>
      </c>
      <c r="DL10" s="2" t="n">
        <f aca="false">DL23+DL36+DL49</f>
        <v>4376.2104</v>
      </c>
      <c r="DM10" s="2" t="n">
        <f aca="false">DM23+DM36+DM49</f>
        <v>0</v>
      </c>
      <c r="DN10" s="2" t="n">
        <f aca="false">DN23+DN36+DN49</f>
        <v>0</v>
      </c>
      <c r="DO10" s="2" t="n">
        <f aca="false">DO23+DO36+DO49</f>
        <v>0</v>
      </c>
      <c r="DP10" s="2" t="n">
        <f aca="false">DP23+DP36+DP49</f>
        <v>0</v>
      </c>
      <c r="DQ10" s="2" t="n">
        <f aca="false">DQ23+DQ36+DQ49</f>
        <v>0</v>
      </c>
      <c r="DR10" s="2" t="n">
        <f aca="false">DR23+DR36+DR49</f>
        <v>0</v>
      </c>
      <c r="DS10" s="2" t="n">
        <f aca="false">DS23+DS36+DS49</f>
        <v>0</v>
      </c>
      <c r="DT10" s="2" t="n">
        <f aca="false">DT23+DT36+DT49</f>
        <v>0</v>
      </c>
      <c r="DU10" s="2" t="n">
        <f aca="false">DU23+DU36+DU49</f>
        <v>0</v>
      </c>
      <c r="DV10" s="2" t="n">
        <f aca="false">DV23+DV36+DV49</f>
        <v>0</v>
      </c>
      <c r="DW10" s="2" t="n">
        <f aca="false">DW23+DW36+DW49</f>
        <v>15.129459</v>
      </c>
      <c r="DX10" s="2" t="n">
        <f aca="false">DX23+DX36+DX49</f>
        <v>119020.470105494</v>
      </c>
      <c r="DY10" s="2" t="n">
        <f aca="false">DY23+DY36+DY49</f>
        <v>883153.188055773</v>
      </c>
      <c r="DZ10" s="2" t="n">
        <f aca="false">DZ23+DZ36+DZ49</f>
        <v>406359.858888943</v>
      </c>
      <c r="EA10" s="2" t="n">
        <f aca="false">EA23+EA36+EA49</f>
        <v>793.469800703295</v>
      </c>
      <c r="EB10" s="2" t="n">
        <f aca="false">EB23+EB36+EB49</f>
        <v>721.973645057429</v>
      </c>
      <c r="EC10" s="2" t="n">
        <f aca="false">EC23+EC36+EC49</f>
        <v>43143</v>
      </c>
      <c r="ED10" s="2" t="n">
        <f aca="false">ED23+ED36+ED49</f>
        <v>161.223422795399</v>
      </c>
      <c r="EE10" s="2" t="n">
        <f aca="false">EE23+EE36+EE49</f>
        <v>54082.8868970726</v>
      </c>
      <c r="EF10" s="2" t="n">
        <f aca="false">EF23+EF36+EF49</f>
        <v>46</v>
      </c>
      <c r="EG10" s="2" t="n">
        <f aca="false">EG23+EG36+EG49</f>
        <v>1</v>
      </c>
      <c r="EH10" s="2" t="n">
        <f aca="false">EH23+EH36+EH49</f>
        <v>0</v>
      </c>
      <c r="EI10" s="2" t="n">
        <f aca="false">EI23+EI36+EI49</f>
        <v>0</v>
      </c>
      <c r="EJ10" s="2" t="n">
        <f aca="false">EJ23+EJ36+EJ49</f>
        <v>6563</v>
      </c>
      <c r="EK10" s="2" t="n">
        <f aca="false">EK23+EK36+EK49</f>
        <v>8813</v>
      </c>
      <c r="EL10" s="2" t="n">
        <f aca="false">EL23+EL36+EL49</f>
        <v>7800</v>
      </c>
      <c r="EM10" s="2" t="n">
        <f aca="false">EM23+EM36+EM49</f>
        <v>3160</v>
      </c>
      <c r="EN10" s="2" t="n">
        <f aca="false">EN23+EN36+EN49</f>
        <v>688</v>
      </c>
      <c r="EO10" s="2" t="n">
        <f aca="false">EO23+EO36+EO49</f>
        <v>134</v>
      </c>
      <c r="EP10" s="2" t="n">
        <f aca="false">EP23+EP36+EP49</f>
        <v>0</v>
      </c>
      <c r="EQ10" s="2" t="n">
        <f aca="false">EQ23+EQ36+EQ49</f>
        <v>0</v>
      </c>
      <c r="ER10" s="2" t="n">
        <f aca="false">ER23+ER36+ER49</f>
        <v>1243</v>
      </c>
      <c r="ES10" s="2" t="n">
        <f aca="false">ES23+ES36+ES49</f>
        <v>0</v>
      </c>
      <c r="ET10" s="2" t="n">
        <f aca="false">ET23+ET36+ET49</f>
        <v>0</v>
      </c>
      <c r="EU10" s="2" t="n">
        <f aca="false">EU23+EU36+EU49</f>
        <v>0</v>
      </c>
      <c r="EV10" s="2" t="n">
        <f aca="false">EV23+EV36+EV49</f>
        <v>0</v>
      </c>
      <c r="EW10" s="2" t="n">
        <f aca="false">EW23+EW36+EW49</f>
        <v>0</v>
      </c>
      <c r="EX10" s="2" t="n">
        <f aca="false">EX23+EX36+EX49</f>
        <v>0</v>
      </c>
      <c r="EY10" s="2" t="n">
        <f aca="false">EY23+EY36+EY49</f>
        <v>0</v>
      </c>
      <c r="EZ10" s="2" t="n">
        <f aca="false">EZ23+EZ36+EZ49</f>
        <v>0</v>
      </c>
      <c r="FA10" s="2" t="n">
        <f aca="false">FA23+FA36+FA49</f>
        <v>0</v>
      </c>
      <c r="FB10" s="2" t="n">
        <f aca="false">FB23+FB36+FB49</f>
        <v>0</v>
      </c>
      <c r="FC10" s="2" t="n">
        <f aca="false">FC23+FC36+FC49</f>
        <v>0</v>
      </c>
      <c r="FD10" s="2" t="n">
        <f aca="false">FD23+FD36+FD49</f>
        <v>0</v>
      </c>
      <c r="FE10" s="2" t="n">
        <f aca="false">FE23+FE36+FE49</f>
        <v>10476</v>
      </c>
      <c r="FF10" s="2" t="n">
        <f aca="false">FF23+FF36+FF49</f>
        <v>9765</v>
      </c>
      <c r="FG10" s="2" t="n">
        <f aca="false">FG23+FG36+FG49</f>
        <v>5971</v>
      </c>
      <c r="FH10" s="2" t="n">
        <f aca="false">FH23+FH36+FH49</f>
        <v>2004</v>
      </c>
      <c r="FI10" s="2" t="n">
        <f aca="false">FI23+FI36+FI49</f>
        <v>72</v>
      </c>
      <c r="FJ10" s="2" t="n">
        <f aca="false">FJ23+FJ36+FJ49</f>
        <v>113</v>
      </c>
      <c r="FK10" s="2" t="n">
        <f aca="false">FK23+FK36+FK49</f>
        <v>0</v>
      </c>
      <c r="FL10" s="2" t="n">
        <f aca="false">FL23+FL36+FL49</f>
        <v>0</v>
      </c>
      <c r="FM10" s="2" t="n">
        <f aca="false">FM23+FM36+FM49</f>
        <v>0</v>
      </c>
      <c r="FN10" s="2" t="n">
        <f aca="false">FN23+FN36+FN49</f>
        <v>0</v>
      </c>
      <c r="FO10" s="2" t="n">
        <f aca="false">FO23+FO36+FO49</f>
        <v>0</v>
      </c>
      <c r="FP10" s="2" t="n">
        <f aca="false">FP23+FP36+FP49</f>
        <v>0</v>
      </c>
      <c r="FQ10" s="2" t="n">
        <f aca="false">FQ23+FQ36+FQ49</f>
        <v>0</v>
      </c>
      <c r="FR10" s="2" t="n">
        <f aca="false">FR23+FR36+FR49</f>
        <v>0</v>
      </c>
      <c r="FS10" s="2" t="n">
        <f aca="false">FS23+FS36+FS49</f>
        <v>0</v>
      </c>
      <c r="FT10" s="2" t="n">
        <f aca="false">FT23+FT36+FT49</f>
        <v>0</v>
      </c>
      <c r="FU10" s="2" t="n">
        <f aca="false">FU23+FU36+FU49</f>
        <v>0</v>
      </c>
      <c r="FV10" s="2" t="n">
        <f aca="false">MIN(FV23,FV36,FV49)</f>
        <v>1526</v>
      </c>
      <c r="FW10" s="19" t="n">
        <f aca="false">MAX(FW23,FW36,FW49)</f>
        <v>28087</v>
      </c>
    </row>
    <row r="11" s="3" customFormat="true" ht="12.75" hidden="false" customHeight="true" outlineLevel="0" collapsed="false">
      <c r="A11" s="20" t="s">
        <v>160</v>
      </c>
      <c r="B11" s="21" t="n">
        <f aca="false">B24+B37+B50</f>
        <v>14886</v>
      </c>
      <c r="C11" s="21" t="n">
        <f aca="false">C24+C37+C50</f>
        <v>88413.8959069256</v>
      </c>
      <c r="D11" s="21" t="n">
        <f aca="false">D24+D37+D50</f>
        <v>2388.29099015458</v>
      </c>
      <c r="E11" s="21" t="n">
        <f aca="false">E24+E37+E50</f>
        <v>0</v>
      </c>
      <c r="F11" s="21" t="n">
        <f aca="false">F24+F37+F50</f>
        <v>132204.143831269</v>
      </c>
      <c r="G11" s="21" t="n">
        <f aca="false">G24+G37+G50</f>
        <v>62720546.7339637</v>
      </c>
      <c r="H11" s="21" t="n">
        <f aca="false">H24+H37+H50</f>
        <v>967348717.978182</v>
      </c>
      <c r="I11" s="21" t="n">
        <f aca="false">I24+I37+I50</f>
        <v>1030069264.71215</v>
      </c>
      <c r="J11" s="21" t="n">
        <f aca="false">J24+J37+J50</f>
        <v>18635364.5983</v>
      </c>
      <c r="K11" s="21" t="n">
        <f aca="false">K24+K37+K50</f>
        <v>22593165.8195</v>
      </c>
      <c r="L11" s="21" t="n">
        <f aca="false">L24+L37+L50</f>
        <v>41228530.4181</v>
      </c>
      <c r="M11" s="21" t="n">
        <f aca="false">M24+M37+M50</f>
        <v>41228530.4181</v>
      </c>
      <c r="N11" s="21" t="n">
        <f aca="false">N24+N37+N50</f>
        <v>19754.3982</v>
      </c>
      <c r="O11" s="21" t="n">
        <f aca="false">O24+O37+O50</f>
        <v>511755.1212</v>
      </c>
      <c r="P11" s="21" t="n">
        <f aca="false">P24+P37+P50</f>
        <v>11130651.6901</v>
      </c>
      <c r="Q11" s="21" t="n">
        <f aca="false">Q24+Q37+Q50</f>
        <v>16336931.0487</v>
      </c>
      <c r="R11" s="21" t="n">
        <f aca="false">R24+R37+R50</f>
        <v>803863.3802</v>
      </c>
      <c r="S11" s="21" t="n">
        <f aca="false">S24+S37+S50</f>
        <v>9338.7644</v>
      </c>
      <c r="T11" s="21" t="n">
        <f aca="false">T24+T37+T50</f>
        <v>4763996.6551</v>
      </c>
      <c r="U11" s="21" t="n">
        <f aca="false">U24+U37+U50</f>
        <v>12739028.1925</v>
      </c>
      <c r="V11" s="21" t="n">
        <f aca="false">V24+V37+V50</f>
        <v>488.8181</v>
      </c>
      <c r="W11" s="21" t="n">
        <f aca="false">W24+W37+W50</f>
        <v>90115.6914</v>
      </c>
      <c r="X11" s="21" t="n">
        <f aca="false">X24+X37+X50</f>
        <v>61121.1552</v>
      </c>
      <c r="Y11" s="21" t="n">
        <f aca="false">Y24+Y37+Y50</f>
        <v>3287.7232</v>
      </c>
      <c r="Z11" s="21" t="n">
        <f aca="false">Z24+Z37+Z50</f>
        <v>7224222.3693</v>
      </c>
      <c r="AA11" s="21" t="n">
        <f aca="false">AA24+AA37+AA50</f>
        <v>392874.906</v>
      </c>
      <c r="AB11" s="21" t="n">
        <f aca="false">AB24+AB37+AB50</f>
        <v>531.6305</v>
      </c>
      <c r="AC11" s="21" t="n">
        <f aca="false">AC24+AC37+AC50</f>
        <v>17012.1749</v>
      </c>
      <c r="AD11" s="21" t="n">
        <f aca="false">AD24+AD37+AD50</f>
        <v>333332.2954</v>
      </c>
      <c r="AE11" s="21" t="n">
        <f aca="false">AE24+AE37+AE50</f>
        <v>763505.4044</v>
      </c>
      <c r="AF11" s="21" t="n">
        <f aca="false">AF24+AF37+AF50</f>
        <v>123869.8961</v>
      </c>
      <c r="AG11" s="21" t="n">
        <f aca="false">AG24+AG37+AG50</f>
        <v>372672.949</v>
      </c>
      <c r="AH11" s="21" t="n">
        <f aca="false">AH24+AH37+AH50</f>
        <v>1576284.2986</v>
      </c>
      <c r="AI11" s="21" t="n">
        <f aca="false">AI24+AI37+AI50</f>
        <v>2584582.2651</v>
      </c>
      <c r="AJ11" s="21" t="n">
        <f aca="false">AJ24+AJ37+AJ50</f>
        <v>3348087.6698</v>
      </c>
      <c r="AK11" s="21" t="n">
        <f aca="false">AK24+AK37+AK50</f>
        <v>16336931.0487</v>
      </c>
      <c r="AL11" s="21" t="n">
        <f aca="false">AL24+AL37+AL50</f>
        <v>3287.7232</v>
      </c>
      <c r="AM11" s="21" t="n">
        <f aca="false">AM24+AM37+AM50</f>
        <v>9338.7644</v>
      </c>
      <c r="AN11" s="21" t="n">
        <f aca="false">AN24+AN37+AN50</f>
        <v>4763996.6551</v>
      </c>
      <c r="AO11" s="21" t="n">
        <f aca="false">AO24+AO37+AO50</f>
        <v>12739028.1925</v>
      </c>
      <c r="AP11" s="21" t="n">
        <f aca="false">AP24+AP37+AP50</f>
        <v>488.8181</v>
      </c>
      <c r="AQ11" s="21" t="n">
        <f aca="false">AQ24+AQ37+AQ50</f>
        <v>90115.6914</v>
      </c>
      <c r="AR11" s="21" t="n">
        <f aca="false">AR24+AR37+AR50</f>
        <v>61121.1552</v>
      </c>
      <c r="AS11" s="21" t="n">
        <f aca="false">AS24+AS37+AS50</f>
        <v>7224222.3693</v>
      </c>
      <c r="AT11" s="21" t="n">
        <f aca="false">AT24+AT37+AT50</f>
        <v>392874.906</v>
      </c>
      <c r="AU11" s="21" t="n">
        <f aca="false">AU24+AU37+AU50</f>
        <v>531.6305</v>
      </c>
      <c r="AV11" s="21" t="n">
        <f aca="false">AV24+AV37+AV50</f>
        <v>17012.1749</v>
      </c>
      <c r="AW11" s="21" t="n">
        <f aca="false">AW24+AW37+AW50</f>
        <v>333332.2954</v>
      </c>
      <c r="AX11" s="21" t="n">
        <f aca="false">AX24+AX37+AX50</f>
        <v>123869.8961</v>
      </c>
      <c r="AY11" s="21" t="n">
        <f aca="false">AY24+AY37+AY50</f>
        <v>372672.949</v>
      </c>
      <c r="AZ11" s="21" t="n">
        <f aca="false">AZ24+AZ37+AZ50</f>
        <v>1576284.2986</v>
      </c>
      <c r="BA11" s="21" t="n">
        <f aca="false">BA24+BA37+BA50</f>
        <v>3348087.6698</v>
      </c>
      <c r="BB11" s="21" t="n">
        <f aca="false">BB24+BB37+BB50</f>
        <v>47593.4916</v>
      </c>
      <c r="BC11" s="21" t="n">
        <f aca="false">BC24+BC37+BC50</f>
        <v>1110514.8082</v>
      </c>
      <c r="BD11" s="21" t="n">
        <f aca="false">BD24+BD37+BD50</f>
        <v>447953.0776</v>
      </c>
      <c r="BE11" s="21" t="n">
        <f aca="false">BE24+BE37+BE50</f>
        <v>119014.5429</v>
      </c>
      <c r="BF11" s="21" t="n">
        <f aca="false">BF24+BF37+BF50</f>
        <v>5856.1448</v>
      </c>
      <c r="BG11" s="21" t="n">
        <f aca="false">BG24+BG37+BG50</f>
        <v>0</v>
      </c>
      <c r="BH11" s="21" t="n">
        <f aca="false">BH24+BH37+BH50</f>
        <v>301.8164</v>
      </c>
      <c r="BI11" s="21" t="n">
        <f aca="false">BI24+BI37+BI50</f>
        <v>957.8863</v>
      </c>
      <c r="BJ11" s="21" t="n">
        <f aca="false">BJ24+BJ37+BJ50</f>
        <v>0.2894</v>
      </c>
      <c r="BK11" s="21" t="n">
        <f aca="false">BK24+BK37+BK50</f>
        <v>82236.1101</v>
      </c>
      <c r="BL11" s="21" t="n">
        <f aca="false">BL24+BL37+BL50</f>
        <v>342.4395</v>
      </c>
      <c r="BM11" s="21" t="n">
        <f aca="false">BM24+BM37+BM50</f>
        <v>646441.9855</v>
      </c>
      <c r="BN11" s="21" t="n">
        <f aca="false">BN24+BN37+BN50</f>
        <v>322.8419</v>
      </c>
      <c r="BO11" s="21" t="n">
        <f aca="false">BO24+BO37+BO50</f>
        <v>16594.0391</v>
      </c>
      <c r="BP11" s="21" t="n">
        <f aca="false">BP24+BP37+BP50</f>
        <v>747197.4079</v>
      </c>
      <c r="BQ11" s="21" t="n">
        <f aca="false">BQ24+BQ37+BQ50</f>
        <v>0</v>
      </c>
      <c r="BR11" s="21" t="n">
        <f aca="false">BR24+BR37+BR50</f>
        <v>2681100.0367</v>
      </c>
      <c r="BS11" s="21" t="n">
        <f aca="false">BS24+BS37+BS50</f>
        <v>79322.4861</v>
      </c>
      <c r="BT11" s="21" t="n">
        <f aca="false">BT24+BT37+BT50</f>
        <v>1316753.272</v>
      </c>
      <c r="BU11" s="21" t="n">
        <f aca="false">BU24+BU37+BU50</f>
        <v>364883.4372</v>
      </c>
      <c r="BV11" s="21" t="n">
        <f aca="false">BV24+BV37+BV50</f>
        <v>3902666.3259</v>
      </c>
      <c r="BW11" s="21" t="n">
        <f aca="false">BW24+BW37+BW50</f>
        <v>444205.9233</v>
      </c>
      <c r="BX11" s="21" t="n">
        <f aca="false">BX24+BX37+BX50</f>
        <v>11267060.9548</v>
      </c>
      <c r="BY11" s="21" t="n">
        <f aca="false">BY24+BY37+BY50</f>
        <v>47593.4916</v>
      </c>
      <c r="BZ11" s="21" t="n">
        <f aca="false">BZ24+BZ37+BZ50</f>
        <v>119014.5429</v>
      </c>
      <c r="CA11" s="21" t="n">
        <f aca="false">CA24+CA37+CA50</f>
        <v>301.8164</v>
      </c>
      <c r="CB11" s="21" t="n">
        <f aca="false">CB24+CB37+CB50</f>
        <v>957.8863</v>
      </c>
      <c r="CC11" s="21" t="n">
        <f aca="false">CC24+CC37+CC50</f>
        <v>0.2894</v>
      </c>
      <c r="CD11" s="21" t="n">
        <f aca="false">CD24+CD37+CD50</f>
        <v>82236.1101</v>
      </c>
      <c r="CE11" s="21" t="n">
        <f aca="false">CE24+CE37+CE50</f>
        <v>342.4395</v>
      </c>
      <c r="CF11" s="21" t="n">
        <f aca="false">CF24+CF37+CF50</f>
        <v>646441.9855</v>
      </c>
      <c r="CG11" s="21" t="n">
        <f aca="false">CG24+CG37+CG50</f>
        <v>322.8419</v>
      </c>
      <c r="CH11" s="21" t="n">
        <f aca="false">CH24+CH37+CH50</f>
        <v>16594.0391</v>
      </c>
      <c r="CI11" s="21" t="n">
        <f aca="false">CI24+CI37+CI50</f>
        <v>747197.4079</v>
      </c>
      <c r="CJ11" s="21" t="n">
        <f aca="false">CJ24+CJ37+CJ50</f>
        <v>11267060.9548</v>
      </c>
      <c r="CK11" s="21" t="n">
        <f aca="false">CK24+CK37+CK50</f>
        <v>4312184.6952</v>
      </c>
      <c r="CL11" s="21" t="n">
        <f aca="false">CL24+CL37+CL50</f>
        <v>4312184.6952</v>
      </c>
      <c r="CM11" s="21" t="n">
        <f aca="false">CM24+CM37+CM50</f>
        <v>9795557.4832</v>
      </c>
      <c r="CN11" s="21" t="n">
        <f aca="false">CN24+CN37+CN50</f>
        <v>9795557.4832</v>
      </c>
      <c r="CO11" s="21" t="n">
        <f aca="false">CO24+CO37+CO50</f>
        <v>2043223.2078</v>
      </c>
      <c r="CP11" s="21" t="n">
        <f aca="false">CP24+CP37+CP50</f>
        <v>2043223.2078</v>
      </c>
      <c r="CQ11" s="21" t="n">
        <f aca="false">CQ24+CQ37+CQ50</f>
        <v>3440149.5805</v>
      </c>
      <c r="CR11" s="21" t="n">
        <f aca="false">CR24+CR37+CR50</f>
        <v>3440149.5805</v>
      </c>
      <c r="CS11" s="21" t="n">
        <f aca="false">CS24+CS37+CS50</f>
        <v>180677.9242</v>
      </c>
      <c r="CT11" s="21" t="n">
        <f aca="false">CT24+CT37+CT50</f>
        <v>180677.9242</v>
      </c>
      <c r="CU11" s="21" t="n">
        <f aca="false">CU24+CU37+CU50</f>
        <v>86314.4772</v>
      </c>
      <c r="CV11" s="21" t="n">
        <f aca="false">CV24+CV37+CV50</f>
        <v>21191.9047</v>
      </c>
      <c r="CW11" s="21" t="n">
        <f aca="false">CW24+CW37+CW50</f>
        <v>3856.202</v>
      </c>
      <c r="CX11" s="21" t="n">
        <f aca="false">CX24+CX37+CX50</f>
        <v>0</v>
      </c>
      <c r="CY11" s="21" t="n">
        <f aca="false">CY24+CY37+CY50</f>
        <v>0</v>
      </c>
      <c r="CZ11" s="21" t="n">
        <f aca="false">CZ24+CZ37+CZ50</f>
        <v>0</v>
      </c>
      <c r="DA11" s="21" t="n">
        <f aca="false">DA24+DA37+DA50</f>
        <v>0</v>
      </c>
      <c r="DB11" s="21" t="n">
        <f aca="false">DB24+DB37+DB50</f>
        <v>0</v>
      </c>
      <c r="DC11" s="21" t="n">
        <f aca="false">DC24+DC37+DC50</f>
        <v>0</v>
      </c>
      <c r="DD11" s="21" t="n">
        <f aca="false">DD24+DD37+DD50</f>
        <v>0</v>
      </c>
      <c r="DE11" s="21" t="n">
        <f aca="false">DE24+DE37+DE50</f>
        <v>0</v>
      </c>
      <c r="DF11" s="21" t="n">
        <f aca="false">DF24+DF37+DF50</f>
        <v>0</v>
      </c>
      <c r="DG11" s="21" t="n">
        <f aca="false">DG24+DG37+DG50</f>
        <v>0</v>
      </c>
      <c r="DH11" s="21" t="n">
        <f aca="false">DH24+DH37+DH50</f>
        <v>0</v>
      </c>
      <c r="DI11" s="21" t="n">
        <f aca="false">DI24+DI37+DI50</f>
        <v>86314.4772</v>
      </c>
      <c r="DJ11" s="21" t="n">
        <f aca="false">DJ24+DJ37+DJ50</f>
        <v>21191.9047</v>
      </c>
      <c r="DK11" s="21" t="n">
        <f aca="false">DK24+DK37+DK50</f>
        <v>3856.202</v>
      </c>
      <c r="DL11" s="21" t="n">
        <f aca="false">DL24+DL37+DL50</f>
        <v>0</v>
      </c>
      <c r="DM11" s="21" t="n">
        <f aca="false">DM24+DM37+DM50</f>
        <v>0</v>
      </c>
      <c r="DN11" s="21" t="n">
        <f aca="false">DN24+DN37+DN50</f>
        <v>0</v>
      </c>
      <c r="DO11" s="21" t="n">
        <f aca="false">DO24+DO37+DO50</f>
        <v>0</v>
      </c>
      <c r="DP11" s="21" t="n">
        <f aca="false">DP24+DP37+DP50</f>
        <v>0</v>
      </c>
      <c r="DQ11" s="21" t="n">
        <f aca="false">DQ24+DQ37+DQ50</f>
        <v>0</v>
      </c>
      <c r="DR11" s="21" t="n">
        <f aca="false">DR24+DR37+DR50</f>
        <v>0</v>
      </c>
      <c r="DS11" s="21" t="n">
        <f aca="false">DS24+DS37+DS50</f>
        <v>0</v>
      </c>
      <c r="DT11" s="21" t="n">
        <f aca="false">DT24+DT37+DT50</f>
        <v>0</v>
      </c>
      <c r="DU11" s="21" t="n">
        <f aca="false">DU24+DU37+DU50</f>
        <v>0</v>
      </c>
      <c r="DV11" s="21" t="n">
        <f aca="false">DV24+DV37+DV50</f>
        <v>0</v>
      </c>
      <c r="DW11" s="21" t="n">
        <f aca="false">DW24+DW37+DW50</f>
        <v>6.533242</v>
      </c>
      <c r="DX11" s="21" t="n">
        <f aca="false">DX24+DX37+DX50</f>
        <v>468.604797167915</v>
      </c>
      <c r="DY11" s="21" t="n">
        <f aca="false">DY24+DY37+DY50</f>
        <v>194750.261058039</v>
      </c>
      <c r="DZ11" s="21" t="n">
        <f aca="false">DZ24+DZ37+DZ50</f>
        <v>588814.845780026</v>
      </c>
      <c r="EA11" s="21" t="n">
        <f aca="false">EA24+EA37+EA50</f>
        <v>3.12403198111943</v>
      </c>
      <c r="EB11" s="21" t="n">
        <f aca="false">EB24+EB37+EB50</f>
        <v>971.35223196927</v>
      </c>
      <c r="EC11" s="21" t="n">
        <f aca="false">EC24+EC37+EC50</f>
        <v>83305</v>
      </c>
      <c r="ED11" s="21" t="n">
        <f aca="false">ED24+ED37+ED50</f>
        <v>0</v>
      </c>
      <c r="EE11" s="21" t="n">
        <f aca="false">EE24+EE37+EE50</f>
        <v>48897.7193869975</v>
      </c>
      <c r="EF11" s="21" t="n">
        <f aca="false">EF24+EF37+EF50</f>
        <v>66</v>
      </c>
      <c r="EG11" s="2" t="n">
        <f aca="false">EG24+EG37+EG50</f>
        <v>0</v>
      </c>
      <c r="EH11" s="2" t="n">
        <f aca="false">EH24+EH37+EH50</f>
        <v>0</v>
      </c>
      <c r="EI11" s="2" t="n">
        <f aca="false">EI24+EI37+EI50</f>
        <v>328</v>
      </c>
      <c r="EJ11" s="2" t="n">
        <f aca="false">EJ24+EJ37+EJ50</f>
        <v>9751</v>
      </c>
      <c r="EK11" s="2" t="n">
        <f aca="false">EK24+EK37+EK50</f>
        <v>2575</v>
      </c>
      <c r="EL11" s="2" t="n">
        <f aca="false">EL24+EL37+EL50</f>
        <v>0</v>
      </c>
      <c r="EM11" s="2" t="n">
        <f aca="false">EM24+EM37+EM50</f>
        <v>418</v>
      </c>
      <c r="EN11" s="2" t="n">
        <f aca="false">EN24+EN37+EN50</f>
        <v>1463</v>
      </c>
      <c r="EO11" s="2" t="n">
        <f aca="false">EO24+EO37+EO50</f>
        <v>0</v>
      </c>
      <c r="EP11" s="2" t="n">
        <f aca="false">EP24+EP37+EP50</f>
        <v>351</v>
      </c>
      <c r="EQ11" s="2" t="n">
        <f aca="false">EQ24+EQ37+EQ50</f>
        <v>0</v>
      </c>
      <c r="ER11" s="2" t="n">
        <f aca="false">ER24+ER37+ER50</f>
        <v>0</v>
      </c>
      <c r="ES11" s="2" t="n">
        <f aca="false">ES24+ES37+ES50</f>
        <v>0</v>
      </c>
      <c r="ET11" s="2" t="n">
        <f aca="false">ET24+ET37+ET50</f>
        <v>0</v>
      </c>
      <c r="EU11" s="2" t="n">
        <f aca="false">EU24+EU37+EU50</f>
        <v>0</v>
      </c>
      <c r="EV11" s="2" t="n">
        <f aca="false">EV24+EV37+EV50</f>
        <v>0</v>
      </c>
      <c r="EW11" s="2" t="n">
        <f aca="false">EW24+EW37+EW50</f>
        <v>0</v>
      </c>
      <c r="EX11" s="2" t="n">
        <f aca="false">EX24+EX37+EX50</f>
        <v>0</v>
      </c>
      <c r="EY11" s="2" t="n">
        <f aca="false">EY24+EY37+EY50</f>
        <v>0</v>
      </c>
      <c r="EZ11" s="2" t="n">
        <f aca="false">EZ24+EZ37+EZ50</f>
        <v>0</v>
      </c>
      <c r="FA11" s="2" t="n">
        <f aca="false">FA24+FA37+FA50</f>
        <v>0</v>
      </c>
      <c r="FB11" s="2" t="n">
        <f aca="false">FB24+FB37+FB50</f>
        <v>0</v>
      </c>
      <c r="FC11" s="2" t="n">
        <f aca="false">FC24+FC37+FC50</f>
        <v>0</v>
      </c>
      <c r="FD11" s="2" t="n">
        <f aca="false">FD24+FD37+FD50</f>
        <v>0</v>
      </c>
      <c r="FE11" s="2" t="n">
        <f aca="false">FE24+FE37+FE50</f>
        <v>7186</v>
      </c>
      <c r="FF11" s="2" t="n">
        <f aca="false">FF24+FF37+FF50</f>
        <v>3653</v>
      </c>
      <c r="FG11" s="2" t="n">
        <f aca="false">FG24+FG37+FG50</f>
        <v>2578</v>
      </c>
      <c r="FH11" s="2" t="n">
        <f aca="false">FH24+FH37+FH50</f>
        <v>1469</v>
      </c>
      <c r="FI11" s="2" t="n">
        <f aca="false">FI24+FI37+FI50</f>
        <v>0</v>
      </c>
      <c r="FJ11" s="2" t="n">
        <f aca="false">FJ24+FJ37+FJ50</f>
        <v>0</v>
      </c>
      <c r="FK11" s="2" t="n">
        <f aca="false">FK24+FK37+FK50</f>
        <v>0</v>
      </c>
      <c r="FL11" s="2" t="n">
        <f aca="false">FL24+FL37+FL50</f>
        <v>0</v>
      </c>
      <c r="FM11" s="2" t="n">
        <f aca="false">FM24+FM37+FM50</f>
        <v>0</v>
      </c>
      <c r="FN11" s="2" t="n">
        <f aca="false">FN24+FN37+FN50</f>
        <v>0</v>
      </c>
      <c r="FO11" s="2" t="n">
        <f aca="false">FO24+FO37+FO50</f>
        <v>0</v>
      </c>
      <c r="FP11" s="2" t="n">
        <f aca="false">FP24+FP37+FP50</f>
        <v>0</v>
      </c>
      <c r="FQ11" s="2" t="n">
        <f aca="false">FQ24+FQ37+FQ50</f>
        <v>0</v>
      </c>
      <c r="FR11" s="2" t="n">
        <f aca="false">FR24+FR37+FR50</f>
        <v>0</v>
      </c>
      <c r="FS11" s="2" t="n">
        <f aca="false">FS24+FS37+FS50</f>
        <v>0</v>
      </c>
      <c r="FT11" s="2" t="n">
        <f aca="false">FT24+FT37+FT50</f>
        <v>0</v>
      </c>
      <c r="FU11" s="2" t="n">
        <f aca="false">FU24+FU37+FU50</f>
        <v>0</v>
      </c>
      <c r="FV11" s="2" t="n">
        <f aca="false">MIN(FV24,FV37,FV50)</f>
        <v>781</v>
      </c>
      <c r="FW11" s="19" t="n">
        <f aca="false">MAX(FW24,FW37,FW50)</f>
        <v>17207</v>
      </c>
    </row>
    <row r="12" s="3" customFormat="true" ht="12.75" hidden="false" customHeight="true" outlineLevel="0" collapsed="false">
      <c r="A12" s="22" t="s">
        <v>161</v>
      </c>
      <c r="B12" s="2" t="n">
        <f aca="false">SUM(B3:B11)</f>
        <v>1393186</v>
      </c>
      <c r="C12" s="2" t="n">
        <f aca="false">SUM(C3:C11)</f>
        <v>558455</v>
      </c>
      <c r="D12" s="23" t="n">
        <f aca="false">SUM(D3:D11)</f>
        <v>249731</v>
      </c>
      <c r="E12" s="23" t="n">
        <f aca="false">SUM(E3:E11)</f>
        <v>0</v>
      </c>
      <c r="F12" s="23" t="n">
        <f aca="false">SUM(F3:F11)</f>
        <v>1012444</v>
      </c>
      <c r="G12" s="23" t="n">
        <f aca="false">SUM(G3:G11)</f>
        <v>991795039.122101</v>
      </c>
      <c r="H12" s="23" t="n">
        <f aca="false">SUM(H3:H11)</f>
        <v>16273360284.0905</v>
      </c>
      <c r="I12" s="23" t="n">
        <f aca="false">SUM(I3:I11)</f>
        <v>17265155323.2126</v>
      </c>
      <c r="J12" s="23" t="n">
        <f aca="false">SUM(J3:J11)</f>
        <v>1021648391.5696</v>
      </c>
      <c r="K12" s="23" t="n">
        <f aca="false">SUM(K3:K11)</f>
        <v>848547419.2893</v>
      </c>
      <c r="L12" s="23" t="n">
        <f aca="false">SUM(L3:L11)</f>
        <v>1870195810.8641</v>
      </c>
      <c r="M12" s="23" t="n">
        <f aca="false">SUM(M3:M11)</f>
        <v>1496869961.0197</v>
      </c>
      <c r="N12" s="23" t="n">
        <f aca="false">SUM(N3:N11)</f>
        <v>487276.7327</v>
      </c>
      <c r="O12" s="23" t="n">
        <f aca="false">SUM(O3:O11)</f>
        <v>12622776.9338</v>
      </c>
      <c r="P12" s="23" t="n">
        <f aca="false">SUM(P3:P11)</f>
        <v>245274616.4506</v>
      </c>
      <c r="Q12" s="23" t="n">
        <f aca="false">SUM(Q3:Q11)</f>
        <v>273261734.8246</v>
      </c>
      <c r="R12" s="23" t="n">
        <f aca="false">SUM(R3:R11)</f>
        <v>28886860.6417</v>
      </c>
      <c r="S12" s="23" t="n">
        <f aca="false">SUM(S3:S11)</f>
        <v>152226421.5788</v>
      </c>
      <c r="T12" s="23" t="n">
        <f aca="false">SUM(T3:T11)</f>
        <v>20201834.634</v>
      </c>
      <c r="U12" s="23" t="n">
        <f aca="false">SUM(U3:U11)</f>
        <v>1027431184.3691</v>
      </c>
      <c r="V12" s="23" t="n">
        <f aca="false">SUM(V3:V11)</f>
        <v>7820802.9605</v>
      </c>
      <c r="W12" s="23" t="n">
        <f aca="false">SUM(W3:W11)</f>
        <v>6763940.8637</v>
      </c>
      <c r="X12" s="23" t="n">
        <f aca="false">SUM(X3:X11)</f>
        <v>250007210.9276</v>
      </c>
      <c r="Y12" s="23" t="n">
        <f aca="false">SUM(Y3:Y11)</f>
        <v>76370124.9825</v>
      </c>
      <c r="Z12" s="23" t="n">
        <f aca="false">SUM(Z3:Z11)</f>
        <v>56112555.7138</v>
      </c>
      <c r="AA12" s="23" t="n">
        <f aca="false">SUM(AA3:AA11)</f>
        <v>15846800.354</v>
      </c>
      <c r="AB12" s="23" t="n">
        <f aca="false">SUM(AB3:AB11)</f>
        <v>21443.5714</v>
      </c>
      <c r="AC12" s="23" t="n">
        <f aca="false">SUM(AC3:AC11)</f>
        <v>686194.33</v>
      </c>
      <c r="AD12" s="23" t="n">
        <f aca="false">SUM(AD3:AD11)</f>
        <v>13445120.1994</v>
      </c>
      <c r="AE12" s="23" t="n">
        <f aca="false">SUM(AE3:AE11)</f>
        <v>30486835.1883</v>
      </c>
      <c r="AF12" s="23" t="n">
        <f aca="false">SUM(AF3:AF11)</f>
        <v>4996352.4773</v>
      </c>
      <c r="AG12" s="23" t="n">
        <f aca="false">SUM(AG3:AG11)</f>
        <v>15031944.5893</v>
      </c>
      <c r="AH12" s="23" t="n">
        <f aca="false">SUM(AH3:AH11)</f>
        <v>63580193.5846</v>
      </c>
      <c r="AI12" s="23" t="n">
        <f aca="false">SUM(AI3:AI11)</f>
        <v>96231267.5851</v>
      </c>
      <c r="AJ12" s="23" t="n">
        <f aca="false">SUM(AJ3:AJ11)</f>
        <v>126718102.7742</v>
      </c>
      <c r="AK12" s="23" t="n">
        <f aca="false">SUM(AK3:AK11)</f>
        <v>242813958.9602</v>
      </c>
      <c r="AL12" s="23" t="n">
        <f aca="false">SUM(AL3:AL11)</f>
        <v>52860899.3418</v>
      </c>
      <c r="AM12" s="23" t="n">
        <f aca="false">SUM(AM3:AM11)</f>
        <v>110398417.6529</v>
      </c>
      <c r="AN12" s="23" t="n">
        <f aca="false">SUM(AN3:AN11)</f>
        <v>20176710.4025</v>
      </c>
      <c r="AO12" s="23" t="n">
        <f aca="false">SUM(AO3:AO11)</f>
        <v>899910676.9006</v>
      </c>
      <c r="AP12" s="23" t="n">
        <f aca="false">SUM(AP3:AP11)</f>
        <v>3120004.1729</v>
      </c>
      <c r="AQ12" s="23" t="n">
        <f aca="false">SUM(AQ3:AQ11)</f>
        <v>5496543.4124</v>
      </c>
      <c r="AR12" s="23" t="n">
        <f aca="false">SUM(AR3:AR11)</f>
        <v>112332048.7245</v>
      </c>
      <c r="AS12" s="23" t="n">
        <f aca="false">SUM(AS3:AS11)</f>
        <v>49760701.4419</v>
      </c>
      <c r="AT12" s="23" t="n">
        <f aca="false">SUM(AT3:AT11)</f>
        <v>13087922.3233</v>
      </c>
      <c r="AU12" s="23" t="n">
        <f aca="false">SUM(AU3:AU11)</f>
        <v>17710.3106</v>
      </c>
      <c r="AV12" s="23" t="n">
        <f aca="false">SUM(AV3:AV11)</f>
        <v>566730.059</v>
      </c>
      <c r="AW12" s="23" t="n">
        <f aca="false">SUM(AW3:AW11)</f>
        <v>11104367.1204</v>
      </c>
      <c r="AX12" s="23" t="n">
        <f aca="false">SUM(AX3:AX11)</f>
        <v>4126503.2517</v>
      </c>
      <c r="AY12" s="23" t="n">
        <f aca="false">SUM(AY3:AY11)</f>
        <v>12414930.3796</v>
      </c>
      <c r="AZ12" s="23" t="n">
        <f aca="false">SUM(AZ3:AZ11)</f>
        <v>52511082.142</v>
      </c>
      <c r="BA12" s="23" t="n">
        <f aca="false">SUM(BA3:BA11)</f>
        <v>106939299.2443</v>
      </c>
      <c r="BB12" s="23" t="n">
        <f aca="false">SUM(BB3:BB11)</f>
        <v>364479.8359</v>
      </c>
      <c r="BC12" s="23" t="n">
        <f aca="false">SUM(BC3:BC11)</f>
        <v>8504529.6023</v>
      </c>
      <c r="BD12" s="23" t="n">
        <f aca="false">SUM(BD3:BD11)</f>
        <v>9871076.9386</v>
      </c>
      <c r="BE12" s="23" t="n">
        <f aca="false">SUM(BE3:BE11)</f>
        <v>1990711.7299</v>
      </c>
      <c r="BF12" s="23" t="n">
        <f aca="false">SUM(BF3:BF11)</f>
        <v>210440.7822</v>
      </c>
      <c r="BG12" s="23" t="n">
        <f aca="false">SUM(BG3:BG11)</f>
        <v>0</v>
      </c>
      <c r="BH12" s="23" t="n">
        <f aca="false">SUM(BH3:BH11)</f>
        <v>7010853.844</v>
      </c>
      <c r="BI12" s="23" t="n">
        <f aca="false">SUM(BI3:BI11)</f>
        <v>15614016.2881</v>
      </c>
      <c r="BJ12" s="23" t="n">
        <f aca="false">SUM(BJ3:BJ11)</f>
        <v>4629.9133</v>
      </c>
      <c r="BK12" s="23" t="n">
        <f aca="false">SUM(BK3:BK11)</f>
        <v>348724.0703</v>
      </c>
      <c r="BL12" s="23" t="n">
        <f aca="false">SUM(BL3:BL11)</f>
        <v>25702.977</v>
      </c>
      <c r="BM12" s="23" t="n">
        <f aca="false">SUM(BM3:BM11)</f>
        <v>52136995.4528</v>
      </c>
      <c r="BN12" s="23" t="n">
        <f aca="false">SUM(BN3:BN11)</f>
        <v>1320538.0909</v>
      </c>
      <c r="BO12" s="23" t="n">
        <f aca="false">SUM(BO3:BO11)</f>
        <v>128890.5421</v>
      </c>
      <c r="BP12" s="23" t="n">
        <f aca="false">SUM(BP3:BP11)</f>
        <v>76590351.1733</v>
      </c>
      <c r="BQ12" s="23" t="n">
        <f aca="false">SUM(BQ3:BQ11)</f>
        <v>0</v>
      </c>
      <c r="BR12" s="23" t="n">
        <f aca="false">SUM(BR3:BR11)</f>
        <v>20532364.3193</v>
      </c>
      <c r="BS12" s="23" t="n">
        <f aca="false">SUM(BS3:BS11)</f>
        <v>607466.4031</v>
      </c>
      <c r="BT12" s="23" t="n">
        <f aca="false">SUM(BT3:BT11)</f>
        <v>10083942.24</v>
      </c>
      <c r="BU12" s="23" t="n">
        <f aca="false">SUM(BU3:BU11)</f>
        <v>2794345.4402</v>
      </c>
      <c r="BV12" s="23" t="n">
        <f aca="false">SUM(BV3:BV11)</f>
        <v>29887346.8847</v>
      </c>
      <c r="BW12" s="23" t="n">
        <f aca="false">SUM(BW3:BW11)</f>
        <v>3401811.8402</v>
      </c>
      <c r="BX12" s="23" t="n">
        <f aca="false">SUM(BX3:BX11)</f>
        <v>164838867.1865</v>
      </c>
      <c r="BY12" s="23" t="n">
        <f aca="false">SUM(BY3:BY11)</f>
        <v>364479.8359</v>
      </c>
      <c r="BZ12" s="23" t="n">
        <f aca="false">SUM(BZ3:BZ11)</f>
        <v>1768899.6901</v>
      </c>
      <c r="CA12" s="23" t="n">
        <f aca="false">SUM(CA3:CA11)</f>
        <v>4852683.4192</v>
      </c>
      <c r="CB12" s="23" t="n">
        <f aca="false">SUM(CB3:CB11)</f>
        <v>11323676.0991</v>
      </c>
      <c r="CC12" s="23" t="n">
        <f aca="false">SUM(CC3:CC11)</f>
        <v>1847.0416</v>
      </c>
      <c r="CD12" s="23" t="n">
        <f aca="false">SUM(CD3:CD11)</f>
        <v>348290.3751</v>
      </c>
      <c r="CE12" s="23" t="n">
        <f aca="false">SUM(CE3:CE11)</f>
        <v>20886.8651</v>
      </c>
      <c r="CF12" s="23" t="n">
        <f aca="false">SUM(CF3:CF11)</f>
        <v>45665967.3014</v>
      </c>
      <c r="CG12" s="23" t="n">
        <f aca="false">SUM(CG3:CG11)</f>
        <v>593337.8818</v>
      </c>
      <c r="CH12" s="23" t="n">
        <f aca="false">SUM(CH3:CH11)</f>
        <v>114300.3326</v>
      </c>
      <c r="CI12" s="23" t="n">
        <f aca="false">SUM(CI3:CI11)</f>
        <v>62920989.3127</v>
      </c>
      <c r="CJ12" s="23" t="n">
        <f aca="false">SUM(CJ3:CJ11)</f>
        <v>150947693.2804</v>
      </c>
      <c r="CK12" s="23" t="n">
        <f aca="false">SUM(CK3:CK11)</f>
        <v>158550934.9152</v>
      </c>
      <c r="CL12" s="23" t="n">
        <f aca="false">SUM(CL3:CL11)</f>
        <v>132938648.1632</v>
      </c>
      <c r="CM12" s="23" t="n">
        <f aca="false">SUM(CM3:CM11)</f>
        <v>389918389.4924</v>
      </c>
      <c r="CN12" s="23" t="n">
        <f aca="false">SUM(CN3:CN11)</f>
        <v>322812526.8262</v>
      </c>
      <c r="CO12" s="23" t="n">
        <f aca="false">SUM(CO3:CO11)</f>
        <v>86007432.5682</v>
      </c>
      <c r="CP12" s="23" t="n">
        <f aca="false">SUM(CP3:CP11)</f>
        <v>70608478.9447</v>
      </c>
      <c r="CQ12" s="23" t="n">
        <f aca="false">SUM(CQ3:CQ11)</f>
        <v>145360022.008</v>
      </c>
      <c r="CR12" s="23" t="n">
        <f aca="false">SUM(CR3:CR11)</f>
        <v>119265399.717</v>
      </c>
      <c r="CS12" s="23" t="n">
        <f aca="false">SUM(CS3:CS11)</f>
        <v>8084912.1808</v>
      </c>
      <c r="CT12" s="23" t="n">
        <f aca="false">SUM(CT3:CT11)</f>
        <v>6875735.9913</v>
      </c>
      <c r="CU12" s="23" t="n">
        <f aca="false">SUM(CU3:CU11)</f>
        <v>167972409.8992</v>
      </c>
      <c r="CV12" s="23" t="n">
        <f aca="false">SUM(CV3:CV11)</f>
        <v>147537587.8574</v>
      </c>
      <c r="CW12" s="23" t="n">
        <f aca="false">SUM(CW3:CW11)</f>
        <v>130867044.9218</v>
      </c>
      <c r="CX12" s="23" t="n">
        <f aca="false">SUM(CX3:CX11)</f>
        <v>117975484.8628</v>
      </c>
      <c r="CY12" s="23" t="n">
        <f aca="false">SUM(CY3:CY11)</f>
        <v>108390752.5008</v>
      </c>
      <c r="CZ12" s="23" t="n">
        <f aca="false">SUM(CZ3:CZ11)</f>
        <v>101217851.9457</v>
      </c>
      <c r="DA12" s="23" t="n">
        <f aca="false">SUM(DA3:DA11)</f>
        <v>95733145.195</v>
      </c>
      <c r="DB12" s="23" t="n">
        <f aca="false">SUM(DB3:DB11)</f>
        <v>0</v>
      </c>
      <c r="DC12" s="23" t="n">
        <f aca="false">SUM(DC3:DC11)</f>
        <v>0</v>
      </c>
      <c r="DD12" s="23" t="n">
        <f aca="false">SUM(DD3:DD11)</f>
        <v>0</v>
      </c>
      <c r="DE12" s="23" t="n">
        <f aca="false">SUM(DE3:DE11)</f>
        <v>0</v>
      </c>
      <c r="DF12" s="23" t="n">
        <f aca="false">SUM(DF3:DF11)</f>
        <v>0</v>
      </c>
      <c r="DG12" s="23" t="n">
        <f aca="false">SUM(DG3:DG11)</f>
        <v>0</v>
      </c>
      <c r="DH12" s="23" t="n">
        <f aca="false">SUM(DH3:DH11)</f>
        <v>0</v>
      </c>
      <c r="DI12" s="23" t="n">
        <f aca="false">SUM(DI3:DI11)</f>
        <v>110489904.103</v>
      </c>
      <c r="DJ12" s="23" t="n">
        <f aca="false">SUM(DJ3:DJ11)</f>
        <v>90055082.0615</v>
      </c>
      <c r="DK12" s="23" t="n">
        <f aca="false">SUM(DK3:DK11)</f>
        <v>73384539.1265</v>
      </c>
      <c r="DL12" s="23" t="n">
        <f aca="false">SUM(DL3:DL11)</f>
        <v>60492979.0678</v>
      </c>
      <c r="DM12" s="23" t="n">
        <f aca="false">SUM(DM3:DM11)</f>
        <v>50908246.7055</v>
      </c>
      <c r="DN12" s="23" t="n">
        <f aca="false">SUM(DN3:DN11)</f>
        <v>43735346.1467</v>
      </c>
      <c r="DO12" s="23" t="n">
        <f aca="false">SUM(DO3:DO11)</f>
        <v>38250639.3979</v>
      </c>
      <c r="DP12" s="23" t="n">
        <f aca="false">SUM(DP3:DP11)</f>
        <v>0</v>
      </c>
      <c r="DQ12" s="23" t="n">
        <f aca="false">SUM(DQ3:DQ11)</f>
        <v>0</v>
      </c>
      <c r="DR12" s="23" t="n">
        <f aca="false">SUM(DR3:DR11)</f>
        <v>0</v>
      </c>
      <c r="DS12" s="23" t="n">
        <f aca="false">SUM(DS3:DS11)</f>
        <v>0</v>
      </c>
      <c r="DT12" s="23" t="n">
        <f aca="false">SUM(DT3:DT11)</f>
        <v>0</v>
      </c>
      <c r="DU12" s="23" t="n">
        <f aca="false">SUM(DU3:DU11)</f>
        <v>0</v>
      </c>
      <c r="DV12" s="23" t="n">
        <f aca="false">SUM(DV3:DV11)</f>
        <v>0</v>
      </c>
      <c r="DW12" s="23" t="n">
        <f aca="false">SUM(DW3:DW11)</f>
        <v>12011.527648</v>
      </c>
      <c r="DX12" s="23" t="n">
        <f aca="false">SUM(DX3:DX11)</f>
        <v>37727468.7217825</v>
      </c>
      <c r="DY12" s="23" t="n">
        <f aca="false">SUM(DY3:DY11)</f>
        <v>153858587.266713</v>
      </c>
      <c r="DZ12" s="23" t="n">
        <f aca="false">SUM(DZ3:DZ11)</f>
        <v>5512369.34340236</v>
      </c>
      <c r="EA12" s="23" t="n">
        <f aca="false">SUM(EA3:EA11)</f>
        <v>259330.955217884</v>
      </c>
      <c r="EB12" s="23" t="n">
        <f aca="false">SUM(EB3:EB11)</f>
        <v>15234.4538890011</v>
      </c>
      <c r="EC12" s="23" t="n">
        <f aca="false">SUM(EC3:EC11)</f>
        <v>560624</v>
      </c>
      <c r="ED12" s="23" t="n">
        <f aca="false">SUM(ED3:ED11)</f>
        <v>132859.150397367</v>
      </c>
      <c r="EE12" s="23" t="n">
        <f aca="false">SUM(EE3:EE11)</f>
        <v>318835.590597998</v>
      </c>
      <c r="EF12" s="23" t="n">
        <f aca="false">SUM(EF3:EF11)</f>
        <v>914</v>
      </c>
      <c r="EG12" s="23" t="n">
        <f aca="false">SUM(EG3:EG11)</f>
        <v>3680</v>
      </c>
      <c r="EH12" s="23" t="n">
        <f aca="false">SUM(EH3:EH11)</f>
        <v>0</v>
      </c>
      <c r="EI12" s="23" t="n">
        <f aca="false">SUM(EI3:EI11)</f>
        <v>328</v>
      </c>
      <c r="EJ12" s="23" t="n">
        <f aca="false">SUM(EJ3:EJ11)</f>
        <v>19307</v>
      </c>
      <c r="EK12" s="23" t="n">
        <f aca="false">SUM(EK3:EK11)</f>
        <v>36313</v>
      </c>
      <c r="EL12" s="23" t="n">
        <f aca="false">SUM(EL3:EL11)</f>
        <v>40579</v>
      </c>
      <c r="EM12" s="23" t="n">
        <f aca="false">SUM(EM3:EM11)</f>
        <v>54921</v>
      </c>
      <c r="EN12" s="23" t="n">
        <f aca="false">SUM(EN3:EN11)</f>
        <v>55304</v>
      </c>
      <c r="EO12" s="23" t="n">
        <f aca="false">SUM(EO3:EO11)</f>
        <v>60270</v>
      </c>
      <c r="EP12" s="23" t="n">
        <f aca="false">SUM(EP3:EP11)</f>
        <v>65064</v>
      </c>
      <c r="EQ12" s="23" t="n">
        <f aca="false">SUM(EQ3:EQ11)</f>
        <v>65157</v>
      </c>
      <c r="ER12" s="23" t="n">
        <f aca="false">SUM(ER3:ER11)</f>
        <v>59212</v>
      </c>
      <c r="ES12" s="23" t="n">
        <f aca="false">SUM(ES3:ES11)</f>
        <v>63696</v>
      </c>
      <c r="ET12" s="23" t="n">
        <f aca="false">SUM(ET3:ET11)</f>
        <v>59306</v>
      </c>
      <c r="EU12" s="23" t="n">
        <f aca="false">SUM(EU3:EU11)</f>
        <v>44442</v>
      </c>
      <c r="EV12" s="23" t="n">
        <f aca="false">SUM(EV3:EV11)</f>
        <v>42904</v>
      </c>
      <c r="EW12" s="23" t="n">
        <f aca="false">SUM(EW3:EW11)</f>
        <v>152998</v>
      </c>
      <c r="EX12" s="23" t="n">
        <f aca="false">SUM(EX3:EX11)</f>
        <v>134343</v>
      </c>
      <c r="EY12" s="23" t="n">
        <f aca="false">SUM(EY3:EY11)</f>
        <v>51379</v>
      </c>
      <c r="EZ12" s="23" t="n">
        <f aca="false">SUM(EZ3:EZ11)</f>
        <v>24758</v>
      </c>
      <c r="FA12" s="23" t="n">
        <f aca="false">SUM(FA3:FA11)</f>
        <v>24805</v>
      </c>
      <c r="FB12" s="23" t="n">
        <f aca="false">SUM(FB3:FB11)</f>
        <v>83509</v>
      </c>
      <c r="FC12" s="23" t="n">
        <f aca="false">SUM(FC3:FC11)</f>
        <v>251463</v>
      </c>
      <c r="FD12" s="23" t="n">
        <f aca="false">SUM(FD3:FD11)</f>
        <v>3128</v>
      </c>
      <c r="FE12" s="23" t="n">
        <f aca="false">SUM(FE3:FE11)</f>
        <v>148207</v>
      </c>
      <c r="FF12" s="23" t="n">
        <f aca="false">SUM(FF3:FF11)</f>
        <v>324921</v>
      </c>
      <c r="FG12" s="23" t="n">
        <f aca="false">SUM(FG3:FG11)</f>
        <v>293410</v>
      </c>
      <c r="FH12" s="23" t="n">
        <f aca="false">SUM(FH3:FH11)</f>
        <v>236633</v>
      </c>
      <c r="FI12" s="23" t="n">
        <f aca="false">SUM(FI3:FI11)</f>
        <v>131199</v>
      </c>
      <c r="FJ12" s="23" t="n">
        <f aca="false">SUM(FJ3:FJ11)</f>
        <v>92272</v>
      </c>
      <c r="FK12" s="23" t="n">
        <f aca="false">SUM(FK3:FK11)</f>
        <v>97173</v>
      </c>
      <c r="FL12" s="23" t="n">
        <f aca="false">SUM(FL3:FL11)</f>
        <v>37171</v>
      </c>
      <c r="FM12" s="23" t="n">
        <f aca="false">SUM(FM3:FM11)</f>
        <v>16366</v>
      </c>
      <c r="FN12" s="23" t="n">
        <f aca="false">SUM(FN3:FN11)</f>
        <v>7310</v>
      </c>
      <c r="FO12" s="23" t="n">
        <f aca="false">SUM(FO3:FO11)</f>
        <v>4040</v>
      </c>
      <c r="FP12" s="23" t="n">
        <f aca="false">SUM(FP3:FP11)</f>
        <v>1603</v>
      </c>
      <c r="FQ12" s="23" t="n">
        <f aca="false">SUM(FQ3:FQ11)</f>
        <v>1394</v>
      </c>
      <c r="FR12" s="23" t="n">
        <f aca="false">SUM(FR3:FR11)</f>
        <v>1398</v>
      </c>
      <c r="FS12" s="23" t="n">
        <f aca="false">SUM(FS3:FS11)</f>
        <v>76</v>
      </c>
      <c r="FT12" s="23" t="n">
        <f aca="false">SUM(FT3:FT11)</f>
        <v>13</v>
      </c>
      <c r="FU12" s="23" t="n">
        <f aca="false">SUM(FU3:FU11)</f>
        <v>369365</v>
      </c>
      <c r="FV12" s="23" t="n">
        <f aca="false">MIN(FV3:FV11)</f>
        <v>386</v>
      </c>
      <c r="FW12" s="24" t="n">
        <f aca="false">MAX(FW3:FW11)</f>
        <v>224002</v>
      </c>
    </row>
    <row r="13" s="25" customFormat="true" ht="11.25" hidden="false" customHeight="false" outlineLevel="0" collapsed="false">
      <c r="B13" s="26" t="s">
        <v>162</v>
      </c>
      <c r="C13" s="26" t="s">
        <v>163</v>
      </c>
      <c r="D13" s="26" t="s">
        <v>164</v>
      </c>
      <c r="E13" s="26" t="s">
        <v>165</v>
      </c>
      <c r="F13" s="26" t="s">
        <v>166</v>
      </c>
      <c r="G13" s="26" t="s">
        <v>167</v>
      </c>
      <c r="H13" s="26" t="s">
        <v>168</v>
      </c>
      <c r="I13" s="26" t="s">
        <v>169</v>
      </c>
      <c r="J13" s="25" t="s">
        <v>170</v>
      </c>
      <c r="K13" s="25" t="s">
        <v>171</v>
      </c>
      <c r="L13" s="25" t="s">
        <v>172</v>
      </c>
      <c r="M13" s="25" t="s">
        <v>173</v>
      </c>
      <c r="N13" s="25" t="s">
        <v>174</v>
      </c>
      <c r="O13" s="25" t="s">
        <v>175</v>
      </c>
      <c r="P13" s="25" t="s">
        <v>176</v>
      </c>
      <c r="Q13" s="25" t="s">
        <v>177</v>
      </c>
      <c r="R13" s="25" t="s">
        <v>178</v>
      </c>
      <c r="S13" s="25" t="s">
        <v>179</v>
      </c>
      <c r="T13" s="25" t="s">
        <v>180</v>
      </c>
      <c r="U13" s="25" t="s">
        <v>181</v>
      </c>
      <c r="V13" s="25" t="s">
        <v>182</v>
      </c>
      <c r="W13" s="25" t="s">
        <v>183</v>
      </c>
      <c r="X13" s="25" t="s">
        <v>184</v>
      </c>
      <c r="Y13" s="25" t="s">
        <v>185</v>
      </c>
      <c r="Z13" s="25" t="s">
        <v>186</v>
      </c>
      <c r="AA13" s="25" t="s">
        <v>187</v>
      </c>
      <c r="AB13" s="25" t="s">
        <v>188</v>
      </c>
      <c r="AC13" s="25" t="s">
        <v>189</v>
      </c>
      <c r="AD13" s="25" t="s">
        <v>190</v>
      </c>
      <c r="AE13" s="25" t="s">
        <v>191</v>
      </c>
      <c r="AF13" s="25" t="s">
        <v>192</v>
      </c>
      <c r="AG13" s="25" t="s">
        <v>193</v>
      </c>
      <c r="AH13" s="25" t="s">
        <v>194</v>
      </c>
      <c r="AI13" s="25" t="s">
        <v>195</v>
      </c>
      <c r="AJ13" s="25" t="s">
        <v>196</v>
      </c>
      <c r="AK13" s="25" t="s">
        <v>197</v>
      </c>
      <c r="AL13" s="25" t="s">
        <v>198</v>
      </c>
      <c r="AM13" s="25" t="s">
        <v>199</v>
      </c>
      <c r="AN13" s="25" t="s">
        <v>200</v>
      </c>
      <c r="AO13" s="25" t="s">
        <v>201</v>
      </c>
      <c r="AP13" s="25" t="s">
        <v>202</v>
      </c>
      <c r="AQ13" s="25" t="s">
        <v>203</v>
      </c>
      <c r="AR13" s="25" t="s">
        <v>204</v>
      </c>
      <c r="AS13" s="25" t="s">
        <v>205</v>
      </c>
      <c r="AT13" s="25" t="s">
        <v>206</v>
      </c>
      <c r="AU13" s="25" t="s">
        <v>207</v>
      </c>
      <c r="AV13" s="25" t="s">
        <v>208</v>
      </c>
      <c r="AW13" s="25" t="s">
        <v>209</v>
      </c>
      <c r="AX13" s="25" t="s">
        <v>210</v>
      </c>
      <c r="AY13" s="25" t="s">
        <v>211</v>
      </c>
      <c r="AZ13" s="25" t="s">
        <v>212</v>
      </c>
      <c r="BA13" s="25" t="s">
        <v>213</v>
      </c>
      <c r="BB13" s="25" t="s">
        <v>214</v>
      </c>
      <c r="BC13" s="25" t="s">
        <v>215</v>
      </c>
      <c r="BD13" s="25" t="s">
        <v>216</v>
      </c>
      <c r="BE13" s="25" t="s">
        <v>217</v>
      </c>
      <c r="BF13" s="25" t="s">
        <v>218</v>
      </c>
      <c r="BG13" s="25" t="s">
        <v>219</v>
      </c>
      <c r="BH13" s="25" t="s">
        <v>220</v>
      </c>
      <c r="BI13" s="25" t="s">
        <v>221</v>
      </c>
      <c r="BJ13" s="25" t="s">
        <v>222</v>
      </c>
      <c r="BK13" s="25" t="s">
        <v>223</v>
      </c>
      <c r="BL13" s="25" t="s">
        <v>224</v>
      </c>
      <c r="BM13" s="25" t="s">
        <v>225</v>
      </c>
      <c r="BN13" s="25" t="s">
        <v>226</v>
      </c>
      <c r="BO13" s="25" t="s">
        <v>227</v>
      </c>
      <c r="BP13" s="25" t="s">
        <v>228</v>
      </c>
      <c r="BQ13" s="25" t="s">
        <v>229</v>
      </c>
      <c r="BR13" s="25" t="s">
        <v>230</v>
      </c>
      <c r="BS13" s="25" t="s">
        <v>231</v>
      </c>
      <c r="BT13" s="25" t="s">
        <v>232</v>
      </c>
      <c r="BU13" s="25" t="s">
        <v>233</v>
      </c>
      <c r="BV13" s="25" t="s">
        <v>234</v>
      </c>
      <c r="BW13" s="25" t="s">
        <v>235</v>
      </c>
      <c r="BX13" s="25" t="s">
        <v>236</v>
      </c>
      <c r="BY13" s="25" t="s">
        <v>237</v>
      </c>
      <c r="BZ13" s="25" t="s">
        <v>238</v>
      </c>
      <c r="CA13" s="25" t="s">
        <v>239</v>
      </c>
      <c r="CB13" s="25" t="s">
        <v>240</v>
      </c>
      <c r="CC13" s="25" t="s">
        <v>241</v>
      </c>
      <c r="CD13" s="25" t="s">
        <v>242</v>
      </c>
      <c r="CE13" s="25" t="s">
        <v>243</v>
      </c>
      <c r="CF13" s="25" t="s">
        <v>244</v>
      </c>
      <c r="CG13" s="25" t="s">
        <v>245</v>
      </c>
      <c r="CH13" s="25" t="s">
        <v>246</v>
      </c>
      <c r="CI13" s="25" t="s">
        <v>247</v>
      </c>
      <c r="CJ13" s="25" t="s">
        <v>248</v>
      </c>
      <c r="CK13" s="25" t="s">
        <v>249</v>
      </c>
      <c r="CL13" s="25" t="s">
        <v>250</v>
      </c>
      <c r="CM13" s="25" t="s">
        <v>251</v>
      </c>
      <c r="CN13" s="25" t="s">
        <v>252</v>
      </c>
      <c r="CO13" s="25" t="s">
        <v>253</v>
      </c>
      <c r="CP13" s="25" t="s">
        <v>254</v>
      </c>
      <c r="CQ13" s="25" t="s">
        <v>255</v>
      </c>
      <c r="CR13" s="25" t="s">
        <v>256</v>
      </c>
      <c r="CS13" s="25" t="s">
        <v>257</v>
      </c>
      <c r="CT13" s="25" t="s">
        <v>258</v>
      </c>
      <c r="CU13" s="25" t="s">
        <v>259</v>
      </c>
      <c r="CV13" s="25" t="s">
        <v>260</v>
      </c>
      <c r="CW13" s="25" t="s">
        <v>261</v>
      </c>
      <c r="CX13" s="25" t="s">
        <v>262</v>
      </c>
      <c r="CY13" s="25" t="s">
        <v>263</v>
      </c>
      <c r="CZ13" s="25" t="s">
        <v>264</v>
      </c>
      <c r="DA13" s="25" t="s">
        <v>265</v>
      </c>
      <c r="DB13" s="25" t="s">
        <v>266</v>
      </c>
      <c r="DC13" s="25" t="s">
        <v>267</v>
      </c>
      <c r="DD13" s="25" t="s">
        <v>268</v>
      </c>
      <c r="DE13" s="25" t="s">
        <v>269</v>
      </c>
      <c r="DF13" s="25" t="s">
        <v>270</v>
      </c>
      <c r="DG13" s="25" t="s">
        <v>271</v>
      </c>
      <c r="DH13" s="25" t="s">
        <v>272</v>
      </c>
      <c r="DI13" s="25" t="s">
        <v>273</v>
      </c>
      <c r="DJ13" s="25" t="s">
        <v>274</v>
      </c>
      <c r="DK13" s="25" t="s">
        <v>275</v>
      </c>
      <c r="DL13" s="25" t="s">
        <v>276</v>
      </c>
      <c r="DM13" s="25" t="s">
        <v>277</v>
      </c>
      <c r="DN13" s="25" t="s">
        <v>278</v>
      </c>
      <c r="DO13" s="25" t="s">
        <v>279</v>
      </c>
      <c r="DP13" s="25" t="s">
        <v>280</v>
      </c>
      <c r="DQ13" s="25" t="s">
        <v>281</v>
      </c>
      <c r="DR13" s="25" t="s">
        <v>282</v>
      </c>
      <c r="DS13" s="25" t="s">
        <v>283</v>
      </c>
      <c r="DT13" s="25" t="s">
        <v>284</v>
      </c>
      <c r="DU13" s="25" t="s">
        <v>285</v>
      </c>
      <c r="DV13" s="25" t="s">
        <v>286</v>
      </c>
      <c r="DW13" s="25" t="s">
        <v>287</v>
      </c>
      <c r="DX13" s="25" t="s">
        <v>288</v>
      </c>
      <c r="DY13" s="25" t="s">
        <v>289</v>
      </c>
      <c r="DZ13" s="25" t="s">
        <v>290</v>
      </c>
      <c r="EA13" s="25" t="s">
        <v>291</v>
      </c>
      <c r="EB13" s="25" t="s">
        <v>292</v>
      </c>
      <c r="EC13" s="25" t="s">
        <v>293</v>
      </c>
      <c r="ED13" s="25" t="s">
        <v>294</v>
      </c>
      <c r="EE13" s="25" t="s">
        <v>295</v>
      </c>
      <c r="EF13" s="25" t="s">
        <v>296</v>
      </c>
      <c r="EG13" s="25" t="s">
        <v>297</v>
      </c>
      <c r="EH13" s="27" t="s">
        <v>298</v>
      </c>
      <c r="EI13" s="27" t="s">
        <v>299</v>
      </c>
      <c r="EJ13" s="27" t="s">
        <v>300</v>
      </c>
      <c r="EK13" s="27" t="s">
        <v>301</v>
      </c>
      <c r="EL13" s="27" t="s">
        <v>302</v>
      </c>
      <c r="EM13" s="27" t="s">
        <v>303</v>
      </c>
      <c r="EN13" s="27" t="s">
        <v>304</v>
      </c>
      <c r="EO13" s="27" t="s">
        <v>305</v>
      </c>
      <c r="EP13" s="27" t="s">
        <v>306</v>
      </c>
      <c r="EQ13" s="27" t="s">
        <v>307</v>
      </c>
      <c r="ER13" s="27" t="s">
        <v>308</v>
      </c>
      <c r="ES13" s="27" t="s">
        <v>309</v>
      </c>
      <c r="ET13" s="27" t="s">
        <v>310</v>
      </c>
      <c r="EU13" s="27" t="s">
        <v>311</v>
      </c>
      <c r="EV13" s="27" t="s">
        <v>312</v>
      </c>
      <c r="EW13" s="27" t="s">
        <v>313</v>
      </c>
      <c r="EX13" s="27" t="s">
        <v>314</v>
      </c>
      <c r="EY13" s="27" t="s">
        <v>315</v>
      </c>
      <c r="EZ13" s="27" t="s">
        <v>316</v>
      </c>
      <c r="FA13" s="27" t="s">
        <v>317</v>
      </c>
      <c r="FB13" s="27" t="s">
        <v>318</v>
      </c>
      <c r="FC13" s="27" t="s">
        <v>319</v>
      </c>
      <c r="FD13" s="27" t="s">
        <v>320</v>
      </c>
      <c r="FE13" s="27" t="s">
        <v>321</v>
      </c>
      <c r="FF13" s="27" t="s">
        <v>322</v>
      </c>
      <c r="FG13" s="27" t="s">
        <v>323</v>
      </c>
      <c r="FH13" s="27" t="s">
        <v>324</v>
      </c>
      <c r="FI13" s="27" t="s">
        <v>325</v>
      </c>
      <c r="FJ13" s="27" t="s">
        <v>326</v>
      </c>
      <c r="FK13" s="27" t="s">
        <v>327</v>
      </c>
      <c r="FL13" s="27" t="s">
        <v>328</v>
      </c>
      <c r="FM13" s="27" t="s">
        <v>329</v>
      </c>
      <c r="FN13" s="27" t="s">
        <v>330</v>
      </c>
      <c r="FO13" s="27" t="s">
        <v>331</v>
      </c>
      <c r="FP13" s="27" t="s">
        <v>332</v>
      </c>
      <c r="FQ13" s="27" t="s">
        <v>333</v>
      </c>
      <c r="FR13" s="27" t="s">
        <v>334</v>
      </c>
      <c r="FS13" s="27" t="s">
        <v>335</v>
      </c>
      <c r="FT13" s="27" t="s">
        <v>336</v>
      </c>
      <c r="FU13" s="25" t="s">
        <v>337</v>
      </c>
      <c r="FV13" s="28" t="s">
        <v>338</v>
      </c>
      <c r="FW13" s="28" t="s">
        <v>339</v>
      </c>
    </row>
    <row r="14" s="3" customFormat="true" ht="12.75" hidden="false" customHeight="true" outlineLevel="0" collapsed="false">
      <c r="B14" s="29"/>
      <c r="C14" s="29"/>
      <c r="D14" s="30"/>
      <c r="E14" s="29"/>
      <c r="F14" s="29"/>
      <c r="G14" s="29"/>
      <c r="H14" s="29"/>
      <c r="I14" s="29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 t="n">
        <f aca="false">CapOtherInvInclLandBldg+CapGPComputersSupport+CapOfficeSupport+CapFurnitureSupport+CapOtherWorkSupport+CapGarageWorkSupport+CapSPVehSupport+CapMotorVehSupport+CapConduitInv+CapBuriedFiberInv+CapUndergndFiberInv+CapAerialFiberInv+CapBuriedCopperInv+CapUndergndCopperInv+CapAerialCopperInv+CapPoleInv+CapCircuitInv+OtherInvInclLandBldg</f>
        <v>1824356608.6148</v>
      </c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2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2"/>
      <c r="CJ14" s="32"/>
      <c r="CK14" s="32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</row>
    <row r="15" s="3" customFormat="true" ht="13.5" hidden="false" customHeight="false" outlineLevel="0" collapsed="false">
      <c r="A15" s="33" t="s">
        <v>340</v>
      </c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34"/>
      <c r="AM15" s="34"/>
      <c r="AN15" s="34"/>
      <c r="AO15" s="34"/>
      <c r="AP15" s="34"/>
      <c r="AQ15" s="34"/>
      <c r="AR15" s="34"/>
      <c r="AS15" s="34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6"/>
    </row>
    <row r="16" customFormat="false" ht="12.75" hidden="false" customHeight="false" outlineLevel="0" collapsed="false">
      <c r="A16" s="18" t="s">
        <v>152</v>
      </c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 t="n">
        <v>100000000</v>
      </c>
      <c r="FW16" s="39"/>
    </row>
    <row r="17" customFormat="false" ht="12.75" hidden="false" customHeight="false" outlineLevel="0" collapsed="false">
      <c r="A17" s="18" t="s">
        <v>153</v>
      </c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 t="n">
        <v>100000000</v>
      </c>
      <c r="FW17" s="39"/>
    </row>
    <row r="18" customFormat="false" ht="12.75" hidden="false" customHeight="false" outlineLevel="0" collapsed="false">
      <c r="A18" s="18" t="s">
        <v>154</v>
      </c>
      <c r="B18" s="37"/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 t="n">
        <v>100000000</v>
      </c>
      <c r="FW18" s="39"/>
    </row>
    <row r="19" customFormat="false" ht="12.75" hidden="false" customHeight="false" outlineLevel="0" collapsed="false">
      <c r="A19" s="18" t="s">
        <v>155</v>
      </c>
      <c r="B19" s="37"/>
      <c r="C19" s="37"/>
      <c r="D19" s="37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 t="n">
        <v>100000000</v>
      </c>
      <c r="FW19" s="39"/>
    </row>
    <row r="20" customFormat="false" ht="12.75" hidden="false" customHeight="false" outlineLevel="0" collapsed="false">
      <c r="A20" s="18" t="s">
        <v>156</v>
      </c>
      <c r="B20" s="37"/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 t="n">
        <v>100000000</v>
      </c>
      <c r="FW20" s="39"/>
    </row>
    <row r="21" customFormat="false" ht="12.75" hidden="false" customHeight="false" outlineLevel="0" collapsed="false">
      <c r="A21" s="18" t="s">
        <v>157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 t="n">
        <v>100000000</v>
      </c>
      <c r="FW21" s="39"/>
    </row>
    <row r="22" customFormat="false" ht="12.75" hidden="false" customHeight="false" outlineLevel="0" collapsed="false">
      <c r="A22" s="18" t="s">
        <v>158</v>
      </c>
      <c r="B22" s="37"/>
      <c r="C22" s="37"/>
      <c r="D22" s="37"/>
      <c r="E22" s="37"/>
      <c r="F22" s="37"/>
      <c r="G22" s="37"/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 t="n">
        <v>100000000</v>
      </c>
      <c r="FW22" s="39"/>
    </row>
    <row r="23" customFormat="false" ht="12.75" hidden="false" customHeight="false" outlineLevel="0" collapsed="false">
      <c r="A23" s="18" t="s">
        <v>159</v>
      </c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 t="n">
        <v>100000000</v>
      </c>
      <c r="FW23" s="39"/>
    </row>
    <row r="24" customFormat="false" ht="12.75" hidden="false" customHeight="false" outlineLevel="0" collapsed="false">
      <c r="A24" s="20" t="s">
        <v>160</v>
      </c>
      <c r="B24" s="40"/>
      <c r="C24" s="40"/>
      <c r="D24" s="40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 t="n">
        <v>100000000</v>
      </c>
      <c r="FW24" s="42"/>
    </row>
    <row r="25" customFormat="false" ht="13.5" hidden="false" customHeight="false" outlineLevel="0" collapsed="false">
      <c r="A25" s="43" t="s">
        <v>341</v>
      </c>
      <c r="B25" s="32" t="n">
        <f aca="false">SUM(B16:B24)</f>
        <v>0</v>
      </c>
      <c r="C25" s="32" t="n">
        <f aca="false">SUM(C16:C24)</f>
        <v>0</v>
      </c>
      <c r="D25" s="44" t="n">
        <f aca="false">SUM(D16:D24)</f>
        <v>0</v>
      </c>
      <c r="E25" s="44" t="n">
        <f aca="false">SUM(E16:E24)</f>
        <v>0</v>
      </c>
      <c r="F25" s="44" t="n">
        <f aca="false">SUM(F16:F24)</f>
        <v>0</v>
      </c>
      <c r="G25" s="44" t="n">
        <f aca="false">SUM(G16:G24)</f>
        <v>0</v>
      </c>
      <c r="H25" s="44" t="n">
        <f aca="false">SUM(H16:H24)</f>
        <v>0</v>
      </c>
      <c r="I25" s="44" t="n">
        <f aca="false">SUM(I16:I24)</f>
        <v>0</v>
      </c>
      <c r="J25" s="44" t="n">
        <f aca="false">SUM(J16:J24)</f>
        <v>0</v>
      </c>
      <c r="K25" s="44" t="n">
        <f aca="false">SUM(K16:K24)</f>
        <v>0</v>
      </c>
      <c r="L25" s="44" t="n">
        <f aca="false">SUM(L16:L24)</f>
        <v>0</v>
      </c>
      <c r="M25" s="44" t="n">
        <f aca="false">SUM(M16:M24)</f>
        <v>0</v>
      </c>
      <c r="N25" s="44" t="n">
        <f aca="false">SUM(N16:N24)</f>
        <v>0</v>
      </c>
      <c r="O25" s="44" t="n">
        <f aca="false">SUM(O16:O24)</f>
        <v>0</v>
      </c>
      <c r="P25" s="44" t="n">
        <f aca="false">SUM(P16:P24)</f>
        <v>0</v>
      </c>
      <c r="Q25" s="44" t="n">
        <f aca="false">SUM(Q16:Q24)</f>
        <v>0</v>
      </c>
      <c r="R25" s="44" t="n">
        <f aca="false">SUM(R16:R24)</f>
        <v>0</v>
      </c>
      <c r="S25" s="44" t="n">
        <f aca="false">SUM(S16:S24)</f>
        <v>0</v>
      </c>
      <c r="T25" s="44" t="n">
        <f aca="false">SUM(T16:T24)</f>
        <v>0</v>
      </c>
      <c r="U25" s="44" t="n">
        <f aca="false">SUM(U16:U24)</f>
        <v>0</v>
      </c>
      <c r="V25" s="44" t="n">
        <f aca="false">SUM(V16:V24)</f>
        <v>0</v>
      </c>
      <c r="W25" s="44" t="n">
        <f aca="false">SUM(W16:W24)</f>
        <v>0</v>
      </c>
      <c r="X25" s="44" t="n">
        <f aca="false">SUM(X16:X24)</f>
        <v>0</v>
      </c>
      <c r="Y25" s="44" t="n">
        <f aca="false">SUM(Y16:Y24)</f>
        <v>0</v>
      </c>
      <c r="Z25" s="44" t="n">
        <f aca="false">SUM(Z16:Z24)</f>
        <v>0</v>
      </c>
      <c r="AA25" s="44" t="n">
        <f aca="false">SUM(AA16:AA24)</f>
        <v>0</v>
      </c>
      <c r="AB25" s="44" t="n">
        <f aca="false">SUM(AB16:AB24)</f>
        <v>0</v>
      </c>
      <c r="AC25" s="44" t="n">
        <f aca="false">SUM(AC16:AC24)</f>
        <v>0</v>
      </c>
      <c r="AD25" s="44" t="n">
        <f aca="false">SUM(AD16:AD24)</f>
        <v>0</v>
      </c>
      <c r="AE25" s="44" t="n">
        <f aca="false">SUM(AE16:AE24)</f>
        <v>0</v>
      </c>
      <c r="AF25" s="44" t="n">
        <f aca="false">SUM(AF16:AF24)</f>
        <v>0</v>
      </c>
      <c r="AG25" s="44" t="n">
        <f aca="false">SUM(AG16:AG24)</f>
        <v>0</v>
      </c>
      <c r="AH25" s="44" t="n">
        <f aca="false">SUM(AH16:AH24)</f>
        <v>0</v>
      </c>
      <c r="AI25" s="44" t="n">
        <f aca="false">SUM(AI16:AI24)</f>
        <v>0</v>
      </c>
      <c r="AJ25" s="44" t="n">
        <f aca="false">SUM(AJ16:AJ24)</f>
        <v>0</v>
      </c>
      <c r="AK25" s="44" t="n">
        <f aca="false">SUM(AK16:AK24)</f>
        <v>0</v>
      </c>
      <c r="AL25" s="44" t="n">
        <f aca="false">SUM(AL16:AL24)</f>
        <v>0</v>
      </c>
      <c r="AM25" s="44" t="n">
        <f aca="false">SUM(AM16:AM24)</f>
        <v>0</v>
      </c>
      <c r="AN25" s="44" t="n">
        <f aca="false">SUM(AN16:AN24)</f>
        <v>0</v>
      </c>
      <c r="AO25" s="44" t="n">
        <f aca="false">SUM(AO16:AO24)</f>
        <v>0</v>
      </c>
      <c r="AP25" s="44" t="n">
        <f aca="false">SUM(AP16:AP24)</f>
        <v>0</v>
      </c>
      <c r="AQ25" s="44" t="n">
        <f aca="false">SUM(AQ16:AQ24)</f>
        <v>0</v>
      </c>
      <c r="AR25" s="44" t="n">
        <f aca="false">SUM(AR16:AR24)</f>
        <v>0</v>
      </c>
      <c r="AS25" s="44" t="n">
        <f aca="false">SUM(AS16:AS24)</f>
        <v>0</v>
      </c>
      <c r="AT25" s="44" t="n">
        <f aca="false">SUM(AT16:AT24)</f>
        <v>0</v>
      </c>
      <c r="AU25" s="44" t="n">
        <f aca="false">SUM(AU16:AU24)</f>
        <v>0</v>
      </c>
      <c r="AV25" s="44" t="n">
        <f aca="false">SUM(AV16:AV24)</f>
        <v>0</v>
      </c>
      <c r="AW25" s="44" t="n">
        <f aca="false">SUM(AW16:AW24)</f>
        <v>0</v>
      </c>
      <c r="AX25" s="44" t="n">
        <f aca="false">SUM(AX16:AX24)</f>
        <v>0</v>
      </c>
      <c r="AY25" s="44" t="n">
        <f aca="false">SUM(AY16:AY24)</f>
        <v>0</v>
      </c>
      <c r="AZ25" s="44" t="n">
        <f aca="false">SUM(AZ16:AZ24)</f>
        <v>0</v>
      </c>
      <c r="BA25" s="44" t="n">
        <f aca="false">SUM(BA16:BA24)</f>
        <v>0</v>
      </c>
      <c r="BB25" s="44" t="n">
        <f aca="false">SUM(BB16:BB24)</f>
        <v>0</v>
      </c>
      <c r="BC25" s="44" t="n">
        <f aca="false">SUM(BC16:BC24)</f>
        <v>0</v>
      </c>
      <c r="BD25" s="44" t="n">
        <f aca="false">SUM(BD16:BD24)</f>
        <v>0</v>
      </c>
      <c r="BE25" s="44" t="n">
        <f aca="false">SUM(BE16:BE24)</f>
        <v>0</v>
      </c>
      <c r="BF25" s="44" t="n">
        <f aca="false">SUM(BF16:BF24)</f>
        <v>0</v>
      </c>
      <c r="BG25" s="44" t="n">
        <f aca="false">SUM(BG16:BG24)</f>
        <v>0</v>
      </c>
      <c r="BH25" s="44" t="n">
        <f aca="false">SUM(BH16:BH24)</f>
        <v>0</v>
      </c>
      <c r="BI25" s="44" t="n">
        <f aca="false">SUM(BI16:BI24)</f>
        <v>0</v>
      </c>
      <c r="BJ25" s="44" t="n">
        <f aca="false">SUM(BJ16:BJ24)</f>
        <v>0</v>
      </c>
      <c r="BK25" s="44" t="n">
        <f aca="false">SUM(BK16:BK24)</f>
        <v>0</v>
      </c>
      <c r="BL25" s="44" t="n">
        <f aca="false">SUM(BL16:BL24)</f>
        <v>0</v>
      </c>
      <c r="BM25" s="44" t="n">
        <f aca="false">SUM(BM16:BM24)</f>
        <v>0</v>
      </c>
      <c r="BN25" s="44" t="n">
        <f aca="false">SUM(BN16:BN24)</f>
        <v>0</v>
      </c>
      <c r="BO25" s="44" t="n">
        <f aca="false">SUM(BO16:BO24)</f>
        <v>0</v>
      </c>
      <c r="BP25" s="44" t="n">
        <f aca="false">SUM(BP16:BP24)</f>
        <v>0</v>
      </c>
      <c r="BQ25" s="44" t="n">
        <f aca="false">SUM(BQ16:BQ24)</f>
        <v>0</v>
      </c>
      <c r="BR25" s="44" t="n">
        <f aca="false">SUM(BR16:BR24)</f>
        <v>0</v>
      </c>
      <c r="BS25" s="44" t="n">
        <f aca="false">SUM(BS16:BS24)</f>
        <v>0</v>
      </c>
      <c r="BT25" s="44" t="n">
        <f aca="false">SUM(BT16:BT24)</f>
        <v>0</v>
      </c>
      <c r="BU25" s="44" t="n">
        <f aca="false">SUM(BU16:BU24)</f>
        <v>0</v>
      </c>
      <c r="BV25" s="44" t="n">
        <f aca="false">SUM(BV16:BV24)</f>
        <v>0</v>
      </c>
      <c r="BW25" s="44" t="n">
        <f aca="false">SUM(BW16:BW24)</f>
        <v>0</v>
      </c>
      <c r="BX25" s="44" t="n">
        <f aca="false">SUM(BX16:BX24)</f>
        <v>0</v>
      </c>
      <c r="BY25" s="44" t="n">
        <f aca="false">SUM(BY16:BY24)</f>
        <v>0</v>
      </c>
      <c r="BZ25" s="44" t="n">
        <f aca="false">SUM(BZ16:BZ24)</f>
        <v>0</v>
      </c>
      <c r="CA25" s="44" t="n">
        <f aca="false">SUM(CA16:CA24)</f>
        <v>0</v>
      </c>
      <c r="CB25" s="44" t="n">
        <f aca="false">SUM(CB16:CB24)</f>
        <v>0</v>
      </c>
      <c r="CC25" s="44" t="n">
        <f aca="false">SUM(CC16:CC24)</f>
        <v>0</v>
      </c>
      <c r="CD25" s="44" t="n">
        <f aca="false">SUM(CD16:CD24)</f>
        <v>0</v>
      </c>
      <c r="CE25" s="44" t="n">
        <f aca="false">SUM(CE16:CE24)</f>
        <v>0</v>
      </c>
      <c r="CF25" s="44" t="n">
        <f aca="false">SUM(CF16:CF24)</f>
        <v>0</v>
      </c>
      <c r="CG25" s="44" t="n">
        <f aca="false">SUM(CG16:CG24)</f>
        <v>0</v>
      </c>
      <c r="CH25" s="44" t="n">
        <f aca="false">SUM(CH16:CH24)</f>
        <v>0</v>
      </c>
      <c r="CI25" s="44" t="n">
        <f aca="false">SUM(CI16:CI24)</f>
        <v>0</v>
      </c>
      <c r="CJ25" s="44" t="n">
        <f aca="false">SUM(CJ16:CJ24)</f>
        <v>0</v>
      </c>
      <c r="CK25" s="44" t="n">
        <f aca="false">SUM(CK16:CK24)</f>
        <v>0</v>
      </c>
      <c r="CL25" s="44" t="n">
        <f aca="false">SUM(CL16:CL24)</f>
        <v>0</v>
      </c>
      <c r="CM25" s="44" t="n">
        <f aca="false">SUM(CM16:CM24)</f>
        <v>0</v>
      </c>
      <c r="CN25" s="44" t="n">
        <f aca="false">SUM(CN16:CN24)</f>
        <v>0</v>
      </c>
      <c r="CO25" s="44" t="n">
        <f aca="false">SUM(CO16:CO24)</f>
        <v>0</v>
      </c>
      <c r="CP25" s="44" t="n">
        <f aca="false">SUM(CP16:CP24)</f>
        <v>0</v>
      </c>
      <c r="CQ25" s="44" t="n">
        <f aca="false">SUM(CQ16:CQ24)</f>
        <v>0</v>
      </c>
      <c r="CR25" s="44" t="n">
        <f aca="false">SUM(CR16:CR24)</f>
        <v>0</v>
      </c>
      <c r="CS25" s="44" t="n">
        <f aca="false">SUM(CS16:CS24)</f>
        <v>0</v>
      </c>
      <c r="CT25" s="44" t="n">
        <f aca="false">SUM(CT16:CT24)</f>
        <v>0</v>
      </c>
      <c r="CU25" s="44" t="n">
        <f aca="false">SUM(CU16:CU24)</f>
        <v>0</v>
      </c>
      <c r="CV25" s="44" t="n">
        <f aca="false">SUM(CV16:CV24)</f>
        <v>0</v>
      </c>
      <c r="CW25" s="44" t="n">
        <f aca="false">SUM(CW16:CW24)</f>
        <v>0</v>
      </c>
      <c r="CX25" s="44" t="n">
        <f aca="false">SUM(CX16:CX24)</f>
        <v>0</v>
      </c>
      <c r="CY25" s="44" t="n">
        <f aca="false">SUM(CY16:CY24)</f>
        <v>0</v>
      </c>
      <c r="CZ25" s="44" t="n">
        <f aca="false">SUM(CZ16:CZ24)</f>
        <v>0</v>
      </c>
      <c r="DA25" s="44" t="n">
        <f aca="false">SUM(DA16:DA24)</f>
        <v>0</v>
      </c>
      <c r="DB25" s="44" t="n">
        <f aca="false">SUM(DB16:DB24)</f>
        <v>0</v>
      </c>
      <c r="DC25" s="44" t="n">
        <f aca="false">SUM(DC16:DC24)</f>
        <v>0</v>
      </c>
      <c r="DD25" s="44" t="n">
        <f aca="false">SUM(DD16:DD24)</f>
        <v>0</v>
      </c>
      <c r="DE25" s="44" t="n">
        <f aca="false">SUM(DE16:DE24)</f>
        <v>0</v>
      </c>
      <c r="DF25" s="44" t="n">
        <f aca="false">SUM(DF16:DF24)</f>
        <v>0</v>
      </c>
      <c r="DG25" s="44" t="n">
        <f aca="false">SUM(DG16:DG24)</f>
        <v>0</v>
      </c>
      <c r="DH25" s="44" t="n">
        <f aca="false">SUM(DH16:DH24)</f>
        <v>0</v>
      </c>
      <c r="DI25" s="44" t="n">
        <f aca="false">SUM(DI16:DI24)</f>
        <v>0</v>
      </c>
      <c r="DJ25" s="44" t="n">
        <f aca="false">SUM(DJ16:DJ24)</f>
        <v>0</v>
      </c>
      <c r="DK25" s="44" t="n">
        <f aca="false">SUM(DK16:DK24)</f>
        <v>0</v>
      </c>
      <c r="DL25" s="44" t="n">
        <f aca="false">SUM(DL16:DL24)</f>
        <v>0</v>
      </c>
      <c r="DM25" s="44" t="n">
        <f aca="false">SUM(DM16:DM24)</f>
        <v>0</v>
      </c>
      <c r="DN25" s="44" t="n">
        <f aca="false">SUM(DN16:DN24)</f>
        <v>0</v>
      </c>
      <c r="DO25" s="44" t="n">
        <f aca="false">SUM(DO16:DO24)</f>
        <v>0</v>
      </c>
      <c r="DP25" s="44" t="n">
        <f aca="false">SUM(DP16:DP24)</f>
        <v>0</v>
      </c>
      <c r="DQ25" s="44" t="n">
        <f aca="false">SUM(DQ16:DQ24)</f>
        <v>0</v>
      </c>
      <c r="DR25" s="44" t="n">
        <f aca="false">SUM(DR16:DR24)</f>
        <v>0</v>
      </c>
      <c r="DS25" s="44" t="n">
        <f aca="false">SUM(DS16:DS24)</f>
        <v>0</v>
      </c>
      <c r="DT25" s="44" t="n">
        <f aca="false">SUM(DT16:DT24)</f>
        <v>0</v>
      </c>
      <c r="DU25" s="44" t="n">
        <f aca="false">SUM(DU16:DU24)</f>
        <v>0</v>
      </c>
      <c r="DV25" s="32" t="n">
        <f aca="false">SUM(DV16:DV24)</f>
        <v>0</v>
      </c>
      <c r="DW25" s="32" t="n">
        <f aca="false">SUM(DW16:DW24)</f>
        <v>0</v>
      </c>
      <c r="DX25" s="32" t="n">
        <f aca="false">SUM(DX16:DX24)</f>
        <v>0</v>
      </c>
      <c r="DY25" s="32" t="n">
        <f aca="false">SUM(DY16:DY24)</f>
        <v>0</v>
      </c>
      <c r="DZ25" s="32" t="n">
        <f aca="false">SUM(DZ16:DZ24)</f>
        <v>0</v>
      </c>
      <c r="EA25" s="32" t="n">
        <f aca="false">SUM(EA16:EA24)</f>
        <v>0</v>
      </c>
      <c r="EB25" s="32" t="n">
        <f aca="false">SUM(EB16:EB24)</f>
        <v>0</v>
      </c>
      <c r="EC25" s="32" t="n">
        <f aca="false">SUM(EC16:EC24)</f>
        <v>0</v>
      </c>
      <c r="ED25" s="32" t="n">
        <f aca="false">SUM(ED16:ED24)</f>
        <v>0</v>
      </c>
      <c r="EE25" s="32" t="n">
        <f aca="false">SUM(EE16:EE24)</f>
        <v>0</v>
      </c>
      <c r="EF25" s="32" t="n">
        <f aca="false">SUM(EF16:EF24)</f>
        <v>0</v>
      </c>
      <c r="EG25" s="32" t="n">
        <f aca="false">SUM(EG16:EG24)</f>
        <v>0</v>
      </c>
      <c r="EH25" s="32" t="n">
        <f aca="false">SUM(EH16:EH24)</f>
        <v>0</v>
      </c>
      <c r="EI25" s="32" t="n">
        <f aca="false">SUM(EI16:EI24)</f>
        <v>0</v>
      </c>
      <c r="EJ25" s="32" t="n">
        <f aca="false">SUM(EJ16:EJ24)</f>
        <v>0</v>
      </c>
      <c r="EK25" s="32" t="n">
        <f aca="false">SUM(EK16:EK24)</f>
        <v>0</v>
      </c>
      <c r="EL25" s="32" t="n">
        <f aca="false">SUM(EL16:EL24)</f>
        <v>0</v>
      </c>
      <c r="EM25" s="32" t="n">
        <f aca="false">SUM(EM16:EM24)</f>
        <v>0</v>
      </c>
      <c r="EN25" s="32" t="n">
        <f aca="false">SUM(EN16:EN24)</f>
        <v>0</v>
      </c>
      <c r="EO25" s="32" t="n">
        <f aca="false">SUM(EO16:EO24)</f>
        <v>0</v>
      </c>
      <c r="EP25" s="32" t="n">
        <f aca="false">SUM(EP16:EP24)</f>
        <v>0</v>
      </c>
      <c r="EQ25" s="32" t="n">
        <f aca="false">SUM(EQ16:EQ24)</f>
        <v>0</v>
      </c>
      <c r="ER25" s="32" t="n">
        <f aca="false">SUM(ER16:ER24)</f>
        <v>0</v>
      </c>
      <c r="ES25" s="32" t="n">
        <f aca="false">SUM(ES16:ES24)</f>
        <v>0</v>
      </c>
      <c r="ET25" s="32" t="n">
        <f aca="false">SUM(ET16:ET24)</f>
        <v>0</v>
      </c>
      <c r="EU25" s="32" t="n">
        <f aca="false">SUM(EU16:EU24)</f>
        <v>0</v>
      </c>
      <c r="EV25" s="32" t="n">
        <f aca="false">SUM(EV16:EV24)</f>
        <v>0</v>
      </c>
      <c r="EW25" s="32" t="n">
        <f aca="false">SUM(EW16:EW24)</f>
        <v>0</v>
      </c>
      <c r="EX25" s="32" t="n">
        <f aca="false">SUM(EX16:EX24)</f>
        <v>0</v>
      </c>
      <c r="EY25" s="32" t="n">
        <f aca="false">SUM(EY16:EY24)</f>
        <v>0</v>
      </c>
      <c r="EZ25" s="32" t="n">
        <f aca="false">SUM(EZ16:EZ24)</f>
        <v>0</v>
      </c>
      <c r="FA25" s="32" t="n">
        <f aca="false">SUM(FA16:FA24)</f>
        <v>0</v>
      </c>
      <c r="FB25" s="32" t="n">
        <f aca="false">SUM(FB16:FB24)</f>
        <v>0</v>
      </c>
      <c r="FC25" s="32" t="n">
        <f aca="false">SUM(FC16:FC24)</f>
        <v>0</v>
      </c>
      <c r="FD25" s="32" t="n">
        <f aca="false">SUM(FD16:FD24)</f>
        <v>0</v>
      </c>
      <c r="FE25" s="32" t="n">
        <f aca="false">SUM(FE16:FE24)</f>
        <v>0</v>
      </c>
      <c r="FF25" s="32" t="n">
        <f aca="false">SUM(FF16:FF24)</f>
        <v>0</v>
      </c>
      <c r="FG25" s="32" t="n">
        <f aca="false">SUM(FG16:FG24)</f>
        <v>0</v>
      </c>
      <c r="FH25" s="32" t="n">
        <f aca="false">SUM(FH16:FH24)</f>
        <v>0</v>
      </c>
      <c r="FI25" s="32" t="n">
        <f aca="false">SUM(FI16:FI24)</f>
        <v>0</v>
      </c>
      <c r="FJ25" s="32" t="n">
        <f aca="false">SUM(FJ16:FJ24)</f>
        <v>0</v>
      </c>
      <c r="FK25" s="32" t="n">
        <f aca="false">SUM(FK16:FK24)</f>
        <v>0</v>
      </c>
      <c r="FL25" s="32" t="n">
        <f aca="false">SUM(FL16:FL24)</f>
        <v>0</v>
      </c>
      <c r="FM25" s="32" t="n">
        <f aca="false">SUM(FM16:FM24)</f>
        <v>0</v>
      </c>
      <c r="FN25" s="32" t="n">
        <f aca="false">SUM(FN16:FN24)</f>
        <v>0</v>
      </c>
      <c r="FO25" s="32" t="n">
        <f aca="false">SUM(FO16:FO24)</f>
        <v>0</v>
      </c>
      <c r="FP25" s="32" t="n">
        <f aca="false">SUM(FP16:FP24)</f>
        <v>0</v>
      </c>
      <c r="FQ25" s="32" t="n">
        <f aca="false">SUM(FQ16:FQ24)</f>
        <v>0</v>
      </c>
      <c r="FR25" s="32" t="n">
        <f aca="false">SUM(FR16:FR24)</f>
        <v>0</v>
      </c>
      <c r="FS25" s="32" t="n">
        <f aca="false">SUM(FS16:FS24)</f>
        <v>0</v>
      </c>
      <c r="FT25" s="32" t="n">
        <f aca="false">SUM(FT16:FT24)</f>
        <v>0</v>
      </c>
      <c r="FU25" s="32" t="n">
        <f aca="false">SUM(FU16:FU24)</f>
        <v>0</v>
      </c>
      <c r="FV25" s="32" t="n">
        <f aca="false">MIN(FV16:FV24)</f>
        <v>100000000</v>
      </c>
      <c r="FW25" s="45" t="n">
        <f aca="false">MAX(FW16:FW24)</f>
        <v>0</v>
      </c>
    </row>
    <row r="26" s="49" customFormat="true" ht="11.2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 t="s">
        <v>342</v>
      </c>
      <c r="Q26" s="47" t="s">
        <v>343</v>
      </c>
      <c r="R26" s="47" t="s">
        <v>344</v>
      </c>
      <c r="S26" s="47" t="s">
        <v>345</v>
      </c>
      <c r="T26" s="47" t="s">
        <v>346</v>
      </c>
      <c r="U26" s="47" t="s">
        <v>347</v>
      </c>
      <c r="V26" s="47" t="s">
        <v>348</v>
      </c>
      <c r="W26" s="47" t="s">
        <v>349</v>
      </c>
      <c r="X26" s="47" t="s">
        <v>350</v>
      </c>
      <c r="Y26" s="47" t="s">
        <v>351</v>
      </c>
      <c r="Z26" s="47" t="s">
        <v>352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 t="s">
        <v>353</v>
      </c>
      <c r="AK26" s="47" t="s">
        <v>354</v>
      </c>
      <c r="AL26" s="47" t="s">
        <v>355</v>
      </c>
      <c r="AM26" s="47" t="s">
        <v>356</v>
      </c>
      <c r="AN26" s="47" t="s">
        <v>357</v>
      </c>
      <c r="AO26" s="47" t="s">
        <v>358</v>
      </c>
      <c r="AP26" s="47" t="s">
        <v>359</v>
      </c>
      <c r="AQ26" s="47" t="s">
        <v>360</v>
      </c>
      <c r="AR26" s="47" t="s">
        <v>361</v>
      </c>
      <c r="AS26" s="47" t="s">
        <v>362</v>
      </c>
      <c r="AT26" s="47"/>
      <c r="AU26" s="47"/>
      <c r="AV26" s="47"/>
      <c r="AW26" s="47"/>
      <c r="AX26" s="47"/>
      <c r="AY26" s="47"/>
      <c r="AZ26" s="47"/>
      <c r="BA26" s="47" t="s">
        <v>363</v>
      </c>
      <c r="BB26" s="47" t="s">
        <v>364</v>
      </c>
      <c r="BC26" s="47" t="s">
        <v>365</v>
      </c>
      <c r="BD26" s="47" t="s">
        <v>366</v>
      </c>
      <c r="BE26" s="47" t="s">
        <v>367</v>
      </c>
      <c r="BF26" s="47" t="s">
        <v>368</v>
      </c>
      <c r="BG26" s="47" t="s">
        <v>369</v>
      </c>
      <c r="BH26" s="47" t="s">
        <v>370</v>
      </c>
      <c r="BI26" s="47" t="s">
        <v>371</v>
      </c>
      <c r="BJ26" s="47" t="s">
        <v>372</v>
      </c>
      <c r="BK26" s="47" t="s">
        <v>373</v>
      </c>
      <c r="BL26" s="47" t="s">
        <v>374</v>
      </c>
      <c r="BM26" s="47" t="s">
        <v>375</v>
      </c>
      <c r="BN26" s="47" t="s">
        <v>376</v>
      </c>
      <c r="BO26" s="47" t="s">
        <v>377</v>
      </c>
      <c r="BP26" s="47" t="s">
        <v>378</v>
      </c>
      <c r="BQ26" s="47" t="s">
        <v>379</v>
      </c>
      <c r="BR26" s="47" t="s">
        <v>380</v>
      </c>
      <c r="BS26" s="47" t="s">
        <v>381</v>
      </c>
      <c r="BT26" s="47" t="s">
        <v>382</v>
      </c>
      <c r="BU26" s="47" t="s">
        <v>383</v>
      </c>
      <c r="BV26" s="47" t="s">
        <v>384</v>
      </c>
      <c r="BW26" s="47" t="s">
        <v>385</v>
      </c>
      <c r="BX26" s="47" t="s">
        <v>386</v>
      </c>
      <c r="BY26" s="47" t="s">
        <v>387</v>
      </c>
      <c r="BZ26" s="47" t="s">
        <v>388</v>
      </c>
      <c r="CA26" s="47" t="s">
        <v>389</v>
      </c>
      <c r="CB26" s="47" t="s">
        <v>390</v>
      </c>
      <c r="CC26" s="47" t="s">
        <v>391</v>
      </c>
      <c r="CD26" s="47" t="s">
        <v>392</v>
      </c>
      <c r="CE26" s="47" t="s">
        <v>393</v>
      </c>
      <c r="CF26" s="47" t="s">
        <v>394</v>
      </c>
      <c r="CG26" s="47" t="s">
        <v>395</v>
      </c>
      <c r="CH26" s="47" t="s">
        <v>396</v>
      </c>
      <c r="CI26" s="47" t="s">
        <v>397</v>
      </c>
      <c r="CJ26" s="47" t="s">
        <v>398</v>
      </c>
      <c r="CK26" s="47" t="s">
        <v>399</v>
      </c>
      <c r="CL26" s="47" t="s">
        <v>400</v>
      </c>
      <c r="CM26" s="47"/>
      <c r="CN26" s="47"/>
      <c r="CO26" s="47" t="s">
        <v>401</v>
      </c>
      <c r="CP26" s="47" t="s">
        <v>402</v>
      </c>
      <c r="CQ26" s="47" t="s">
        <v>403</v>
      </c>
      <c r="CR26" s="47" t="s">
        <v>404</v>
      </c>
      <c r="CS26" s="47" t="s">
        <v>405</v>
      </c>
      <c r="CT26" s="47" t="s">
        <v>406</v>
      </c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8"/>
      <c r="EI26" s="48"/>
      <c r="EJ26" s="48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AK27" s="3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50"/>
      <c r="EI27" s="50"/>
      <c r="EJ27" s="50"/>
    </row>
    <row r="28" s="3" customFormat="true" ht="13.5" hidden="false" customHeight="false" outlineLevel="0" collapsed="false">
      <c r="A28" s="33" t="s">
        <v>407</v>
      </c>
      <c r="B28" s="51"/>
      <c r="C28" s="52"/>
      <c r="D28" s="52"/>
      <c r="E28" s="52"/>
      <c r="F28" s="52"/>
      <c r="G28" s="52"/>
      <c r="H28" s="52"/>
      <c r="I28" s="52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53"/>
      <c r="AM28" s="53"/>
      <c r="AN28" s="53"/>
      <c r="AO28" s="53"/>
      <c r="AP28" s="53"/>
      <c r="AQ28" s="53"/>
      <c r="AR28" s="53"/>
      <c r="AS28" s="53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6"/>
    </row>
    <row r="29" customFormat="false" ht="12.75" hidden="false" customHeight="false" outlineLevel="0" collapsed="false">
      <c r="A29" s="18" t="s">
        <v>152</v>
      </c>
      <c r="B29" s="54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 t="n">
        <v>100000000</v>
      </c>
      <c r="FW29" s="39"/>
    </row>
    <row r="30" customFormat="false" ht="12.75" hidden="false" customHeight="false" outlineLevel="0" collapsed="false">
      <c r="A30" s="18" t="s">
        <v>153</v>
      </c>
      <c r="B30" s="54"/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 t="n">
        <v>100000000</v>
      </c>
      <c r="FW30" s="39"/>
    </row>
    <row r="31" customFormat="false" ht="12.75" hidden="false" customHeight="false" outlineLevel="0" collapsed="false">
      <c r="A31" s="18" t="s">
        <v>154</v>
      </c>
      <c r="B31" s="54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 t="n">
        <v>100000000</v>
      </c>
      <c r="FW31" s="39"/>
    </row>
    <row r="32" customFormat="false" ht="12.75" hidden="false" customHeight="false" outlineLevel="0" collapsed="false">
      <c r="A32" s="18" t="s">
        <v>155</v>
      </c>
      <c r="B32" s="54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 t="n">
        <v>100000000</v>
      </c>
      <c r="FW32" s="39"/>
    </row>
    <row r="33" customFormat="false" ht="12.75" hidden="false" customHeight="false" outlineLevel="0" collapsed="false">
      <c r="A33" s="18" t="s">
        <v>156</v>
      </c>
      <c r="B33" s="54"/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 t="n">
        <v>100000000</v>
      </c>
      <c r="FW33" s="39"/>
    </row>
    <row r="34" customFormat="false" ht="12.75" hidden="false" customHeight="false" outlineLevel="0" collapsed="false">
      <c r="A34" s="18" t="s">
        <v>157</v>
      </c>
      <c r="B34" s="54"/>
      <c r="C34" s="37"/>
      <c r="D34" s="37"/>
      <c r="E34" s="37"/>
      <c r="F34" s="37"/>
      <c r="G34" s="37"/>
      <c r="H34" s="37"/>
      <c r="I34" s="37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 t="n">
        <v>100000000</v>
      </c>
      <c r="FW34" s="39"/>
    </row>
    <row r="35" customFormat="false" ht="12.75" hidden="false" customHeight="false" outlineLevel="0" collapsed="false">
      <c r="A35" s="18" t="s">
        <v>158</v>
      </c>
      <c r="B35" s="54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 t="n">
        <v>100000000</v>
      </c>
      <c r="FW35" s="39"/>
    </row>
    <row r="36" customFormat="false" ht="12.75" hidden="false" customHeight="false" outlineLevel="0" collapsed="false">
      <c r="A36" s="18" t="s">
        <v>159</v>
      </c>
      <c r="B36" s="54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 t="n">
        <v>100000000</v>
      </c>
      <c r="FW36" s="39"/>
    </row>
    <row r="37" customFormat="false" ht="12.75" hidden="false" customHeight="false" outlineLevel="0" collapsed="false">
      <c r="A37" s="20" t="s">
        <v>160</v>
      </c>
      <c r="B37" s="55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 t="n">
        <v>100000000</v>
      </c>
      <c r="FW37" s="42"/>
    </row>
    <row r="38" customFormat="false" ht="13.5" hidden="false" customHeight="false" outlineLevel="0" collapsed="false">
      <c r="A38" s="43" t="s">
        <v>341</v>
      </c>
      <c r="B38" s="56" t="n">
        <f aca="false">SUM(B29:B37)</f>
        <v>0</v>
      </c>
      <c r="C38" s="32" t="n">
        <f aca="false">SUM(C29:C37)</f>
        <v>0</v>
      </c>
      <c r="D38" s="44" t="n">
        <f aca="false">SUM(D29:D37)</f>
        <v>0</v>
      </c>
      <c r="E38" s="44" t="n">
        <f aca="false">SUM(E29:E37)</f>
        <v>0</v>
      </c>
      <c r="F38" s="44" t="n">
        <f aca="false">SUM(F29:F37)</f>
        <v>0</v>
      </c>
      <c r="G38" s="44" t="n">
        <f aca="false">SUM(G29:G37)</f>
        <v>0</v>
      </c>
      <c r="H38" s="44" t="n">
        <f aca="false">SUM(H29:H37)</f>
        <v>0</v>
      </c>
      <c r="I38" s="44" t="n">
        <f aca="false">SUM(I29:I37)</f>
        <v>0</v>
      </c>
      <c r="J38" s="44" t="n">
        <f aca="false">SUM(J29:J37)</f>
        <v>0</v>
      </c>
      <c r="K38" s="44" t="n">
        <f aca="false">SUM(K29:K37)</f>
        <v>0</v>
      </c>
      <c r="L38" s="44" t="n">
        <f aca="false">SUM(L29:L37)</f>
        <v>0</v>
      </c>
      <c r="M38" s="44" t="n">
        <f aca="false">SUM(M29:M37)</f>
        <v>0</v>
      </c>
      <c r="N38" s="44" t="n">
        <f aca="false">SUM(N29:N37)</f>
        <v>0</v>
      </c>
      <c r="O38" s="44" t="n">
        <f aca="false">SUM(O29:O37)</f>
        <v>0</v>
      </c>
      <c r="P38" s="44" t="n">
        <f aca="false">SUM(P29:P37)</f>
        <v>0</v>
      </c>
      <c r="Q38" s="44" t="n">
        <f aca="false">SUM(Q29:Q37)</f>
        <v>0</v>
      </c>
      <c r="R38" s="44" t="n">
        <f aca="false">SUM(R29:R37)</f>
        <v>0</v>
      </c>
      <c r="S38" s="44" t="n">
        <f aca="false">SUM(S29:S37)</f>
        <v>0</v>
      </c>
      <c r="T38" s="44" t="n">
        <f aca="false">SUM(T29:T37)</f>
        <v>0</v>
      </c>
      <c r="U38" s="44" t="n">
        <f aca="false">SUM(U29:U37)</f>
        <v>0</v>
      </c>
      <c r="V38" s="44" t="n">
        <f aca="false">SUM(V29:V37)</f>
        <v>0</v>
      </c>
      <c r="W38" s="44" t="n">
        <f aca="false">SUM(W29:W37)</f>
        <v>0</v>
      </c>
      <c r="X38" s="44" t="n">
        <f aca="false">SUM(X29:X37)</f>
        <v>0</v>
      </c>
      <c r="Y38" s="44" t="n">
        <f aca="false">SUM(Y29:Y37)</f>
        <v>0</v>
      </c>
      <c r="Z38" s="44" t="n">
        <f aca="false">SUM(Z29:Z37)</f>
        <v>0</v>
      </c>
      <c r="AA38" s="44" t="n">
        <f aca="false">SUM(AA29:AA37)</f>
        <v>0</v>
      </c>
      <c r="AB38" s="44" t="n">
        <f aca="false">SUM(AB29:AB37)</f>
        <v>0</v>
      </c>
      <c r="AC38" s="44" t="n">
        <f aca="false">SUM(AC29:AC37)</f>
        <v>0</v>
      </c>
      <c r="AD38" s="44" t="n">
        <f aca="false">SUM(AD29:AD37)</f>
        <v>0</v>
      </c>
      <c r="AE38" s="44" t="n">
        <f aca="false">SUM(AE29:AE37)</f>
        <v>0</v>
      </c>
      <c r="AF38" s="44" t="n">
        <f aca="false">SUM(AF29:AF37)</f>
        <v>0</v>
      </c>
      <c r="AG38" s="44" t="n">
        <f aca="false">SUM(AG29:AG37)</f>
        <v>0</v>
      </c>
      <c r="AH38" s="44" t="n">
        <f aca="false">SUM(AH29:AH37)</f>
        <v>0</v>
      </c>
      <c r="AI38" s="44" t="n">
        <f aca="false">SUM(AI29:AI37)</f>
        <v>0</v>
      </c>
      <c r="AJ38" s="44" t="n">
        <f aca="false">SUM(AJ29:AJ37)</f>
        <v>0</v>
      </c>
      <c r="AK38" s="44" t="n">
        <f aca="false">SUM(AK29:AK37)</f>
        <v>0</v>
      </c>
      <c r="AL38" s="44" t="n">
        <f aca="false">SUM(AL29:AL37)</f>
        <v>0</v>
      </c>
      <c r="AM38" s="44" t="n">
        <f aca="false">SUM(AM29:AM37)</f>
        <v>0</v>
      </c>
      <c r="AN38" s="44" t="n">
        <f aca="false">SUM(AN29:AN37)</f>
        <v>0</v>
      </c>
      <c r="AO38" s="44" t="n">
        <f aca="false">SUM(AO29:AO37)</f>
        <v>0</v>
      </c>
      <c r="AP38" s="44" t="n">
        <f aca="false">SUM(AP29:AP37)</f>
        <v>0</v>
      </c>
      <c r="AQ38" s="44" t="n">
        <f aca="false">SUM(AQ29:AQ37)</f>
        <v>0</v>
      </c>
      <c r="AR38" s="44" t="n">
        <f aca="false">SUM(AR29:AR37)</f>
        <v>0</v>
      </c>
      <c r="AS38" s="44" t="n">
        <f aca="false">SUM(AS29:AS37)</f>
        <v>0</v>
      </c>
      <c r="AT38" s="44" t="n">
        <f aca="false">SUM(AT29:AT37)</f>
        <v>0</v>
      </c>
      <c r="AU38" s="44" t="n">
        <f aca="false">SUM(AU29:AU37)</f>
        <v>0</v>
      </c>
      <c r="AV38" s="44" t="n">
        <f aca="false">SUM(AV29:AV37)</f>
        <v>0</v>
      </c>
      <c r="AW38" s="44" t="n">
        <f aca="false">SUM(AW29:AW37)</f>
        <v>0</v>
      </c>
      <c r="AX38" s="44" t="n">
        <f aca="false">SUM(AX29:AX37)</f>
        <v>0</v>
      </c>
      <c r="AY38" s="44" t="n">
        <f aca="false">SUM(AY29:AY37)</f>
        <v>0</v>
      </c>
      <c r="AZ38" s="44" t="n">
        <f aca="false">SUM(AZ29:AZ37)</f>
        <v>0</v>
      </c>
      <c r="BA38" s="44" t="n">
        <f aca="false">SUM(BA29:BA37)</f>
        <v>0</v>
      </c>
      <c r="BB38" s="44" t="n">
        <f aca="false">SUM(BB29:BB37)</f>
        <v>0</v>
      </c>
      <c r="BC38" s="44" t="n">
        <f aca="false">SUM(BC29:BC37)</f>
        <v>0</v>
      </c>
      <c r="BD38" s="44" t="n">
        <f aca="false">SUM(BD29:BD37)</f>
        <v>0</v>
      </c>
      <c r="BE38" s="44" t="n">
        <f aca="false">SUM(BE29:BE37)</f>
        <v>0</v>
      </c>
      <c r="BF38" s="44" t="n">
        <f aca="false">SUM(BF29:BF37)</f>
        <v>0</v>
      </c>
      <c r="BG38" s="44" t="n">
        <f aca="false">SUM(BG29:BG37)</f>
        <v>0</v>
      </c>
      <c r="BH38" s="44" t="n">
        <f aca="false">SUM(BH29:BH37)</f>
        <v>0</v>
      </c>
      <c r="BI38" s="44" t="n">
        <f aca="false">SUM(BI29:BI37)</f>
        <v>0</v>
      </c>
      <c r="BJ38" s="44" t="n">
        <f aca="false">SUM(BJ29:BJ37)</f>
        <v>0</v>
      </c>
      <c r="BK38" s="44" t="n">
        <f aca="false">SUM(BK29:BK37)</f>
        <v>0</v>
      </c>
      <c r="BL38" s="44" t="n">
        <f aca="false">SUM(BL29:BL37)</f>
        <v>0</v>
      </c>
      <c r="BM38" s="44" t="n">
        <f aca="false">SUM(BM29:BM37)</f>
        <v>0</v>
      </c>
      <c r="BN38" s="44" t="n">
        <f aca="false">SUM(BN29:BN37)</f>
        <v>0</v>
      </c>
      <c r="BO38" s="44" t="n">
        <f aca="false">SUM(BO29:BO37)</f>
        <v>0</v>
      </c>
      <c r="BP38" s="44" t="n">
        <f aca="false">SUM(BP29:BP37)</f>
        <v>0</v>
      </c>
      <c r="BQ38" s="44" t="n">
        <f aca="false">SUM(BQ29:BQ37)</f>
        <v>0</v>
      </c>
      <c r="BR38" s="44" t="n">
        <f aca="false">SUM(BR29:BR37)</f>
        <v>0</v>
      </c>
      <c r="BS38" s="44" t="n">
        <f aca="false">SUM(BS29:BS37)</f>
        <v>0</v>
      </c>
      <c r="BT38" s="44" t="n">
        <f aca="false">SUM(BT29:BT37)</f>
        <v>0</v>
      </c>
      <c r="BU38" s="44" t="n">
        <f aca="false">SUM(BU29:BU37)</f>
        <v>0</v>
      </c>
      <c r="BV38" s="44" t="n">
        <f aca="false">SUM(BV29:BV37)</f>
        <v>0</v>
      </c>
      <c r="BW38" s="44" t="n">
        <f aca="false">SUM(BW29:BW37)</f>
        <v>0</v>
      </c>
      <c r="BX38" s="44" t="n">
        <f aca="false">SUM(BX29:BX37)</f>
        <v>0</v>
      </c>
      <c r="BY38" s="44" t="n">
        <f aca="false">SUM(BY29:BY37)</f>
        <v>0</v>
      </c>
      <c r="BZ38" s="44" t="n">
        <f aca="false">SUM(BZ29:BZ37)</f>
        <v>0</v>
      </c>
      <c r="CA38" s="44" t="n">
        <f aca="false">SUM(CA29:CA37)</f>
        <v>0</v>
      </c>
      <c r="CB38" s="44" t="n">
        <f aca="false">SUM(CB29:CB37)</f>
        <v>0</v>
      </c>
      <c r="CC38" s="44" t="n">
        <f aca="false">SUM(CC29:CC37)</f>
        <v>0</v>
      </c>
      <c r="CD38" s="44" t="n">
        <f aca="false">SUM(CD29:CD37)</f>
        <v>0</v>
      </c>
      <c r="CE38" s="44" t="n">
        <f aca="false">SUM(CE29:CE37)</f>
        <v>0</v>
      </c>
      <c r="CF38" s="44" t="n">
        <f aca="false">SUM(CF29:CF37)</f>
        <v>0</v>
      </c>
      <c r="CG38" s="44" t="n">
        <f aca="false">SUM(CG29:CG37)</f>
        <v>0</v>
      </c>
      <c r="CH38" s="44" t="n">
        <f aca="false">SUM(CH29:CH37)</f>
        <v>0</v>
      </c>
      <c r="CI38" s="44" t="n">
        <f aca="false">SUM(CI29:CI37)</f>
        <v>0</v>
      </c>
      <c r="CJ38" s="44" t="n">
        <f aca="false">SUM(CJ29:CJ37)</f>
        <v>0</v>
      </c>
      <c r="CK38" s="44" t="n">
        <f aca="false">SUM(CK29:CK37)</f>
        <v>0</v>
      </c>
      <c r="CL38" s="44" t="n">
        <f aca="false">SUM(CL29:CL37)</f>
        <v>0</v>
      </c>
      <c r="CM38" s="44" t="n">
        <f aca="false">SUM(CM29:CM37)</f>
        <v>0</v>
      </c>
      <c r="CN38" s="44" t="n">
        <f aca="false">SUM(CN29:CN37)</f>
        <v>0</v>
      </c>
      <c r="CO38" s="44" t="n">
        <f aca="false">SUM(CO29:CO37)</f>
        <v>0</v>
      </c>
      <c r="CP38" s="44" t="n">
        <f aca="false">SUM(CP29:CP37)</f>
        <v>0</v>
      </c>
      <c r="CQ38" s="44" t="n">
        <f aca="false">SUM(CQ29:CQ37)</f>
        <v>0</v>
      </c>
      <c r="CR38" s="44" t="n">
        <f aca="false">SUM(CR29:CR37)</f>
        <v>0</v>
      </c>
      <c r="CS38" s="44" t="n">
        <f aca="false">SUM(CS29:CS37)</f>
        <v>0</v>
      </c>
      <c r="CT38" s="44" t="n">
        <f aca="false">SUM(CT29:CT37)</f>
        <v>0</v>
      </c>
      <c r="CU38" s="44" t="n">
        <f aca="false">SUM(CU29:CU37)</f>
        <v>0</v>
      </c>
      <c r="CV38" s="44" t="n">
        <f aca="false">SUM(CV29:CV37)</f>
        <v>0</v>
      </c>
      <c r="CW38" s="44" t="n">
        <f aca="false">SUM(CW29:CW37)</f>
        <v>0</v>
      </c>
      <c r="CX38" s="44" t="n">
        <f aca="false">SUM(CX29:CX37)</f>
        <v>0</v>
      </c>
      <c r="CY38" s="44" t="n">
        <f aca="false">SUM(CY29:CY37)</f>
        <v>0</v>
      </c>
      <c r="CZ38" s="44" t="n">
        <f aca="false">SUM(CZ29:CZ37)</f>
        <v>0</v>
      </c>
      <c r="DA38" s="44" t="n">
        <f aca="false">SUM(DA29:DA37)</f>
        <v>0</v>
      </c>
      <c r="DB38" s="44" t="n">
        <f aca="false">SUM(DB29:DB37)</f>
        <v>0</v>
      </c>
      <c r="DC38" s="44" t="n">
        <f aca="false">SUM(DC29:DC37)</f>
        <v>0</v>
      </c>
      <c r="DD38" s="44" t="n">
        <f aca="false">SUM(DD29:DD37)</f>
        <v>0</v>
      </c>
      <c r="DE38" s="44" t="n">
        <f aca="false">SUM(DE29:DE37)</f>
        <v>0</v>
      </c>
      <c r="DF38" s="44" t="n">
        <f aca="false">SUM(DF29:DF37)</f>
        <v>0</v>
      </c>
      <c r="DG38" s="44" t="n">
        <f aca="false">SUM(DG29:DG37)</f>
        <v>0</v>
      </c>
      <c r="DH38" s="44" t="n">
        <f aca="false">SUM(DH29:DH37)</f>
        <v>0</v>
      </c>
      <c r="DI38" s="44" t="n">
        <f aca="false">SUM(DI29:DI37)</f>
        <v>0</v>
      </c>
      <c r="DJ38" s="44" t="n">
        <f aca="false">SUM(DJ29:DJ37)</f>
        <v>0</v>
      </c>
      <c r="DK38" s="44" t="n">
        <f aca="false">SUM(DK29:DK37)</f>
        <v>0</v>
      </c>
      <c r="DL38" s="44" t="n">
        <f aca="false">SUM(DL29:DL37)</f>
        <v>0</v>
      </c>
      <c r="DM38" s="44" t="n">
        <f aca="false">SUM(DM29:DM37)</f>
        <v>0</v>
      </c>
      <c r="DN38" s="44" t="n">
        <f aca="false">SUM(DN29:DN37)</f>
        <v>0</v>
      </c>
      <c r="DO38" s="44" t="n">
        <f aca="false">SUM(DO29:DO37)</f>
        <v>0</v>
      </c>
      <c r="DP38" s="44" t="n">
        <f aca="false">SUM(DP29:DP37)</f>
        <v>0</v>
      </c>
      <c r="DQ38" s="44" t="n">
        <f aca="false">SUM(DQ29:DQ37)</f>
        <v>0</v>
      </c>
      <c r="DR38" s="44" t="n">
        <f aca="false">SUM(DR29:DR37)</f>
        <v>0</v>
      </c>
      <c r="DS38" s="44" t="n">
        <f aca="false">SUM(DS29:DS37)</f>
        <v>0</v>
      </c>
      <c r="DT38" s="44" t="n">
        <f aca="false">SUM(DT29:DT37)</f>
        <v>0</v>
      </c>
      <c r="DU38" s="44" t="n">
        <f aca="false">SUM(DU29:DU37)</f>
        <v>0</v>
      </c>
      <c r="DV38" s="32" t="n">
        <f aca="false">SUM(DV29:DV37)</f>
        <v>0</v>
      </c>
      <c r="DW38" s="32" t="n">
        <f aca="false">SUM(DW29:DW37)</f>
        <v>0</v>
      </c>
      <c r="DX38" s="32" t="n">
        <f aca="false">SUM(DX29:DX37)</f>
        <v>0</v>
      </c>
      <c r="DY38" s="32" t="n">
        <f aca="false">SUM(DY29:DY37)</f>
        <v>0</v>
      </c>
      <c r="DZ38" s="32" t="n">
        <f aca="false">SUM(DZ29:DZ37)</f>
        <v>0</v>
      </c>
      <c r="EA38" s="32" t="n">
        <f aca="false">SUM(EA29:EA37)</f>
        <v>0</v>
      </c>
      <c r="EB38" s="32" t="n">
        <f aca="false">SUM(EB29:EB37)</f>
        <v>0</v>
      </c>
      <c r="EC38" s="32" t="n">
        <f aca="false">SUM(EC29:EC37)</f>
        <v>0</v>
      </c>
      <c r="ED38" s="32" t="n">
        <f aca="false">SUM(ED29:ED37)</f>
        <v>0</v>
      </c>
      <c r="EE38" s="32" t="n">
        <f aca="false">SUM(EE29:EE37)</f>
        <v>0</v>
      </c>
      <c r="EF38" s="32" t="n">
        <f aca="false">SUM(EF29:EF37)</f>
        <v>0</v>
      </c>
      <c r="EG38" s="32" t="n">
        <f aca="false">SUM(EG29:EG37)</f>
        <v>0</v>
      </c>
      <c r="EH38" s="32" t="n">
        <f aca="false">SUM(EH29:EH37)</f>
        <v>0</v>
      </c>
      <c r="EI38" s="32" t="n">
        <f aca="false">SUM(EI29:EI37)</f>
        <v>0</v>
      </c>
      <c r="EJ38" s="32" t="n">
        <f aca="false">SUM(EJ29:EJ37)</f>
        <v>0</v>
      </c>
      <c r="EK38" s="32" t="n">
        <f aca="false">SUM(EK29:EK37)</f>
        <v>0</v>
      </c>
      <c r="EL38" s="32" t="n">
        <f aca="false">SUM(EL29:EL37)</f>
        <v>0</v>
      </c>
      <c r="EM38" s="32" t="n">
        <f aca="false">SUM(EM29:EM37)</f>
        <v>0</v>
      </c>
      <c r="EN38" s="32" t="n">
        <f aca="false">SUM(EN29:EN37)</f>
        <v>0</v>
      </c>
      <c r="EO38" s="32" t="n">
        <f aca="false">SUM(EO29:EO37)</f>
        <v>0</v>
      </c>
      <c r="EP38" s="32" t="n">
        <f aca="false">SUM(EP29:EP37)</f>
        <v>0</v>
      </c>
      <c r="EQ38" s="32" t="n">
        <f aca="false">SUM(EQ29:EQ37)</f>
        <v>0</v>
      </c>
      <c r="ER38" s="32" t="n">
        <f aca="false">SUM(ER29:ER37)</f>
        <v>0</v>
      </c>
      <c r="ES38" s="32" t="n">
        <f aca="false">SUM(ES29:ES37)</f>
        <v>0</v>
      </c>
      <c r="ET38" s="32" t="n">
        <f aca="false">SUM(ET29:ET37)</f>
        <v>0</v>
      </c>
      <c r="EU38" s="32" t="n">
        <f aca="false">SUM(EU29:EU37)</f>
        <v>0</v>
      </c>
      <c r="EV38" s="32" t="n">
        <f aca="false">SUM(EV29:EV37)</f>
        <v>0</v>
      </c>
      <c r="EW38" s="32" t="n">
        <f aca="false">SUM(EW29:EW37)</f>
        <v>0</v>
      </c>
      <c r="EX38" s="32" t="n">
        <f aca="false">SUM(EX29:EX37)</f>
        <v>0</v>
      </c>
      <c r="EY38" s="32" t="n">
        <f aca="false">SUM(EY29:EY37)</f>
        <v>0</v>
      </c>
      <c r="EZ38" s="32" t="n">
        <f aca="false">SUM(EZ29:EZ37)</f>
        <v>0</v>
      </c>
      <c r="FA38" s="32" t="n">
        <f aca="false">SUM(FA29:FA37)</f>
        <v>0</v>
      </c>
      <c r="FB38" s="32" t="n">
        <f aca="false">SUM(FB29:FB37)</f>
        <v>0</v>
      </c>
      <c r="FC38" s="32" t="n">
        <f aca="false">SUM(FC29:FC37)</f>
        <v>0</v>
      </c>
      <c r="FD38" s="32" t="n">
        <f aca="false">SUM(FD29:FD37)</f>
        <v>0</v>
      </c>
      <c r="FE38" s="32" t="n">
        <f aca="false">SUM(FE29:FE37)</f>
        <v>0</v>
      </c>
      <c r="FF38" s="32" t="n">
        <f aca="false">SUM(FF29:FF37)</f>
        <v>0</v>
      </c>
      <c r="FG38" s="32" t="n">
        <f aca="false">SUM(FG29:FG37)</f>
        <v>0</v>
      </c>
      <c r="FH38" s="32" t="n">
        <f aca="false">SUM(FH29:FH37)</f>
        <v>0</v>
      </c>
      <c r="FI38" s="32" t="n">
        <f aca="false">SUM(FI29:FI37)</f>
        <v>0</v>
      </c>
      <c r="FJ38" s="32" t="n">
        <f aca="false">SUM(FJ29:FJ37)</f>
        <v>0</v>
      </c>
      <c r="FK38" s="32" t="n">
        <f aca="false">SUM(FK29:FK37)</f>
        <v>0</v>
      </c>
      <c r="FL38" s="32" t="n">
        <f aca="false">SUM(FL29:FL37)</f>
        <v>0</v>
      </c>
      <c r="FM38" s="32" t="n">
        <f aca="false">SUM(FM29:FM37)</f>
        <v>0</v>
      </c>
      <c r="FN38" s="32" t="n">
        <f aca="false">SUM(FN29:FN37)</f>
        <v>0</v>
      </c>
      <c r="FO38" s="32" t="n">
        <f aca="false">SUM(FO29:FO37)</f>
        <v>0</v>
      </c>
      <c r="FP38" s="32" t="n">
        <f aca="false">SUM(FP29:FP37)</f>
        <v>0</v>
      </c>
      <c r="FQ38" s="32" t="n">
        <f aca="false">SUM(FQ29:FQ37)</f>
        <v>0</v>
      </c>
      <c r="FR38" s="32" t="n">
        <f aca="false">SUM(FR29:FR37)</f>
        <v>0</v>
      </c>
      <c r="FS38" s="32" t="n">
        <f aca="false">SUM(FS29:FS37)</f>
        <v>0</v>
      </c>
      <c r="FT38" s="32" t="n">
        <f aca="false">SUM(FT29:FT37)</f>
        <v>0</v>
      </c>
      <c r="FU38" s="32" t="n">
        <f aca="false">SUM(FU29:FU37)</f>
        <v>0</v>
      </c>
      <c r="FV38" s="32" t="n">
        <f aca="false">MIN(FV29:FV37)</f>
        <v>100000000</v>
      </c>
      <c r="FW38" s="45" t="n">
        <f aca="false">MAX(FW29:FW37)</f>
        <v>0</v>
      </c>
    </row>
    <row r="39" s="46" customFormat="true" ht="11.2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47"/>
      <c r="O39" s="47"/>
      <c r="P39" s="47" t="s">
        <v>408</v>
      </c>
      <c r="Q39" s="47" t="s">
        <v>409</v>
      </c>
      <c r="R39" s="47" t="s">
        <v>410</v>
      </c>
      <c r="S39" s="47" t="s">
        <v>411</v>
      </c>
      <c r="T39" s="47" t="s">
        <v>412</v>
      </c>
      <c r="U39" s="47" t="s">
        <v>413</v>
      </c>
      <c r="V39" s="47" t="s">
        <v>414</v>
      </c>
      <c r="W39" s="47" t="s">
        <v>415</v>
      </c>
      <c r="X39" s="47" t="s">
        <v>416</v>
      </c>
      <c r="Y39" s="47" t="s">
        <v>417</v>
      </c>
      <c r="Z39" s="47" t="s">
        <v>418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 t="s">
        <v>419</v>
      </c>
      <c r="AK39" s="47" t="s">
        <v>420</v>
      </c>
      <c r="AL39" s="47" t="s">
        <v>421</v>
      </c>
      <c r="AM39" s="47" t="s">
        <v>422</v>
      </c>
      <c r="AN39" s="47" t="s">
        <v>423</v>
      </c>
      <c r="AO39" s="47" t="s">
        <v>424</v>
      </c>
      <c r="AP39" s="47" t="s">
        <v>425</v>
      </c>
      <c r="AQ39" s="47" t="s">
        <v>426</v>
      </c>
      <c r="AR39" s="47" t="s">
        <v>427</v>
      </c>
      <c r="AS39" s="47" t="s">
        <v>428</v>
      </c>
      <c r="AT39" s="47"/>
      <c r="AU39" s="47"/>
      <c r="AV39" s="47"/>
      <c r="AW39" s="47"/>
      <c r="AX39" s="47"/>
      <c r="AY39" s="47"/>
      <c r="AZ39" s="47"/>
      <c r="BA39" s="47" t="s">
        <v>429</v>
      </c>
      <c r="BB39" s="47" t="s">
        <v>430</v>
      </c>
      <c r="BC39" s="47" t="s">
        <v>431</v>
      </c>
      <c r="BD39" s="47" t="s">
        <v>432</v>
      </c>
      <c r="BE39" s="47" t="s">
        <v>433</v>
      </c>
      <c r="BF39" s="47" t="s">
        <v>434</v>
      </c>
      <c r="BG39" s="47" t="s">
        <v>435</v>
      </c>
      <c r="BH39" s="47" t="s">
        <v>436</v>
      </c>
      <c r="BI39" s="47" t="s">
        <v>437</v>
      </c>
      <c r="BJ39" s="47" t="s">
        <v>438</v>
      </c>
      <c r="BK39" s="47" t="s">
        <v>439</v>
      </c>
      <c r="BL39" s="47" t="s">
        <v>440</v>
      </c>
      <c r="BM39" s="47" t="s">
        <v>441</v>
      </c>
      <c r="BN39" s="47" t="s">
        <v>442</v>
      </c>
      <c r="BO39" s="47" t="s">
        <v>443</v>
      </c>
      <c r="BP39" s="47" t="s">
        <v>444</v>
      </c>
      <c r="BQ39" s="47" t="s">
        <v>445</v>
      </c>
      <c r="BR39" s="47" t="s">
        <v>446</v>
      </c>
      <c r="BS39" s="47" t="s">
        <v>447</v>
      </c>
      <c r="BT39" s="47" t="s">
        <v>448</v>
      </c>
      <c r="BU39" s="47" t="s">
        <v>449</v>
      </c>
      <c r="BV39" s="47" t="s">
        <v>450</v>
      </c>
      <c r="BW39" s="47" t="s">
        <v>451</v>
      </c>
      <c r="BX39" s="47" t="s">
        <v>452</v>
      </c>
      <c r="BY39" s="47" t="s">
        <v>453</v>
      </c>
      <c r="BZ39" s="47" t="s">
        <v>454</v>
      </c>
      <c r="CA39" s="47" t="s">
        <v>455</v>
      </c>
      <c r="CB39" s="47" t="s">
        <v>456</v>
      </c>
      <c r="CC39" s="47" t="s">
        <v>457</v>
      </c>
      <c r="CD39" s="47" t="s">
        <v>458</v>
      </c>
      <c r="CE39" s="47" t="s">
        <v>459</v>
      </c>
      <c r="CF39" s="47" t="s">
        <v>460</v>
      </c>
      <c r="CG39" s="47" t="s">
        <v>461</v>
      </c>
      <c r="CH39" s="47" t="s">
        <v>462</v>
      </c>
      <c r="CI39" s="47" t="s">
        <v>463</v>
      </c>
      <c r="CJ39" s="47" t="s">
        <v>464</v>
      </c>
      <c r="CK39" s="47" t="s">
        <v>465</v>
      </c>
      <c r="CL39" s="47" t="s">
        <v>466</v>
      </c>
      <c r="CM39" s="47"/>
      <c r="CN39" s="47"/>
      <c r="CO39" s="47" t="s">
        <v>467</v>
      </c>
      <c r="CP39" s="47" t="s">
        <v>468</v>
      </c>
      <c r="CQ39" s="47" t="s">
        <v>469</v>
      </c>
      <c r="CR39" s="47" t="s">
        <v>470</v>
      </c>
      <c r="CS39" s="47" t="s">
        <v>471</v>
      </c>
      <c r="CT39" s="47" t="s">
        <v>472</v>
      </c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</row>
    <row r="41" s="3" customFormat="true" ht="13.5" hidden="false" customHeight="false" outlineLevel="0" collapsed="false">
      <c r="A41" s="33" t="s">
        <v>473</v>
      </c>
      <c r="B41" s="51"/>
      <c r="C41" s="52"/>
      <c r="D41" s="52"/>
      <c r="E41" s="52"/>
      <c r="F41" s="52"/>
      <c r="G41" s="52"/>
      <c r="H41" s="52"/>
      <c r="I41" s="52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53"/>
      <c r="AM41" s="53"/>
      <c r="AN41" s="53"/>
      <c r="AO41" s="53"/>
      <c r="AP41" s="53"/>
      <c r="AQ41" s="53"/>
      <c r="AR41" s="53"/>
      <c r="AS41" s="53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6"/>
    </row>
    <row r="42" customFormat="false" ht="12.75" hidden="false" customHeight="false" outlineLevel="0" collapsed="false">
      <c r="A42" s="18" t="s">
        <v>152</v>
      </c>
      <c r="B42" s="54" t="n">
        <v>84726</v>
      </c>
      <c r="C42" s="37" t="n">
        <v>2675.49834456517</v>
      </c>
      <c r="D42" s="37" t="n">
        <v>4586.86782773006</v>
      </c>
      <c r="E42" s="37" t="n">
        <v>0</v>
      </c>
      <c r="F42" s="37" t="n">
        <v>8307.99340574792</v>
      </c>
      <c r="G42" s="37" t="n">
        <v>9948565.85127159</v>
      </c>
      <c r="H42" s="37" t="n">
        <v>413252588.212684</v>
      </c>
      <c r="I42" s="37" t="n">
        <v>423201154.063955</v>
      </c>
      <c r="J42" s="38" t="n">
        <v>113317759.65</v>
      </c>
      <c r="K42" s="38" t="n">
        <v>307258695.3535</v>
      </c>
      <c r="L42" s="38" t="n">
        <v>420576455.0047</v>
      </c>
      <c r="M42" s="38" t="n">
        <v>112906579.3711</v>
      </c>
      <c r="N42" s="38" t="n">
        <v>22356.2886</v>
      </c>
      <c r="O42" s="38" t="n">
        <v>579136.1416</v>
      </c>
      <c r="P42" s="38" t="n">
        <v>10743297.4604</v>
      </c>
      <c r="Q42" s="38" t="n">
        <v>37789813.0147</v>
      </c>
      <c r="R42" s="38" t="n">
        <v>741411.8137</v>
      </c>
      <c r="S42" s="38" t="n">
        <v>48724931.1542</v>
      </c>
      <c r="T42" s="38" t="n">
        <v>1915.563</v>
      </c>
      <c r="U42" s="38" t="n">
        <v>122977596.9508</v>
      </c>
      <c r="V42" s="38" t="n">
        <v>5781678.1095</v>
      </c>
      <c r="W42" s="38" t="n">
        <v>1526572.3486</v>
      </c>
      <c r="X42" s="38" t="n">
        <v>167997634.6956</v>
      </c>
      <c r="Y42" s="38" t="n">
        <v>28598683.0523</v>
      </c>
      <c r="Z42" s="38" t="n">
        <v>7177630.1209</v>
      </c>
      <c r="AA42" s="38" t="n">
        <v>3192932.0032</v>
      </c>
      <c r="AB42" s="38" t="n">
        <v>4320.6133</v>
      </c>
      <c r="AC42" s="38" t="n">
        <v>138259.5713</v>
      </c>
      <c r="AD42" s="38" t="n">
        <v>2709023.5031</v>
      </c>
      <c r="AE42" s="38" t="n">
        <v>6066891.9778</v>
      </c>
      <c r="AF42" s="38" t="n">
        <v>1006702.5118</v>
      </c>
      <c r="AG42" s="38" t="n">
        <v>3028748.7612</v>
      </c>
      <c r="AH42" s="38" t="n">
        <v>12810613.5188</v>
      </c>
      <c r="AI42" s="38" t="n">
        <v>17425200.9333</v>
      </c>
      <c r="AJ42" s="38" t="n">
        <v>23492092.911</v>
      </c>
      <c r="AK42" s="38" t="n">
        <v>11306409.3065</v>
      </c>
      <c r="AL42" s="38" t="n">
        <v>8786593.0436</v>
      </c>
      <c r="AM42" s="38" t="n">
        <v>15628668.9136</v>
      </c>
      <c r="AN42" s="38" t="n">
        <v>612.1758</v>
      </c>
      <c r="AO42" s="38" t="n">
        <v>38494797.0846</v>
      </c>
      <c r="AP42" s="38" t="n">
        <v>1264555.4878</v>
      </c>
      <c r="AQ42" s="38" t="n">
        <v>375152.1633</v>
      </c>
      <c r="AR42" s="38" t="n">
        <v>35328010.9637</v>
      </c>
      <c r="AS42" s="38" t="n">
        <v>1721780.233</v>
      </c>
      <c r="AT42" s="38" t="n">
        <v>919251.6207</v>
      </c>
      <c r="AU42" s="38" t="n">
        <v>1243.9122</v>
      </c>
      <c r="AV42" s="38" t="n">
        <v>39805.2122</v>
      </c>
      <c r="AW42" s="38" t="n">
        <v>779933.3824</v>
      </c>
      <c r="AX42" s="38" t="n">
        <v>289831.7056</v>
      </c>
      <c r="AY42" s="38" t="n">
        <v>871982.9303</v>
      </c>
      <c r="AZ42" s="38" t="n">
        <v>3688201.7115</v>
      </c>
      <c r="BA42" s="38" t="n">
        <v>7191742.8949</v>
      </c>
      <c r="BB42" s="38" t="n">
        <v>2990.8749</v>
      </c>
      <c r="BC42" s="38" t="n">
        <v>69787.1449</v>
      </c>
      <c r="BD42" s="38" t="n">
        <v>432364.0059</v>
      </c>
      <c r="BE42" s="38" t="n">
        <v>275298.786</v>
      </c>
      <c r="BF42" s="38" t="n">
        <v>5401.1881</v>
      </c>
      <c r="BG42" s="38" t="n">
        <v>0</v>
      </c>
      <c r="BH42" s="38" t="n">
        <v>2625387.7043</v>
      </c>
      <c r="BI42" s="38" t="n">
        <v>4997764.9116</v>
      </c>
      <c r="BJ42" s="38" t="n">
        <v>3422.7518</v>
      </c>
      <c r="BK42" s="38" t="n">
        <v>33.0664</v>
      </c>
      <c r="BL42" s="38" t="n">
        <v>5800.9766</v>
      </c>
      <c r="BM42" s="38" t="n">
        <v>6240498.1577</v>
      </c>
      <c r="BN42" s="38" t="n">
        <v>887363.5089</v>
      </c>
      <c r="BO42" s="38" t="n">
        <v>16487.0169</v>
      </c>
      <c r="BP42" s="38" t="n">
        <v>14776758.0926</v>
      </c>
      <c r="BQ42" s="38" t="n">
        <v>0</v>
      </c>
      <c r="BR42" s="38" t="n">
        <v>168486.1078</v>
      </c>
      <c r="BS42" s="38" t="n">
        <v>4984.7988</v>
      </c>
      <c r="BT42" s="38" t="n">
        <v>82747.6141</v>
      </c>
      <c r="BU42" s="38" t="n">
        <v>22930.0613</v>
      </c>
      <c r="BV42" s="38" t="n">
        <v>245251.97</v>
      </c>
      <c r="BW42" s="38" t="n">
        <v>27914.8575</v>
      </c>
      <c r="BX42" s="38" t="n">
        <v>16114915.4937</v>
      </c>
      <c r="BY42" s="38" t="n">
        <v>2990.8749</v>
      </c>
      <c r="BZ42" s="38" t="n">
        <v>82367.1922</v>
      </c>
      <c r="CA42" s="38" t="n">
        <v>806618.0279</v>
      </c>
      <c r="CB42" s="38" t="n">
        <v>1603048.2009</v>
      </c>
      <c r="CC42" s="38" t="n">
        <v>748.6165</v>
      </c>
      <c r="CD42" s="38" t="n">
        <v>10.5674</v>
      </c>
      <c r="CE42" s="38" t="n">
        <v>1425.5788</v>
      </c>
      <c r="CF42" s="38" t="n">
        <v>1953418.4797</v>
      </c>
      <c r="CG42" s="38" t="n">
        <v>186602.553</v>
      </c>
      <c r="CH42" s="38" t="n">
        <v>3954.9292</v>
      </c>
      <c r="CI42" s="38" t="n">
        <v>4555826.9516</v>
      </c>
      <c r="CJ42" s="38" t="n">
        <v>5701052.7573</v>
      </c>
      <c r="CK42" s="38" t="n">
        <v>30285577.785</v>
      </c>
      <c r="CL42" s="38" t="n">
        <v>9146568.0427</v>
      </c>
      <c r="CM42" s="38" t="n">
        <v>78024579.4364</v>
      </c>
      <c r="CN42" s="38" t="n">
        <v>22723571.4148</v>
      </c>
      <c r="CO42" s="38" t="n">
        <v>17722668.1401</v>
      </c>
      <c r="CP42" s="38" t="n">
        <v>5043998.4555</v>
      </c>
      <c r="CQ42" s="38" t="n">
        <v>30016333.5103</v>
      </c>
      <c r="CR42" s="38" t="n">
        <v>8533004.9154</v>
      </c>
      <c r="CS42" s="38" t="n">
        <v>1597058.3972</v>
      </c>
      <c r="CT42" s="38" t="n">
        <v>600593.1187</v>
      </c>
      <c r="CU42" s="38" t="n">
        <v>61340091.9726</v>
      </c>
      <c r="CV42" s="38" t="n">
        <v>60882437.7597</v>
      </c>
      <c r="CW42" s="38" t="n">
        <v>60424783.5457</v>
      </c>
      <c r="CX42" s="38" t="n">
        <v>59967129.3315</v>
      </c>
      <c r="CY42" s="38" t="n">
        <v>59509475.1152</v>
      </c>
      <c r="CZ42" s="38" t="n">
        <v>59051996.7557</v>
      </c>
      <c r="DA42" s="38" t="n">
        <v>58594822.5414</v>
      </c>
      <c r="DB42" s="38" t="n">
        <v>0</v>
      </c>
      <c r="DC42" s="38" t="n">
        <v>0</v>
      </c>
      <c r="DD42" s="38" t="n">
        <v>0</v>
      </c>
      <c r="DE42" s="38" t="n">
        <v>0</v>
      </c>
      <c r="DF42" s="38" t="n">
        <v>0</v>
      </c>
      <c r="DG42" s="38" t="n">
        <v>0</v>
      </c>
      <c r="DH42" s="38" t="n">
        <v>0</v>
      </c>
      <c r="DI42" s="38" t="n">
        <v>12906804.4666</v>
      </c>
      <c r="DJ42" s="38" t="n">
        <v>12449150.2535</v>
      </c>
      <c r="DK42" s="38" t="n">
        <v>11991496.0404</v>
      </c>
      <c r="DL42" s="38" t="n">
        <v>11533841.8263</v>
      </c>
      <c r="DM42" s="38" t="n">
        <v>11076187.6095</v>
      </c>
      <c r="DN42" s="38" t="n">
        <v>10618709.2482</v>
      </c>
      <c r="DO42" s="38" t="n">
        <v>10161535.0354</v>
      </c>
      <c r="DP42" s="38" t="n">
        <v>0</v>
      </c>
      <c r="DQ42" s="38" t="n">
        <v>0</v>
      </c>
      <c r="DR42" s="38" t="n">
        <v>0</v>
      </c>
      <c r="DS42" s="38" t="n">
        <v>0</v>
      </c>
      <c r="DT42" s="38" t="n">
        <v>0</v>
      </c>
      <c r="DU42" s="38" t="n">
        <v>0</v>
      </c>
      <c r="DV42" s="38" t="n">
        <v>0</v>
      </c>
      <c r="DW42" s="38" t="n">
        <v>7978.324734</v>
      </c>
      <c r="DX42" s="38" t="n">
        <v>14306395.3370145</v>
      </c>
      <c r="DY42" s="38" t="n">
        <v>57976784.8283143</v>
      </c>
      <c r="DZ42" s="38" t="n">
        <v>606671.6167</v>
      </c>
      <c r="EA42" s="38" t="n">
        <v>97953.1949684299</v>
      </c>
      <c r="EB42" s="38" t="n">
        <v>3031.19071538461</v>
      </c>
      <c r="EC42" s="38" t="n">
        <v>0</v>
      </c>
      <c r="ED42" s="38" t="n">
        <v>8283.97186461481</v>
      </c>
      <c r="EE42" s="38" t="n">
        <v>24.0215411331189</v>
      </c>
      <c r="EF42" s="38" t="n">
        <v>0</v>
      </c>
      <c r="EG42" s="38" t="n">
        <v>1886</v>
      </c>
      <c r="EH42" s="38" t="n">
        <v>0</v>
      </c>
      <c r="EI42" s="38" t="n">
        <v>0</v>
      </c>
      <c r="EJ42" s="38" t="n">
        <v>0</v>
      </c>
      <c r="EK42" s="38" t="n">
        <v>0</v>
      </c>
      <c r="EL42" s="38" t="n">
        <v>0</v>
      </c>
      <c r="EM42" s="38" t="n">
        <v>0</v>
      </c>
      <c r="EN42" s="38" t="n">
        <v>0</v>
      </c>
      <c r="EO42" s="38" t="n">
        <v>0</v>
      </c>
      <c r="EP42" s="38" t="n">
        <v>0</v>
      </c>
      <c r="EQ42" s="38" t="n">
        <v>0</v>
      </c>
      <c r="ER42" s="38" t="n">
        <v>0</v>
      </c>
      <c r="ES42" s="38" t="n">
        <v>0</v>
      </c>
      <c r="ET42" s="38" t="n">
        <v>0</v>
      </c>
      <c r="EU42" s="38" t="n">
        <v>4</v>
      </c>
      <c r="EV42" s="38" t="n">
        <v>0</v>
      </c>
      <c r="EW42" s="38" t="n">
        <v>14</v>
      </c>
      <c r="EX42" s="38" t="n">
        <v>237</v>
      </c>
      <c r="EY42" s="38" t="n">
        <v>650</v>
      </c>
      <c r="EZ42" s="38" t="n">
        <v>1367</v>
      </c>
      <c r="FA42" s="38" t="n">
        <v>1829</v>
      </c>
      <c r="FB42" s="38" t="n">
        <v>5809</v>
      </c>
      <c r="FC42" s="38" t="n">
        <v>71688</v>
      </c>
      <c r="FD42" s="38" t="n">
        <v>3128</v>
      </c>
      <c r="FE42" s="38" t="n">
        <v>210</v>
      </c>
      <c r="FF42" s="38" t="n">
        <v>2510</v>
      </c>
      <c r="FG42" s="38" t="n">
        <v>2908</v>
      </c>
      <c r="FH42" s="38" t="n">
        <v>9207</v>
      </c>
      <c r="FI42" s="38" t="n">
        <v>9932</v>
      </c>
      <c r="FJ42" s="38" t="n">
        <v>9536</v>
      </c>
      <c r="FK42" s="38" t="n">
        <v>18333</v>
      </c>
      <c r="FL42" s="38" t="n">
        <v>15415</v>
      </c>
      <c r="FM42" s="38" t="n">
        <v>6534</v>
      </c>
      <c r="FN42" s="38" t="n">
        <v>4371</v>
      </c>
      <c r="FO42" s="38" t="n">
        <v>3035</v>
      </c>
      <c r="FP42" s="38" t="n">
        <v>1165</v>
      </c>
      <c r="FQ42" s="38" t="n">
        <v>726</v>
      </c>
      <c r="FR42" s="38" t="n">
        <v>768</v>
      </c>
      <c r="FS42" s="38" t="n">
        <v>63</v>
      </c>
      <c r="FT42" s="38" t="n">
        <v>13</v>
      </c>
      <c r="FU42" s="38" t="n">
        <v>83751</v>
      </c>
      <c r="FV42" s="38" t="n">
        <v>3094</v>
      </c>
      <c r="FW42" s="39" t="n">
        <v>224002</v>
      </c>
    </row>
    <row r="43" customFormat="false" ht="12.75" hidden="false" customHeight="false" outlineLevel="0" collapsed="false">
      <c r="A43" s="18" t="s">
        <v>153</v>
      </c>
      <c r="B43" s="54" t="n">
        <v>370261</v>
      </c>
      <c r="C43" s="37" t="n">
        <v>32451.4187255655</v>
      </c>
      <c r="D43" s="37" t="n">
        <v>34370.8322525331</v>
      </c>
      <c r="E43" s="37" t="n">
        <v>0</v>
      </c>
      <c r="F43" s="37" t="n">
        <v>78963.7724978441</v>
      </c>
      <c r="G43" s="37" t="n">
        <v>127299072.152375</v>
      </c>
      <c r="H43" s="37" t="n">
        <v>2725351503.9481</v>
      </c>
      <c r="I43" s="37" t="n">
        <v>2852650576.10047</v>
      </c>
      <c r="J43" s="38" t="n">
        <v>262835320.9109</v>
      </c>
      <c r="K43" s="38" t="n">
        <v>162841249.6079</v>
      </c>
      <c r="L43" s="38" t="n">
        <v>425676570.5213</v>
      </c>
      <c r="M43" s="38" t="n">
        <v>361520381.5155</v>
      </c>
      <c r="N43" s="38" t="n">
        <v>112135.6921</v>
      </c>
      <c r="O43" s="38" t="n">
        <v>2904852.4024</v>
      </c>
      <c r="P43" s="38" t="n">
        <v>54366388.646</v>
      </c>
      <c r="Q43" s="38" t="n">
        <v>49237819.9964</v>
      </c>
      <c r="R43" s="38" t="n">
        <v>4558382.4303</v>
      </c>
      <c r="S43" s="38" t="n">
        <v>59874954.6492</v>
      </c>
      <c r="T43" s="38" t="n">
        <v>83655.602</v>
      </c>
      <c r="U43" s="38" t="n">
        <v>231149048.7791</v>
      </c>
      <c r="V43" s="38" t="n">
        <v>1621934.5057</v>
      </c>
      <c r="W43" s="38" t="n">
        <v>1175459.5235</v>
      </c>
      <c r="X43" s="38" t="n">
        <v>48660016.0708</v>
      </c>
      <c r="Y43" s="38" t="n">
        <v>28212271.2906</v>
      </c>
      <c r="Z43" s="38" t="n">
        <v>5661410.1008</v>
      </c>
      <c r="AA43" s="38" t="n">
        <v>3581203.9127</v>
      </c>
      <c r="AB43" s="38" t="n">
        <v>4846.0125</v>
      </c>
      <c r="AC43" s="38" t="n">
        <v>155072.4287</v>
      </c>
      <c r="AD43" s="38" t="n">
        <v>3038450.4122</v>
      </c>
      <c r="AE43" s="38" t="n">
        <v>6891708.4604</v>
      </c>
      <c r="AF43" s="38" t="n">
        <v>1129121.1245</v>
      </c>
      <c r="AG43" s="38" t="n">
        <v>3397055.4056</v>
      </c>
      <c r="AH43" s="38" t="n">
        <v>14368429.7785</v>
      </c>
      <c r="AI43" s="38" t="n">
        <v>21799458.7117</v>
      </c>
      <c r="AJ43" s="38" t="n">
        <v>28691167.1719</v>
      </c>
      <c r="AK43" s="38" t="n">
        <v>45324147.7405</v>
      </c>
      <c r="AL43" s="38" t="n">
        <v>24540117.618</v>
      </c>
      <c r="AM43" s="38" t="n">
        <v>51232248.7618</v>
      </c>
      <c r="AN43" s="38" t="n">
        <v>61601.7394</v>
      </c>
      <c r="AO43" s="38" t="n">
        <v>189382177.2873</v>
      </c>
      <c r="AP43" s="38" t="n">
        <v>1439275.659</v>
      </c>
      <c r="AQ43" s="38" t="n">
        <v>1061052.3545</v>
      </c>
      <c r="AR43" s="38" t="n">
        <v>43691777.4484</v>
      </c>
      <c r="AS43" s="38" t="n">
        <v>4787982.9077</v>
      </c>
      <c r="AT43" s="38" t="n">
        <v>3107089.677</v>
      </c>
      <c r="AU43" s="38" t="n">
        <v>4204.451</v>
      </c>
      <c r="AV43" s="38" t="n">
        <v>134542.4484</v>
      </c>
      <c r="AW43" s="38" t="n">
        <v>2636191.1069</v>
      </c>
      <c r="AX43" s="38" t="n">
        <v>979637.2051</v>
      </c>
      <c r="AY43" s="38" t="n">
        <v>2947320.5211</v>
      </c>
      <c r="AZ43" s="38" t="n">
        <v>12466198.7746</v>
      </c>
      <c r="BA43" s="38" t="n">
        <v>25292172.2783</v>
      </c>
      <c r="BB43" s="38" t="n">
        <v>28426.9577</v>
      </c>
      <c r="BC43" s="38" t="n">
        <v>663295.6904</v>
      </c>
      <c r="BD43" s="38" t="n">
        <v>2187975.3115</v>
      </c>
      <c r="BE43" s="38" t="n">
        <v>358697.5132</v>
      </c>
      <c r="BF43" s="38" t="n">
        <v>33207.815</v>
      </c>
      <c r="BG43" s="38" t="n">
        <v>0</v>
      </c>
      <c r="BH43" s="38" t="n">
        <v>2589914.7172</v>
      </c>
      <c r="BI43" s="38" t="n">
        <v>6141433.9741</v>
      </c>
      <c r="BJ43" s="38" t="n">
        <v>960.1857</v>
      </c>
      <c r="BK43" s="38" t="n">
        <v>1444.0632</v>
      </c>
      <c r="BL43" s="38" t="n">
        <v>4466.7458</v>
      </c>
      <c r="BM43" s="38" t="n">
        <v>11729658.4801</v>
      </c>
      <c r="BN43" s="38" t="n">
        <v>257022.2056</v>
      </c>
      <c r="BO43" s="38" t="n">
        <v>13004.2593</v>
      </c>
      <c r="BP43" s="38" t="n">
        <v>20737904.6295</v>
      </c>
      <c r="BQ43" s="38" t="n">
        <v>0</v>
      </c>
      <c r="BR43" s="38" t="n">
        <v>1601385.3055</v>
      </c>
      <c r="BS43" s="38" t="n">
        <v>47378.264</v>
      </c>
      <c r="BT43" s="38" t="n">
        <v>786479.1733</v>
      </c>
      <c r="BU43" s="38" t="n">
        <v>217940.0117</v>
      </c>
      <c r="BV43" s="38" t="n">
        <v>2331010.5637</v>
      </c>
      <c r="BW43" s="38" t="n">
        <v>265318.2745</v>
      </c>
      <c r="BX43" s="38" t="n">
        <v>29259019.516</v>
      </c>
      <c r="BY43" s="38" t="n">
        <v>28426.9577</v>
      </c>
      <c r="BZ43" s="38" t="n">
        <v>330186.416</v>
      </c>
      <c r="CA43" s="38" t="n">
        <v>2252807.3373</v>
      </c>
      <c r="CB43" s="38" t="n">
        <v>5254942.9868</v>
      </c>
      <c r="CC43" s="38" t="n">
        <v>852.0516</v>
      </c>
      <c r="CD43" s="38" t="n">
        <v>1063.3689</v>
      </c>
      <c r="CE43" s="38" t="n">
        <v>4031.9981</v>
      </c>
      <c r="CF43" s="38" t="n">
        <v>9610198.5855</v>
      </c>
      <c r="CG43" s="38" t="n">
        <v>230779.97</v>
      </c>
      <c r="CH43" s="38" t="n">
        <v>10997.9973</v>
      </c>
      <c r="CI43" s="38" t="n">
        <v>17365674.2961</v>
      </c>
      <c r="CJ43" s="38" t="n">
        <v>25858278.0813</v>
      </c>
      <c r="CK43" s="38" t="n">
        <v>36305344.8577</v>
      </c>
      <c r="CL43" s="38" t="n">
        <v>31927468.6512</v>
      </c>
      <c r="CM43" s="38" t="n">
        <v>88803117.9048</v>
      </c>
      <c r="CN43" s="38" t="n">
        <v>77262829.2437</v>
      </c>
      <c r="CO43" s="38" t="n">
        <v>19511618.6528</v>
      </c>
      <c r="CP43" s="38" t="n">
        <v>16854072.3796</v>
      </c>
      <c r="CQ43" s="38" t="n">
        <v>32986154.3943</v>
      </c>
      <c r="CR43" s="38" t="n">
        <v>28481288.2126</v>
      </c>
      <c r="CS43" s="38" t="n">
        <v>1853557.0666</v>
      </c>
      <c r="CT43" s="38" t="n">
        <v>1645613.3529</v>
      </c>
      <c r="CU43" s="38" t="n">
        <v>45449954.238</v>
      </c>
      <c r="CV43" s="38" t="n">
        <v>42167105.1261</v>
      </c>
      <c r="CW43" s="38" t="n">
        <v>38999362.1869</v>
      </c>
      <c r="CX43" s="38" t="n">
        <v>36036615.0358</v>
      </c>
      <c r="CY43" s="38" t="n">
        <v>33384093.8349</v>
      </c>
      <c r="CZ43" s="38" t="n">
        <v>31020774.7839</v>
      </c>
      <c r="DA43" s="38" t="n">
        <v>28951969.0663</v>
      </c>
      <c r="DB43" s="38" t="n">
        <v>0</v>
      </c>
      <c r="DC43" s="38" t="n">
        <v>0</v>
      </c>
      <c r="DD43" s="38" t="n">
        <v>0</v>
      </c>
      <c r="DE43" s="38" t="n">
        <v>0</v>
      </c>
      <c r="DF43" s="38" t="n">
        <v>0</v>
      </c>
      <c r="DG43" s="38" t="n">
        <v>0</v>
      </c>
      <c r="DH43" s="38" t="n">
        <v>0</v>
      </c>
      <c r="DI43" s="38" t="n">
        <v>36500395.5243</v>
      </c>
      <c r="DJ43" s="38" t="n">
        <v>33217546.4134</v>
      </c>
      <c r="DK43" s="38" t="n">
        <v>30049803.4736</v>
      </c>
      <c r="DL43" s="38" t="n">
        <v>27087056.3226</v>
      </c>
      <c r="DM43" s="38" t="n">
        <v>24434535.1217</v>
      </c>
      <c r="DN43" s="38" t="n">
        <v>22071216.0693</v>
      </c>
      <c r="DO43" s="38" t="n">
        <v>20002410.3518</v>
      </c>
      <c r="DP43" s="38" t="n">
        <v>0</v>
      </c>
      <c r="DQ43" s="38" t="n">
        <v>0</v>
      </c>
      <c r="DR43" s="38" t="n">
        <v>0</v>
      </c>
      <c r="DS43" s="38" t="n">
        <v>0</v>
      </c>
      <c r="DT43" s="38" t="n">
        <v>0</v>
      </c>
      <c r="DU43" s="38" t="n">
        <v>0</v>
      </c>
      <c r="DV43" s="38" t="n">
        <v>0</v>
      </c>
      <c r="DW43" s="38" t="n">
        <v>2674.342904</v>
      </c>
      <c r="DX43" s="38" t="n">
        <v>14192974.2105961</v>
      </c>
      <c r="DY43" s="38" t="n">
        <v>42217039.9614062</v>
      </c>
      <c r="DZ43" s="38" t="n">
        <v>517453.24725</v>
      </c>
      <c r="EA43" s="38" t="n">
        <v>96786.8912823073</v>
      </c>
      <c r="EB43" s="38" t="n">
        <v>2495.58423307692</v>
      </c>
      <c r="EC43" s="38" t="n">
        <v>29478</v>
      </c>
      <c r="ED43" s="38" t="n">
        <v>46049.2750682348</v>
      </c>
      <c r="EE43" s="38" t="n">
        <v>3416.72391916489</v>
      </c>
      <c r="EF43" s="38" t="n">
        <v>95</v>
      </c>
      <c r="EG43" s="38" t="n">
        <v>963</v>
      </c>
      <c r="EH43" s="38" t="n">
        <v>0</v>
      </c>
      <c r="EI43" s="38" t="n">
        <v>0</v>
      </c>
      <c r="EJ43" s="38" t="n">
        <v>0</v>
      </c>
      <c r="EK43" s="38" t="n">
        <v>0</v>
      </c>
      <c r="EL43" s="38" t="n">
        <v>6</v>
      </c>
      <c r="EM43" s="38" t="n">
        <v>435</v>
      </c>
      <c r="EN43" s="38" t="n">
        <v>710</v>
      </c>
      <c r="EO43" s="38" t="n">
        <v>806</v>
      </c>
      <c r="EP43" s="38" t="n">
        <v>3635</v>
      </c>
      <c r="EQ43" s="38" t="n">
        <v>2348</v>
      </c>
      <c r="ER43" s="38" t="n">
        <v>2694</v>
      </c>
      <c r="ES43" s="38" t="n">
        <v>5243</v>
      </c>
      <c r="ET43" s="38" t="n">
        <v>5451</v>
      </c>
      <c r="EU43" s="38" t="n">
        <v>3593</v>
      </c>
      <c r="EV43" s="38" t="n">
        <v>5038</v>
      </c>
      <c r="EW43" s="38" t="n">
        <v>26425</v>
      </c>
      <c r="EX43" s="38" t="n">
        <v>31487</v>
      </c>
      <c r="EY43" s="38" t="n">
        <v>19796</v>
      </c>
      <c r="EZ43" s="38" t="n">
        <v>11255</v>
      </c>
      <c r="FA43" s="38" t="n">
        <v>13655</v>
      </c>
      <c r="FB43" s="38" t="n">
        <v>68369</v>
      </c>
      <c r="FC43" s="38" t="n">
        <v>169315</v>
      </c>
      <c r="FD43" s="38" t="n">
        <v>0</v>
      </c>
      <c r="FE43" s="38" t="n">
        <v>24539</v>
      </c>
      <c r="FF43" s="38" t="n">
        <v>65882</v>
      </c>
      <c r="FG43" s="38" t="n">
        <v>83369</v>
      </c>
      <c r="FH43" s="38" t="n">
        <v>57055</v>
      </c>
      <c r="FI43" s="38" t="n">
        <v>36289</v>
      </c>
      <c r="FJ43" s="38" t="n">
        <v>33305</v>
      </c>
      <c r="FK43" s="38" t="n">
        <v>41284</v>
      </c>
      <c r="FL43" s="38" t="n">
        <v>15167</v>
      </c>
      <c r="FM43" s="38" t="n">
        <v>7813</v>
      </c>
      <c r="FN43" s="38" t="n">
        <v>2885</v>
      </c>
      <c r="FO43" s="38" t="n">
        <v>981</v>
      </c>
      <c r="FP43" s="38" t="n">
        <v>425</v>
      </c>
      <c r="FQ43" s="38" t="n">
        <v>668</v>
      </c>
      <c r="FR43" s="38" t="n">
        <v>595</v>
      </c>
      <c r="FS43" s="38" t="n">
        <v>4</v>
      </c>
      <c r="FT43" s="38" t="n">
        <v>0</v>
      </c>
      <c r="FU43" s="38" t="n">
        <v>255174</v>
      </c>
      <c r="FV43" s="38" t="n">
        <v>1100</v>
      </c>
      <c r="FW43" s="39" t="n">
        <v>152384</v>
      </c>
    </row>
    <row r="44" customFormat="false" ht="12.75" hidden="false" customHeight="false" outlineLevel="0" collapsed="false">
      <c r="A44" s="18" t="s">
        <v>154</v>
      </c>
      <c r="B44" s="54" t="n">
        <v>135599</v>
      </c>
      <c r="C44" s="37" t="n">
        <v>28898.6511342698</v>
      </c>
      <c r="D44" s="37" t="n">
        <v>24919.456224486</v>
      </c>
      <c r="E44" s="37" t="n">
        <v>0</v>
      </c>
      <c r="F44" s="37" t="n">
        <v>63795.7086174337</v>
      </c>
      <c r="G44" s="37" t="n">
        <v>95586105.061033</v>
      </c>
      <c r="H44" s="37" t="n">
        <v>1863885164.3538</v>
      </c>
      <c r="I44" s="37" t="n">
        <v>1959471269.41483</v>
      </c>
      <c r="J44" s="38" t="n">
        <v>101589380.2894</v>
      </c>
      <c r="K44" s="38" t="n">
        <v>53365268.1653</v>
      </c>
      <c r="L44" s="38" t="n">
        <v>154954648.4529</v>
      </c>
      <c r="M44" s="38" t="n">
        <v>153454863.2479</v>
      </c>
      <c r="N44" s="38" t="n">
        <v>38905.0586</v>
      </c>
      <c r="O44" s="38" t="n">
        <v>1007819.9133</v>
      </c>
      <c r="P44" s="38" t="n">
        <v>19331433.3575</v>
      </c>
      <c r="Q44" s="38" t="n">
        <v>23428834.82</v>
      </c>
      <c r="R44" s="38" t="n">
        <v>2710418.1903</v>
      </c>
      <c r="S44" s="38" t="n">
        <v>9533007.1742</v>
      </c>
      <c r="T44" s="38" t="n">
        <v>137860.541</v>
      </c>
      <c r="U44" s="38" t="n">
        <v>105443812.1619</v>
      </c>
      <c r="V44" s="38" t="n">
        <v>141930.8553</v>
      </c>
      <c r="W44" s="38" t="n">
        <v>512439.9045</v>
      </c>
      <c r="X44" s="38" t="n">
        <v>8932867.3089</v>
      </c>
      <c r="Y44" s="38" t="n">
        <v>4354066.5693</v>
      </c>
      <c r="Z44" s="38" t="n">
        <v>2469829.1155</v>
      </c>
      <c r="AA44" s="38" t="n">
        <v>1308004.1338</v>
      </c>
      <c r="AB44" s="38" t="n">
        <v>1769.9652</v>
      </c>
      <c r="AC44" s="38" t="n">
        <v>56638.8804</v>
      </c>
      <c r="AD44" s="38" t="n">
        <v>1109768.0543</v>
      </c>
      <c r="AE44" s="38" t="n">
        <v>2515086.0923</v>
      </c>
      <c r="AF44" s="38" t="n">
        <v>412401.845</v>
      </c>
      <c r="AG44" s="38" t="n">
        <v>1240745.4639</v>
      </c>
      <c r="AH44" s="38" t="n">
        <v>5247946.2247</v>
      </c>
      <c r="AI44" s="38" t="n">
        <v>7908913.4479</v>
      </c>
      <c r="AJ44" s="38" t="n">
        <v>10423999.5406</v>
      </c>
      <c r="AK44" s="38" t="n">
        <v>23378134.9197</v>
      </c>
      <c r="AL44" s="38" t="n">
        <v>4329084.6099</v>
      </c>
      <c r="AM44" s="38" t="n">
        <v>9443971.3763</v>
      </c>
      <c r="AN44" s="38" t="n">
        <v>136093.5593</v>
      </c>
      <c r="AO44" s="38" t="n">
        <v>104172976.0514</v>
      </c>
      <c r="AP44" s="38" t="n">
        <v>140913.5361</v>
      </c>
      <c r="AQ44" s="38" t="n">
        <v>510869.8075</v>
      </c>
      <c r="AR44" s="38" t="n">
        <v>8895567.4601</v>
      </c>
      <c r="AS44" s="38" t="n">
        <v>2447251.9246</v>
      </c>
      <c r="AT44" s="38" t="n">
        <v>1296920.7213</v>
      </c>
      <c r="AU44" s="38" t="n">
        <v>1754.967</v>
      </c>
      <c r="AV44" s="38" t="n">
        <v>56158.9488</v>
      </c>
      <c r="AW44" s="38" t="n">
        <v>1100364.4013</v>
      </c>
      <c r="AX44" s="38" t="n">
        <v>408907.345</v>
      </c>
      <c r="AY44" s="38" t="n">
        <v>1230231.9696</v>
      </c>
      <c r="AZ44" s="38" t="n">
        <v>5203477.5933</v>
      </c>
      <c r="BA44" s="38" t="n">
        <v>10344540.9204</v>
      </c>
      <c r="BB44" s="38" t="n">
        <v>22966.4547</v>
      </c>
      <c r="BC44" s="38" t="n">
        <v>535883.9531</v>
      </c>
      <c r="BD44" s="38" t="n">
        <v>777993.535</v>
      </c>
      <c r="BE44" s="38" t="n">
        <v>170679.0609</v>
      </c>
      <c r="BF44" s="38" t="n">
        <v>19745.3968</v>
      </c>
      <c r="BG44" s="38" t="n">
        <v>0</v>
      </c>
      <c r="BH44" s="38" t="n">
        <v>399707.6654</v>
      </c>
      <c r="BI44" s="38" t="n">
        <v>977810.0793</v>
      </c>
      <c r="BJ44" s="38" t="n">
        <v>84.0231</v>
      </c>
      <c r="BK44" s="38" t="n">
        <v>2379.7493</v>
      </c>
      <c r="BL44" s="38" t="n">
        <v>1947.271</v>
      </c>
      <c r="BM44" s="38" t="n">
        <v>5350746.2493</v>
      </c>
      <c r="BN44" s="38" t="n">
        <v>47183.4056</v>
      </c>
      <c r="BO44" s="38" t="n">
        <v>5673.1972</v>
      </c>
      <c r="BP44" s="38" t="n">
        <v>6785531.6386</v>
      </c>
      <c r="BQ44" s="38" t="n">
        <v>0</v>
      </c>
      <c r="BR44" s="38" t="n">
        <v>1293776.9716</v>
      </c>
      <c r="BS44" s="38" t="n">
        <v>38277.4245</v>
      </c>
      <c r="BT44" s="38" t="n">
        <v>635405.2584</v>
      </c>
      <c r="BU44" s="38" t="n">
        <v>176076.1559</v>
      </c>
      <c r="BV44" s="38" t="n">
        <v>1883249.3181</v>
      </c>
      <c r="BW44" s="38" t="n">
        <v>214353.5812</v>
      </c>
      <c r="BX44" s="38" t="n">
        <v>12553938.7478</v>
      </c>
      <c r="BY44" s="38" t="n">
        <v>22966.4547</v>
      </c>
      <c r="BZ44" s="38" t="n">
        <v>170309.7121</v>
      </c>
      <c r="CA44" s="38" t="n">
        <v>397414.2969</v>
      </c>
      <c r="CB44" s="38" t="n">
        <v>968677.5883</v>
      </c>
      <c r="CC44" s="38" t="n">
        <v>83.4208</v>
      </c>
      <c r="CD44" s="38" t="n">
        <v>2349.2474</v>
      </c>
      <c r="CE44" s="38" t="n">
        <v>1941.3046</v>
      </c>
      <c r="CF44" s="38" t="n">
        <v>5286257.6705</v>
      </c>
      <c r="CG44" s="38" t="n">
        <v>46986.388</v>
      </c>
      <c r="CH44" s="38" t="n">
        <v>5621.3374</v>
      </c>
      <c r="CI44" s="38" t="n">
        <v>6709331.2524</v>
      </c>
      <c r="CJ44" s="38" t="n">
        <v>12477369.0128</v>
      </c>
      <c r="CK44" s="38" t="n">
        <v>13005208.5752</v>
      </c>
      <c r="CL44" s="38" t="n">
        <v>12909807.772</v>
      </c>
      <c r="CM44" s="38" t="n">
        <v>32067262.6019</v>
      </c>
      <c r="CN44" s="38" t="n">
        <v>31802696.6184</v>
      </c>
      <c r="CO44" s="38" t="n">
        <v>7086597.0305</v>
      </c>
      <c r="CP44" s="38" t="n">
        <v>7023859.3648</v>
      </c>
      <c r="CQ44" s="38" t="n">
        <v>11975456.9967</v>
      </c>
      <c r="CR44" s="38" t="n">
        <v>11869029.4823</v>
      </c>
      <c r="CS44" s="38" t="n">
        <v>675335.4513</v>
      </c>
      <c r="CT44" s="38" t="n">
        <v>670568.254</v>
      </c>
      <c r="CU44" s="38" t="n">
        <v>13371075.7055</v>
      </c>
      <c r="CV44" s="38" t="n">
        <v>10984638.1908</v>
      </c>
      <c r="CW44" s="38" t="n">
        <v>8842017.2353</v>
      </c>
      <c r="CX44" s="38" t="n">
        <v>7085280.6445</v>
      </c>
      <c r="CY44" s="38" t="n">
        <v>5748425.406</v>
      </c>
      <c r="CZ44" s="38" t="n">
        <v>4663715.7721</v>
      </c>
      <c r="DA44" s="38" t="n">
        <v>3768604.2902</v>
      </c>
      <c r="DB44" s="38" t="n">
        <v>0</v>
      </c>
      <c r="DC44" s="38" t="n">
        <v>0</v>
      </c>
      <c r="DD44" s="38" t="n">
        <v>0</v>
      </c>
      <c r="DE44" s="38" t="n">
        <v>0</v>
      </c>
      <c r="DF44" s="38" t="n">
        <v>0</v>
      </c>
      <c r="DG44" s="38" t="n">
        <v>0</v>
      </c>
      <c r="DH44" s="38" t="n">
        <v>0</v>
      </c>
      <c r="DI44" s="38" t="n">
        <v>13271416.129</v>
      </c>
      <c r="DJ44" s="38" t="n">
        <v>10884978.6138</v>
      </c>
      <c r="DK44" s="38" t="n">
        <v>8742357.6586</v>
      </c>
      <c r="DL44" s="38" t="n">
        <v>6985621.0679</v>
      </c>
      <c r="DM44" s="38" t="n">
        <v>5648765.8296</v>
      </c>
      <c r="DN44" s="38" t="n">
        <v>4564056.1952</v>
      </c>
      <c r="DO44" s="38" t="n">
        <v>3668944.7136</v>
      </c>
      <c r="DP44" s="38" t="n">
        <v>0</v>
      </c>
      <c r="DQ44" s="38" t="n">
        <v>0</v>
      </c>
      <c r="DR44" s="38" t="n">
        <v>0</v>
      </c>
      <c r="DS44" s="38" t="n">
        <v>0</v>
      </c>
      <c r="DT44" s="38" t="n">
        <v>0</v>
      </c>
      <c r="DU44" s="38" t="n">
        <v>0</v>
      </c>
      <c r="DV44" s="38" t="n">
        <v>0</v>
      </c>
      <c r="DW44" s="38" t="n">
        <v>447.613169</v>
      </c>
      <c r="DX44" s="38" t="n">
        <v>2145227.14134562</v>
      </c>
      <c r="DY44" s="38" t="n">
        <v>11910366.7242401</v>
      </c>
      <c r="DZ44" s="38" t="n">
        <v>315818.485125</v>
      </c>
      <c r="EA44" s="38" t="n">
        <v>14980.5850226375</v>
      </c>
      <c r="EB44" s="38" t="n">
        <v>904.836731538461</v>
      </c>
      <c r="EC44" s="38" t="n">
        <v>44419</v>
      </c>
      <c r="ED44" s="38" t="n">
        <v>14835.690270886</v>
      </c>
      <c r="EE44" s="38" t="n">
        <v>4518.03718853292</v>
      </c>
      <c r="EF44" s="38" t="n">
        <v>92</v>
      </c>
      <c r="EG44" s="38" t="n">
        <v>194</v>
      </c>
      <c r="EH44" s="38" t="n">
        <v>0</v>
      </c>
      <c r="EI44" s="38" t="n">
        <v>0</v>
      </c>
      <c r="EJ44" s="38" t="n">
        <v>0</v>
      </c>
      <c r="EK44" s="38" t="n">
        <v>14</v>
      </c>
      <c r="EL44" s="38" t="n">
        <v>1062</v>
      </c>
      <c r="EM44" s="38" t="n">
        <v>1855</v>
      </c>
      <c r="EN44" s="38" t="n">
        <v>1032</v>
      </c>
      <c r="EO44" s="38" t="n">
        <v>2976</v>
      </c>
      <c r="EP44" s="38" t="n">
        <v>6749</v>
      </c>
      <c r="EQ44" s="38" t="n">
        <v>5012</v>
      </c>
      <c r="ER44" s="38" t="n">
        <v>4409</v>
      </c>
      <c r="ES44" s="38" t="n">
        <v>3338</v>
      </c>
      <c r="ET44" s="38" t="n">
        <v>5538</v>
      </c>
      <c r="EU44" s="38" t="n">
        <v>3658</v>
      </c>
      <c r="EV44" s="38" t="n">
        <v>4672</v>
      </c>
      <c r="EW44" s="38" t="n">
        <v>24911</v>
      </c>
      <c r="EX44" s="38" t="n">
        <v>23815</v>
      </c>
      <c r="EY44" s="38" t="n">
        <v>14255</v>
      </c>
      <c r="EZ44" s="38" t="n">
        <v>5957</v>
      </c>
      <c r="FA44" s="38" t="n">
        <v>7498</v>
      </c>
      <c r="FB44" s="38" t="n">
        <v>8478</v>
      </c>
      <c r="FC44" s="38" t="n">
        <v>10370</v>
      </c>
      <c r="FD44" s="38" t="n">
        <v>0</v>
      </c>
      <c r="FE44" s="38" t="n">
        <v>6561</v>
      </c>
      <c r="FF44" s="38" t="n">
        <v>26841</v>
      </c>
      <c r="FG44" s="38" t="n">
        <v>21290</v>
      </c>
      <c r="FH44" s="38" t="n">
        <v>31260</v>
      </c>
      <c r="FI44" s="38" t="n">
        <v>19598</v>
      </c>
      <c r="FJ44" s="38" t="n">
        <v>10860</v>
      </c>
      <c r="FK44" s="38" t="n">
        <v>14474</v>
      </c>
      <c r="FL44" s="38" t="n">
        <v>3393</v>
      </c>
      <c r="FM44" s="38" t="n">
        <v>1215</v>
      </c>
      <c r="FN44" s="38" t="n">
        <v>33</v>
      </c>
      <c r="FO44" s="38" t="n">
        <v>24</v>
      </c>
      <c r="FP44" s="38" t="n">
        <v>13</v>
      </c>
      <c r="FQ44" s="38" t="n">
        <v>0</v>
      </c>
      <c r="FR44" s="38" t="n">
        <v>28</v>
      </c>
      <c r="FS44" s="38" t="n">
        <v>9</v>
      </c>
      <c r="FT44" s="38" t="n">
        <v>0</v>
      </c>
      <c r="FU44" s="38" t="n">
        <v>26782</v>
      </c>
      <c r="FV44" s="38" t="n">
        <v>1258</v>
      </c>
      <c r="FW44" s="39" t="n">
        <v>150333</v>
      </c>
    </row>
    <row r="45" customFormat="false" ht="12.75" hidden="false" customHeight="false" outlineLevel="0" collapsed="false">
      <c r="A45" s="18" t="s">
        <v>155</v>
      </c>
      <c r="B45" s="54" t="n">
        <v>392227</v>
      </c>
      <c r="C45" s="37" t="n">
        <v>92182.0663719668</v>
      </c>
      <c r="D45" s="37" t="n">
        <v>80124.0306048836</v>
      </c>
      <c r="E45" s="37" t="n">
        <v>0</v>
      </c>
      <c r="F45" s="37" t="n">
        <v>203591.495961412</v>
      </c>
      <c r="G45" s="37" t="n">
        <v>254593547.954173</v>
      </c>
      <c r="H45" s="37" t="n">
        <v>3873348551.81383</v>
      </c>
      <c r="I45" s="37" t="n">
        <v>4127942099.76801</v>
      </c>
      <c r="J45" s="38" t="n">
        <v>250459081.1628</v>
      </c>
      <c r="K45" s="38" t="n">
        <v>130899822.1744</v>
      </c>
      <c r="L45" s="38" t="n">
        <v>381358903.3386</v>
      </c>
      <c r="M45" s="38" t="n">
        <v>381358903.3386</v>
      </c>
      <c r="N45" s="38" t="n">
        <v>104482.3806</v>
      </c>
      <c r="O45" s="38" t="n">
        <v>2706566.2682</v>
      </c>
      <c r="P45" s="38" t="n">
        <v>52328282.2344</v>
      </c>
      <c r="Q45" s="38" t="n">
        <v>62150160.7195</v>
      </c>
      <c r="R45" s="38" t="n">
        <v>6244493.0717</v>
      </c>
      <c r="S45" s="38" t="n">
        <v>20465985.5803</v>
      </c>
      <c r="T45" s="38" t="n">
        <v>1055486.1942</v>
      </c>
      <c r="U45" s="38" t="n">
        <v>263398759.2235</v>
      </c>
      <c r="V45" s="38" t="n">
        <v>213547.8261</v>
      </c>
      <c r="W45" s="38" t="n">
        <v>1338040.5155</v>
      </c>
      <c r="X45" s="38" t="n">
        <v>17095941.9674</v>
      </c>
      <c r="Y45" s="38" t="n">
        <v>9174043.4736</v>
      </c>
      <c r="Z45" s="38" t="n">
        <v>6466937.833</v>
      </c>
      <c r="AA45" s="38" t="n">
        <v>3251095.1049</v>
      </c>
      <c r="AB45" s="38" t="n">
        <v>4399.3161</v>
      </c>
      <c r="AC45" s="38" t="n">
        <v>140778.1352</v>
      </c>
      <c r="AD45" s="38" t="n">
        <v>2758371.6249</v>
      </c>
      <c r="AE45" s="38" t="n">
        <v>6259126.565</v>
      </c>
      <c r="AF45" s="38" t="n">
        <v>1025040.8133</v>
      </c>
      <c r="AG45" s="38" t="n">
        <v>3083921.0677</v>
      </c>
      <c r="AH45" s="38" t="n">
        <v>13043974.2721</v>
      </c>
      <c r="AI45" s="38" t="n">
        <v>19859502.4179</v>
      </c>
      <c r="AJ45" s="38" t="n">
        <v>26118628.9836</v>
      </c>
      <c r="AK45" s="38" t="n">
        <v>62150160.7195</v>
      </c>
      <c r="AL45" s="38" t="n">
        <v>9174043.4736</v>
      </c>
      <c r="AM45" s="38" t="n">
        <v>20465985.5803</v>
      </c>
      <c r="AN45" s="38" t="n">
        <v>1055486.1942</v>
      </c>
      <c r="AO45" s="38" t="n">
        <v>263398759.2235</v>
      </c>
      <c r="AP45" s="38" t="n">
        <v>213547.8261</v>
      </c>
      <c r="AQ45" s="38" t="n">
        <v>1338040.5155</v>
      </c>
      <c r="AR45" s="38" t="n">
        <v>17095941.9674</v>
      </c>
      <c r="AS45" s="38" t="n">
        <v>6466937.833</v>
      </c>
      <c r="AT45" s="38" t="n">
        <v>3251095.1049</v>
      </c>
      <c r="AU45" s="38" t="n">
        <v>4399.3161</v>
      </c>
      <c r="AV45" s="38" t="n">
        <v>140778.1352</v>
      </c>
      <c r="AW45" s="38" t="n">
        <v>2758371.6249</v>
      </c>
      <c r="AX45" s="38" t="n">
        <v>1025040.8133</v>
      </c>
      <c r="AY45" s="38" t="n">
        <v>3083921.0677</v>
      </c>
      <c r="AZ45" s="38" t="n">
        <v>13043974.2721</v>
      </c>
      <c r="BA45" s="38" t="n">
        <v>26118628.9836</v>
      </c>
      <c r="BB45" s="38" t="n">
        <v>73292.938</v>
      </c>
      <c r="BC45" s="38" t="n">
        <v>1710168.5669</v>
      </c>
      <c r="BD45" s="38" t="n">
        <v>2105951.7182</v>
      </c>
      <c r="BE45" s="38" t="n">
        <v>452763.9212</v>
      </c>
      <c r="BF45" s="38" t="n">
        <v>45491.1319</v>
      </c>
      <c r="BG45" s="38" t="n">
        <v>0</v>
      </c>
      <c r="BH45" s="38" t="n">
        <v>842186.365</v>
      </c>
      <c r="BI45" s="38" t="n">
        <v>2099216.6069</v>
      </c>
      <c r="BJ45" s="38" t="n">
        <v>126.42</v>
      </c>
      <c r="BK45" s="38" t="n">
        <v>18219.8024</v>
      </c>
      <c r="BL45" s="38" t="n">
        <v>5084.5544</v>
      </c>
      <c r="BM45" s="38" t="n">
        <v>13366170.0375</v>
      </c>
      <c r="BN45" s="38" t="n">
        <v>90300.7654</v>
      </c>
      <c r="BO45" s="38" t="n">
        <v>14854.5572</v>
      </c>
      <c r="BP45" s="38" t="n">
        <v>16436159.1072</v>
      </c>
      <c r="BQ45" s="38" t="n">
        <v>0</v>
      </c>
      <c r="BR45" s="38" t="n">
        <v>4128835.5366</v>
      </c>
      <c r="BS45" s="38" t="n">
        <v>122154.898</v>
      </c>
      <c r="BT45" s="38" t="n">
        <v>2027771.3008</v>
      </c>
      <c r="BU45" s="38" t="n">
        <v>561912.5302</v>
      </c>
      <c r="BV45" s="38" t="n">
        <v>6010020.9599</v>
      </c>
      <c r="BW45" s="38" t="n">
        <v>684067.4258</v>
      </c>
      <c r="BX45" s="38" t="n">
        <v>34358590.0348</v>
      </c>
      <c r="BY45" s="38" t="n">
        <v>73292.938</v>
      </c>
      <c r="BZ45" s="38" t="n">
        <v>452763.9212</v>
      </c>
      <c r="CA45" s="38" t="n">
        <v>842186.365</v>
      </c>
      <c r="CB45" s="38" t="n">
        <v>2099216.6069</v>
      </c>
      <c r="CC45" s="38" t="n">
        <v>126.42</v>
      </c>
      <c r="CD45" s="38" t="n">
        <v>18219.8024</v>
      </c>
      <c r="CE45" s="38" t="n">
        <v>5084.5544</v>
      </c>
      <c r="CF45" s="38" t="n">
        <v>13366170.0375</v>
      </c>
      <c r="CG45" s="38" t="n">
        <v>90300.7654</v>
      </c>
      <c r="CH45" s="38" t="n">
        <v>14854.5572</v>
      </c>
      <c r="CI45" s="38" t="n">
        <v>16436159.1072</v>
      </c>
      <c r="CJ45" s="38" t="n">
        <v>34358590.0348</v>
      </c>
      <c r="CK45" s="38" t="n">
        <v>32521971.9916</v>
      </c>
      <c r="CL45" s="38" t="n">
        <v>32521971.9916</v>
      </c>
      <c r="CM45" s="38" t="n">
        <v>79751627.4841</v>
      </c>
      <c r="CN45" s="38" t="n">
        <v>79751627.4841</v>
      </c>
      <c r="CO45" s="38" t="n">
        <v>17561357.6</v>
      </c>
      <c r="CP45" s="38" t="n">
        <v>17561357.6</v>
      </c>
      <c r="CQ45" s="38" t="n">
        <v>29668297.8925</v>
      </c>
      <c r="CR45" s="38" t="n">
        <v>29668297.8925</v>
      </c>
      <c r="CS45" s="38" t="n">
        <v>1702946.8234</v>
      </c>
      <c r="CT45" s="38" t="n">
        <v>1702946.8234</v>
      </c>
      <c r="CU45" s="38" t="n">
        <v>30834033.5607</v>
      </c>
      <c r="CV45" s="38" t="n">
        <v>23417841.5172</v>
      </c>
      <c r="CW45" s="38" t="n">
        <v>17101078.9098</v>
      </c>
      <c r="CX45" s="38" t="n">
        <v>12121431.147</v>
      </c>
      <c r="CY45" s="38" t="n">
        <v>8274675.2386</v>
      </c>
      <c r="CZ45" s="38" t="n">
        <v>5661067.1565</v>
      </c>
      <c r="DA45" s="38" t="n">
        <v>3926414.424</v>
      </c>
      <c r="DB45" s="38" t="n">
        <v>0</v>
      </c>
      <c r="DC45" s="38" t="n">
        <v>0</v>
      </c>
      <c r="DD45" s="38" t="n">
        <v>0</v>
      </c>
      <c r="DE45" s="38" t="n">
        <v>0</v>
      </c>
      <c r="DF45" s="38" t="n">
        <v>0</v>
      </c>
      <c r="DG45" s="38" t="n">
        <v>0</v>
      </c>
      <c r="DH45" s="38" t="n">
        <v>0</v>
      </c>
      <c r="DI45" s="38" t="n">
        <v>30834033.5607</v>
      </c>
      <c r="DJ45" s="38" t="n">
        <v>23417841.5172</v>
      </c>
      <c r="DK45" s="38" t="n">
        <v>17101078.9098</v>
      </c>
      <c r="DL45" s="38" t="n">
        <v>12121431.147</v>
      </c>
      <c r="DM45" s="38" t="n">
        <v>8274675.2386</v>
      </c>
      <c r="DN45" s="38" t="n">
        <v>5661067.1565</v>
      </c>
      <c r="DO45" s="38" t="n">
        <v>3926414.424</v>
      </c>
      <c r="DP45" s="38" t="n">
        <v>0</v>
      </c>
      <c r="DQ45" s="38" t="n">
        <v>0</v>
      </c>
      <c r="DR45" s="38" t="n">
        <v>0</v>
      </c>
      <c r="DS45" s="38" t="n">
        <v>0</v>
      </c>
      <c r="DT45" s="38" t="n">
        <v>0</v>
      </c>
      <c r="DU45" s="38" t="n">
        <v>0</v>
      </c>
      <c r="DV45" s="38" t="n">
        <v>0</v>
      </c>
      <c r="DW45" s="38" t="n">
        <v>570.472435</v>
      </c>
      <c r="DX45" s="38" t="n">
        <v>4366254.9667551</v>
      </c>
      <c r="DY45" s="38" t="n">
        <v>24004442.9431557</v>
      </c>
      <c r="DZ45" s="38" t="n">
        <v>592125.640875</v>
      </c>
      <c r="EA45" s="38" t="n">
        <v>30988.0761687006</v>
      </c>
      <c r="EB45" s="38" t="n">
        <v>2093.12589230769</v>
      </c>
      <c r="EC45" s="38" t="n">
        <v>117329</v>
      </c>
      <c r="ED45" s="38" t="n">
        <v>47519.3178482899</v>
      </c>
      <c r="EE45" s="38" t="n">
        <v>38716.0697825621</v>
      </c>
      <c r="EF45" s="38" t="n">
        <v>208</v>
      </c>
      <c r="EG45" s="38" t="n">
        <v>479</v>
      </c>
      <c r="EH45" s="38" t="n">
        <v>0</v>
      </c>
      <c r="EI45" s="38" t="n">
        <v>0</v>
      </c>
      <c r="EJ45" s="38" t="n">
        <v>0</v>
      </c>
      <c r="EK45" s="38" t="n">
        <v>3413</v>
      </c>
      <c r="EL45" s="38" t="n">
        <v>6876</v>
      </c>
      <c r="EM45" s="38" t="n">
        <v>6452</v>
      </c>
      <c r="EN45" s="38" t="n">
        <v>13757</v>
      </c>
      <c r="EO45" s="38" t="n">
        <v>13118</v>
      </c>
      <c r="EP45" s="38" t="n">
        <v>17132</v>
      </c>
      <c r="EQ45" s="38" t="n">
        <v>21757</v>
      </c>
      <c r="ER45" s="38" t="n">
        <v>22009</v>
      </c>
      <c r="ES45" s="38" t="n">
        <v>29495</v>
      </c>
      <c r="ET45" s="38" t="n">
        <v>33497</v>
      </c>
      <c r="EU45" s="38" t="n">
        <v>27325</v>
      </c>
      <c r="EV45" s="38" t="n">
        <v>25017</v>
      </c>
      <c r="EW45" s="38" t="n">
        <v>78618</v>
      </c>
      <c r="EX45" s="38" t="n">
        <v>71065</v>
      </c>
      <c r="EY45" s="38" t="n">
        <v>14343</v>
      </c>
      <c r="EZ45" s="38" t="n">
        <v>5587</v>
      </c>
      <c r="FA45" s="38" t="n">
        <v>1823</v>
      </c>
      <c r="FB45" s="38" t="n">
        <v>853</v>
      </c>
      <c r="FC45" s="38" t="n">
        <v>90</v>
      </c>
      <c r="FD45" s="38" t="n">
        <v>0</v>
      </c>
      <c r="FE45" s="38" t="n">
        <v>35794</v>
      </c>
      <c r="FF45" s="38" t="n">
        <v>93763</v>
      </c>
      <c r="FG45" s="38" t="n">
        <v>95758</v>
      </c>
      <c r="FH45" s="38" t="n">
        <v>78963</v>
      </c>
      <c r="FI45" s="38" t="n">
        <v>42121</v>
      </c>
      <c r="FJ45" s="38" t="n">
        <v>26076</v>
      </c>
      <c r="FK45" s="38" t="n">
        <v>16755</v>
      </c>
      <c r="FL45" s="38" t="n">
        <v>2186</v>
      </c>
      <c r="FM45" s="38" t="n">
        <v>804</v>
      </c>
      <c r="FN45" s="38" t="n">
        <v>0</v>
      </c>
      <c r="FO45" s="38" t="n">
        <v>0</v>
      </c>
      <c r="FP45" s="38" t="n">
        <v>0</v>
      </c>
      <c r="FQ45" s="38" t="n">
        <v>0</v>
      </c>
      <c r="FR45" s="38" t="n">
        <v>7</v>
      </c>
      <c r="FS45" s="38" t="n">
        <v>0</v>
      </c>
      <c r="FT45" s="38" t="n">
        <v>0</v>
      </c>
      <c r="FU45" s="38" t="n">
        <v>3658</v>
      </c>
      <c r="FV45" s="38" t="n">
        <v>386</v>
      </c>
      <c r="FW45" s="39" t="n">
        <v>123249</v>
      </c>
    </row>
    <row r="46" customFormat="false" ht="12.75" hidden="false" customHeight="false" outlineLevel="0" collapsed="false">
      <c r="A46" s="18" t="s">
        <v>156</v>
      </c>
      <c r="B46" s="54" t="n">
        <v>108537</v>
      </c>
      <c r="C46" s="37" t="n">
        <v>37416.5081886222</v>
      </c>
      <c r="D46" s="37" t="n">
        <v>23912.7401333077</v>
      </c>
      <c r="E46" s="37" t="n">
        <v>0</v>
      </c>
      <c r="F46" s="37" t="n">
        <v>74460.4799930662</v>
      </c>
      <c r="G46" s="37" t="n">
        <v>83347568.916084</v>
      </c>
      <c r="H46" s="37" t="n">
        <v>1264748190.0385</v>
      </c>
      <c r="I46" s="37" t="n">
        <v>1348095758.95459</v>
      </c>
      <c r="J46" s="38" t="n">
        <v>70826607.7011</v>
      </c>
      <c r="K46" s="38" t="n">
        <v>36086076.0199</v>
      </c>
      <c r="L46" s="38" t="n">
        <v>106912683.7221</v>
      </c>
      <c r="M46" s="38" t="n">
        <v>106912683.7221</v>
      </c>
      <c r="N46" s="38" t="n">
        <v>36151.6856</v>
      </c>
      <c r="O46" s="38" t="n">
        <v>936499.1832</v>
      </c>
      <c r="P46" s="38" t="n">
        <v>18174031.3909</v>
      </c>
      <c r="Q46" s="38" t="n">
        <v>16882004.2334</v>
      </c>
      <c r="R46" s="38" t="n">
        <v>2114835.6286</v>
      </c>
      <c r="S46" s="38" t="n">
        <v>4910263.1818</v>
      </c>
      <c r="T46" s="38" t="n">
        <v>687171.3428</v>
      </c>
      <c r="U46" s="38" t="n">
        <v>76216712.6569</v>
      </c>
      <c r="V46" s="38" t="n">
        <v>36093.1934</v>
      </c>
      <c r="W46" s="38" t="n">
        <v>257927.7735</v>
      </c>
      <c r="X46" s="38" t="n">
        <v>3886301.6024</v>
      </c>
      <c r="Y46" s="38" t="n">
        <v>2230125.0149</v>
      </c>
      <c r="Z46" s="38" t="n">
        <v>1806084.7223</v>
      </c>
      <c r="AA46" s="38" t="n">
        <v>940019.4599</v>
      </c>
      <c r="AB46" s="38" t="n">
        <v>1272.0146</v>
      </c>
      <c r="AC46" s="38" t="n">
        <v>40704.4969</v>
      </c>
      <c r="AD46" s="38" t="n">
        <v>797553.7238</v>
      </c>
      <c r="AE46" s="38" t="n">
        <v>1815701.3795</v>
      </c>
      <c r="AF46" s="38" t="n">
        <v>296379.6118</v>
      </c>
      <c r="AG46" s="38" t="n">
        <v>891682.8716</v>
      </c>
      <c r="AH46" s="38" t="n">
        <v>3771525.9793</v>
      </c>
      <c r="AI46" s="38" t="n">
        <v>5896087.6456</v>
      </c>
      <c r="AJ46" s="38" t="n">
        <v>7711789.0246</v>
      </c>
      <c r="AK46" s="38" t="n">
        <v>16882004.2334</v>
      </c>
      <c r="AL46" s="38" t="n">
        <v>2230125.0149</v>
      </c>
      <c r="AM46" s="38" t="n">
        <v>4910263.1818</v>
      </c>
      <c r="AN46" s="38" t="n">
        <v>687171.3428</v>
      </c>
      <c r="AO46" s="38" t="n">
        <v>76216712.6569</v>
      </c>
      <c r="AP46" s="38" t="n">
        <v>36093.1934</v>
      </c>
      <c r="AQ46" s="38" t="n">
        <v>257927.7735</v>
      </c>
      <c r="AR46" s="38" t="n">
        <v>3886301.6024</v>
      </c>
      <c r="AS46" s="38" t="n">
        <v>1806084.7223</v>
      </c>
      <c r="AT46" s="38" t="n">
        <v>940019.4599</v>
      </c>
      <c r="AU46" s="38" t="n">
        <v>1272.0146</v>
      </c>
      <c r="AV46" s="38" t="n">
        <v>40704.4969</v>
      </c>
      <c r="AW46" s="38" t="n">
        <v>797553.7238</v>
      </c>
      <c r="AX46" s="38" t="n">
        <v>296379.6118</v>
      </c>
      <c r="AY46" s="38" t="n">
        <v>891682.8716</v>
      </c>
      <c r="AZ46" s="38" t="n">
        <v>3771525.9793</v>
      </c>
      <c r="BA46" s="38" t="n">
        <v>7711789.0246</v>
      </c>
      <c r="BB46" s="38" t="n">
        <v>26805.773</v>
      </c>
      <c r="BC46" s="38" t="n">
        <v>625468.0322</v>
      </c>
      <c r="BD46" s="38" t="n">
        <v>731413.8936</v>
      </c>
      <c r="BE46" s="38" t="n">
        <v>122985.4001</v>
      </c>
      <c r="BF46" s="38" t="n">
        <v>15406.5775</v>
      </c>
      <c r="BG46" s="38" t="n">
        <v>0</v>
      </c>
      <c r="BH46" s="38" t="n">
        <v>204727.7063</v>
      </c>
      <c r="BI46" s="38" t="n">
        <v>503650.6054</v>
      </c>
      <c r="BJ46" s="38" t="n">
        <v>21.3667</v>
      </c>
      <c r="BK46" s="38" t="n">
        <v>11861.9519</v>
      </c>
      <c r="BL46" s="38" t="n">
        <v>980.1259</v>
      </c>
      <c r="BM46" s="38" t="n">
        <v>3867617.0846</v>
      </c>
      <c r="BN46" s="38" t="n">
        <v>20527.4447</v>
      </c>
      <c r="BO46" s="38" t="n">
        <v>4148.5772</v>
      </c>
      <c r="BP46" s="38" t="n">
        <v>4613534.8618</v>
      </c>
      <c r="BQ46" s="38" t="n">
        <v>0</v>
      </c>
      <c r="BR46" s="38" t="n">
        <v>1510058.5349</v>
      </c>
      <c r="BS46" s="38" t="n">
        <v>44676.2884</v>
      </c>
      <c r="BT46" s="38" t="n">
        <v>741626.3808</v>
      </c>
      <c r="BU46" s="38" t="n">
        <v>205510.9246</v>
      </c>
      <c r="BV46" s="38" t="n">
        <v>2198073.3696</v>
      </c>
      <c r="BW46" s="38" t="n">
        <v>250187.2132</v>
      </c>
      <c r="BX46" s="38" t="n">
        <v>11085747.248</v>
      </c>
      <c r="BY46" s="38" t="n">
        <v>26805.773</v>
      </c>
      <c r="BZ46" s="38" t="n">
        <v>122985.4001</v>
      </c>
      <c r="CA46" s="38" t="n">
        <v>204727.7063</v>
      </c>
      <c r="CB46" s="38" t="n">
        <v>503650.6054</v>
      </c>
      <c r="CC46" s="38" t="n">
        <v>21.3667</v>
      </c>
      <c r="CD46" s="38" t="n">
        <v>11861.9519</v>
      </c>
      <c r="CE46" s="38" t="n">
        <v>980.1259</v>
      </c>
      <c r="CF46" s="38" t="n">
        <v>3867617.0846</v>
      </c>
      <c r="CG46" s="38" t="n">
        <v>20527.4447</v>
      </c>
      <c r="CH46" s="38" t="n">
        <v>4148.5772</v>
      </c>
      <c r="CI46" s="38" t="n">
        <v>4613534.8618</v>
      </c>
      <c r="CJ46" s="38" t="n">
        <v>11085747.248</v>
      </c>
      <c r="CK46" s="38" t="n">
        <v>9456813.0567</v>
      </c>
      <c r="CL46" s="38" t="n">
        <v>9456813.0567</v>
      </c>
      <c r="CM46" s="38" t="n">
        <v>23086413.7593</v>
      </c>
      <c r="CN46" s="38" t="n">
        <v>23086413.7593</v>
      </c>
      <c r="CO46" s="38" t="n">
        <v>5068640.8957</v>
      </c>
      <c r="CP46" s="38" t="n">
        <v>5068640.8957</v>
      </c>
      <c r="CQ46" s="38" t="n">
        <v>8560959.8087</v>
      </c>
      <c r="CR46" s="38" t="n">
        <v>8560959.8087</v>
      </c>
      <c r="CS46" s="38" t="n">
        <v>486669.9581</v>
      </c>
      <c r="CT46" s="38" t="n">
        <v>486669.9581</v>
      </c>
      <c r="CU46" s="38" t="n">
        <v>7064953.2177</v>
      </c>
      <c r="CV46" s="38" t="n">
        <v>4828591.5086</v>
      </c>
      <c r="CW46" s="38" t="n">
        <v>2998227.065</v>
      </c>
      <c r="CX46" s="38" t="n">
        <v>1587884.7927</v>
      </c>
      <c r="CY46" s="38" t="n">
        <v>851037.3775</v>
      </c>
      <c r="CZ46" s="38" t="n">
        <v>481387.7089</v>
      </c>
      <c r="DA46" s="38" t="n">
        <v>292081.8116</v>
      </c>
      <c r="DB46" s="38" t="n">
        <v>0</v>
      </c>
      <c r="DC46" s="38" t="n">
        <v>0</v>
      </c>
      <c r="DD46" s="38" t="n">
        <v>0</v>
      </c>
      <c r="DE46" s="38" t="n">
        <v>0</v>
      </c>
      <c r="DF46" s="38" t="n">
        <v>0</v>
      </c>
      <c r="DG46" s="38" t="n">
        <v>0</v>
      </c>
      <c r="DH46" s="38" t="n">
        <v>0</v>
      </c>
      <c r="DI46" s="38" t="n">
        <v>7064953.2177</v>
      </c>
      <c r="DJ46" s="38" t="n">
        <v>4828591.5086</v>
      </c>
      <c r="DK46" s="38" t="n">
        <v>2998227.065</v>
      </c>
      <c r="DL46" s="38" t="n">
        <v>1587884.7927</v>
      </c>
      <c r="DM46" s="38" t="n">
        <v>851037.3775</v>
      </c>
      <c r="DN46" s="38" t="n">
        <v>481387.7089</v>
      </c>
      <c r="DO46" s="38" t="n">
        <v>292081.8116</v>
      </c>
      <c r="DP46" s="38" t="n">
        <v>0</v>
      </c>
      <c r="DQ46" s="38" t="n">
        <v>0</v>
      </c>
      <c r="DR46" s="38" t="n">
        <v>0</v>
      </c>
      <c r="DS46" s="38" t="n">
        <v>0</v>
      </c>
      <c r="DT46" s="38" t="n">
        <v>0</v>
      </c>
      <c r="DU46" s="38" t="n">
        <v>0</v>
      </c>
      <c r="DV46" s="38" t="n">
        <v>0</v>
      </c>
      <c r="DW46" s="38" t="n">
        <v>101.332072</v>
      </c>
      <c r="DX46" s="38" t="n">
        <v>983986.22208019</v>
      </c>
      <c r="DY46" s="38" t="n">
        <v>5452386.85646528</v>
      </c>
      <c r="DZ46" s="38" t="n">
        <v>141938.41275</v>
      </c>
      <c r="EA46" s="38" t="n">
        <v>7071.3354825346</v>
      </c>
      <c r="EB46" s="38" t="n">
        <v>550.9871</v>
      </c>
      <c r="EC46" s="38" t="n">
        <v>46683</v>
      </c>
      <c r="ED46" s="38" t="n">
        <v>4814.26972863963</v>
      </c>
      <c r="EE46" s="38" t="n">
        <v>22947.1512541989</v>
      </c>
      <c r="EF46" s="38" t="n">
        <v>100</v>
      </c>
      <c r="EG46" s="38" t="n">
        <v>49</v>
      </c>
      <c r="EH46" s="38" t="n">
        <v>0</v>
      </c>
      <c r="EI46" s="38" t="n">
        <v>0</v>
      </c>
      <c r="EJ46" s="38" t="n">
        <v>0</v>
      </c>
      <c r="EK46" s="38" t="n">
        <v>1620</v>
      </c>
      <c r="EL46" s="38" t="n">
        <v>4276</v>
      </c>
      <c r="EM46" s="38" t="n">
        <v>5689</v>
      </c>
      <c r="EN46" s="38" t="n">
        <v>3921</v>
      </c>
      <c r="EO46" s="38" t="n">
        <v>10414</v>
      </c>
      <c r="EP46" s="38" t="n">
        <v>7686</v>
      </c>
      <c r="EQ46" s="38" t="n">
        <v>11897</v>
      </c>
      <c r="ER46" s="38" t="n">
        <v>12988</v>
      </c>
      <c r="ES46" s="38" t="n">
        <v>16123</v>
      </c>
      <c r="ET46" s="38" t="n">
        <v>6426</v>
      </c>
      <c r="EU46" s="38" t="n">
        <v>5674</v>
      </c>
      <c r="EV46" s="38" t="n">
        <v>4188</v>
      </c>
      <c r="EW46" s="38" t="n">
        <v>10472</v>
      </c>
      <c r="EX46" s="38" t="n">
        <v>6571</v>
      </c>
      <c r="EY46" s="38" t="n">
        <v>0</v>
      </c>
      <c r="EZ46" s="38" t="n">
        <v>592</v>
      </c>
      <c r="FA46" s="38" t="n">
        <v>0</v>
      </c>
      <c r="FB46" s="38" t="n">
        <v>0</v>
      </c>
      <c r="FC46" s="38" t="n">
        <v>0</v>
      </c>
      <c r="FD46" s="38" t="n">
        <v>0</v>
      </c>
      <c r="FE46" s="38" t="n">
        <v>17340</v>
      </c>
      <c r="FF46" s="38" t="n">
        <v>28016</v>
      </c>
      <c r="FG46" s="38" t="n">
        <v>23112</v>
      </c>
      <c r="FH46" s="38" t="n">
        <v>23475</v>
      </c>
      <c r="FI46" s="38" t="n">
        <v>8729</v>
      </c>
      <c r="FJ46" s="38" t="n">
        <v>5132</v>
      </c>
      <c r="FK46" s="38" t="n">
        <v>1888</v>
      </c>
      <c r="FL46" s="38" t="n">
        <v>845</v>
      </c>
      <c r="FM46" s="38" t="n">
        <v>0</v>
      </c>
      <c r="FN46" s="38" t="n">
        <v>0</v>
      </c>
      <c r="FO46" s="38" t="n">
        <v>0</v>
      </c>
      <c r="FP46" s="38" t="n">
        <v>0</v>
      </c>
      <c r="FQ46" s="38" t="n">
        <v>0</v>
      </c>
      <c r="FR46" s="38" t="n">
        <v>0</v>
      </c>
      <c r="FS46" s="38" t="n">
        <v>0</v>
      </c>
      <c r="FT46" s="38" t="n">
        <v>0</v>
      </c>
      <c r="FU46" s="38" t="n">
        <v>0</v>
      </c>
      <c r="FV46" s="38" t="n">
        <v>735</v>
      </c>
      <c r="FW46" s="39" t="n">
        <v>44760</v>
      </c>
    </row>
    <row r="47" customFormat="false" ht="12.75" hidden="false" customHeight="false" outlineLevel="0" collapsed="false">
      <c r="A47" s="18" t="s">
        <v>157</v>
      </c>
      <c r="B47" s="54" t="n">
        <v>214426</v>
      </c>
      <c r="C47" s="37" t="n">
        <v>141050.136684588</v>
      </c>
      <c r="D47" s="37" t="n">
        <v>58185.2475363823</v>
      </c>
      <c r="E47" s="37" t="n">
        <v>0</v>
      </c>
      <c r="F47" s="37" t="n">
        <v>248495.534530013</v>
      </c>
      <c r="G47" s="37" t="n">
        <v>236298508.818059</v>
      </c>
      <c r="H47" s="37" t="n">
        <v>3275557628.37605</v>
      </c>
      <c r="I47" s="37" t="n">
        <v>3511856137.19411</v>
      </c>
      <c r="J47" s="38" t="n">
        <v>145437509.1365</v>
      </c>
      <c r="K47" s="38" t="n">
        <v>90374862.1152</v>
      </c>
      <c r="L47" s="38" t="n">
        <v>235812371.253</v>
      </c>
      <c r="M47" s="38" t="n">
        <v>235812371.253</v>
      </c>
      <c r="N47" s="38" t="n">
        <v>90034.7991000001</v>
      </c>
      <c r="O47" s="38" t="n">
        <v>2332323.6133</v>
      </c>
      <c r="P47" s="38" t="n">
        <v>46168201.4912</v>
      </c>
      <c r="Q47" s="38" t="n">
        <v>44486382.0839</v>
      </c>
      <c r="R47" s="38" t="n">
        <v>7797249.8668</v>
      </c>
      <c r="S47" s="38" t="n">
        <v>6774381.8691</v>
      </c>
      <c r="T47" s="38" t="n">
        <v>5426305.8739</v>
      </c>
      <c r="U47" s="38" t="n">
        <v>159523111.5854</v>
      </c>
      <c r="V47" s="38" t="n">
        <v>21447.2087</v>
      </c>
      <c r="W47" s="38" t="n">
        <v>1428522.4519</v>
      </c>
      <c r="X47" s="38" t="n">
        <v>2752696.4885</v>
      </c>
      <c r="Y47" s="38" t="n">
        <v>3056844.663</v>
      </c>
      <c r="Z47" s="38" t="n">
        <v>12342679.028</v>
      </c>
      <c r="AA47" s="38" t="n">
        <v>2141458.1101</v>
      </c>
      <c r="AB47" s="38" t="n">
        <v>2897.7774</v>
      </c>
      <c r="AC47" s="38" t="n">
        <v>92728.9029</v>
      </c>
      <c r="AD47" s="38" t="n">
        <v>1816906.9476</v>
      </c>
      <c r="AE47" s="38" t="n">
        <v>4144026.5365</v>
      </c>
      <c r="AF47" s="38" t="n">
        <v>675182.325</v>
      </c>
      <c r="AG47" s="38" t="n">
        <v>2031342.5363</v>
      </c>
      <c r="AH47" s="38" t="n">
        <v>8591912.4405</v>
      </c>
      <c r="AI47" s="38" t="n">
        <v>13630760.9162</v>
      </c>
      <c r="AJ47" s="38" t="n">
        <v>17774787.4533</v>
      </c>
      <c r="AK47" s="38" t="n">
        <v>44486382.0839</v>
      </c>
      <c r="AL47" s="38" t="n">
        <v>3056844.663</v>
      </c>
      <c r="AM47" s="38" t="n">
        <v>6774381.8691</v>
      </c>
      <c r="AN47" s="38" t="n">
        <v>5426305.8739</v>
      </c>
      <c r="AO47" s="38" t="n">
        <v>159523111.5854</v>
      </c>
      <c r="AP47" s="38" t="n">
        <v>21447.2087</v>
      </c>
      <c r="AQ47" s="38" t="n">
        <v>1428522.4519</v>
      </c>
      <c r="AR47" s="38" t="n">
        <v>2752696.4885</v>
      </c>
      <c r="AS47" s="38" t="n">
        <v>12342679.028</v>
      </c>
      <c r="AT47" s="38" t="n">
        <v>2141458.1101</v>
      </c>
      <c r="AU47" s="38" t="n">
        <v>2897.7774</v>
      </c>
      <c r="AV47" s="38" t="n">
        <v>92728.9029</v>
      </c>
      <c r="AW47" s="38" t="n">
        <v>1816906.9476</v>
      </c>
      <c r="AX47" s="38" t="n">
        <v>675182.325</v>
      </c>
      <c r="AY47" s="38" t="n">
        <v>2031342.5363</v>
      </c>
      <c r="AZ47" s="38" t="n">
        <v>8591912.4405</v>
      </c>
      <c r="BA47" s="38" t="n">
        <v>17774787.4533</v>
      </c>
      <c r="BB47" s="38" t="n">
        <v>89458.3923</v>
      </c>
      <c r="BC47" s="38" t="n">
        <v>2087362.489</v>
      </c>
      <c r="BD47" s="38" t="n">
        <v>1858039.2689</v>
      </c>
      <c r="BE47" s="38" t="n">
        <v>324083.293</v>
      </c>
      <c r="BF47" s="38" t="n">
        <v>56802.9658</v>
      </c>
      <c r="BG47" s="38" t="n">
        <v>0</v>
      </c>
      <c r="BH47" s="38" t="n">
        <v>280621.3959</v>
      </c>
      <c r="BI47" s="38" t="n">
        <v>694855.1231</v>
      </c>
      <c r="BJ47" s="38" t="n">
        <v>12.6968</v>
      </c>
      <c r="BK47" s="38" t="n">
        <v>93668.8919</v>
      </c>
      <c r="BL47" s="38" t="n">
        <v>5428.3855</v>
      </c>
      <c r="BM47" s="38" t="n">
        <v>8095000.2967</v>
      </c>
      <c r="BN47" s="38" t="n">
        <v>14539.7423</v>
      </c>
      <c r="BO47" s="38" t="n">
        <v>28351.1332</v>
      </c>
      <c r="BP47" s="38" t="n">
        <v>9212477.667</v>
      </c>
      <c r="BQ47" s="38" t="n">
        <v>0</v>
      </c>
      <c r="BR47" s="38" t="n">
        <v>5039489.4398</v>
      </c>
      <c r="BS47" s="38" t="n">
        <v>149097.32</v>
      </c>
      <c r="BT47" s="38" t="n">
        <v>2475015.5241</v>
      </c>
      <c r="BU47" s="38" t="n">
        <v>685847.6753</v>
      </c>
      <c r="BV47" s="38" t="n">
        <v>7335588.1804</v>
      </c>
      <c r="BW47" s="38" t="n">
        <v>834944.9975</v>
      </c>
      <c r="BX47" s="38" t="n">
        <v>30148207.2132</v>
      </c>
      <c r="BY47" s="38" t="n">
        <v>89458.3923</v>
      </c>
      <c r="BZ47" s="38" t="n">
        <v>324083.293</v>
      </c>
      <c r="CA47" s="38" t="n">
        <v>280621.3959</v>
      </c>
      <c r="CB47" s="38" t="n">
        <v>694855.1231</v>
      </c>
      <c r="CC47" s="38" t="n">
        <v>12.6968</v>
      </c>
      <c r="CD47" s="38" t="n">
        <v>93668.8919</v>
      </c>
      <c r="CE47" s="38" t="n">
        <v>5428.3855</v>
      </c>
      <c r="CF47" s="38" t="n">
        <v>8095000.2967</v>
      </c>
      <c r="CG47" s="38" t="n">
        <v>14539.7423</v>
      </c>
      <c r="CH47" s="38" t="n">
        <v>28351.1332</v>
      </c>
      <c r="CI47" s="38" t="n">
        <v>9212477.667</v>
      </c>
      <c r="CJ47" s="38" t="n">
        <v>30148207.2132</v>
      </c>
      <c r="CK47" s="38" t="n">
        <v>21782499.0854</v>
      </c>
      <c r="CL47" s="38" t="n">
        <v>21782499.0854</v>
      </c>
      <c r="CM47" s="38" t="n">
        <v>52641381.4295</v>
      </c>
      <c r="CN47" s="38" t="n">
        <v>52641381.4295</v>
      </c>
      <c r="CO47" s="38" t="n">
        <v>11479736.5772</v>
      </c>
      <c r="CP47" s="38" t="n">
        <v>11479736.5772</v>
      </c>
      <c r="CQ47" s="38" t="n">
        <v>19379145.7658</v>
      </c>
      <c r="CR47" s="38" t="n">
        <v>19379145.7658</v>
      </c>
      <c r="CS47" s="38" t="n">
        <v>1085181.8894</v>
      </c>
      <c r="CT47" s="38" t="n">
        <v>1085181.8894</v>
      </c>
      <c r="CU47" s="38" t="n">
        <v>8963878.763</v>
      </c>
      <c r="CV47" s="38" t="n">
        <v>4898374.4515</v>
      </c>
      <c r="CW47" s="38" t="n">
        <v>2281658.9479</v>
      </c>
      <c r="CX47" s="38" t="n">
        <v>995612.6774</v>
      </c>
      <c r="CY47" s="38" t="n">
        <v>458544.0102</v>
      </c>
      <c r="CZ47" s="38" t="n">
        <v>186538.8102</v>
      </c>
      <c r="DA47" s="38" t="n">
        <v>59012.6631</v>
      </c>
      <c r="DB47" s="38" t="n">
        <v>0</v>
      </c>
      <c r="DC47" s="38" t="n">
        <v>0</v>
      </c>
      <c r="DD47" s="38" t="n">
        <v>0</v>
      </c>
      <c r="DE47" s="38" t="n">
        <v>0</v>
      </c>
      <c r="DF47" s="38" t="n">
        <v>0</v>
      </c>
      <c r="DG47" s="38" t="n">
        <v>0</v>
      </c>
      <c r="DH47" s="38" t="n">
        <v>0</v>
      </c>
      <c r="DI47" s="38" t="n">
        <v>8963878.763</v>
      </c>
      <c r="DJ47" s="38" t="n">
        <v>4898374.4515</v>
      </c>
      <c r="DK47" s="38" t="n">
        <v>2281658.9479</v>
      </c>
      <c r="DL47" s="38" t="n">
        <v>995612.6774</v>
      </c>
      <c r="DM47" s="38" t="n">
        <v>458544.0102</v>
      </c>
      <c r="DN47" s="38" t="n">
        <v>186538.8102</v>
      </c>
      <c r="DO47" s="38" t="n">
        <v>59012.6631</v>
      </c>
      <c r="DP47" s="38" t="n">
        <v>0</v>
      </c>
      <c r="DQ47" s="38" t="n">
        <v>0</v>
      </c>
      <c r="DR47" s="38" t="n">
        <v>0</v>
      </c>
      <c r="DS47" s="38" t="n">
        <v>0</v>
      </c>
      <c r="DT47" s="38" t="n">
        <v>0</v>
      </c>
      <c r="DU47" s="38" t="n">
        <v>0</v>
      </c>
      <c r="DV47" s="38" t="n">
        <v>0</v>
      </c>
      <c r="DW47" s="38" t="n">
        <v>187.487325</v>
      </c>
      <c r="DX47" s="38" t="n">
        <v>1393937.92539027</v>
      </c>
      <c r="DY47" s="38" t="n">
        <v>9583620.68113388</v>
      </c>
      <c r="DZ47" s="38" t="n">
        <v>1544384.59</v>
      </c>
      <c r="EA47" s="38" t="n">
        <v>9292.91950260181</v>
      </c>
      <c r="EB47" s="38" t="n">
        <v>3021.67729230769</v>
      </c>
      <c r="EC47" s="38" t="n">
        <v>148323</v>
      </c>
      <c r="ED47" s="38" t="n">
        <v>10533.6344539794</v>
      </c>
      <c r="EE47" s="38" t="n">
        <v>89618.8471380748</v>
      </c>
      <c r="EF47" s="38" t="n">
        <v>230</v>
      </c>
      <c r="EG47" s="38" t="n">
        <v>103</v>
      </c>
      <c r="EH47" s="38" t="n">
        <v>0</v>
      </c>
      <c r="EI47" s="38" t="n">
        <v>0</v>
      </c>
      <c r="EJ47" s="38" t="n">
        <v>1293</v>
      </c>
      <c r="EK47" s="38" t="n">
        <v>7256</v>
      </c>
      <c r="EL47" s="38" t="n">
        <v>11127</v>
      </c>
      <c r="EM47" s="38" t="n">
        <v>25913</v>
      </c>
      <c r="EN47" s="38" t="n">
        <v>30992</v>
      </c>
      <c r="EO47" s="38" t="n">
        <v>30271</v>
      </c>
      <c r="EP47" s="38" t="n">
        <v>27570</v>
      </c>
      <c r="EQ47" s="38" t="n">
        <v>23889</v>
      </c>
      <c r="ER47" s="38" t="n">
        <v>15393</v>
      </c>
      <c r="ES47" s="38" t="n">
        <v>9494</v>
      </c>
      <c r="ET47" s="38" t="n">
        <v>8394</v>
      </c>
      <c r="EU47" s="38" t="n">
        <v>4188</v>
      </c>
      <c r="EV47" s="38" t="n">
        <v>3989</v>
      </c>
      <c r="EW47" s="38" t="n">
        <v>12558</v>
      </c>
      <c r="EX47" s="38" t="n">
        <v>1168</v>
      </c>
      <c r="EY47" s="38" t="n">
        <v>931</v>
      </c>
      <c r="EZ47" s="38" t="n">
        <v>0</v>
      </c>
      <c r="FA47" s="38" t="n">
        <v>0</v>
      </c>
      <c r="FB47" s="38" t="n">
        <v>0</v>
      </c>
      <c r="FC47" s="38" t="n">
        <v>0</v>
      </c>
      <c r="FD47" s="38" t="n">
        <v>0</v>
      </c>
      <c r="FE47" s="38" t="n">
        <v>29441</v>
      </c>
      <c r="FF47" s="38" t="n">
        <v>80473</v>
      </c>
      <c r="FG47" s="38" t="n">
        <v>49957</v>
      </c>
      <c r="FH47" s="38" t="n">
        <v>29834</v>
      </c>
      <c r="FI47" s="38" t="n">
        <v>13111</v>
      </c>
      <c r="FJ47" s="38" t="n">
        <v>7249</v>
      </c>
      <c r="FK47" s="38" t="n">
        <v>4175</v>
      </c>
      <c r="FL47" s="38" t="n">
        <v>165</v>
      </c>
      <c r="FM47" s="38" t="n">
        <v>0</v>
      </c>
      <c r="FN47" s="38" t="n">
        <v>21</v>
      </c>
      <c r="FO47" s="38" t="n">
        <v>0</v>
      </c>
      <c r="FP47" s="38" t="n">
        <v>0</v>
      </c>
      <c r="FQ47" s="38" t="n">
        <v>0</v>
      </c>
      <c r="FR47" s="38" t="n">
        <v>0</v>
      </c>
      <c r="FS47" s="38" t="n">
        <v>0</v>
      </c>
      <c r="FT47" s="38" t="n">
        <v>0</v>
      </c>
      <c r="FU47" s="38" t="n">
        <v>0</v>
      </c>
      <c r="FV47" s="38" t="n">
        <v>917</v>
      </c>
      <c r="FW47" s="39" t="n">
        <v>69301</v>
      </c>
    </row>
    <row r="48" customFormat="false" ht="12.75" hidden="false" customHeight="false" outlineLevel="0" collapsed="false">
      <c r="A48" s="18" t="s">
        <v>158</v>
      </c>
      <c r="B48" s="54" t="n">
        <v>44123</v>
      </c>
      <c r="C48" s="37" t="n">
        <v>70396.1336200288</v>
      </c>
      <c r="D48" s="37" t="n">
        <v>12396.6464931067</v>
      </c>
      <c r="E48" s="37" t="n">
        <v>0</v>
      </c>
      <c r="F48" s="37" t="n">
        <v>105232.513273721</v>
      </c>
      <c r="G48" s="37" t="n">
        <v>57450662.4672093</v>
      </c>
      <c r="H48" s="37" t="n">
        <v>1035896006.23984</v>
      </c>
      <c r="I48" s="37" t="n">
        <v>1093346668.70705</v>
      </c>
      <c r="J48" s="38" t="n">
        <v>36958055.845</v>
      </c>
      <c r="K48" s="38" t="n">
        <v>26104300.3759</v>
      </c>
      <c r="L48" s="38" t="n">
        <v>63062356.22</v>
      </c>
      <c r="M48" s="38" t="n">
        <v>63062356.22</v>
      </c>
      <c r="N48" s="38" t="n">
        <v>40164.0354</v>
      </c>
      <c r="O48" s="38" t="n">
        <v>1040457.7571</v>
      </c>
      <c r="P48" s="38" t="n">
        <v>20603486.2174</v>
      </c>
      <c r="Q48" s="38" t="n">
        <v>13121734.9579</v>
      </c>
      <c r="R48" s="38" t="n">
        <v>2234871.5153</v>
      </c>
      <c r="S48" s="38" t="n">
        <v>1166514.6019</v>
      </c>
      <c r="T48" s="38" t="n">
        <v>4392062.1492</v>
      </c>
      <c r="U48" s="38" t="n">
        <v>34890860.8426</v>
      </c>
      <c r="V48" s="38" t="n">
        <v>3308.3301</v>
      </c>
      <c r="W48" s="38" t="n">
        <v>311689.2181</v>
      </c>
      <c r="X48" s="38" t="n">
        <v>473543.5446</v>
      </c>
      <c r="Y48" s="38" t="n">
        <v>481572.0312</v>
      </c>
      <c r="Z48" s="38" t="n">
        <v>8221070.5432</v>
      </c>
      <c r="AA48" s="38" t="n">
        <v>634806.2758</v>
      </c>
      <c r="AB48" s="38" t="n">
        <v>859.0067</v>
      </c>
      <c r="AC48" s="38" t="n">
        <v>27488.2285</v>
      </c>
      <c r="AD48" s="38" t="n">
        <v>538597.4769</v>
      </c>
      <c r="AE48" s="38" t="n">
        <v>1241915.0235</v>
      </c>
      <c r="AF48" s="38" t="n">
        <v>200148.6637</v>
      </c>
      <c r="AG48" s="38" t="n">
        <v>602164.005</v>
      </c>
      <c r="AH48" s="38" t="n">
        <v>2546956.168</v>
      </c>
      <c r="AI48" s="38" t="n">
        <v>4389726.5938</v>
      </c>
      <c r="AJ48" s="38" t="n">
        <v>5631641.6173</v>
      </c>
      <c r="AK48" s="38" t="n">
        <v>13121734.9579</v>
      </c>
      <c r="AL48" s="38" t="n">
        <v>481572.0312</v>
      </c>
      <c r="AM48" s="38" t="n">
        <v>1166514.6019</v>
      </c>
      <c r="AN48" s="38" t="n">
        <v>4392062.1492</v>
      </c>
      <c r="AO48" s="38" t="n">
        <v>34890860.8426</v>
      </c>
      <c r="AP48" s="38" t="n">
        <v>3308.3301</v>
      </c>
      <c r="AQ48" s="38" t="n">
        <v>311689.2181</v>
      </c>
      <c r="AR48" s="38" t="n">
        <v>473543.5446</v>
      </c>
      <c r="AS48" s="38" t="n">
        <v>8221070.5432</v>
      </c>
      <c r="AT48" s="38" t="n">
        <v>634806.2758</v>
      </c>
      <c r="AU48" s="38" t="n">
        <v>859.0067</v>
      </c>
      <c r="AV48" s="38" t="n">
        <v>27488.2285</v>
      </c>
      <c r="AW48" s="38" t="n">
        <v>538597.4769</v>
      </c>
      <c r="AX48" s="38" t="n">
        <v>200148.6637</v>
      </c>
      <c r="AY48" s="38" t="n">
        <v>602164.005</v>
      </c>
      <c r="AZ48" s="38" t="n">
        <v>2546956.168</v>
      </c>
      <c r="BA48" s="38" t="n">
        <v>5631641.6173</v>
      </c>
      <c r="BB48" s="38" t="n">
        <v>37883.705</v>
      </c>
      <c r="BC48" s="38" t="n">
        <v>883953.1112</v>
      </c>
      <c r="BD48" s="38" t="n">
        <v>829187.3026</v>
      </c>
      <c r="BE48" s="38" t="n">
        <v>95591.8394</v>
      </c>
      <c r="BF48" s="38" t="n">
        <v>16281.0387</v>
      </c>
      <c r="BG48" s="38" t="n">
        <v>0</v>
      </c>
      <c r="BH48" s="38" t="n">
        <v>44208.7937</v>
      </c>
      <c r="BI48" s="38" t="n">
        <v>119650.5697</v>
      </c>
      <c r="BJ48" s="38" t="n">
        <v>1.9583</v>
      </c>
      <c r="BK48" s="38" t="n">
        <v>75815.7773</v>
      </c>
      <c r="BL48" s="38" t="n">
        <v>1184.4191</v>
      </c>
      <c r="BM48" s="38" t="n">
        <v>1770536.7332</v>
      </c>
      <c r="BN48" s="38" t="n">
        <v>2501.2571</v>
      </c>
      <c r="BO48" s="38" t="n">
        <v>18883.7985</v>
      </c>
      <c r="BP48" s="38" t="n">
        <v>2032783.3073</v>
      </c>
      <c r="BQ48" s="38" t="n">
        <v>0</v>
      </c>
      <c r="BR48" s="38" t="n">
        <v>2134115.3687</v>
      </c>
      <c r="BS48" s="38" t="n">
        <v>63139.5083</v>
      </c>
      <c r="BT48" s="38" t="n">
        <v>1048115.8318</v>
      </c>
      <c r="BU48" s="38" t="n">
        <v>290441.7365</v>
      </c>
      <c r="BV48" s="38" t="n">
        <v>3106463.792</v>
      </c>
      <c r="BW48" s="38" t="n">
        <v>353581.2449</v>
      </c>
      <c r="BX48" s="38" t="n">
        <v>10891537.7874</v>
      </c>
      <c r="BY48" s="38" t="n">
        <v>37883.705</v>
      </c>
      <c r="BZ48" s="38" t="n">
        <v>95591.8394</v>
      </c>
      <c r="CA48" s="38" t="n">
        <v>44208.7937</v>
      </c>
      <c r="CB48" s="38" t="n">
        <v>119650.5697</v>
      </c>
      <c r="CC48" s="38" t="n">
        <v>1.9583</v>
      </c>
      <c r="CD48" s="38" t="n">
        <v>75815.7773</v>
      </c>
      <c r="CE48" s="38" t="n">
        <v>1184.4191</v>
      </c>
      <c r="CF48" s="38" t="n">
        <v>1770536.7332</v>
      </c>
      <c r="CG48" s="38" t="n">
        <v>2501.2571</v>
      </c>
      <c r="CH48" s="38" t="n">
        <v>18883.7985</v>
      </c>
      <c r="CI48" s="38" t="n">
        <v>2032783.3073</v>
      </c>
      <c r="CJ48" s="38" t="n">
        <v>10891537.7874</v>
      </c>
      <c r="CK48" s="38" t="n">
        <v>6597427.0789</v>
      </c>
      <c r="CL48" s="38" t="n">
        <v>6597427.0789</v>
      </c>
      <c r="CM48" s="38" t="n">
        <v>15705600.0993</v>
      </c>
      <c r="CN48" s="38" t="n">
        <v>15705600.0993</v>
      </c>
      <c r="CO48" s="38" t="n">
        <v>3389677.2864</v>
      </c>
      <c r="CP48" s="38" t="n">
        <v>3389677.2864</v>
      </c>
      <c r="CQ48" s="38" t="n">
        <v>5718495.7328</v>
      </c>
      <c r="CR48" s="38" t="n">
        <v>5718495.7328</v>
      </c>
      <c r="CS48" s="38" t="n">
        <v>306953.7244</v>
      </c>
      <c r="CT48" s="38" t="n">
        <v>306953.7244</v>
      </c>
      <c r="CU48" s="38" t="n">
        <v>673253.9544</v>
      </c>
      <c r="CV48" s="38" t="n">
        <v>303306.077</v>
      </c>
      <c r="CW48" s="38" t="n">
        <v>199857.7806</v>
      </c>
      <c r="CX48" s="38" t="n">
        <v>177155.0235</v>
      </c>
      <c r="CY48" s="38" t="n">
        <v>164501.5184</v>
      </c>
      <c r="CZ48" s="38" t="n">
        <v>152370.9584</v>
      </c>
      <c r="DA48" s="38" t="n">
        <v>140240.3984</v>
      </c>
      <c r="DB48" s="38" t="n">
        <v>0</v>
      </c>
      <c r="DC48" s="38" t="n">
        <v>0</v>
      </c>
      <c r="DD48" s="38" t="n">
        <v>0</v>
      </c>
      <c r="DE48" s="38" t="n">
        <v>0</v>
      </c>
      <c r="DF48" s="38" t="n">
        <v>0</v>
      </c>
      <c r="DG48" s="38" t="n">
        <v>0</v>
      </c>
      <c r="DH48" s="38" t="n">
        <v>0</v>
      </c>
      <c r="DI48" s="38" t="n">
        <v>673253.9544</v>
      </c>
      <c r="DJ48" s="38" t="n">
        <v>303306.077</v>
      </c>
      <c r="DK48" s="38" t="n">
        <v>199857.7806</v>
      </c>
      <c r="DL48" s="38" t="n">
        <v>177155.0235</v>
      </c>
      <c r="DM48" s="38" t="n">
        <v>164501.5184</v>
      </c>
      <c r="DN48" s="38" t="n">
        <v>152370.9584</v>
      </c>
      <c r="DO48" s="38" t="n">
        <v>140240.3984</v>
      </c>
      <c r="DP48" s="38" t="n">
        <v>0</v>
      </c>
      <c r="DQ48" s="38" t="n">
        <v>0</v>
      </c>
      <c r="DR48" s="38" t="n">
        <v>0</v>
      </c>
      <c r="DS48" s="38" t="n">
        <v>0</v>
      </c>
      <c r="DT48" s="38" t="n">
        <v>0</v>
      </c>
      <c r="DU48" s="38" t="n">
        <v>0</v>
      </c>
      <c r="DV48" s="38" t="n">
        <v>0</v>
      </c>
      <c r="DW48" s="38" t="n">
        <v>30.292308</v>
      </c>
      <c r="DX48" s="38" t="n">
        <v>219203.843698126</v>
      </c>
      <c r="DY48" s="38" t="n">
        <v>1636041.82288355</v>
      </c>
      <c r="DZ48" s="38" t="n">
        <v>798802.646033387</v>
      </c>
      <c r="EA48" s="38" t="n">
        <v>1461.3589579875</v>
      </c>
      <c r="EB48" s="38" t="n">
        <v>1443.72604735906</v>
      </c>
      <c r="EC48" s="38" t="n">
        <v>47944</v>
      </c>
      <c r="ED48" s="38" t="n">
        <v>661.767739927466</v>
      </c>
      <c r="EE48" s="38" t="n">
        <v>56614.1334902609</v>
      </c>
      <c r="EF48" s="38" t="n">
        <v>77</v>
      </c>
      <c r="EG48" s="38" t="n">
        <v>5</v>
      </c>
      <c r="EH48" s="38" t="n">
        <v>0</v>
      </c>
      <c r="EI48" s="38" t="n">
        <v>0</v>
      </c>
      <c r="EJ48" s="38" t="n">
        <v>1700</v>
      </c>
      <c r="EK48" s="38" t="n">
        <v>12622</v>
      </c>
      <c r="EL48" s="38" t="n">
        <v>9432</v>
      </c>
      <c r="EM48" s="38" t="n">
        <v>10999</v>
      </c>
      <c r="EN48" s="38" t="n">
        <v>2741</v>
      </c>
      <c r="EO48" s="38" t="n">
        <v>2551</v>
      </c>
      <c r="EP48" s="38" t="n">
        <v>1941</v>
      </c>
      <c r="EQ48" s="38" t="n">
        <v>254</v>
      </c>
      <c r="ER48" s="38" t="n">
        <v>476</v>
      </c>
      <c r="ES48" s="38" t="n">
        <v>3</v>
      </c>
      <c r="ET48" s="38" t="n">
        <v>0</v>
      </c>
      <c r="EU48" s="38" t="n">
        <v>0</v>
      </c>
      <c r="EV48" s="38" t="n">
        <v>0</v>
      </c>
      <c r="EW48" s="38" t="n">
        <v>0</v>
      </c>
      <c r="EX48" s="38" t="n">
        <v>0</v>
      </c>
      <c r="EY48" s="38" t="n">
        <v>1404</v>
      </c>
      <c r="EZ48" s="38" t="n">
        <v>0</v>
      </c>
      <c r="FA48" s="38" t="n">
        <v>0</v>
      </c>
      <c r="FB48" s="38" t="n">
        <v>0</v>
      </c>
      <c r="FC48" s="38" t="n">
        <v>0</v>
      </c>
      <c r="FD48" s="38" t="n">
        <v>0</v>
      </c>
      <c r="FE48" s="38" t="n">
        <v>16660</v>
      </c>
      <c r="FF48" s="38" t="n">
        <v>14018</v>
      </c>
      <c r="FG48" s="38" t="n">
        <v>8467</v>
      </c>
      <c r="FH48" s="38" t="n">
        <v>3366</v>
      </c>
      <c r="FI48" s="38" t="n">
        <v>1347</v>
      </c>
      <c r="FJ48" s="38" t="n">
        <v>1</v>
      </c>
      <c r="FK48" s="38" t="n">
        <v>264</v>
      </c>
      <c r="FL48" s="38" t="n">
        <v>0</v>
      </c>
      <c r="FM48" s="38" t="n">
        <v>0</v>
      </c>
      <c r="FN48" s="38" t="n">
        <v>0</v>
      </c>
      <c r="FO48" s="38" t="n">
        <v>0</v>
      </c>
      <c r="FP48" s="38" t="n">
        <v>0</v>
      </c>
      <c r="FQ48" s="38" t="n">
        <v>0</v>
      </c>
      <c r="FR48" s="38" t="n">
        <v>0</v>
      </c>
      <c r="FS48" s="38" t="n">
        <v>0</v>
      </c>
      <c r="FT48" s="38" t="n">
        <v>0</v>
      </c>
      <c r="FU48" s="38" t="n">
        <v>0</v>
      </c>
      <c r="FV48" s="38" t="n">
        <v>461</v>
      </c>
      <c r="FW48" s="39" t="n">
        <v>31503</v>
      </c>
    </row>
    <row r="49" customFormat="false" ht="12.75" hidden="false" customHeight="false" outlineLevel="0" collapsed="false">
      <c r="A49" s="18" t="s">
        <v>159</v>
      </c>
      <c r="B49" s="54" t="n">
        <v>28401</v>
      </c>
      <c r="C49" s="37" t="n">
        <v>64970.6910234681</v>
      </c>
      <c r="D49" s="37" t="n">
        <v>8846.88793741598</v>
      </c>
      <c r="E49" s="37" t="n">
        <v>0</v>
      </c>
      <c r="F49" s="37" t="n">
        <v>97392.3578894938</v>
      </c>
      <c r="G49" s="37" t="n">
        <v>64550461.1679318</v>
      </c>
      <c r="H49" s="37" t="n">
        <v>853971933.129472</v>
      </c>
      <c r="I49" s="37" t="n">
        <v>918522394.297402</v>
      </c>
      <c r="J49" s="38" t="n">
        <v>21589312.2756</v>
      </c>
      <c r="K49" s="38" t="n">
        <v>19023979.6577</v>
      </c>
      <c r="L49" s="38" t="n">
        <v>40613291.9334</v>
      </c>
      <c r="M49" s="38" t="n">
        <v>40613291.9334</v>
      </c>
      <c r="N49" s="38" t="n">
        <v>23292.3945</v>
      </c>
      <c r="O49" s="38" t="n">
        <v>603366.5335</v>
      </c>
      <c r="P49" s="38" t="n">
        <v>12428843.9627</v>
      </c>
      <c r="Q49" s="38" t="n">
        <v>9828053.9501</v>
      </c>
      <c r="R49" s="38" t="n">
        <v>1681334.7448</v>
      </c>
      <c r="S49" s="38" t="n">
        <v>767044.6037</v>
      </c>
      <c r="T49" s="38" t="n">
        <v>3653380.7128</v>
      </c>
      <c r="U49" s="38" t="n">
        <v>21092253.9764</v>
      </c>
      <c r="V49" s="38" t="n">
        <v>374.1136</v>
      </c>
      <c r="W49" s="38" t="n">
        <v>123173.4367</v>
      </c>
      <c r="X49" s="38" t="n">
        <v>147088.0942</v>
      </c>
      <c r="Y49" s="38" t="n">
        <v>259231.1644</v>
      </c>
      <c r="Z49" s="38" t="n">
        <v>4742691.8808</v>
      </c>
      <c r="AA49" s="38" t="n">
        <v>404406.4476</v>
      </c>
      <c r="AB49" s="38" t="n">
        <v>547.2351</v>
      </c>
      <c r="AC49" s="38" t="n">
        <v>17511.5112</v>
      </c>
      <c r="AD49" s="38" t="n">
        <v>343116.1612</v>
      </c>
      <c r="AE49" s="38" t="n">
        <v>788873.7489</v>
      </c>
      <c r="AF49" s="38" t="n">
        <v>127505.6861</v>
      </c>
      <c r="AG49" s="38" t="n">
        <v>383611.529</v>
      </c>
      <c r="AH49" s="38" t="n">
        <v>1622550.9041</v>
      </c>
      <c r="AI49" s="38" t="n">
        <v>2737034.6536</v>
      </c>
      <c r="AJ49" s="38" t="n">
        <v>3525908.4021</v>
      </c>
      <c r="AK49" s="38" t="n">
        <v>9828053.9501</v>
      </c>
      <c r="AL49" s="38" t="n">
        <v>259231.1644</v>
      </c>
      <c r="AM49" s="38" t="n">
        <v>767044.6037</v>
      </c>
      <c r="AN49" s="38" t="n">
        <v>3653380.7128</v>
      </c>
      <c r="AO49" s="38" t="n">
        <v>21092253.9764</v>
      </c>
      <c r="AP49" s="38" t="n">
        <v>374.1136</v>
      </c>
      <c r="AQ49" s="38" t="n">
        <v>123173.4367</v>
      </c>
      <c r="AR49" s="38" t="n">
        <v>147088.0942</v>
      </c>
      <c r="AS49" s="38" t="n">
        <v>4742691.8808</v>
      </c>
      <c r="AT49" s="38" t="n">
        <v>404406.4476</v>
      </c>
      <c r="AU49" s="38" t="n">
        <v>547.2351</v>
      </c>
      <c r="AV49" s="38" t="n">
        <v>17511.5112</v>
      </c>
      <c r="AW49" s="38" t="n">
        <v>343116.1612</v>
      </c>
      <c r="AX49" s="38" t="n">
        <v>127505.6861</v>
      </c>
      <c r="AY49" s="38" t="n">
        <v>383611.529</v>
      </c>
      <c r="AZ49" s="38" t="n">
        <v>1622550.9041</v>
      </c>
      <c r="BA49" s="38" t="n">
        <v>3525908.4021</v>
      </c>
      <c r="BB49" s="38" t="n">
        <v>35061.2487</v>
      </c>
      <c r="BC49" s="38" t="n">
        <v>818095.8064</v>
      </c>
      <c r="BD49" s="38" t="n">
        <v>500198.8253</v>
      </c>
      <c r="BE49" s="38" t="n">
        <v>71597.3732</v>
      </c>
      <c r="BF49" s="38" t="n">
        <v>12248.5236</v>
      </c>
      <c r="BG49" s="38" t="n">
        <v>0</v>
      </c>
      <c r="BH49" s="38" t="n">
        <v>23797.6798</v>
      </c>
      <c r="BI49" s="38" t="n">
        <v>78676.5317</v>
      </c>
      <c r="BJ49" s="38" t="n">
        <v>0.2215</v>
      </c>
      <c r="BK49" s="38" t="n">
        <v>63064.6578</v>
      </c>
      <c r="BL49" s="38" t="n">
        <v>468.0592</v>
      </c>
      <c r="BM49" s="38" t="n">
        <v>1070326.4282</v>
      </c>
      <c r="BN49" s="38" t="n">
        <v>776.9194</v>
      </c>
      <c r="BO49" s="38" t="n">
        <v>10893.9635</v>
      </c>
      <c r="BP49" s="38" t="n">
        <v>1248004.4614</v>
      </c>
      <c r="BQ49" s="38" t="n">
        <v>0</v>
      </c>
      <c r="BR49" s="38" t="n">
        <v>1975117.0177</v>
      </c>
      <c r="BS49" s="38" t="n">
        <v>58435.415</v>
      </c>
      <c r="BT49" s="38" t="n">
        <v>970027.8847</v>
      </c>
      <c r="BU49" s="38" t="n">
        <v>268802.9075</v>
      </c>
      <c r="BV49" s="38" t="n">
        <v>2875022.4051</v>
      </c>
      <c r="BW49" s="38" t="n">
        <v>327238.3223</v>
      </c>
      <c r="BX49" s="38" t="n">
        <v>9159850.1908</v>
      </c>
      <c r="BY49" s="38" t="n">
        <v>35061.2487</v>
      </c>
      <c r="BZ49" s="38" t="n">
        <v>71597.3732</v>
      </c>
      <c r="CA49" s="38" t="n">
        <v>23797.6798</v>
      </c>
      <c r="CB49" s="38" t="n">
        <v>78676.5317</v>
      </c>
      <c r="CC49" s="38" t="n">
        <v>0.2215</v>
      </c>
      <c r="CD49" s="38" t="n">
        <v>63064.6578</v>
      </c>
      <c r="CE49" s="38" t="n">
        <v>468.0592</v>
      </c>
      <c r="CF49" s="38" t="n">
        <v>1070326.4282</v>
      </c>
      <c r="CG49" s="38" t="n">
        <v>776.9194</v>
      </c>
      <c r="CH49" s="38" t="n">
        <v>10893.9635</v>
      </c>
      <c r="CI49" s="38" t="n">
        <v>1248004.4614</v>
      </c>
      <c r="CJ49" s="38" t="n">
        <v>9159850.1908</v>
      </c>
      <c r="CK49" s="38" t="n">
        <v>4283907.7895</v>
      </c>
      <c r="CL49" s="38" t="n">
        <v>4283907.7895</v>
      </c>
      <c r="CM49" s="38" t="n">
        <v>10042849.2939</v>
      </c>
      <c r="CN49" s="38" t="n">
        <v>10042849.2939</v>
      </c>
      <c r="CO49" s="38" t="n">
        <v>2143913.1777</v>
      </c>
      <c r="CP49" s="38" t="n">
        <v>2143913.1777</v>
      </c>
      <c r="CQ49" s="38" t="n">
        <v>3615028.3264</v>
      </c>
      <c r="CR49" s="38" t="n">
        <v>3615028.3264</v>
      </c>
      <c r="CS49" s="38" t="n">
        <v>196530.9462</v>
      </c>
      <c r="CT49" s="38" t="n">
        <v>196530.9462</v>
      </c>
      <c r="CU49" s="38" t="n">
        <v>188854.0101</v>
      </c>
      <c r="CV49" s="38" t="n">
        <v>34101.3218</v>
      </c>
      <c r="CW49" s="38" t="n">
        <v>16203.0486</v>
      </c>
      <c r="CX49" s="38" t="n">
        <v>4376.2104</v>
      </c>
      <c r="CY49" s="38" t="n">
        <v>0</v>
      </c>
      <c r="CZ49" s="38" t="n">
        <v>0</v>
      </c>
      <c r="DA49" s="38" t="n">
        <v>0</v>
      </c>
      <c r="DB49" s="38" t="n">
        <v>0</v>
      </c>
      <c r="DC49" s="38" t="n">
        <v>0</v>
      </c>
      <c r="DD49" s="38" t="n">
        <v>0</v>
      </c>
      <c r="DE49" s="38" t="n">
        <v>0</v>
      </c>
      <c r="DF49" s="38" t="n">
        <v>0</v>
      </c>
      <c r="DG49" s="38" t="n">
        <v>0</v>
      </c>
      <c r="DH49" s="38" t="n">
        <v>0</v>
      </c>
      <c r="DI49" s="38" t="n">
        <v>188854.0101</v>
      </c>
      <c r="DJ49" s="38" t="n">
        <v>34101.3218</v>
      </c>
      <c r="DK49" s="38" t="n">
        <v>16203.0486</v>
      </c>
      <c r="DL49" s="38" t="n">
        <v>4376.2104</v>
      </c>
      <c r="DM49" s="38" t="n">
        <v>0</v>
      </c>
      <c r="DN49" s="38" t="n">
        <v>0</v>
      </c>
      <c r="DO49" s="38" t="n">
        <v>0</v>
      </c>
      <c r="DP49" s="38" t="n">
        <v>0</v>
      </c>
      <c r="DQ49" s="38" t="n">
        <v>0</v>
      </c>
      <c r="DR49" s="38" t="n">
        <v>0</v>
      </c>
      <c r="DS49" s="38" t="n">
        <v>0</v>
      </c>
      <c r="DT49" s="38" t="n">
        <v>0</v>
      </c>
      <c r="DU49" s="38" t="n">
        <v>0</v>
      </c>
      <c r="DV49" s="38" t="n">
        <v>0</v>
      </c>
      <c r="DW49" s="38" t="n">
        <v>15.129459</v>
      </c>
      <c r="DX49" s="38" t="n">
        <v>119020.470105494</v>
      </c>
      <c r="DY49" s="38" t="n">
        <v>883153.188055773</v>
      </c>
      <c r="DZ49" s="38" t="n">
        <v>406359.858888943</v>
      </c>
      <c r="EA49" s="38" t="n">
        <v>793.469800703295</v>
      </c>
      <c r="EB49" s="38" t="n">
        <v>721.973645057429</v>
      </c>
      <c r="EC49" s="38" t="n">
        <v>43143</v>
      </c>
      <c r="ED49" s="38" t="n">
        <v>161.223422795399</v>
      </c>
      <c r="EE49" s="38" t="n">
        <v>54082.8868970726</v>
      </c>
      <c r="EF49" s="38" t="n">
        <v>46</v>
      </c>
      <c r="EG49" s="38" t="n">
        <v>1</v>
      </c>
      <c r="EH49" s="38" t="n">
        <v>0</v>
      </c>
      <c r="EI49" s="38" t="n">
        <v>0</v>
      </c>
      <c r="EJ49" s="38" t="n">
        <v>6563</v>
      </c>
      <c r="EK49" s="38" t="n">
        <v>8813</v>
      </c>
      <c r="EL49" s="38" t="n">
        <v>7800</v>
      </c>
      <c r="EM49" s="38" t="n">
        <v>3160</v>
      </c>
      <c r="EN49" s="38" t="n">
        <v>688</v>
      </c>
      <c r="EO49" s="38" t="n">
        <v>134</v>
      </c>
      <c r="EP49" s="38" t="n">
        <v>0</v>
      </c>
      <c r="EQ49" s="38" t="n">
        <v>0</v>
      </c>
      <c r="ER49" s="38" t="n">
        <v>1243</v>
      </c>
      <c r="ES49" s="38" t="n">
        <v>0</v>
      </c>
      <c r="ET49" s="38" t="n">
        <v>0</v>
      </c>
      <c r="EU49" s="38" t="n">
        <v>0</v>
      </c>
      <c r="EV49" s="38" t="n">
        <v>0</v>
      </c>
      <c r="EW49" s="38" t="n">
        <v>0</v>
      </c>
      <c r="EX49" s="38" t="n">
        <v>0</v>
      </c>
      <c r="EY49" s="38" t="n">
        <v>0</v>
      </c>
      <c r="EZ49" s="38" t="n">
        <v>0</v>
      </c>
      <c r="FA49" s="38" t="n">
        <v>0</v>
      </c>
      <c r="FB49" s="38" t="n">
        <v>0</v>
      </c>
      <c r="FC49" s="38" t="n">
        <v>0</v>
      </c>
      <c r="FD49" s="38" t="n">
        <v>0</v>
      </c>
      <c r="FE49" s="38" t="n">
        <v>10476</v>
      </c>
      <c r="FF49" s="38" t="n">
        <v>9765</v>
      </c>
      <c r="FG49" s="38" t="n">
        <v>5971</v>
      </c>
      <c r="FH49" s="38" t="n">
        <v>2004</v>
      </c>
      <c r="FI49" s="38" t="n">
        <v>72</v>
      </c>
      <c r="FJ49" s="38" t="n">
        <v>113</v>
      </c>
      <c r="FK49" s="38" t="n">
        <v>0</v>
      </c>
      <c r="FL49" s="38" t="n">
        <v>0</v>
      </c>
      <c r="FM49" s="38" t="n">
        <v>0</v>
      </c>
      <c r="FN49" s="38" t="n">
        <v>0</v>
      </c>
      <c r="FO49" s="38" t="n">
        <v>0</v>
      </c>
      <c r="FP49" s="38" t="n">
        <v>0</v>
      </c>
      <c r="FQ49" s="38" t="n">
        <v>0</v>
      </c>
      <c r="FR49" s="38" t="n">
        <v>0</v>
      </c>
      <c r="FS49" s="38" t="n">
        <v>0</v>
      </c>
      <c r="FT49" s="38" t="n">
        <v>0</v>
      </c>
      <c r="FU49" s="38" t="n">
        <v>0</v>
      </c>
      <c r="FV49" s="38" t="n">
        <v>1526</v>
      </c>
      <c r="FW49" s="39" t="n">
        <v>28087</v>
      </c>
    </row>
    <row r="50" customFormat="false" ht="12.75" hidden="false" customHeight="false" outlineLevel="0" collapsed="false">
      <c r="A50" s="20" t="s">
        <v>160</v>
      </c>
      <c r="B50" s="55" t="n">
        <v>14886</v>
      </c>
      <c r="C50" s="40" t="n">
        <v>88413.8959069256</v>
      </c>
      <c r="D50" s="40" t="n">
        <v>2388.29099015458</v>
      </c>
      <c r="E50" s="40" t="n">
        <v>0</v>
      </c>
      <c r="F50" s="40" t="n">
        <v>132204.143831269</v>
      </c>
      <c r="G50" s="40" t="n">
        <v>62720546.7339637</v>
      </c>
      <c r="H50" s="40" t="n">
        <v>967348717.978182</v>
      </c>
      <c r="I50" s="40" t="n">
        <v>1030069264.71215</v>
      </c>
      <c r="J50" s="41" t="n">
        <v>18635364.5983</v>
      </c>
      <c r="K50" s="41" t="n">
        <v>22593165.8195</v>
      </c>
      <c r="L50" s="41" t="n">
        <v>41228530.4181</v>
      </c>
      <c r="M50" s="41" t="n">
        <v>41228530.4181</v>
      </c>
      <c r="N50" s="41" t="n">
        <v>19754.3982</v>
      </c>
      <c r="O50" s="41" t="n">
        <v>511755.1212</v>
      </c>
      <c r="P50" s="41" t="n">
        <v>11130651.6901</v>
      </c>
      <c r="Q50" s="41" t="n">
        <v>16336931.0487</v>
      </c>
      <c r="R50" s="41" t="n">
        <v>803863.3802</v>
      </c>
      <c r="S50" s="41" t="n">
        <v>9338.7644</v>
      </c>
      <c r="T50" s="41" t="n">
        <v>4763996.6551</v>
      </c>
      <c r="U50" s="41" t="n">
        <v>12739028.1925</v>
      </c>
      <c r="V50" s="41" t="n">
        <v>488.8181</v>
      </c>
      <c r="W50" s="41" t="n">
        <v>90115.6914</v>
      </c>
      <c r="X50" s="41" t="n">
        <v>61121.1552</v>
      </c>
      <c r="Y50" s="41" t="n">
        <v>3287.7232</v>
      </c>
      <c r="Z50" s="41" t="n">
        <v>7224222.3693</v>
      </c>
      <c r="AA50" s="41" t="n">
        <v>392874.906</v>
      </c>
      <c r="AB50" s="41" t="n">
        <v>531.6305</v>
      </c>
      <c r="AC50" s="41" t="n">
        <v>17012.1749</v>
      </c>
      <c r="AD50" s="41" t="n">
        <v>333332.2954</v>
      </c>
      <c r="AE50" s="41" t="n">
        <v>763505.4044</v>
      </c>
      <c r="AF50" s="41" t="n">
        <v>123869.8961</v>
      </c>
      <c r="AG50" s="41" t="n">
        <v>372672.949</v>
      </c>
      <c r="AH50" s="41" t="n">
        <v>1576284.2986</v>
      </c>
      <c r="AI50" s="41" t="n">
        <v>2584582.2651</v>
      </c>
      <c r="AJ50" s="41" t="n">
        <v>3348087.6698</v>
      </c>
      <c r="AK50" s="41" t="n">
        <v>16336931.0487</v>
      </c>
      <c r="AL50" s="41" t="n">
        <v>3287.7232</v>
      </c>
      <c r="AM50" s="41" t="n">
        <v>9338.7644</v>
      </c>
      <c r="AN50" s="41" t="n">
        <v>4763996.6551</v>
      </c>
      <c r="AO50" s="41" t="n">
        <v>12739028.1925</v>
      </c>
      <c r="AP50" s="41" t="n">
        <v>488.8181</v>
      </c>
      <c r="AQ50" s="41" t="n">
        <v>90115.6914</v>
      </c>
      <c r="AR50" s="41" t="n">
        <v>61121.1552</v>
      </c>
      <c r="AS50" s="41" t="n">
        <v>7224222.3693</v>
      </c>
      <c r="AT50" s="41" t="n">
        <v>392874.906</v>
      </c>
      <c r="AU50" s="41" t="n">
        <v>531.6305</v>
      </c>
      <c r="AV50" s="41" t="n">
        <v>17012.1749</v>
      </c>
      <c r="AW50" s="41" t="n">
        <v>333332.2954</v>
      </c>
      <c r="AX50" s="41" t="n">
        <v>123869.8961</v>
      </c>
      <c r="AY50" s="41" t="n">
        <v>372672.949</v>
      </c>
      <c r="AZ50" s="41" t="n">
        <v>1576284.2986</v>
      </c>
      <c r="BA50" s="41" t="n">
        <v>3348087.6698</v>
      </c>
      <c r="BB50" s="41" t="n">
        <v>47593.4916</v>
      </c>
      <c r="BC50" s="41" t="n">
        <v>1110514.8082</v>
      </c>
      <c r="BD50" s="41" t="n">
        <v>447953.0776</v>
      </c>
      <c r="BE50" s="41" t="n">
        <v>119014.5429</v>
      </c>
      <c r="BF50" s="41" t="n">
        <v>5856.1448</v>
      </c>
      <c r="BG50" s="41" t="n">
        <v>0</v>
      </c>
      <c r="BH50" s="41" t="n">
        <v>301.8164</v>
      </c>
      <c r="BI50" s="41" t="n">
        <v>957.8863</v>
      </c>
      <c r="BJ50" s="41" t="n">
        <v>0.2894</v>
      </c>
      <c r="BK50" s="41" t="n">
        <v>82236.1101</v>
      </c>
      <c r="BL50" s="41" t="n">
        <v>342.4395</v>
      </c>
      <c r="BM50" s="41" t="n">
        <v>646441.9855</v>
      </c>
      <c r="BN50" s="41" t="n">
        <v>322.8419</v>
      </c>
      <c r="BO50" s="41" t="n">
        <v>16594.0391</v>
      </c>
      <c r="BP50" s="41" t="n">
        <v>747197.4079</v>
      </c>
      <c r="BQ50" s="41" t="n">
        <v>0</v>
      </c>
      <c r="BR50" s="41" t="n">
        <v>2681100.0367</v>
      </c>
      <c r="BS50" s="41" t="n">
        <v>79322.4861</v>
      </c>
      <c r="BT50" s="41" t="n">
        <v>1316753.272</v>
      </c>
      <c r="BU50" s="41" t="n">
        <v>364883.4372</v>
      </c>
      <c r="BV50" s="41" t="n">
        <v>3902666.3259</v>
      </c>
      <c r="BW50" s="41" t="n">
        <v>444205.9233</v>
      </c>
      <c r="BX50" s="41" t="n">
        <v>11267060.9548</v>
      </c>
      <c r="BY50" s="41" t="n">
        <v>47593.4916</v>
      </c>
      <c r="BZ50" s="41" t="n">
        <v>119014.5429</v>
      </c>
      <c r="CA50" s="41" t="n">
        <v>301.8164</v>
      </c>
      <c r="CB50" s="41" t="n">
        <v>957.8863</v>
      </c>
      <c r="CC50" s="41" t="n">
        <v>0.2894</v>
      </c>
      <c r="CD50" s="41" t="n">
        <v>82236.1101</v>
      </c>
      <c r="CE50" s="41" t="n">
        <v>342.4395</v>
      </c>
      <c r="CF50" s="41" t="n">
        <v>646441.9855</v>
      </c>
      <c r="CG50" s="41" t="n">
        <v>322.8419</v>
      </c>
      <c r="CH50" s="41" t="n">
        <v>16594.0391</v>
      </c>
      <c r="CI50" s="41" t="n">
        <v>747197.4079</v>
      </c>
      <c r="CJ50" s="41" t="n">
        <v>11267060.9548</v>
      </c>
      <c r="CK50" s="41" t="n">
        <v>4312184.6952</v>
      </c>
      <c r="CL50" s="41" t="n">
        <v>4312184.6952</v>
      </c>
      <c r="CM50" s="41" t="n">
        <v>9795557.4832</v>
      </c>
      <c r="CN50" s="41" t="n">
        <v>9795557.4832</v>
      </c>
      <c r="CO50" s="41" t="n">
        <v>2043223.2078</v>
      </c>
      <c r="CP50" s="41" t="n">
        <v>2043223.2078</v>
      </c>
      <c r="CQ50" s="41" t="n">
        <v>3440149.5805</v>
      </c>
      <c r="CR50" s="41" t="n">
        <v>3440149.5805</v>
      </c>
      <c r="CS50" s="41" t="n">
        <v>180677.9242</v>
      </c>
      <c r="CT50" s="41" t="n">
        <v>180677.9242</v>
      </c>
      <c r="CU50" s="41" t="n">
        <v>86314.4772</v>
      </c>
      <c r="CV50" s="41" t="n">
        <v>21191.9047</v>
      </c>
      <c r="CW50" s="41" t="n">
        <v>3856.202</v>
      </c>
      <c r="CX50" s="41" t="n">
        <v>0</v>
      </c>
      <c r="CY50" s="41" t="n">
        <v>0</v>
      </c>
      <c r="CZ50" s="41" t="n">
        <v>0</v>
      </c>
      <c r="DA50" s="41" t="n">
        <v>0</v>
      </c>
      <c r="DB50" s="41" t="n">
        <v>0</v>
      </c>
      <c r="DC50" s="41" t="n">
        <v>0</v>
      </c>
      <c r="DD50" s="41" t="n">
        <v>0</v>
      </c>
      <c r="DE50" s="41" t="n">
        <v>0</v>
      </c>
      <c r="DF50" s="41" t="n">
        <v>0</v>
      </c>
      <c r="DG50" s="41" t="n">
        <v>0</v>
      </c>
      <c r="DH50" s="41" t="n">
        <v>0</v>
      </c>
      <c r="DI50" s="41" t="n">
        <v>86314.4772</v>
      </c>
      <c r="DJ50" s="41" t="n">
        <v>21191.9047</v>
      </c>
      <c r="DK50" s="41" t="n">
        <v>3856.202</v>
      </c>
      <c r="DL50" s="41" t="n">
        <v>0</v>
      </c>
      <c r="DM50" s="41" t="n">
        <v>0</v>
      </c>
      <c r="DN50" s="41" t="n">
        <v>0</v>
      </c>
      <c r="DO50" s="41" t="n">
        <v>0</v>
      </c>
      <c r="DP50" s="41" t="n">
        <v>0</v>
      </c>
      <c r="DQ50" s="41" t="n">
        <v>0</v>
      </c>
      <c r="DR50" s="41" t="n">
        <v>0</v>
      </c>
      <c r="DS50" s="41" t="n">
        <v>0</v>
      </c>
      <c r="DT50" s="41" t="n">
        <v>0</v>
      </c>
      <c r="DU50" s="41" t="n">
        <v>0</v>
      </c>
      <c r="DV50" s="41" t="n">
        <v>0</v>
      </c>
      <c r="DW50" s="41" t="n">
        <v>6.533242</v>
      </c>
      <c r="DX50" s="41" t="n">
        <v>468.604797167915</v>
      </c>
      <c r="DY50" s="41" t="n">
        <v>194750.261058039</v>
      </c>
      <c r="DZ50" s="41" t="n">
        <v>588814.845780026</v>
      </c>
      <c r="EA50" s="41" t="n">
        <v>3.12403198111943</v>
      </c>
      <c r="EB50" s="41" t="n">
        <v>971.35223196927</v>
      </c>
      <c r="EC50" s="41" t="n">
        <v>83305</v>
      </c>
      <c r="ED50" s="41" t="n">
        <v>0</v>
      </c>
      <c r="EE50" s="41" t="n">
        <v>48897.7193869975</v>
      </c>
      <c r="EF50" s="41" t="n">
        <v>66</v>
      </c>
      <c r="EG50" s="41" t="n">
        <v>0</v>
      </c>
      <c r="EH50" s="41" t="n">
        <v>0</v>
      </c>
      <c r="EI50" s="41" t="n">
        <v>328</v>
      </c>
      <c r="EJ50" s="41" t="n">
        <v>9751</v>
      </c>
      <c r="EK50" s="41" t="n">
        <v>2575</v>
      </c>
      <c r="EL50" s="41" t="n">
        <v>0</v>
      </c>
      <c r="EM50" s="41" t="n">
        <v>418</v>
      </c>
      <c r="EN50" s="41" t="n">
        <v>1463</v>
      </c>
      <c r="EO50" s="41" t="n">
        <v>0</v>
      </c>
      <c r="EP50" s="41" t="n">
        <v>351</v>
      </c>
      <c r="EQ50" s="41" t="n">
        <v>0</v>
      </c>
      <c r="ER50" s="41" t="n">
        <v>0</v>
      </c>
      <c r="ES50" s="41" t="n">
        <v>0</v>
      </c>
      <c r="ET50" s="41" t="n">
        <v>0</v>
      </c>
      <c r="EU50" s="41" t="n">
        <v>0</v>
      </c>
      <c r="EV50" s="41" t="n">
        <v>0</v>
      </c>
      <c r="EW50" s="41" t="n">
        <v>0</v>
      </c>
      <c r="EX50" s="41" t="n">
        <v>0</v>
      </c>
      <c r="EY50" s="41" t="n">
        <v>0</v>
      </c>
      <c r="EZ50" s="41" t="n">
        <v>0</v>
      </c>
      <c r="FA50" s="41" t="n">
        <v>0</v>
      </c>
      <c r="FB50" s="41" t="n">
        <v>0</v>
      </c>
      <c r="FC50" s="41" t="n">
        <v>0</v>
      </c>
      <c r="FD50" s="41" t="n">
        <v>0</v>
      </c>
      <c r="FE50" s="41" t="n">
        <v>7186</v>
      </c>
      <c r="FF50" s="41" t="n">
        <v>3653</v>
      </c>
      <c r="FG50" s="41" t="n">
        <v>2578</v>
      </c>
      <c r="FH50" s="41" t="n">
        <v>1469</v>
      </c>
      <c r="FI50" s="41" t="n">
        <v>0</v>
      </c>
      <c r="FJ50" s="41" t="n">
        <v>0</v>
      </c>
      <c r="FK50" s="41" t="n">
        <v>0</v>
      </c>
      <c r="FL50" s="41" t="n">
        <v>0</v>
      </c>
      <c r="FM50" s="41" t="n">
        <v>0</v>
      </c>
      <c r="FN50" s="41" t="n">
        <v>0</v>
      </c>
      <c r="FO50" s="41" t="n">
        <v>0</v>
      </c>
      <c r="FP50" s="41" t="n">
        <v>0</v>
      </c>
      <c r="FQ50" s="41" t="n">
        <v>0</v>
      </c>
      <c r="FR50" s="41" t="n">
        <v>0</v>
      </c>
      <c r="FS50" s="41" t="n">
        <v>0</v>
      </c>
      <c r="FT50" s="41" t="n">
        <v>0</v>
      </c>
      <c r="FU50" s="41" t="n">
        <v>0</v>
      </c>
      <c r="FV50" s="41" t="n">
        <v>781</v>
      </c>
      <c r="FW50" s="42" t="n">
        <v>17207</v>
      </c>
    </row>
    <row r="51" customFormat="false" ht="13.5" hidden="false" customHeight="false" outlineLevel="0" collapsed="false">
      <c r="A51" s="43" t="s">
        <v>341</v>
      </c>
      <c r="B51" s="56" t="n">
        <f aca="false">SUM(B42:B50)</f>
        <v>1393186</v>
      </c>
      <c r="C51" s="32" t="n">
        <f aca="false">SUM(C42:C50)</f>
        <v>558455</v>
      </c>
      <c r="D51" s="44" t="n">
        <f aca="false">SUM(D42:D50)</f>
        <v>249731</v>
      </c>
      <c r="E51" s="44" t="n">
        <f aca="false">SUM(E42:E50)</f>
        <v>0</v>
      </c>
      <c r="F51" s="44" t="n">
        <f aca="false">SUM(F42:F50)</f>
        <v>1012444</v>
      </c>
      <c r="G51" s="44" t="n">
        <f aca="false">SUM(G42:G50)</f>
        <v>991795039.122101</v>
      </c>
      <c r="H51" s="44" t="n">
        <f aca="false">SUM(H42:H50)</f>
        <v>16273360284.0905</v>
      </c>
      <c r="I51" s="44" t="n">
        <f aca="false">SUM(I42:I50)</f>
        <v>17265155323.2126</v>
      </c>
      <c r="J51" s="44" t="n">
        <f aca="false">SUM(J42:J50)</f>
        <v>1021648391.5696</v>
      </c>
      <c r="K51" s="44" t="n">
        <f aca="false">SUM(K42:K50)</f>
        <v>848547419.2893</v>
      </c>
      <c r="L51" s="44" t="n">
        <f aca="false">SUM(L42:L50)</f>
        <v>1870195810.8641</v>
      </c>
      <c r="M51" s="44" t="n">
        <f aca="false">SUM(M42:M50)</f>
        <v>1496869961.0197</v>
      </c>
      <c r="N51" s="44" t="n">
        <f aca="false">SUM(N42:N50)</f>
        <v>487276.7327</v>
      </c>
      <c r="O51" s="44" t="n">
        <f aca="false">SUM(O42:O50)</f>
        <v>12622776.9338</v>
      </c>
      <c r="P51" s="44" t="n">
        <f aca="false">SUM(P42:P50)</f>
        <v>245274616.4506</v>
      </c>
      <c r="Q51" s="44" t="n">
        <f aca="false">SUM(Q42:Q50)</f>
        <v>273261734.8246</v>
      </c>
      <c r="R51" s="44" t="n">
        <f aca="false">SUM(R42:R50)</f>
        <v>28886860.6417</v>
      </c>
      <c r="S51" s="44" t="n">
        <f aca="false">SUM(S42:S50)</f>
        <v>152226421.5788</v>
      </c>
      <c r="T51" s="44" t="n">
        <f aca="false">SUM(T42:T50)</f>
        <v>20201834.634</v>
      </c>
      <c r="U51" s="44" t="n">
        <f aca="false">SUM(U42:U50)</f>
        <v>1027431184.3691</v>
      </c>
      <c r="V51" s="44" t="n">
        <f aca="false">SUM(V42:V50)</f>
        <v>7820802.9605</v>
      </c>
      <c r="W51" s="44" t="n">
        <f aca="false">SUM(W42:W50)</f>
        <v>6763940.8637</v>
      </c>
      <c r="X51" s="44" t="n">
        <f aca="false">SUM(X42:X50)</f>
        <v>250007210.9276</v>
      </c>
      <c r="Y51" s="44" t="n">
        <f aca="false">SUM(Y42:Y50)</f>
        <v>76370124.9825</v>
      </c>
      <c r="Z51" s="44" t="n">
        <f aca="false">SUM(Z42:Z50)</f>
        <v>56112555.7138</v>
      </c>
      <c r="AA51" s="44" t="n">
        <f aca="false">SUM(AA42:AA50)</f>
        <v>15846800.354</v>
      </c>
      <c r="AB51" s="44" t="n">
        <f aca="false">SUM(AB42:AB50)</f>
        <v>21443.5714</v>
      </c>
      <c r="AC51" s="44" t="n">
        <f aca="false">SUM(AC42:AC50)</f>
        <v>686194.33</v>
      </c>
      <c r="AD51" s="44" t="n">
        <f aca="false">SUM(AD42:AD50)</f>
        <v>13445120.1994</v>
      </c>
      <c r="AE51" s="44" t="n">
        <f aca="false">SUM(AE42:AE50)</f>
        <v>30486835.1883</v>
      </c>
      <c r="AF51" s="44" t="n">
        <f aca="false">SUM(AF42:AF50)</f>
        <v>4996352.4773</v>
      </c>
      <c r="AG51" s="44" t="n">
        <f aca="false">SUM(AG42:AG50)</f>
        <v>15031944.5893</v>
      </c>
      <c r="AH51" s="44" t="n">
        <f aca="false">SUM(AH42:AH50)</f>
        <v>63580193.5846</v>
      </c>
      <c r="AI51" s="44" t="n">
        <f aca="false">SUM(AI42:AI50)</f>
        <v>96231267.5851</v>
      </c>
      <c r="AJ51" s="44" t="n">
        <f aca="false">SUM(AJ42:AJ50)</f>
        <v>126718102.7742</v>
      </c>
      <c r="AK51" s="44" t="n">
        <f aca="false">SUM(AK42:AK50)</f>
        <v>242813958.9602</v>
      </c>
      <c r="AL51" s="44" t="n">
        <f aca="false">SUM(AL42:AL50)</f>
        <v>52860899.3418</v>
      </c>
      <c r="AM51" s="44" t="n">
        <f aca="false">SUM(AM42:AM50)</f>
        <v>110398417.6529</v>
      </c>
      <c r="AN51" s="44" t="n">
        <f aca="false">SUM(AN42:AN50)</f>
        <v>20176710.4025</v>
      </c>
      <c r="AO51" s="44" t="n">
        <f aca="false">SUM(AO42:AO50)</f>
        <v>899910676.9006</v>
      </c>
      <c r="AP51" s="44" t="n">
        <f aca="false">SUM(AP42:AP50)</f>
        <v>3120004.1729</v>
      </c>
      <c r="AQ51" s="44" t="n">
        <f aca="false">SUM(AQ42:AQ50)</f>
        <v>5496543.4124</v>
      </c>
      <c r="AR51" s="44" t="n">
        <f aca="false">SUM(AR42:AR50)</f>
        <v>112332048.7245</v>
      </c>
      <c r="AS51" s="44" t="n">
        <f aca="false">SUM(AS42:AS50)</f>
        <v>49760701.4419</v>
      </c>
      <c r="AT51" s="44" t="n">
        <f aca="false">SUM(AT42:AT50)</f>
        <v>13087922.3233</v>
      </c>
      <c r="AU51" s="44" t="n">
        <f aca="false">SUM(AU42:AU50)</f>
        <v>17710.3106</v>
      </c>
      <c r="AV51" s="44" t="n">
        <f aca="false">SUM(AV42:AV50)</f>
        <v>566730.059</v>
      </c>
      <c r="AW51" s="44" t="n">
        <f aca="false">SUM(AW42:AW50)</f>
        <v>11104367.1204</v>
      </c>
      <c r="AX51" s="44" t="n">
        <f aca="false">SUM(AX42:AX50)</f>
        <v>4126503.2517</v>
      </c>
      <c r="AY51" s="44" t="n">
        <f aca="false">SUM(AY42:AY50)</f>
        <v>12414930.3796</v>
      </c>
      <c r="AZ51" s="44" t="n">
        <f aca="false">SUM(AZ42:AZ50)</f>
        <v>52511082.142</v>
      </c>
      <c r="BA51" s="44" t="n">
        <f aca="false">SUM(BA42:BA50)</f>
        <v>106939299.2443</v>
      </c>
      <c r="BB51" s="44" t="n">
        <f aca="false">SUM(BB42:BB50)</f>
        <v>364479.8359</v>
      </c>
      <c r="BC51" s="44" t="n">
        <f aca="false">SUM(BC42:BC50)</f>
        <v>8504529.6023</v>
      </c>
      <c r="BD51" s="44" t="n">
        <f aca="false">SUM(BD42:BD50)</f>
        <v>9871076.9386</v>
      </c>
      <c r="BE51" s="44" t="n">
        <f aca="false">SUM(BE42:BE50)</f>
        <v>1990711.7299</v>
      </c>
      <c r="BF51" s="44" t="n">
        <f aca="false">SUM(BF42:BF50)</f>
        <v>210440.7822</v>
      </c>
      <c r="BG51" s="44" t="n">
        <f aca="false">SUM(BG42:BG50)</f>
        <v>0</v>
      </c>
      <c r="BH51" s="44" t="n">
        <f aca="false">SUM(BH42:BH50)</f>
        <v>7010853.844</v>
      </c>
      <c r="BI51" s="44" t="n">
        <f aca="false">SUM(BI42:BI50)</f>
        <v>15614016.2881</v>
      </c>
      <c r="BJ51" s="44" t="n">
        <f aca="false">SUM(BJ42:BJ50)</f>
        <v>4629.9133</v>
      </c>
      <c r="BK51" s="44" t="n">
        <f aca="false">SUM(BK42:BK50)</f>
        <v>348724.0703</v>
      </c>
      <c r="BL51" s="44" t="n">
        <f aca="false">SUM(BL42:BL50)</f>
        <v>25702.977</v>
      </c>
      <c r="BM51" s="44" t="n">
        <f aca="false">SUM(BM42:BM50)</f>
        <v>52136995.4528</v>
      </c>
      <c r="BN51" s="44" t="n">
        <f aca="false">SUM(BN42:BN50)</f>
        <v>1320538.0909</v>
      </c>
      <c r="BO51" s="44" t="n">
        <f aca="false">SUM(BO42:BO50)</f>
        <v>128890.5421</v>
      </c>
      <c r="BP51" s="44" t="n">
        <f aca="false">SUM(BP42:BP50)</f>
        <v>76590351.1733</v>
      </c>
      <c r="BQ51" s="44" t="n">
        <f aca="false">SUM(BQ42:BQ50)</f>
        <v>0</v>
      </c>
      <c r="BR51" s="44" t="n">
        <f aca="false">SUM(BR42:BR50)</f>
        <v>20532364.3193</v>
      </c>
      <c r="BS51" s="44" t="n">
        <f aca="false">SUM(BS42:BS50)</f>
        <v>607466.4031</v>
      </c>
      <c r="BT51" s="44" t="n">
        <f aca="false">SUM(BT42:BT50)</f>
        <v>10083942.24</v>
      </c>
      <c r="BU51" s="44" t="n">
        <f aca="false">SUM(BU42:BU50)</f>
        <v>2794345.4402</v>
      </c>
      <c r="BV51" s="44" t="n">
        <f aca="false">SUM(BV42:BV50)</f>
        <v>29887346.8847</v>
      </c>
      <c r="BW51" s="44" t="n">
        <f aca="false">SUM(BW42:BW50)</f>
        <v>3401811.8402</v>
      </c>
      <c r="BX51" s="44" t="n">
        <f aca="false">SUM(BX42:BX50)</f>
        <v>164838867.1865</v>
      </c>
      <c r="BY51" s="44" t="n">
        <f aca="false">SUM(BY42:BY50)</f>
        <v>364479.8359</v>
      </c>
      <c r="BZ51" s="44" t="n">
        <f aca="false">SUM(BZ42:BZ50)</f>
        <v>1768899.6901</v>
      </c>
      <c r="CA51" s="44" t="n">
        <f aca="false">SUM(CA42:CA50)</f>
        <v>4852683.4192</v>
      </c>
      <c r="CB51" s="44" t="n">
        <f aca="false">SUM(CB42:CB50)</f>
        <v>11323676.0991</v>
      </c>
      <c r="CC51" s="44" t="n">
        <f aca="false">SUM(CC42:CC50)</f>
        <v>1847.0416</v>
      </c>
      <c r="CD51" s="44" t="n">
        <f aca="false">SUM(CD42:CD50)</f>
        <v>348290.3751</v>
      </c>
      <c r="CE51" s="44" t="n">
        <f aca="false">SUM(CE42:CE50)</f>
        <v>20886.8651</v>
      </c>
      <c r="CF51" s="44" t="n">
        <f aca="false">SUM(CF42:CF50)</f>
        <v>45665967.3014</v>
      </c>
      <c r="CG51" s="44" t="n">
        <f aca="false">SUM(CG42:CG50)</f>
        <v>593337.8818</v>
      </c>
      <c r="CH51" s="44" t="n">
        <f aca="false">SUM(CH42:CH50)</f>
        <v>114300.3326</v>
      </c>
      <c r="CI51" s="44" t="n">
        <f aca="false">SUM(CI42:CI50)</f>
        <v>62920989.3127</v>
      </c>
      <c r="CJ51" s="44" t="n">
        <f aca="false">SUM(CJ42:CJ50)</f>
        <v>150947693.2804</v>
      </c>
      <c r="CK51" s="44" t="n">
        <f aca="false">SUM(CK42:CK50)</f>
        <v>158550934.9152</v>
      </c>
      <c r="CL51" s="44" t="n">
        <f aca="false">SUM(CL42:CL50)</f>
        <v>132938648.1632</v>
      </c>
      <c r="CM51" s="44" t="n">
        <f aca="false">SUM(CM42:CM50)</f>
        <v>389918389.4924</v>
      </c>
      <c r="CN51" s="44" t="n">
        <f aca="false">SUM(CN42:CN50)</f>
        <v>322812526.8262</v>
      </c>
      <c r="CO51" s="44" t="n">
        <f aca="false">SUM(CO42:CO50)</f>
        <v>86007432.5682</v>
      </c>
      <c r="CP51" s="44" t="n">
        <f aca="false">SUM(CP42:CP50)</f>
        <v>70608478.9447</v>
      </c>
      <c r="CQ51" s="44" t="n">
        <f aca="false">SUM(CQ42:CQ50)</f>
        <v>145360022.008</v>
      </c>
      <c r="CR51" s="44" t="n">
        <f aca="false">SUM(CR42:CR50)</f>
        <v>119265399.717</v>
      </c>
      <c r="CS51" s="44" t="n">
        <f aca="false">SUM(CS42:CS50)</f>
        <v>8084912.1808</v>
      </c>
      <c r="CT51" s="44" t="n">
        <f aca="false">SUM(CT42:CT50)</f>
        <v>6875735.9913</v>
      </c>
      <c r="CU51" s="44" t="n">
        <f aca="false">SUM(CU42:CU50)</f>
        <v>167972409.8992</v>
      </c>
      <c r="CV51" s="44" t="n">
        <f aca="false">SUM(CV42:CV50)</f>
        <v>147537587.8574</v>
      </c>
      <c r="CW51" s="44" t="n">
        <f aca="false">SUM(CW42:CW50)</f>
        <v>130867044.9218</v>
      </c>
      <c r="CX51" s="44" t="n">
        <f aca="false">SUM(CX42:CX50)</f>
        <v>117975484.8628</v>
      </c>
      <c r="CY51" s="44" t="n">
        <f aca="false">SUM(CY42:CY50)</f>
        <v>108390752.5008</v>
      </c>
      <c r="CZ51" s="44" t="n">
        <f aca="false">SUM(CZ42:CZ50)</f>
        <v>101217851.9457</v>
      </c>
      <c r="DA51" s="44" t="n">
        <f aca="false">SUM(DA42:DA50)</f>
        <v>95733145.195</v>
      </c>
      <c r="DB51" s="44" t="n">
        <f aca="false">SUM(DB42:DB50)</f>
        <v>0</v>
      </c>
      <c r="DC51" s="44" t="n">
        <f aca="false">SUM(DC42:DC50)</f>
        <v>0</v>
      </c>
      <c r="DD51" s="44" t="n">
        <f aca="false">SUM(DD42:DD50)</f>
        <v>0</v>
      </c>
      <c r="DE51" s="44" t="n">
        <f aca="false">SUM(DE42:DE50)</f>
        <v>0</v>
      </c>
      <c r="DF51" s="44" t="n">
        <f aca="false">SUM(DF42:DF50)</f>
        <v>0</v>
      </c>
      <c r="DG51" s="44" t="n">
        <f aca="false">SUM(DG42:DG50)</f>
        <v>0</v>
      </c>
      <c r="DH51" s="44" t="n">
        <f aca="false">SUM(DH42:DH50)</f>
        <v>0</v>
      </c>
      <c r="DI51" s="44" t="n">
        <f aca="false">SUM(DI42:DI50)</f>
        <v>110489904.103</v>
      </c>
      <c r="DJ51" s="44" t="n">
        <f aca="false">SUM(DJ42:DJ50)</f>
        <v>90055082.0615</v>
      </c>
      <c r="DK51" s="44" t="n">
        <f aca="false">SUM(DK42:DK50)</f>
        <v>73384539.1265</v>
      </c>
      <c r="DL51" s="44" t="n">
        <f aca="false">SUM(DL42:DL50)</f>
        <v>60492979.0678</v>
      </c>
      <c r="DM51" s="44" t="n">
        <f aca="false">SUM(DM42:DM50)</f>
        <v>50908246.7055</v>
      </c>
      <c r="DN51" s="44" t="n">
        <f aca="false">SUM(DN42:DN50)</f>
        <v>43735346.1467</v>
      </c>
      <c r="DO51" s="44" t="n">
        <f aca="false">SUM(DO42:DO50)</f>
        <v>38250639.3979</v>
      </c>
      <c r="DP51" s="44" t="n">
        <f aca="false">SUM(DP42:DP50)</f>
        <v>0</v>
      </c>
      <c r="DQ51" s="44" t="n">
        <f aca="false">SUM(DQ42:DQ50)</f>
        <v>0</v>
      </c>
      <c r="DR51" s="44" t="n">
        <f aca="false">SUM(DR42:DR50)</f>
        <v>0</v>
      </c>
      <c r="DS51" s="44" t="n">
        <f aca="false">SUM(DS42:DS50)</f>
        <v>0</v>
      </c>
      <c r="DT51" s="44" t="n">
        <f aca="false">SUM(DT42:DT50)</f>
        <v>0</v>
      </c>
      <c r="DU51" s="44" t="n">
        <f aca="false">SUM(DU42:DU50)</f>
        <v>0</v>
      </c>
      <c r="DV51" s="32" t="n">
        <f aca="false">SUM(DV42:DV50)</f>
        <v>0</v>
      </c>
      <c r="DW51" s="32" t="n">
        <f aca="false">SUM(DW42:DW50)</f>
        <v>12011.527648</v>
      </c>
      <c r="DX51" s="32" t="n">
        <f aca="false">SUM(DX42:DX50)</f>
        <v>37727468.7217825</v>
      </c>
      <c r="DY51" s="32" t="n">
        <f aca="false">SUM(DY42:DY50)</f>
        <v>153858587.266713</v>
      </c>
      <c r="DZ51" s="32" t="n">
        <f aca="false">SUM(DZ42:DZ50)</f>
        <v>5512369.34340236</v>
      </c>
      <c r="EA51" s="32" t="n">
        <f aca="false">SUM(EA42:EA50)</f>
        <v>259330.955217884</v>
      </c>
      <c r="EB51" s="32" t="n">
        <f aca="false">SUM(EB42:EB50)</f>
        <v>15234.4538890011</v>
      </c>
      <c r="EC51" s="32" t="n">
        <f aca="false">SUM(EC42:EC50)</f>
        <v>560624</v>
      </c>
      <c r="ED51" s="32" t="n">
        <f aca="false">SUM(ED42:ED50)</f>
        <v>132859.150397367</v>
      </c>
      <c r="EE51" s="32" t="n">
        <f aca="false">SUM(EE42:EE50)</f>
        <v>318835.590597998</v>
      </c>
      <c r="EF51" s="32" t="n">
        <f aca="false">SUM(EF42:EF50)</f>
        <v>914</v>
      </c>
      <c r="EG51" s="32" t="n">
        <f aca="false">SUM(EG42:EG50)</f>
        <v>3680</v>
      </c>
      <c r="EH51" s="32" t="n">
        <f aca="false">SUM(EH42:EH50)</f>
        <v>0</v>
      </c>
      <c r="EI51" s="32" t="n">
        <f aca="false">SUM(EI42:EI50)</f>
        <v>328</v>
      </c>
      <c r="EJ51" s="32" t="n">
        <f aca="false">SUM(EJ42:EJ50)</f>
        <v>19307</v>
      </c>
      <c r="EK51" s="32" t="n">
        <f aca="false">SUM(EK42:EK50)</f>
        <v>36313</v>
      </c>
      <c r="EL51" s="32" t="n">
        <f aca="false">SUM(EL42:EL50)</f>
        <v>40579</v>
      </c>
      <c r="EM51" s="32" t="n">
        <f aca="false">SUM(EM42:EM50)</f>
        <v>54921</v>
      </c>
      <c r="EN51" s="32" t="n">
        <f aca="false">SUM(EN42:EN50)</f>
        <v>55304</v>
      </c>
      <c r="EO51" s="32" t="n">
        <f aca="false">SUM(EO42:EO50)</f>
        <v>60270</v>
      </c>
      <c r="EP51" s="32" t="n">
        <f aca="false">SUM(EP42:EP50)</f>
        <v>65064</v>
      </c>
      <c r="EQ51" s="32" t="n">
        <f aca="false">SUM(EQ42:EQ50)</f>
        <v>65157</v>
      </c>
      <c r="ER51" s="32" t="n">
        <f aca="false">SUM(ER42:ER50)</f>
        <v>59212</v>
      </c>
      <c r="ES51" s="32" t="n">
        <f aca="false">SUM(ES42:ES50)</f>
        <v>63696</v>
      </c>
      <c r="ET51" s="32" t="n">
        <f aca="false">SUM(ET42:ET50)</f>
        <v>59306</v>
      </c>
      <c r="EU51" s="32" t="n">
        <f aca="false">SUM(EU42:EU50)</f>
        <v>44442</v>
      </c>
      <c r="EV51" s="32" t="n">
        <f aca="false">SUM(EV42:EV50)</f>
        <v>42904</v>
      </c>
      <c r="EW51" s="32" t="n">
        <f aca="false">SUM(EW42:EW50)</f>
        <v>152998</v>
      </c>
      <c r="EX51" s="32" t="n">
        <f aca="false">SUM(EX42:EX50)</f>
        <v>134343</v>
      </c>
      <c r="EY51" s="32" t="n">
        <f aca="false">SUM(EY42:EY50)</f>
        <v>51379</v>
      </c>
      <c r="EZ51" s="32" t="n">
        <f aca="false">SUM(EZ42:EZ50)</f>
        <v>24758</v>
      </c>
      <c r="FA51" s="32" t="n">
        <f aca="false">SUM(FA42:FA50)</f>
        <v>24805</v>
      </c>
      <c r="FB51" s="32" t="n">
        <f aca="false">SUM(FB42:FB50)</f>
        <v>83509</v>
      </c>
      <c r="FC51" s="32" t="n">
        <f aca="false">SUM(FC42:FC50)</f>
        <v>251463</v>
      </c>
      <c r="FD51" s="32" t="n">
        <f aca="false">SUM(FD42:FD50)</f>
        <v>3128</v>
      </c>
      <c r="FE51" s="32" t="n">
        <f aca="false">SUM(FE42:FE50)</f>
        <v>148207</v>
      </c>
      <c r="FF51" s="32" t="n">
        <f aca="false">SUM(FF42:FF50)</f>
        <v>324921</v>
      </c>
      <c r="FG51" s="32" t="n">
        <f aca="false">SUM(FG42:FG50)</f>
        <v>293410</v>
      </c>
      <c r="FH51" s="32" t="n">
        <f aca="false">SUM(FH42:FH50)</f>
        <v>236633</v>
      </c>
      <c r="FI51" s="32" t="n">
        <f aca="false">SUM(FI42:FI50)</f>
        <v>131199</v>
      </c>
      <c r="FJ51" s="32" t="n">
        <f aca="false">SUM(FJ42:FJ50)</f>
        <v>92272</v>
      </c>
      <c r="FK51" s="32" t="n">
        <f aca="false">SUM(FK42:FK50)</f>
        <v>97173</v>
      </c>
      <c r="FL51" s="32" t="n">
        <f aca="false">SUM(FL42:FL50)</f>
        <v>37171</v>
      </c>
      <c r="FM51" s="32" t="n">
        <f aca="false">SUM(FM42:FM50)</f>
        <v>16366</v>
      </c>
      <c r="FN51" s="32" t="n">
        <f aca="false">SUM(FN42:FN50)</f>
        <v>7310</v>
      </c>
      <c r="FO51" s="32" t="n">
        <f aca="false">SUM(FO42:FO50)</f>
        <v>4040</v>
      </c>
      <c r="FP51" s="32" t="n">
        <f aca="false">SUM(FP42:FP50)</f>
        <v>1603</v>
      </c>
      <c r="FQ51" s="32" t="n">
        <f aca="false">SUM(FQ42:FQ50)</f>
        <v>1394</v>
      </c>
      <c r="FR51" s="32" t="n">
        <f aca="false">SUM(FR42:FR50)</f>
        <v>1398</v>
      </c>
      <c r="FS51" s="32" t="n">
        <f aca="false">SUM(FS42:FS50)</f>
        <v>76</v>
      </c>
      <c r="FT51" s="32" t="n">
        <f aca="false">SUM(FT42:FT50)</f>
        <v>13</v>
      </c>
      <c r="FU51" s="32" t="n">
        <f aca="false">SUM(FU42:FU50)</f>
        <v>369365</v>
      </c>
      <c r="FV51" s="32" t="n">
        <f aca="false">MIN(FV42:FV50)</f>
        <v>386</v>
      </c>
      <c r="FW51" s="45" t="n">
        <f aca="false">MAX(FW42:FW50)</f>
        <v>224002</v>
      </c>
    </row>
    <row r="52" s="46" customFormat="true" ht="11.2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47"/>
      <c r="O52" s="47"/>
      <c r="P52" s="47" t="s">
        <v>474</v>
      </c>
      <c r="Q52" s="47" t="s">
        <v>475</v>
      </c>
      <c r="R52" s="47" t="s">
        <v>476</v>
      </c>
      <c r="S52" s="47" t="s">
        <v>477</v>
      </c>
      <c r="T52" s="47" t="s">
        <v>478</v>
      </c>
      <c r="U52" s="47" t="s">
        <v>479</v>
      </c>
      <c r="V52" s="47" t="s">
        <v>480</v>
      </c>
      <c r="W52" s="47" t="s">
        <v>481</v>
      </c>
      <c r="X52" s="47" t="s">
        <v>482</v>
      </c>
      <c r="Y52" s="47" t="s">
        <v>483</v>
      </c>
      <c r="Z52" s="47" t="s">
        <v>484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 t="s">
        <v>485</v>
      </c>
      <c r="AK52" s="47" t="s">
        <v>486</v>
      </c>
      <c r="AL52" s="47" t="s">
        <v>487</v>
      </c>
      <c r="AM52" s="47" t="s">
        <v>488</v>
      </c>
      <c r="AN52" s="47" t="s">
        <v>489</v>
      </c>
      <c r="AO52" s="47" t="s">
        <v>490</v>
      </c>
      <c r="AP52" s="47" t="s">
        <v>491</v>
      </c>
      <c r="AQ52" s="47" t="s">
        <v>492</v>
      </c>
      <c r="AR52" s="47" t="s">
        <v>493</v>
      </c>
      <c r="AS52" s="47" t="s">
        <v>494</v>
      </c>
      <c r="AT52" s="47"/>
      <c r="AU52" s="47"/>
      <c r="AV52" s="47"/>
      <c r="AW52" s="47"/>
      <c r="AX52" s="47"/>
      <c r="AY52" s="47"/>
      <c r="AZ52" s="47"/>
      <c r="BA52" s="47" t="s">
        <v>495</v>
      </c>
      <c r="BB52" s="47" t="s">
        <v>496</v>
      </c>
      <c r="BC52" s="47" t="s">
        <v>497</v>
      </c>
      <c r="BD52" s="47" t="s">
        <v>498</v>
      </c>
      <c r="BE52" s="47" t="s">
        <v>499</v>
      </c>
      <c r="BF52" s="47" t="s">
        <v>500</v>
      </c>
      <c r="BG52" s="47" t="s">
        <v>501</v>
      </c>
      <c r="BH52" s="47" t="s">
        <v>502</v>
      </c>
      <c r="BI52" s="47" t="s">
        <v>503</v>
      </c>
      <c r="BJ52" s="47" t="s">
        <v>504</v>
      </c>
      <c r="BK52" s="47" t="s">
        <v>505</v>
      </c>
      <c r="BL52" s="47" t="s">
        <v>506</v>
      </c>
      <c r="BM52" s="47" t="s">
        <v>507</v>
      </c>
      <c r="BN52" s="47" t="s">
        <v>508</v>
      </c>
      <c r="BO52" s="47" t="s">
        <v>509</v>
      </c>
      <c r="BP52" s="47" t="s">
        <v>510</v>
      </c>
      <c r="BQ52" s="47" t="s">
        <v>511</v>
      </c>
      <c r="BR52" s="47" t="s">
        <v>512</v>
      </c>
      <c r="BS52" s="47" t="s">
        <v>513</v>
      </c>
      <c r="BT52" s="47" t="s">
        <v>514</v>
      </c>
      <c r="BU52" s="47" t="s">
        <v>515</v>
      </c>
      <c r="BV52" s="47" t="s">
        <v>516</v>
      </c>
      <c r="BW52" s="47" t="s">
        <v>517</v>
      </c>
      <c r="BX52" s="47" t="s">
        <v>518</v>
      </c>
      <c r="BY52" s="47" t="s">
        <v>519</v>
      </c>
      <c r="BZ52" s="47" t="s">
        <v>520</v>
      </c>
      <c r="CA52" s="47" t="s">
        <v>521</v>
      </c>
      <c r="CB52" s="47" t="s">
        <v>522</v>
      </c>
      <c r="CC52" s="47" t="s">
        <v>523</v>
      </c>
      <c r="CD52" s="47" t="s">
        <v>524</v>
      </c>
      <c r="CE52" s="47" t="s">
        <v>525</v>
      </c>
      <c r="CF52" s="47" t="s">
        <v>526</v>
      </c>
      <c r="CG52" s="47" t="s">
        <v>527</v>
      </c>
      <c r="CH52" s="47" t="s">
        <v>528</v>
      </c>
      <c r="CI52" s="47" t="s">
        <v>529</v>
      </c>
      <c r="CJ52" s="47" t="s">
        <v>530</v>
      </c>
      <c r="CK52" s="47" t="s">
        <v>531</v>
      </c>
      <c r="CL52" s="47" t="s">
        <v>532</v>
      </c>
      <c r="CM52" s="47"/>
      <c r="CN52" s="47"/>
      <c r="CO52" s="47" t="s">
        <v>533</v>
      </c>
      <c r="CP52" s="47" t="s">
        <v>534</v>
      </c>
      <c r="CQ52" s="47" t="s">
        <v>535</v>
      </c>
      <c r="CR52" s="47" t="s">
        <v>536</v>
      </c>
      <c r="CS52" s="47" t="s">
        <v>537</v>
      </c>
      <c r="CT52" s="47" t="s">
        <v>538</v>
      </c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49"/>
    </row>
    <row r="53" customFormat="false" ht="12.7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2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DV54" s="2"/>
      <c r="DW54" s="2"/>
      <c r="DX54" s="2"/>
    </row>
    <row r="55" customFormat="false" ht="12.75" hidden="false" customHeight="false" outlineLevel="0" collapsed="false">
      <c r="A55" s="0"/>
      <c r="B55" s="0"/>
      <c r="C55" s="15"/>
      <c r="D55" s="15"/>
      <c r="E55" s="15"/>
      <c r="F55" s="15"/>
      <c r="G55" s="15"/>
      <c r="H55" s="15"/>
      <c r="O55" s="2"/>
      <c r="U55" s="3"/>
      <c r="AJ55" s="1"/>
      <c r="AS55" s="3"/>
      <c r="CR55" s="1"/>
      <c r="CS55" s="1"/>
      <c r="CT55" s="1"/>
      <c r="DV55" s="2"/>
      <c r="DW55" s="2"/>
      <c r="DX55" s="2"/>
    </row>
    <row r="56" customFormat="false" ht="12.75" hidden="false" customHeight="false" outlineLevel="0" collapsed="false">
      <c r="A56" s="0"/>
      <c r="B56" s="0"/>
      <c r="C56" s="15"/>
      <c r="D56" s="15"/>
      <c r="E56" s="15"/>
      <c r="F56" s="15"/>
      <c r="G56" s="15"/>
      <c r="H56" s="15"/>
      <c r="O56" s="2"/>
      <c r="U56" s="3"/>
      <c r="AJ56" s="1"/>
      <c r="AS56" s="3"/>
      <c r="CR56" s="1"/>
      <c r="CS56" s="1"/>
      <c r="CT56" s="1"/>
      <c r="DV56" s="2"/>
      <c r="DW56" s="2"/>
      <c r="DX56" s="2"/>
    </row>
    <row r="57" customFormat="false" ht="12.75" hidden="false" customHeight="false" outlineLevel="0" collapsed="false">
      <c r="A57" s="0"/>
      <c r="B57" s="0"/>
      <c r="C57" s="15"/>
      <c r="D57" s="15"/>
      <c r="E57" s="15"/>
      <c r="F57" s="15"/>
      <c r="G57" s="15"/>
      <c r="H57" s="15"/>
      <c r="O57" s="2"/>
      <c r="U57" s="3"/>
      <c r="AJ57" s="1"/>
      <c r="AS57" s="3"/>
      <c r="CR57" s="1"/>
      <c r="CS57" s="1"/>
      <c r="CT57" s="1"/>
      <c r="DV57" s="2"/>
      <c r="DW57" s="2"/>
      <c r="DX57" s="2"/>
    </row>
    <row r="58" customFormat="false" ht="12.75" hidden="false" customHeight="false" outlineLevel="0" collapsed="false">
      <c r="A58" s="0"/>
      <c r="B58" s="0"/>
      <c r="C58" s="15"/>
      <c r="D58" s="15"/>
      <c r="E58" s="15"/>
      <c r="F58" s="15"/>
      <c r="G58" s="15"/>
      <c r="H58" s="15"/>
      <c r="O58" s="2"/>
      <c r="U58" s="3"/>
      <c r="AJ58" s="1"/>
      <c r="AS58" s="3"/>
      <c r="CR58" s="1"/>
      <c r="CS58" s="1"/>
      <c r="CT58" s="1"/>
      <c r="DV58" s="2"/>
      <c r="DW58" s="2"/>
      <c r="DX58" s="2"/>
    </row>
    <row r="59" customFormat="false" ht="12.75" hidden="false" customHeight="false" outlineLevel="0" collapsed="false">
      <c r="A59" s="0"/>
      <c r="B59" s="0"/>
      <c r="C59" s="15"/>
      <c r="D59" s="15"/>
      <c r="E59" s="15"/>
      <c r="F59" s="15"/>
      <c r="G59" s="15"/>
      <c r="H59" s="15"/>
      <c r="O59" s="2"/>
      <c r="U59" s="3"/>
      <c r="AJ59" s="1"/>
      <c r="AS59" s="3"/>
      <c r="CR59" s="1"/>
      <c r="CS59" s="1"/>
      <c r="CT59" s="1"/>
    </row>
    <row r="60" customFormat="false" ht="12.75" hidden="false" customHeight="false" outlineLevel="0" collapsed="false">
      <c r="A60" s="0"/>
      <c r="B60" s="0"/>
      <c r="C60" s="15"/>
      <c r="D60" s="15"/>
      <c r="E60" s="15"/>
      <c r="F60" s="15"/>
      <c r="G60" s="15"/>
      <c r="H60" s="15"/>
      <c r="O60" s="2"/>
      <c r="U60" s="3"/>
      <c r="AJ60" s="1"/>
      <c r="AS60" s="3"/>
      <c r="CR60" s="1"/>
      <c r="CS60" s="1"/>
      <c r="CT60" s="1"/>
    </row>
    <row r="61" customFormat="false" ht="12.75" hidden="false" customHeight="false" outlineLevel="0" collapsed="false">
      <c r="A61" s="0"/>
      <c r="B61" s="0"/>
      <c r="C61" s="15"/>
      <c r="D61" s="15"/>
      <c r="E61" s="15"/>
      <c r="F61" s="15"/>
      <c r="G61" s="15"/>
      <c r="H61" s="15"/>
      <c r="O61" s="2"/>
      <c r="U61" s="3"/>
      <c r="AJ61" s="1"/>
      <c r="AS61" s="3"/>
      <c r="CR61" s="1"/>
      <c r="CS61" s="1"/>
      <c r="CT61" s="1"/>
    </row>
    <row r="62" customFormat="false" ht="12.75" hidden="false" customHeight="false" outlineLevel="0" collapsed="false">
      <c r="A62" s="0"/>
      <c r="B62" s="0"/>
      <c r="C62" s="15"/>
      <c r="D62" s="15"/>
      <c r="E62" s="15"/>
      <c r="F62" s="15"/>
      <c r="G62" s="15"/>
      <c r="H62" s="15"/>
      <c r="O62" s="2"/>
      <c r="U62" s="3"/>
      <c r="AJ62" s="1"/>
      <c r="AS62" s="3"/>
      <c r="CR62" s="1"/>
      <c r="CS62" s="1"/>
      <c r="CT62" s="1"/>
    </row>
    <row r="63" customFormat="false" ht="12.75" hidden="false" customHeight="false" outlineLevel="0" collapsed="false">
      <c r="A63" s="0"/>
      <c r="B63" s="0"/>
      <c r="C63" s="15"/>
      <c r="D63" s="15"/>
      <c r="E63" s="15"/>
      <c r="F63" s="15"/>
      <c r="G63" s="15"/>
      <c r="H63" s="15"/>
      <c r="O63" s="2"/>
      <c r="U63" s="3"/>
      <c r="AJ63" s="1"/>
      <c r="AS63" s="3"/>
      <c r="CR63" s="1"/>
      <c r="CS63" s="1"/>
      <c r="CT63" s="1"/>
    </row>
    <row r="64" customFormat="false" ht="12.75" hidden="false" customHeight="false" outlineLevel="0" collapsed="false">
      <c r="A64" s="0"/>
      <c r="B64" s="0"/>
      <c r="C64" s="15"/>
      <c r="D64" s="15"/>
      <c r="E64" s="15"/>
      <c r="F64" s="15"/>
      <c r="G64" s="15"/>
      <c r="H64" s="15"/>
      <c r="O64" s="2"/>
      <c r="U64" s="3"/>
      <c r="AJ64" s="1"/>
      <c r="AS64" s="3"/>
      <c r="CR64" s="1"/>
      <c r="CS64" s="1"/>
      <c r="CT64" s="1"/>
    </row>
    <row r="65" customFormat="false" ht="12.75" hidden="false" customHeight="false" outlineLevel="0" collapsed="false">
      <c r="A65" s="0"/>
      <c r="B65" s="0"/>
      <c r="C65" s="15"/>
      <c r="D65" s="15"/>
      <c r="E65" s="15"/>
      <c r="F65" s="15"/>
      <c r="G65" s="15"/>
      <c r="H65" s="15"/>
      <c r="O65" s="2"/>
      <c r="U65" s="3"/>
      <c r="AJ65" s="1"/>
      <c r="AS65" s="3"/>
      <c r="CR65" s="1"/>
      <c r="CS65" s="1"/>
      <c r="CT65" s="1"/>
    </row>
    <row r="66" customFormat="false" ht="12.75" hidden="false" customHeight="false" outlineLevel="0" collapsed="false">
      <c r="A66" s="0"/>
      <c r="B66" s="0"/>
      <c r="C66" s="15"/>
      <c r="D66" s="15"/>
      <c r="E66" s="15"/>
      <c r="F66" s="15"/>
      <c r="G66" s="15"/>
      <c r="H66" s="15"/>
      <c r="O66" s="2"/>
      <c r="U66" s="3"/>
      <c r="AJ66" s="1"/>
      <c r="AS66" s="3"/>
      <c r="CR66" s="1"/>
      <c r="CS66" s="1"/>
      <c r="CT66" s="1"/>
    </row>
    <row r="67" customFormat="false" ht="12.75" hidden="false" customHeight="false" outlineLevel="0" collapsed="false">
      <c r="A67" s="0"/>
      <c r="B67" s="0"/>
      <c r="C67" s="15"/>
      <c r="D67" s="15"/>
      <c r="E67" s="15"/>
      <c r="F67" s="15"/>
      <c r="G67" s="15"/>
      <c r="H67" s="15"/>
      <c r="O67" s="2"/>
      <c r="U67" s="3"/>
      <c r="AJ67" s="1"/>
      <c r="AS67" s="3"/>
      <c r="CR67" s="1"/>
      <c r="CS67" s="1"/>
      <c r="CT67" s="1"/>
    </row>
    <row r="68" customFormat="false" ht="12.75" hidden="false" customHeight="false" outlineLevel="0" collapsed="false">
      <c r="A68" s="0"/>
      <c r="B68" s="0"/>
      <c r="C68" s="15"/>
      <c r="D68" s="15"/>
      <c r="E68" s="15"/>
      <c r="F68" s="15"/>
      <c r="G68" s="15"/>
      <c r="H68" s="15"/>
      <c r="O68" s="2"/>
      <c r="U68" s="3"/>
      <c r="AJ68" s="1"/>
      <c r="AS68" s="3"/>
      <c r="CR68" s="1"/>
      <c r="CS68" s="1"/>
      <c r="CT68" s="1"/>
    </row>
    <row r="69" customFormat="false" ht="12.75" hidden="false" customHeight="false" outlineLevel="0" collapsed="false">
      <c r="A69" s="0"/>
      <c r="B69" s="0"/>
      <c r="C69" s="15"/>
      <c r="D69" s="15"/>
      <c r="E69" s="15"/>
      <c r="F69" s="15"/>
      <c r="G69" s="15"/>
      <c r="H69" s="15"/>
      <c r="O69" s="2"/>
      <c r="U69" s="3"/>
      <c r="AJ69" s="1"/>
      <c r="AS69" s="3"/>
      <c r="CR69" s="1"/>
      <c r="CS69" s="1"/>
      <c r="CT69" s="1"/>
    </row>
    <row r="70" customFormat="false" ht="12.75" hidden="false" customHeight="false" outlineLevel="0" collapsed="false">
      <c r="A70" s="0"/>
      <c r="B70" s="0"/>
      <c r="C70" s="15"/>
      <c r="D70" s="15"/>
      <c r="E70" s="15"/>
      <c r="F70" s="15"/>
      <c r="G70" s="15"/>
      <c r="H70" s="15"/>
      <c r="O70" s="2"/>
      <c r="U70" s="3"/>
      <c r="AJ70" s="1"/>
      <c r="AS70" s="3"/>
      <c r="CR70" s="1"/>
      <c r="CS70" s="1"/>
      <c r="CT70" s="1"/>
    </row>
    <row r="71" customFormat="false" ht="12.75" hidden="false" customHeight="false" outlineLevel="0" collapsed="false">
      <c r="A71" s="0"/>
      <c r="B71" s="0"/>
      <c r="C71" s="15"/>
      <c r="D71" s="15"/>
      <c r="E71" s="15"/>
      <c r="F71" s="15"/>
      <c r="G71" s="15"/>
      <c r="H71" s="15"/>
      <c r="O71" s="2"/>
      <c r="U71" s="3"/>
      <c r="AJ71" s="1"/>
      <c r="AS71" s="3"/>
      <c r="CR71" s="1"/>
      <c r="CS71" s="1"/>
      <c r="CT71" s="1"/>
    </row>
    <row r="72" customFormat="false" ht="12.75" hidden="false" customHeight="false" outlineLevel="0" collapsed="false">
      <c r="A72" s="0"/>
      <c r="B72" s="0"/>
      <c r="C72" s="15"/>
      <c r="D72" s="15"/>
      <c r="E72" s="15"/>
      <c r="F72" s="15"/>
      <c r="G72" s="15"/>
      <c r="H72" s="15"/>
      <c r="O72" s="2"/>
      <c r="U72" s="3"/>
      <c r="AJ72" s="1"/>
      <c r="AS72" s="3"/>
      <c r="CR72" s="1"/>
      <c r="CS72" s="1"/>
      <c r="CT72" s="1"/>
    </row>
    <row r="73" customFormat="false" ht="12.75" hidden="false" customHeight="false" outlineLevel="0" collapsed="false">
      <c r="A73" s="0"/>
      <c r="B73" s="0"/>
      <c r="C73" s="15"/>
      <c r="D73" s="15"/>
      <c r="E73" s="15"/>
      <c r="F73" s="15"/>
      <c r="G73" s="15"/>
      <c r="H73" s="15"/>
      <c r="O73" s="2"/>
      <c r="U73" s="3"/>
      <c r="AJ73" s="1"/>
      <c r="AS73" s="3"/>
      <c r="CR73" s="1"/>
      <c r="CS73" s="1"/>
      <c r="CT73" s="1"/>
    </row>
    <row r="74" customFormat="false" ht="12.75" hidden="false" customHeight="false" outlineLevel="0" collapsed="false">
      <c r="A74" s="0"/>
      <c r="B74" s="0"/>
      <c r="C74" s="15"/>
      <c r="D74" s="15"/>
      <c r="E74" s="15"/>
      <c r="F74" s="15"/>
      <c r="G74" s="15"/>
      <c r="H74" s="15"/>
      <c r="O74" s="2"/>
      <c r="U74" s="3"/>
      <c r="AJ74" s="1"/>
      <c r="AS74" s="3"/>
      <c r="CR74" s="1"/>
      <c r="CS74" s="1"/>
      <c r="CT74" s="1"/>
    </row>
    <row r="75" customFormat="false" ht="12.75" hidden="false" customHeight="false" outlineLevel="0" collapsed="false">
      <c r="A75" s="0"/>
      <c r="B75" s="0"/>
      <c r="C75" s="15"/>
      <c r="D75" s="15"/>
      <c r="E75" s="15"/>
      <c r="F75" s="15"/>
      <c r="G75" s="15"/>
      <c r="H75" s="15"/>
      <c r="O75" s="2"/>
      <c r="U75" s="3"/>
      <c r="AJ75" s="1"/>
      <c r="AS75" s="3"/>
      <c r="CR75" s="1"/>
      <c r="CS75" s="1"/>
      <c r="CT75" s="1"/>
    </row>
    <row r="76" customFormat="false" ht="12.75" hidden="false" customHeight="false" outlineLevel="0" collapsed="false">
      <c r="A76" s="0"/>
      <c r="B76" s="0"/>
      <c r="C76" s="15"/>
      <c r="D76" s="15"/>
      <c r="E76" s="15"/>
      <c r="F76" s="15"/>
      <c r="G76" s="15"/>
      <c r="H76" s="15"/>
      <c r="O76" s="2"/>
      <c r="U76" s="3"/>
      <c r="AJ76" s="1"/>
      <c r="AS76" s="3"/>
      <c r="CR76" s="1"/>
      <c r="CS76" s="1"/>
      <c r="CT76" s="1"/>
    </row>
    <row r="77" customFormat="false" ht="12.75" hidden="false" customHeight="false" outlineLevel="0" collapsed="false">
      <c r="A77" s="0"/>
      <c r="B77" s="0"/>
      <c r="C77" s="15"/>
      <c r="D77" s="15"/>
      <c r="E77" s="15"/>
      <c r="F77" s="15"/>
      <c r="G77" s="15"/>
      <c r="H77" s="15"/>
      <c r="O77" s="2"/>
      <c r="U77" s="3"/>
      <c r="AJ77" s="1"/>
      <c r="AS77" s="3"/>
      <c r="CR77" s="1"/>
      <c r="CS77" s="1"/>
      <c r="CT77" s="1"/>
    </row>
    <row r="78" customFormat="false" ht="12.75" hidden="false" customHeight="false" outlineLevel="0" collapsed="false">
      <c r="A78" s="0"/>
      <c r="B78" s="0"/>
      <c r="C78" s="15"/>
      <c r="D78" s="15"/>
      <c r="E78" s="15"/>
      <c r="F78" s="15"/>
      <c r="G78" s="15"/>
      <c r="H78" s="15"/>
      <c r="O78" s="2"/>
      <c r="U78" s="3"/>
      <c r="AJ78" s="1"/>
      <c r="AS78" s="3"/>
      <c r="CR78" s="1"/>
      <c r="CS78" s="1"/>
      <c r="CT78" s="1"/>
    </row>
    <row r="79" customFormat="false" ht="12.75" hidden="false" customHeight="false" outlineLevel="0" collapsed="false">
      <c r="A79" s="0"/>
      <c r="B79" s="0"/>
      <c r="C79" s="15"/>
      <c r="D79" s="15"/>
      <c r="E79" s="15"/>
      <c r="F79" s="15"/>
      <c r="G79" s="15"/>
      <c r="H79" s="15"/>
      <c r="O79" s="2"/>
      <c r="U79" s="3"/>
      <c r="AJ79" s="1"/>
      <c r="AS79" s="3"/>
      <c r="CR79" s="1"/>
      <c r="CS79" s="1"/>
      <c r="CT79" s="1"/>
    </row>
    <row r="80" customFormat="false" ht="12.75" hidden="false" customHeight="false" outlineLevel="0" collapsed="false">
      <c r="A80" s="0"/>
      <c r="B80" s="0"/>
      <c r="C80" s="15"/>
      <c r="D80" s="15"/>
      <c r="E80" s="15"/>
      <c r="F80" s="15"/>
      <c r="G80" s="15"/>
      <c r="H80" s="15"/>
      <c r="O80" s="2"/>
      <c r="U80" s="3"/>
      <c r="AJ80" s="1"/>
      <c r="AS80" s="3"/>
      <c r="CR80" s="1"/>
      <c r="CS80" s="1"/>
      <c r="CT80" s="1"/>
    </row>
    <row r="81" customFormat="false" ht="12.75" hidden="false" customHeight="false" outlineLevel="0" collapsed="false">
      <c r="A81" s="0"/>
      <c r="B81" s="0"/>
      <c r="C81" s="15"/>
      <c r="D81" s="15"/>
      <c r="E81" s="15"/>
      <c r="F81" s="15"/>
      <c r="G81" s="15"/>
      <c r="H81" s="15"/>
      <c r="O81" s="2"/>
      <c r="U81" s="3"/>
      <c r="AJ81" s="1"/>
      <c r="AS81" s="3"/>
      <c r="CR81" s="1"/>
      <c r="CS81" s="1"/>
      <c r="CT81" s="1"/>
    </row>
    <row r="82" customFormat="false" ht="12.75" hidden="false" customHeight="false" outlineLevel="0" collapsed="false">
      <c r="A82" s="0"/>
      <c r="B82" s="0"/>
      <c r="C82" s="15"/>
      <c r="D82" s="15"/>
      <c r="E82" s="15"/>
      <c r="F82" s="15"/>
      <c r="G82" s="15"/>
      <c r="H82" s="15"/>
      <c r="O82" s="2"/>
      <c r="U82" s="3"/>
      <c r="AJ82" s="1"/>
      <c r="AS82" s="3"/>
      <c r="CR82" s="1"/>
      <c r="CS82" s="1"/>
      <c r="CT82" s="1"/>
    </row>
    <row r="83" customFormat="false" ht="12.75" hidden="false" customHeight="false" outlineLevel="0" collapsed="false">
      <c r="A83" s="0"/>
      <c r="B83" s="0"/>
      <c r="C83" s="15"/>
      <c r="D83" s="15"/>
      <c r="E83" s="15"/>
      <c r="F83" s="15"/>
      <c r="G83" s="15"/>
      <c r="H83" s="15"/>
      <c r="O83" s="2"/>
      <c r="U83" s="3"/>
      <c r="AJ83" s="1"/>
      <c r="AS83" s="3"/>
      <c r="CR83" s="1"/>
      <c r="CS83" s="1"/>
      <c r="CT83" s="1"/>
    </row>
    <row r="84" customFormat="false" ht="12.75" hidden="false" customHeight="false" outlineLevel="0" collapsed="false">
      <c r="A84" s="0"/>
      <c r="B84" s="0"/>
      <c r="C84" s="15"/>
      <c r="D84" s="15"/>
      <c r="E84" s="15"/>
      <c r="F84" s="15"/>
      <c r="G84" s="15"/>
      <c r="H84" s="15"/>
      <c r="O84" s="2"/>
      <c r="U84" s="3"/>
      <c r="AJ84" s="1"/>
      <c r="AS84" s="3"/>
      <c r="CR84" s="1"/>
      <c r="CS84" s="1"/>
      <c r="CT84" s="1"/>
    </row>
    <row r="85" customFormat="false" ht="12.75" hidden="false" customHeight="false" outlineLevel="0" collapsed="false">
      <c r="A85" s="0"/>
      <c r="B85" s="0"/>
      <c r="C85" s="15"/>
      <c r="D85" s="15"/>
      <c r="E85" s="15"/>
      <c r="F85" s="15"/>
      <c r="G85" s="15"/>
      <c r="H85" s="15"/>
      <c r="O85" s="2"/>
      <c r="U85" s="3"/>
      <c r="AJ85" s="1"/>
      <c r="AS85" s="3"/>
      <c r="CR85" s="1"/>
      <c r="CS85" s="1"/>
      <c r="CT85" s="1"/>
    </row>
    <row r="86" customFormat="false" ht="12.75" hidden="false" customHeight="false" outlineLevel="0" collapsed="false">
      <c r="A86" s="0"/>
      <c r="B86" s="0"/>
      <c r="C86" s="15"/>
      <c r="D86" s="15"/>
      <c r="E86" s="15"/>
      <c r="F86" s="15"/>
      <c r="G86" s="15"/>
      <c r="H86" s="15"/>
      <c r="O86" s="2"/>
      <c r="U86" s="3"/>
      <c r="AJ86" s="1"/>
      <c r="AS86" s="3"/>
      <c r="CR86" s="1"/>
      <c r="CS86" s="1"/>
      <c r="CT86" s="1"/>
    </row>
    <row r="87" customFormat="false" ht="12.75" hidden="false" customHeight="false" outlineLevel="0" collapsed="false">
      <c r="A87" s="0"/>
      <c r="B87" s="0"/>
      <c r="C87" s="15"/>
      <c r="D87" s="15"/>
      <c r="E87" s="15"/>
      <c r="F87" s="15"/>
      <c r="G87" s="15"/>
      <c r="H87" s="15"/>
      <c r="O87" s="2"/>
      <c r="U87" s="3"/>
      <c r="AJ87" s="1"/>
      <c r="AS87" s="3"/>
      <c r="CR87" s="1"/>
      <c r="CS87" s="1"/>
      <c r="CT87" s="1"/>
    </row>
    <row r="88" customFormat="false" ht="12.75" hidden="false" customHeight="false" outlineLevel="0" collapsed="false">
      <c r="A88" s="0"/>
      <c r="B88" s="0"/>
      <c r="C88" s="15"/>
      <c r="D88" s="15"/>
      <c r="E88" s="15"/>
      <c r="F88" s="15"/>
      <c r="G88" s="15"/>
      <c r="H88" s="15"/>
      <c r="O88" s="2"/>
      <c r="U88" s="3"/>
      <c r="AJ88" s="1"/>
      <c r="AS88" s="3"/>
      <c r="CR88" s="1"/>
      <c r="CS88" s="1"/>
      <c r="CT88" s="1"/>
    </row>
    <row r="89" customFormat="false" ht="12.75" hidden="false" customHeight="false" outlineLevel="0" collapsed="false">
      <c r="A89" s="0"/>
      <c r="B89" s="0"/>
      <c r="C89" s="15"/>
      <c r="D89" s="15"/>
      <c r="E89" s="15"/>
      <c r="F89" s="15"/>
      <c r="G89" s="15"/>
      <c r="H89" s="15"/>
      <c r="O89" s="2"/>
      <c r="U89" s="3"/>
      <c r="AJ89" s="1"/>
      <c r="AS89" s="3"/>
      <c r="CR89" s="1"/>
      <c r="CS89" s="1"/>
      <c r="CT89" s="1"/>
    </row>
    <row r="90" customFormat="false" ht="12.75" hidden="false" customHeight="false" outlineLevel="0" collapsed="false">
      <c r="A90" s="0"/>
      <c r="B90" s="0"/>
      <c r="C90" s="15"/>
      <c r="D90" s="15"/>
      <c r="E90" s="15"/>
      <c r="F90" s="15"/>
      <c r="G90" s="15"/>
      <c r="H90" s="15"/>
      <c r="O90" s="2"/>
      <c r="U90" s="3"/>
      <c r="AJ90" s="1"/>
      <c r="AS90" s="3"/>
      <c r="CR90" s="1"/>
      <c r="CS90" s="1"/>
      <c r="CT90" s="1"/>
    </row>
    <row r="91" customFormat="false" ht="12.75" hidden="false" customHeight="false" outlineLevel="0" collapsed="false">
      <c r="A91" s="0"/>
      <c r="B91" s="0"/>
      <c r="C91" s="15"/>
      <c r="D91" s="15"/>
      <c r="E91" s="15"/>
      <c r="F91" s="15"/>
      <c r="G91" s="15"/>
      <c r="H91" s="15"/>
      <c r="O91" s="2"/>
      <c r="U91" s="3"/>
      <c r="AJ91" s="1"/>
      <c r="AS91" s="3"/>
      <c r="CR91" s="1"/>
      <c r="CS91" s="1"/>
      <c r="CT91" s="1"/>
    </row>
    <row r="92" customFormat="false" ht="12.75" hidden="false" customHeight="false" outlineLevel="0" collapsed="false">
      <c r="A92" s="0"/>
      <c r="B92" s="0"/>
      <c r="C92" s="15"/>
      <c r="D92" s="15"/>
      <c r="E92" s="15"/>
      <c r="F92" s="15"/>
      <c r="G92" s="15"/>
      <c r="H92" s="15"/>
      <c r="O92" s="2"/>
      <c r="U92" s="3"/>
      <c r="AJ92" s="1"/>
      <c r="AS92" s="3"/>
      <c r="CR92" s="1"/>
      <c r="CS92" s="1"/>
      <c r="CT92" s="1"/>
    </row>
    <row r="93" customFormat="false" ht="12.75" hidden="false" customHeight="false" outlineLevel="0" collapsed="false">
      <c r="A93" s="0"/>
      <c r="B93" s="0"/>
      <c r="C93" s="15"/>
      <c r="D93" s="15"/>
      <c r="E93" s="15"/>
      <c r="F93" s="15"/>
      <c r="G93" s="15"/>
      <c r="H93" s="15"/>
      <c r="O93" s="2"/>
      <c r="U93" s="3"/>
      <c r="AJ93" s="1"/>
      <c r="AS93" s="3"/>
      <c r="CR93" s="1"/>
      <c r="CS93" s="1"/>
      <c r="CT93" s="1"/>
    </row>
    <row r="94" customFormat="false" ht="12.75" hidden="false" customHeight="false" outlineLevel="0" collapsed="false">
      <c r="A94" s="0"/>
      <c r="B94" s="0"/>
      <c r="C94" s="15"/>
      <c r="D94" s="15"/>
      <c r="E94" s="15"/>
      <c r="F94" s="15"/>
      <c r="G94" s="15"/>
      <c r="H94" s="15"/>
      <c r="O94" s="2"/>
      <c r="U94" s="3"/>
      <c r="AJ94" s="1"/>
      <c r="AS94" s="3"/>
      <c r="CR94" s="1"/>
      <c r="CS94" s="1"/>
      <c r="CT94" s="1"/>
    </row>
    <row r="95" customFormat="false" ht="12.75" hidden="false" customHeight="false" outlineLevel="0" collapsed="false">
      <c r="A95" s="0"/>
      <c r="B95" s="0"/>
      <c r="O95" s="2"/>
      <c r="U95" s="3"/>
      <c r="AJ95" s="1"/>
      <c r="AS95" s="3"/>
      <c r="CR95" s="1"/>
      <c r="CS95" s="1"/>
      <c r="CT95" s="1"/>
    </row>
    <row r="96" customFormat="false" ht="12.75" hidden="false" customHeight="false" outlineLevel="0" collapsed="false">
      <c r="A96" s="0"/>
      <c r="B96" s="0"/>
      <c r="O96" s="2"/>
      <c r="U96" s="3"/>
      <c r="AJ96" s="1"/>
      <c r="AS96" s="3"/>
      <c r="CR96" s="1"/>
      <c r="CS96" s="1"/>
      <c r="CT96" s="1"/>
    </row>
    <row r="97" customFormat="false" ht="12.75" hidden="false" customHeight="false" outlineLevel="0" collapsed="false">
      <c r="A97" s="0"/>
      <c r="B97" s="0"/>
      <c r="O97" s="2"/>
      <c r="U97" s="3"/>
      <c r="AJ97" s="1"/>
      <c r="AS97" s="3"/>
      <c r="CR97" s="1"/>
      <c r="CS97" s="1"/>
      <c r="CT97" s="1"/>
    </row>
    <row r="98" customFormat="false" ht="12.75" hidden="false" customHeight="false" outlineLevel="0" collapsed="false">
      <c r="A98" s="0"/>
      <c r="B98" s="0"/>
      <c r="O98" s="2"/>
      <c r="U98" s="3"/>
      <c r="AJ98" s="1"/>
      <c r="AS98" s="3"/>
      <c r="CR98" s="1"/>
      <c r="CS98" s="1"/>
      <c r="CT98" s="1"/>
    </row>
    <row r="99" customFormat="false" ht="12.75" hidden="false" customHeight="false" outlineLevel="0" collapsed="false">
      <c r="A99" s="0"/>
      <c r="B99" s="0"/>
      <c r="O99" s="2"/>
      <c r="U99" s="3"/>
      <c r="AJ99" s="1"/>
      <c r="AS99" s="3"/>
      <c r="CR99" s="1"/>
      <c r="CS99" s="1"/>
      <c r="CT99" s="1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35" customFormat="false" ht="12.75" hidden="false" customHeight="false" outlineLevel="0" collapsed="false">
      <c r="B135" s="1" t="n">
        <v>0</v>
      </c>
      <c r="C135" s="1" t="n">
        <v>111.247021610779</v>
      </c>
      <c r="D135" s="1" t="n">
        <v>0</v>
      </c>
      <c r="E135" s="1" t="n">
        <v>111.247021610779</v>
      </c>
      <c r="F135" s="1" t="n">
        <v>101936.9262684</v>
      </c>
      <c r="G135" s="1" t="n">
        <v>2921247.49006822</v>
      </c>
      <c r="H135" s="1" t="n">
        <v>3023184.41633663</v>
      </c>
      <c r="I135" s="1" t="n">
        <v>161359.449</v>
      </c>
      <c r="J135" s="1" t="n">
        <v>831612.0551</v>
      </c>
      <c r="K135" s="1" t="n">
        <v>992971.5042</v>
      </c>
      <c r="L135" s="1" t="n">
        <v>769786.2242</v>
      </c>
      <c r="M135" s="1" t="n">
        <v>859.6131</v>
      </c>
      <c r="N135" s="1" t="n">
        <v>5422.1737</v>
      </c>
      <c r="O135" s="1" t="n">
        <v>73471.1893</v>
      </c>
      <c r="P135" s="2" t="n">
        <v>0</v>
      </c>
      <c r="Q135" s="2" t="n">
        <v>2204.1355</v>
      </c>
      <c r="R135" s="2" t="n">
        <v>125200.2475</v>
      </c>
      <c r="S135" s="2" t="n">
        <v>4879.0886</v>
      </c>
      <c r="T135" s="2" t="n">
        <v>236431.048</v>
      </c>
      <c r="U135" s="2" t="n">
        <v>132273.4399</v>
      </c>
      <c r="V135" s="3" t="n">
        <v>38366.6742</v>
      </c>
      <c r="W135" s="3" t="n">
        <v>227765.0491</v>
      </c>
      <c r="X135" s="3" t="n">
        <v>145685.5797</v>
      </c>
      <c r="Y135" s="3" t="n">
        <v>82370.3772</v>
      </c>
      <c r="Z135" s="3" t="n">
        <v>7897.3</v>
      </c>
      <c r="AA135" s="3" t="n">
        <v>10.6865</v>
      </c>
      <c r="AB135" s="3" t="n">
        <v>341.9671</v>
      </c>
      <c r="AC135" s="3" t="n">
        <v>6700.4155</v>
      </c>
      <c r="AD135" s="3" t="n">
        <v>15809.9823</v>
      </c>
      <c r="AE135" s="3" t="n">
        <v>2489.9471</v>
      </c>
      <c r="AF135" s="3" t="n">
        <v>7491.2143</v>
      </c>
      <c r="AG135" s="3" t="n">
        <v>31685.3785</v>
      </c>
      <c r="AH135" s="3" t="n">
        <v>47088.7137</v>
      </c>
      <c r="AI135" s="3" t="n">
        <v>62898.6958</v>
      </c>
      <c r="AJ135" s="3" t="n">
        <v>0</v>
      </c>
      <c r="AK135" s="1" t="n">
        <v>114252.8711</v>
      </c>
      <c r="AL135" s="1" t="n">
        <v>114946.0128</v>
      </c>
      <c r="AM135" s="1" t="n">
        <v>4879.0886</v>
      </c>
      <c r="AN135" s="1" t="n">
        <v>216827.2298</v>
      </c>
      <c r="AO135" s="1" t="n">
        <v>87609.3692</v>
      </c>
      <c r="AP135" s="1" t="n">
        <v>25479.8355</v>
      </c>
      <c r="AQ135" s="1" t="n">
        <v>150404.4403</v>
      </c>
      <c r="AR135" s="1" t="n">
        <v>55387.3771</v>
      </c>
      <c r="AS135" s="1" t="n">
        <v>6247.9608</v>
      </c>
      <c r="AT135" s="3" t="n">
        <v>8.4546</v>
      </c>
      <c r="AU135" s="3" t="n">
        <v>270.5478</v>
      </c>
      <c r="AV135" s="3" t="n">
        <v>5301.0438</v>
      </c>
      <c r="AW135" s="3" t="n">
        <v>1969.9255</v>
      </c>
      <c r="AX135" s="3" t="n">
        <v>5926.6855</v>
      </c>
      <c r="AY135" s="3" t="n">
        <v>25067.9349</v>
      </c>
      <c r="AZ135" s="3" t="n">
        <v>51074.3397</v>
      </c>
      <c r="BA135" s="3" t="n">
        <v>200.2445</v>
      </c>
      <c r="BB135" s="3" t="n">
        <v>1601.9573</v>
      </c>
      <c r="BC135" s="3" t="n">
        <v>453.8879</v>
      </c>
      <c r="BD135" s="3" t="n">
        <v>307.0419</v>
      </c>
      <c r="BE135" s="3" t="n">
        <v>0</v>
      </c>
      <c r="BF135" s="3" t="n">
        <v>93.4474</v>
      </c>
      <c r="BG135" s="3" t="n">
        <v>3684.5014</v>
      </c>
      <c r="BH135" s="3" t="n">
        <v>0</v>
      </c>
      <c r="BI135" s="3" t="n">
        <v>0</v>
      </c>
      <c r="BJ135" s="3" t="n">
        <v>0</v>
      </c>
      <c r="BK135" s="3" t="n">
        <v>0</v>
      </c>
      <c r="BL135" s="3" t="n">
        <v>0</v>
      </c>
      <c r="BM135" s="3" t="n">
        <v>0</v>
      </c>
      <c r="BN135" s="3" t="n">
        <v>0</v>
      </c>
      <c r="BO135" s="3" t="n">
        <v>3684.5014</v>
      </c>
      <c r="BP135" s="3" t="n">
        <v>40.0488</v>
      </c>
      <c r="BQ135" s="3" t="n">
        <v>1775.5025</v>
      </c>
      <c r="BR135" s="3" t="n">
        <v>467.2373</v>
      </c>
      <c r="BS135" s="3" t="n">
        <v>3230.6135</v>
      </c>
      <c r="BT135" s="3" t="n">
        <v>186.8951</v>
      </c>
      <c r="BU135" s="3" t="n">
        <v>2870.1733</v>
      </c>
      <c r="BV135" s="3" t="n">
        <v>226.944</v>
      </c>
      <c r="BW135" s="3" t="n">
        <v>15138.4947</v>
      </c>
      <c r="BX135" s="3" t="n">
        <v>200.2445</v>
      </c>
      <c r="BY135" s="3" t="n">
        <v>307.0419</v>
      </c>
      <c r="BZ135" s="3" t="n">
        <v>3684.5014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0</v>
      </c>
      <c r="CH135" s="3" t="n">
        <v>3684.5014</v>
      </c>
      <c r="CI135" s="3" t="n">
        <v>15138.4947</v>
      </c>
      <c r="CJ135" s="3" t="n">
        <v>80006.6921</v>
      </c>
      <c r="CK135" s="3" t="n">
        <v>65192.8476</v>
      </c>
      <c r="CL135" s="3" t="n">
        <v>213952.0017</v>
      </c>
      <c r="CM135" s="3" t="n">
        <v>170743.5308</v>
      </c>
      <c r="CN135" s="3" t="n">
        <v>47644.182</v>
      </c>
      <c r="CO135" s="3" t="n">
        <v>37567.5595</v>
      </c>
      <c r="CP135" s="3" t="n">
        <v>86301.1275</v>
      </c>
      <c r="CQ135" s="3" t="n">
        <v>67983.1238</v>
      </c>
      <c r="CR135" s="3" t="n">
        <v>196483.9193</v>
      </c>
      <c r="CU135" s="1" t="n">
        <v>183523.9193</v>
      </c>
      <c r="CV135" s="1" t="n">
        <v>170563</v>
      </c>
      <c r="CW135" s="1" t="n">
        <v>157603</v>
      </c>
      <c r="CX135" s="1" t="n">
        <v>144643</v>
      </c>
      <c r="CY135" s="1" t="n">
        <v>131683</v>
      </c>
      <c r="CZ135" s="1" t="n">
        <v>118723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154536.5953</v>
      </c>
      <c r="DI135" s="1" t="n">
        <v>141576.5953</v>
      </c>
      <c r="DJ135" s="1" t="n">
        <v>128616</v>
      </c>
      <c r="DK135" s="1" t="n">
        <v>115656</v>
      </c>
      <c r="DL135" s="1" t="n">
        <v>102696</v>
      </c>
      <c r="DM135" s="1" t="n">
        <v>89736</v>
      </c>
      <c r="DN135" s="1" t="n">
        <v>76776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34.54971</v>
      </c>
      <c r="DW135" s="1" t="n">
        <v>74808.5059028932</v>
      </c>
      <c r="DX135" s="1" t="n">
        <v>115081.016193976</v>
      </c>
      <c r="DY135" s="1" t="n">
        <v>8429.4</v>
      </c>
      <c r="DZ135" s="1" t="n">
        <v>313.994023611573</v>
      </c>
      <c r="EA135" s="1" t="n">
        <v>22.0543448275862</v>
      </c>
      <c r="EB135" s="1" t="n">
        <v>0</v>
      </c>
      <c r="EC135" s="1" t="n">
        <v>111</v>
      </c>
      <c r="ED135" s="1" t="n">
        <v>0</v>
      </c>
      <c r="EE135" s="1" t="n">
        <v>0</v>
      </c>
      <c r="EF135" s="1" t="n">
        <v>8</v>
      </c>
      <c r="EG135" s="1" t="n">
        <v>0</v>
      </c>
      <c r="EH135" s="1" t="n">
        <v>0</v>
      </c>
      <c r="EI135" s="1" t="n">
        <v>0</v>
      </c>
      <c r="EJ135" s="1" t="n">
        <v>0</v>
      </c>
      <c r="EK135" s="1" t="n">
        <v>0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0</v>
      </c>
      <c r="EQ135" s="1" t="n">
        <v>0</v>
      </c>
      <c r="ER135" s="1" t="n">
        <v>0</v>
      </c>
      <c r="ES135" s="1" t="n">
        <v>0</v>
      </c>
      <c r="ET135" s="1" t="n">
        <v>0</v>
      </c>
      <c r="EU135" s="1" t="n">
        <v>0</v>
      </c>
      <c r="EV135" s="1" t="n">
        <v>0</v>
      </c>
      <c r="EW135" s="1" t="n">
        <v>62</v>
      </c>
      <c r="EX135" s="1" t="n">
        <v>29</v>
      </c>
      <c r="EY135" s="1" t="n">
        <v>0</v>
      </c>
      <c r="EZ135" s="1" t="n">
        <v>7</v>
      </c>
      <c r="FA135" s="1" t="n">
        <v>6</v>
      </c>
      <c r="FB135" s="1" t="n">
        <v>4</v>
      </c>
      <c r="FC135" s="1" t="n">
        <v>0</v>
      </c>
      <c r="FD135" s="1" t="n">
        <v>0</v>
      </c>
      <c r="FE135" s="1" t="n">
        <v>0</v>
      </c>
      <c r="FF135" s="1" t="n">
        <v>0</v>
      </c>
      <c r="FG135" s="1" t="n">
        <v>30</v>
      </c>
      <c r="FH135" s="1" t="n">
        <v>0</v>
      </c>
      <c r="FI135" s="1" t="n">
        <v>61</v>
      </c>
      <c r="FJ135" s="1" t="n">
        <v>9</v>
      </c>
      <c r="FK135" s="1" t="n">
        <v>8</v>
      </c>
      <c r="FL135" s="1" t="n">
        <v>0</v>
      </c>
      <c r="FM135" s="1" t="n">
        <v>0</v>
      </c>
      <c r="FN135" s="1" t="n">
        <v>0</v>
      </c>
      <c r="FO135" s="1" t="n">
        <v>0</v>
      </c>
      <c r="FP135" s="1" t="n">
        <v>0</v>
      </c>
      <c r="FQ135" s="1" t="n">
        <v>0</v>
      </c>
      <c r="FR135" s="1" t="n">
        <v>0</v>
      </c>
      <c r="FS135" s="1" t="n">
        <v>0</v>
      </c>
      <c r="FT135" s="1" t="n">
        <v>17</v>
      </c>
      <c r="FU135" s="1" t="n">
        <v>19991</v>
      </c>
      <c r="FV135" s="1" t="n">
        <v>42362</v>
      </c>
      <c r="FW135" s="1" t="n">
        <v>0</v>
      </c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Geneva,Bold"&amp;14BCPM &amp;A</oddHeader>
    <oddFooter>&amp;L&amp;F&amp;CPage &amp;P of 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8" zeroHeight="false" outlineLevelRow="0" outlineLevelCol="0"/>
  <cols>
    <col collapsed="false" customWidth="false" hidden="false" outlineLevel="0" max="1" min="1" style="61" width="9.13"/>
    <col collapsed="false" customWidth="true" hidden="false" outlineLevel="0" max="2" min="2" style="61" width="4.28"/>
    <col collapsed="false" customWidth="true" hidden="false" outlineLevel="0" max="3" min="3" style="61" width="38.56"/>
    <col collapsed="false" customWidth="true" hidden="false" outlineLevel="0" max="4" min="4" style="72" width="17.42"/>
    <col collapsed="false" customWidth="true" hidden="false" outlineLevel="0" max="5" min="5" style="61" width="8.7"/>
    <col collapsed="false" customWidth="true" hidden="false" outlineLevel="0" max="6" min="6" style="61" width="14.7"/>
    <col collapsed="false" customWidth="true" hidden="false" outlineLevel="0" max="7" min="7" style="61" width="12.7"/>
    <col collapsed="false" customWidth="false" hidden="false" outlineLevel="0" max="257" min="8" style="61" width="9.13"/>
  </cols>
  <sheetData>
    <row r="1" customFormat="false" ht="15.75" hidden="false" customHeight="true" outlineLevel="0" collapsed="false">
      <c r="A1" s="431" t="s">
        <v>539</v>
      </c>
      <c r="B1" s="431"/>
      <c r="C1" s="431"/>
      <c r="D1" s="431"/>
      <c r="E1" s="431"/>
      <c r="F1" s="431"/>
    </row>
    <row r="2" customFormat="false" ht="15.75" hidden="false" customHeight="true" outlineLevel="0" collapsed="false">
      <c r="A2" s="432"/>
      <c r="B2" s="64"/>
      <c r="C2" s="64"/>
      <c r="E2" s="64"/>
      <c r="F2" s="64"/>
    </row>
    <row r="3" customFormat="false" ht="15.75" hidden="false" customHeight="true" outlineLevel="0" collapsed="false">
      <c r="A3" s="433" t="s">
        <v>754</v>
      </c>
      <c r="B3" s="433"/>
      <c r="C3" s="433"/>
      <c r="D3" s="433"/>
      <c r="E3" s="433"/>
      <c r="F3" s="433"/>
    </row>
    <row r="4" customFormat="false" ht="15.75" hidden="false" customHeight="true" outlineLevel="0" collapsed="false">
      <c r="A4" s="434"/>
      <c r="B4" s="434"/>
      <c r="C4" s="434"/>
      <c r="D4" s="434"/>
      <c r="E4" s="434"/>
      <c r="F4" s="64"/>
    </row>
    <row r="5" customFormat="false" ht="15.75" hidden="false" customHeight="true" outlineLevel="0" collapsed="false">
      <c r="A5" s="66" t="str">
        <f aca="false">HoldingCompanyTitle</f>
        <v>TOTAL SUMMARY</v>
      </c>
      <c r="B5" s="64"/>
      <c r="C5" s="64"/>
      <c r="E5" s="64"/>
      <c r="F5" s="64"/>
    </row>
    <row r="6" customFormat="false" ht="15.75" hidden="false" customHeight="true" outlineLevel="0" collapsed="false">
      <c r="A6" s="66" t="str">
        <f aca="false">CompanyTitle</f>
        <v>US WEST</v>
      </c>
      <c r="B6" s="64"/>
      <c r="C6" s="64"/>
      <c r="E6" s="64"/>
      <c r="F6" s="64"/>
    </row>
    <row r="7" customFormat="false" ht="15.75" hidden="false" customHeight="true" outlineLevel="0" collapsed="false">
      <c r="A7" s="67" t="str">
        <f aca="false">StateTitle</f>
        <v>WASHINGTON</v>
      </c>
    </row>
    <row r="8" customFormat="false" ht="15.75" hidden="false" customHeight="true" outlineLevel="0" collapsed="false">
      <c r="A8" s="68" t="str">
        <f aca="false">WireCenterTitle</f>
        <v>WIRE CENTERS [111]</v>
      </c>
    </row>
    <row r="9" customFormat="false" ht="15.75" hidden="false" customHeight="true" outlineLevel="0" collapsed="false">
      <c r="A9" s="68"/>
    </row>
    <row r="10" customFormat="false" ht="27" hidden="false" customHeight="true" outlineLevel="0" collapsed="false">
      <c r="B10" s="69" t="s">
        <v>755</v>
      </c>
      <c r="F10" s="435"/>
    </row>
    <row r="11" customFormat="false" ht="18" hidden="false" customHeight="true" outlineLevel="0" collapsed="false">
      <c r="C11" s="72" t="s">
        <v>99</v>
      </c>
      <c r="D11" s="436" t="n">
        <f aca="false">AerialRouteLength</f>
        <v>37727468.7217825</v>
      </c>
      <c r="F11" s="74"/>
      <c r="G11" s="73"/>
    </row>
    <row r="12" customFormat="false" ht="15" hidden="false" customHeight="true" outlineLevel="0" collapsed="false">
      <c r="C12" s="72" t="s">
        <v>100</v>
      </c>
      <c r="D12" s="437" t="n">
        <f aca="false">BuriedRouteLength</f>
        <v>153858587.266713</v>
      </c>
      <c r="F12" s="74"/>
      <c r="G12" s="73"/>
    </row>
    <row r="13" customFormat="false" ht="15" hidden="false" customHeight="true" outlineLevel="0" collapsed="false">
      <c r="C13" s="72" t="s">
        <v>101</v>
      </c>
      <c r="D13" s="437" t="n">
        <f aca="false">UndergroundRouteLength</f>
        <v>5512369.34340236</v>
      </c>
      <c r="F13" s="74"/>
      <c r="G13" s="73"/>
    </row>
    <row r="14" customFormat="false" ht="15" hidden="false" customHeight="true" outlineLevel="0" collapsed="false">
      <c r="C14" s="72" t="s">
        <v>102</v>
      </c>
      <c r="D14" s="437" t="n">
        <f aca="false">NumberofPoles</f>
        <v>259330.955217884</v>
      </c>
      <c r="F14" s="74"/>
      <c r="G14" s="73"/>
    </row>
    <row r="15" customFormat="false" ht="15" hidden="false" customHeight="true" outlineLevel="0" collapsed="false">
      <c r="C15" s="72" t="s">
        <v>103</v>
      </c>
      <c r="D15" s="437" t="n">
        <f aca="false">NumberofManholes</f>
        <v>15234.4538890011</v>
      </c>
      <c r="F15" s="74"/>
      <c r="G15" s="73"/>
    </row>
    <row r="16" customFormat="false" ht="15" hidden="false" customHeight="true" outlineLevel="0" collapsed="false">
      <c r="C16" s="84" t="s">
        <v>107</v>
      </c>
      <c r="D16" s="437" t="n">
        <f aca="false">NumberofDLC_LTerminals</f>
        <v>914</v>
      </c>
      <c r="F16" s="74"/>
      <c r="G16" s="73"/>
    </row>
    <row r="17" customFormat="false" ht="15" hidden="false" customHeight="true" outlineLevel="0" collapsed="false">
      <c r="C17" s="72" t="s">
        <v>108</v>
      </c>
      <c r="D17" s="437" t="n">
        <f aca="false">NumberofDLC_STerminals</f>
        <v>3680</v>
      </c>
      <c r="F17" s="74"/>
      <c r="G17" s="73"/>
    </row>
    <row r="18" customFormat="false" ht="27" hidden="false" customHeight="true" outlineLevel="0" collapsed="false">
      <c r="B18" s="77" t="s">
        <v>756</v>
      </c>
      <c r="C18" s="72"/>
      <c r="D18" s="437"/>
      <c r="F18" s="74"/>
      <c r="G18" s="73"/>
    </row>
    <row r="19" customFormat="false" ht="18" hidden="false" customHeight="true" outlineLevel="0" collapsed="false">
      <c r="C19" s="72" t="s">
        <v>104</v>
      </c>
      <c r="D19" s="437" t="n">
        <f aca="false">GridLinesServedonDLC_L</f>
        <v>560624</v>
      </c>
      <c r="F19" s="81"/>
    </row>
    <row r="20" customFormat="false" ht="15" hidden="false" customHeight="true" outlineLevel="0" collapsed="false">
      <c r="C20" s="72" t="s">
        <v>105</v>
      </c>
      <c r="D20" s="438" t="n">
        <f aca="false">GridLinesServedonDLC_S</f>
        <v>132859.150397367</v>
      </c>
      <c r="F20" s="81"/>
    </row>
    <row r="21" customFormat="false" ht="15" hidden="false" customHeight="true" outlineLevel="0" collapsed="false">
      <c r="C21" s="72" t="s">
        <v>106</v>
      </c>
      <c r="D21" s="439" t="n">
        <f aca="false">GridLinesServedonCopper</f>
        <v>318835.590597998</v>
      </c>
      <c r="F21" s="81"/>
    </row>
    <row r="22" customFormat="false" ht="15.75" hidden="false" customHeight="true" outlineLevel="0" collapsed="false">
      <c r="C22" s="72" t="s">
        <v>561</v>
      </c>
      <c r="D22" s="437" t="n">
        <f aca="false">GRIDLines</f>
        <v>1012444</v>
      </c>
      <c r="F22" s="79"/>
    </row>
    <row r="23" customFormat="false" ht="18" hidden="false" customHeight="true" outlineLevel="0" collapsed="false">
      <c r="C23" s="72"/>
      <c r="F23" s="79"/>
    </row>
    <row r="24" customFormat="false" ht="18" hidden="false" customHeight="true" outlineLevel="0" collapsed="false">
      <c r="C24" s="72"/>
      <c r="F24" s="79"/>
    </row>
    <row r="25" customFormat="false" ht="18" hidden="false" customHeight="true" outlineLevel="0" collapsed="false">
      <c r="C25" s="72"/>
      <c r="F25" s="79"/>
    </row>
    <row r="26" customFormat="false" ht="18" hidden="false" customHeight="true" outlineLevel="0" collapsed="false">
      <c r="C26" s="72"/>
      <c r="F26" s="79"/>
    </row>
    <row r="27" customFormat="false" ht="18" hidden="false" customHeight="true" outlineLevel="0" collapsed="false">
      <c r="C27" s="72"/>
      <c r="F27" s="79"/>
    </row>
    <row r="28" customFormat="false" ht="18" hidden="false" customHeight="true" outlineLevel="0" collapsed="false">
      <c r="C28" s="72"/>
      <c r="F28" s="79"/>
    </row>
    <row r="29" customFormat="false" ht="18" hidden="false" customHeight="true" outlineLevel="0" collapsed="false">
      <c r="C29" s="72"/>
      <c r="F29" s="79"/>
    </row>
    <row r="30" customFormat="false" ht="18" hidden="false" customHeight="true" outlineLevel="0" collapsed="false">
      <c r="C30" s="72"/>
      <c r="F30" s="79"/>
    </row>
    <row r="31" customFormat="false" ht="18" hidden="false" customHeight="true" outlineLevel="0" collapsed="false">
      <c r="C31" s="72"/>
      <c r="F31" s="79"/>
    </row>
    <row r="32" customFormat="false" ht="12.75" hidden="false" customHeight="true" outlineLevel="0" collapsed="false">
      <c r="A32" s="440"/>
      <c r="C32" s="72"/>
      <c r="F32" s="79"/>
    </row>
    <row r="33" customFormat="false" ht="12.75" hidden="false" customHeight="true" outlineLevel="0" collapsed="false">
      <c r="A33" s="440"/>
      <c r="C33" s="72"/>
      <c r="F33" s="79"/>
    </row>
    <row r="34" customFormat="false" ht="12.75" hidden="false" customHeight="true" outlineLevel="0" collapsed="false">
      <c r="A34" s="91" t="s">
        <v>563</v>
      </c>
      <c r="C34" s="72"/>
      <c r="F34" s="79"/>
    </row>
    <row r="35" customFormat="false" ht="12" hidden="false" customHeight="true" outlineLevel="0" collapsed="false">
      <c r="A35" s="92" t="str">
        <f aca="false">InputData</f>
        <v>[GRID] Y:\RDELK\PUBLIC\WABCPM31ML\WABCPM31\RESULTS\..\WAMLBASE_WAFLBASE_GRID_REPORT.CSV</v>
      </c>
      <c r="C35" s="72"/>
      <c r="F35" s="79"/>
    </row>
    <row r="36" customFormat="false" ht="12" hidden="false" customHeight="true" outlineLevel="0" collapsed="false">
      <c r="A36" s="92" t="str">
        <f aca="false">Description</f>
        <v>PROCESSING - WAMLBASE : CAPCOST - WAFLBASE</v>
      </c>
      <c r="C36" s="72"/>
      <c r="F36" s="79"/>
    </row>
    <row r="37" customFormat="false" ht="12" hidden="false" customHeight="true" outlineLevel="0" collapsed="false">
      <c r="A37" s="441"/>
      <c r="C37" s="72"/>
      <c r="F37" s="79"/>
    </row>
    <row r="38" customFormat="false" ht="15.75" hidden="false" customHeight="true" outlineLevel="0" collapsed="false">
      <c r="A38" s="441"/>
      <c r="C38" s="72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.xls&amp;CPage &amp;P&amp;R&amp;D &amp;T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23.42"/>
    <col collapsed="false" customWidth="true" hidden="false" outlineLevel="0" max="3" min="3" style="3" width="32.28"/>
    <col collapsed="false" customWidth="false" hidden="false" outlineLevel="0" max="257" min="4" style="3" width="9.13"/>
  </cols>
  <sheetData>
    <row r="1" customFormat="false" ht="15.75" hidden="false" customHeight="false" outlineLevel="0" collapsed="false">
      <c r="A1" s="442" t="s">
        <v>757</v>
      </c>
      <c r="B1" s="443"/>
    </row>
    <row r="2" customFormat="false" ht="13.5" hidden="false" customHeight="false" outlineLevel="0" collapsed="false"/>
    <row r="3" customFormat="false" ht="13.5" hidden="false" customHeight="false" outlineLevel="0" collapsed="false">
      <c r="A3" s="444" t="s">
        <v>758</v>
      </c>
      <c r="B3" s="445" t="s">
        <v>759</v>
      </c>
      <c r="C3" s="446" t="s">
        <v>760</v>
      </c>
    </row>
    <row r="4" customFormat="false" ht="12.75" hidden="false" customHeight="false" outlineLevel="0" collapsed="false">
      <c r="A4" s="447" t="s">
        <v>761</v>
      </c>
      <c r="B4" s="448" t="n">
        <v>15000</v>
      </c>
      <c r="C4" s="449" t="s">
        <v>762</v>
      </c>
    </row>
    <row r="5" customFormat="false" ht="12.75" hidden="false" customHeight="false" outlineLevel="0" collapsed="false">
      <c r="A5" s="450" t="s">
        <v>763</v>
      </c>
      <c r="B5" s="451"/>
      <c r="C5" s="452"/>
    </row>
    <row r="6" customFormat="false" ht="12.75" hidden="false" customHeight="false" outlineLevel="0" collapsed="false">
      <c r="A6" s="450" t="s">
        <v>764</v>
      </c>
      <c r="B6" s="451" t="s">
        <v>765</v>
      </c>
      <c r="C6" s="452" t="s">
        <v>766</v>
      </c>
    </row>
    <row r="7" customFormat="false" ht="12.75" hidden="false" customHeight="false" outlineLevel="0" collapsed="false">
      <c r="A7" s="450" t="s">
        <v>767</v>
      </c>
      <c r="B7" s="451" t="s">
        <v>768</v>
      </c>
      <c r="C7" s="452" t="s">
        <v>769</v>
      </c>
    </row>
    <row r="8" customFormat="false" ht="12.75" hidden="false" customHeight="false" outlineLevel="0" collapsed="false">
      <c r="A8" s="450" t="s">
        <v>770</v>
      </c>
      <c r="B8" s="451" t="s">
        <v>771</v>
      </c>
      <c r="C8" s="452" t="s">
        <v>772</v>
      </c>
    </row>
    <row r="9" customFormat="false" ht="12.75" hidden="false" customHeight="false" outlineLevel="0" collapsed="false">
      <c r="A9" s="450" t="s">
        <v>773</v>
      </c>
      <c r="B9" s="451" t="s">
        <v>774</v>
      </c>
      <c r="C9" s="452" t="s">
        <v>775</v>
      </c>
    </row>
    <row r="10" customFormat="false" ht="12.75" hidden="false" customHeight="false" outlineLevel="0" collapsed="false">
      <c r="A10" s="453" t="s">
        <v>776</v>
      </c>
      <c r="B10" s="454"/>
      <c r="C10" s="452" t="s">
        <v>777</v>
      </c>
    </row>
    <row r="11" customFormat="false" ht="12.75" hidden="false" customHeight="false" outlineLevel="0" collapsed="false">
      <c r="A11" s="453" t="s">
        <v>778</v>
      </c>
      <c r="B11" s="455" t="s">
        <v>779</v>
      </c>
      <c r="C11" s="452" t="s">
        <v>778</v>
      </c>
    </row>
    <row r="12" customFormat="false" ht="39" hidden="false" customHeight="false" outlineLevel="0" collapsed="false">
      <c r="A12" s="456" t="s">
        <v>758</v>
      </c>
      <c r="B12" s="457" t="s">
        <v>780</v>
      </c>
      <c r="C12" s="458" t="s">
        <v>758</v>
      </c>
    </row>
    <row r="14" customFormat="false" ht="13.5" hidden="false" customHeight="false" outlineLevel="0" collapsed="false"/>
    <row r="15" customFormat="false" ht="16.5" hidden="false" customHeight="false" outlineLevel="0" collapsed="false">
      <c r="A15" s="459" t="s">
        <v>781</v>
      </c>
      <c r="B15" s="460" t="s">
        <v>782</v>
      </c>
      <c r="C15" s="461" t="s">
        <v>783</v>
      </c>
    </row>
    <row r="16" customFormat="false" ht="12.75" hidden="false" customHeight="false" outlineLevel="0" collapsed="false">
      <c r="A16" s="462" t="s">
        <v>784</v>
      </c>
      <c r="B16" s="463" t="n">
        <v>20</v>
      </c>
      <c r="C16" s="464" t="n">
        <v>40</v>
      </c>
    </row>
    <row r="17" customFormat="false" ht="12.75" hidden="false" customHeight="false" outlineLevel="0" collapsed="false">
      <c r="A17" s="462" t="s">
        <v>784</v>
      </c>
      <c r="B17" s="465" t="n">
        <v>30</v>
      </c>
      <c r="C17" s="466" t="n">
        <v>55</v>
      </c>
    </row>
    <row r="18" customFormat="false" ht="12.75" hidden="false" customHeight="false" outlineLevel="0" collapsed="false">
      <c r="A18" s="462" t="s">
        <v>784</v>
      </c>
      <c r="B18" s="465" t="n">
        <v>40</v>
      </c>
      <c r="C18" s="466" t="n">
        <v>60</v>
      </c>
    </row>
    <row r="19" customFormat="false" ht="12.75" hidden="false" customHeight="false" outlineLevel="0" collapsed="false">
      <c r="A19" s="462" t="s">
        <v>784</v>
      </c>
      <c r="B19" s="465" t="n">
        <v>50</v>
      </c>
      <c r="C19" s="466" t="n">
        <v>65</v>
      </c>
    </row>
    <row r="20" customFormat="false" ht="12.75" hidden="false" customHeight="false" outlineLevel="0" collapsed="false">
      <c r="A20" s="462" t="s">
        <v>784</v>
      </c>
      <c r="B20" s="465" t="n">
        <v>60</v>
      </c>
      <c r="C20" s="466" t="n">
        <v>70</v>
      </c>
    </row>
    <row r="21" customFormat="false" ht="12.75" hidden="false" customHeight="false" outlineLevel="0" collapsed="false">
      <c r="A21" s="462" t="s">
        <v>784</v>
      </c>
      <c r="B21" s="465" t="n">
        <v>70</v>
      </c>
      <c r="C21" s="466" t="n">
        <v>75</v>
      </c>
    </row>
    <row r="22" customFormat="false" ht="13.5" hidden="false" customHeight="false" outlineLevel="0" collapsed="false">
      <c r="A22" s="462" t="s">
        <v>784</v>
      </c>
      <c r="B22" s="467" t="n">
        <v>80</v>
      </c>
      <c r="C22" s="468" t="n">
        <v>80</v>
      </c>
    </row>
    <row r="25" customFormat="false" ht="16.5" hidden="false" customHeight="false" outlineLevel="0" collapsed="false">
      <c r="A25" s="443" t="s">
        <v>785</v>
      </c>
      <c r="B25" s="469"/>
      <c r="C25" s="469"/>
      <c r="D25" s="469"/>
      <c r="E25" s="470"/>
    </row>
    <row r="26" customFormat="false" ht="39" hidden="false" customHeight="false" outlineLevel="0" collapsed="false">
      <c r="A26" s="471" t="s">
        <v>786</v>
      </c>
      <c r="B26" s="472" t="s">
        <v>787</v>
      </c>
      <c r="C26" s="472" t="s">
        <v>788</v>
      </c>
      <c r="D26" s="472" t="s">
        <v>789</v>
      </c>
      <c r="E26" s="473" t="s">
        <v>699</v>
      </c>
    </row>
    <row r="27" customFormat="false" ht="12.75" hidden="false" customHeight="false" outlineLevel="0" collapsed="false">
      <c r="A27" s="474" t="s">
        <v>790</v>
      </c>
      <c r="B27" s="475"/>
      <c r="C27" s="475"/>
      <c r="D27" s="476"/>
      <c r="E27" s="477"/>
    </row>
    <row r="28" customFormat="false" ht="12.75" hidden="false" customHeight="false" outlineLevel="0" collapsed="false">
      <c r="A28" s="478" t="s">
        <v>791</v>
      </c>
      <c r="B28" s="479"/>
      <c r="C28" s="479"/>
      <c r="D28" s="480"/>
      <c r="E28" s="481"/>
    </row>
    <row r="29" customFormat="false" ht="12.75" hidden="false" customHeight="false" outlineLevel="0" collapsed="false">
      <c r="A29" s="478" t="s">
        <v>792</v>
      </c>
      <c r="B29" s="479"/>
      <c r="C29" s="479"/>
      <c r="D29" s="480"/>
      <c r="E29" s="481"/>
    </row>
    <row r="30" customFormat="false" ht="12.75" hidden="false" customHeight="false" outlineLevel="0" collapsed="false">
      <c r="A30" s="478" t="s">
        <v>793</v>
      </c>
      <c r="B30" s="479"/>
      <c r="C30" s="479"/>
      <c r="D30" s="480"/>
      <c r="E30" s="481"/>
    </row>
    <row r="31" customFormat="false" ht="12.75" hidden="false" customHeight="false" outlineLevel="0" collapsed="false">
      <c r="A31" s="478" t="s">
        <v>794</v>
      </c>
      <c r="B31" s="479"/>
      <c r="C31" s="479"/>
      <c r="D31" s="480"/>
      <c r="E31" s="481"/>
    </row>
    <row r="32" customFormat="false" ht="12.75" hidden="false" customHeight="false" outlineLevel="0" collapsed="false">
      <c r="A32" s="478" t="s">
        <v>795</v>
      </c>
      <c r="B32" s="479"/>
      <c r="C32" s="479"/>
      <c r="D32" s="480"/>
      <c r="E32" s="481"/>
    </row>
    <row r="33" customFormat="false" ht="12.75" hidden="false" customHeight="false" outlineLevel="0" collapsed="false">
      <c r="A33" s="478" t="s">
        <v>796</v>
      </c>
      <c r="B33" s="479"/>
      <c r="C33" s="479"/>
      <c r="D33" s="480"/>
      <c r="E33" s="481"/>
    </row>
    <row r="34" customFormat="false" ht="12.75" hidden="false" customHeight="false" outlineLevel="0" collapsed="false">
      <c r="A34" s="478" t="s">
        <v>797</v>
      </c>
      <c r="B34" s="479"/>
      <c r="C34" s="479"/>
      <c r="D34" s="480"/>
      <c r="E34" s="481"/>
    </row>
    <row r="35" customFormat="false" ht="12.75" hidden="false" customHeight="false" outlineLevel="0" collapsed="false">
      <c r="A35" s="478" t="s">
        <v>798</v>
      </c>
      <c r="B35" s="479"/>
      <c r="C35" s="479"/>
      <c r="D35" s="480"/>
      <c r="E35" s="481"/>
    </row>
    <row r="36" customFormat="false" ht="12.75" hidden="false" customHeight="false" outlineLevel="0" collapsed="false">
      <c r="A36" s="478" t="s">
        <v>799</v>
      </c>
      <c r="B36" s="479"/>
      <c r="C36" s="479"/>
      <c r="D36" s="480"/>
      <c r="E36" s="481"/>
    </row>
    <row r="37" customFormat="false" ht="12.75" hidden="false" customHeight="false" outlineLevel="0" collapsed="false">
      <c r="A37" s="478" t="s">
        <v>800</v>
      </c>
      <c r="B37" s="479"/>
      <c r="C37" s="479"/>
      <c r="D37" s="480"/>
      <c r="E37" s="481"/>
    </row>
    <row r="38" customFormat="false" ht="12.75" hidden="false" customHeight="false" outlineLevel="0" collapsed="false">
      <c r="A38" s="478" t="s">
        <v>801</v>
      </c>
      <c r="B38" s="479"/>
      <c r="C38" s="479"/>
      <c r="D38" s="480"/>
      <c r="E38" s="481"/>
    </row>
    <row r="39" customFormat="false" ht="12.75" hidden="false" customHeight="false" outlineLevel="0" collapsed="false">
      <c r="A39" s="478" t="s">
        <v>802</v>
      </c>
      <c r="B39" s="479"/>
      <c r="C39" s="479"/>
      <c r="D39" s="480"/>
      <c r="E39" s="481"/>
    </row>
    <row r="40" customFormat="false" ht="12.75" hidden="false" customHeight="false" outlineLevel="0" collapsed="false">
      <c r="A40" s="478" t="s">
        <v>803</v>
      </c>
      <c r="B40" s="479"/>
      <c r="C40" s="479"/>
      <c r="D40" s="480"/>
      <c r="E40" s="481"/>
    </row>
    <row r="41" customFormat="false" ht="12.75" hidden="false" customHeight="false" outlineLevel="0" collapsed="false">
      <c r="A41" s="478" t="s">
        <v>804</v>
      </c>
      <c r="B41" s="479"/>
      <c r="C41" s="479"/>
      <c r="D41" s="480"/>
      <c r="E41" s="481"/>
    </row>
    <row r="42" customFormat="false" ht="12.75" hidden="false" customHeight="false" outlineLevel="0" collapsed="false">
      <c r="A42" s="478" t="s">
        <v>805</v>
      </c>
      <c r="B42" s="479"/>
      <c r="C42" s="479"/>
      <c r="D42" s="480"/>
      <c r="E42" s="481"/>
    </row>
    <row r="43" customFormat="false" ht="12.75" hidden="false" customHeight="false" outlineLevel="0" collapsed="false">
      <c r="A43" s="478" t="s">
        <v>806</v>
      </c>
      <c r="B43" s="479"/>
      <c r="C43" s="479"/>
      <c r="D43" s="480"/>
      <c r="E43" s="481"/>
    </row>
    <row r="44" customFormat="false" ht="12.75" hidden="false" customHeight="false" outlineLevel="0" collapsed="false">
      <c r="A44" s="478" t="s">
        <v>807</v>
      </c>
      <c r="B44" s="479"/>
      <c r="C44" s="479"/>
      <c r="D44" s="480"/>
      <c r="E44" s="481"/>
    </row>
    <row r="45" customFormat="false" ht="12.75" hidden="false" customHeight="false" outlineLevel="0" collapsed="false">
      <c r="A45" s="478" t="s">
        <v>808</v>
      </c>
      <c r="B45" s="479"/>
      <c r="C45" s="479"/>
      <c r="D45" s="480"/>
      <c r="E45" s="481"/>
    </row>
    <row r="46" customFormat="false" ht="12.75" hidden="false" customHeight="false" outlineLevel="0" collapsed="false">
      <c r="A46" s="478" t="s">
        <v>809</v>
      </c>
      <c r="B46" s="479"/>
      <c r="C46" s="479"/>
      <c r="D46" s="480"/>
      <c r="E46" s="481"/>
    </row>
    <row r="47" customFormat="false" ht="12.75" hidden="false" customHeight="false" outlineLevel="0" collapsed="false">
      <c r="A47" s="478" t="s">
        <v>810</v>
      </c>
      <c r="B47" s="479"/>
      <c r="C47" s="479"/>
      <c r="D47" s="480"/>
      <c r="E47" s="481"/>
    </row>
    <row r="48" customFormat="false" ht="12.75" hidden="false" customHeight="false" outlineLevel="0" collapsed="false">
      <c r="A48" s="478" t="s">
        <v>811</v>
      </c>
      <c r="B48" s="479"/>
      <c r="C48" s="479"/>
      <c r="D48" s="480"/>
      <c r="E48" s="481"/>
    </row>
    <row r="49" customFormat="false" ht="12.75" hidden="false" customHeight="false" outlineLevel="0" collapsed="false">
      <c r="A49" s="478" t="s">
        <v>812</v>
      </c>
      <c r="B49" s="479"/>
      <c r="C49" s="479"/>
      <c r="D49" s="480"/>
      <c r="E49" s="481"/>
    </row>
    <row r="50" customFormat="false" ht="12.75" hidden="false" customHeight="false" outlineLevel="0" collapsed="false">
      <c r="A50" s="478" t="s">
        <v>813</v>
      </c>
      <c r="B50" s="479"/>
      <c r="C50" s="479"/>
      <c r="D50" s="480"/>
      <c r="E50" s="481"/>
    </row>
    <row r="51" customFormat="false" ht="12.75" hidden="false" customHeight="false" outlineLevel="0" collapsed="false">
      <c r="A51" s="478" t="s">
        <v>814</v>
      </c>
      <c r="B51" s="479"/>
      <c r="C51" s="479"/>
      <c r="D51" s="480"/>
      <c r="E51" s="481"/>
    </row>
    <row r="52" customFormat="false" ht="12.75" hidden="false" customHeight="false" outlineLevel="0" collapsed="false">
      <c r="A52" s="478" t="s">
        <v>815</v>
      </c>
      <c r="B52" s="479"/>
      <c r="C52" s="479"/>
      <c r="D52" s="480"/>
      <c r="E52" s="481"/>
    </row>
    <row r="53" customFormat="false" ht="12.75" hidden="false" customHeight="false" outlineLevel="0" collapsed="false">
      <c r="A53" s="478" t="s">
        <v>816</v>
      </c>
      <c r="B53" s="479"/>
      <c r="C53" s="479"/>
      <c r="D53" s="480"/>
      <c r="E53" s="481"/>
    </row>
    <row r="54" customFormat="false" ht="12.75" hidden="false" customHeight="false" outlineLevel="0" collapsed="false">
      <c r="A54" s="478" t="s">
        <v>817</v>
      </c>
      <c r="B54" s="479"/>
      <c r="C54" s="479"/>
      <c r="D54" s="480"/>
      <c r="E54" s="481"/>
    </row>
    <row r="55" customFormat="false" ht="12.75" hidden="false" customHeight="false" outlineLevel="0" collapsed="false">
      <c r="A55" s="478" t="s">
        <v>818</v>
      </c>
      <c r="B55" s="479"/>
      <c r="C55" s="479"/>
      <c r="D55" s="480"/>
      <c r="E55" s="481"/>
    </row>
    <row r="56" customFormat="false" ht="12.75" hidden="false" customHeight="false" outlineLevel="0" collapsed="false">
      <c r="A56" s="478" t="s">
        <v>819</v>
      </c>
      <c r="B56" s="479"/>
      <c r="C56" s="479"/>
      <c r="D56" s="480"/>
      <c r="E56" s="481"/>
    </row>
    <row r="57" customFormat="false" ht="12.75" hidden="false" customHeight="false" outlineLevel="0" collapsed="false">
      <c r="A57" s="478" t="s">
        <v>820</v>
      </c>
      <c r="B57" s="479"/>
      <c r="C57" s="479"/>
      <c r="D57" s="480"/>
      <c r="E57" s="481"/>
    </row>
    <row r="58" customFormat="false" ht="12.75" hidden="false" customHeight="false" outlineLevel="0" collapsed="false">
      <c r="A58" s="478" t="s">
        <v>821</v>
      </c>
      <c r="B58" s="479"/>
      <c r="C58" s="479"/>
      <c r="D58" s="480"/>
      <c r="E58" s="481"/>
    </row>
    <row r="59" customFormat="false" ht="12.75" hidden="false" customHeight="false" outlineLevel="0" collapsed="false">
      <c r="A59" s="478" t="s">
        <v>822</v>
      </c>
      <c r="B59" s="479"/>
      <c r="C59" s="479"/>
      <c r="D59" s="480"/>
      <c r="E59" s="481"/>
    </row>
    <row r="60" customFormat="false" ht="12.75" hidden="false" customHeight="false" outlineLevel="0" collapsed="false">
      <c r="A60" s="478" t="s">
        <v>823</v>
      </c>
      <c r="B60" s="479"/>
      <c r="C60" s="479"/>
      <c r="D60" s="480"/>
      <c r="E60" s="481"/>
    </row>
    <row r="61" customFormat="false" ht="12.75" hidden="false" customHeight="false" outlineLevel="0" collapsed="false">
      <c r="A61" s="478" t="s">
        <v>824</v>
      </c>
      <c r="B61" s="479"/>
      <c r="C61" s="479"/>
      <c r="D61" s="480"/>
      <c r="E61" s="481"/>
    </row>
    <row r="62" customFormat="false" ht="12.75" hidden="false" customHeight="false" outlineLevel="0" collapsed="false">
      <c r="A62" s="478" t="s">
        <v>825</v>
      </c>
      <c r="B62" s="479"/>
      <c r="C62" s="479"/>
      <c r="D62" s="480"/>
      <c r="E62" s="481"/>
    </row>
    <row r="63" customFormat="false" ht="12.75" hidden="false" customHeight="false" outlineLevel="0" collapsed="false">
      <c r="A63" s="478" t="s">
        <v>826</v>
      </c>
      <c r="B63" s="479"/>
      <c r="C63" s="479"/>
      <c r="D63" s="480"/>
      <c r="E63" s="481"/>
    </row>
    <row r="64" customFormat="false" ht="12.75" hidden="false" customHeight="false" outlineLevel="0" collapsed="false">
      <c r="A64" s="478" t="s">
        <v>827</v>
      </c>
      <c r="B64" s="479"/>
      <c r="C64" s="479"/>
      <c r="D64" s="480"/>
      <c r="E64" s="481"/>
    </row>
    <row r="65" customFormat="false" ht="12.75" hidden="false" customHeight="false" outlineLevel="0" collapsed="false">
      <c r="A65" s="478" t="s">
        <v>828</v>
      </c>
      <c r="B65" s="479"/>
      <c r="C65" s="479"/>
      <c r="D65" s="480"/>
      <c r="E65" s="481"/>
    </row>
    <row r="66" customFormat="false" ht="12.75" hidden="false" customHeight="false" outlineLevel="0" collapsed="false">
      <c r="A66" s="478" t="s">
        <v>829</v>
      </c>
      <c r="B66" s="479"/>
      <c r="C66" s="479"/>
      <c r="D66" s="480"/>
      <c r="E66" s="481"/>
    </row>
    <row r="67" customFormat="false" ht="12.75" hidden="false" customHeight="false" outlineLevel="0" collapsed="false">
      <c r="A67" s="478" t="s">
        <v>830</v>
      </c>
      <c r="B67" s="479"/>
      <c r="C67" s="479"/>
      <c r="D67" s="480"/>
      <c r="E67" s="481"/>
    </row>
    <row r="68" customFormat="false" ht="12.75" hidden="false" customHeight="false" outlineLevel="0" collapsed="false">
      <c r="A68" s="478" t="s">
        <v>831</v>
      </c>
      <c r="B68" s="479"/>
      <c r="C68" s="479"/>
      <c r="D68" s="480"/>
      <c r="E68" s="481"/>
    </row>
    <row r="69" customFormat="false" ht="12.75" hidden="false" customHeight="false" outlineLevel="0" collapsed="false">
      <c r="A69" s="478" t="s">
        <v>832</v>
      </c>
      <c r="B69" s="479"/>
      <c r="C69" s="479"/>
      <c r="D69" s="480"/>
      <c r="E69" s="481"/>
    </row>
    <row r="70" customFormat="false" ht="12.75" hidden="false" customHeight="false" outlineLevel="0" collapsed="false">
      <c r="A70" s="478" t="s">
        <v>833</v>
      </c>
      <c r="B70" s="479"/>
      <c r="C70" s="479"/>
      <c r="D70" s="480"/>
      <c r="E70" s="481"/>
    </row>
    <row r="71" customFormat="false" ht="12.75" hidden="false" customHeight="false" outlineLevel="0" collapsed="false">
      <c r="A71" s="478" t="s">
        <v>834</v>
      </c>
      <c r="B71" s="479"/>
      <c r="C71" s="479"/>
      <c r="D71" s="480"/>
      <c r="E71" s="481"/>
    </row>
    <row r="72" customFormat="false" ht="12.75" hidden="false" customHeight="false" outlineLevel="0" collapsed="false">
      <c r="A72" s="478" t="s">
        <v>835</v>
      </c>
      <c r="B72" s="479"/>
      <c r="C72" s="479"/>
      <c r="D72" s="480"/>
      <c r="E72" s="481"/>
    </row>
    <row r="73" customFormat="false" ht="12.75" hidden="false" customHeight="false" outlineLevel="0" collapsed="false">
      <c r="A73" s="478" t="s">
        <v>836</v>
      </c>
      <c r="B73" s="479"/>
      <c r="C73" s="479"/>
      <c r="D73" s="480"/>
      <c r="E73" s="481"/>
    </row>
    <row r="74" customFormat="false" ht="12.75" hidden="false" customHeight="false" outlineLevel="0" collapsed="false">
      <c r="A74" s="478" t="s">
        <v>837</v>
      </c>
      <c r="B74" s="479" t="n">
        <v>1.0967</v>
      </c>
      <c r="C74" s="479" t="n">
        <v>0.10605</v>
      </c>
      <c r="D74" s="480" t="n">
        <v>0.287</v>
      </c>
      <c r="E74" s="481" t="n">
        <v>0.0177</v>
      </c>
    </row>
    <row r="75" customFormat="false" ht="12.75" hidden="false" customHeight="false" outlineLevel="0" collapsed="false">
      <c r="A75" s="478" t="s">
        <v>838</v>
      </c>
      <c r="B75" s="479"/>
      <c r="C75" s="479"/>
      <c r="D75" s="480"/>
      <c r="E75" s="481"/>
    </row>
    <row r="76" customFormat="false" ht="12.75" hidden="false" customHeight="false" outlineLevel="0" collapsed="false">
      <c r="A76" s="478" t="s">
        <v>839</v>
      </c>
      <c r="B76" s="479"/>
      <c r="C76" s="479"/>
      <c r="D76" s="480"/>
      <c r="E76" s="481"/>
    </row>
    <row r="77" customFormat="false" ht="13.5" hidden="false" customHeight="false" outlineLevel="0" collapsed="false">
      <c r="A77" s="482" t="s">
        <v>840</v>
      </c>
      <c r="B77" s="483"/>
      <c r="C77" s="483"/>
      <c r="D77" s="484"/>
      <c r="E77" s="4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cpm &amp;A</oddHeader>
    <oddFooter>&amp;L&amp;F.xls&amp;CPage &amp;P&amp;R&amp;D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A75" activeCellId="0" sqref="A75"/>
    </sheetView>
  </sheetViews>
  <sheetFormatPr defaultColWidth="9.1328125" defaultRowHeight="18" zeroHeight="false" outlineLevelRow="0" outlineLevelCol="0"/>
  <cols>
    <col collapsed="false" customWidth="false" hidden="false" outlineLevel="0" max="1" min="1" style="61" width="9.13"/>
    <col collapsed="false" customWidth="true" hidden="false" outlineLevel="0" max="2" min="2" style="61" width="4.28"/>
    <col collapsed="false" customWidth="true" hidden="false" outlineLevel="0" max="3" min="3" style="61" width="37.85"/>
    <col collapsed="false" customWidth="true" hidden="false" outlineLevel="0" max="4" min="4" style="61" width="14.7"/>
    <col collapsed="false" customWidth="true" hidden="false" outlineLevel="0" max="5" min="5" style="61" width="8.7"/>
    <col collapsed="false" customWidth="true" hidden="false" outlineLevel="0" max="6" min="6" style="61" width="14.7"/>
    <col collapsed="false" customWidth="true" hidden="false" outlineLevel="0" max="7" min="7" style="61" width="12.7"/>
    <col collapsed="false" customWidth="false" hidden="false" outlineLevel="0" max="257" min="8" style="61" width="9.13"/>
  </cols>
  <sheetData>
    <row r="1" customFormat="false" ht="18" hidden="false" customHeight="true" outlineLevel="0" collapsed="false">
      <c r="A1" s="62" t="s">
        <v>539</v>
      </c>
      <c r="B1" s="62"/>
      <c r="C1" s="62"/>
      <c r="D1" s="62"/>
      <c r="E1" s="62"/>
      <c r="F1" s="62"/>
    </row>
    <row r="2" customFormat="false" ht="15" hidden="false" customHeight="true" outlineLevel="0" collapsed="false">
      <c r="A2" s="63"/>
      <c r="B2" s="64"/>
      <c r="C2" s="64"/>
      <c r="D2" s="64"/>
      <c r="E2" s="64"/>
      <c r="F2" s="64"/>
    </row>
    <row r="3" customFormat="false" ht="21" hidden="false" customHeight="true" outlineLevel="0" collapsed="false">
      <c r="A3" s="65" t="s">
        <v>540</v>
      </c>
      <c r="B3" s="65"/>
      <c r="C3" s="65"/>
      <c r="D3" s="65"/>
      <c r="E3" s="65"/>
      <c r="F3" s="65"/>
    </row>
    <row r="4" customFormat="false" ht="15.75" hidden="false" customHeight="true" outlineLevel="0" collapsed="false">
      <c r="A4" s="66" t="str">
        <f aca="false">HoldingCompanyTitle</f>
        <v>TOTAL SUMMARY</v>
      </c>
      <c r="B4" s="64"/>
      <c r="C4" s="64"/>
      <c r="D4" s="64"/>
      <c r="E4" s="64"/>
      <c r="F4" s="64"/>
    </row>
    <row r="5" customFormat="false" ht="15.75" hidden="false" customHeight="true" outlineLevel="0" collapsed="false">
      <c r="A5" s="66" t="str">
        <f aca="false">CompanyTitle</f>
        <v>US WEST</v>
      </c>
      <c r="B5" s="64"/>
      <c r="C5" s="64"/>
      <c r="D5" s="64"/>
      <c r="E5" s="64"/>
      <c r="F5" s="64"/>
    </row>
    <row r="6" customFormat="false" ht="15.75" hidden="false" customHeight="true" outlineLevel="0" collapsed="false">
      <c r="A6" s="67" t="str">
        <f aca="false">StateTitle</f>
        <v>WASHINGTON</v>
      </c>
    </row>
    <row r="7" customFormat="false" ht="15.75" hidden="false" customHeight="true" outlineLevel="0" collapsed="false">
      <c r="A7" s="68" t="str">
        <f aca="false">WireCenterTitle</f>
        <v>WIRE CENTERS [111]</v>
      </c>
    </row>
    <row r="8" customFormat="false" ht="51" hidden="false" customHeight="true" outlineLevel="0" collapsed="false">
      <c r="B8" s="69" t="s">
        <v>541</v>
      </c>
      <c r="D8" s="70" t="s">
        <v>542</v>
      </c>
      <c r="F8" s="71" t="s">
        <v>543</v>
      </c>
    </row>
    <row r="9" customFormat="false" ht="15" hidden="false" customHeight="true" outlineLevel="0" collapsed="false">
      <c r="C9" s="72" t="s">
        <v>544</v>
      </c>
      <c r="D9" s="73" t="n">
        <f aca="false">LoopCost/GRIDLines</f>
        <v>1847.20914032193</v>
      </c>
      <c r="F9" s="74" t="n">
        <f aca="false">CapLoopCost/GRIDLines</f>
        <v>1478.47185722835</v>
      </c>
      <c r="G9" s="73"/>
    </row>
    <row r="10" customFormat="false" ht="15" hidden="false" customHeight="true" outlineLevel="0" collapsed="false">
      <c r="C10" s="72" t="s">
        <v>545</v>
      </c>
      <c r="D10" s="73" t="n">
        <f aca="false">SwitchInv/GRIDLines</f>
        <v>242.25993383397</v>
      </c>
      <c r="F10" s="74" t="n">
        <f aca="false">SwitchInv/GRIDLines</f>
        <v>242.25993383397</v>
      </c>
      <c r="G10" s="73"/>
    </row>
    <row r="11" customFormat="false" ht="15" hidden="false" customHeight="true" outlineLevel="0" collapsed="false">
      <c r="C11" s="72" t="s">
        <v>546</v>
      </c>
      <c r="D11" s="73" t="n">
        <f aca="false">IOFInv/GRIDLines</f>
        <v>28.531810788251</v>
      </c>
      <c r="F11" s="74" t="n">
        <f aca="false">IOFInv/GRIDLines</f>
        <v>28.531810788251</v>
      </c>
      <c r="G11" s="73"/>
    </row>
    <row r="12" customFormat="false" ht="15" hidden="false" customHeight="true" outlineLevel="0" collapsed="false">
      <c r="C12" s="72" t="s">
        <v>547</v>
      </c>
      <c r="D12" s="75" t="n">
        <f aca="false">OtherInvInclLandBldg/GRIDLines</f>
        <v>125.160604215344</v>
      </c>
      <c r="F12" s="76" t="n">
        <f aca="false">CapOtherInvInclLandBldg/GRIDLines</f>
        <v>105.624902951966</v>
      </c>
      <c r="G12" s="73"/>
    </row>
    <row r="13" customFormat="false" ht="18" hidden="false" customHeight="true" outlineLevel="0" collapsed="false">
      <c r="C13" s="72" t="s">
        <v>548</v>
      </c>
      <c r="D13" s="73" t="n">
        <f aca="false">SUM(D9:D12)</f>
        <v>2243.1614891595</v>
      </c>
      <c r="F13" s="74" t="n">
        <f aca="false">SUM(F9:F12)</f>
        <v>1854.88850480254</v>
      </c>
      <c r="G13" s="73"/>
    </row>
    <row r="14" customFormat="false" ht="42" hidden="false" customHeight="true" outlineLevel="0" collapsed="false">
      <c r="B14" s="77" t="s">
        <v>549</v>
      </c>
      <c r="C14" s="72"/>
      <c r="D14" s="78"/>
      <c r="F14" s="79"/>
    </row>
    <row r="15" customFormat="false" ht="18" hidden="false" customHeight="true" outlineLevel="0" collapsed="false">
      <c r="C15" s="72" t="s">
        <v>550</v>
      </c>
      <c r="D15" s="80" t="n">
        <f aca="false">AcfAnnualCapitalCost/GRIDLines/12</f>
        <v>32.0938235836912</v>
      </c>
      <c r="F15" s="81" t="n">
        <f aca="false">CapAnnualCapitalCost/GRIDLines/12</f>
        <v>26.5704018219115</v>
      </c>
    </row>
    <row r="16" customFormat="false" ht="18" hidden="false" customHeight="true" outlineLevel="0" collapsed="false">
      <c r="C16" s="72" t="s">
        <v>551</v>
      </c>
      <c r="D16" s="82" t="n">
        <f aca="false">SUM(TotalOperatingExpense)/SUM(GRIDLines)/12</f>
        <v>13.5677353666392</v>
      </c>
      <c r="F16" s="83" t="n">
        <f aca="false">SUM(CapTotalOperatingExpense)/SUM(GRIDLines)/12</f>
        <v>12.4243656340828</v>
      </c>
    </row>
    <row r="17" customFormat="false" ht="18" hidden="false" customHeight="true" outlineLevel="0" collapsed="false">
      <c r="C17" s="72" t="s">
        <v>552</v>
      </c>
      <c r="D17" s="80" t="n">
        <f aca="false">SUM(D15:D16)</f>
        <v>45.6615589503304</v>
      </c>
      <c r="F17" s="81" t="n">
        <f aca="false">SUM(F15:F16)</f>
        <v>38.9947674559943</v>
      </c>
    </row>
    <row r="18" customFormat="false" ht="21" hidden="false" customHeight="true" outlineLevel="0" collapsed="false">
      <c r="C18" s="84" t="s">
        <v>553</v>
      </c>
      <c r="D18" s="85" t="n">
        <f aca="false">IF($D$27=0,0,GrossReceiptsTax/$D$27/12)</f>
        <v>0.665461676629358</v>
      </c>
      <c r="E18" s="78"/>
      <c r="F18" s="86" t="n">
        <f aca="false">IF($D$27=0,0,CapGrossReceiptsTax/$D$27/12)</f>
        <v>0.565935497938651</v>
      </c>
    </row>
    <row r="19" customFormat="false" ht="49.5" hidden="false" customHeight="true" outlineLevel="0" collapsed="false">
      <c r="B19" s="77" t="s">
        <v>554</v>
      </c>
      <c r="C19" s="72"/>
      <c r="F19" s="79"/>
    </row>
    <row r="20" customFormat="false" ht="18" hidden="false" customHeight="true" outlineLevel="0" collapsed="false">
      <c r="B20" s="77"/>
      <c r="C20" s="72" t="s">
        <v>555</v>
      </c>
      <c r="D20" s="61" t="n">
        <f aca="false">LinesLoopLength/GRIDLines</f>
        <v>17052.9484329134</v>
      </c>
      <c r="F20" s="79"/>
    </row>
    <row r="21" customFormat="false" ht="15" hidden="false" customHeight="true" outlineLevel="0" collapsed="false">
      <c r="B21" s="77"/>
      <c r="C21" s="87" t="str">
        <f aca="false">"Lines Above $"&amp;FIXED(InvLoopCap/1000,0)&amp;"K Loop Investment"</f>
        <v>Lines Above $15K Loop Investment</v>
      </c>
      <c r="D21" s="61" t="n">
        <f aca="false">LinesAbove10KLoopInv</f>
        <v>369365</v>
      </c>
      <c r="F21" s="79"/>
    </row>
    <row r="22" customFormat="false" ht="18" hidden="false" customHeight="true" outlineLevel="0" collapsed="false">
      <c r="C22" s="72" t="s">
        <v>556</v>
      </c>
      <c r="D22" s="61" t="n">
        <f aca="false">HouseHolds</f>
        <v>1393186</v>
      </c>
      <c r="F22" s="79"/>
    </row>
    <row r="23" customFormat="false" ht="15" hidden="false" customHeight="true" outlineLevel="0" collapsed="false">
      <c r="C23" s="72" t="s">
        <v>557</v>
      </c>
      <c r="D23" s="61" t="n">
        <f aca="false">ResLines</f>
        <v>249731</v>
      </c>
      <c r="F23" s="79"/>
    </row>
    <row r="24" customFormat="false" ht="15" hidden="false" customHeight="true" outlineLevel="0" collapsed="false">
      <c r="C24" s="72" t="s">
        <v>558</v>
      </c>
      <c r="D24" s="61" t="n">
        <f aca="false">SingleBusLines</f>
        <v>0</v>
      </c>
      <c r="F24" s="79"/>
    </row>
    <row r="25" customFormat="false" ht="15" hidden="false" customHeight="true" outlineLevel="0" collapsed="false">
      <c r="C25" s="72" t="s">
        <v>559</v>
      </c>
      <c r="D25" s="61" t="n">
        <f aca="false">BusLines-SingleBusLines</f>
        <v>558455</v>
      </c>
      <c r="F25" s="79"/>
    </row>
    <row r="26" customFormat="false" ht="15" hidden="false" customHeight="true" outlineLevel="0" collapsed="false">
      <c r="C26" s="72" t="s">
        <v>560</v>
      </c>
      <c r="D26" s="88" t="n">
        <f aca="false">D27-SUM(D23:D25)</f>
        <v>204258</v>
      </c>
      <c r="F26" s="79"/>
    </row>
    <row r="27" customFormat="false" ht="18" hidden="false" customHeight="true" outlineLevel="0" collapsed="false">
      <c r="C27" s="72" t="s">
        <v>561</v>
      </c>
      <c r="D27" s="61" t="n">
        <f aca="false">GRIDLines</f>
        <v>1012444</v>
      </c>
      <c r="F27" s="79"/>
    </row>
    <row r="28" customFormat="false" ht="18" hidden="false" customHeight="true" outlineLevel="0" collapsed="false">
      <c r="C28" s="72"/>
      <c r="F28" s="79"/>
    </row>
    <row r="29" customFormat="false" ht="18" hidden="false" customHeight="true" outlineLevel="0" collapsed="false">
      <c r="C29" s="72"/>
      <c r="F29" s="79"/>
    </row>
    <row r="30" customFormat="false" ht="12.75" hidden="false" customHeight="true" outlineLevel="0" collapsed="false">
      <c r="C30" s="72"/>
      <c r="F30" s="79"/>
    </row>
    <row r="31" customFormat="false" ht="12.75" hidden="false" customHeight="true" outlineLevel="0" collapsed="false">
      <c r="A31" s="89" t="str">
        <f aca="false">"1 GRIDs with Average Loop Investment per line over $"&amp;FIXED(InvLoopCap,0)&amp;" are capped at $"&amp;FIXED(InvLoopCap,0)&amp;"."</f>
        <v>1 GRIDs with Average Loop Investment per line over $15,000 are capped at $15,000.</v>
      </c>
      <c r="C31" s="72"/>
      <c r="F31" s="79"/>
    </row>
    <row r="32" customFormat="false" ht="12.75" hidden="false" customHeight="true" outlineLevel="0" collapsed="false">
      <c r="A32" s="90" t="s">
        <v>562</v>
      </c>
      <c r="C32" s="72"/>
      <c r="F32" s="79"/>
    </row>
    <row r="33" customFormat="false" ht="12.75" hidden="false" customHeight="true" outlineLevel="0" collapsed="false">
      <c r="A33" s="90"/>
      <c r="C33" s="72"/>
      <c r="F33" s="79"/>
    </row>
    <row r="34" customFormat="false" ht="12.75" hidden="false" customHeight="true" outlineLevel="0" collapsed="false">
      <c r="A34" s="91" t="s">
        <v>563</v>
      </c>
      <c r="C34" s="72"/>
      <c r="F34" s="79"/>
    </row>
    <row r="35" customFormat="false" ht="12" hidden="false" customHeight="true" outlineLevel="0" collapsed="false">
      <c r="A35" s="92" t="str">
        <f aca="false">InputData</f>
        <v>[GRID] Y:\RDELK\PUBLIC\WABCPM31ML\WABCPM31\RESULTS\..\WAMLBASE_WAFLBASE_GRID_REPORT.CSV</v>
      </c>
      <c r="C35" s="72"/>
      <c r="F35" s="79"/>
    </row>
    <row r="36" customFormat="false" ht="12" hidden="false" customHeight="true" outlineLevel="0" collapsed="false">
      <c r="A36" s="92" t="str">
        <f aca="false">Description</f>
        <v>PROCESSING - WAMLBASE : CAPCOST - WAFLBASE</v>
      </c>
      <c r="C36" s="72"/>
      <c r="F36" s="79"/>
    </row>
    <row r="37" customFormat="false" ht="12" hidden="false" customHeight="true" outlineLevel="0" collapsed="false">
      <c r="A37" s="92"/>
      <c r="C37" s="72"/>
      <c r="F37" s="79"/>
    </row>
    <row r="38" customFormat="false" ht="12" hidden="false" customHeight="true" outlineLevel="0" collapsed="false">
      <c r="A38" s="92"/>
      <c r="C38" s="72"/>
    </row>
    <row r="39" customFormat="false" ht="18.75" hidden="false" customHeight="true" outlineLevel="0" collapsed="false">
      <c r="A39" s="62" t="s">
        <v>539</v>
      </c>
      <c r="B39" s="62"/>
      <c r="C39" s="62"/>
      <c r="D39" s="62"/>
      <c r="E39" s="62"/>
      <c r="F39" s="62"/>
    </row>
    <row r="40" customFormat="false" ht="12" hidden="false" customHeight="true" outlineLevel="0" collapsed="false">
      <c r="A40" s="92"/>
      <c r="C40" s="72"/>
    </row>
    <row r="41" customFormat="false" ht="18" hidden="false" customHeight="true" outlineLevel="0" collapsed="false">
      <c r="A41" s="65" t="s">
        <v>564</v>
      </c>
      <c r="B41" s="65"/>
      <c r="C41" s="65"/>
      <c r="D41" s="65"/>
      <c r="E41" s="65"/>
      <c r="F41" s="65"/>
    </row>
    <row r="42" customFormat="false" ht="15.75" hidden="false" customHeight="true" outlineLevel="0" collapsed="false">
      <c r="A42" s="66"/>
      <c r="B42" s="64"/>
      <c r="C42" s="64"/>
      <c r="D42" s="64"/>
      <c r="E42" s="64"/>
      <c r="F42" s="64"/>
    </row>
    <row r="43" customFormat="false" ht="15.75" hidden="false" customHeight="true" outlineLevel="0" collapsed="false">
      <c r="A43" s="66" t="str">
        <f aca="false">HoldingCompanyTitle</f>
        <v>TOTAL SUMMARY</v>
      </c>
      <c r="B43" s="64"/>
      <c r="C43" s="64"/>
      <c r="D43" s="64"/>
      <c r="E43" s="64"/>
      <c r="F43" s="64"/>
    </row>
    <row r="44" customFormat="false" ht="15.75" hidden="false" customHeight="true" outlineLevel="0" collapsed="false">
      <c r="A44" s="67" t="str">
        <f aca="false">CompanyTitle</f>
        <v>US WEST</v>
      </c>
    </row>
    <row r="45" customFormat="false" ht="15.75" hidden="false" customHeight="true" outlineLevel="0" collapsed="false">
      <c r="A45" s="68" t="str">
        <f aca="false">StateTitle</f>
        <v>WASHINGTON</v>
      </c>
    </row>
    <row r="46" customFormat="false" ht="15.75" hidden="false" customHeight="true" outlineLevel="0" collapsed="false">
      <c r="A46" s="68" t="str">
        <f aca="false">WireCenterTitle</f>
        <v>WIRE CENTERS [111]</v>
      </c>
    </row>
    <row r="47" customFormat="false" ht="60" hidden="false" customHeight="true" outlineLevel="0" collapsed="false">
      <c r="A47" s="93"/>
      <c r="B47" s="94" t="s">
        <v>565</v>
      </c>
      <c r="C47" s="95"/>
      <c r="D47" s="70" t="s">
        <v>542</v>
      </c>
      <c r="E47" s="96"/>
      <c r="F47" s="71" t="s">
        <v>543</v>
      </c>
      <c r="G47" s="93"/>
    </row>
    <row r="48" customFormat="false" ht="18" hidden="false" customHeight="true" outlineLevel="0" collapsed="false">
      <c r="A48" s="93"/>
      <c r="B48" s="93"/>
      <c r="C48" s="84" t="str">
        <f aca="true">"Support Over $"&amp;FIXED(OFFSET(AggregateSupportLevel,0,0),2)&amp;" Benchmark"</f>
        <v>Support Over $20.00 Benchmark</v>
      </c>
      <c r="D48" s="73" t="n">
        <f aca="false">'Uncapped Density Summary'!K34</f>
        <v>167972409.8992</v>
      </c>
      <c r="E48" s="73"/>
      <c r="F48" s="74" t="n">
        <f aca="false">'Capped Density Summary'!K34</f>
        <v>110489904.103</v>
      </c>
      <c r="G48" s="93"/>
    </row>
    <row r="49" customFormat="false" ht="15" hidden="false" customHeight="true" outlineLevel="0" collapsed="false">
      <c r="A49" s="93"/>
      <c r="B49" s="93"/>
      <c r="C49" s="84" t="str">
        <f aca="true">"Support Over $"&amp;FIXED(OFFSET(AggregateSupportLevel,1,0),2)&amp;" Benchmark"</f>
        <v>Support Over $30.00 Benchmark</v>
      </c>
      <c r="D49" s="73" t="n">
        <f aca="false">'Uncapped Density Summary'!K35</f>
        <v>147537587.8574</v>
      </c>
      <c r="E49" s="73"/>
      <c r="F49" s="74" t="n">
        <f aca="false">'Capped Density Summary'!K35</f>
        <v>90055082.0615</v>
      </c>
      <c r="G49" s="93"/>
    </row>
    <row r="50" customFormat="false" ht="15" hidden="false" customHeight="true" outlineLevel="0" collapsed="false">
      <c r="A50" s="93"/>
      <c r="B50" s="93"/>
      <c r="C50" s="84" t="str">
        <f aca="true">"Support Over $"&amp;FIXED(OFFSET(AggregateSupportLevel,2,0),2)&amp;" Benchmark"</f>
        <v>Support Over $40.00 Benchmark</v>
      </c>
      <c r="D50" s="73" t="n">
        <f aca="false">'Uncapped Density Summary'!K36</f>
        <v>130867044.9218</v>
      </c>
      <c r="E50" s="73"/>
      <c r="F50" s="74" t="n">
        <f aca="false">'Capped Density Summary'!K36</f>
        <v>73384539.1265</v>
      </c>
      <c r="G50" s="93"/>
    </row>
    <row r="51" customFormat="false" ht="15" hidden="false" customHeight="true" outlineLevel="0" collapsed="false">
      <c r="A51" s="93"/>
      <c r="B51" s="93"/>
      <c r="C51" s="84" t="str">
        <f aca="true">"Support Over $"&amp;FIXED(OFFSET(AggregateSupportLevel,3,0),2)&amp;" Benchmark"</f>
        <v>Support Over $50.00 Benchmark</v>
      </c>
      <c r="D51" s="73" t="n">
        <f aca="false">'Uncapped Density Summary'!K37</f>
        <v>117975484.8628</v>
      </c>
      <c r="E51" s="73"/>
      <c r="F51" s="74" t="n">
        <f aca="false">'Capped Density Summary'!K37</f>
        <v>60492979.0678</v>
      </c>
      <c r="G51" s="93"/>
    </row>
    <row r="52" customFormat="false" ht="15" hidden="false" customHeight="true" outlineLevel="0" collapsed="false">
      <c r="A52" s="93"/>
      <c r="B52" s="93"/>
      <c r="C52" s="84" t="str">
        <f aca="true">"Support Over $"&amp;FIXED(OFFSET(AggregateSupportLevel,4,0),2)&amp;" Benchmark"</f>
        <v>Support Over $60.00 Benchmark</v>
      </c>
      <c r="D52" s="73" t="n">
        <f aca="false">'Uncapped Density Summary'!K38</f>
        <v>108390752.5008</v>
      </c>
      <c r="E52" s="73"/>
      <c r="F52" s="74" t="n">
        <f aca="false">'Capped Density Summary'!K38</f>
        <v>50908246.7055</v>
      </c>
      <c r="G52" s="93"/>
    </row>
    <row r="53" customFormat="false" ht="15" hidden="false" customHeight="true" outlineLevel="0" collapsed="false">
      <c r="A53" s="93"/>
      <c r="B53" s="93"/>
      <c r="C53" s="84" t="str">
        <f aca="true">"Support Over $"&amp;FIXED(OFFSET(AggregateSupportLevel,5,0),2)&amp;" Benchmark"</f>
        <v>Support Over $70.00 Benchmark</v>
      </c>
      <c r="D53" s="73" t="n">
        <f aca="false">'Uncapped Density Summary'!K39</f>
        <v>101217851.9457</v>
      </c>
      <c r="E53" s="73"/>
      <c r="F53" s="74" t="n">
        <f aca="false">'Capped Density Summary'!K39</f>
        <v>43735346.1467</v>
      </c>
      <c r="G53" s="93"/>
    </row>
    <row r="54" customFormat="false" ht="15" hidden="false" customHeight="true" outlineLevel="0" collapsed="false">
      <c r="A54" s="93"/>
      <c r="B54" s="93"/>
      <c r="C54" s="84" t="str">
        <f aca="true">"Support Over $"&amp;FIXED(OFFSET(AggregateSupportLevel,6,0),2)&amp;" Benchmark"</f>
        <v>Support Over $80.00 Benchmark</v>
      </c>
      <c r="D54" s="73" t="n">
        <f aca="false">'Uncapped Density Summary'!K40</f>
        <v>95733145.195</v>
      </c>
      <c r="E54" s="73"/>
      <c r="F54" s="74" t="n">
        <f aca="false">'Capped Density Summary'!K40</f>
        <v>38250639.3979</v>
      </c>
      <c r="G54" s="93"/>
    </row>
    <row r="55" customFormat="false" ht="43.5" hidden="false" customHeight="true" outlineLevel="0" collapsed="false">
      <c r="A55" s="93"/>
      <c r="B55" s="94" t="s">
        <v>566</v>
      </c>
      <c r="C55" s="94"/>
      <c r="D55" s="97"/>
      <c r="E55" s="98"/>
      <c r="F55" s="99"/>
      <c r="G55" s="93"/>
    </row>
    <row r="56" customFormat="false" ht="18" hidden="false" customHeight="true" outlineLevel="0" collapsed="false">
      <c r="A56" s="93"/>
      <c r="B56" s="93"/>
      <c r="C56" s="84" t="str">
        <f aca="true">"Support Over $"&amp;FIXED(OFFSET(AggregateSupportLevel,0,1),2)&amp;" Benchmark"</f>
        <v>Support Over $40.00 Benchmark</v>
      </c>
      <c r="D56" s="73" t="n">
        <f aca="false">'Uncapped Density Summary'!K43</f>
        <v>0</v>
      </c>
      <c r="E56" s="73"/>
      <c r="F56" s="74" t="n">
        <f aca="false">'Capped Density Summary'!K43</f>
        <v>0</v>
      </c>
      <c r="G56" s="93"/>
    </row>
    <row r="57" customFormat="false" ht="15" hidden="false" customHeight="true" outlineLevel="0" collapsed="false">
      <c r="A57" s="93"/>
      <c r="B57" s="93"/>
      <c r="C57" s="84" t="str">
        <f aca="true">"Support Over $"&amp;FIXED(OFFSET(AggregateSupportLevel,1,1),2)&amp;" Benchmark"</f>
        <v>Support Over $55.00 Benchmark</v>
      </c>
      <c r="D57" s="73" t="n">
        <f aca="false">'Uncapped Density Summary'!K44</f>
        <v>0</v>
      </c>
      <c r="E57" s="73"/>
      <c r="F57" s="74" t="n">
        <f aca="false">'Capped Density Summary'!K44</f>
        <v>0</v>
      </c>
      <c r="G57" s="93"/>
    </row>
    <row r="58" customFormat="false" ht="15" hidden="false" customHeight="true" outlineLevel="0" collapsed="false">
      <c r="A58" s="93"/>
      <c r="B58" s="93"/>
      <c r="C58" s="84" t="str">
        <f aca="true">"Support Over $"&amp;FIXED(OFFSET(AggregateSupportLevel,2,1),2)&amp;" Benchmark"</f>
        <v>Support Over $60.00 Benchmark</v>
      </c>
      <c r="D58" s="73" t="n">
        <f aca="false">'Uncapped Density Summary'!K45</f>
        <v>0</v>
      </c>
      <c r="E58" s="73"/>
      <c r="F58" s="74" t="n">
        <f aca="false">'Capped Density Summary'!K45</f>
        <v>0</v>
      </c>
      <c r="G58" s="93"/>
    </row>
    <row r="59" customFormat="false" ht="15" hidden="false" customHeight="true" outlineLevel="0" collapsed="false">
      <c r="A59" s="93"/>
      <c r="B59" s="93"/>
      <c r="C59" s="84" t="str">
        <f aca="true">"Support Over $"&amp;FIXED(OFFSET(AggregateSupportLevel,3,1),2)&amp;" Benchmark"</f>
        <v>Support Over $65.00 Benchmark</v>
      </c>
      <c r="D59" s="73" t="n">
        <f aca="false">'Uncapped Density Summary'!K46</f>
        <v>0</v>
      </c>
      <c r="E59" s="73"/>
      <c r="F59" s="74" t="n">
        <f aca="false">'Capped Density Summary'!K46</f>
        <v>0</v>
      </c>
      <c r="G59" s="93"/>
    </row>
    <row r="60" customFormat="false" ht="15" hidden="false" customHeight="true" outlineLevel="0" collapsed="false">
      <c r="A60" s="93"/>
      <c r="B60" s="93"/>
      <c r="C60" s="84" t="str">
        <f aca="true">"Support Over $"&amp;FIXED(OFFSET(AggregateSupportLevel,4,1),2)&amp;" Benchmark"</f>
        <v>Support Over $70.00 Benchmark</v>
      </c>
      <c r="D60" s="73" t="n">
        <f aca="false">'Uncapped Density Summary'!K47</f>
        <v>0</v>
      </c>
      <c r="E60" s="73"/>
      <c r="F60" s="74" t="n">
        <f aca="false">'Capped Density Summary'!K47</f>
        <v>0</v>
      </c>
      <c r="G60" s="93"/>
    </row>
    <row r="61" customFormat="false" ht="15" hidden="false" customHeight="true" outlineLevel="0" collapsed="false">
      <c r="A61" s="93"/>
      <c r="B61" s="93"/>
      <c r="C61" s="84" t="str">
        <f aca="true">"Support Over $"&amp;FIXED(OFFSET(AggregateSupportLevel,5,1),2)&amp;" Benchmark"</f>
        <v>Support Over $75.00 Benchmark</v>
      </c>
      <c r="D61" s="73" t="n">
        <f aca="false">'Uncapped Density Summary'!K48</f>
        <v>0</v>
      </c>
      <c r="E61" s="73"/>
      <c r="F61" s="74" t="n">
        <f aca="false">'Capped Density Summary'!K48</f>
        <v>0</v>
      </c>
      <c r="G61" s="93"/>
    </row>
    <row r="62" customFormat="false" ht="15" hidden="false" customHeight="true" outlineLevel="0" collapsed="false">
      <c r="A62" s="93"/>
      <c r="B62" s="93"/>
      <c r="C62" s="84" t="str">
        <f aca="true">"Support Over $"&amp;FIXED(OFFSET(AggregateSupportLevel,6,1),2)&amp;" Benchmark"</f>
        <v>Support Over $80.00 Benchmark</v>
      </c>
      <c r="D62" s="73" t="n">
        <f aca="false">'Uncapped Density Summary'!K49</f>
        <v>0</v>
      </c>
      <c r="E62" s="73"/>
      <c r="F62" s="74" t="n">
        <f aca="false">'Capped Density Summary'!K49</f>
        <v>0</v>
      </c>
      <c r="G62" s="93"/>
    </row>
    <row r="63" customFormat="false" ht="41.25" hidden="false" customHeight="true" outlineLevel="0" collapsed="false">
      <c r="A63" s="93"/>
      <c r="B63" s="94" t="s">
        <v>567</v>
      </c>
      <c r="C63" s="94"/>
      <c r="D63" s="97"/>
      <c r="E63" s="98"/>
      <c r="F63" s="99"/>
      <c r="G63" s="93"/>
    </row>
    <row r="64" customFormat="false" ht="18" hidden="false" customHeight="true" outlineLevel="0" collapsed="false">
      <c r="A64" s="93"/>
      <c r="B64" s="93"/>
      <c r="C64" s="84" t="str">
        <f aca="true">"Support at  Res $"&amp;FIXED(OFFSET(AggregateSupportLevel,0,0),2)&amp;" and Bus $"&amp;FIXED(OFFSET(AggregateSupportLevel,0,1),2)</f>
        <v>Support at  Res $20.00 and Bus $40.00</v>
      </c>
      <c r="D64" s="73" t="n">
        <f aca="false">D48+D56</f>
        <v>167972409.8992</v>
      </c>
      <c r="E64" s="73"/>
      <c r="F64" s="74" t="n">
        <f aca="false">F48+F56</f>
        <v>110489904.103</v>
      </c>
      <c r="G64" s="93"/>
    </row>
    <row r="65" customFormat="false" ht="15" hidden="false" customHeight="true" outlineLevel="0" collapsed="false">
      <c r="A65" s="93"/>
      <c r="B65" s="93"/>
      <c r="C65" s="84" t="str">
        <f aca="true">"Support at  Res $"&amp;FIXED(OFFSET(AggregateSupportLevel,1,0),2)&amp;" and Bus $"&amp;FIXED(OFFSET(AggregateSupportLevel,1,1),2)</f>
        <v>Support at  Res $30.00 and Bus $55.00</v>
      </c>
      <c r="D65" s="73" t="n">
        <f aca="false">D49+D57</f>
        <v>147537587.8574</v>
      </c>
      <c r="E65" s="73"/>
      <c r="F65" s="74" t="n">
        <f aca="false">F49+F57</f>
        <v>90055082.0615</v>
      </c>
      <c r="G65" s="93"/>
    </row>
    <row r="66" customFormat="false" ht="15" hidden="false" customHeight="true" outlineLevel="0" collapsed="false">
      <c r="A66" s="93"/>
      <c r="B66" s="93"/>
      <c r="C66" s="84" t="str">
        <f aca="true">"Support at  Res $"&amp;FIXED(OFFSET(AggregateSupportLevel,2,0),2)&amp;" and Bus $"&amp;FIXED(OFFSET(AggregateSupportLevel,2,1),2)</f>
        <v>Support at  Res $40.00 and Bus $60.00</v>
      </c>
      <c r="D66" s="73" t="n">
        <f aca="false">D50+D58</f>
        <v>130867044.9218</v>
      </c>
      <c r="E66" s="73"/>
      <c r="F66" s="74" t="n">
        <f aca="false">F50+F58</f>
        <v>73384539.1265</v>
      </c>
      <c r="G66" s="93"/>
    </row>
    <row r="67" customFormat="false" ht="15" hidden="false" customHeight="true" outlineLevel="0" collapsed="false">
      <c r="A67" s="93"/>
      <c r="B67" s="93"/>
      <c r="C67" s="84" t="str">
        <f aca="true">"Support at  Res $"&amp;FIXED(OFFSET(AggregateSupportLevel,3,0),2)&amp;" and Bus $"&amp;FIXED(OFFSET(AggregateSupportLevel,3,1),2)</f>
        <v>Support at  Res $50.00 and Bus $65.00</v>
      </c>
      <c r="D67" s="73" t="n">
        <f aca="false">D51+D59</f>
        <v>117975484.8628</v>
      </c>
      <c r="E67" s="73"/>
      <c r="F67" s="74" t="n">
        <f aca="false">F51+F59</f>
        <v>60492979.0678</v>
      </c>
      <c r="G67" s="93"/>
    </row>
    <row r="68" customFormat="false" ht="15" hidden="false" customHeight="true" outlineLevel="0" collapsed="false">
      <c r="A68" s="93"/>
      <c r="B68" s="93"/>
      <c r="C68" s="84" t="str">
        <f aca="true">"Support at  Res $"&amp;FIXED(OFFSET(AggregateSupportLevel,4,0),2)&amp;" and Bus $"&amp;FIXED(OFFSET(AggregateSupportLevel,4,1),2)</f>
        <v>Support at  Res $60.00 and Bus $70.00</v>
      </c>
      <c r="D68" s="73" t="n">
        <f aca="false">D52+D60</f>
        <v>108390752.5008</v>
      </c>
      <c r="E68" s="73"/>
      <c r="F68" s="74" t="n">
        <f aca="false">F52+F60</f>
        <v>50908246.7055</v>
      </c>
      <c r="G68" s="93"/>
    </row>
    <row r="69" customFormat="false" ht="15" hidden="false" customHeight="true" outlineLevel="0" collapsed="false">
      <c r="A69" s="93"/>
      <c r="B69" s="93"/>
      <c r="C69" s="84" t="str">
        <f aca="true">"Support at  Res $"&amp;FIXED(OFFSET(AggregateSupportLevel,5,0),2)&amp;" and Bus $"&amp;FIXED(OFFSET(AggregateSupportLevel,5,1),2)</f>
        <v>Support at  Res $70.00 and Bus $75.00</v>
      </c>
      <c r="D69" s="73" t="n">
        <f aca="false">D53+D61</f>
        <v>101217851.9457</v>
      </c>
      <c r="E69" s="73"/>
      <c r="F69" s="74" t="n">
        <f aca="false">F53+F61</f>
        <v>43735346.1467</v>
      </c>
      <c r="G69" s="93"/>
    </row>
    <row r="70" customFormat="false" ht="15" hidden="false" customHeight="true" outlineLevel="0" collapsed="false">
      <c r="A70" s="93"/>
      <c r="B70" s="93"/>
      <c r="C70" s="84" t="str">
        <f aca="true">"Support at  Res $"&amp;FIXED(OFFSET(AggregateSupportLevel,6,0),2)&amp;" and Bus $"&amp;FIXED(OFFSET(AggregateSupportLevel,6,1),2)</f>
        <v>Support at  Res $80.00 and Bus $80.00</v>
      </c>
      <c r="D70" s="73" t="n">
        <f aca="false">D54+D62</f>
        <v>95733145.195</v>
      </c>
      <c r="E70" s="73"/>
      <c r="F70" s="74" t="n">
        <f aca="false">F54+F62</f>
        <v>38250639.3979</v>
      </c>
      <c r="G70" s="93"/>
    </row>
    <row r="71" customFormat="false" ht="15.75" hidden="false" customHeight="true" outlineLevel="0" collapsed="false">
      <c r="A71" s="93"/>
      <c r="B71" s="93"/>
      <c r="C71" s="84"/>
      <c r="D71" s="73"/>
      <c r="E71" s="73"/>
      <c r="F71" s="74"/>
      <c r="G71" s="93"/>
    </row>
    <row r="72" customFormat="false" ht="15.75" hidden="false" customHeight="true" outlineLevel="0" collapsed="false">
      <c r="A72" s="93"/>
      <c r="B72" s="93"/>
      <c r="C72" s="84"/>
      <c r="D72" s="73"/>
      <c r="E72" s="73"/>
      <c r="F72" s="73"/>
      <c r="G72" s="93"/>
    </row>
    <row r="73" customFormat="false" ht="18" hidden="false" customHeight="true" outlineLevel="0" collapsed="false">
      <c r="A73" s="91" t="s">
        <v>563</v>
      </c>
      <c r="B73" s="93"/>
      <c r="C73" s="100"/>
      <c r="D73" s="101"/>
      <c r="E73" s="93"/>
      <c r="F73" s="93"/>
      <c r="G73" s="93"/>
    </row>
    <row r="74" customFormat="false" ht="12" hidden="false" customHeight="true" outlineLevel="0" collapsed="false">
      <c r="A74" s="92" t="str">
        <f aca="false">InputData</f>
        <v>[GRID] Y:\RDELK\PUBLIC\WABCPM31ML\WABCPM31\RESULTS\..\WAMLBASE_WAFLBASE_GRID_REPORT.CSV</v>
      </c>
      <c r="B74" s="93"/>
      <c r="C74" s="102"/>
      <c r="D74" s="101"/>
      <c r="E74" s="93"/>
      <c r="F74" s="93"/>
      <c r="G74" s="93"/>
    </row>
    <row r="75" customFormat="false" ht="12" hidden="false" customHeight="true" outlineLevel="0" collapsed="false">
      <c r="A75" s="92" t="str">
        <f aca="false">Description</f>
        <v>PROCESSING - WAMLBASE : CAPCOST - WAFLBASE</v>
      </c>
      <c r="B75" s="93"/>
      <c r="C75" s="102"/>
      <c r="D75" s="101"/>
      <c r="E75" s="93"/>
      <c r="F75" s="93"/>
      <c r="G75" s="93"/>
    </row>
  </sheetData>
  <mergeCells count="4">
    <mergeCell ref="A1:F1"/>
    <mergeCell ref="A3:F3"/>
    <mergeCell ref="A39:F39"/>
    <mergeCell ref="A41:F41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.xls&amp;CPage &amp;P&amp;R&amp;D &amp;T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85" activeCellId="0" sqref="A85"/>
    </sheetView>
  </sheetViews>
  <sheetFormatPr defaultColWidth="11.703125" defaultRowHeight="12.7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3" width="30.7"/>
    <col collapsed="false" customWidth="true" hidden="false" outlineLevel="0" max="3" min="3" style="103" width="15.7"/>
    <col collapsed="false" customWidth="true" hidden="false" outlineLevel="0" max="5" min="4" style="103" width="12.7"/>
    <col collapsed="false" customWidth="true" hidden="false" outlineLevel="0" max="6" min="6" style="103" width="12.85"/>
    <col collapsed="false" customWidth="false" hidden="false" outlineLevel="0" max="257" min="7" style="103" width="11.7"/>
  </cols>
  <sheetData>
    <row r="1" customFormat="false" ht="18.75" hidden="false" customHeight="true" outlineLevel="0" collapsed="false">
      <c r="A1" s="104" t="s">
        <v>539</v>
      </c>
      <c r="B1" s="104"/>
      <c r="C1" s="104"/>
      <c r="D1" s="104"/>
      <c r="E1" s="104"/>
      <c r="F1" s="104"/>
      <c r="L1" s="105"/>
      <c r="M1" s="105"/>
    </row>
    <row r="2" customFormat="false" ht="12" hidden="false" customHeight="true" outlineLevel="0" collapsed="false">
      <c r="A2" s="106"/>
      <c r="B2" s="107"/>
      <c r="C2" s="108"/>
      <c r="D2" s="109"/>
      <c r="E2" s="109"/>
      <c r="F2" s="109"/>
    </row>
    <row r="3" customFormat="false" ht="18.75" hidden="false" customHeight="false" outlineLevel="0" collapsed="false">
      <c r="A3" s="110" t="s">
        <v>568</v>
      </c>
      <c r="B3" s="110"/>
      <c r="C3" s="110"/>
      <c r="D3" s="110"/>
      <c r="E3" s="110"/>
      <c r="F3" s="110"/>
    </row>
    <row r="4" customFormat="false" ht="18.75" hidden="false" customHeight="false" outlineLevel="0" collapsed="false">
      <c r="A4" s="110"/>
      <c r="B4" s="111" t="str">
        <f aca="false">HoldingCompanyTitle</f>
        <v>TOTAL SUMMARY</v>
      </c>
      <c r="C4" s="106"/>
      <c r="D4" s="109"/>
      <c r="E4" s="109"/>
      <c r="G4" s="112" t="str">
        <f aca="false">StateTitle</f>
        <v>WASHINGTON</v>
      </c>
    </row>
    <row r="5" customFormat="false" ht="18.75" hidden="false" customHeight="false" outlineLevel="0" collapsed="false">
      <c r="A5" s="110"/>
      <c r="B5" s="113" t="str">
        <f aca="false">CompanyTitle</f>
        <v>US WEST</v>
      </c>
      <c r="C5" s="106"/>
      <c r="D5" s="109"/>
      <c r="E5" s="109"/>
      <c r="G5" s="114" t="str">
        <f aca="false">WireCenterTitle</f>
        <v>WIRE CENTERS [111]</v>
      </c>
    </row>
    <row r="6" customFormat="false" ht="30.75" hidden="false" customHeight="true" outlineLevel="0" collapsed="false">
      <c r="A6" s="115"/>
      <c r="B6" s="66" t="s">
        <v>569</v>
      </c>
      <c r="C6" s="106"/>
    </row>
    <row r="7" customFormat="false" ht="12.75" hidden="false" customHeight="false" outlineLevel="0" collapsed="false">
      <c r="B7" s="116"/>
      <c r="C7" s="117"/>
    </row>
    <row r="8" s="121" customFormat="true" ht="21" hidden="false" customHeight="true" outlineLevel="0" collapsed="false">
      <c r="A8" s="118"/>
      <c r="B8" s="119" t="s">
        <v>570</v>
      </c>
      <c r="C8" s="120" t="s">
        <v>571</v>
      </c>
      <c r="D8" s="120" t="s">
        <v>572</v>
      </c>
    </row>
    <row r="9" s="124" customFormat="true" ht="12.75" hidden="false" customHeight="false" outlineLevel="0" collapsed="false">
      <c r="A9" s="122"/>
      <c r="B9" s="103" t="s">
        <v>573</v>
      </c>
      <c r="C9" s="123" t="n">
        <f aca="false">GRIDLines</f>
        <v>1012444</v>
      </c>
    </row>
    <row r="10" s="124" customFormat="true" ht="12.75" hidden="false" customHeight="false" outlineLevel="0" collapsed="false">
      <c r="A10" s="122"/>
      <c r="B10" s="125" t="s">
        <v>574</v>
      </c>
      <c r="C10" s="123" t="n">
        <f aca="false">AvgDistrLength</f>
        <v>991795039.122101</v>
      </c>
      <c r="D10" s="126" t="n">
        <f aca="false">IF($C$9=0,0,C10/$C$9)</f>
        <v>979.604836536244</v>
      </c>
    </row>
    <row r="11" s="124" customFormat="true" ht="12.75" hidden="false" customHeight="false" outlineLevel="0" collapsed="false">
      <c r="A11" s="122"/>
      <c r="B11" s="125" t="s">
        <v>575</v>
      </c>
      <c r="C11" s="127" t="n">
        <f aca="false">AvgFeederLength</f>
        <v>16273360284.0905</v>
      </c>
      <c r="D11" s="128" t="n">
        <f aca="false">IF($C$9=0,0,C11/$C$9)</f>
        <v>16073.3435963771</v>
      </c>
    </row>
    <row r="12" s="124" customFormat="true" ht="12.75" hidden="false" customHeight="false" outlineLevel="0" collapsed="false">
      <c r="A12" s="122"/>
      <c r="B12" s="103" t="s">
        <v>576</v>
      </c>
      <c r="C12" s="123" t="n">
        <f aca="false">LinesLoopLength</f>
        <v>17265155323.2126</v>
      </c>
      <c r="D12" s="126" t="n">
        <f aca="false">IF($C$9=0,0,C12/$C$9)</f>
        <v>17052.9484329134</v>
      </c>
    </row>
    <row r="13" s="124" customFormat="true" ht="12.75" hidden="false" customHeight="false" outlineLevel="0" collapsed="false">
      <c r="A13" s="122"/>
      <c r="B13" s="125"/>
      <c r="C13" s="126"/>
      <c r="D13" s="126"/>
    </row>
    <row r="14" s="124" customFormat="true" ht="12.75" hidden="false" customHeight="false" outlineLevel="0" collapsed="false">
      <c r="A14" s="122"/>
      <c r="B14" s="125" t="s">
        <v>577</v>
      </c>
      <c r="C14" s="129" t="n">
        <f aca="false">DistrCost</f>
        <v>1021648391.5696</v>
      </c>
      <c r="D14" s="130" t="n">
        <f aca="false">IF($C$9=0,0,C14/$C$9)</f>
        <v>1009.09125993102</v>
      </c>
    </row>
    <row r="15" s="124" customFormat="true" ht="12.75" hidden="false" customHeight="false" outlineLevel="0" collapsed="false">
      <c r="A15" s="122"/>
      <c r="B15" s="125" t="s">
        <v>578</v>
      </c>
      <c r="C15" s="131" t="n">
        <f aca="false">FeederCost</f>
        <v>848547419.2893</v>
      </c>
      <c r="D15" s="132" t="n">
        <f aca="false">IF($C$9=0,0,C15/$C$9)</f>
        <v>838.117880385779</v>
      </c>
    </row>
    <row r="16" s="124" customFormat="true" ht="12.75" hidden="false" customHeight="false" outlineLevel="0" collapsed="false">
      <c r="A16" s="122"/>
      <c r="B16" s="125" t="s">
        <v>579</v>
      </c>
      <c r="C16" s="130" t="n">
        <f aca="false">LoopCost</f>
        <v>1870195810.8641</v>
      </c>
      <c r="D16" s="130" t="n">
        <f aca="false">IF($C$9=0,0,C16/$C$9)</f>
        <v>1847.20914032193</v>
      </c>
    </row>
    <row r="17" s="136" customFormat="true" ht="39" hidden="false" customHeight="false" outlineLevel="0" collapsed="false">
      <c r="A17" s="133"/>
      <c r="B17" s="134" t="s">
        <v>580</v>
      </c>
      <c r="C17" s="135" t="s">
        <v>581</v>
      </c>
      <c r="D17" s="120" t="s">
        <v>582</v>
      </c>
      <c r="E17" s="120" t="s">
        <v>583</v>
      </c>
    </row>
    <row r="18" s="124" customFormat="true" ht="15" hidden="false" customHeight="true" outlineLevel="0" collapsed="false">
      <c r="A18" s="122"/>
      <c r="B18" s="125" t="s">
        <v>584</v>
      </c>
      <c r="C18" s="130" t="n">
        <f aca="false">MotorVehSupport</f>
        <v>15846800.354</v>
      </c>
      <c r="D18" s="137" t="n">
        <f aca="false">IF($C$42=0,0,C18/$C$43)</f>
        <v>0.006977663717707</v>
      </c>
      <c r="E18" s="138" t="n">
        <f aca="false">IF($C$9=0,0,C18/$C$9)</f>
        <v>15.6520265357886</v>
      </c>
    </row>
    <row r="19" s="124" customFormat="true" ht="12.75" hidden="false" customHeight="false" outlineLevel="0" collapsed="false">
      <c r="A19" s="122"/>
      <c r="B19" s="122" t="s">
        <v>585</v>
      </c>
      <c r="C19" s="130" t="n">
        <f aca="false">SPVehSupport</f>
        <v>21443.5714</v>
      </c>
      <c r="D19" s="137" t="n">
        <f aca="false">IF($C$42=0,0,C19/$C$43)</f>
        <v>9.4420341515864E-006</v>
      </c>
      <c r="E19" s="139" t="n">
        <f aca="false">IF($C$9=0,0,C19/$C$9)</f>
        <v>0.0211800073880629</v>
      </c>
    </row>
    <row r="20" s="124" customFormat="true" ht="12.75" hidden="false" customHeight="false" outlineLevel="0" collapsed="false">
      <c r="A20" s="122"/>
      <c r="B20" s="122" t="s">
        <v>586</v>
      </c>
      <c r="C20" s="130" t="n">
        <f aca="false">GarageWorkSupport</f>
        <v>686194.33</v>
      </c>
      <c r="D20" s="137" t="n">
        <f aca="false">IF($C$42=0,0,C20/$C$43)</f>
        <v>0.000302145112753231</v>
      </c>
      <c r="E20" s="139" t="n">
        <f aca="false">IF($C$9=0,0,C20/$C$9)</f>
        <v>0.677760281062459</v>
      </c>
    </row>
    <row r="21" s="124" customFormat="true" ht="12.75" hidden="false" customHeight="false" outlineLevel="0" collapsed="false">
      <c r="A21" s="122"/>
      <c r="B21" s="122" t="s">
        <v>587</v>
      </c>
      <c r="C21" s="130" t="n">
        <f aca="false">OtherWorkSupport</f>
        <v>13445120.1994</v>
      </c>
      <c r="D21" s="137" t="n">
        <f aca="false">IF($C$42=0,0,C21/$C$43)</f>
        <v>0.00592015582324682</v>
      </c>
      <c r="E21" s="139" t="n">
        <f aca="false">IF($C$9=0,0,C21/$C$9)</f>
        <v>13.2798655524651</v>
      </c>
    </row>
    <row r="22" s="124" customFormat="true" ht="12.75" hidden="false" customHeight="false" outlineLevel="0" collapsed="false">
      <c r="A22" s="122"/>
      <c r="B22" s="122" t="s">
        <v>588</v>
      </c>
      <c r="C22" s="130" t="n">
        <f aca="false">FurnitureSupport</f>
        <v>4996352.4773</v>
      </c>
      <c r="D22" s="137" t="n">
        <f aca="false">IF($C$42=0,0,C22/$C$43)</f>
        <v>0.0021999941075128</v>
      </c>
      <c r="E22" s="138" t="n">
        <f aca="false">IF($C$9=0,0,C22/$C$9)</f>
        <v>4.93494205832619</v>
      </c>
    </row>
    <row r="23" s="124" customFormat="true" ht="12.75" hidden="false" customHeight="false" outlineLevel="0" collapsed="false">
      <c r="A23" s="122"/>
      <c r="B23" s="122" t="s">
        <v>589</v>
      </c>
      <c r="C23" s="130" t="n">
        <f aca="false">OfficeSupport</f>
        <v>15031944.5893</v>
      </c>
      <c r="D23" s="137" t="n">
        <f aca="false">IF($C$42=0,0,C23/$C$43)</f>
        <v>0.00661886639727023</v>
      </c>
      <c r="E23" s="139" t="n">
        <f aca="false">IF($C$9=0,0,C23/$C$9)</f>
        <v>14.8471862041752</v>
      </c>
    </row>
    <row r="24" customFormat="false" ht="12.75" hidden="false" customHeight="false" outlineLevel="0" collapsed="false">
      <c r="A24" s="122"/>
      <c r="B24" s="122" t="s">
        <v>590</v>
      </c>
      <c r="C24" s="132" t="n">
        <f aca="false">GPComputersSupport</f>
        <v>63580193.5846</v>
      </c>
      <c r="D24" s="140" t="n">
        <f aca="false">IF($C$42=0,0,C24/$C$43)</f>
        <v>0.0279956331896406</v>
      </c>
      <c r="E24" s="141" t="n">
        <f aca="false">IF($C$9=0,0,C24/$C$9)</f>
        <v>62.7987262353276</v>
      </c>
    </row>
    <row r="25" customFormat="false" ht="15" hidden="false" customHeight="true" outlineLevel="0" collapsed="false">
      <c r="A25" s="122"/>
      <c r="B25" s="142" t="s">
        <v>591</v>
      </c>
      <c r="C25" s="130" t="n">
        <f aca="false">SUM(C18:C24)</f>
        <v>113608049.106</v>
      </c>
      <c r="D25" s="137" t="n">
        <f aca="false">IF($C$42=0,0,C25/$C$43)</f>
        <v>0.0500239003822823</v>
      </c>
      <c r="E25" s="138" t="n">
        <f aca="false">IF($C$9=0,0,C25/$C$9)</f>
        <v>112.211686874533</v>
      </c>
    </row>
    <row r="26" customFormat="false" ht="13.5" hidden="false" customHeight="true" outlineLevel="0" collapsed="false">
      <c r="A26" s="122"/>
      <c r="B26" s="122" t="s">
        <v>592</v>
      </c>
      <c r="C26" s="130" t="n">
        <f aca="false">LandInv</f>
        <v>487276.7327</v>
      </c>
      <c r="D26" s="143" t="n">
        <f aca="false">IF($C$42=0,0,C26/$C$43)</f>
        <v>0.000214557708956393</v>
      </c>
      <c r="E26" s="139" t="n">
        <f aca="false">IF($C$9=0,0,C26/$C$9)</f>
        <v>0.4812875899309</v>
      </c>
    </row>
    <row r="27" customFormat="false" ht="12.75" hidden="false" customHeight="false" outlineLevel="0" collapsed="false">
      <c r="A27" s="122"/>
      <c r="B27" s="122" t="s">
        <v>593</v>
      </c>
      <c r="C27" s="130" t="n">
        <f aca="false">BldgInv</f>
        <v>12622776.9338</v>
      </c>
      <c r="D27" s="143" t="n">
        <f aca="false">IF($C$42=0,0,C27/$C$43)</f>
        <v>0.00555806160613696</v>
      </c>
      <c r="E27" s="139" t="n">
        <f aca="false">IF($C$9=0,0,C27/$C$9)</f>
        <v>12.4676297492009</v>
      </c>
      <c r="F27" s="144"/>
    </row>
    <row r="28" customFormat="false" ht="12.75" hidden="false" customHeight="false" outlineLevel="0" collapsed="false">
      <c r="A28" s="122"/>
      <c r="B28" s="122" t="s">
        <v>594</v>
      </c>
      <c r="C28" s="130" t="n">
        <f aca="false">SwitchInv</f>
        <v>245274616.4506</v>
      </c>
      <c r="D28" s="143" t="n">
        <f aca="false">IF($C$42=0,0,C28/$C$43)</f>
        <v>0.107999328182983</v>
      </c>
      <c r="E28" s="139" t="n">
        <f aca="false">IF($C$9=0,0,C28/$C$9)</f>
        <v>242.25993383397</v>
      </c>
    </row>
    <row r="29" customFormat="false" ht="12.75" hidden="false" customHeight="false" outlineLevel="0" collapsed="false">
      <c r="A29" s="122"/>
      <c r="B29" s="122" t="s">
        <v>595</v>
      </c>
      <c r="C29" s="130" t="n">
        <f aca="false">CircuitInv</f>
        <v>273261734.8246</v>
      </c>
      <c r="D29" s="143" t="n">
        <f aca="false">IF($C$42=0,0,C29/$C$43)</f>
        <v>0.120322617180066</v>
      </c>
      <c r="E29" s="139" t="n">
        <f aca="false">IF($C$9=0,0,C29/$C$9)</f>
        <v>269.903061131875</v>
      </c>
    </row>
    <row r="30" customFormat="false" ht="12.75" hidden="false" customHeight="false" outlineLevel="0" collapsed="false">
      <c r="A30" s="122"/>
      <c r="B30" s="122" t="s">
        <v>596</v>
      </c>
      <c r="C30" s="130" t="n">
        <f aca="false">IOFInv</f>
        <v>28886860.6417</v>
      </c>
      <c r="D30" s="143" t="n">
        <f aca="false">IF($C$42=0,0,C30/$C$43)</f>
        <v>0.0127194635456596</v>
      </c>
      <c r="E30" s="139" t="n">
        <f aca="false">IF($C$9=0,0,C30/$C$9)</f>
        <v>28.531810788251</v>
      </c>
    </row>
    <row r="31" customFormat="false" ht="12.75" hidden="false" customHeight="false" outlineLevel="0" collapsed="false">
      <c r="A31" s="122"/>
      <c r="B31" s="122" t="s">
        <v>597</v>
      </c>
      <c r="C31" s="130" t="n">
        <f aca="false">PoleInv</f>
        <v>76370124.9825</v>
      </c>
      <c r="D31" s="143" t="n">
        <f aca="false">IF($C$42=0,0,C31/$C$43)</f>
        <v>0.0336272962555895</v>
      </c>
      <c r="E31" s="139" t="n">
        <f aca="false">IF($C$9=0,0,C31/$C$9)</f>
        <v>75.4314559447238</v>
      </c>
    </row>
    <row r="32" customFormat="false" ht="15" hidden="false" customHeight="true" outlineLevel="0" collapsed="false">
      <c r="A32" s="122"/>
      <c r="B32" s="122" t="s">
        <v>598</v>
      </c>
      <c r="C32" s="130" t="n">
        <f aca="false">AerialCopperInv</f>
        <v>152226421.5788</v>
      </c>
      <c r="D32" s="143" t="n">
        <f aca="false">IF($C$42=0,0,C32/$C$43)</f>
        <v>0.067028343577172</v>
      </c>
      <c r="E32" s="139" t="n">
        <f aca="false">IF($C$9=0,0,C32/$C$9)</f>
        <v>150.355398993722</v>
      </c>
    </row>
    <row r="33" customFormat="false" ht="12.75" hidden="false" customHeight="true" outlineLevel="0" collapsed="false">
      <c r="A33" s="122"/>
      <c r="B33" s="122" t="s">
        <v>599</v>
      </c>
      <c r="C33" s="132" t="n">
        <f aca="false">AerialFiberInv</f>
        <v>7820802.9605</v>
      </c>
      <c r="D33" s="145" t="n">
        <f aca="false">IF($C$42=0,0,C33/$C$43)</f>
        <v>0.00344365624869134</v>
      </c>
      <c r="E33" s="141" t="n">
        <f aca="false">IF($C$9=0,0,C33/$C$9)</f>
        <v>7.7246770789298</v>
      </c>
    </row>
    <row r="34" customFormat="false" ht="12.75" hidden="false" customHeight="true" outlineLevel="0" collapsed="false">
      <c r="A34" s="122"/>
      <c r="B34" s="122" t="s">
        <v>600</v>
      </c>
      <c r="C34" s="130" t="n">
        <f aca="false">SUM(C32:C33)</f>
        <v>160047224.5393</v>
      </c>
      <c r="D34" s="143" t="n">
        <f aca="false">IF($C$42=0,0,C34/$C$43)</f>
        <v>0.0704719998258633</v>
      </c>
      <c r="E34" s="139" t="n">
        <f aca="false">IF($C$9=0,0,C34/$C$9)</f>
        <v>158.080076072652</v>
      </c>
    </row>
    <row r="35" customFormat="false" ht="15" hidden="false" customHeight="true" outlineLevel="0" collapsed="false">
      <c r="A35" s="122"/>
      <c r="B35" s="122" t="s">
        <v>601</v>
      </c>
      <c r="C35" s="130" t="n">
        <f aca="false">UndergndCopperInv</f>
        <v>20201834.634</v>
      </c>
      <c r="D35" s="143" t="n">
        <f aca="false">IF($C$42=0,0,C35/$C$43)</f>
        <v>0.00889527257287603</v>
      </c>
      <c r="E35" s="139" t="n">
        <f aca="false">IF($C$9=0,0,C35/$C$9)</f>
        <v>19.9535328709539</v>
      </c>
    </row>
    <row r="36" customFormat="false" ht="12.75" hidden="false" customHeight="true" outlineLevel="0" collapsed="false">
      <c r="A36" s="122"/>
      <c r="B36" s="122" t="s">
        <v>602</v>
      </c>
      <c r="C36" s="132" t="n">
        <f aca="false">UndergndFiberInv</f>
        <v>6763940.8637</v>
      </c>
      <c r="D36" s="145" t="n">
        <f aca="false">IF($C$42=0,0,C36/$C$43)</f>
        <v>0.00297829869115768</v>
      </c>
      <c r="E36" s="141" t="n">
        <f aca="false">IF($C$9=0,0,C36/$C$9)</f>
        <v>6.6808049271861</v>
      </c>
    </row>
    <row r="37" customFormat="false" ht="12.75" hidden="false" customHeight="true" outlineLevel="0" collapsed="false">
      <c r="A37" s="122"/>
      <c r="B37" s="122" t="s">
        <v>603</v>
      </c>
      <c r="C37" s="130" t="n">
        <f aca="false">SUM(C35:C36)</f>
        <v>26965775.4977</v>
      </c>
      <c r="D37" s="143" t="n">
        <f aca="false">IF($C$42=0,0,C37/$C$43)</f>
        <v>0.0118735712640337</v>
      </c>
      <c r="E37" s="139" t="n">
        <f aca="false">IF($C$9=0,0,C37/$C$9)</f>
        <v>26.6343377981399</v>
      </c>
    </row>
    <row r="38" customFormat="false" ht="15" hidden="false" customHeight="true" outlineLevel="0" collapsed="false">
      <c r="A38" s="122"/>
      <c r="B38" s="122" t="s">
        <v>604</v>
      </c>
      <c r="C38" s="130" t="n">
        <f aca="false">BuriedCopperInv</f>
        <v>1027431184.3691</v>
      </c>
      <c r="D38" s="143" t="n">
        <f aca="false">IF($C$42=0,0,C38/$C$43)</f>
        <v>0.452398537084075</v>
      </c>
      <c r="E38" s="139" t="n">
        <f aca="false">IF($C$9=0,0,C38/$C$9)</f>
        <v>1014.80297613409</v>
      </c>
    </row>
    <row r="39" customFormat="false" ht="12.75" hidden="false" customHeight="false" outlineLevel="0" collapsed="false">
      <c r="A39" s="122"/>
      <c r="B39" s="122" t="s">
        <v>605</v>
      </c>
      <c r="C39" s="132" t="n">
        <f aca="false">BuriedFiberInv</f>
        <v>250007210.9276</v>
      </c>
      <c r="D39" s="145" t="n">
        <f aca="false">IF($C$42=0,0,C39/$C$43)</f>
        <v>0.110083184358053</v>
      </c>
      <c r="E39" s="141" t="n">
        <f aca="false">IF($C$9=0,0,C39/$C$9)</f>
        <v>246.934359754811</v>
      </c>
    </row>
    <row r="40" customFormat="false" ht="12.75" hidden="false" customHeight="false" outlineLevel="0" collapsed="false">
      <c r="A40" s="122"/>
      <c r="B40" s="122" t="s">
        <v>606</v>
      </c>
      <c r="C40" s="130" t="n">
        <f aca="false">SUM(C38:C39)</f>
        <v>1277438395.2967</v>
      </c>
      <c r="D40" s="143" t="n">
        <f aca="false">IF($C$42=0,0,C40/$C$43)</f>
        <v>0.562481721442127</v>
      </c>
      <c r="E40" s="139" t="n">
        <f aca="false">IF($C$9=0,0,C40/$C$9)</f>
        <v>1261.7373358889</v>
      </c>
    </row>
    <row r="41" customFormat="false" ht="12.75" hidden="false" customHeight="false" outlineLevel="0" collapsed="false">
      <c r="A41" s="146"/>
      <c r="B41" s="146" t="s">
        <v>607</v>
      </c>
      <c r="C41" s="132" t="n">
        <f aca="false">ConduitInv</f>
        <v>56112555.7138</v>
      </c>
      <c r="D41" s="145" t="n">
        <f aca="false">IF($C$42=0,0,C41/$C$43)</f>
        <v>0.024707482606302</v>
      </c>
      <c r="E41" s="141" t="n">
        <f aca="false">IF($C$9=0,0,C41/$C$9)</f>
        <v>55.4228734762614</v>
      </c>
      <c r="F41" s="147"/>
      <c r="G41" s="148"/>
      <c r="H41" s="148"/>
      <c r="I41" s="148"/>
      <c r="J41" s="148"/>
      <c r="K41" s="148"/>
    </row>
    <row r="42" customFormat="false" ht="11.25" hidden="false" customHeight="true" outlineLevel="0" collapsed="false">
      <c r="A42" s="146"/>
      <c r="B42" s="149" t="s">
        <v>608</v>
      </c>
      <c r="C42" s="130" t="n">
        <f aca="false">SUM(C26:C31)+C34+C37+C40+C41</f>
        <v>2157467341.6134</v>
      </c>
      <c r="D42" s="143" t="n">
        <f aca="false">SUM(D26:D31)+D34+D37+D40+D41</f>
        <v>0.949976099617718</v>
      </c>
      <c r="E42" s="139" t="n">
        <f aca="false">SUM(E26:E31)+E34+E37+E40+E41</f>
        <v>2130.9498022739</v>
      </c>
      <c r="F42" s="147"/>
      <c r="G42" s="148"/>
      <c r="H42" s="148"/>
      <c r="I42" s="148"/>
      <c r="J42" s="148"/>
      <c r="K42" s="148"/>
    </row>
    <row r="43" customFormat="false" ht="14.25" hidden="false" customHeight="true" outlineLevel="0" collapsed="false">
      <c r="A43" s="146"/>
      <c r="B43" s="149" t="s">
        <v>548</v>
      </c>
      <c r="C43" s="130" t="n">
        <f aca="false">C25+C42</f>
        <v>2271075390.7194</v>
      </c>
      <c r="D43" s="143" t="n">
        <f aca="false">D25+D42</f>
        <v>1</v>
      </c>
      <c r="E43" s="139" t="n">
        <f aca="false">E25+E42</f>
        <v>2243.16148914844</v>
      </c>
      <c r="F43" s="148"/>
      <c r="G43" s="148"/>
      <c r="H43" s="148"/>
      <c r="I43" s="148"/>
      <c r="J43" s="148"/>
      <c r="K43" s="148"/>
    </row>
    <row r="44" customFormat="false" ht="12" hidden="false" customHeight="true" outlineLevel="0" collapsed="false">
      <c r="A44" s="146"/>
      <c r="B44" s="149"/>
      <c r="C44" s="130"/>
      <c r="D44" s="143"/>
      <c r="E44" s="139"/>
      <c r="F44" s="148"/>
      <c r="G44" s="148"/>
      <c r="H44" s="148"/>
      <c r="I44" s="148"/>
      <c r="J44" s="148"/>
      <c r="K44" s="148"/>
    </row>
    <row r="45" customFormat="false" ht="12" hidden="false" customHeight="true" outlineLevel="0" collapsed="false">
      <c r="A45" s="91" t="s">
        <v>563</v>
      </c>
      <c r="B45" s="149"/>
      <c r="C45" s="130"/>
      <c r="D45" s="143"/>
      <c r="E45" s="139"/>
      <c r="F45" s="148"/>
      <c r="G45" s="148"/>
      <c r="H45" s="148"/>
      <c r="I45" s="148"/>
      <c r="J45" s="148"/>
      <c r="K45" s="148"/>
    </row>
    <row r="46" customFormat="false" ht="12" hidden="false" customHeight="true" outlineLevel="0" collapsed="false">
      <c r="A46" s="150" t="str">
        <f aca="false">InputData</f>
        <v>[GRID] Y:\RDELK\PUBLIC\WABCPM31ML\WABCPM31\RESULTS\..\WAMLBASE_WAFLBASE_GRID_REPORT.CSV</v>
      </c>
      <c r="B46" s="149"/>
      <c r="C46" s="130"/>
      <c r="D46" s="143"/>
      <c r="E46" s="139"/>
      <c r="F46" s="148"/>
      <c r="G46" s="148"/>
      <c r="H46" s="148"/>
      <c r="I46" s="148"/>
      <c r="J46" s="148"/>
      <c r="K46" s="148"/>
    </row>
    <row r="47" customFormat="false" ht="12" hidden="false" customHeight="true" outlineLevel="0" collapsed="false">
      <c r="A47" s="150" t="str">
        <f aca="false">Description</f>
        <v>PROCESSING - WAMLBASE : CAPCOST - WAFLBASE</v>
      </c>
      <c r="B47" s="149"/>
      <c r="C47" s="130"/>
      <c r="D47" s="143"/>
      <c r="E47" s="139"/>
      <c r="F47" s="148"/>
      <c r="G47" s="148"/>
      <c r="H47" s="148"/>
      <c r="I47" s="148"/>
      <c r="J47" s="148"/>
      <c r="K47" s="148"/>
    </row>
    <row r="48" customFormat="false" ht="15" hidden="false" customHeight="true" outlineLevel="0" collapsed="false">
      <c r="A48" s="146"/>
      <c r="B48" s="151"/>
      <c r="C48" s="152"/>
      <c r="D48" s="143"/>
      <c r="E48" s="153"/>
      <c r="F48" s="148"/>
      <c r="G48" s="148"/>
      <c r="H48" s="148"/>
      <c r="I48" s="148"/>
      <c r="J48" s="148"/>
      <c r="K48" s="148"/>
    </row>
    <row r="49" s="157" customFormat="true" ht="26.25" hidden="false" customHeight="false" outlineLevel="0" collapsed="false">
      <c r="A49" s="154"/>
      <c r="B49" s="155" t="s">
        <v>609</v>
      </c>
      <c r="C49" s="135" t="s">
        <v>610</v>
      </c>
      <c r="D49" s="120" t="s">
        <v>582</v>
      </c>
      <c r="E49" s="120" t="s">
        <v>611</v>
      </c>
      <c r="F49" s="156"/>
      <c r="G49" s="156"/>
      <c r="H49" s="156"/>
      <c r="I49" s="156"/>
      <c r="J49" s="156"/>
      <c r="K49" s="156"/>
    </row>
    <row r="50" customFormat="false" ht="15" hidden="false" customHeight="true" outlineLevel="0" collapsed="false">
      <c r="A50" s="158"/>
      <c r="B50" s="159" t="s">
        <v>612</v>
      </c>
      <c r="C50" s="152"/>
      <c r="D50" s="143"/>
      <c r="E50" s="153"/>
      <c r="F50" s="148"/>
      <c r="G50" s="148"/>
      <c r="H50" s="148"/>
      <c r="I50" s="148"/>
      <c r="J50" s="148"/>
      <c r="K50" s="148"/>
    </row>
    <row r="51" customFormat="false" ht="12.75" hidden="false" customHeight="true" outlineLevel="0" collapsed="false">
      <c r="A51" s="160"/>
      <c r="B51" s="160" t="s">
        <v>613</v>
      </c>
      <c r="C51" s="161" t="n">
        <f aca="false">Acct6110</f>
        <v>364479.8359</v>
      </c>
      <c r="D51" s="143" t="n">
        <f aca="false">IF($C$76=0,0,C51/$C$76)</f>
        <v>0.00112706038819917</v>
      </c>
      <c r="E51" s="139" t="n">
        <f aca="false">IF($C$9=0,0,C51/$C$9/12)</f>
        <v>0.0299999996625328</v>
      </c>
      <c r="F51" s="148"/>
      <c r="G51" s="148"/>
      <c r="H51" s="148"/>
      <c r="I51" s="148"/>
      <c r="J51" s="148"/>
      <c r="K51" s="148"/>
    </row>
    <row r="52" customFormat="false" ht="12.75" hidden="false" customHeight="true" outlineLevel="0" collapsed="false">
      <c r="A52" s="160"/>
      <c r="B52" s="160" t="s">
        <v>614</v>
      </c>
      <c r="C52" s="161" t="n">
        <f aca="false">Acct6120</f>
        <v>8504529.6023</v>
      </c>
      <c r="D52" s="143" t="n">
        <f aca="false">IF($C$76=0,0,C52/$C$76)</f>
        <v>0.026298076027584</v>
      </c>
      <c r="E52" s="139" t="n">
        <f aca="false">IF($C$9=0,0,C52/$C$9/12)</f>
        <v>0.700000000189311</v>
      </c>
      <c r="F52" s="148"/>
      <c r="G52" s="148"/>
      <c r="H52" s="148"/>
      <c r="I52" s="148"/>
      <c r="J52" s="148"/>
      <c r="K52" s="148"/>
    </row>
    <row r="53" customFormat="false" ht="12.75" hidden="false" customHeight="true" outlineLevel="0" collapsed="false">
      <c r="A53" s="160"/>
      <c r="B53" s="160" t="s">
        <v>615</v>
      </c>
      <c r="C53" s="161" t="n">
        <f aca="false">Acct6210</f>
        <v>9871076.9386</v>
      </c>
      <c r="D53" s="143" t="n">
        <f aca="false">IF($C$76=0,0,C53/$C$76)</f>
        <v>0.0305237730885467</v>
      </c>
      <c r="E53" s="139" t="n">
        <f aca="false">IF($C$9=0,0,C53/$C$9/12)</f>
        <v>0.812479253058276</v>
      </c>
      <c r="F53" s="148"/>
      <c r="G53" s="148"/>
      <c r="H53" s="148"/>
      <c r="I53" s="148"/>
      <c r="J53" s="148"/>
      <c r="K53" s="148"/>
    </row>
    <row r="54" customFormat="false" ht="12.75" hidden="false" customHeight="true" outlineLevel="0" collapsed="false">
      <c r="A54" s="160"/>
      <c r="B54" s="160" t="s">
        <v>616</v>
      </c>
      <c r="C54" s="161" t="n">
        <f aca="false">Acct6230+Acct6230IOF</f>
        <v>2201152.5121</v>
      </c>
      <c r="D54" s="143" t="n">
        <f aca="false">IF($C$76=0,0,C54/$C$76)</f>
        <v>0.00680649945599088</v>
      </c>
      <c r="E54" s="139" t="n">
        <f aca="false">IF($C$9=0,0,C54/$C$9/12)</f>
        <v>0.181174836344858</v>
      </c>
      <c r="F54" s="148"/>
      <c r="G54" s="148"/>
      <c r="H54" s="148"/>
      <c r="I54" s="148"/>
      <c r="J54" s="148"/>
      <c r="K54" s="148"/>
    </row>
    <row r="55" customFormat="false" ht="12.75" hidden="false" customHeight="true" outlineLevel="0" collapsed="false">
      <c r="A55" s="160"/>
      <c r="B55" s="160" t="s">
        <v>617</v>
      </c>
      <c r="C55" s="161" t="n">
        <f aca="false">Acct6310</f>
        <v>0</v>
      </c>
      <c r="D55" s="143" t="n">
        <f aca="false">IF($C$76=0,0,C55/$C$76)</f>
        <v>0</v>
      </c>
      <c r="E55" s="139" t="n">
        <f aca="false">IF($C$9=0,0,C55/$C$9/12)</f>
        <v>0</v>
      </c>
      <c r="F55" s="148"/>
      <c r="G55" s="148"/>
      <c r="H55" s="148"/>
      <c r="I55" s="148"/>
      <c r="J55" s="148"/>
      <c r="K55" s="148"/>
    </row>
    <row r="56" customFormat="false" ht="15" hidden="false" customHeight="true" outlineLevel="0" collapsed="false">
      <c r="A56" s="160"/>
      <c r="B56" s="148" t="s">
        <v>618</v>
      </c>
      <c r="C56" s="161" t="n">
        <f aca="false">Acct6411</f>
        <v>7010853.844</v>
      </c>
      <c r="D56" s="143" t="n">
        <f aca="false">IF($C$76=0,0,C56/$C$76)</f>
        <v>0.0216792669353434</v>
      </c>
      <c r="E56" s="139" t="n">
        <f aca="false">IF($C$9=0,0,C56/$C$9/12)</f>
        <v>0.577056923971433</v>
      </c>
      <c r="F56" s="148"/>
      <c r="G56" s="148"/>
      <c r="H56" s="148"/>
      <c r="I56" s="148"/>
      <c r="J56" s="148"/>
      <c r="K56" s="148"/>
    </row>
    <row r="57" customFormat="false" ht="12.75" hidden="false" customHeight="true" outlineLevel="0" collapsed="false">
      <c r="A57" s="160"/>
      <c r="B57" s="148" t="s">
        <v>619</v>
      </c>
      <c r="C57" s="161" t="n">
        <f aca="false">Acct64211</f>
        <v>15614016.2881</v>
      </c>
      <c r="D57" s="143" t="n">
        <f aca="false">IF($C$76=0,0,C57/$C$76)</f>
        <v>0.0482823397227448</v>
      </c>
      <c r="E57" s="139" t="n">
        <f aca="false">IF($C$9=0,0,C57/$C$9/12)</f>
        <v>1.28517530254348</v>
      </c>
      <c r="F57" s="148"/>
      <c r="G57" s="148"/>
      <c r="H57" s="148"/>
      <c r="I57" s="148"/>
      <c r="J57" s="148"/>
      <c r="K57" s="148"/>
    </row>
    <row r="58" customFormat="false" ht="12.75" hidden="false" customHeight="true" outlineLevel="0" collapsed="false">
      <c r="A58" s="160"/>
      <c r="B58" s="148" t="s">
        <v>620</v>
      </c>
      <c r="C58" s="161" t="n">
        <f aca="false">Acct64212</f>
        <v>4629.9133</v>
      </c>
      <c r="D58" s="143" t="n">
        <f aca="false">IF($C$76=0,0,C58/$C$76)</f>
        <v>1.43168191138512E-005</v>
      </c>
      <c r="E58" s="139" t="n">
        <f aca="false">IF($C$9=0,0,C58/$C$9/12)</f>
        <v>0.000381083900278271</v>
      </c>
      <c r="F58" s="148"/>
      <c r="G58" s="148"/>
      <c r="H58" s="148"/>
      <c r="I58" s="148"/>
      <c r="J58" s="148"/>
      <c r="K58" s="148"/>
    </row>
    <row r="59" customFormat="false" ht="12.75" hidden="false" customHeight="true" outlineLevel="0" collapsed="false">
      <c r="A59" s="160"/>
      <c r="B59" s="148" t="s">
        <v>621</v>
      </c>
      <c r="C59" s="161" t="n">
        <f aca="false">Acct64221</f>
        <v>348724.0703</v>
      </c>
      <c r="D59" s="143" t="n">
        <f aca="false">IF($C$76=0,0,C59/$C$76)</f>
        <v>0.001078339725094</v>
      </c>
      <c r="E59" s="139" t="n">
        <f aca="false">IF($C$9=0,0,C59/$C$9/12)</f>
        <v>0.0287031571046563</v>
      </c>
      <c r="F59" s="148"/>
      <c r="G59" s="148"/>
      <c r="H59" s="148"/>
      <c r="I59" s="148"/>
      <c r="J59" s="148"/>
      <c r="K59" s="148"/>
    </row>
    <row r="60" customFormat="false" ht="12.75" hidden="false" customHeight="true" outlineLevel="0" collapsed="false">
      <c r="A60" s="160"/>
      <c r="B60" s="148" t="s">
        <v>622</v>
      </c>
      <c r="C60" s="161" t="n">
        <f aca="false">Acct64222</f>
        <v>25702.977</v>
      </c>
      <c r="D60" s="143" t="n">
        <f aca="false">IF($C$76=0,0,C60/$C$76)</f>
        <v>7.94798624839214E-005</v>
      </c>
      <c r="E60" s="139" t="n">
        <f aca="false">IF($C$9=0,0,C60/$C$9/12)</f>
        <v>0.00211558836834432</v>
      </c>
      <c r="F60" s="148"/>
      <c r="G60" s="148"/>
      <c r="H60" s="148"/>
      <c r="I60" s="148"/>
      <c r="J60" s="148"/>
      <c r="K60" s="148"/>
    </row>
    <row r="61" customFormat="false" ht="12.75" hidden="false" customHeight="true" outlineLevel="0" collapsed="false">
      <c r="A61" s="160"/>
      <c r="B61" s="148" t="s">
        <v>623</v>
      </c>
      <c r="C61" s="161" t="n">
        <f aca="false">Acct64231</f>
        <v>52136995.4528</v>
      </c>
      <c r="D61" s="143" t="n">
        <f aca="false">IF($C$76=0,0,C61/$C$76)</f>
        <v>0.16122028311792</v>
      </c>
      <c r="E61" s="139" t="n">
        <f aca="false">IF($C$9=0,0,C61/$C$9/12)</f>
        <v>4.29134808549082</v>
      </c>
      <c r="F61" s="148"/>
      <c r="G61" s="148"/>
      <c r="H61" s="148"/>
      <c r="I61" s="148"/>
      <c r="J61" s="148"/>
      <c r="K61" s="148"/>
    </row>
    <row r="62" customFormat="false" ht="12.75" hidden="false" customHeight="true" outlineLevel="0" collapsed="false">
      <c r="A62" s="160"/>
      <c r="B62" s="148" t="s">
        <v>624</v>
      </c>
      <c r="C62" s="161" t="n">
        <f aca="false">Acct64232</f>
        <v>1320538.0909</v>
      </c>
      <c r="D62" s="143" t="n">
        <f aca="false">IF($C$76=0,0,C62/$C$76)</f>
        <v>0.00408342527285894</v>
      </c>
      <c r="E62" s="139" t="n">
        <f aca="false">IF($C$9=0,0,C62/$C$9/12)</f>
        <v>0.108692274247596</v>
      </c>
      <c r="G62" s="148"/>
      <c r="H62" s="148"/>
      <c r="I62" s="148"/>
      <c r="J62" s="148"/>
      <c r="K62" s="148"/>
    </row>
    <row r="63" customFormat="false" ht="12.75" hidden="false" customHeight="true" outlineLevel="0" collapsed="false">
      <c r="A63" s="160"/>
      <c r="B63" s="148" t="s">
        <v>625</v>
      </c>
      <c r="C63" s="162" t="n">
        <f aca="false">Acct6441</f>
        <v>128890.5421</v>
      </c>
      <c r="D63" s="145" t="n">
        <f aca="false">IF($C$76=0,0,C63/$C$76)</f>
        <v>0.0003985609356296</v>
      </c>
      <c r="E63" s="141" t="n">
        <f aca="false">IF($C$9=0,0,C63/$C$9/12)</f>
        <v>0.0106088618316997</v>
      </c>
      <c r="F63" s="148"/>
      <c r="G63" s="148"/>
      <c r="H63" s="148"/>
      <c r="I63" s="148"/>
      <c r="J63" s="148"/>
      <c r="K63" s="148"/>
    </row>
    <row r="64" customFormat="false" ht="15" hidden="false" customHeight="true" outlineLevel="0" collapsed="false">
      <c r="A64" s="160"/>
      <c r="B64" s="160" t="s">
        <v>626</v>
      </c>
      <c r="C64" s="162" t="n">
        <f aca="false">SUM(C56:C63)</f>
        <v>76590351.1785</v>
      </c>
      <c r="D64" s="145" t="n">
        <f aca="false">IF($C$76=0,0,C64/$C$76)</f>
        <v>0.236836012391188</v>
      </c>
      <c r="E64" s="141" t="n">
        <f aca="false">IF($C$9=0,0,C64/$C$9/12)</f>
        <v>6.30408127745831</v>
      </c>
      <c r="F64" s="148"/>
      <c r="G64" s="148"/>
      <c r="H64" s="148"/>
      <c r="I64" s="148"/>
      <c r="J64" s="148"/>
      <c r="K64" s="148"/>
    </row>
    <row r="65" customFormat="false" ht="15" hidden="false" customHeight="true" outlineLevel="0" collapsed="false">
      <c r="A65" s="160"/>
      <c r="B65" s="163" t="s">
        <v>627</v>
      </c>
      <c r="C65" s="164" t="n">
        <f aca="false">SUM(C51:C55)+C64</f>
        <v>97531590.0674</v>
      </c>
      <c r="D65" s="143" t="n">
        <f aca="false">SUM(D51:D55)+D64</f>
        <v>0.301591421351509</v>
      </c>
      <c r="E65" s="165" t="n">
        <f aca="false">SUM(E51:E55)+E64</f>
        <v>8.02773536671329</v>
      </c>
      <c r="F65" s="148"/>
      <c r="G65" s="148"/>
      <c r="H65" s="148"/>
      <c r="I65" s="148"/>
      <c r="J65" s="148"/>
      <c r="K65" s="148"/>
    </row>
    <row r="66" customFormat="false" ht="21" hidden="false" customHeight="true" outlineLevel="0" collapsed="false">
      <c r="A66" s="158"/>
      <c r="B66" s="159" t="s">
        <v>628</v>
      </c>
      <c r="C66" s="166"/>
      <c r="D66" s="143"/>
      <c r="E66" s="153"/>
      <c r="F66" s="148"/>
      <c r="G66" s="148"/>
      <c r="H66" s="148"/>
      <c r="I66" s="148"/>
      <c r="J66" s="148"/>
      <c r="K66" s="148"/>
    </row>
    <row r="67" customFormat="false" ht="15" hidden="false" customHeight="true" outlineLevel="0" collapsed="false">
      <c r="A67" s="160"/>
      <c r="B67" s="160" t="s">
        <v>629</v>
      </c>
      <c r="C67" s="166" t="n">
        <f aca="false">Acct6510</f>
        <v>0</v>
      </c>
      <c r="D67" s="143" t="n">
        <f aca="false">IF($C$76=0,0,C67/$C$76)</f>
        <v>0</v>
      </c>
      <c r="E67" s="139" t="n">
        <f aca="false">IF($C$9=0,0,C67/$C$9/12)</f>
        <v>0</v>
      </c>
      <c r="F67" s="148"/>
      <c r="G67" s="148"/>
      <c r="H67" s="148"/>
      <c r="I67" s="148"/>
      <c r="J67" s="148"/>
      <c r="K67" s="148"/>
    </row>
    <row r="68" customFormat="false" ht="15" hidden="false" customHeight="true" outlineLevel="0" collapsed="false">
      <c r="A68" s="160"/>
      <c r="B68" s="160" t="s">
        <v>630</v>
      </c>
      <c r="C68" s="166" t="n">
        <f aca="false">Acct6530</f>
        <v>20532364.3193</v>
      </c>
      <c r="D68" s="143" t="n">
        <f aca="false">IF($C$76=0,0,C68/$C$76)</f>
        <v>0.0634910692472603</v>
      </c>
      <c r="E68" s="139" t="n">
        <f aca="false">IF($C$9=0,0,C68/$C$9/12)</f>
        <v>1.68999999994238</v>
      </c>
      <c r="F68" s="148"/>
      <c r="G68" s="148"/>
      <c r="H68" s="148"/>
      <c r="I68" s="148"/>
      <c r="J68" s="148"/>
      <c r="K68" s="148"/>
    </row>
    <row r="69" customFormat="false" ht="15" hidden="false" customHeight="true" outlineLevel="0" collapsed="false">
      <c r="A69" s="160"/>
      <c r="B69" s="160" t="s">
        <v>631</v>
      </c>
      <c r="C69" s="167" t="n">
        <f aca="false">AnnualDepCost</f>
        <v>158550934.9152</v>
      </c>
      <c r="D69" s="143" t="n">
        <f aca="false">IF($C$76=0,0,C69/$C$76)</f>
        <v>0.490278091279359</v>
      </c>
      <c r="E69" s="139" t="n">
        <f aca="false">IF($C$9=0,0,C69/$C$9/12)</f>
        <v>13.0501814516161</v>
      </c>
      <c r="F69" s="148"/>
      <c r="G69" s="148"/>
      <c r="H69" s="148"/>
      <c r="I69" s="148"/>
      <c r="J69" s="148"/>
      <c r="K69" s="148"/>
    </row>
    <row r="70" customFormat="false" ht="15" hidden="false" customHeight="true" outlineLevel="0" collapsed="false">
      <c r="A70" s="160"/>
      <c r="B70" s="160" t="s">
        <v>632</v>
      </c>
      <c r="C70" s="166" t="n">
        <f aca="false">Acct6610</f>
        <v>607466.4031</v>
      </c>
      <c r="D70" s="143" t="n">
        <f aca="false">IF($C$76=0,0,C70/$C$76)</f>
        <v>0.00187843401104823</v>
      </c>
      <c r="E70" s="139" t="n">
        <f aca="false">IF($C$9=0,0,C70/$C$9/12)</f>
        <v>0.0500000002551581</v>
      </c>
      <c r="F70" s="148"/>
      <c r="G70" s="148"/>
      <c r="H70" s="148"/>
      <c r="I70" s="148"/>
      <c r="J70" s="148"/>
      <c r="K70" s="148"/>
    </row>
    <row r="71" customFormat="false" ht="15" hidden="false" customHeight="true" outlineLevel="0" collapsed="false">
      <c r="A71" s="160"/>
      <c r="B71" s="160" t="s">
        <v>633</v>
      </c>
      <c r="C71" s="166" t="n">
        <f aca="false">Acct6620</f>
        <v>10083942.24</v>
      </c>
      <c r="D71" s="143" t="n">
        <f aca="false">IF($C$76=0,0,C71/$C$76)</f>
        <v>0.0311820044242737</v>
      </c>
      <c r="E71" s="139" t="n">
        <f aca="false">IF($C$9=0,0,C71/$C$9/12)</f>
        <v>0.83</v>
      </c>
      <c r="F71" s="148"/>
      <c r="G71" s="148"/>
      <c r="H71" s="148"/>
      <c r="I71" s="148"/>
      <c r="J71" s="148"/>
      <c r="K71" s="148"/>
    </row>
    <row r="72" customFormat="false" ht="15" hidden="false" customHeight="true" outlineLevel="0" collapsed="false">
      <c r="A72" s="160"/>
      <c r="B72" s="160" t="s">
        <v>634</v>
      </c>
      <c r="C72" s="166" t="n">
        <f aca="false">Acct6710</f>
        <v>2794345.4402</v>
      </c>
      <c r="D72" s="143" t="n">
        <f aca="false">IF($C$76=0,0,C72/$C$76)</f>
        <v>0.00864079640734491</v>
      </c>
      <c r="E72" s="139" t="n">
        <f aca="false">IF($C$9=0,0,C72/$C$9/12)</f>
        <v>0.230000000016462</v>
      </c>
      <c r="F72" s="148"/>
      <c r="G72" s="148"/>
      <c r="H72" s="148"/>
      <c r="I72" s="148"/>
      <c r="J72" s="148"/>
      <c r="K72" s="148"/>
    </row>
    <row r="73" customFormat="false" ht="15" hidden="false" customHeight="true" outlineLevel="0" collapsed="false">
      <c r="A73" s="160"/>
      <c r="B73" s="160" t="s">
        <v>635</v>
      </c>
      <c r="C73" s="166" t="n">
        <f aca="false">Acct6720</f>
        <v>29887346.8847</v>
      </c>
      <c r="D73" s="143" t="n">
        <f aca="false">IF($C$76=0,0,C73/$C$76)</f>
        <v>0.0924189528864774</v>
      </c>
      <c r="E73" s="139" t="n">
        <f aca="false">IF($C$9=0,0,C73/$C$9/12)</f>
        <v>2.46000000038685</v>
      </c>
      <c r="F73" s="148"/>
      <c r="G73" s="148"/>
      <c r="H73" s="148"/>
      <c r="I73" s="148"/>
      <c r="J73" s="148"/>
      <c r="K73" s="148"/>
    </row>
    <row r="74" customFormat="false" ht="15" hidden="false" customHeight="true" outlineLevel="0" collapsed="false">
      <c r="A74" s="160"/>
      <c r="B74" s="160" t="s">
        <v>636</v>
      </c>
      <c r="C74" s="168" t="n">
        <f aca="false">Acct6790</f>
        <v>3401811.8402</v>
      </c>
      <c r="D74" s="145" t="n">
        <f aca="false">IF($C$76=0,0,C74/$C$76)</f>
        <v>0.0105192304088072</v>
      </c>
      <c r="E74" s="141" t="n">
        <f aca="false">IF($C$9=0,0,C74/$C$9/12)</f>
        <v>0.280000000016462</v>
      </c>
      <c r="F74" s="148"/>
      <c r="G74" s="148"/>
      <c r="H74" s="148"/>
      <c r="I74" s="148"/>
      <c r="J74" s="148"/>
      <c r="K74" s="148"/>
    </row>
    <row r="75" customFormat="false" ht="15" hidden="false" customHeight="true" outlineLevel="0" collapsed="false">
      <c r="A75" s="160"/>
      <c r="B75" s="163" t="s">
        <v>637</v>
      </c>
      <c r="C75" s="166" t="n">
        <f aca="false">SUM(C67:C74)</f>
        <v>225858212.0427</v>
      </c>
      <c r="D75" s="143" t="n">
        <f aca="false">SUM(D67:D74)</f>
        <v>0.698408578664571</v>
      </c>
      <c r="E75" s="139" t="n">
        <f aca="false">SUM(E67:E74)</f>
        <v>18.5901814522334</v>
      </c>
      <c r="F75" s="169"/>
      <c r="G75" s="148"/>
      <c r="H75" s="148"/>
      <c r="I75" s="148"/>
      <c r="J75" s="148"/>
      <c r="K75" s="148"/>
    </row>
    <row r="76" customFormat="false" ht="18" hidden="false" customHeight="true" outlineLevel="0" collapsed="false">
      <c r="A76" s="170"/>
      <c r="B76" s="171" t="s">
        <v>638</v>
      </c>
      <c r="C76" s="166" t="n">
        <f aca="false">'Uncapped ARMIS Format'!K38</f>
        <v>323389802.1049</v>
      </c>
      <c r="D76" s="143" t="n">
        <f aca="false">D65+D75</f>
        <v>1.00000000001608</v>
      </c>
      <c r="E76" s="153" t="n">
        <f aca="false">E65+E75</f>
        <v>26.6179168189467</v>
      </c>
      <c r="F76" s="172"/>
      <c r="G76" s="173"/>
      <c r="H76" s="148"/>
      <c r="I76" s="148"/>
      <c r="J76" s="148"/>
      <c r="K76" s="148"/>
    </row>
    <row r="77" customFormat="false" ht="18" hidden="false" customHeight="true" outlineLevel="0" collapsed="false">
      <c r="A77" s="160"/>
      <c r="B77" s="163" t="s">
        <v>639</v>
      </c>
      <c r="C77" s="166" t="n">
        <f aca="false">AnnualTaxCost</f>
        <v>86007432.5682</v>
      </c>
      <c r="D77" s="143"/>
      <c r="E77" s="139" t="n">
        <f aca="false">IF($C$9=0,0,C77/$C$9/12)</f>
        <v>7.07919257494735</v>
      </c>
      <c r="F77" s="148"/>
      <c r="G77" s="148"/>
      <c r="H77" s="148"/>
      <c r="I77" s="148"/>
      <c r="J77" s="148"/>
      <c r="K77" s="148"/>
    </row>
    <row r="78" customFormat="false" ht="18" hidden="false" customHeight="true" outlineLevel="0" collapsed="false">
      <c r="A78" s="160"/>
      <c r="B78" s="174" t="s">
        <v>640</v>
      </c>
      <c r="C78" s="168" t="n">
        <f aca="false">AnnualReturnCost</f>
        <v>145360022.008</v>
      </c>
      <c r="D78" s="145"/>
      <c r="E78" s="141" t="n">
        <f aca="false">IF($C$9=0,0,C78/$C$9/12)</f>
        <v>11.9644495570455</v>
      </c>
      <c r="F78" s="148"/>
      <c r="G78" s="148"/>
      <c r="H78" s="148"/>
      <c r="I78" s="148"/>
      <c r="J78" s="148"/>
      <c r="K78" s="148"/>
    </row>
    <row r="79" customFormat="false" ht="15" hidden="false" customHeight="true" outlineLevel="0" collapsed="false">
      <c r="A79" s="160"/>
      <c r="B79" s="174" t="s">
        <v>641</v>
      </c>
      <c r="C79" s="166" t="n">
        <f aca="false">C76+C77+C78</f>
        <v>554757256.6811</v>
      </c>
      <c r="D79" s="143"/>
      <c r="E79" s="139" t="n">
        <f aca="false">E76+E77+E78</f>
        <v>45.6615589509395</v>
      </c>
      <c r="F79" s="148"/>
      <c r="G79" s="148"/>
      <c r="H79" s="148"/>
      <c r="I79" s="148"/>
      <c r="J79" s="148"/>
      <c r="K79" s="148"/>
    </row>
    <row r="80" customFormat="false" ht="8.25" hidden="false" customHeight="true" outlineLevel="0" collapsed="false">
      <c r="A80" s="160"/>
      <c r="B80" s="174"/>
      <c r="C80" s="166"/>
      <c r="D80" s="143"/>
      <c r="E80" s="153"/>
      <c r="F80" s="148"/>
      <c r="G80" s="148"/>
      <c r="H80" s="148"/>
      <c r="I80" s="148"/>
      <c r="J80" s="148"/>
      <c r="K80" s="148"/>
    </row>
    <row r="81" customFormat="false" ht="15" hidden="false" customHeight="true" outlineLevel="0" collapsed="false">
      <c r="A81" s="160"/>
      <c r="B81" s="175" t="s">
        <v>642</v>
      </c>
      <c r="C81" s="166" t="n">
        <f aca="false">'Uncapped ARMIS Format'!K41</f>
        <v>8084912.1808</v>
      </c>
      <c r="D81" s="143"/>
      <c r="E81" s="139" t="n">
        <f aca="false">IF($C$9=0,0,C81/$C$9/12)</f>
        <v>0.665461676629358</v>
      </c>
      <c r="F81" s="148"/>
      <c r="G81" s="148"/>
      <c r="H81" s="148"/>
      <c r="I81" s="148"/>
      <c r="J81" s="148"/>
      <c r="K81" s="148"/>
    </row>
    <row r="82" customFormat="false" ht="15" hidden="false" customHeight="true" outlineLevel="0" collapsed="false">
      <c r="A82" s="160"/>
      <c r="B82" s="174"/>
      <c r="C82" s="152"/>
      <c r="D82" s="143"/>
      <c r="E82" s="153"/>
      <c r="F82" s="148"/>
      <c r="G82" s="148"/>
      <c r="H82" s="148"/>
      <c r="I82" s="148"/>
      <c r="J82" s="148"/>
      <c r="K82" s="148"/>
    </row>
    <row r="83" customFormat="false" ht="12.75" hidden="false" customHeight="false" outlineLevel="0" collapsed="false">
      <c r="A83" s="91" t="s">
        <v>563</v>
      </c>
      <c r="B83" s="122"/>
      <c r="C83" s="152"/>
    </row>
    <row r="84" customFormat="false" ht="12.75" hidden="false" customHeight="false" outlineLevel="0" collapsed="false">
      <c r="A84" s="150" t="str">
        <f aca="false">InputData</f>
        <v>[GRID] Y:\RDELK\PUBLIC\WABCPM31ML\WABCPM31\RESULTS\..\WAMLBASE_WAFLBASE_GRID_REPORT.CSV</v>
      </c>
      <c r="B84" s="122"/>
      <c r="C84" s="152"/>
    </row>
    <row r="85" customFormat="false" ht="12.75" hidden="false" customHeight="false" outlineLevel="0" collapsed="false">
      <c r="A85" s="150" t="str">
        <f aca="false">Description</f>
        <v>PROCESSING - WAMLBASE : CAPCOST - WAFLBASE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3125" defaultRowHeight="12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30.7"/>
    <col collapsed="false" customWidth="true" hidden="false" outlineLevel="0" max="3" min="3" style="176" width="15.7"/>
    <col collapsed="false" customWidth="true" hidden="false" outlineLevel="0" max="5" min="4" style="176" width="12.7"/>
    <col collapsed="false" customWidth="true" hidden="false" outlineLevel="0" max="6" min="6" style="176" width="12.85"/>
    <col collapsed="false" customWidth="false" hidden="false" outlineLevel="0" max="257" min="7" style="176" width="11.7"/>
  </cols>
  <sheetData>
    <row r="1" customFormat="false" ht="18.75" hidden="false" customHeight="true" outlineLevel="0" collapsed="false">
      <c r="A1" s="177" t="s">
        <v>539</v>
      </c>
      <c r="B1" s="177"/>
      <c r="C1" s="177"/>
      <c r="D1" s="177"/>
      <c r="E1" s="177"/>
      <c r="F1" s="177"/>
      <c r="L1" s="178"/>
      <c r="M1" s="178"/>
    </row>
    <row r="2" customFormat="false" ht="12" hidden="false" customHeight="true" outlineLevel="0" collapsed="false">
      <c r="A2" s="179"/>
      <c r="B2" s="180"/>
      <c r="C2" s="180"/>
      <c r="D2" s="181"/>
      <c r="E2" s="181"/>
      <c r="F2" s="181"/>
    </row>
    <row r="3" customFormat="false" ht="18.75" hidden="false" customHeight="false" outlineLevel="0" collapsed="false">
      <c r="A3" s="182" t="s">
        <v>568</v>
      </c>
      <c r="B3" s="182"/>
      <c r="C3" s="182"/>
      <c r="D3" s="182"/>
      <c r="E3" s="182"/>
      <c r="F3" s="182"/>
    </row>
    <row r="4" customFormat="false" ht="15" hidden="false" customHeight="true" outlineLevel="0" collapsed="false">
      <c r="A4" s="182"/>
      <c r="B4" s="111" t="str">
        <f aca="false">HoldingCompanyTitle</f>
        <v>TOTAL SUMMARY</v>
      </c>
      <c r="C4" s="106"/>
      <c r="D4" s="109"/>
      <c r="E4" s="109"/>
      <c r="F4" s="103"/>
      <c r="G4" s="112" t="str">
        <f aca="false">StateTitle</f>
        <v>WASHINGTON</v>
      </c>
    </row>
    <row r="5" customFormat="false" ht="15" hidden="false" customHeight="true" outlineLevel="0" collapsed="false">
      <c r="A5" s="183"/>
      <c r="B5" s="113" t="str">
        <f aca="false">CompanyTitle</f>
        <v>US WEST</v>
      </c>
      <c r="C5" s="106"/>
      <c r="D5" s="109"/>
      <c r="E5" s="109"/>
      <c r="F5" s="103"/>
      <c r="G5" s="114" t="str">
        <f aca="false">WireCenterTitle</f>
        <v>WIRE CENTERS [111]</v>
      </c>
    </row>
    <row r="6" customFormat="false" ht="18" hidden="false" customHeight="true" outlineLevel="0" collapsed="false">
      <c r="A6" s="183"/>
      <c r="B6" s="184" t="s">
        <v>643</v>
      </c>
      <c r="C6" s="179"/>
    </row>
    <row r="7" customFormat="false" ht="12.75" hidden="false" customHeight="false" outlineLevel="0" collapsed="false">
      <c r="B7" s="185" t="str">
        <f aca="false">"Lines Above $"&amp;InvLoopCap/1000&amp;"K Loop Investment = "&amp;FIXED('HouseHold Summary'!$F$36,0)</f>
        <v>Lines Above $15K Loop Investment = 369,365</v>
      </c>
      <c r="C7" s="186"/>
    </row>
    <row r="8" s="188" customFormat="true" ht="21" hidden="false" customHeight="true" outlineLevel="0" collapsed="false">
      <c r="A8" s="187"/>
      <c r="B8" s="119" t="s">
        <v>570</v>
      </c>
      <c r="C8" s="120" t="s">
        <v>571</v>
      </c>
      <c r="D8" s="120" t="s">
        <v>572</v>
      </c>
      <c r="E8" s="121"/>
    </row>
    <row r="9" customFormat="false" ht="12.75" hidden="false" customHeight="false" outlineLevel="0" collapsed="false">
      <c r="A9" s="189"/>
      <c r="B9" s="103" t="s">
        <v>573</v>
      </c>
      <c r="C9" s="123" t="n">
        <f aca="false">GRIDLines</f>
        <v>1012444</v>
      </c>
      <c r="D9" s="124"/>
      <c r="E9" s="124"/>
    </row>
    <row r="10" customFormat="false" ht="12.75" hidden="false" customHeight="false" outlineLevel="0" collapsed="false">
      <c r="A10" s="189"/>
      <c r="B10" s="125" t="s">
        <v>574</v>
      </c>
      <c r="C10" s="123" t="n">
        <f aca="false">AvgDistrLength</f>
        <v>991795039.122101</v>
      </c>
      <c r="D10" s="126" t="n">
        <f aca="false">IF($C$9=0,0,C10/$C$9)</f>
        <v>979.604836536244</v>
      </c>
      <c r="E10" s="124"/>
    </row>
    <row r="11" customFormat="false" ht="12.75" hidden="false" customHeight="false" outlineLevel="0" collapsed="false">
      <c r="A11" s="189"/>
      <c r="B11" s="125" t="s">
        <v>575</v>
      </c>
      <c r="C11" s="127" t="n">
        <f aca="false">AvgFeederLength</f>
        <v>16273360284.0905</v>
      </c>
      <c r="D11" s="128" t="n">
        <f aca="false">IF($C$9=0,0,C11/$C$9)</f>
        <v>16073.3435963771</v>
      </c>
      <c r="E11" s="124"/>
    </row>
    <row r="12" customFormat="false" ht="12.75" hidden="false" customHeight="false" outlineLevel="0" collapsed="false">
      <c r="A12" s="189"/>
      <c r="B12" s="103" t="s">
        <v>576</v>
      </c>
      <c r="C12" s="123" t="n">
        <f aca="false">LinesLoopLength</f>
        <v>17265155323.2126</v>
      </c>
      <c r="D12" s="126" t="n">
        <f aca="false">IF($C$9=0,0,C12/$C$9)</f>
        <v>17052.9484329134</v>
      </c>
      <c r="E12" s="124"/>
    </row>
    <row r="13" customFormat="false" ht="12.75" hidden="false" customHeight="false" outlineLevel="0" collapsed="false">
      <c r="A13" s="189"/>
      <c r="B13" s="125"/>
      <c r="C13" s="126"/>
      <c r="D13" s="126"/>
      <c r="E13" s="124"/>
    </row>
    <row r="14" customFormat="false" ht="12.75" hidden="false" customHeight="false" outlineLevel="0" collapsed="false">
      <c r="A14" s="189"/>
      <c r="B14" s="125" t="s">
        <v>577</v>
      </c>
      <c r="C14" s="129" t="n">
        <f aca="false">DistrCost</f>
        <v>1021648391.5696</v>
      </c>
      <c r="D14" s="130" t="n">
        <f aca="false">IF($C$9=0,0,C14/$C$9)</f>
        <v>1009.09125993102</v>
      </c>
      <c r="E14" s="124"/>
    </row>
    <row r="15" customFormat="false" ht="12.75" hidden="false" customHeight="false" outlineLevel="0" collapsed="false">
      <c r="A15" s="189"/>
      <c r="B15" s="125" t="s">
        <v>578</v>
      </c>
      <c r="C15" s="131" t="n">
        <f aca="false">FeederCost</f>
        <v>848547419.2893</v>
      </c>
      <c r="D15" s="132" t="n">
        <f aca="false">IF($C$9=0,0,C15/$C$9)</f>
        <v>838.117880385779</v>
      </c>
      <c r="E15" s="124"/>
    </row>
    <row r="16" customFormat="false" ht="12.75" hidden="false" customHeight="false" outlineLevel="0" collapsed="false">
      <c r="A16" s="189"/>
      <c r="B16" s="125" t="s">
        <v>644</v>
      </c>
      <c r="C16" s="130" t="n">
        <f aca="false">CapLoopCost</f>
        <v>1496869961.0197</v>
      </c>
      <c r="D16" s="130" t="n">
        <f aca="false">IF($C$9=0,0,C16/$C$9)</f>
        <v>1478.47185722835</v>
      </c>
      <c r="E16" s="124"/>
    </row>
    <row r="17" s="191" customFormat="true" ht="39" hidden="false" customHeight="false" outlineLevel="0" collapsed="false">
      <c r="A17" s="190"/>
      <c r="B17" s="134" t="s">
        <v>580</v>
      </c>
      <c r="C17" s="135" t="s">
        <v>645</v>
      </c>
      <c r="D17" s="120" t="s">
        <v>582</v>
      </c>
      <c r="E17" s="120" t="s">
        <v>583</v>
      </c>
    </row>
    <row r="18" customFormat="false" ht="15" hidden="false" customHeight="true" outlineLevel="0" collapsed="false">
      <c r="A18" s="189"/>
      <c r="B18" s="125" t="s">
        <v>584</v>
      </c>
      <c r="C18" s="130" t="n">
        <f aca="false">CapMotorVehSupport</f>
        <v>13087922.3233</v>
      </c>
      <c r="D18" s="137" t="n">
        <f aca="false">IF($C$42=0,0,C18/$C$43)</f>
        <v>0.00696918331205351</v>
      </c>
      <c r="E18" s="138" t="n">
        <f aca="false">IF($C$9=0,0,C18/$C$9)</f>
        <v>12.9270580133815</v>
      </c>
    </row>
    <row r="19" customFormat="false" ht="12.75" hidden="false" customHeight="false" outlineLevel="0" collapsed="false">
      <c r="A19" s="189"/>
      <c r="B19" s="122" t="s">
        <v>585</v>
      </c>
      <c r="C19" s="130" t="n">
        <f aca="false">CapSPVehSupport</f>
        <v>17710.3106</v>
      </c>
      <c r="D19" s="137" t="n">
        <f aca="false">IF($C$42=0,0,C19/$C$43)</f>
        <v>9.43055727531883E-006</v>
      </c>
      <c r="E19" s="139" t="n">
        <f aca="false">IF($C$9=0,0,C19/$C$9)</f>
        <v>0.0174926322838597</v>
      </c>
    </row>
    <row r="20" customFormat="false" ht="12.75" hidden="false" customHeight="false" outlineLevel="0" collapsed="false">
      <c r="A20" s="189"/>
      <c r="B20" s="122" t="s">
        <v>586</v>
      </c>
      <c r="C20" s="130" t="n">
        <f aca="false">CapGarageWorkSupport</f>
        <v>566730.059</v>
      </c>
      <c r="D20" s="137" t="n">
        <f aca="false">IF($C$42=0,0,C20/$C$43)</f>
        <v>0.000301777896602464</v>
      </c>
      <c r="E20" s="139" t="n">
        <f aca="false">IF($C$9=0,0,C20/$C$9)</f>
        <v>0.559764351411041</v>
      </c>
    </row>
    <row r="21" customFormat="false" ht="12.75" hidden="false" customHeight="false" outlineLevel="0" collapsed="false">
      <c r="A21" s="189"/>
      <c r="B21" s="122" t="s">
        <v>587</v>
      </c>
      <c r="C21" s="130" t="n">
        <f aca="false">CapOtherWorkSupport</f>
        <v>11104367.1204</v>
      </c>
      <c r="D21" s="137" t="n">
        <f aca="false">IF($C$42=0,0,C21/$C$43)</f>
        <v>0.00591296067586186</v>
      </c>
      <c r="E21" s="139" t="n">
        <f aca="false">IF($C$9=0,0,C21/$C$9)</f>
        <v>10.9678827869986</v>
      </c>
    </row>
    <row r="22" customFormat="false" ht="12.75" hidden="false" customHeight="false" outlineLevel="0" collapsed="false">
      <c r="A22" s="189"/>
      <c r="B22" s="122" t="s">
        <v>588</v>
      </c>
      <c r="C22" s="130" t="n">
        <f aca="false">CapFurnitureSupport</f>
        <v>4126503.2517</v>
      </c>
      <c r="D22" s="137" t="n">
        <f aca="false">IF($C$42=0,0,C22/$C$43)</f>
        <v>0.00219732031475192</v>
      </c>
      <c r="E22" s="138" t="n">
        <f aca="false">IF($C$9=0,0,C22/$C$9)</f>
        <v>4.07578419319982</v>
      </c>
    </row>
    <row r="23" customFormat="false" ht="12.75" hidden="false" customHeight="false" outlineLevel="0" collapsed="false">
      <c r="A23" s="189"/>
      <c r="B23" s="122" t="s">
        <v>589</v>
      </c>
      <c r="C23" s="130" t="n">
        <f aca="false">CapOfficeSupport</f>
        <v>12414930.3796</v>
      </c>
      <c r="D23" s="137" t="n">
        <f aca="false">IF($C$42=0,0,C23/$C$43)</f>
        <v>0.00661082206056361</v>
      </c>
      <c r="E23" s="139" t="n">
        <f aca="false">IF($C$9=0,0,C23/$C$9)</f>
        <v>12.2623378474266</v>
      </c>
    </row>
    <row r="24" customFormat="false" ht="12.75" hidden="false" customHeight="false" outlineLevel="0" collapsed="false">
      <c r="A24" s="189"/>
      <c r="B24" s="122" t="s">
        <v>590</v>
      </c>
      <c r="C24" s="132" t="n">
        <f aca="false">CapGPComputersSupport</f>
        <v>52511082.142</v>
      </c>
      <c r="D24" s="140" t="n">
        <f aca="false">IF($C$42=0,0,C24/$C$43)</f>
        <v>0.0279616082921269</v>
      </c>
      <c r="E24" s="141" t="n">
        <f aca="false">IF($C$9=0,0,C24/$C$9)</f>
        <v>51.8656657968243</v>
      </c>
    </row>
    <row r="25" customFormat="false" ht="15" hidden="false" customHeight="true" outlineLevel="0" collapsed="false">
      <c r="A25" s="189"/>
      <c r="B25" s="142" t="s">
        <v>591</v>
      </c>
      <c r="C25" s="130" t="n">
        <f aca="false">SUM(C18:C24)</f>
        <v>93829245.5866</v>
      </c>
      <c r="D25" s="137" t="n">
        <f aca="false">IF($C$42=0,0,C25/$C$43)</f>
        <v>0.0499631031092356</v>
      </c>
      <c r="E25" s="138" t="n">
        <f aca="false">IF($C$9=0,0,C25/$C$9)</f>
        <v>92.6759856215257</v>
      </c>
      <c r="F25" s="192"/>
    </row>
    <row r="26" customFormat="false" ht="24" hidden="false" customHeight="true" outlineLevel="0" collapsed="false">
      <c r="A26" s="189"/>
      <c r="B26" s="122" t="s">
        <v>592</v>
      </c>
      <c r="C26" s="130" t="n">
        <f aca="false">LandInv</f>
        <v>487276.7327</v>
      </c>
      <c r="D26" s="143" t="n">
        <f aca="false">IF($C$42=0,0,C26/$C$43)</f>
        <v>0.000259469821870745</v>
      </c>
      <c r="E26" s="139" t="n">
        <f aca="false">IF($C$9=0,0,C26/$C$9)</f>
        <v>0.4812875899309</v>
      </c>
      <c r="F26" s="193"/>
    </row>
    <row r="27" customFormat="false" ht="12.75" hidden="false" customHeight="false" outlineLevel="0" collapsed="false">
      <c r="A27" s="189"/>
      <c r="B27" s="122" t="s">
        <v>593</v>
      </c>
      <c r="C27" s="130" t="n">
        <f aca="false">BldgInv</f>
        <v>12622776.9338</v>
      </c>
      <c r="D27" s="143" t="n">
        <f aca="false">IF($C$42=0,0,C27/$C$43)</f>
        <v>0.00672149820160547</v>
      </c>
      <c r="E27" s="139" t="n">
        <f aca="false">IF($C$9=0,0,C27/$C$9)</f>
        <v>12.4676297492009</v>
      </c>
    </row>
    <row r="28" customFormat="false" ht="12.75" hidden="false" customHeight="false" outlineLevel="0" collapsed="false">
      <c r="A28" s="189"/>
      <c r="B28" s="122" t="s">
        <v>594</v>
      </c>
      <c r="C28" s="130" t="n">
        <f aca="false">SwitchInv</f>
        <v>245274616.4506</v>
      </c>
      <c r="D28" s="143" t="n">
        <f aca="false">IF($C$42=0,0,C28/$C$43)</f>
        <v>0.130606197195618</v>
      </c>
      <c r="E28" s="139" t="n">
        <f aca="false">IF($C$9=0,0,C28/$C$9)</f>
        <v>242.25993383397</v>
      </c>
    </row>
    <row r="29" customFormat="false" ht="12.75" hidden="false" customHeight="false" outlineLevel="0" collapsed="false">
      <c r="A29" s="189"/>
      <c r="B29" s="122" t="s">
        <v>595</v>
      </c>
      <c r="C29" s="130" t="n">
        <f aca="false">CapCircuitInv</f>
        <v>242813958.9602</v>
      </c>
      <c r="D29" s="143" t="n">
        <f aca="false">IF($C$42=0,0,C29/$C$43)</f>
        <v>0.129295922524424</v>
      </c>
      <c r="E29" s="139" t="n">
        <f aca="false">IF($C$9=0,0,C29/$C$9)</f>
        <v>239.82952040824</v>
      </c>
    </row>
    <row r="30" customFormat="false" ht="12.75" hidden="false" customHeight="false" outlineLevel="0" collapsed="false">
      <c r="A30" s="189"/>
      <c r="B30" s="122" t="s">
        <v>596</v>
      </c>
      <c r="C30" s="130" t="n">
        <f aca="false">IOFInv</f>
        <v>28886860.6417</v>
      </c>
      <c r="D30" s="143" t="n">
        <f aca="false">IF($C$42=0,0,C30/$C$43)</f>
        <v>0.0153819546104237</v>
      </c>
      <c r="E30" s="139" t="n">
        <f aca="false">IF($C$9=0,0,C30/$C$9)</f>
        <v>28.531810788251</v>
      </c>
    </row>
    <row r="31" customFormat="false" ht="12.75" hidden="false" customHeight="false" outlineLevel="0" collapsed="false">
      <c r="A31" s="189"/>
      <c r="B31" s="122" t="s">
        <v>597</v>
      </c>
      <c r="C31" s="130" t="n">
        <f aca="false">CapPoleInv</f>
        <v>52860899.3418</v>
      </c>
      <c r="D31" s="143" t="n">
        <f aca="false">IF($C$42=0,0,C31/$C$43)</f>
        <v>0.0281478823340178</v>
      </c>
      <c r="E31" s="139" t="n">
        <f aca="false">IF($C$9=0,0,C31/$C$9)</f>
        <v>52.2111833758707</v>
      </c>
    </row>
    <row r="32" customFormat="false" ht="15" hidden="false" customHeight="true" outlineLevel="0" collapsed="false">
      <c r="A32" s="189"/>
      <c r="B32" s="122" t="s">
        <v>598</v>
      </c>
      <c r="C32" s="130" t="n">
        <f aca="false">CapAerialCopperInv</f>
        <v>110398417.6529</v>
      </c>
      <c r="D32" s="143" t="n">
        <f aca="false">IF($C$42=0,0,C32/$C$43)</f>
        <v>0.0587860159143817</v>
      </c>
      <c r="E32" s="139" t="n">
        <f aca="false">IF($C$9=0,0,C32/$C$9)</f>
        <v>109.041505162656</v>
      </c>
    </row>
    <row r="33" customFormat="false" ht="12.75" hidden="false" customHeight="true" outlineLevel="0" collapsed="false">
      <c r="A33" s="189"/>
      <c r="B33" s="122" t="s">
        <v>599</v>
      </c>
      <c r="C33" s="132" t="n">
        <f aca="false">CapAerialFiberInv</f>
        <v>3120004.1729</v>
      </c>
      <c r="D33" s="145" t="n">
        <f aca="false">IF($C$42=0,0,C33/$C$43)</f>
        <v>0.00166136996218277</v>
      </c>
      <c r="E33" s="141" t="n">
        <f aca="false">IF($C$9=0,0,C33/$C$9)</f>
        <v>3.08165604507508</v>
      </c>
    </row>
    <row r="34" customFormat="false" ht="12.75" hidden="false" customHeight="true" outlineLevel="0" collapsed="false">
      <c r="A34" s="189"/>
      <c r="B34" s="122" t="s">
        <v>600</v>
      </c>
      <c r="C34" s="130" t="n">
        <f aca="false">SUM(C32:C33)</f>
        <v>113518421.8258</v>
      </c>
      <c r="D34" s="143" t="n">
        <f aca="false">IF($C$42=0,0,C34/$C$43)</f>
        <v>0.0604473858765644</v>
      </c>
      <c r="E34" s="139" t="n">
        <f aca="false">IF($C$9=0,0,C34/$C$9)</f>
        <v>112.123161207731</v>
      </c>
    </row>
    <row r="35" customFormat="false" ht="15" hidden="false" customHeight="true" outlineLevel="0" collapsed="false">
      <c r="A35" s="189"/>
      <c r="B35" s="122" t="s">
        <v>601</v>
      </c>
      <c r="C35" s="130" t="n">
        <f aca="false">CapUndergndCopperInv</f>
        <v>20176710.4025</v>
      </c>
      <c r="D35" s="143" t="n">
        <f aca="false">IF($C$42=0,0,C35/$C$43)</f>
        <v>0.0107438896683324</v>
      </c>
      <c r="E35" s="139" t="n">
        <f aca="false">IF($C$9=0,0,C35/$C$9)</f>
        <v>19.9287174426437</v>
      </c>
    </row>
    <row r="36" customFormat="false" ht="12.75" hidden="false" customHeight="true" outlineLevel="0" collapsed="false">
      <c r="A36" s="189"/>
      <c r="B36" s="122" t="s">
        <v>602</v>
      </c>
      <c r="C36" s="132" t="n">
        <f aca="false">CapUndergndFiberInv</f>
        <v>5496543.4124</v>
      </c>
      <c r="D36" s="145" t="n">
        <f aca="false">IF($C$42=0,0,C36/$C$43)</f>
        <v>0.0029268525345295</v>
      </c>
      <c r="E36" s="141" t="n">
        <f aca="false">IF($C$9=0,0,C36/$C$9)</f>
        <v>5.42898512154746</v>
      </c>
    </row>
    <row r="37" customFormat="false" ht="12.75" hidden="false" customHeight="true" outlineLevel="0" collapsed="false">
      <c r="A37" s="189"/>
      <c r="B37" s="122" t="s">
        <v>603</v>
      </c>
      <c r="C37" s="130" t="n">
        <f aca="false">SUM(C35:C36)</f>
        <v>25673253.8149</v>
      </c>
      <c r="D37" s="143" t="n">
        <f aca="false">IF($C$42=0,0,C37/$C$43)</f>
        <v>0.0136707422028619</v>
      </c>
      <c r="E37" s="139" t="n">
        <f aca="false">IF($C$9=0,0,C37/$C$9)</f>
        <v>25.3577025641912</v>
      </c>
    </row>
    <row r="38" customFormat="false" ht="15" hidden="false" customHeight="true" outlineLevel="0" collapsed="false">
      <c r="A38" s="189"/>
      <c r="B38" s="122" t="s">
        <v>604</v>
      </c>
      <c r="C38" s="130" t="n">
        <f aca="false">CapBuriedCopperInv</f>
        <v>899910676.9006</v>
      </c>
      <c r="D38" s="143" t="n">
        <f aca="false">IF($C$42=0,0,C38/$C$43)</f>
        <v>0.479193130649106</v>
      </c>
      <c r="E38" s="139" t="n">
        <f aca="false">IF($C$9=0,0,C38/$C$9)</f>
        <v>888.849829620799</v>
      </c>
    </row>
    <row r="39" customFormat="false" ht="12.75" hidden="false" customHeight="false" outlineLevel="0" collapsed="false">
      <c r="A39" s="189"/>
      <c r="B39" s="122" t="s">
        <v>605</v>
      </c>
      <c r="C39" s="132" t="n">
        <f aca="false">CapBuriedFiberInv</f>
        <v>112332048.7245</v>
      </c>
      <c r="D39" s="145" t="n">
        <f aca="false">IF($C$42=0,0,C39/$C$43)</f>
        <v>0.0598156544668563</v>
      </c>
      <c r="E39" s="141" t="n">
        <f aca="false">IF($C$9=0,0,C39/$C$9)</f>
        <v>110.951369877741</v>
      </c>
    </row>
    <row r="40" customFormat="false" ht="12.75" hidden="false" customHeight="false" outlineLevel="0" collapsed="false">
      <c r="A40" s="189"/>
      <c r="B40" s="122" t="s">
        <v>606</v>
      </c>
      <c r="C40" s="130" t="n">
        <f aca="false">SUM(C38:C39)</f>
        <v>1012242725.6251</v>
      </c>
      <c r="D40" s="143" t="n">
        <f aca="false">IF($C$42=0,0,C40/$C$43)</f>
        <v>0.539008785115962</v>
      </c>
      <c r="E40" s="139" t="n">
        <f aca="false">IF($C$9=0,0,C40/$C$9)</f>
        <v>999.80119949854</v>
      </c>
    </row>
    <row r="41" customFormat="false" ht="12.75" hidden="false" customHeight="false" outlineLevel="0" collapsed="false">
      <c r="A41" s="189"/>
      <c r="B41" s="122" t="s">
        <v>607</v>
      </c>
      <c r="C41" s="132" t="n">
        <f aca="false">CapConduitInv</f>
        <v>49760701.4419</v>
      </c>
      <c r="D41" s="145" t="n">
        <f aca="false">IF($C$42=0,0,C41/$C$43)</f>
        <v>0.0264970590074167</v>
      </c>
      <c r="E41" s="141" t="n">
        <f aca="false">IF($C$9=0,0,C41/$C$9)</f>
        <v>49.1490901639004</v>
      </c>
    </row>
    <row r="42" customFormat="false" ht="15" hidden="false" customHeight="true" outlineLevel="0" collapsed="false">
      <c r="A42" s="189"/>
      <c r="B42" s="151" t="s">
        <v>608</v>
      </c>
      <c r="C42" s="130" t="n">
        <f aca="false">SUM(C26:C31)+C34+C37+C40+C41</f>
        <v>1784141491.7685</v>
      </c>
      <c r="D42" s="143" t="n">
        <f aca="false">SUM(D26:D31)+D34+D37+D40+D41</f>
        <v>0.950036896890764</v>
      </c>
      <c r="E42" s="139" t="n">
        <f aca="false">SUM(E26:E31)+E34+E37+E40+E41</f>
        <v>1762.21251917983</v>
      </c>
    </row>
    <row r="43" customFormat="false" ht="16.5" hidden="false" customHeight="true" outlineLevel="0" collapsed="false">
      <c r="A43" s="189"/>
      <c r="B43" s="149" t="s">
        <v>548</v>
      </c>
      <c r="C43" s="130" t="n">
        <f aca="false">C25+C42</f>
        <v>1877970737.3551</v>
      </c>
      <c r="D43" s="143" t="n">
        <f aca="false">D25+D42</f>
        <v>1</v>
      </c>
      <c r="E43" s="139" t="n">
        <f aca="false">E25+E42</f>
        <v>1854.88850480135</v>
      </c>
    </row>
    <row r="44" customFormat="false" ht="21" hidden="false" customHeight="true" outlineLevel="0" collapsed="false">
      <c r="A44" s="189"/>
      <c r="B44" s="149"/>
      <c r="C44" s="130"/>
      <c r="D44" s="143"/>
      <c r="E44" s="139"/>
    </row>
    <row r="45" customFormat="false" ht="12" hidden="false" customHeight="true" outlineLevel="0" collapsed="false">
      <c r="A45" s="194" t="s">
        <v>563</v>
      </c>
      <c r="B45" s="149"/>
      <c r="C45" s="130"/>
      <c r="D45" s="143"/>
      <c r="E45" s="139"/>
    </row>
    <row r="46" customFormat="false" ht="12" hidden="false" customHeight="true" outlineLevel="0" collapsed="false">
      <c r="A46" s="195" t="str">
        <f aca="false">InputData</f>
        <v>[GRID] Y:\RDELK\PUBLIC\WABCPM31ML\WABCPM31\RESULTS\..\WAMLBASE_WAFLBASE_GRID_REPORT.CSV</v>
      </c>
      <c r="B46" s="149"/>
      <c r="C46" s="130"/>
      <c r="D46" s="143"/>
      <c r="E46" s="139"/>
    </row>
    <row r="47" customFormat="false" ht="12" hidden="false" customHeight="true" outlineLevel="0" collapsed="false">
      <c r="A47" s="195" t="str">
        <f aca="false">Description</f>
        <v>PROCESSING - WAMLBASE : CAPCOST - WAFLBASE</v>
      </c>
      <c r="B47" s="149"/>
      <c r="C47" s="130"/>
      <c r="D47" s="143"/>
      <c r="E47" s="139"/>
    </row>
    <row r="48" customFormat="false" ht="15" hidden="false" customHeight="true" outlineLevel="0" collapsed="false">
      <c r="A48" s="189"/>
      <c r="B48" s="151"/>
      <c r="C48" s="152"/>
      <c r="D48" s="143"/>
      <c r="E48" s="153"/>
    </row>
    <row r="49" s="191" customFormat="true" ht="26.25" hidden="false" customHeight="false" outlineLevel="0" collapsed="false">
      <c r="A49" s="190"/>
      <c r="B49" s="155" t="s">
        <v>609</v>
      </c>
      <c r="C49" s="135" t="s">
        <v>646</v>
      </c>
      <c r="D49" s="120" t="s">
        <v>582</v>
      </c>
      <c r="E49" s="120" t="s">
        <v>611</v>
      </c>
    </row>
    <row r="50" customFormat="false" ht="15" hidden="false" customHeight="true" outlineLevel="0" collapsed="false">
      <c r="A50" s="196"/>
      <c r="B50" s="159" t="s">
        <v>612</v>
      </c>
      <c r="C50" s="152"/>
      <c r="D50" s="143"/>
      <c r="E50" s="153"/>
    </row>
    <row r="51" customFormat="false" ht="12.75" hidden="false" customHeight="true" outlineLevel="0" collapsed="false">
      <c r="A51" s="197"/>
      <c r="B51" s="160" t="s">
        <v>613</v>
      </c>
      <c r="C51" s="161" t="n">
        <f aca="false">CapAcct6110</f>
        <v>364479.8359</v>
      </c>
      <c r="D51" s="143" t="n">
        <f aca="false">IF($C$76=0,0,C51/$C$76)</f>
        <v>0.00128389352596234</v>
      </c>
      <c r="E51" s="139" t="n">
        <f aca="false">IF($C$9=0,0,C51/$C$9/12)</f>
        <v>0.0299999996625328</v>
      </c>
    </row>
    <row r="52" customFormat="false" ht="12.75" hidden="false" customHeight="true" outlineLevel="0" collapsed="false">
      <c r="A52" s="197"/>
      <c r="B52" s="160" t="s">
        <v>614</v>
      </c>
      <c r="C52" s="161" t="n">
        <f aca="false">Acct6120</f>
        <v>8504529.6023</v>
      </c>
      <c r="D52" s="143" t="n">
        <f aca="false">IF($C$76=0,0,C52/$C$76)</f>
        <v>0.0299575159508792</v>
      </c>
      <c r="E52" s="139" t="n">
        <f aca="false">IF($C$9=0,0,C52/$C$9/12)</f>
        <v>0.700000000189311</v>
      </c>
    </row>
    <row r="53" customFormat="false" ht="12.75" hidden="false" customHeight="true" outlineLevel="0" collapsed="false">
      <c r="A53" s="197"/>
      <c r="B53" s="160" t="s">
        <v>615</v>
      </c>
      <c r="C53" s="161" t="n">
        <f aca="false">Acct6210</f>
        <v>9871076.9386</v>
      </c>
      <c r="D53" s="143" t="n">
        <f aca="false">IF($C$76=0,0,C53/$C$76)</f>
        <v>0.034771228823813</v>
      </c>
      <c r="E53" s="139" t="n">
        <f aca="false">IF($C$9=0,0,C53/$C$9/12)</f>
        <v>0.812479253058276</v>
      </c>
    </row>
    <row r="54" customFormat="false" ht="12.75" hidden="false" customHeight="true" outlineLevel="0" collapsed="false">
      <c r="A54" s="197"/>
      <c r="B54" s="160" t="s">
        <v>616</v>
      </c>
      <c r="C54" s="161" t="n">
        <f aca="false">CapAcct6230+Acct6230IOF</f>
        <v>1979340.4723</v>
      </c>
      <c r="D54" s="143" t="n">
        <f aca="false">IF($C$76=0,0,C54/$C$76)</f>
        <v>0.00697229906226815</v>
      </c>
      <c r="E54" s="139" t="n">
        <f aca="false">IF($C$9=0,0,C54/$C$9/12)</f>
        <v>0.162917691604013</v>
      </c>
    </row>
    <row r="55" customFormat="false" ht="12.75" hidden="false" customHeight="true" outlineLevel="0" collapsed="false">
      <c r="A55" s="197"/>
      <c r="B55" s="160" t="s">
        <v>617</v>
      </c>
      <c r="C55" s="161" t="n">
        <f aca="false">Acct6310</f>
        <v>0</v>
      </c>
      <c r="D55" s="143" t="n">
        <f aca="false">IF($C$76=0,0,C55/$C$76)</f>
        <v>0</v>
      </c>
      <c r="E55" s="139" t="n">
        <f aca="false">IF($C$9=0,0,C55/$C$9/12)</f>
        <v>0</v>
      </c>
    </row>
    <row r="56" customFormat="false" ht="15" hidden="false" customHeight="true" outlineLevel="0" collapsed="false">
      <c r="A56" s="197"/>
      <c r="B56" s="148" t="s">
        <v>618</v>
      </c>
      <c r="C56" s="161" t="n">
        <f aca="false">CapAcct6411</f>
        <v>4852683.4192</v>
      </c>
      <c r="D56" s="143" t="n">
        <f aca="false">IF($C$76=0,0,C56/$C$76)</f>
        <v>0.0170937544736084</v>
      </c>
      <c r="E56" s="139" t="n">
        <f aca="false">IF($C$9=0,0,C56/$C$9/12)</f>
        <v>0.399419903652284</v>
      </c>
    </row>
    <row r="57" customFormat="false" ht="12.75" hidden="false" customHeight="true" outlineLevel="0" collapsed="false">
      <c r="A57" s="197"/>
      <c r="B57" s="148" t="s">
        <v>619</v>
      </c>
      <c r="C57" s="161" t="n">
        <f aca="false">CapAcct64211</f>
        <v>11323676.0991</v>
      </c>
      <c r="D57" s="143" t="n">
        <f aca="false">IF($C$76=0,0,C57/$C$76)</f>
        <v>0.0398880623884988</v>
      </c>
      <c r="E57" s="139" t="n">
        <f aca="false">IF($C$9=0,0,C57/$C$9/12)</f>
        <v>0.932041352336524</v>
      </c>
    </row>
    <row r="58" customFormat="false" ht="12.75" hidden="false" customHeight="true" outlineLevel="0" collapsed="false">
      <c r="A58" s="197"/>
      <c r="B58" s="148" t="s">
        <v>620</v>
      </c>
      <c r="C58" s="161" t="n">
        <f aca="false">CapAcct64212</f>
        <v>1847.0416</v>
      </c>
      <c r="D58" s="143" t="n">
        <f aca="false">IF($C$76=0,0,C58/$C$76)</f>
        <v>6.50627145550448E-006</v>
      </c>
      <c r="E58" s="139" t="n">
        <f aca="false">IF($C$9=0,0,C58/$C$9/12)</f>
        <v>0.000152028293252104</v>
      </c>
    </row>
    <row r="59" customFormat="false" ht="12.75" hidden="false" customHeight="true" outlineLevel="0" collapsed="false">
      <c r="A59" s="197"/>
      <c r="B59" s="148" t="s">
        <v>621</v>
      </c>
      <c r="C59" s="161" t="n">
        <f aca="false">CapAcct64221</f>
        <v>348290.3751</v>
      </c>
      <c r="D59" s="143" t="n">
        <f aca="false">IF($C$76=0,0,C59/$C$76)</f>
        <v>0.00122686555935723</v>
      </c>
      <c r="E59" s="139" t="n">
        <f aca="false">IF($C$9=0,0,C59/$C$9/12)</f>
        <v>0.0286674600521115</v>
      </c>
    </row>
    <row r="60" customFormat="false" ht="12.75" hidden="false" customHeight="true" outlineLevel="0" collapsed="false">
      <c r="A60" s="197"/>
      <c r="B60" s="148" t="s">
        <v>622</v>
      </c>
      <c r="C60" s="161" t="n">
        <f aca="false">CapAcct64222</f>
        <v>20886.8651</v>
      </c>
      <c r="D60" s="143" t="n">
        <f aca="false">IF($C$76=0,0,C60/$C$76)</f>
        <v>7.35747447134395E-005</v>
      </c>
      <c r="E60" s="139" t="n">
        <f aca="false">IF($C$9=0,0,C60/$C$9/12)</f>
        <v>0.00171917863276059</v>
      </c>
    </row>
    <row r="61" customFormat="false" ht="12.75" hidden="false" customHeight="true" outlineLevel="0" collapsed="false">
      <c r="A61" s="197"/>
      <c r="B61" s="148" t="s">
        <v>623</v>
      </c>
      <c r="C61" s="161" t="n">
        <f aca="false">CapAcct64231</f>
        <v>45665967.3014</v>
      </c>
      <c r="D61" s="143" t="n">
        <f aca="false">IF($C$76=0,0,C61/$C$76)</f>
        <v>0.160860036688454</v>
      </c>
      <c r="E61" s="139" t="n">
        <f aca="false">IF($C$9=0,0,C61/$C$9/12)</f>
        <v>3.75872371718008</v>
      </c>
    </row>
    <row r="62" customFormat="false" ht="12.75" hidden="false" customHeight="true" outlineLevel="0" collapsed="false">
      <c r="A62" s="197"/>
      <c r="B62" s="148" t="s">
        <v>624</v>
      </c>
      <c r="C62" s="161" t="n">
        <f aca="false">CapAcct64232</f>
        <v>593337.8818</v>
      </c>
      <c r="D62" s="143" t="n">
        <f aca="false">IF($C$76=0,0,C62/$C$76)</f>
        <v>0.00209005434627181</v>
      </c>
      <c r="E62" s="139" t="n">
        <f aca="false">IF($C$9=0,0,C62/$C$9/12)</f>
        <v>0.0488370946771706</v>
      </c>
    </row>
    <row r="63" customFormat="false" ht="12.75" hidden="false" customHeight="true" outlineLevel="0" collapsed="false">
      <c r="A63" s="197"/>
      <c r="B63" s="148" t="s">
        <v>625</v>
      </c>
      <c r="C63" s="162" t="n">
        <f aca="false">CapAcct6441</f>
        <v>114300.3326</v>
      </c>
      <c r="D63" s="145" t="n">
        <f aca="false">IF($C$76=0,0,C63/$C$76)</f>
        <v>0.000402627093699486</v>
      </c>
      <c r="E63" s="141" t="n">
        <f aca="false">IF($C$9=0,0,C63/$C$9/12)</f>
        <v>0.00940795512311463</v>
      </c>
    </row>
    <row r="64" customFormat="false" ht="15" hidden="false" customHeight="true" outlineLevel="0" collapsed="false">
      <c r="A64" s="197"/>
      <c r="B64" s="160" t="s">
        <v>626</v>
      </c>
      <c r="C64" s="162" t="n">
        <f aca="false">SUM(C56:C63)</f>
        <v>62920989.3159</v>
      </c>
      <c r="D64" s="145" t="n">
        <f aca="false">IF($C$76=0,0,C64/$C$76)</f>
        <v>0.221641481566058</v>
      </c>
      <c r="E64" s="141" t="n">
        <f aca="false">IF($C$9=0,0,C64/$C$9/12)</f>
        <v>5.1789686899473</v>
      </c>
      <c r="F64" s="193"/>
    </row>
    <row r="65" customFormat="false" ht="15" hidden="false" customHeight="true" outlineLevel="0" collapsed="false">
      <c r="A65" s="197"/>
      <c r="B65" s="163" t="s">
        <v>627</v>
      </c>
      <c r="C65" s="164" t="n">
        <f aca="false">SUM(C51:C55)+C64</f>
        <v>83640416.165</v>
      </c>
      <c r="D65" s="143" t="n">
        <f aca="false">SUM(D51:D55)+D64</f>
        <v>0.294626418928981</v>
      </c>
      <c r="E65" s="165" t="n">
        <f aca="false">SUM(E51:E55)+E64</f>
        <v>6.88436563446143</v>
      </c>
    </row>
    <row r="66" customFormat="false" ht="21" hidden="false" customHeight="true" outlineLevel="0" collapsed="false">
      <c r="A66" s="196"/>
      <c r="B66" s="159" t="s">
        <v>628</v>
      </c>
      <c r="C66" s="166"/>
      <c r="D66" s="143"/>
      <c r="E66" s="153"/>
    </row>
    <row r="67" customFormat="false" ht="15" hidden="false" customHeight="true" outlineLevel="0" collapsed="false">
      <c r="A67" s="197"/>
      <c r="B67" s="160" t="s">
        <v>629</v>
      </c>
      <c r="C67" s="166" t="n">
        <f aca="false">Acct6510</f>
        <v>0</v>
      </c>
      <c r="D67" s="143" t="n">
        <f aca="false">IF($C$76=0,0,C67/$C$76)</f>
        <v>0</v>
      </c>
      <c r="E67" s="139" t="n">
        <f aca="false">IF($C$9=0,0,C67/$C$9/12)</f>
        <v>0</v>
      </c>
    </row>
    <row r="68" customFormat="false" ht="15" hidden="false" customHeight="true" outlineLevel="0" collapsed="false">
      <c r="A68" s="197"/>
      <c r="B68" s="160" t="s">
        <v>630</v>
      </c>
      <c r="C68" s="166" t="n">
        <f aca="false">Acct6530</f>
        <v>20532364.3193</v>
      </c>
      <c r="D68" s="143" t="n">
        <f aca="false">IF($C$76=0,0,C68/$C$76)</f>
        <v>0.0723260027736681</v>
      </c>
      <c r="E68" s="139" t="n">
        <f aca="false">IF($C$9=0,0,C68/$C$9/12)</f>
        <v>1.68999999994238</v>
      </c>
    </row>
    <row r="69" customFormat="false" ht="15" hidden="false" customHeight="true" outlineLevel="0" collapsed="false">
      <c r="A69" s="197"/>
      <c r="B69" s="160" t="s">
        <v>631</v>
      </c>
      <c r="C69" s="167" t="n">
        <f aca="false">CapAnnualDepCost</f>
        <v>132938648.1632</v>
      </c>
      <c r="D69" s="143" t="n">
        <f aca="false">IF($C$76=0,0,C69/$C$76)</f>
        <v>0.468281240594463</v>
      </c>
      <c r="E69" s="139" t="n">
        <f aca="false">IF($C$9=0,0,C69/$C$9/12)</f>
        <v>10.9420577140727</v>
      </c>
    </row>
    <row r="70" customFormat="false" ht="15" hidden="false" customHeight="true" outlineLevel="0" collapsed="false">
      <c r="A70" s="197"/>
      <c r="B70" s="160" t="s">
        <v>632</v>
      </c>
      <c r="C70" s="166" t="n">
        <f aca="false">Acct6610</f>
        <v>607466.4031</v>
      </c>
      <c r="D70" s="143" t="n">
        <f aca="false">IF($C$76=0,0,C70/$C$76)</f>
        <v>0.0021398225782611</v>
      </c>
      <c r="E70" s="139" t="n">
        <f aca="false">IF($C$9=0,0,C70/$C$9/12)</f>
        <v>0.0500000002551581</v>
      </c>
    </row>
    <row r="71" customFormat="false" ht="15" hidden="false" customHeight="true" outlineLevel="0" collapsed="false">
      <c r="A71" s="197"/>
      <c r="B71" s="160" t="s">
        <v>633</v>
      </c>
      <c r="C71" s="166" t="n">
        <f aca="false">Acct6620</f>
        <v>10083942.24</v>
      </c>
      <c r="D71" s="143" t="n">
        <f aca="false">IF($C$76=0,0,C71/$C$76)</f>
        <v>0.0355210546178646</v>
      </c>
      <c r="E71" s="139" t="n">
        <f aca="false">IF($C$9=0,0,C71/$C$9/12)</f>
        <v>0.83</v>
      </c>
    </row>
    <row r="72" customFormat="false" ht="15" hidden="false" customHeight="true" outlineLevel="0" collapsed="false">
      <c r="A72" s="197"/>
      <c r="B72" s="160" t="s">
        <v>634</v>
      </c>
      <c r="C72" s="166" t="n">
        <f aca="false">Acct6710</f>
        <v>2794345.4402</v>
      </c>
      <c r="D72" s="143" t="n">
        <f aca="false">IF($C$76=0,0,C72/$C$76)</f>
        <v>0.00984318381047421</v>
      </c>
      <c r="E72" s="139" t="n">
        <f aca="false">IF($C$9=0,0,C72/$C$9/12)</f>
        <v>0.230000000016462</v>
      </c>
    </row>
    <row r="73" customFormat="false" ht="15" hidden="false" customHeight="true" outlineLevel="0" collapsed="false">
      <c r="A73" s="197"/>
      <c r="B73" s="160" t="s">
        <v>635</v>
      </c>
      <c r="C73" s="166" t="n">
        <f aca="false">Acct6720</f>
        <v>29887346.8847</v>
      </c>
      <c r="D73" s="143" t="n">
        <f aca="false">IF($C$76=0,0,C73/$C$76)</f>
        <v>0.105279270329745</v>
      </c>
      <c r="E73" s="139" t="n">
        <f aca="false">IF($C$9=0,0,C73/$C$9/12)</f>
        <v>2.46000000038685</v>
      </c>
    </row>
    <row r="74" customFormat="false" ht="15" hidden="false" customHeight="true" outlineLevel="0" collapsed="false">
      <c r="A74" s="197"/>
      <c r="B74" s="160" t="s">
        <v>636</v>
      </c>
      <c r="C74" s="168" t="n">
        <f aca="false">Acct6790</f>
        <v>3401811.8402</v>
      </c>
      <c r="D74" s="145" t="n">
        <f aca="false">IF($C$76=0,0,C74/$C$76)</f>
        <v>0.0119830063778154</v>
      </c>
      <c r="E74" s="141" t="n">
        <f aca="false">IF($C$9=0,0,C74/$C$9/12)</f>
        <v>0.280000000016462</v>
      </c>
    </row>
    <row r="75" customFormat="false" ht="15" hidden="false" customHeight="true" outlineLevel="0" collapsed="false">
      <c r="A75" s="197"/>
      <c r="B75" s="163" t="s">
        <v>637</v>
      </c>
      <c r="C75" s="166" t="n">
        <f aca="false">SUM(C67:C74)</f>
        <v>200245925.2907</v>
      </c>
      <c r="D75" s="143" t="n">
        <f aca="false">SUM(D67:D74)</f>
        <v>0.705373581082291</v>
      </c>
      <c r="E75" s="139" t="n">
        <f aca="false">SUM(E67:E74)</f>
        <v>16.4820577146901</v>
      </c>
      <c r="F75" s="193"/>
    </row>
    <row r="76" customFormat="false" ht="18" hidden="false" customHeight="true" outlineLevel="0" collapsed="false">
      <c r="A76" s="196"/>
      <c r="B76" s="171" t="s">
        <v>638</v>
      </c>
      <c r="C76" s="166" t="n">
        <f aca="false">'Capped ARMIS Format'!K38</f>
        <v>283886341.4525</v>
      </c>
      <c r="D76" s="143" t="n">
        <f aca="false">D65+D75</f>
        <v>1.00000000001127</v>
      </c>
      <c r="E76" s="153" t="n">
        <f aca="false">E65+E75</f>
        <v>23.3664233491515</v>
      </c>
      <c r="F76" s="193"/>
      <c r="G76" s="198"/>
    </row>
    <row r="77" customFormat="false" ht="18" hidden="false" customHeight="true" outlineLevel="0" collapsed="false">
      <c r="A77" s="197"/>
      <c r="B77" s="163" t="s">
        <v>639</v>
      </c>
      <c r="C77" s="166" t="n">
        <f aca="false">CapAnnualTaxCost</f>
        <v>70608478.9447</v>
      </c>
      <c r="D77" s="143"/>
      <c r="E77" s="139" t="n">
        <f aca="false">IF($C$9=0,0,C77/$C$9/12)</f>
        <v>5.81171888228715</v>
      </c>
    </row>
    <row r="78" customFormat="false" ht="18" hidden="false" customHeight="true" outlineLevel="0" collapsed="false">
      <c r="A78" s="197"/>
      <c r="B78" s="174" t="s">
        <v>640</v>
      </c>
      <c r="C78" s="168" t="n">
        <f aca="false">CapAnnualReturnCost</f>
        <v>119265399.717</v>
      </c>
      <c r="D78" s="145"/>
      <c r="E78" s="141" t="n">
        <f aca="false">IF($C$9=0,0,C78/$C$9/12)</f>
        <v>9.81662522544457</v>
      </c>
    </row>
    <row r="79" customFormat="false" ht="15" hidden="false" customHeight="true" outlineLevel="0" collapsed="false">
      <c r="A79" s="197"/>
      <c r="B79" s="174" t="s">
        <v>641</v>
      </c>
      <c r="C79" s="166" t="n">
        <f aca="false">C76+C77+C78</f>
        <v>473760220.1142</v>
      </c>
      <c r="D79" s="143"/>
      <c r="E79" s="139" t="n">
        <f aca="false">E76+E77+E78</f>
        <v>38.9947674568832</v>
      </c>
    </row>
    <row r="80" customFormat="false" ht="9" hidden="false" customHeight="true" outlineLevel="0" collapsed="false">
      <c r="A80" s="197"/>
      <c r="B80" s="174"/>
      <c r="C80" s="166"/>
      <c r="D80" s="143"/>
      <c r="E80" s="153"/>
    </row>
    <row r="81" customFormat="false" ht="15" hidden="false" customHeight="true" outlineLevel="0" collapsed="false">
      <c r="A81" s="197"/>
      <c r="B81" s="175" t="s">
        <v>647</v>
      </c>
      <c r="C81" s="166" t="n">
        <f aca="false">'Capped ARMIS Format'!K41</f>
        <v>8084912.1808</v>
      </c>
      <c r="D81" s="143"/>
      <c r="E81" s="139" t="n">
        <f aca="false">IF($C$9=0,0,C81/$C$9/12)</f>
        <v>0.665461676629358</v>
      </c>
    </row>
    <row r="82" customFormat="false" ht="18" hidden="false" customHeight="true" outlineLevel="0" collapsed="false">
      <c r="A82" s="89" t="str">
        <f aca="false">"1 GRIDs with Average Loop Investment per line over $"&amp;FIXED(InvLoopCap,0)&amp;" are capped at $"&amp;FIXED(InvLoopCap,0)&amp;"."</f>
        <v>1 GRIDs with Average Loop Investment per line over $15,000 are capped at $15,000.</v>
      </c>
      <c r="B82" s="199"/>
      <c r="C82" s="200"/>
      <c r="D82" s="201"/>
      <c r="E82" s="202"/>
    </row>
    <row r="83" customFormat="false" ht="12.75" hidden="false" customHeight="true" outlineLevel="0" collapsed="false">
      <c r="A83" s="203" t="s">
        <v>648</v>
      </c>
      <c r="B83" s="204"/>
      <c r="C83" s="200"/>
      <c r="D83" s="201"/>
      <c r="E83" s="202"/>
    </row>
    <row r="84" customFormat="false" ht="13.5" hidden="false" customHeight="true" outlineLevel="0" collapsed="false">
      <c r="A84" s="194" t="s">
        <v>563</v>
      </c>
      <c r="B84" s="189"/>
      <c r="C84" s="200"/>
    </row>
    <row r="85" customFormat="false" ht="12.75" hidden="false" customHeight="false" outlineLevel="0" collapsed="false">
      <c r="A85" s="195" t="str">
        <f aca="false">InputData</f>
        <v>[GRID] Y:\RDELK\PUBLIC\WABCPM31ML\WABCPM31\RESULTS\..\WAMLBASE_WAFLBASE_GRID_REPORT.CSV</v>
      </c>
      <c r="B85" s="189"/>
      <c r="C85" s="200"/>
    </row>
    <row r="86" customFormat="false" ht="12.75" hidden="false" customHeight="false" outlineLevel="0" collapsed="false">
      <c r="A86" s="195" t="str">
        <f aca="false">Description</f>
        <v>PROCESSING - WAMLBASE : CAPCOST - WAFLBASE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0.8515625" defaultRowHeight="15" zeroHeight="false" outlineLevelRow="0" outlineLevelCol="0"/>
  <cols>
    <col collapsed="false" customWidth="true" hidden="false" outlineLevel="0" max="1" min="1" style="205" width="26.56"/>
    <col collapsed="false" customWidth="true" hidden="false" outlineLevel="0" max="11" min="2" style="205" width="11.99"/>
    <col collapsed="false" customWidth="false" hidden="false" outlineLevel="0" max="257" min="12" style="205" width="10.85"/>
  </cols>
  <sheetData>
    <row r="1" s="207" customFormat="true" ht="21" hidden="false" customHeight="true" outlineLevel="0" collapsed="false">
      <c r="A1" s="206" t="s">
        <v>53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s="207" customFormat="true" ht="1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s="210" customFormat="true" ht="15" hidden="false" customHeight="true" outlineLevel="0" collapsed="false">
      <c r="A3" s="209" t="s">
        <v>64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s="210" customFormat="true" ht="15" hidden="false" customHeight="true" outlineLevel="0" collapsed="false">
      <c r="A4" s="67" t="str">
        <f aca="false">HoldingCompanyTitle</f>
        <v>TOTAL SUMMARY</v>
      </c>
      <c r="B4" s="211"/>
      <c r="C4" s="212"/>
      <c r="D4" s="212"/>
      <c r="E4" s="212"/>
      <c r="F4" s="212"/>
      <c r="G4" s="212"/>
      <c r="H4" s="212"/>
      <c r="I4" s="212"/>
      <c r="J4" s="213"/>
      <c r="K4" s="211"/>
    </row>
    <row r="5" customFormat="false" ht="15" hidden="false" customHeight="true" outlineLevel="0" collapsed="false">
      <c r="A5" s="68" t="str">
        <f aca="false">CompanyTitle</f>
        <v>US WEST</v>
      </c>
      <c r="B5" s="211"/>
      <c r="J5" s="214"/>
      <c r="K5" s="215" t="str">
        <f aca="false">StateTitle</f>
        <v>WASHINGTON</v>
      </c>
    </row>
    <row r="6" customFormat="false" ht="15.75" hidden="false" customHeight="true" outlineLevel="0" collapsed="false">
      <c r="A6" s="66" t="s">
        <v>569</v>
      </c>
      <c r="B6" s="216"/>
      <c r="K6" s="217" t="str">
        <f aca="false">WireCenterTitle</f>
        <v>WIRE CENTERS [111]</v>
      </c>
    </row>
    <row r="7" customFormat="false" ht="15" hidden="false" customHeight="true" outlineLevel="0" collapsed="false">
      <c r="A7" s="116"/>
      <c r="B7" s="218"/>
    </row>
    <row r="8" s="224" customFormat="true" ht="27" hidden="false" customHeight="true" outlineLevel="0" collapsed="false">
      <c r="A8" s="219" t="s">
        <v>650</v>
      </c>
      <c r="B8" s="220" t="s">
        <v>152</v>
      </c>
      <c r="C8" s="221" t="s">
        <v>153</v>
      </c>
      <c r="D8" s="221" t="s">
        <v>154</v>
      </c>
      <c r="E8" s="221" t="s">
        <v>155</v>
      </c>
      <c r="F8" s="221" t="s">
        <v>156</v>
      </c>
      <c r="G8" s="221" t="s">
        <v>157</v>
      </c>
      <c r="H8" s="221" t="s">
        <v>158</v>
      </c>
      <c r="I8" s="221" t="s">
        <v>159</v>
      </c>
      <c r="J8" s="221" t="s">
        <v>160</v>
      </c>
      <c r="K8" s="222" t="s">
        <v>651</v>
      </c>
      <c r="L8" s="223"/>
    </row>
    <row r="9" customFormat="false" ht="18" hidden="false" customHeight="true" outlineLevel="0" collapsed="false">
      <c r="A9" s="225" t="s">
        <v>541</v>
      </c>
      <c r="C9" s="226"/>
    </row>
    <row r="10" customFormat="false" ht="18" hidden="false" customHeight="true" outlineLevel="0" collapsed="false">
      <c r="A10" s="227" t="s">
        <v>652</v>
      </c>
      <c r="B10" s="228" t="n">
        <f aca="false">IF(B$31=0,0,Input!$L$3/B$31)</f>
        <v>50623.108910236</v>
      </c>
      <c r="C10" s="228" t="n">
        <f aca="false">IF(C$31=0,0,Input!$L$4/C$31)</f>
        <v>5390.78310288332</v>
      </c>
      <c r="D10" s="228" t="n">
        <f aca="false">IF(D$31=0,0,Input!$L$5/D$31)</f>
        <v>2428.91962188433</v>
      </c>
      <c r="E10" s="228" t="n">
        <f aca="false">IF(E$31=0,0,Input!$L$6/E$31)</f>
        <v>1873.15733173296</v>
      </c>
      <c r="F10" s="228" t="n">
        <f aca="false">IF(F$31=0,0,Input!$L$7/F$31)</f>
        <v>1435.83124540771</v>
      </c>
      <c r="G10" s="228" t="n">
        <f aca="false">IF(G$31=0,0,Input!$L$8/G$31)</f>
        <v>948.960196403526</v>
      </c>
      <c r="H10" s="228" t="n">
        <f aca="false">IF(H$31=0,0,Input!$L$9/H$31)</f>
        <v>599.266844990843</v>
      </c>
      <c r="I10" s="228" t="n">
        <f aca="false">IF(I$31=0,0,Input!$L$10/I$31)</f>
        <v>417.006968652323</v>
      </c>
      <c r="J10" s="228" t="n">
        <f aca="false">IF(J$31=0,0,Input!$L$11/J$31)</f>
        <v>311.855054034613</v>
      </c>
      <c r="K10" s="15" t="n">
        <f aca="false">LoopCost/GRIDLines</f>
        <v>1847.20914032193</v>
      </c>
      <c r="L10" s="229"/>
      <c r="M10" s="229"/>
      <c r="N10" s="229"/>
    </row>
    <row r="11" customFormat="false" ht="17.25" hidden="false" customHeight="true" outlineLevel="0" collapsed="false">
      <c r="A11" s="205" t="s">
        <v>545</v>
      </c>
      <c r="B11" s="228" t="n">
        <f aca="false">IF(B$31=0,0,Input!$P$3/B$31)</f>
        <v>1293.12782710771</v>
      </c>
      <c r="C11" s="228" t="n">
        <f aca="false">IF(C$31=0,0,Input!$P$4/C$31)</f>
        <v>688.497863339601</v>
      </c>
      <c r="D11" s="228" t="n">
        <f aca="false">IF(D$31=0,0,Input!$P$5/D$31)</f>
        <v>303.020904954996</v>
      </c>
      <c r="E11" s="228" t="n">
        <f aca="false">IF(E$31=0,0,Input!$P$6/E$31)</f>
        <v>257.0258742257</v>
      </c>
      <c r="F11" s="228" t="n">
        <f aca="false">IF(F$31=0,0,Input!$P$7/F$31)</f>
        <v>244.076205157318</v>
      </c>
      <c r="G11" s="228" t="n">
        <f aca="false">IF(G$31=0,0,Input!$P$8/G$31)</f>
        <v>185.790869757557</v>
      </c>
      <c r="H11" s="228" t="n">
        <f aca="false">IF(H$31=0,0,Input!$P$9/H$31)</f>
        <v>195.790118248037</v>
      </c>
      <c r="I11" s="228" t="n">
        <f aca="false">IF(I$31=0,0,Input!$P$10/I$31)</f>
        <v>127.616213756755</v>
      </c>
      <c r="J11" s="228" t="n">
        <f aca="false">IF(J$31=0,0,Input!$P$11/J$31)</f>
        <v>84.1929108084992</v>
      </c>
      <c r="K11" s="15" t="n">
        <f aca="false">SwitchInv/GRIDLines</f>
        <v>242.25993383397</v>
      </c>
    </row>
    <row r="12" customFormat="false" ht="15" hidden="false" customHeight="true" outlineLevel="0" collapsed="false">
      <c r="A12" s="205" t="s">
        <v>653</v>
      </c>
      <c r="B12" s="228" t="n">
        <f aca="false">IF(B$31=0,0,Input!$R$3/B$31)</f>
        <v>89.2407802330525</v>
      </c>
      <c r="C12" s="228" t="n">
        <f aca="false">IF(C$31=0,0,Input!$R$4/C$31)</f>
        <v>57.7275158734907</v>
      </c>
      <c r="D12" s="228" t="n">
        <f aca="false">IF(D$31=0,0,Input!$R$5/D$31)</f>
        <v>42.4859014664086</v>
      </c>
      <c r="E12" s="228" t="n">
        <f aca="false">IF(E$31=0,0,Input!$R$6/E$31)</f>
        <v>30.6716792968777</v>
      </c>
      <c r="F12" s="228" t="n">
        <f aca="false">IF(F$31=0,0,Input!$R$7/F$31)</f>
        <v>28.4021218879724</v>
      </c>
      <c r="G12" s="228" t="n">
        <f aca="false">IF(G$31=0,0,Input!$R$8/G$31)</f>
        <v>31.3778268955504</v>
      </c>
      <c r="H12" s="228" t="n">
        <f aca="false">IF(H$31=0,0,Input!$R$9/H$31)</f>
        <v>21.2374621281434</v>
      </c>
      <c r="I12" s="228" t="n">
        <f aca="false">IF(I$31=0,0,Input!$R$10/I$31)</f>
        <v>17.2635182188291</v>
      </c>
      <c r="J12" s="228" t="n">
        <f aca="false">IF(J$31=0,0,Input!$R$11/J$31)</f>
        <v>6.08047037637463</v>
      </c>
      <c r="K12" s="15" t="n">
        <f aca="false">IOFInv/GRIDLines</f>
        <v>28.531810788251</v>
      </c>
    </row>
    <row r="13" customFormat="false" ht="15" hidden="false" customHeight="true" outlineLevel="0" collapsed="false">
      <c r="A13" s="229" t="s">
        <v>547</v>
      </c>
      <c r="B13" s="230" t="n">
        <f aca="false">IF(B$31=0,0,Input!$AJ$3/B$31)</f>
        <v>2827.64944116914</v>
      </c>
      <c r="C13" s="230" t="n">
        <f aca="false">IF(C$31=0,0,Input!$AJ$4/C$31)</f>
        <v>363.345953015142</v>
      </c>
      <c r="D13" s="230" t="n">
        <f aca="false">IF(D$31=0,0,Input!$AJ$5/D$31)</f>
        <v>163.396563287823</v>
      </c>
      <c r="E13" s="230" t="n">
        <f aca="false">IF(E$31=0,0,Input!$AJ$6/E$31)</f>
        <v>128.289390773721</v>
      </c>
      <c r="F13" s="230" t="n">
        <f aca="false">IF(F$31=0,0,Input!$AJ$7/F$31)</f>
        <v>103.568886815101</v>
      </c>
      <c r="G13" s="230" t="n">
        <f aca="false">IF(G$31=0,0,Input!$AJ$8/G$31)</f>
        <v>71.5296050970011</v>
      </c>
      <c r="H13" s="230" t="n">
        <f aca="false">IF(H$31=0,0,Input!$AJ$9/H$31)</f>
        <v>53.516175201969</v>
      </c>
      <c r="I13" s="230" t="n">
        <f aca="false">IF(I$31=0,0,Input!$AJ$10/I$31)</f>
        <v>36.203132140005</v>
      </c>
      <c r="J13" s="230" t="n">
        <f aca="false">IF(J$31=0,0,Input!$AJ$11/J$31)</f>
        <v>25.3251340901473</v>
      </c>
      <c r="K13" s="231" t="n">
        <f aca="false">OtherInvInclLandBldg/GRIDLines</f>
        <v>125.160604215344</v>
      </c>
    </row>
    <row r="14" customFormat="false" ht="15" hidden="false" customHeight="true" outlineLevel="0" collapsed="false">
      <c r="A14" s="232" t="s">
        <v>548</v>
      </c>
      <c r="B14" s="233" t="n">
        <f aca="false">SUM(B10:B13)</f>
        <v>54833.1269587459</v>
      </c>
      <c r="C14" s="233" t="n">
        <f aca="false">SUM(C10:C13)</f>
        <v>6500.35443511155</v>
      </c>
      <c r="D14" s="233" t="n">
        <f aca="false">SUM(D10:D13)</f>
        <v>2937.82299159356</v>
      </c>
      <c r="E14" s="233" t="n">
        <f aca="false">SUM(E10:E13)</f>
        <v>2289.14427602926</v>
      </c>
      <c r="F14" s="233" t="n">
        <f aca="false">SUM(F10:F13)</f>
        <v>1811.8784592681</v>
      </c>
      <c r="G14" s="233" t="n">
        <f aca="false">SUM(G10:G13)</f>
        <v>1237.65849815363</v>
      </c>
      <c r="H14" s="233" t="n">
        <f aca="false">SUM(H10:H13)</f>
        <v>869.810600568993</v>
      </c>
      <c r="I14" s="233" t="n">
        <f aca="false">SUM(I10:I13)</f>
        <v>598.089832767912</v>
      </c>
      <c r="J14" s="233" t="n">
        <f aca="false">SUM(J10:J13)</f>
        <v>427.453569309634</v>
      </c>
      <c r="K14" s="234" t="n">
        <f aca="false">SUM(K10:K13)</f>
        <v>2243.1614891595</v>
      </c>
    </row>
    <row r="15" customFormat="false" ht="15" hidden="false" customHeight="true" outlineLevel="0" collapsed="false">
      <c r="A15" s="232"/>
      <c r="B15" s="235"/>
      <c r="C15" s="235"/>
      <c r="D15" s="235"/>
      <c r="E15" s="235"/>
      <c r="F15" s="235"/>
      <c r="G15" s="235"/>
      <c r="H15" s="235"/>
      <c r="I15" s="235"/>
      <c r="J15" s="235"/>
    </row>
    <row r="16" customFormat="false" ht="15" hidden="false" customHeight="true" outlineLevel="0" collapsed="false">
      <c r="A16" s="236" t="s">
        <v>654</v>
      </c>
      <c r="B16" s="235"/>
      <c r="C16" s="235"/>
      <c r="D16" s="235"/>
      <c r="E16" s="235"/>
      <c r="F16" s="235"/>
      <c r="G16" s="235"/>
      <c r="H16" s="235"/>
      <c r="I16" s="235"/>
      <c r="J16" s="235"/>
    </row>
    <row r="17" customFormat="false" ht="18" hidden="false" customHeight="true" outlineLevel="0" collapsed="false">
      <c r="A17" s="237" t="s">
        <v>655</v>
      </c>
      <c r="B17" s="238" t="n">
        <f aca="false">IF(B$31=0,0,Input!$CM$3/B$31/12)</f>
        <v>782.625595473896</v>
      </c>
      <c r="C17" s="238" t="n">
        <f aca="false">IF(C$31=0,0,Input!$CM$4/C$31/12)</f>
        <v>93.7171514393141</v>
      </c>
      <c r="D17" s="238" t="n">
        <f aca="false">IF(D$31=0,0,Input!$CM$5/D$31/12)</f>
        <v>41.8879567513951</v>
      </c>
      <c r="E17" s="238" t="n">
        <f aca="false">IF(E$31=0,0,Input!$CM$6/E$31/12)</f>
        <v>32.6436471505077</v>
      </c>
      <c r="F17" s="238" t="n">
        <f aca="false">IF(F$31=0,0,Input!$CM$7/F$31/12)</f>
        <v>25.8374350186052</v>
      </c>
      <c r="G17" s="238" t="n">
        <f aca="false">IF(G$31=0,0,Input!$CM$8/G$31/12)</f>
        <v>17.6533626412584</v>
      </c>
      <c r="H17" s="238" t="n">
        <f aca="false">IF(H$31=0,0,Input!$CM$9/H$31/12)</f>
        <v>12.4372208508474</v>
      </c>
      <c r="I17" s="238" t="n">
        <f aca="false">IF(I$31=0,0,Input!$CM$10/I$31/12)</f>
        <v>8.59311886436298</v>
      </c>
      <c r="J17" s="238" t="n">
        <f aca="false">IF(J$31=0,0,Input!$CM$11/J$31/12)</f>
        <v>6.17451490760507</v>
      </c>
      <c r="K17" s="239" t="n">
        <f aca="false">AcfAnnualCapitalCost/GRIDLines/12</f>
        <v>32.0938235836912</v>
      </c>
    </row>
    <row r="18" customFormat="false" ht="15" hidden="false" customHeight="true" outlineLevel="0" collapsed="false">
      <c r="A18" s="237" t="s">
        <v>656</v>
      </c>
      <c r="B18" s="240" t="n">
        <f aca="false">IF(B$31=0,0,Input!$BX$3/B$31/12)</f>
        <v>161.640670483188</v>
      </c>
      <c r="C18" s="240" t="n">
        <f aca="false">IF(C$31=0,0,Input!$BX$4/C$31/12)</f>
        <v>30.8781045941024</v>
      </c>
      <c r="D18" s="240" t="n">
        <f aca="false">IF(D$31=0,0,Input!$BX$5/D$31/12)</f>
        <v>16.3986196719003</v>
      </c>
      <c r="E18" s="240" t="n">
        <f aca="false">IF(E$31=0,0,Input!$BX$6/E$31/12)</f>
        <v>14.0635335612251</v>
      </c>
      <c r="F18" s="240" t="n">
        <f aca="false">IF(F$31=0,0,Input!$BX$7/F$31/12)</f>
        <v>12.406746112202</v>
      </c>
      <c r="G18" s="240" t="n">
        <f aca="false">IF(G$31=0,0,Input!$BX$8/G$31/12)</f>
        <v>10.1102444591276</v>
      </c>
      <c r="H18" s="240" t="n">
        <f aca="false">IF(H$31=0,0,Input!$BX$9/H$31/12)</f>
        <v>8.62497835235732</v>
      </c>
      <c r="I18" s="240" t="n">
        <f aca="false">IF(I$31=0,0,Input!$BX$10/I$31/12)</f>
        <v>7.83758465011633</v>
      </c>
      <c r="J18" s="240" t="n">
        <f aca="false">IF(J$31=0,0,Input!$BX$11/J$31/12)</f>
        <v>7.10205988271951</v>
      </c>
      <c r="K18" s="241" t="n">
        <f aca="false">SUM(TotalOperatingExpense)/SUM(GRIDLines)/12</f>
        <v>13.5677353666392</v>
      </c>
    </row>
    <row r="19" customFormat="false" ht="15" hidden="false" customHeight="true" outlineLevel="0" collapsed="false">
      <c r="A19" s="237" t="s">
        <v>552</v>
      </c>
      <c r="B19" s="242" t="n">
        <f aca="false">B17+B18</f>
        <v>944.266265957084</v>
      </c>
      <c r="C19" s="242" t="n">
        <f aca="false">C17+C18</f>
        <v>124.595256033417</v>
      </c>
      <c r="D19" s="242" t="n">
        <f aca="false">D17+D18</f>
        <v>58.2865764232954</v>
      </c>
      <c r="E19" s="242" t="n">
        <f aca="false">E17+E18</f>
        <v>46.7071807117328</v>
      </c>
      <c r="F19" s="242" t="n">
        <f aca="false">F17+F18</f>
        <v>38.2441811308071</v>
      </c>
      <c r="G19" s="242" t="n">
        <f aca="false">G17+G18</f>
        <v>27.763607100386</v>
      </c>
      <c r="H19" s="242" t="n">
        <f aca="false">H17+H18</f>
        <v>21.0621992032047</v>
      </c>
      <c r="I19" s="242" t="n">
        <f aca="false">I17+I18</f>
        <v>16.4307035144793</v>
      </c>
      <c r="J19" s="242" t="n">
        <f aca="false">J17+J18</f>
        <v>13.2765747903246</v>
      </c>
      <c r="K19" s="243" t="n">
        <f aca="false">K17+K18</f>
        <v>45.6615589503304</v>
      </c>
    </row>
    <row r="20" customFormat="false" ht="15" hidden="false" customHeight="true" outlineLevel="0" collapsed="false">
      <c r="A20" s="244" t="s">
        <v>657</v>
      </c>
    </row>
    <row r="21" customFormat="false" ht="15" hidden="false" customHeight="true" outlineLevel="0" collapsed="false">
      <c r="A21" s="244"/>
    </row>
    <row r="22" customFormat="false" ht="15" hidden="false" customHeight="true" outlineLevel="0" collapsed="false">
      <c r="A22" s="236" t="s">
        <v>554</v>
      </c>
      <c r="C22" s="218"/>
    </row>
    <row r="23" customFormat="false" ht="18" hidden="false" customHeight="true" outlineLevel="0" collapsed="false">
      <c r="A23" s="205" t="s">
        <v>658</v>
      </c>
      <c r="B23" s="229" t="n">
        <f aca="false">IF(B$31=0,0,Input!$G$3/B$31)</f>
        <v>1197.46915595631</v>
      </c>
      <c r="C23" s="229" t="n">
        <f aca="false">IF(C$31=0,0,Input!$G$4/C$31)</f>
        <v>1612.11993963245</v>
      </c>
      <c r="D23" s="229" t="n">
        <f aca="false">IF(D$31=0,0,Input!$G$5/D$31)</f>
        <v>1498.31559414502</v>
      </c>
      <c r="E23" s="229" t="n">
        <f aca="false">IF(E$31=0,0,Input!$G$6/E$31)</f>
        <v>1250.51170114899</v>
      </c>
      <c r="F23" s="229" t="n">
        <f aca="false">IF(F$31=0,0,Input!$G$7/F$31)</f>
        <v>1119.35309742625</v>
      </c>
      <c r="G23" s="229" t="n">
        <f aca="false">IF(G$31=0,0,Input!$G$8/G$31)</f>
        <v>950.916519546229</v>
      </c>
      <c r="H23" s="229" t="n">
        <f aca="false">IF(H$31=0,0,Input!$G$9/H$31)</f>
        <v>545.940229687129</v>
      </c>
      <c r="I23" s="229" t="n">
        <f aca="false">IF(I$31=0,0,Input!$G$10/I$31)</f>
        <v>662.787743995006</v>
      </c>
      <c r="J23" s="229" t="n">
        <f aca="false">IF(J$31=0,0,Input!$G$11/J$31)</f>
        <v>474.421942583082</v>
      </c>
      <c r="K23" s="245" t="n">
        <f aca="false">AvgDistrLength/GRIDLines</f>
        <v>979.604836536244</v>
      </c>
    </row>
    <row r="24" customFormat="false" ht="15" hidden="false" customHeight="true" outlineLevel="0" collapsed="false">
      <c r="A24" s="205" t="s">
        <v>659</v>
      </c>
      <c r="B24" s="246" t="n">
        <f aca="false">IF(B$31=0,0,Input!$H$3/B$31)</f>
        <v>49741.5643020098</v>
      </c>
      <c r="C24" s="246" t="n">
        <f aca="false">IF(C$31=0,0,Input!$H$4/C$31)</f>
        <v>34513.9475703558</v>
      </c>
      <c r="D24" s="246" t="n">
        <f aca="false">IF(D$31=0,0,Input!$H$5/D$31)</f>
        <v>29216.4661972961</v>
      </c>
      <c r="E24" s="246" t="n">
        <f aca="false">IF(E$31=0,0,Input!$H$6/E$31)</f>
        <v>19025.0999115797</v>
      </c>
      <c r="F24" s="246" t="n">
        <f aca="false">IF(F$31=0,0,Input!$H$7/F$31)</f>
        <v>16985.4960665883</v>
      </c>
      <c r="G24" s="246" t="n">
        <f aca="false">IF(G$31=0,0,Input!$H$8/G$31)</f>
        <v>13181.5552926181</v>
      </c>
      <c r="H24" s="246" t="n">
        <f aca="false">IF(H$31=0,0,Input!$H$9/H$31)</f>
        <v>9843.87784738508</v>
      </c>
      <c r="I24" s="246" t="n">
        <f aca="false">IF(I$31=0,0,Input!$H$10/I$31)</f>
        <v>8768.36696056204</v>
      </c>
      <c r="J24" s="246" t="n">
        <f aca="false">IF(J$31=0,0,Input!$H$11/J$31)</f>
        <v>7317.08318623358</v>
      </c>
      <c r="K24" s="247" t="n">
        <f aca="false">AvgFeederLength/GRIDLines</f>
        <v>16073.3435963771</v>
      </c>
    </row>
    <row r="25" customFormat="false" ht="15" hidden="false" customHeight="true" outlineLevel="0" collapsed="false">
      <c r="A25" s="205" t="s">
        <v>660</v>
      </c>
      <c r="B25" s="248" t="n">
        <f aca="false">SUM(B23:B24)</f>
        <v>50939.0334579661</v>
      </c>
      <c r="C25" s="248" t="n">
        <f aca="false">SUM(C23:C24)</f>
        <v>36126.0675099883</v>
      </c>
      <c r="D25" s="248" t="n">
        <f aca="false">SUM(D23:D24)</f>
        <v>30714.7817914411</v>
      </c>
      <c r="E25" s="248" t="n">
        <f aca="false">SUM(E23:E24)</f>
        <v>20275.6116127287</v>
      </c>
      <c r="F25" s="248" t="n">
        <f aca="false">SUM(F23:F24)</f>
        <v>18104.8491640145</v>
      </c>
      <c r="G25" s="248" t="n">
        <f aca="false">SUM(G23:G24)</f>
        <v>14132.4718121643</v>
      </c>
      <c r="H25" s="248" t="n">
        <f aca="false">SUM(H23:H24)</f>
        <v>10389.8180770722</v>
      </c>
      <c r="I25" s="248" t="n">
        <f aca="false">SUM(I23:I24)</f>
        <v>9431.15470455705</v>
      </c>
      <c r="J25" s="248" t="n">
        <f aca="false">SUM(J23:J24)</f>
        <v>7791.50512881666</v>
      </c>
      <c r="K25" s="249" t="n">
        <f aca="false">SUM(K23:K24)</f>
        <v>17052.9484329134</v>
      </c>
    </row>
    <row r="26" customFormat="false" ht="18" hidden="false" customHeight="true" outlineLevel="0" collapsed="false">
      <c r="A26" s="237" t="s">
        <v>556</v>
      </c>
      <c r="B26" s="249" t="n">
        <f aca="false">Input!$B$3</f>
        <v>84726</v>
      </c>
      <c r="C26" s="249" t="n">
        <f aca="false">Input!$B$4</f>
        <v>370261</v>
      </c>
      <c r="D26" s="249" t="n">
        <f aca="false">Input!$B$5</f>
        <v>135599</v>
      </c>
      <c r="E26" s="249" t="n">
        <f aca="false">Input!$B$6</f>
        <v>392227</v>
      </c>
      <c r="F26" s="249" t="n">
        <f aca="false">Input!$B$7</f>
        <v>108537</v>
      </c>
      <c r="G26" s="249" t="n">
        <f aca="false">Input!$B$8</f>
        <v>214426</v>
      </c>
      <c r="H26" s="249" t="n">
        <f aca="false">Input!$B$9</f>
        <v>44123</v>
      </c>
      <c r="I26" s="249" t="n">
        <f aca="false">Input!$B$10</f>
        <v>28401</v>
      </c>
      <c r="J26" s="249" t="n">
        <f aca="false">Input!$B$11</f>
        <v>14886</v>
      </c>
      <c r="K26" s="249" t="n">
        <f aca="false">HouseHolds</f>
        <v>1393186</v>
      </c>
    </row>
    <row r="27" customFormat="false" ht="15" hidden="false" customHeight="true" outlineLevel="0" collapsed="false">
      <c r="A27" s="237" t="s">
        <v>557</v>
      </c>
      <c r="B27" s="249" t="n">
        <f aca="false">Input!$D$3</f>
        <v>4586.86782773006</v>
      </c>
      <c r="C27" s="249" t="n">
        <f aca="false">Input!$D$4</f>
        <v>34370.8322525331</v>
      </c>
      <c r="D27" s="249" t="n">
        <f aca="false">Input!$D$5</f>
        <v>24919.456224486</v>
      </c>
      <c r="E27" s="249" t="n">
        <f aca="false">Input!$D$6</f>
        <v>80124.0306048836</v>
      </c>
      <c r="F27" s="249" t="n">
        <f aca="false">Input!$D$7</f>
        <v>23912.7401333077</v>
      </c>
      <c r="G27" s="249" t="n">
        <f aca="false">Input!$D$8</f>
        <v>58185.2475363823</v>
      </c>
      <c r="H27" s="249" t="n">
        <f aca="false">Input!$D$9</f>
        <v>12396.6464931067</v>
      </c>
      <c r="I27" s="249" t="n">
        <f aca="false">Input!$D$10</f>
        <v>8846.88793741598</v>
      </c>
      <c r="J27" s="249" t="n">
        <f aca="false">Input!$D$11</f>
        <v>2388.29099015458</v>
      </c>
      <c r="K27" s="249" t="n">
        <f aca="false">ResLines</f>
        <v>249731</v>
      </c>
    </row>
    <row r="28" customFormat="false" ht="15" hidden="false" customHeight="true" outlineLevel="0" collapsed="false">
      <c r="A28" s="237" t="s">
        <v>558</v>
      </c>
      <c r="B28" s="218" t="n">
        <f aca="false">Input!$E$3</f>
        <v>0</v>
      </c>
      <c r="C28" s="218" t="n">
        <f aca="false">Input!$E$4</f>
        <v>0</v>
      </c>
      <c r="D28" s="218" t="n">
        <f aca="false">Input!$E$5</f>
        <v>0</v>
      </c>
      <c r="E28" s="218" t="n">
        <f aca="false">Input!$E$6</f>
        <v>0</v>
      </c>
      <c r="F28" s="218" t="n">
        <f aca="false">Input!$E$7</f>
        <v>0</v>
      </c>
      <c r="G28" s="218" t="n">
        <f aca="false">Input!$E$8</f>
        <v>0</v>
      </c>
      <c r="H28" s="218" t="n">
        <f aca="false">Input!$E$9</f>
        <v>0</v>
      </c>
      <c r="I28" s="218" t="n">
        <f aca="false">Input!$E$10</f>
        <v>0</v>
      </c>
      <c r="J28" s="218" t="n">
        <f aca="false">Input!$E$11</f>
        <v>0</v>
      </c>
      <c r="K28" s="218" t="n">
        <f aca="false">SingleBusLines</f>
        <v>0</v>
      </c>
    </row>
    <row r="29" customFormat="false" ht="15" hidden="false" customHeight="true" outlineLevel="0" collapsed="false">
      <c r="A29" s="237" t="s">
        <v>559</v>
      </c>
      <c r="B29" s="229" t="n">
        <f aca="false">Input!$C$3-B28</f>
        <v>2675.49834456517</v>
      </c>
      <c r="C29" s="229" t="n">
        <f aca="false">Input!$C$4-C28</f>
        <v>32451.4187255655</v>
      </c>
      <c r="D29" s="229" t="n">
        <f aca="false">Input!$C$5-D28</f>
        <v>28898.6511342698</v>
      </c>
      <c r="E29" s="229" t="n">
        <f aca="false">Input!$C$6-E28</f>
        <v>92182.0663719668</v>
      </c>
      <c r="F29" s="229" t="n">
        <f aca="false">Input!$C$7-F28</f>
        <v>37416.5081886222</v>
      </c>
      <c r="G29" s="229" t="n">
        <f aca="false">Input!$C$8-G28</f>
        <v>141050.136684588</v>
      </c>
      <c r="H29" s="229" t="n">
        <f aca="false">Input!$C$9-H28</f>
        <v>70396.1336200288</v>
      </c>
      <c r="I29" s="229" t="n">
        <f aca="false">Input!$C$10-I28</f>
        <v>64970.6910234681</v>
      </c>
      <c r="J29" s="229" t="n">
        <f aca="false">Input!$C$11-J28</f>
        <v>88413.8959069256</v>
      </c>
      <c r="K29" s="229" t="n">
        <f aca="false">BusLines-K28</f>
        <v>558455</v>
      </c>
    </row>
    <row r="30" customFormat="false" ht="15" hidden="false" customHeight="true" outlineLevel="0" collapsed="false">
      <c r="A30" s="237" t="s">
        <v>560</v>
      </c>
      <c r="B30" s="246" t="n">
        <f aca="false">B31-SUM(B27:B29)</f>
        <v>1045.6272334527</v>
      </c>
      <c r="C30" s="246" t="n">
        <f aca="false">C31-SUM(C27:C29)</f>
        <v>12141.5215197455</v>
      </c>
      <c r="D30" s="246" t="n">
        <f aca="false">D31-SUM(D27:D29)</f>
        <v>9977.60125867789</v>
      </c>
      <c r="E30" s="246" t="n">
        <f aca="false">E31-SUM(E27:E29)</f>
        <v>31285.3989845615</v>
      </c>
      <c r="F30" s="246" t="n">
        <f aca="false">F31-SUM(F27:F29)</f>
        <v>13131.2316711364</v>
      </c>
      <c r="G30" s="246" t="n">
        <f aca="false">G31-SUM(G27:G29)</f>
        <v>49260.1503090422</v>
      </c>
      <c r="H30" s="246" t="n">
        <f aca="false">H31-SUM(H27:H29)</f>
        <v>22439.7331605858</v>
      </c>
      <c r="I30" s="246" t="n">
        <f aca="false">I31-SUM(I27:I29)</f>
        <v>23574.7789286098</v>
      </c>
      <c r="J30" s="246" t="n">
        <f aca="false">J31-SUM(J27:J29)</f>
        <v>41401.9569341884</v>
      </c>
      <c r="K30" s="246" t="n">
        <f aca="false">K31-SUM(K27:K29)</f>
        <v>204258</v>
      </c>
    </row>
    <row r="31" customFormat="false" ht="18" hidden="false" customHeight="true" outlineLevel="0" collapsed="false">
      <c r="A31" s="250" t="s">
        <v>561</v>
      </c>
      <c r="B31" s="205" t="n">
        <f aca="false">Input!$F$3</f>
        <v>8307.99340574792</v>
      </c>
      <c r="C31" s="205" t="n">
        <f aca="false">Input!$F$4</f>
        <v>78963.7724978441</v>
      </c>
      <c r="D31" s="205" t="n">
        <f aca="false">Input!$F$5</f>
        <v>63795.7086174337</v>
      </c>
      <c r="E31" s="205" t="n">
        <f aca="false">Input!$F$6</f>
        <v>203591.495961412</v>
      </c>
      <c r="F31" s="205" t="n">
        <f aca="false">Input!$F$7</f>
        <v>74460.4799930662</v>
      </c>
      <c r="G31" s="205" t="n">
        <f aca="false">Input!$F$8</f>
        <v>248495.534530013</v>
      </c>
      <c r="H31" s="205" t="n">
        <f aca="false">Input!$F$9</f>
        <v>105232.513273721</v>
      </c>
      <c r="I31" s="205" t="n">
        <f aca="false">Input!$F$10</f>
        <v>97392.3578894938</v>
      </c>
      <c r="J31" s="205" t="n">
        <f aca="false">Input!$F$11</f>
        <v>132204.143831269</v>
      </c>
      <c r="K31" s="205" t="n">
        <f aca="false">GRIDLines</f>
        <v>1012444</v>
      </c>
    </row>
    <row r="32" customFormat="false" ht="18" hidden="false" customHeight="true" outlineLevel="0" collapsed="false">
      <c r="A32" s="25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33" hidden="false" customHeight="true" outlineLevel="0" collapsed="false">
      <c r="A33" s="252" t="s">
        <v>565</v>
      </c>
      <c r="B33" s="220" t="str">
        <f aca="false">B8</f>
        <v>0 to 5</v>
      </c>
      <c r="C33" s="220" t="str">
        <f aca="false">C8</f>
        <v>6 to 100</v>
      </c>
      <c r="D33" s="220" t="str">
        <f aca="false">D8</f>
        <v>101 to 200</v>
      </c>
      <c r="E33" s="220" t="str">
        <f aca="false">E8</f>
        <v>201 to 650</v>
      </c>
      <c r="F33" s="220" t="str">
        <f aca="false">F8</f>
        <v>651 to 850</v>
      </c>
      <c r="G33" s="220" t="str">
        <f aca="false">G8</f>
        <v>851 to 2550</v>
      </c>
      <c r="H33" s="220" t="str">
        <f aca="false">H8</f>
        <v>2551 to 5000</v>
      </c>
      <c r="I33" s="220" t="str">
        <f aca="false">I8</f>
        <v>5001 to 10,000</v>
      </c>
      <c r="J33" s="220" t="str">
        <f aca="false">J8</f>
        <v>&gt; 10,001</v>
      </c>
      <c r="K33" s="220" t="str">
        <f aca="false">K8</f>
        <v>Total </v>
      </c>
      <c r="L33" s="229"/>
      <c r="M33" s="229"/>
    </row>
    <row r="34" customFormat="false" ht="18" hidden="false" customHeight="true" outlineLevel="0" collapsed="false">
      <c r="A34" s="1" t="str">
        <f aca="true">"Support Over $"&amp;FIXED(OFFSET(AggregateSupportLevel,0,0),2)&amp;" Benchmark"</f>
        <v>Support Over $20.00 Benchmark</v>
      </c>
      <c r="B34" s="228" t="n">
        <f aca="false">Input!$CU$3</f>
        <v>61340091.9726</v>
      </c>
      <c r="C34" s="228" t="n">
        <f aca="false">Input!$CU$4</f>
        <v>45449954.238</v>
      </c>
      <c r="D34" s="228" t="n">
        <f aca="false">Input!$CU$5</f>
        <v>13371075.7055</v>
      </c>
      <c r="E34" s="228" t="n">
        <f aca="false">Input!$CU$6</f>
        <v>30834033.5607</v>
      </c>
      <c r="F34" s="228" t="n">
        <f aca="false">Input!$CU$7</f>
        <v>7064953.2177</v>
      </c>
      <c r="G34" s="228" t="n">
        <f aca="false">Input!$CU$8</f>
        <v>8963878.763</v>
      </c>
      <c r="H34" s="228" t="n">
        <f aca="false">Input!$CU$9</f>
        <v>673253.9544</v>
      </c>
      <c r="I34" s="228" t="n">
        <f aca="false">Input!$CU$10</f>
        <v>188854.0101</v>
      </c>
      <c r="J34" s="228" t="n">
        <f aca="false">Input!$CU$11</f>
        <v>86314.4772</v>
      </c>
      <c r="K34" s="253" t="n">
        <f aca="false">ResBenchmark1</f>
        <v>167972409.8992</v>
      </c>
    </row>
    <row r="35" customFormat="false" ht="15" hidden="false" customHeight="true" outlineLevel="0" collapsed="false">
      <c r="A35" s="1" t="str">
        <f aca="true">"Support Over $"&amp;FIXED(OFFSET(AggregateSupportLevel,1,0),2)&amp;" Benchmark"</f>
        <v>Support Over $30.00 Benchmark</v>
      </c>
      <c r="B35" s="228" t="n">
        <f aca="false">Input!$CV$3</f>
        <v>60882437.7597</v>
      </c>
      <c r="C35" s="228" t="n">
        <f aca="false">Input!$CV4</f>
        <v>42167105.1261</v>
      </c>
      <c r="D35" s="228" t="n">
        <f aca="false">Input!$CV5</f>
        <v>10984638.1908</v>
      </c>
      <c r="E35" s="228" t="n">
        <f aca="false">Input!$CV6</f>
        <v>23417841.5172</v>
      </c>
      <c r="F35" s="228" t="n">
        <f aca="false">Input!$CV7</f>
        <v>4828591.5086</v>
      </c>
      <c r="G35" s="228" t="n">
        <f aca="false">Input!$CV8</f>
        <v>4898374.4515</v>
      </c>
      <c r="H35" s="228" t="n">
        <f aca="false">Input!$CV9</f>
        <v>303306.077</v>
      </c>
      <c r="I35" s="228" t="n">
        <f aca="false">Input!$CV10</f>
        <v>34101.3218</v>
      </c>
      <c r="J35" s="228" t="n">
        <f aca="false">Input!$CV11</f>
        <v>21191.9047</v>
      </c>
      <c r="K35" s="253" t="n">
        <f aca="false">ResBenchmark2</f>
        <v>147537587.8574</v>
      </c>
    </row>
    <row r="36" customFormat="false" ht="15" hidden="false" customHeight="true" outlineLevel="0" collapsed="false">
      <c r="A36" s="1" t="str">
        <f aca="true">"Support Over $"&amp;FIXED(OFFSET(AggregateSupportLevel,2,0),2)&amp;" Benchmark"</f>
        <v>Support Over $40.00 Benchmark</v>
      </c>
      <c r="B36" s="228" t="n">
        <f aca="false">Input!$CW$3</f>
        <v>60424783.5457</v>
      </c>
      <c r="C36" s="228" t="n">
        <f aca="false">Input!$CW$4</f>
        <v>38999362.1869</v>
      </c>
      <c r="D36" s="228" t="n">
        <f aca="false">Input!$CW$5</f>
        <v>8842017.2353</v>
      </c>
      <c r="E36" s="228" t="n">
        <f aca="false">Input!$CW$6</f>
        <v>17101078.9098</v>
      </c>
      <c r="F36" s="228" t="n">
        <f aca="false">Input!$CW$7</f>
        <v>2998227.065</v>
      </c>
      <c r="G36" s="228" t="n">
        <f aca="false">Input!$CW$8</f>
        <v>2281658.9479</v>
      </c>
      <c r="H36" s="228" t="n">
        <f aca="false">Input!$CW$9</f>
        <v>199857.7806</v>
      </c>
      <c r="I36" s="228" t="n">
        <f aca="false">Input!$CW$10</f>
        <v>16203.0486</v>
      </c>
      <c r="J36" s="228" t="n">
        <f aca="false">Input!$CW$11</f>
        <v>3856.202</v>
      </c>
      <c r="K36" s="253" t="n">
        <f aca="false">ResBenchmark3</f>
        <v>130867044.9218</v>
      </c>
    </row>
    <row r="37" customFormat="false" ht="15" hidden="false" customHeight="true" outlineLevel="0" collapsed="false">
      <c r="A37" s="1" t="str">
        <f aca="true">"Support Over $"&amp;FIXED(OFFSET(AggregateSupportLevel,3,0),2)&amp;" Benchmark"</f>
        <v>Support Over $50.00 Benchmark</v>
      </c>
      <c r="B37" s="228" t="n">
        <f aca="false">Input!$CX$3</f>
        <v>59967129.3315</v>
      </c>
      <c r="C37" s="228" t="n">
        <f aca="false">Input!$CX$4</f>
        <v>36036615.0358</v>
      </c>
      <c r="D37" s="228" t="n">
        <f aca="false">Input!$CX$5</f>
        <v>7085280.6445</v>
      </c>
      <c r="E37" s="228" t="n">
        <f aca="false">Input!$CX$6</f>
        <v>12121431.147</v>
      </c>
      <c r="F37" s="228" t="n">
        <f aca="false">Input!$CX$7</f>
        <v>1587884.7927</v>
      </c>
      <c r="G37" s="228" t="n">
        <f aca="false">Input!$CX$8</f>
        <v>995612.6774</v>
      </c>
      <c r="H37" s="228" t="n">
        <f aca="false">Input!$CX$9</f>
        <v>177155.0235</v>
      </c>
      <c r="I37" s="228" t="n">
        <f aca="false">Input!$CX$10</f>
        <v>4376.2104</v>
      </c>
      <c r="J37" s="228" t="n">
        <f aca="false">Input!$CX$11</f>
        <v>0</v>
      </c>
      <c r="K37" s="253" t="n">
        <f aca="false">ResBenchmark4</f>
        <v>117975484.8628</v>
      </c>
    </row>
    <row r="38" customFormat="false" ht="15" hidden="false" customHeight="true" outlineLevel="0" collapsed="false">
      <c r="A38" s="1" t="str">
        <f aca="true">"Support Over $"&amp;FIXED(OFFSET(AggregateSupportLevel,4,0),2)&amp;" Benchmark"</f>
        <v>Support Over $60.00 Benchmark</v>
      </c>
      <c r="B38" s="228" t="n">
        <f aca="false">Input!$CY$3</f>
        <v>59509475.1152</v>
      </c>
      <c r="C38" s="228" t="n">
        <f aca="false">Input!$CY$4</f>
        <v>33384093.8349</v>
      </c>
      <c r="D38" s="228" t="n">
        <f aca="false">Input!$CY$5</f>
        <v>5748425.406</v>
      </c>
      <c r="E38" s="228" t="n">
        <f aca="false">Input!$CY$6</f>
        <v>8274675.2386</v>
      </c>
      <c r="F38" s="228" t="n">
        <f aca="false">Input!$CY$7</f>
        <v>851037.3775</v>
      </c>
      <c r="G38" s="228" t="n">
        <f aca="false">Input!$CY$8</f>
        <v>458544.0102</v>
      </c>
      <c r="H38" s="228" t="n">
        <f aca="false">Input!$CY$9</f>
        <v>164501.5184</v>
      </c>
      <c r="I38" s="228" t="n">
        <f aca="false">Input!$CY$10</f>
        <v>0</v>
      </c>
      <c r="J38" s="228" t="n">
        <f aca="false">Input!$CY$11</f>
        <v>0</v>
      </c>
      <c r="K38" s="253" t="n">
        <f aca="false">ResBenchmark5</f>
        <v>108390752.5008</v>
      </c>
    </row>
    <row r="39" customFormat="false" ht="15" hidden="false" customHeight="true" outlineLevel="0" collapsed="false">
      <c r="A39" s="1" t="str">
        <f aca="true">"Support Over $"&amp;FIXED(OFFSET(AggregateSupportLevel,5,0),2)&amp;" Benchmark"</f>
        <v>Support Over $70.00 Benchmark</v>
      </c>
      <c r="B39" s="228" t="n">
        <f aca="false">Input!$CZ$3</f>
        <v>59051996.7557</v>
      </c>
      <c r="C39" s="228" t="n">
        <f aca="false">Input!$CZ$4</f>
        <v>31020774.7839</v>
      </c>
      <c r="D39" s="228" t="n">
        <f aca="false">Input!$CZ$5</f>
        <v>4663715.7721</v>
      </c>
      <c r="E39" s="228" t="n">
        <f aca="false">Input!$CZ$6</f>
        <v>5661067.1565</v>
      </c>
      <c r="F39" s="228" t="n">
        <f aca="false">Input!$CZ$7</f>
        <v>481387.7089</v>
      </c>
      <c r="G39" s="228" t="n">
        <f aca="false">Input!$CZ$8</f>
        <v>186538.8102</v>
      </c>
      <c r="H39" s="228" t="n">
        <f aca="false">Input!$CZ$9</f>
        <v>152370.9584</v>
      </c>
      <c r="I39" s="228" t="n">
        <f aca="false">Input!$CZ$10</f>
        <v>0</v>
      </c>
      <c r="J39" s="228" t="n">
        <f aca="false">Input!$CZ$11</f>
        <v>0</v>
      </c>
      <c r="K39" s="253" t="n">
        <f aca="false">ResBenchmark6</f>
        <v>101217851.9457</v>
      </c>
    </row>
    <row r="40" customFormat="false" ht="15" hidden="false" customHeight="true" outlineLevel="0" collapsed="false">
      <c r="A40" s="1" t="str">
        <f aca="true">"Support Over $"&amp;FIXED(OFFSET(AggregateSupportLevel,6,0),2)&amp;" Benchmark"</f>
        <v>Support Over $80.00 Benchmark</v>
      </c>
      <c r="B40" s="228" t="n">
        <f aca="false">Input!$DA$3</f>
        <v>58594822.5414</v>
      </c>
      <c r="C40" s="228" t="n">
        <f aca="false">Input!$DA$4</f>
        <v>28951969.0663</v>
      </c>
      <c r="D40" s="228" t="n">
        <f aca="false">Input!$DA$5</f>
        <v>3768604.2902</v>
      </c>
      <c r="E40" s="228" t="n">
        <f aca="false">Input!$DA$6</f>
        <v>3926414.424</v>
      </c>
      <c r="F40" s="228" t="n">
        <f aca="false">Input!$DA$7</f>
        <v>292081.8116</v>
      </c>
      <c r="G40" s="228" t="n">
        <f aca="false">Input!$DA$8</f>
        <v>59012.6631</v>
      </c>
      <c r="H40" s="228" t="n">
        <f aca="false">Input!$DA$9</f>
        <v>140240.3984</v>
      </c>
      <c r="I40" s="228" t="n">
        <f aca="false">Input!$DA$10</f>
        <v>0</v>
      </c>
      <c r="J40" s="228" t="n">
        <f aca="false">Input!$DA$11</f>
        <v>0</v>
      </c>
      <c r="K40" s="253" t="n">
        <f aca="false">ResBenchmark7</f>
        <v>95733145.195</v>
      </c>
    </row>
    <row r="41" customFormat="false" ht="15" hidden="false" customHeight="true" outlineLevel="0" collapsed="false">
      <c r="A41" s="3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45" hidden="false" customHeight="true" outlineLevel="0" collapsed="false">
      <c r="A42" s="252" t="s">
        <v>566</v>
      </c>
      <c r="B42" s="220" t="str">
        <f aca="false">B8</f>
        <v>0 to 5</v>
      </c>
      <c r="C42" s="220" t="str">
        <f aca="false">C8</f>
        <v>6 to 100</v>
      </c>
      <c r="D42" s="220" t="str">
        <f aca="false">D8</f>
        <v>101 to 200</v>
      </c>
      <c r="E42" s="220" t="str">
        <f aca="false">E8</f>
        <v>201 to 650</v>
      </c>
      <c r="F42" s="220" t="str">
        <f aca="false">F8</f>
        <v>651 to 850</v>
      </c>
      <c r="G42" s="220" t="str">
        <f aca="false">G8</f>
        <v>851 to 2550</v>
      </c>
      <c r="H42" s="220" t="str">
        <f aca="false">H8</f>
        <v>2551 to 5000</v>
      </c>
      <c r="I42" s="220" t="str">
        <f aca="false">I8</f>
        <v>5001 to 10,000</v>
      </c>
      <c r="J42" s="220" t="str">
        <f aca="false">J8</f>
        <v>&gt; 10,001</v>
      </c>
      <c r="K42" s="220" t="str">
        <f aca="false">K8</f>
        <v>Total </v>
      </c>
    </row>
    <row r="43" customFormat="false" ht="18" hidden="false" customHeight="true" outlineLevel="0" collapsed="false">
      <c r="A43" s="1" t="str">
        <f aca="true">"Support Over $"&amp;FIXED(OFFSET(AggregateSupportLevel,0,1),2)&amp;" Benchmark"</f>
        <v>Support Over $40.00 Benchmark</v>
      </c>
      <c r="B43" s="228" t="n">
        <f aca="false">Input!$DB$3</f>
        <v>0</v>
      </c>
      <c r="C43" s="228" t="n">
        <f aca="false">Input!$DB$4</f>
        <v>0</v>
      </c>
      <c r="D43" s="228" t="n">
        <f aca="false">Input!$DB$5</f>
        <v>0</v>
      </c>
      <c r="E43" s="228" t="n">
        <f aca="false">Input!$DB$6</f>
        <v>0</v>
      </c>
      <c r="F43" s="228" t="n">
        <f aca="false">Input!$DB$7</f>
        <v>0</v>
      </c>
      <c r="G43" s="228" t="n">
        <f aca="false">Input!$DB$8</f>
        <v>0</v>
      </c>
      <c r="H43" s="228" t="n">
        <f aca="false">Input!$DB$9</f>
        <v>0</v>
      </c>
      <c r="I43" s="228" t="n">
        <f aca="false">Input!$DB$10</f>
        <v>0</v>
      </c>
      <c r="J43" s="228" t="n">
        <f aca="false">Input!$DB$11</f>
        <v>0</v>
      </c>
      <c r="K43" s="253" t="n">
        <f aca="false">BusBenchmark1</f>
        <v>0</v>
      </c>
    </row>
    <row r="44" customFormat="false" ht="15" hidden="false" customHeight="true" outlineLevel="0" collapsed="false">
      <c r="A44" s="1" t="str">
        <f aca="true">"Support Over $"&amp;FIXED(OFFSET(AggregateSupportLevel,1,1),2)&amp;" Benchmark"</f>
        <v>Support Over $55.00 Benchmark</v>
      </c>
      <c r="B44" s="228" t="n">
        <f aca="false">Input!$DC$3</f>
        <v>0</v>
      </c>
      <c r="C44" s="228" t="n">
        <f aca="false">Input!$DC$4</f>
        <v>0</v>
      </c>
      <c r="D44" s="228" t="n">
        <f aca="false">Input!$DC$5</f>
        <v>0</v>
      </c>
      <c r="E44" s="228" t="n">
        <f aca="false">Input!$DC$6</f>
        <v>0</v>
      </c>
      <c r="F44" s="228" t="n">
        <f aca="false">Input!$DC$7</f>
        <v>0</v>
      </c>
      <c r="G44" s="228" t="n">
        <f aca="false">Input!$DC$8</f>
        <v>0</v>
      </c>
      <c r="H44" s="228" t="n">
        <f aca="false">Input!$DC$9</f>
        <v>0</v>
      </c>
      <c r="I44" s="228" t="n">
        <f aca="false">Input!$DC$10</f>
        <v>0</v>
      </c>
      <c r="J44" s="228" t="n">
        <f aca="false">Input!$DC$11</f>
        <v>0</v>
      </c>
      <c r="K44" s="253" t="n">
        <f aca="false">BusBenchmark2</f>
        <v>0</v>
      </c>
    </row>
    <row r="45" customFormat="false" ht="15" hidden="false" customHeight="true" outlineLevel="0" collapsed="false">
      <c r="A45" s="1" t="str">
        <f aca="true">"Support Over $"&amp;FIXED(OFFSET(AggregateSupportLevel,2,1),2)&amp;" Benchmark"</f>
        <v>Support Over $60.00 Benchmark</v>
      </c>
      <c r="B45" s="228" t="n">
        <f aca="false">Input!$DD$3</f>
        <v>0</v>
      </c>
      <c r="C45" s="228" t="n">
        <f aca="false">Input!$DD$4</f>
        <v>0</v>
      </c>
      <c r="D45" s="228" t="n">
        <f aca="false">Input!$DD$5</f>
        <v>0</v>
      </c>
      <c r="E45" s="228" t="n">
        <f aca="false">Input!$DD$6</f>
        <v>0</v>
      </c>
      <c r="F45" s="228" t="n">
        <f aca="false">Input!$DD$7</f>
        <v>0</v>
      </c>
      <c r="G45" s="228" t="n">
        <f aca="false">Input!$DD$8</f>
        <v>0</v>
      </c>
      <c r="H45" s="228" t="n">
        <f aca="false">Input!$DD$9</f>
        <v>0</v>
      </c>
      <c r="I45" s="228" t="n">
        <f aca="false">Input!$DD$10</f>
        <v>0</v>
      </c>
      <c r="J45" s="228" t="n">
        <f aca="false">Input!$DD$11</f>
        <v>0</v>
      </c>
      <c r="K45" s="253" t="n">
        <f aca="false">BusBenchmark3</f>
        <v>0</v>
      </c>
    </row>
    <row r="46" customFormat="false" ht="15" hidden="false" customHeight="true" outlineLevel="0" collapsed="false">
      <c r="A46" s="1" t="str">
        <f aca="true">"Support Over $"&amp;FIXED(OFFSET(AggregateSupportLevel,3,1),2)&amp;" Benchmark"</f>
        <v>Support Over $65.00 Benchmark</v>
      </c>
      <c r="B46" s="228" t="n">
        <f aca="false">Input!$DE$3</f>
        <v>0</v>
      </c>
      <c r="C46" s="228" t="n">
        <f aca="false">Input!$DE$4</f>
        <v>0</v>
      </c>
      <c r="D46" s="228" t="n">
        <f aca="false">Input!$DE$5</f>
        <v>0</v>
      </c>
      <c r="E46" s="228" t="n">
        <f aca="false">Input!$DE$6</f>
        <v>0</v>
      </c>
      <c r="F46" s="228" t="n">
        <f aca="false">Input!$DE$7</f>
        <v>0</v>
      </c>
      <c r="G46" s="228" t="n">
        <f aca="false">Input!$DE$8</f>
        <v>0</v>
      </c>
      <c r="H46" s="228" t="n">
        <f aca="false">Input!$DE$9</f>
        <v>0</v>
      </c>
      <c r="I46" s="228" t="n">
        <f aca="false">Input!$DE$10</f>
        <v>0</v>
      </c>
      <c r="J46" s="228" t="n">
        <f aca="false">Input!$DE$11</f>
        <v>0</v>
      </c>
      <c r="K46" s="253" t="n">
        <f aca="false">BusBenchmark4</f>
        <v>0</v>
      </c>
    </row>
    <row r="47" customFormat="false" ht="15" hidden="false" customHeight="true" outlineLevel="0" collapsed="false">
      <c r="A47" s="1" t="str">
        <f aca="true">"Support Over $"&amp;FIXED(OFFSET(AggregateSupportLevel,4,1),2)&amp;" Benchmark"</f>
        <v>Support Over $70.00 Benchmark</v>
      </c>
      <c r="B47" s="228" t="n">
        <f aca="false">Input!$DF$3</f>
        <v>0</v>
      </c>
      <c r="C47" s="228" t="n">
        <f aca="false">Input!$DF$4</f>
        <v>0</v>
      </c>
      <c r="D47" s="228" t="n">
        <f aca="false">Input!$DF$5</f>
        <v>0</v>
      </c>
      <c r="E47" s="228" t="n">
        <f aca="false">Input!$DF$6</f>
        <v>0</v>
      </c>
      <c r="F47" s="228" t="n">
        <f aca="false">Input!$DF$7</f>
        <v>0</v>
      </c>
      <c r="G47" s="228" t="n">
        <f aca="false">Input!$DF$8</f>
        <v>0</v>
      </c>
      <c r="H47" s="228" t="n">
        <f aca="false">Input!$DF$9</f>
        <v>0</v>
      </c>
      <c r="I47" s="228" t="n">
        <f aca="false">Input!$DF$10</f>
        <v>0</v>
      </c>
      <c r="J47" s="228" t="n">
        <f aca="false">Input!$DF$11</f>
        <v>0</v>
      </c>
      <c r="K47" s="253" t="n">
        <f aca="false">BusBenchmark5</f>
        <v>0</v>
      </c>
    </row>
    <row r="48" s="254" customFormat="true" ht="15" hidden="false" customHeight="true" outlineLevel="0" collapsed="false">
      <c r="A48" s="1" t="str">
        <f aca="true">"Support Over $"&amp;FIXED(OFFSET(AggregateSupportLevel,5,1),2)&amp;" Benchmark"</f>
        <v>Support Over $75.00 Benchmark</v>
      </c>
      <c r="B48" s="228" t="n">
        <f aca="false">Input!$DG$3</f>
        <v>0</v>
      </c>
      <c r="C48" s="228" t="n">
        <f aca="false">Input!$DG$4</f>
        <v>0</v>
      </c>
      <c r="D48" s="228" t="n">
        <f aca="false">Input!$DG$5</f>
        <v>0</v>
      </c>
      <c r="E48" s="228" t="n">
        <f aca="false">Input!$DG$6</f>
        <v>0</v>
      </c>
      <c r="F48" s="228" t="n">
        <f aca="false">Input!$DG$7</f>
        <v>0</v>
      </c>
      <c r="G48" s="228" t="n">
        <f aca="false">Input!$DG$8</f>
        <v>0</v>
      </c>
      <c r="H48" s="228" t="n">
        <f aca="false">Input!$DG$9</f>
        <v>0</v>
      </c>
      <c r="I48" s="228" t="n">
        <f aca="false">Input!$DG$10</f>
        <v>0</v>
      </c>
      <c r="J48" s="228" t="n">
        <f aca="false">Input!$DG$11</f>
        <v>0</v>
      </c>
      <c r="K48" s="253" t="n">
        <f aca="false">BusBenchmark6</f>
        <v>0</v>
      </c>
    </row>
    <row r="49" s="254" customFormat="true" ht="15" hidden="false" customHeight="true" outlineLevel="0" collapsed="false">
      <c r="A49" s="1" t="str">
        <f aca="true">"Support Over $"&amp;FIXED(OFFSET(AggregateSupportLevel,6,1),2)&amp;" Benchmark"</f>
        <v>Support Over $80.00 Benchmark</v>
      </c>
      <c r="B49" s="228" t="n">
        <f aca="false">Input!$DH$3</f>
        <v>0</v>
      </c>
      <c r="C49" s="228" t="n">
        <f aca="false">Input!$DH$4</f>
        <v>0</v>
      </c>
      <c r="D49" s="228" t="n">
        <f aca="false">Input!$DH$5</f>
        <v>0</v>
      </c>
      <c r="E49" s="228" t="n">
        <f aca="false">Input!$DH$6</f>
        <v>0</v>
      </c>
      <c r="F49" s="228" t="n">
        <f aca="false">Input!$DH$7</f>
        <v>0</v>
      </c>
      <c r="G49" s="228" t="n">
        <f aca="false">Input!$DH$8</f>
        <v>0</v>
      </c>
      <c r="H49" s="228" t="n">
        <f aca="false">Input!$DH$9</f>
        <v>0</v>
      </c>
      <c r="I49" s="228" t="n">
        <f aca="false">Input!$DH$10</f>
        <v>0</v>
      </c>
      <c r="J49" s="228" t="n">
        <f aca="false">Input!$DH$11</f>
        <v>0</v>
      </c>
      <c r="K49" s="253" t="n">
        <f aca="false">BusBenchmark7</f>
        <v>0</v>
      </c>
    </row>
    <row r="50" s="254" customFormat="true" ht="15" hidden="false" customHeight="true" outlineLevel="0" collapsed="false">
      <c r="A50" s="255"/>
    </row>
    <row r="51" s="254" customFormat="true" ht="15" hidden="false" customHeight="true" outlineLevel="0" collapsed="false">
      <c r="A51" s="255"/>
    </row>
    <row r="52" s="254" customFormat="true" ht="15" hidden="false" customHeight="true" outlineLevel="0" collapsed="false">
      <c r="A52" s="90"/>
    </row>
    <row r="53" customFormat="false" ht="12.75" hidden="false" customHeight="true" outlineLevel="0" collapsed="false">
      <c r="A53" s="90"/>
    </row>
    <row r="54" customFormat="false" ht="12.75" hidden="false" customHeight="true" outlineLevel="0" collapsed="false">
      <c r="A54" s="90"/>
    </row>
    <row r="55" customFormat="false" ht="12" hidden="false" customHeight="true" outlineLevel="0" collapsed="false">
      <c r="A55" s="91" t="s">
        <v>563</v>
      </c>
    </row>
    <row r="56" customFormat="false" ht="12" hidden="false" customHeight="true" outlineLevel="0" collapsed="false">
      <c r="A56" s="150" t="str">
        <f aca="false">InputData</f>
        <v>[GRID] Y:\RDELK\PUBLIC\WABCPM31ML\WABCPM31\RESULTS\..\WAMLBASE_WAFLBASE_GRID_REPORT.CSV</v>
      </c>
    </row>
    <row r="57" customFormat="false" ht="12" hidden="false" customHeight="true" outlineLevel="0" collapsed="false">
      <c r="A57" s="150" t="str">
        <f aca="false">Description</f>
        <v>PROCESSING - WAMLBASE : CAPCOST - WAFLBASE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&amp;R&amp;D &amp;T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5" zeroHeight="false" outlineLevelRow="0" outlineLevelCol="0"/>
  <cols>
    <col collapsed="false" customWidth="true" hidden="false" outlineLevel="0" max="1" min="1" style="256" width="26.13"/>
    <col collapsed="false" customWidth="true" hidden="false" outlineLevel="0" max="11" min="2" style="256" width="11.99"/>
    <col collapsed="false" customWidth="false" hidden="false" outlineLevel="0" max="257" min="12" style="256" width="10.85"/>
  </cols>
  <sheetData>
    <row r="1" s="258" customFormat="true" ht="21" hidden="false" customHeight="true" outlineLevel="0" collapsed="false">
      <c r="A1" s="257" t="s">
        <v>53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s="258" customFormat="true" ht="1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s="261" customFormat="true" ht="15" hidden="false" customHeight="true" outlineLevel="0" collapsed="false">
      <c r="A3" s="260" t="s">
        <v>649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s="261" customFormat="true" ht="15" hidden="false" customHeight="true" outlineLevel="0" collapsed="false">
      <c r="A4" s="67" t="str">
        <f aca="false">HoldingCompanyTitle</f>
        <v>TOTAL SUMMARY</v>
      </c>
      <c r="B4" s="211"/>
      <c r="C4" s="212"/>
      <c r="D4" s="212"/>
      <c r="E4" s="212"/>
      <c r="F4" s="212"/>
      <c r="G4" s="212"/>
      <c r="H4" s="212"/>
      <c r="I4" s="212"/>
      <c r="J4" s="213"/>
      <c r="K4" s="211"/>
    </row>
    <row r="5" customFormat="false" ht="15" hidden="false" customHeight="true" outlineLevel="0" collapsed="false">
      <c r="A5" s="68" t="str">
        <f aca="false">CompanyTitle</f>
        <v>US WEST</v>
      </c>
      <c r="B5" s="211"/>
      <c r="C5" s="205"/>
      <c r="D5" s="205"/>
      <c r="E5" s="205"/>
      <c r="F5" s="205"/>
      <c r="G5" s="205"/>
      <c r="H5" s="205"/>
      <c r="I5" s="205"/>
      <c r="J5" s="214"/>
      <c r="K5" s="215" t="str">
        <f aca="false">StateTitle</f>
        <v>WASHINGTON</v>
      </c>
    </row>
    <row r="6" customFormat="false" ht="15.75" hidden="false" customHeight="true" outlineLevel="0" collapsed="false">
      <c r="A6" s="184" t="s">
        <v>643</v>
      </c>
      <c r="B6" s="262"/>
      <c r="K6" s="217" t="str">
        <f aca="false">WireCenterTitle</f>
        <v>WIRE CENTERS [111]</v>
      </c>
    </row>
    <row r="7" customFormat="false" ht="15" hidden="false" customHeight="true" outlineLevel="0" collapsed="false">
      <c r="A7" s="185" t="str">
        <f aca="false">"Lines Above $"&amp;InvLoopCap/1000&amp;"K Loop Investment = "&amp;FIXED('HouseHold Summary'!$F$36,0)</f>
        <v>Lines Above $15K Loop Investment = 369,365</v>
      </c>
      <c r="B7" s="263"/>
    </row>
    <row r="8" s="265" customFormat="true" ht="27" hidden="false" customHeight="true" outlineLevel="0" collapsed="false">
      <c r="A8" s="219" t="s">
        <v>650</v>
      </c>
      <c r="B8" s="220" t="s">
        <v>152</v>
      </c>
      <c r="C8" s="221" t="s">
        <v>153</v>
      </c>
      <c r="D8" s="221" t="s">
        <v>154</v>
      </c>
      <c r="E8" s="221" t="s">
        <v>155</v>
      </c>
      <c r="F8" s="221" t="s">
        <v>156</v>
      </c>
      <c r="G8" s="221" t="s">
        <v>157</v>
      </c>
      <c r="H8" s="221" t="s">
        <v>158</v>
      </c>
      <c r="I8" s="221" t="s">
        <v>159</v>
      </c>
      <c r="J8" s="221" t="s">
        <v>160</v>
      </c>
      <c r="K8" s="222" t="s">
        <v>651</v>
      </c>
      <c r="L8" s="264"/>
    </row>
    <row r="9" customFormat="false" ht="18" hidden="false" customHeight="true" outlineLevel="0" collapsed="false">
      <c r="A9" s="225" t="s">
        <v>541</v>
      </c>
      <c r="B9" s="205"/>
      <c r="C9" s="226"/>
      <c r="D9" s="205"/>
      <c r="E9" s="205"/>
      <c r="F9" s="205"/>
      <c r="G9" s="205"/>
      <c r="H9" s="205"/>
      <c r="I9" s="205"/>
      <c r="J9" s="205"/>
      <c r="K9" s="205"/>
    </row>
    <row r="10" customFormat="false" ht="18" hidden="false" customHeight="true" outlineLevel="0" collapsed="false">
      <c r="A10" s="227" t="s">
        <v>661</v>
      </c>
      <c r="B10" s="228" t="n">
        <f aca="false">IF(B$31=0,0,Input!$M$3/B$31)</f>
        <v>13590.114225775</v>
      </c>
      <c r="C10" s="228" t="n">
        <f aca="false">IF(C$31=0,0,Input!$M$4/C$31)</f>
        <v>4578.3068624966</v>
      </c>
      <c r="D10" s="228" t="n">
        <f aca="false">IF(D$31=0,0,Input!$M$5/D$31)</f>
        <v>2405.41043549072</v>
      </c>
      <c r="E10" s="228" t="n">
        <f aca="false">IF(E$31=0,0,Input!$M$6/E$31)</f>
        <v>1873.15733173296</v>
      </c>
      <c r="F10" s="228" t="n">
        <f aca="false">IF(F$31=0,0,Input!$M$7/F$31)</f>
        <v>1435.83124540771</v>
      </c>
      <c r="G10" s="228" t="n">
        <f aca="false">IF(G$31=0,0,Input!$M$8/G$31)</f>
        <v>948.960196403526</v>
      </c>
      <c r="H10" s="228" t="n">
        <f aca="false">IF(H$31=0,0,Input!$M$9/H$31)</f>
        <v>599.266844990843</v>
      </c>
      <c r="I10" s="228" t="n">
        <f aca="false">IF(I$31=0,0,Input!$M$10/I$31)</f>
        <v>417.006968652323</v>
      </c>
      <c r="J10" s="228" t="n">
        <f aca="false">IF(J$31=0,0,Input!$M$11/J$31)</f>
        <v>311.855054034613</v>
      </c>
      <c r="K10" s="15" t="n">
        <f aca="false">CapLoopCost/GRIDLines</f>
        <v>1478.47185722835</v>
      </c>
    </row>
    <row r="11" customFormat="false" ht="17.25" hidden="false" customHeight="true" outlineLevel="0" collapsed="false">
      <c r="A11" s="205" t="s">
        <v>545</v>
      </c>
      <c r="B11" s="228" t="n">
        <f aca="false">IF(B$31=0,0,Input!$P$3/B$31)</f>
        <v>1293.12782710771</v>
      </c>
      <c r="C11" s="228" t="n">
        <f aca="false">IF(C$31=0,0,Input!$P$4/C$31)</f>
        <v>688.497863339601</v>
      </c>
      <c r="D11" s="228" t="n">
        <f aca="false">IF(D$31=0,0,Input!$P$5/D$31)</f>
        <v>303.020904954996</v>
      </c>
      <c r="E11" s="228" t="n">
        <f aca="false">IF(E$31=0,0,Input!$P$6/E$31)</f>
        <v>257.0258742257</v>
      </c>
      <c r="F11" s="228" t="n">
        <f aca="false">IF(F$31=0,0,Input!$P$7/F$31)</f>
        <v>244.076205157318</v>
      </c>
      <c r="G11" s="228" t="n">
        <f aca="false">IF(G$31=0,0,Input!$P$8/G$31)</f>
        <v>185.790869757557</v>
      </c>
      <c r="H11" s="228" t="n">
        <f aca="false">IF(H$31=0,0,Input!$P$9/H$31)</f>
        <v>195.790118248037</v>
      </c>
      <c r="I11" s="228" t="n">
        <f aca="false">IF(I$31=0,0,Input!$P$10/I$31)</f>
        <v>127.616213756755</v>
      </c>
      <c r="J11" s="228" t="n">
        <f aca="false">IF(J$31=0,0,Input!$P$11/J$31)</f>
        <v>84.1929108084992</v>
      </c>
      <c r="K11" s="15" t="n">
        <f aca="false">SwitchInv/GRIDLines</f>
        <v>242.25993383397</v>
      </c>
    </row>
    <row r="12" customFormat="false" ht="15" hidden="false" customHeight="true" outlineLevel="0" collapsed="false">
      <c r="A12" s="205" t="s">
        <v>653</v>
      </c>
      <c r="B12" s="228" t="n">
        <f aca="false">IF(B$31=0,0,Input!$R$3/B$31)</f>
        <v>89.2407802330525</v>
      </c>
      <c r="C12" s="228" t="n">
        <f aca="false">IF(C$31=0,0,Input!$R$4/C$31)</f>
        <v>57.7275158734907</v>
      </c>
      <c r="D12" s="228" t="n">
        <f aca="false">IF(D$31=0,0,Input!$R$5/D$31)</f>
        <v>42.4859014664086</v>
      </c>
      <c r="E12" s="228" t="n">
        <f aca="false">IF(E$31=0,0,Input!$R$6/E$31)</f>
        <v>30.6716792968777</v>
      </c>
      <c r="F12" s="228" t="n">
        <f aca="false">IF(F$31=0,0,Input!$R$7/F$31)</f>
        <v>28.4021218879724</v>
      </c>
      <c r="G12" s="228" t="n">
        <f aca="false">IF(G$31=0,0,Input!$R$8/G$31)</f>
        <v>31.3778268955504</v>
      </c>
      <c r="H12" s="228" t="n">
        <f aca="false">IF(H$31=0,0,Input!$R$9/H$31)</f>
        <v>21.2374621281434</v>
      </c>
      <c r="I12" s="228" t="n">
        <f aca="false">IF(I$31=0,0,Input!$R$10/I$31)</f>
        <v>17.2635182188291</v>
      </c>
      <c r="J12" s="228" t="n">
        <f aca="false">IF(J$31=0,0,Input!$R$11/J$31)</f>
        <v>6.08047037637463</v>
      </c>
      <c r="K12" s="15" t="n">
        <f aca="false">IOFInv/GRIDLines</f>
        <v>28.531810788251</v>
      </c>
    </row>
    <row r="13" customFormat="false" ht="15" hidden="false" customHeight="true" outlineLevel="0" collapsed="false">
      <c r="A13" s="229" t="s">
        <v>547</v>
      </c>
      <c r="B13" s="230" t="n">
        <f aca="false">IF(B$31=0,0,Input!$BA$3/B$31)</f>
        <v>865.641382180727</v>
      </c>
      <c r="C13" s="230" t="n">
        <f aca="false">IF(C$31=0,0,Input!$BA$4/C$31)</f>
        <v>320.300961798533</v>
      </c>
      <c r="D13" s="230" t="n">
        <f aca="false">IF(D$31=0,0,Input!$BA$5/D$31)</f>
        <v>162.151046592076</v>
      </c>
      <c r="E13" s="230" t="n">
        <f aca="false">IF(E$31=0,0,Input!$BA$6/E$31)</f>
        <v>128.289390773721</v>
      </c>
      <c r="F13" s="230" t="n">
        <f aca="false">IF(F$31=0,0,Input!$BA$7/F$31)</f>
        <v>103.568886815101</v>
      </c>
      <c r="G13" s="230" t="n">
        <f aca="false">IF(G$31=0,0,Input!$BA$8/G$31)</f>
        <v>71.5296050970011</v>
      </c>
      <c r="H13" s="230" t="n">
        <f aca="false">IF(H$31=0,0,Input!$BA$9/H$31)</f>
        <v>53.516175201969</v>
      </c>
      <c r="I13" s="230" t="n">
        <f aca="false">IF(I$31=0,0,Input!$BA$10/I$31)</f>
        <v>36.203132140005</v>
      </c>
      <c r="J13" s="230" t="n">
        <f aca="false">IF(J$31=0,0,Input!$BA$11/J$31)</f>
        <v>25.3251340901473</v>
      </c>
      <c r="K13" s="231" t="n">
        <f aca="false">CapOtherInvInclLandBldg/GRIDLines</f>
        <v>105.624902951966</v>
      </c>
    </row>
    <row r="14" customFormat="false" ht="15" hidden="false" customHeight="true" outlineLevel="0" collapsed="false">
      <c r="A14" s="232" t="s">
        <v>548</v>
      </c>
      <c r="B14" s="233" t="n">
        <f aca="false">SUM(B10:B13)</f>
        <v>15838.1242152965</v>
      </c>
      <c r="C14" s="233" t="n">
        <f aca="false">SUM(C10:C13)</f>
        <v>5644.83320350823</v>
      </c>
      <c r="D14" s="233" t="n">
        <f aca="false">SUM(D10:D13)</f>
        <v>2913.0682885042</v>
      </c>
      <c r="E14" s="233" t="n">
        <f aca="false">SUM(E10:E13)</f>
        <v>2289.14427602926</v>
      </c>
      <c r="F14" s="233" t="n">
        <f aca="false">SUM(F10:F13)</f>
        <v>1811.8784592681</v>
      </c>
      <c r="G14" s="233" t="n">
        <f aca="false">SUM(G10:G13)</f>
        <v>1237.65849815363</v>
      </c>
      <c r="H14" s="233" t="n">
        <f aca="false">SUM(H10:H13)</f>
        <v>869.810600568993</v>
      </c>
      <c r="I14" s="233" t="n">
        <f aca="false">SUM(I10:I13)</f>
        <v>598.089832767912</v>
      </c>
      <c r="J14" s="233" t="n">
        <f aca="false">SUM(J10:J13)</f>
        <v>427.453569309634</v>
      </c>
      <c r="K14" s="234" t="n">
        <f aca="false">SUM(K10:K13)</f>
        <v>1854.88850480254</v>
      </c>
    </row>
    <row r="15" customFormat="false" ht="15" hidden="false" customHeight="true" outlineLevel="0" collapsed="false">
      <c r="A15" s="232"/>
      <c r="B15" s="235"/>
      <c r="C15" s="235"/>
      <c r="D15" s="235"/>
      <c r="E15" s="235"/>
      <c r="F15" s="235"/>
      <c r="G15" s="235"/>
      <c r="H15" s="235"/>
      <c r="I15" s="235"/>
      <c r="J15" s="235"/>
      <c r="K15" s="205"/>
    </row>
    <row r="16" customFormat="false" ht="15" hidden="false" customHeight="true" outlineLevel="0" collapsed="false">
      <c r="A16" s="236" t="s">
        <v>654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05"/>
    </row>
    <row r="17" customFormat="false" ht="18" hidden="false" customHeight="true" outlineLevel="0" collapsed="false">
      <c r="A17" s="237" t="s">
        <v>655</v>
      </c>
      <c r="B17" s="238" t="n">
        <f aca="false">IF(B$31=0,0,Input!$CN$3/B$31/12)</f>
        <v>227.928798056486</v>
      </c>
      <c r="C17" s="238" t="n">
        <f aca="false">IF(C$31=0,0,Input!$CN$4/C$31/12)</f>
        <v>81.538266219708</v>
      </c>
      <c r="D17" s="238" t="n">
        <f aca="false">IF(D$31=0,0,Input!$CN$5/D$31/12)</f>
        <v>41.5423666518497</v>
      </c>
      <c r="E17" s="238" t="n">
        <f aca="false">IF(E$31=0,0,Input!$CN$6/E$31/12)</f>
        <v>32.6436471505077</v>
      </c>
      <c r="F17" s="238" t="n">
        <f aca="false">IF(F$31=0,0,Input!$CN$7/F$31/12)</f>
        <v>25.8374350186052</v>
      </c>
      <c r="G17" s="238" t="n">
        <f aca="false">IF(G$31=0,0,Input!$CN$8/G$31/12)</f>
        <v>17.6533626412584</v>
      </c>
      <c r="H17" s="238" t="n">
        <f aca="false">IF(H$31=0,0,Input!$CN$9/H$31/12)</f>
        <v>12.4372208508474</v>
      </c>
      <c r="I17" s="238" t="n">
        <f aca="false">IF(I$31=0,0,Input!$CN$10/I$31/12)</f>
        <v>8.59311886436298</v>
      </c>
      <c r="J17" s="238" t="n">
        <f aca="false">IF(J$31=0,0,Input!$CN$11/J$31/12)</f>
        <v>6.17451490760507</v>
      </c>
      <c r="K17" s="239" t="n">
        <f aca="false">CapAnnualCapitalCost/GRIDLines/12</f>
        <v>26.5704018219115</v>
      </c>
    </row>
    <row r="18" customFormat="false" ht="15" hidden="false" customHeight="true" outlineLevel="0" collapsed="false">
      <c r="A18" s="237" t="s">
        <v>656</v>
      </c>
      <c r="B18" s="240" t="n">
        <f aca="false">IF(B$31=0,0,Input!$CJ$3/B$31/12)</f>
        <v>57.1844134404715</v>
      </c>
      <c r="C18" s="240" t="n">
        <f aca="false">IF(C$31=0,0,Input!$CJ$4/C$31/12)</f>
        <v>27.289178804544</v>
      </c>
      <c r="D18" s="240" t="n">
        <f aca="false">IF(D$31=0,0,Input!$CJ$5/D$31/12)</f>
        <v>16.2986002287703</v>
      </c>
      <c r="E18" s="240" t="n">
        <f aca="false">IF(E$31=0,0,Input!$CJ$6/E$31/12)</f>
        <v>14.0635335612251</v>
      </c>
      <c r="F18" s="240" t="n">
        <f aca="false">IF(F$31=0,0,Input!$CJ$7/F$31/12)</f>
        <v>12.406746112202</v>
      </c>
      <c r="G18" s="240" t="n">
        <f aca="false">IF(G$31=0,0,Input!$CJ$8/G$31/12)</f>
        <v>10.1102444591276</v>
      </c>
      <c r="H18" s="240" t="n">
        <f aca="false">IF(H$31=0,0,Input!$CJ$9/H$31/12)</f>
        <v>8.62497835235732</v>
      </c>
      <c r="I18" s="240" t="n">
        <f aca="false">IF(I$31=0,0,Input!$CJ$10/I$31/12)</f>
        <v>7.83758465011633</v>
      </c>
      <c r="J18" s="240" t="n">
        <f aca="false">IF(J$31=0,0,Input!$CJ$11/J$31/12)</f>
        <v>7.10205988271951</v>
      </c>
      <c r="K18" s="241" t="n">
        <f aca="false">SUM(CapTotalOperatingExpense)/SUM(GRIDLines)/12</f>
        <v>12.4243656340828</v>
      </c>
    </row>
    <row r="19" customFormat="false" ht="15" hidden="false" customHeight="true" outlineLevel="0" collapsed="false">
      <c r="A19" s="237" t="s">
        <v>552</v>
      </c>
      <c r="B19" s="242" t="n">
        <f aca="false">B17+B18</f>
        <v>285.113211496957</v>
      </c>
      <c r="C19" s="242" t="n">
        <f aca="false">C17+C18</f>
        <v>108.827445024252</v>
      </c>
      <c r="D19" s="242" t="n">
        <f aca="false">D17+D18</f>
        <v>57.84096688062</v>
      </c>
      <c r="E19" s="242" t="n">
        <f aca="false">E17+E18</f>
        <v>46.7071807117328</v>
      </c>
      <c r="F19" s="242" t="n">
        <f aca="false">F17+F18</f>
        <v>38.2441811308071</v>
      </c>
      <c r="G19" s="242" t="n">
        <f aca="false">G17+G18</f>
        <v>27.763607100386</v>
      </c>
      <c r="H19" s="242" t="n">
        <f aca="false">H17+H18</f>
        <v>21.0621992032047</v>
      </c>
      <c r="I19" s="242" t="n">
        <f aca="false">I17+I18</f>
        <v>16.4307035144793</v>
      </c>
      <c r="J19" s="242" t="n">
        <f aca="false">J17+J18</f>
        <v>13.2765747903246</v>
      </c>
      <c r="K19" s="243" t="n">
        <f aca="false">K17+K18</f>
        <v>38.9947674559943</v>
      </c>
    </row>
    <row r="20" customFormat="false" ht="15" hidden="false" customHeight="true" outlineLevel="0" collapsed="false">
      <c r="A20" s="244" t="s">
        <v>657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</row>
    <row r="21" customFormat="false" ht="15" hidden="false" customHeight="true" outlineLevel="0" collapsed="false">
      <c r="A21" s="244"/>
      <c r="B21" s="205"/>
      <c r="C21" s="205"/>
      <c r="D21" s="205"/>
      <c r="E21" s="205"/>
      <c r="F21" s="205"/>
      <c r="G21" s="205"/>
      <c r="H21" s="205"/>
      <c r="I21" s="205"/>
      <c r="J21" s="205"/>
      <c r="K21" s="205"/>
    </row>
    <row r="22" customFormat="false" ht="15" hidden="false" customHeight="true" outlineLevel="0" collapsed="false">
      <c r="A22" s="236" t="s">
        <v>554</v>
      </c>
      <c r="B22" s="205"/>
      <c r="C22" s="218"/>
      <c r="D22" s="205"/>
      <c r="E22" s="205"/>
      <c r="F22" s="205"/>
      <c r="G22" s="205"/>
      <c r="H22" s="205"/>
      <c r="I22" s="205"/>
      <c r="J22" s="205"/>
      <c r="K22" s="205"/>
    </row>
    <row r="23" customFormat="false" ht="18" hidden="false" customHeight="true" outlineLevel="0" collapsed="false">
      <c r="A23" s="205" t="s">
        <v>658</v>
      </c>
      <c r="B23" s="229" t="n">
        <f aca="false">IF(B$31=0,0,Input!$G$3/B$31)</f>
        <v>1197.46915595631</v>
      </c>
      <c r="C23" s="229" t="n">
        <f aca="false">IF(C$31=0,0,Input!$G$4/C$31)</f>
        <v>1612.11993963245</v>
      </c>
      <c r="D23" s="229" t="n">
        <f aca="false">IF(D$31=0,0,Input!$G$5/D$31)</f>
        <v>1498.31559414502</v>
      </c>
      <c r="E23" s="229" t="n">
        <f aca="false">IF(E$31=0,0,Input!$G$6/E$31)</f>
        <v>1250.51170114899</v>
      </c>
      <c r="F23" s="229" t="n">
        <f aca="false">IF(F$31=0,0,Input!$G$7/F$31)</f>
        <v>1119.35309742625</v>
      </c>
      <c r="G23" s="229" t="n">
        <f aca="false">IF(G$31=0,0,Input!$G$8/G$31)</f>
        <v>950.916519546229</v>
      </c>
      <c r="H23" s="229" t="n">
        <f aca="false">IF(H$31=0,0,Input!$G$9/H$31)</f>
        <v>545.940229687129</v>
      </c>
      <c r="I23" s="229" t="n">
        <f aca="false">IF(I$31=0,0,Input!$G$10/I$31)</f>
        <v>662.787743995006</v>
      </c>
      <c r="J23" s="229" t="n">
        <f aca="false">IF(J$31=0,0,Input!$G$11/J$31)</f>
        <v>474.421942583082</v>
      </c>
      <c r="K23" s="245" t="n">
        <f aca="false">AvgDistrLength/GRIDLines</f>
        <v>979.604836536244</v>
      </c>
    </row>
    <row r="24" customFormat="false" ht="15" hidden="false" customHeight="true" outlineLevel="0" collapsed="false">
      <c r="A24" s="205" t="s">
        <v>659</v>
      </c>
      <c r="B24" s="246" t="n">
        <f aca="false">IF(B$31=0,0,Input!$H$3/B$31)</f>
        <v>49741.5643020098</v>
      </c>
      <c r="C24" s="246" t="n">
        <f aca="false">IF(C$31=0,0,Input!$H$4/C$31)</f>
        <v>34513.9475703558</v>
      </c>
      <c r="D24" s="246" t="n">
        <f aca="false">IF(D$31=0,0,Input!$H$5/D$31)</f>
        <v>29216.4661972961</v>
      </c>
      <c r="E24" s="246" t="n">
        <f aca="false">IF(E$31=0,0,Input!$H$6/E$31)</f>
        <v>19025.0999115797</v>
      </c>
      <c r="F24" s="246" t="n">
        <f aca="false">IF(F$31=0,0,Input!$H$7/F$31)</f>
        <v>16985.4960665883</v>
      </c>
      <c r="G24" s="246" t="n">
        <f aca="false">IF(G$31=0,0,Input!$H$8/G$31)</f>
        <v>13181.5552926181</v>
      </c>
      <c r="H24" s="246" t="n">
        <f aca="false">IF(H$31=0,0,Input!$H$9/H$31)</f>
        <v>9843.87784738508</v>
      </c>
      <c r="I24" s="246" t="n">
        <f aca="false">IF(I$31=0,0,Input!$H$10/I$31)</f>
        <v>8768.36696056204</v>
      </c>
      <c r="J24" s="246" t="n">
        <f aca="false">IF(J$31=0,0,Input!$H$11/J$31)</f>
        <v>7317.08318623358</v>
      </c>
      <c r="K24" s="247" t="n">
        <f aca="false">AvgFeederLength/GRIDLines</f>
        <v>16073.3435963771</v>
      </c>
    </row>
    <row r="25" customFormat="false" ht="15" hidden="false" customHeight="true" outlineLevel="0" collapsed="false">
      <c r="A25" s="205" t="s">
        <v>660</v>
      </c>
      <c r="B25" s="248" t="n">
        <f aca="false">SUM(B23:B24)</f>
        <v>50939.0334579661</v>
      </c>
      <c r="C25" s="248" t="n">
        <f aca="false">SUM(C23:C24)</f>
        <v>36126.0675099883</v>
      </c>
      <c r="D25" s="248" t="n">
        <f aca="false">SUM(D23:D24)</f>
        <v>30714.7817914411</v>
      </c>
      <c r="E25" s="248" t="n">
        <f aca="false">SUM(E23:E24)</f>
        <v>20275.6116127287</v>
      </c>
      <c r="F25" s="248" t="n">
        <f aca="false">SUM(F23:F24)</f>
        <v>18104.8491640145</v>
      </c>
      <c r="G25" s="248" t="n">
        <f aca="false">SUM(G23:G24)</f>
        <v>14132.4718121643</v>
      </c>
      <c r="H25" s="248" t="n">
        <f aca="false">SUM(H23:H24)</f>
        <v>10389.8180770722</v>
      </c>
      <c r="I25" s="248" t="n">
        <f aca="false">SUM(I23:I24)</f>
        <v>9431.15470455705</v>
      </c>
      <c r="J25" s="248" t="n">
        <f aca="false">SUM(J23:J24)</f>
        <v>7791.50512881666</v>
      </c>
      <c r="K25" s="249" t="n">
        <f aca="false">SUM(K23:K24)</f>
        <v>17052.9484329134</v>
      </c>
    </row>
    <row r="26" customFormat="false" ht="18" hidden="false" customHeight="true" outlineLevel="0" collapsed="false">
      <c r="A26" s="237" t="s">
        <v>556</v>
      </c>
      <c r="B26" s="249" t="n">
        <f aca="false">Input!$B$3</f>
        <v>84726</v>
      </c>
      <c r="C26" s="249" t="n">
        <f aca="false">Input!$B$4</f>
        <v>370261</v>
      </c>
      <c r="D26" s="249" t="n">
        <f aca="false">Input!$B$5</f>
        <v>135599</v>
      </c>
      <c r="E26" s="249" t="n">
        <f aca="false">Input!$B$6</f>
        <v>392227</v>
      </c>
      <c r="F26" s="249" t="n">
        <f aca="false">Input!$B$7</f>
        <v>108537</v>
      </c>
      <c r="G26" s="249" t="n">
        <f aca="false">Input!$B$8</f>
        <v>214426</v>
      </c>
      <c r="H26" s="249" t="n">
        <f aca="false">Input!$B$9</f>
        <v>44123</v>
      </c>
      <c r="I26" s="249" t="n">
        <f aca="false">Input!$B$10</f>
        <v>28401</v>
      </c>
      <c r="J26" s="249" t="n">
        <f aca="false">Input!$B$11</f>
        <v>14886</v>
      </c>
      <c r="K26" s="249" t="n">
        <f aca="false">HouseHolds</f>
        <v>1393186</v>
      </c>
    </row>
    <row r="27" customFormat="false" ht="15" hidden="false" customHeight="true" outlineLevel="0" collapsed="false">
      <c r="A27" s="237" t="s">
        <v>557</v>
      </c>
      <c r="B27" s="249" t="n">
        <f aca="false">Input!$D$3</f>
        <v>4586.86782773006</v>
      </c>
      <c r="C27" s="249" t="n">
        <f aca="false">Input!$D$4</f>
        <v>34370.8322525331</v>
      </c>
      <c r="D27" s="249" t="n">
        <f aca="false">Input!$D$5</f>
        <v>24919.456224486</v>
      </c>
      <c r="E27" s="249" t="n">
        <f aca="false">Input!$D$6</f>
        <v>80124.0306048836</v>
      </c>
      <c r="F27" s="249" t="n">
        <f aca="false">Input!$D$7</f>
        <v>23912.7401333077</v>
      </c>
      <c r="G27" s="249" t="n">
        <f aca="false">Input!$D$8</f>
        <v>58185.2475363823</v>
      </c>
      <c r="H27" s="249" t="n">
        <f aca="false">Input!$D$9</f>
        <v>12396.6464931067</v>
      </c>
      <c r="I27" s="249" t="n">
        <f aca="false">Input!$D$10</f>
        <v>8846.88793741598</v>
      </c>
      <c r="J27" s="249" t="n">
        <f aca="false">Input!$D$11</f>
        <v>2388.29099015458</v>
      </c>
      <c r="K27" s="249" t="n">
        <f aca="false">ResLines</f>
        <v>249731</v>
      </c>
    </row>
    <row r="28" customFormat="false" ht="15" hidden="false" customHeight="true" outlineLevel="0" collapsed="false">
      <c r="A28" s="237" t="s">
        <v>558</v>
      </c>
      <c r="B28" s="218" t="n">
        <f aca="false">Input!$E$3</f>
        <v>0</v>
      </c>
      <c r="C28" s="218" t="n">
        <f aca="false">Input!$E$4</f>
        <v>0</v>
      </c>
      <c r="D28" s="218" t="n">
        <f aca="false">Input!$E$5</f>
        <v>0</v>
      </c>
      <c r="E28" s="218" t="n">
        <f aca="false">Input!$E$6</f>
        <v>0</v>
      </c>
      <c r="F28" s="218" t="n">
        <f aca="false">Input!$E$7</f>
        <v>0</v>
      </c>
      <c r="G28" s="218" t="n">
        <f aca="false">Input!$E$8</f>
        <v>0</v>
      </c>
      <c r="H28" s="218" t="n">
        <f aca="false">Input!$E$9</f>
        <v>0</v>
      </c>
      <c r="I28" s="218" t="n">
        <f aca="false">Input!$E$10</f>
        <v>0</v>
      </c>
      <c r="J28" s="218" t="n">
        <f aca="false">Input!$E$11</f>
        <v>0</v>
      </c>
      <c r="K28" s="218" t="n">
        <f aca="false">SingleBusLines</f>
        <v>0</v>
      </c>
    </row>
    <row r="29" customFormat="false" ht="15" hidden="false" customHeight="true" outlineLevel="0" collapsed="false">
      <c r="A29" s="237" t="s">
        <v>559</v>
      </c>
      <c r="B29" s="229" t="n">
        <f aca="false">Input!$C$3-B28</f>
        <v>2675.49834456517</v>
      </c>
      <c r="C29" s="229" t="n">
        <f aca="false">Input!$C$4-C28</f>
        <v>32451.4187255655</v>
      </c>
      <c r="D29" s="229" t="n">
        <f aca="false">Input!$C$5-D28</f>
        <v>28898.6511342698</v>
      </c>
      <c r="E29" s="229" t="n">
        <f aca="false">Input!$C$6-E28</f>
        <v>92182.0663719668</v>
      </c>
      <c r="F29" s="229" t="n">
        <f aca="false">Input!$C$7-F28</f>
        <v>37416.5081886222</v>
      </c>
      <c r="G29" s="229" t="n">
        <f aca="false">Input!$C$8-G28</f>
        <v>141050.136684588</v>
      </c>
      <c r="H29" s="229" t="n">
        <f aca="false">Input!$C$9-H28</f>
        <v>70396.1336200288</v>
      </c>
      <c r="I29" s="229" t="n">
        <f aca="false">Input!$C$10-I28</f>
        <v>64970.6910234681</v>
      </c>
      <c r="J29" s="229" t="n">
        <f aca="false">Input!$C$11-J28</f>
        <v>88413.8959069256</v>
      </c>
      <c r="K29" s="229" t="n">
        <f aca="false">BusLines-K28</f>
        <v>558455</v>
      </c>
    </row>
    <row r="30" customFormat="false" ht="15" hidden="false" customHeight="true" outlineLevel="0" collapsed="false">
      <c r="A30" s="237" t="s">
        <v>560</v>
      </c>
      <c r="B30" s="246" t="n">
        <f aca="false">B31-SUM(B27:B29)</f>
        <v>1045.6272334527</v>
      </c>
      <c r="C30" s="246" t="n">
        <f aca="false">C31-SUM(C27:C29)</f>
        <v>12141.5215197455</v>
      </c>
      <c r="D30" s="246" t="n">
        <f aca="false">D31-SUM(D27:D29)</f>
        <v>9977.60125867789</v>
      </c>
      <c r="E30" s="246" t="n">
        <f aca="false">E31-SUM(E27:E29)</f>
        <v>31285.3989845615</v>
      </c>
      <c r="F30" s="246" t="n">
        <f aca="false">F31-SUM(F27:F29)</f>
        <v>13131.2316711364</v>
      </c>
      <c r="G30" s="246" t="n">
        <f aca="false">G31-SUM(G27:G29)</f>
        <v>49260.1503090422</v>
      </c>
      <c r="H30" s="246" t="n">
        <f aca="false">H31-SUM(H27:H29)</f>
        <v>22439.7331605858</v>
      </c>
      <c r="I30" s="246" t="n">
        <f aca="false">I31-SUM(I27:I29)</f>
        <v>23574.7789286098</v>
      </c>
      <c r="J30" s="246" t="n">
        <f aca="false">J31-SUM(J27:J29)</f>
        <v>41401.9569341884</v>
      </c>
      <c r="K30" s="246" t="n">
        <f aca="false">K31-SUM(K27:K29)</f>
        <v>204258</v>
      </c>
    </row>
    <row r="31" customFormat="false" ht="18" hidden="false" customHeight="true" outlineLevel="0" collapsed="false">
      <c r="A31" s="250" t="s">
        <v>561</v>
      </c>
      <c r="B31" s="205" t="n">
        <f aca="false">Input!$F$3</f>
        <v>8307.99340574792</v>
      </c>
      <c r="C31" s="205" t="n">
        <f aca="false">Input!$F$4</f>
        <v>78963.7724978441</v>
      </c>
      <c r="D31" s="205" t="n">
        <f aca="false">Input!$F$5</f>
        <v>63795.7086174337</v>
      </c>
      <c r="E31" s="205" t="n">
        <f aca="false">Input!$F$6</f>
        <v>203591.495961412</v>
      </c>
      <c r="F31" s="205" t="n">
        <f aca="false">Input!$F$7</f>
        <v>74460.4799930662</v>
      </c>
      <c r="G31" s="205" t="n">
        <f aca="false">Input!$F$8</f>
        <v>248495.534530013</v>
      </c>
      <c r="H31" s="205" t="n">
        <f aca="false">Input!$F$9</f>
        <v>105232.513273721</v>
      </c>
      <c r="I31" s="205" t="n">
        <f aca="false">Input!$F$10</f>
        <v>97392.3578894938</v>
      </c>
      <c r="J31" s="205" t="n">
        <f aca="false">Input!$F$11</f>
        <v>132204.143831269</v>
      </c>
      <c r="K31" s="205" t="n">
        <f aca="false">GRIDLines</f>
        <v>1012444</v>
      </c>
    </row>
    <row r="32" customFormat="false" ht="18" hidden="false" customHeight="true" outlineLevel="0" collapsed="false">
      <c r="A32" s="25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33" hidden="false" customHeight="true" outlineLevel="0" collapsed="false">
      <c r="A33" s="252" t="s">
        <v>565</v>
      </c>
      <c r="B33" s="220" t="str">
        <f aca="false">B8</f>
        <v>0 to 5</v>
      </c>
      <c r="C33" s="220" t="str">
        <f aca="false">C8</f>
        <v>6 to 100</v>
      </c>
      <c r="D33" s="220" t="str">
        <f aca="false">D8</f>
        <v>101 to 200</v>
      </c>
      <c r="E33" s="220" t="str">
        <f aca="false">E8</f>
        <v>201 to 650</v>
      </c>
      <c r="F33" s="220" t="str">
        <f aca="false">F8</f>
        <v>651 to 850</v>
      </c>
      <c r="G33" s="220" t="str">
        <f aca="false">G8</f>
        <v>851 to 2550</v>
      </c>
      <c r="H33" s="220" t="str">
        <f aca="false">H8</f>
        <v>2551 to 5000</v>
      </c>
      <c r="I33" s="220" t="str">
        <f aca="false">I8</f>
        <v>5001 to 10,000</v>
      </c>
      <c r="J33" s="220" t="str">
        <f aca="false">J8</f>
        <v>&gt; 10,001</v>
      </c>
      <c r="K33" s="220" t="str">
        <f aca="false">K8</f>
        <v>Total </v>
      </c>
    </row>
    <row r="34" customFormat="false" ht="18" hidden="false" customHeight="true" outlineLevel="0" collapsed="false">
      <c r="A34" s="1" t="str">
        <f aca="true">"Support Over $"&amp;FIXED(OFFSET(AggregateSupportLevel,0,0),2)&amp;" Benchmark"</f>
        <v>Support Over $20.00 Benchmark</v>
      </c>
      <c r="B34" s="228" t="n">
        <f aca="false">Input!$DI$3</f>
        <v>12906804.4666</v>
      </c>
      <c r="C34" s="228" t="n">
        <f aca="false">Input!$DI$4</f>
        <v>36500395.5243</v>
      </c>
      <c r="D34" s="228" t="n">
        <f aca="false">Input!$DI$5</f>
        <v>13271416.129</v>
      </c>
      <c r="E34" s="228" t="n">
        <f aca="false">Input!$DI$6</f>
        <v>30834033.5607</v>
      </c>
      <c r="F34" s="228" t="n">
        <f aca="false">Input!$DI$7</f>
        <v>7064953.2177</v>
      </c>
      <c r="G34" s="228" t="n">
        <f aca="false">Input!$DI$8</f>
        <v>8963878.763</v>
      </c>
      <c r="H34" s="228" t="n">
        <f aca="false">Input!$DI$9</f>
        <v>673253.9544</v>
      </c>
      <c r="I34" s="228" t="n">
        <f aca="false">Input!$DI$10</f>
        <v>188854.0101</v>
      </c>
      <c r="J34" s="228" t="n">
        <f aca="false">Input!$DI$11</f>
        <v>86314.4772</v>
      </c>
      <c r="K34" s="253" t="n">
        <f aca="false">CapResBenchmark1</f>
        <v>110489904.103</v>
      </c>
    </row>
    <row r="35" customFormat="false" ht="15" hidden="false" customHeight="true" outlineLevel="0" collapsed="false">
      <c r="A35" s="1" t="str">
        <f aca="true">"Support Over $"&amp;FIXED(OFFSET(AggregateSupportLevel,1,0),2)&amp;" Benchmark"</f>
        <v>Support Over $30.00 Benchmark</v>
      </c>
      <c r="B35" s="228" t="n">
        <f aca="false">Input!$DJ$3</f>
        <v>12449150.2535</v>
      </c>
      <c r="C35" s="228" t="n">
        <f aca="false">Input!$DJ$4</f>
        <v>33217546.4134</v>
      </c>
      <c r="D35" s="228" t="n">
        <f aca="false">Input!$DJ$5</f>
        <v>10884978.6138</v>
      </c>
      <c r="E35" s="228" t="n">
        <f aca="false">Input!$DJ$6</f>
        <v>23417841.5172</v>
      </c>
      <c r="F35" s="228" t="n">
        <f aca="false">Input!$DJ$7</f>
        <v>4828591.5086</v>
      </c>
      <c r="G35" s="228" t="n">
        <f aca="false">Input!$DJ$8</f>
        <v>4898374.4515</v>
      </c>
      <c r="H35" s="228" t="n">
        <f aca="false">Input!$DJ$9</f>
        <v>303306.077</v>
      </c>
      <c r="I35" s="228" t="n">
        <f aca="false">Input!$DJ$10</f>
        <v>34101.3218</v>
      </c>
      <c r="J35" s="228" t="n">
        <f aca="false">Input!$DJ$11</f>
        <v>21191.9047</v>
      </c>
      <c r="K35" s="253" t="n">
        <f aca="false">CapResBenchmark2</f>
        <v>90055082.0615</v>
      </c>
    </row>
    <row r="36" customFormat="false" ht="15" hidden="false" customHeight="true" outlineLevel="0" collapsed="false">
      <c r="A36" s="1" t="str">
        <f aca="true">"Support Over $"&amp;FIXED(OFFSET(AggregateSupportLevel,2,0),2)&amp;" Benchmark"</f>
        <v>Support Over $40.00 Benchmark</v>
      </c>
      <c r="B36" s="228" t="n">
        <f aca="false">Input!$DK$3</f>
        <v>11991496.0404</v>
      </c>
      <c r="C36" s="228" t="n">
        <f aca="false">Input!$DK$4</f>
        <v>30049803.4736</v>
      </c>
      <c r="D36" s="228" t="n">
        <f aca="false">Input!$DK$5</f>
        <v>8742357.6586</v>
      </c>
      <c r="E36" s="228" t="n">
        <f aca="false">Input!$DK$6</f>
        <v>17101078.9098</v>
      </c>
      <c r="F36" s="228" t="n">
        <f aca="false">Input!$DK$7</f>
        <v>2998227.065</v>
      </c>
      <c r="G36" s="228" t="n">
        <f aca="false">Input!$DK$8</f>
        <v>2281658.9479</v>
      </c>
      <c r="H36" s="228" t="n">
        <f aca="false">Input!$DK$9</f>
        <v>199857.7806</v>
      </c>
      <c r="I36" s="228" t="n">
        <f aca="false">Input!$DK$10</f>
        <v>16203.0486</v>
      </c>
      <c r="J36" s="228" t="n">
        <f aca="false">Input!$DK$11</f>
        <v>3856.202</v>
      </c>
      <c r="K36" s="253" t="n">
        <f aca="false">CapResBenchmark3</f>
        <v>73384539.1265</v>
      </c>
    </row>
    <row r="37" customFormat="false" ht="15" hidden="false" customHeight="true" outlineLevel="0" collapsed="false">
      <c r="A37" s="1" t="str">
        <f aca="true">"Support Over $"&amp;FIXED(OFFSET(AggregateSupportLevel,3,0),2)&amp;" Benchmark"</f>
        <v>Support Over $50.00 Benchmark</v>
      </c>
      <c r="B37" s="228" t="n">
        <f aca="false">Input!$DL$3</f>
        <v>11533841.8263</v>
      </c>
      <c r="C37" s="228" t="n">
        <f aca="false">Input!$DL$4</f>
        <v>27087056.3226</v>
      </c>
      <c r="D37" s="228" t="n">
        <f aca="false">Input!$DL$5</f>
        <v>6985621.0679</v>
      </c>
      <c r="E37" s="228" t="n">
        <f aca="false">Input!$DL$6</f>
        <v>12121431.147</v>
      </c>
      <c r="F37" s="228" t="n">
        <f aca="false">Input!$DL$7</f>
        <v>1587884.7927</v>
      </c>
      <c r="G37" s="228" t="n">
        <f aca="false">Input!$DL$8</f>
        <v>995612.6774</v>
      </c>
      <c r="H37" s="228" t="n">
        <f aca="false">Input!$DL$9</f>
        <v>177155.0235</v>
      </c>
      <c r="I37" s="228" t="n">
        <f aca="false">Input!$DL$10</f>
        <v>4376.2104</v>
      </c>
      <c r="J37" s="228" t="n">
        <f aca="false">Input!$DL$11</f>
        <v>0</v>
      </c>
      <c r="K37" s="253" t="n">
        <f aca="false">CapResBenchmark4</f>
        <v>60492979.0678</v>
      </c>
    </row>
    <row r="38" customFormat="false" ht="15" hidden="false" customHeight="true" outlineLevel="0" collapsed="false">
      <c r="A38" s="1" t="str">
        <f aca="true">"Support Over $"&amp;FIXED(OFFSET(AggregateSupportLevel,4,0),2)&amp;" Benchmark"</f>
        <v>Support Over $60.00 Benchmark</v>
      </c>
      <c r="B38" s="228" t="n">
        <f aca="false">Input!$DM$3</f>
        <v>11076187.6095</v>
      </c>
      <c r="C38" s="228" t="n">
        <f aca="false">Input!$DM$4</f>
        <v>24434535.1217</v>
      </c>
      <c r="D38" s="228" t="n">
        <f aca="false">Input!$DM$5</f>
        <v>5648765.8296</v>
      </c>
      <c r="E38" s="228" t="n">
        <f aca="false">Input!$DM$6</f>
        <v>8274675.2386</v>
      </c>
      <c r="F38" s="228" t="n">
        <f aca="false">Input!$DM$7</f>
        <v>851037.3775</v>
      </c>
      <c r="G38" s="228" t="n">
        <f aca="false">Input!$DM$8</f>
        <v>458544.0102</v>
      </c>
      <c r="H38" s="228" t="n">
        <f aca="false">Input!$DM$9</f>
        <v>164501.5184</v>
      </c>
      <c r="I38" s="228" t="n">
        <f aca="false">Input!$DM$10</f>
        <v>0</v>
      </c>
      <c r="J38" s="228" t="n">
        <f aca="false">Input!$DM$11</f>
        <v>0</v>
      </c>
      <c r="K38" s="253" t="n">
        <f aca="false">CapResBenchmark5</f>
        <v>50908246.7055</v>
      </c>
    </row>
    <row r="39" customFormat="false" ht="15" hidden="false" customHeight="true" outlineLevel="0" collapsed="false">
      <c r="A39" s="1" t="str">
        <f aca="true">"Support Over $"&amp;FIXED(OFFSET(AggregateSupportLevel,5,0),2)&amp;" Benchmark"</f>
        <v>Support Over $70.00 Benchmark</v>
      </c>
      <c r="B39" s="228" t="n">
        <f aca="false">Input!$DN$3</f>
        <v>10618709.2482</v>
      </c>
      <c r="C39" s="228" t="n">
        <f aca="false">Input!$DN$4</f>
        <v>22071216.0693</v>
      </c>
      <c r="D39" s="228" t="n">
        <f aca="false">Input!$DN$5</f>
        <v>4564056.1952</v>
      </c>
      <c r="E39" s="228" t="n">
        <f aca="false">Input!$DN$6</f>
        <v>5661067.1565</v>
      </c>
      <c r="F39" s="228" t="n">
        <f aca="false">Input!$DN$7</f>
        <v>481387.7089</v>
      </c>
      <c r="G39" s="228" t="n">
        <f aca="false">Input!$DN$8</f>
        <v>186538.8102</v>
      </c>
      <c r="H39" s="228" t="n">
        <f aca="false">Input!$DN$9</f>
        <v>152370.9584</v>
      </c>
      <c r="I39" s="228" t="n">
        <f aca="false">Input!$DN$10</f>
        <v>0</v>
      </c>
      <c r="J39" s="228" t="n">
        <f aca="false">Input!$DN$11</f>
        <v>0</v>
      </c>
      <c r="K39" s="253" t="n">
        <f aca="false">CapResBenchmark6</f>
        <v>43735346.1467</v>
      </c>
    </row>
    <row r="40" customFormat="false" ht="15" hidden="false" customHeight="true" outlineLevel="0" collapsed="false">
      <c r="A40" s="1" t="str">
        <f aca="true">"Support Over $"&amp;FIXED(OFFSET(AggregateSupportLevel,6,0),2)&amp;" Benchmark"</f>
        <v>Support Over $80.00 Benchmark</v>
      </c>
      <c r="B40" s="228" t="n">
        <f aca="false">Input!$DO$3</f>
        <v>10161535.0354</v>
      </c>
      <c r="C40" s="228" t="n">
        <f aca="false">Input!$DO$4</f>
        <v>20002410.3518</v>
      </c>
      <c r="D40" s="228" t="n">
        <f aca="false">Input!$DO$5</f>
        <v>3668944.7136</v>
      </c>
      <c r="E40" s="228" t="n">
        <f aca="false">Input!$DO$6</f>
        <v>3926414.424</v>
      </c>
      <c r="F40" s="228" t="n">
        <f aca="false">Input!$DO$7</f>
        <v>292081.8116</v>
      </c>
      <c r="G40" s="228" t="n">
        <f aca="false">Input!$DO$8</f>
        <v>59012.6631</v>
      </c>
      <c r="H40" s="228" t="n">
        <f aca="false">Input!$DO$9</f>
        <v>140240.3984</v>
      </c>
      <c r="I40" s="228" t="n">
        <f aca="false">Input!$DO$10</f>
        <v>0</v>
      </c>
      <c r="J40" s="228" t="n">
        <f aca="false">Input!$DO$11</f>
        <v>0</v>
      </c>
      <c r="K40" s="253" t="n">
        <f aca="false">CapResBenchmark7</f>
        <v>38250639.3979</v>
      </c>
    </row>
    <row r="41" customFormat="false" ht="15" hidden="false" customHeight="true" outlineLevel="0" collapsed="false">
      <c r="A41" s="3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45" hidden="false" customHeight="true" outlineLevel="0" collapsed="false">
      <c r="A42" s="252" t="s">
        <v>566</v>
      </c>
      <c r="B42" s="220" t="str">
        <f aca="false">B8</f>
        <v>0 to 5</v>
      </c>
      <c r="C42" s="220" t="str">
        <f aca="false">C8</f>
        <v>6 to 100</v>
      </c>
      <c r="D42" s="220" t="str">
        <f aca="false">D8</f>
        <v>101 to 200</v>
      </c>
      <c r="E42" s="220" t="str">
        <f aca="false">E8</f>
        <v>201 to 650</v>
      </c>
      <c r="F42" s="220" t="str">
        <f aca="false">F8</f>
        <v>651 to 850</v>
      </c>
      <c r="G42" s="220" t="str">
        <f aca="false">G8</f>
        <v>851 to 2550</v>
      </c>
      <c r="H42" s="220" t="str">
        <f aca="false">H8</f>
        <v>2551 to 5000</v>
      </c>
      <c r="I42" s="220" t="str">
        <f aca="false">I8</f>
        <v>5001 to 10,000</v>
      </c>
      <c r="J42" s="220" t="str">
        <f aca="false">J8</f>
        <v>&gt; 10,001</v>
      </c>
      <c r="K42" s="220" t="str">
        <f aca="false">K8</f>
        <v>Total </v>
      </c>
    </row>
    <row r="43" customFormat="false" ht="18" hidden="false" customHeight="true" outlineLevel="0" collapsed="false">
      <c r="A43" s="1" t="str">
        <f aca="true">"Support Over $"&amp;FIXED(OFFSET(AggregateSupportLevel,0,1),2)&amp;" Benchmark"</f>
        <v>Support Over $40.00 Benchmark</v>
      </c>
      <c r="B43" s="228" t="n">
        <f aca="false">Input!$DP$3</f>
        <v>0</v>
      </c>
      <c r="C43" s="228" t="n">
        <f aca="false">Input!$DP$4</f>
        <v>0</v>
      </c>
      <c r="D43" s="228" t="n">
        <f aca="false">Input!$DP$5</f>
        <v>0</v>
      </c>
      <c r="E43" s="228" t="n">
        <f aca="false">Input!$DP$6</f>
        <v>0</v>
      </c>
      <c r="F43" s="228" t="n">
        <f aca="false">Input!$DP$7</f>
        <v>0</v>
      </c>
      <c r="G43" s="228" t="n">
        <f aca="false">Input!$DP$8</f>
        <v>0</v>
      </c>
      <c r="H43" s="228" t="n">
        <f aca="false">Input!$DP$9</f>
        <v>0</v>
      </c>
      <c r="I43" s="228" t="n">
        <f aca="false">Input!$DP$10</f>
        <v>0</v>
      </c>
      <c r="J43" s="228" t="n">
        <f aca="false">Input!$DP$11</f>
        <v>0</v>
      </c>
      <c r="K43" s="253" t="n">
        <f aca="false">CapBusBenchmark1</f>
        <v>0</v>
      </c>
    </row>
    <row r="44" customFormat="false" ht="15" hidden="false" customHeight="true" outlineLevel="0" collapsed="false">
      <c r="A44" s="266" t="str">
        <f aca="true">"Support Over $"&amp;FIXED(OFFSET(AggregateSupportLevel,1,1),2)&amp;" Benchmark"</f>
        <v>Support Over $55.00 Benchmark</v>
      </c>
      <c r="B44" s="267" t="n">
        <f aca="false">Input!$DQ$3</f>
        <v>0</v>
      </c>
      <c r="C44" s="267" t="n">
        <f aca="false">Input!$DQ$4</f>
        <v>0</v>
      </c>
      <c r="D44" s="267" t="n">
        <f aca="false">Input!$DQ$5</f>
        <v>0</v>
      </c>
      <c r="E44" s="267" t="n">
        <f aca="false">Input!$DQ$6</f>
        <v>0</v>
      </c>
      <c r="F44" s="267" t="n">
        <f aca="false">Input!$DQ$7</f>
        <v>0</v>
      </c>
      <c r="G44" s="267" t="n">
        <f aca="false">Input!$DQ$8</f>
        <v>0</v>
      </c>
      <c r="H44" s="267" t="n">
        <f aca="false">Input!$DQ$9</f>
        <v>0</v>
      </c>
      <c r="I44" s="267" t="n">
        <f aca="false">Input!$DQ$10</f>
        <v>0</v>
      </c>
      <c r="J44" s="267" t="n">
        <f aca="false">Input!$DQ$11</f>
        <v>0</v>
      </c>
      <c r="K44" s="268" t="n">
        <f aca="false">CapBusBenchmark2</f>
        <v>0</v>
      </c>
    </row>
    <row r="45" customFormat="false" ht="15" hidden="false" customHeight="true" outlineLevel="0" collapsed="false">
      <c r="A45" s="266" t="str">
        <f aca="true">"Support Over $"&amp;FIXED(OFFSET(AggregateSupportLevel,2,1),2)&amp;" Benchmark"</f>
        <v>Support Over $60.00 Benchmark</v>
      </c>
      <c r="B45" s="267" t="n">
        <f aca="false">Input!$DR$3</f>
        <v>0</v>
      </c>
      <c r="C45" s="267" t="n">
        <f aca="false">Input!$DR$4</f>
        <v>0</v>
      </c>
      <c r="D45" s="267" t="n">
        <f aca="false">Input!$DR$5</f>
        <v>0</v>
      </c>
      <c r="E45" s="267" t="n">
        <f aca="false">Input!$DR$6</f>
        <v>0</v>
      </c>
      <c r="F45" s="267" t="n">
        <f aca="false">Input!$DR$7</f>
        <v>0</v>
      </c>
      <c r="G45" s="267" t="n">
        <f aca="false">Input!$DR$8</f>
        <v>0</v>
      </c>
      <c r="H45" s="267" t="n">
        <f aca="false">Input!$DR$9</f>
        <v>0</v>
      </c>
      <c r="I45" s="267" t="n">
        <f aca="false">Input!$DR$10</f>
        <v>0</v>
      </c>
      <c r="J45" s="267" t="n">
        <f aca="false">Input!$DR$11</f>
        <v>0</v>
      </c>
      <c r="K45" s="268" t="n">
        <f aca="false">CapBusBenchmark3</f>
        <v>0</v>
      </c>
    </row>
    <row r="46" customFormat="false" ht="15" hidden="false" customHeight="true" outlineLevel="0" collapsed="false">
      <c r="A46" s="266" t="str">
        <f aca="true">"Support Over $"&amp;FIXED(OFFSET(AggregateSupportLevel,3,1),2)&amp;" Benchmark"</f>
        <v>Support Over $65.00 Benchmark</v>
      </c>
      <c r="B46" s="267" t="n">
        <f aca="false">Input!$DS$3</f>
        <v>0</v>
      </c>
      <c r="C46" s="267" t="n">
        <f aca="false">Input!$DS$4</f>
        <v>0</v>
      </c>
      <c r="D46" s="267" t="n">
        <f aca="false">Input!$DS$5</f>
        <v>0</v>
      </c>
      <c r="E46" s="267" t="n">
        <f aca="false">Input!$DS$6</f>
        <v>0</v>
      </c>
      <c r="F46" s="267" t="n">
        <f aca="false">Input!$DS$7</f>
        <v>0</v>
      </c>
      <c r="G46" s="267" t="n">
        <f aca="false">Input!$DS$8</f>
        <v>0</v>
      </c>
      <c r="H46" s="267" t="n">
        <f aca="false">Input!$DS$9</f>
        <v>0</v>
      </c>
      <c r="I46" s="267" t="n">
        <f aca="false">Input!$DS$10</f>
        <v>0</v>
      </c>
      <c r="J46" s="267" t="n">
        <f aca="false">Input!$DS$11</f>
        <v>0</v>
      </c>
      <c r="K46" s="268" t="n">
        <f aca="false">CapBusBenchmark4</f>
        <v>0</v>
      </c>
    </row>
    <row r="47" customFormat="false" ht="15" hidden="false" customHeight="true" outlineLevel="0" collapsed="false">
      <c r="A47" s="266" t="str">
        <f aca="true">"Support Over $"&amp;FIXED(OFFSET(AggregateSupportLevel,4,1),2)&amp;" Benchmark"</f>
        <v>Support Over $70.00 Benchmark</v>
      </c>
      <c r="B47" s="267" t="n">
        <f aca="false">Input!$DT$3</f>
        <v>0</v>
      </c>
      <c r="C47" s="267" t="n">
        <f aca="false">Input!$DT$4</f>
        <v>0</v>
      </c>
      <c r="D47" s="267" t="n">
        <f aca="false">Input!$DT$5</f>
        <v>0</v>
      </c>
      <c r="E47" s="267" t="n">
        <f aca="false">Input!$DT$6</f>
        <v>0</v>
      </c>
      <c r="F47" s="267" t="n">
        <f aca="false">Input!$DT$7</f>
        <v>0</v>
      </c>
      <c r="G47" s="267" t="n">
        <f aca="false">Input!$DT$8</f>
        <v>0</v>
      </c>
      <c r="H47" s="267" t="n">
        <f aca="false">Input!$DT$9</f>
        <v>0</v>
      </c>
      <c r="I47" s="267" t="n">
        <f aca="false">Input!$DT$10</f>
        <v>0</v>
      </c>
      <c r="J47" s="267" t="n">
        <f aca="false">Input!$DT$11</f>
        <v>0</v>
      </c>
      <c r="K47" s="268" t="n">
        <f aca="false">CapBusBenchmark5</f>
        <v>0</v>
      </c>
    </row>
    <row r="48" s="269" customFormat="true" ht="15" hidden="false" customHeight="true" outlineLevel="0" collapsed="false">
      <c r="A48" s="266" t="str">
        <f aca="true">"Support Over $"&amp;FIXED(OFFSET(AggregateSupportLevel,5,1),2)&amp;" Benchmark"</f>
        <v>Support Over $75.00 Benchmark</v>
      </c>
      <c r="B48" s="267" t="n">
        <f aca="false">Input!$DU$3</f>
        <v>0</v>
      </c>
      <c r="C48" s="267" t="n">
        <f aca="false">Input!$DU$4</f>
        <v>0</v>
      </c>
      <c r="D48" s="267" t="n">
        <f aca="false">Input!$DU$5</f>
        <v>0</v>
      </c>
      <c r="E48" s="267" t="n">
        <f aca="false">Input!$DU$6</f>
        <v>0</v>
      </c>
      <c r="F48" s="267" t="n">
        <f aca="false">Input!$DU$7</f>
        <v>0</v>
      </c>
      <c r="G48" s="267" t="n">
        <f aca="false">Input!$DU$8</f>
        <v>0</v>
      </c>
      <c r="H48" s="267" t="n">
        <f aca="false">Input!$DU$9</f>
        <v>0</v>
      </c>
      <c r="I48" s="267" t="n">
        <f aca="false">Input!$DU$10</f>
        <v>0</v>
      </c>
      <c r="J48" s="267" t="n">
        <f aca="false">Input!$DU$11</f>
        <v>0</v>
      </c>
      <c r="K48" s="268" t="n">
        <f aca="false">CapBusBenchmark6</f>
        <v>0</v>
      </c>
    </row>
    <row r="49" s="269" customFormat="true" ht="15" hidden="false" customHeight="true" outlineLevel="0" collapsed="false">
      <c r="A49" s="266" t="str">
        <f aca="true">"Support Over $"&amp;FIXED(OFFSET(AggregateSupportLevel,6,1),2)&amp;" Benchmark"</f>
        <v>Support Over $80.00 Benchmark</v>
      </c>
      <c r="B49" s="267" t="n">
        <f aca="false">Input!$DV$3</f>
        <v>0</v>
      </c>
      <c r="C49" s="267" t="n">
        <f aca="false">Input!$DV$4</f>
        <v>0</v>
      </c>
      <c r="D49" s="267" t="n">
        <f aca="false">Input!$DV$5</f>
        <v>0</v>
      </c>
      <c r="E49" s="267" t="n">
        <f aca="false">Input!$DV$6</f>
        <v>0</v>
      </c>
      <c r="F49" s="267" t="n">
        <f aca="false">Input!$DV$7</f>
        <v>0</v>
      </c>
      <c r="G49" s="267" t="n">
        <f aca="false">Input!$DV$8</f>
        <v>0</v>
      </c>
      <c r="H49" s="267" t="n">
        <f aca="false">Input!$DV$9</f>
        <v>0</v>
      </c>
      <c r="I49" s="267" t="n">
        <f aca="false">Input!$DV$10</f>
        <v>0</v>
      </c>
      <c r="J49" s="267" t="n">
        <f aca="false">Input!$DV$11</f>
        <v>0</v>
      </c>
      <c r="K49" s="268" t="n">
        <f aca="false">CapBusBenchmark7</f>
        <v>0</v>
      </c>
    </row>
    <row r="50" s="269" customFormat="true" ht="15" hidden="false" customHeight="true" outlineLevel="0" collapsed="false">
      <c r="A50" s="270"/>
    </row>
    <row r="51" s="269" customFormat="true" ht="15" hidden="false" customHeight="true" outlineLevel="0" collapsed="false">
      <c r="A51" s="270"/>
    </row>
    <row r="52" s="269" customFormat="true" ht="15" hidden="false" customHeight="true" outlineLevel="0" collapsed="false">
      <c r="A52" s="271" t="str">
        <f aca="false">"1 GRIDs with Average Loop Investment per line over $"&amp;FIXED(InvLoopCap,0)&amp;" are capped at $"&amp;FIXED(InvLoopCap,0)&amp;"."</f>
        <v>1 GRIDs with Average Loop Investment per line over $15,000 are capped at $15,000.</v>
      </c>
    </row>
    <row r="53" customFormat="false" ht="12.75" hidden="false" customHeight="true" outlineLevel="0" collapsed="false">
      <c r="A53" s="271" t="s">
        <v>662</v>
      </c>
    </row>
    <row r="54" customFormat="false" ht="12.75" hidden="false" customHeight="true" outlineLevel="0" collapsed="false">
      <c r="A54" s="271"/>
    </row>
    <row r="55" customFormat="false" ht="12" hidden="false" customHeight="true" outlineLevel="0" collapsed="false">
      <c r="A55" s="194" t="s">
        <v>563</v>
      </c>
    </row>
    <row r="56" customFormat="false" ht="12" hidden="false" customHeight="true" outlineLevel="0" collapsed="false">
      <c r="A56" s="195" t="str">
        <f aca="false">InputData</f>
        <v>[GRID] Y:\RDELK\PUBLIC\WABCPM31ML\WABCPM31\RESULTS\..\WAMLBASE_WAFLBASE_GRID_REPORT.CSV</v>
      </c>
    </row>
    <row r="57" customFormat="false" ht="12" hidden="false" customHeight="true" outlineLevel="0" collapsed="false">
      <c r="A57" s="195" t="str">
        <f aca="false">Description</f>
        <v>PROCESSING - WAMLBASE : CAPCOST - WAFLBASE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&amp;R&amp;D &amp;T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K41" activeCellId="0" sqref="K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6.13"/>
    <col collapsed="false" customWidth="true" hidden="false" outlineLevel="0" max="2" min="2" style="272" width="3.85"/>
    <col collapsed="false" customWidth="true" hidden="false" outlineLevel="0" max="3" min="3" style="272" width="23.42"/>
    <col collapsed="false" customWidth="false" hidden="false" outlineLevel="0" max="4" min="4" style="273" width="9.13"/>
    <col collapsed="false" customWidth="true" hidden="false" outlineLevel="0" max="5" min="5" style="272" width="15.7"/>
    <col collapsed="false" customWidth="true" hidden="false" outlineLevel="0" max="6" min="6" style="272" width="7.7"/>
    <col collapsed="false" customWidth="true" hidden="false" outlineLevel="0" max="7" min="7" style="272" width="15.7"/>
    <col collapsed="false" customWidth="true" hidden="false" outlineLevel="0" max="8" min="8" style="272" width="7.7"/>
    <col collapsed="false" customWidth="true" hidden="false" outlineLevel="0" max="9" min="9" style="272" width="15.7"/>
    <col collapsed="false" customWidth="true" hidden="false" outlineLevel="0" max="10" min="10" style="272" width="7.7"/>
    <col collapsed="false" customWidth="true" hidden="false" outlineLevel="0" max="11" min="11" style="272" width="15.7"/>
    <col collapsed="false" customWidth="true" hidden="false" outlineLevel="0" max="12" min="12" style="272" width="7.7"/>
    <col collapsed="false" customWidth="true" hidden="false" outlineLevel="0" max="13" min="13" style="272" width="10.99"/>
    <col collapsed="false" customWidth="false" hidden="false" outlineLevel="0" max="257" min="14" style="272" width="9.13"/>
  </cols>
  <sheetData>
    <row r="1" customFormat="false" ht="18.75" hidden="false" customHeight="true" outlineLevel="0" collapsed="false">
      <c r="A1" s="274"/>
      <c r="B1" s="274"/>
      <c r="C1" s="274"/>
      <c r="D1" s="274"/>
      <c r="E1" s="275" t="s">
        <v>539</v>
      </c>
      <c r="F1" s="275"/>
      <c r="G1" s="275"/>
      <c r="H1" s="275"/>
      <c r="I1" s="275" t="s">
        <v>539</v>
      </c>
      <c r="J1" s="275"/>
      <c r="K1" s="275"/>
      <c r="L1" s="275"/>
      <c r="M1" s="276"/>
      <c r="N1" s="276"/>
    </row>
    <row r="2" customFormat="false" ht="18" hidden="false" customHeight="true" outlineLevel="0" collapsed="false">
      <c r="C2" s="274"/>
      <c r="D2" s="274"/>
      <c r="E2" s="277" t="s">
        <v>663</v>
      </c>
      <c r="F2" s="277"/>
      <c r="G2" s="277"/>
      <c r="H2" s="277"/>
      <c r="I2" s="277" t="s">
        <v>663</v>
      </c>
      <c r="J2" s="277"/>
      <c r="K2" s="277"/>
      <c r="L2" s="277"/>
    </row>
    <row r="3" customFormat="false" ht="15" hidden="false" customHeight="true" outlineLevel="0" collapsed="false">
      <c r="C3" s="278" t="str">
        <f aca="false">StateTitle</f>
        <v>WASHINGTON</v>
      </c>
      <c r="D3" s="274"/>
      <c r="E3" s="279"/>
      <c r="F3" s="280"/>
      <c r="G3" s="280"/>
      <c r="H3" s="280"/>
      <c r="I3" s="279"/>
      <c r="J3" s="280"/>
      <c r="K3" s="280"/>
      <c r="L3" s="280"/>
    </row>
    <row r="4" customFormat="false" ht="15" hidden="false" customHeight="true" outlineLevel="0" collapsed="false">
      <c r="C4" s="278" t="str">
        <f aca="false">WireCenterTitle</f>
        <v>WIRE CENTERS [111]</v>
      </c>
      <c r="D4" s="274"/>
      <c r="E4" s="279"/>
      <c r="F4" s="280"/>
      <c r="G4" s="280"/>
      <c r="H4" s="280"/>
      <c r="I4" s="279"/>
      <c r="J4" s="280"/>
      <c r="K4" s="280"/>
      <c r="L4" s="280"/>
    </row>
    <row r="5" customFormat="false" ht="15" hidden="false" customHeight="true" outlineLevel="0" collapsed="false">
      <c r="B5" s="281"/>
      <c r="C5" s="67" t="str">
        <f aca="false">HoldingCompanyTitle</f>
        <v>TOTAL SUMMARY</v>
      </c>
      <c r="D5" s="282"/>
      <c r="E5" s="280"/>
      <c r="F5" s="280"/>
      <c r="G5" s="280"/>
      <c r="H5" s="280"/>
      <c r="L5" s="283"/>
    </row>
    <row r="6" customFormat="false" ht="15" hidden="false" customHeight="true" outlineLevel="0" collapsed="false">
      <c r="B6" s="281"/>
      <c r="C6" s="68" t="str">
        <f aca="false">CompanyTitle</f>
        <v>US WEST</v>
      </c>
      <c r="L6" s="283"/>
    </row>
    <row r="7" customFormat="false" ht="15" hidden="false" customHeight="true" outlineLevel="0" collapsed="false">
      <c r="B7" s="274"/>
      <c r="C7" s="281" t="s">
        <v>569</v>
      </c>
    </row>
    <row r="8" customFormat="false" ht="13.5" hidden="false" customHeight="false" outlineLevel="0" collapsed="false">
      <c r="B8" s="284"/>
      <c r="C8" s="285"/>
      <c r="D8" s="286"/>
      <c r="E8" s="287" t="s">
        <v>664</v>
      </c>
      <c r="F8" s="287"/>
      <c r="G8" s="287" t="s">
        <v>665</v>
      </c>
      <c r="H8" s="287"/>
      <c r="I8" s="287" t="s">
        <v>666</v>
      </c>
      <c r="J8" s="287"/>
      <c r="K8" s="288" t="s">
        <v>571</v>
      </c>
      <c r="L8" s="288"/>
    </row>
    <row r="9" s="289" customFormat="true" ht="26.25" hidden="false" customHeight="false" outlineLevel="0" collapsed="false">
      <c r="C9" s="290" t="s">
        <v>667</v>
      </c>
      <c r="D9" s="291" t="s">
        <v>668</v>
      </c>
      <c r="E9" s="292" t="s">
        <v>669</v>
      </c>
      <c r="F9" s="293" t="s">
        <v>670</v>
      </c>
      <c r="G9" s="292" t="s">
        <v>669</v>
      </c>
      <c r="H9" s="293" t="s">
        <v>670</v>
      </c>
      <c r="I9" s="292" t="s">
        <v>669</v>
      </c>
      <c r="J9" s="293" t="s">
        <v>670</v>
      </c>
      <c r="K9" s="292" t="s">
        <v>669</v>
      </c>
      <c r="L9" s="293" t="s">
        <v>670</v>
      </c>
    </row>
    <row r="10" customFormat="false" ht="15" hidden="false" customHeight="true" outlineLevel="0" collapsed="false">
      <c r="B10" s="294" t="s">
        <v>671</v>
      </c>
      <c r="C10" s="295"/>
      <c r="D10" s="296"/>
      <c r="E10" s="297"/>
      <c r="F10" s="298"/>
      <c r="G10" s="297"/>
      <c r="H10" s="298"/>
      <c r="I10" s="297"/>
      <c r="J10" s="298"/>
      <c r="K10" s="299"/>
      <c r="L10" s="300"/>
    </row>
    <row r="11" customFormat="false" ht="12.75" hidden="false" customHeight="false" outlineLevel="0" collapsed="false">
      <c r="B11" s="301"/>
      <c r="C11" s="300" t="s">
        <v>672</v>
      </c>
      <c r="D11" s="302" t="n">
        <v>2110</v>
      </c>
      <c r="E11" s="303" t="n">
        <f aca="false">OtherInvInclLandBldgSm</f>
        <v>0</v>
      </c>
      <c r="F11" s="304"/>
      <c r="G11" s="303" t="n">
        <f aca="false">OtherInvInclLandBldgMed</f>
        <v>0</v>
      </c>
      <c r="H11" s="304"/>
      <c r="I11" s="303" t="n">
        <f aca="false">OtherInvInclLandBldgLg</f>
        <v>126718102.7742</v>
      </c>
      <c r="J11" s="305"/>
      <c r="K11" s="303" t="n">
        <f aca="false">E11+G11+I11</f>
        <v>126718102.7742</v>
      </c>
      <c r="L11" s="305"/>
    </row>
    <row r="12" customFormat="false" ht="12.75" hidden="false" customHeight="false" outlineLevel="0" collapsed="false">
      <c r="B12" s="301"/>
      <c r="C12" s="300" t="s">
        <v>673</v>
      </c>
      <c r="D12" s="302" t="n">
        <v>2210</v>
      </c>
      <c r="E12" s="303" t="n">
        <f aca="false">SwitchInvSm</f>
        <v>0</v>
      </c>
      <c r="F12" s="300"/>
      <c r="G12" s="303" t="n">
        <f aca="false">SwitchInvMed</f>
        <v>0</v>
      </c>
      <c r="H12" s="300"/>
      <c r="I12" s="303" t="n">
        <f aca="false">SwitchInvLg</f>
        <v>245274616.4506</v>
      </c>
      <c r="J12" s="306"/>
      <c r="K12" s="307" t="n">
        <f aca="false">E12+G12+I12</f>
        <v>245274616.4506</v>
      </c>
      <c r="L12" s="306"/>
    </row>
    <row r="13" customFormat="false" ht="12.75" hidden="false" customHeight="false" outlineLevel="0" collapsed="false">
      <c r="B13" s="301"/>
      <c r="C13" s="300" t="s">
        <v>674</v>
      </c>
      <c r="D13" s="302" t="n">
        <v>2230</v>
      </c>
      <c r="E13" s="308" t="n">
        <f aca="false">CircuitInvSm+IOFInvSm</f>
        <v>0</v>
      </c>
      <c r="F13" s="300"/>
      <c r="G13" s="308" t="n">
        <f aca="false">CircuitInvMed+IOFInvMed</f>
        <v>0</v>
      </c>
      <c r="H13" s="300"/>
      <c r="I13" s="308" t="n">
        <f aca="false">CircuitInvLg+IOFInvLg</f>
        <v>302148595.4663</v>
      </c>
      <c r="J13" s="306"/>
      <c r="K13" s="307" t="n">
        <f aca="false">E13+G13+I13</f>
        <v>302148595.4663</v>
      </c>
      <c r="L13" s="306"/>
    </row>
    <row r="14" customFormat="false" ht="12.75" hidden="false" customHeight="false" outlineLevel="0" collapsed="false">
      <c r="B14" s="301"/>
      <c r="C14" s="300" t="s">
        <v>675</v>
      </c>
      <c r="D14" s="302" t="n">
        <v>2411</v>
      </c>
      <c r="E14" s="308" t="n">
        <f aca="false">PoleInvSm</f>
        <v>0</v>
      </c>
      <c r="F14" s="309"/>
      <c r="G14" s="308" t="n">
        <f aca="false">PoleInvMed</f>
        <v>0</v>
      </c>
      <c r="H14" s="309"/>
      <c r="I14" s="308" t="n">
        <f aca="false">PoleInvLg</f>
        <v>76370124.9825</v>
      </c>
      <c r="J14" s="310"/>
      <c r="K14" s="307" t="n">
        <f aca="false">E14+G14+I14</f>
        <v>76370124.9825</v>
      </c>
      <c r="L14" s="309"/>
    </row>
    <row r="15" customFormat="false" ht="12.75" hidden="false" customHeight="false" outlineLevel="0" collapsed="false">
      <c r="B15" s="301"/>
      <c r="C15" s="300" t="s">
        <v>676</v>
      </c>
      <c r="D15" s="302" t="n">
        <v>2421</v>
      </c>
      <c r="E15" s="308" t="n">
        <f aca="false">AerialCopperInvSm+AerialFiberInvSm</f>
        <v>0</v>
      </c>
      <c r="F15" s="309" t="n">
        <f aca="false">IF(SUM(E$15:E$17)=0,0,E15/SUM(E$15:E$17))</f>
        <v>0</v>
      </c>
      <c r="G15" s="308" t="n">
        <f aca="false">AerialCopperInvMed+AerialFiberInvMed</f>
        <v>0</v>
      </c>
      <c r="H15" s="309" t="n">
        <f aca="false">IF(SUM(G$15:G$17)=0,0,G15/SUM(G$15:G$17))</f>
        <v>0</v>
      </c>
      <c r="I15" s="308" t="n">
        <f aca="false">AerialCopperInvLg+AerialFiberInvLg</f>
        <v>160047224.5393</v>
      </c>
      <c r="J15" s="309" t="n">
        <f aca="false">IF(SUM(I$15:I$17)=0,0,I15/SUM(I$15:I$17))</f>
        <v>0.109288177845486</v>
      </c>
      <c r="K15" s="307" t="n">
        <f aca="false">E15+G15+I15</f>
        <v>160047224.5393</v>
      </c>
      <c r="L15" s="309" t="n">
        <f aca="false">IF(SUM(K$15:K$17)=0,0,K15/SUM(K$15:K$17))</f>
        <v>0.109288177845486</v>
      </c>
    </row>
    <row r="16" customFormat="false" ht="12.75" hidden="false" customHeight="false" outlineLevel="0" collapsed="false">
      <c r="B16" s="301"/>
      <c r="C16" s="300" t="s">
        <v>677</v>
      </c>
      <c r="D16" s="302" t="n">
        <v>2422</v>
      </c>
      <c r="E16" s="308" t="n">
        <f aca="false">UndergndCopperInvSm+UndergndFiberInvSm</f>
        <v>0</v>
      </c>
      <c r="F16" s="309" t="n">
        <f aca="false">IF(SUM(E$15:E$17)=0,0,E16/SUM(E$15:E$17))</f>
        <v>0</v>
      </c>
      <c r="G16" s="308" t="n">
        <f aca="false">UndergndCopperInvMed+UndergndFiberInvMed</f>
        <v>0</v>
      </c>
      <c r="H16" s="309" t="n">
        <f aca="false">IF(SUM(G$15:G$17)=0,0,G16/SUM(G$15:G$17))</f>
        <v>0</v>
      </c>
      <c r="I16" s="308" t="n">
        <f aca="false">UndergndCopperInvLg+UndergndFiberInvLg</f>
        <v>26965775.4977</v>
      </c>
      <c r="J16" s="309" t="n">
        <f aca="false">IF(SUM(I$15:I$17)=0,0,I16/SUM(I$15:I$17))</f>
        <v>0.018413568100398</v>
      </c>
      <c r="K16" s="307" t="n">
        <f aca="false">E16+G16+I16</f>
        <v>26965775.4977</v>
      </c>
      <c r="L16" s="309" t="n">
        <f aca="false">IF(SUM(K$15:K$17)=0,0,K16/SUM(K$15:K$17))</f>
        <v>0.018413568100398</v>
      </c>
    </row>
    <row r="17" customFormat="false" ht="12.75" hidden="false" customHeight="false" outlineLevel="0" collapsed="false">
      <c r="B17" s="301"/>
      <c r="C17" s="300" t="s">
        <v>678</v>
      </c>
      <c r="D17" s="302" t="n">
        <v>2423</v>
      </c>
      <c r="E17" s="308" t="n">
        <f aca="false">BuriedCopperInvSm+BuriedFiberInvSm</f>
        <v>0</v>
      </c>
      <c r="F17" s="309" t="n">
        <f aca="false">IF(SUM(E$15:E$17)=0,0,E17/SUM(E$15:E$17))</f>
        <v>0</v>
      </c>
      <c r="G17" s="308" t="n">
        <f aca="false">BuriedCopperInvMed+BuriedFiberInvMed</f>
        <v>0</v>
      </c>
      <c r="H17" s="309" t="n">
        <f aca="false">IF(SUM(G$15:G$17)=0,0,G17/SUM(G$15:G$17))</f>
        <v>0</v>
      </c>
      <c r="I17" s="308" t="n">
        <f aca="false">BuriedCopperInvLg+BuriedFiberInvLg</f>
        <v>1277438395.2967</v>
      </c>
      <c r="J17" s="309" t="n">
        <f aca="false">IF(SUM(I$15:I$17)=0,0,I17/SUM(I$15:I$17))</f>
        <v>0.872298254054116</v>
      </c>
      <c r="K17" s="307" t="n">
        <f aca="false">E17+G17+I17</f>
        <v>1277438395.2967</v>
      </c>
      <c r="L17" s="309" t="n">
        <f aca="false">IF(SUM(K$15:K$17)=0,0,K17/SUM(K$15:K$17))</f>
        <v>0.872298254054116</v>
      </c>
    </row>
    <row r="18" customFormat="false" ht="12.75" hidden="false" customHeight="false" outlineLevel="0" collapsed="false">
      <c r="B18" s="301"/>
      <c r="C18" s="300" t="s">
        <v>679</v>
      </c>
      <c r="D18" s="302" t="n">
        <v>2441</v>
      </c>
      <c r="E18" s="311" t="n">
        <f aca="false">ConduitInvSm</f>
        <v>0</v>
      </c>
      <c r="F18" s="312"/>
      <c r="G18" s="311" t="n">
        <f aca="false">ConduitInvMed</f>
        <v>0</v>
      </c>
      <c r="H18" s="312"/>
      <c r="I18" s="311" t="n">
        <f aca="false">ConduitInvLg</f>
        <v>56112555.7138</v>
      </c>
      <c r="J18" s="313"/>
      <c r="K18" s="314" t="n">
        <f aca="false">E18+G18+I18</f>
        <v>56112555.7138</v>
      </c>
      <c r="L18" s="313"/>
    </row>
    <row r="19" customFormat="false" ht="17.25" hidden="false" customHeight="true" outlineLevel="0" collapsed="false">
      <c r="B19" s="315"/>
      <c r="C19" s="316" t="s">
        <v>680</v>
      </c>
      <c r="D19" s="317"/>
      <c r="E19" s="318" t="n">
        <f aca="false">SUM(E11:E18)</f>
        <v>0</v>
      </c>
      <c r="F19" s="319"/>
      <c r="G19" s="318" t="n">
        <f aca="false">SUM(G11:G18)</f>
        <v>0</v>
      </c>
      <c r="H19" s="319"/>
      <c r="I19" s="318" t="n">
        <f aca="false">SUM(I11:I18)</f>
        <v>2271075390.7211</v>
      </c>
      <c r="J19" s="320"/>
      <c r="K19" s="321" t="n">
        <f aca="false">SUM(K11:K18)</f>
        <v>2271075390.7211</v>
      </c>
      <c r="L19" s="320"/>
    </row>
    <row r="20" s="322" customFormat="true" ht="15" hidden="false" customHeight="true" outlineLevel="0" collapsed="false">
      <c r="B20" s="323" t="s">
        <v>612</v>
      </c>
      <c r="C20" s="324"/>
      <c r="D20" s="302"/>
      <c r="E20" s="325" t="s">
        <v>681</v>
      </c>
      <c r="F20" s="326" t="s">
        <v>670</v>
      </c>
      <c r="G20" s="325" t="s">
        <v>681</v>
      </c>
      <c r="H20" s="327" t="s">
        <v>670</v>
      </c>
      <c r="I20" s="325" t="s">
        <v>681</v>
      </c>
      <c r="J20" s="326" t="s">
        <v>670</v>
      </c>
      <c r="K20" s="325" t="s">
        <v>681</v>
      </c>
      <c r="L20" s="327" t="s">
        <v>670</v>
      </c>
    </row>
    <row r="21" customFormat="false" ht="12.75" hidden="false" customHeight="false" outlineLevel="0" collapsed="false">
      <c r="B21" s="301"/>
      <c r="C21" s="300" t="s">
        <v>682</v>
      </c>
      <c r="D21" s="302" t="n">
        <v>6110</v>
      </c>
      <c r="E21" s="308" t="n">
        <f aca="false">Acct6110Sm</f>
        <v>0</v>
      </c>
      <c r="F21" s="328" t="n">
        <f aca="false">IF(E21=0,0,E21/$E$38)</f>
        <v>0</v>
      </c>
      <c r="G21" s="308" t="n">
        <f aca="false">Acct6110Med</f>
        <v>0</v>
      </c>
      <c r="H21" s="328" t="n">
        <f aca="false">IF(G21=0,0,G21/$G$38)</f>
        <v>0</v>
      </c>
      <c r="I21" s="308" t="n">
        <f aca="false">Acct6110Lg</f>
        <v>364479.8359</v>
      </c>
      <c r="J21" s="137" t="n">
        <f aca="false">IF(I21=0,0,I21/$I$38)</f>
        <v>0.00112706038819917</v>
      </c>
      <c r="K21" s="329" t="n">
        <f aca="false">E21+G21+I21</f>
        <v>364479.8359</v>
      </c>
      <c r="L21" s="330" t="n">
        <f aca="false">IF(K21=0,0,K21/$K$38)</f>
        <v>0.00112706038819917</v>
      </c>
    </row>
    <row r="22" customFormat="false" ht="12.75" hidden="false" customHeight="false" outlineLevel="0" collapsed="false">
      <c r="B22" s="301"/>
      <c r="C22" s="300" t="s">
        <v>683</v>
      </c>
      <c r="D22" s="302" t="n">
        <v>6120</v>
      </c>
      <c r="E22" s="308" t="n">
        <f aca="false">Acct6120Sm</f>
        <v>0</v>
      </c>
      <c r="F22" s="328" t="n">
        <f aca="false">IF(E22=0,0,E22/$E$38)</f>
        <v>0</v>
      </c>
      <c r="G22" s="308" t="n">
        <f aca="false">Acct6120Med</f>
        <v>0</v>
      </c>
      <c r="H22" s="328" t="n">
        <f aca="false">IF(G22=0,0,G22/$G$38)</f>
        <v>0</v>
      </c>
      <c r="I22" s="308" t="n">
        <f aca="false">Acct6120Lg</f>
        <v>8504529.6023</v>
      </c>
      <c r="J22" s="137" t="n">
        <f aca="false">IF(I22=0,0,I22/$I$38)</f>
        <v>0.026298076027584</v>
      </c>
      <c r="K22" s="308" t="n">
        <f aca="false">E22+G22+I22</f>
        <v>8504529.6023</v>
      </c>
      <c r="L22" s="328" t="n">
        <f aca="false">IF(K22=0,0,K22/$K$38)</f>
        <v>0.026298076027584</v>
      </c>
    </row>
    <row r="23" customFormat="false" ht="12.75" hidden="false" customHeight="false" outlineLevel="0" collapsed="false">
      <c r="B23" s="301"/>
      <c r="C23" s="300" t="s">
        <v>673</v>
      </c>
      <c r="D23" s="302" t="n">
        <v>6210</v>
      </c>
      <c r="E23" s="308" t="n">
        <f aca="false">Acct6210Sm</f>
        <v>0</v>
      </c>
      <c r="F23" s="328" t="n">
        <f aca="false">IF(E23=0,0,E23/$E$38)</f>
        <v>0</v>
      </c>
      <c r="G23" s="308" t="n">
        <f aca="false">Acct6210Med</f>
        <v>0</v>
      </c>
      <c r="H23" s="328" t="n">
        <f aca="false">IF(G23=0,0,G23/$G$38)</f>
        <v>0</v>
      </c>
      <c r="I23" s="308" t="n">
        <f aca="false">Acct6210Lg</f>
        <v>9871076.9386</v>
      </c>
      <c r="J23" s="137" t="n">
        <f aca="false">IF(I23=0,0,I23/$I$38)</f>
        <v>0.0305237730885467</v>
      </c>
      <c r="K23" s="308" t="n">
        <f aca="false">E23+G23+I23</f>
        <v>9871076.9386</v>
      </c>
      <c r="L23" s="328" t="n">
        <f aca="false">IF(K23=0,0,K23/$K$38)</f>
        <v>0.0305237730885467</v>
      </c>
    </row>
    <row r="24" customFormat="false" ht="12.75" hidden="false" customHeight="false" outlineLevel="0" collapsed="false">
      <c r="B24" s="301"/>
      <c r="C24" s="300" t="s">
        <v>684</v>
      </c>
      <c r="D24" s="302" t="n">
        <v>6230</v>
      </c>
      <c r="E24" s="308" t="n">
        <f aca="false">Acct6230Sm+Acct6230IOFSm</f>
        <v>0</v>
      </c>
      <c r="F24" s="328" t="n">
        <f aca="false">IF(E24=0,0,E24/$E$38)</f>
        <v>0</v>
      </c>
      <c r="G24" s="308" t="n">
        <f aca="false">Acct6230Med+Acct6230IOFMed</f>
        <v>0</v>
      </c>
      <c r="H24" s="328" t="n">
        <f aca="false">IF(G24=0,0,G24/$G$38)</f>
        <v>0</v>
      </c>
      <c r="I24" s="308" t="n">
        <f aca="false">Acct6230Lg+Acct6230IOFLg</f>
        <v>2201152.5121</v>
      </c>
      <c r="J24" s="137" t="n">
        <f aca="false">IF(I24=0,0,I24/$I$38)</f>
        <v>0.00680649945599088</v>
      </c>
      <c r="K24" s="308" t="n">
        <f aca="false">E24+G24+I24</f>
        <v>2201152.5121</v>
      </c>
      <c r="L24" s="328" t="n">
        <f aca="false">IF(K24=0,0,K24/$K$38)</f>
        <v>0.00680649945599088</v>
      </c>
    </row>
    <row r="25" customFormat="false" ht="12.75" hidden="false" customHeight="false" outlineLevel="0" collapsed="false">
      <c r="B25" s="301"/>
      <c r="C25" s="300" t="s">
        <v>685</v>
      </c>
      <c r="D25" s="302" t="n">
        <v>6310</v>
      </c>
      <c r="E25" s="308" t="n">
        <f aca="false">Acct6310Sm</f>
        <v>0</v>
      </c>
      <c r="F25" s="328" t="n">
        <f aca="false">IF(E25=0,0,E25/$E$38)</f>
        <v>0</v>
      </c>
      <c r="G25" s="308" t="n">
        <f aca="false">Acct6310Med</f>
        <v>0</v>
      </c>
      <c r="H25" s="328" t="n">
        <f aca="false">IF(G25=0,0,G25/$G$38)</f>
        <v>0</v>
      </c>
      <c r="I25" s="308" t="n">
        <f aca="false">Acct6310Lg</f>
        <v>0</v>
      </c>
      <c r="J25" s="137" t="n">
        <f aca="false">IF(I25=0,0,I25/$I$38)</f>
        <v>0</v>
      </c>
      <c r="K25" s="308" t="n">
        <f aca="false">E25+G25+I25</f>
        <v>0</v>
      </c>
      <c r="L25" s="328" t="n">
        <f aca="false">IF(K25=0,0,K25/$K$38)</f>
        <v>0</v>
      </c>
    </row>
    <row r="26" customFormat="false" ht="12.75" hidden="false" customHeight="false" outlineLevel="0" collapsed="false">
      <c r="B26" s="301"/>
      <c r="C26" s="300" t="s">
        <v>686</v>
      </c>
      <c r="D26" s="302" t="n">
        <v>6410</v>
      </c>
      <c r="E26" s="311" t="n">
        <f aca="false">Acct6410Sm</f>
        <v>0</v>
      </c>
      <c r="F26" s="331" t="n">
        <f aca="false">IF(E26=0,0,E26/$E$38)</f>
        <v>0</v>
      </c>
      <c r="G26" s="311" t="n">
        <f aca="false">Acct6410Med</f>
        <v>0</v>
      </c>
      <c r="H26" s="331" t="n">
        <f aca="false">IF(G26=0,0,G26/$G$38)</f>
        <v>0</v>
      </c>
      <c r="I26" s="311" t="n">
        <f aca="false">Acct6410Lg</f>
        <v>76590351.1733</v>
      </c>
      <c r="J26" s="140" t="n">
        <f aca="false">IF(I26=0,0,I26/$I$38)</f>
        <v>0.236836012375108</v>
      </c>
      <c r="K26" s="311" t="n">
        <f aca="false">E26+G26+I26</f>
        <v>76590351.1733</v>
      </c>
      <c r="L26" s="331" t="n">
        <f aca="false">IF(K26=0,0,K26/$K$38)</f>
        <v>0.236836012375108</v>
      </c>
    </row>
    <row r="27" customFormat="false" ht="12.75" hidden="false" customHeight="false" outlineLevel="0" collapsed="false">
      <c r="B27" s="301"/>
      <c r="C27" s="332" t="s">
        <v>687</v>
      </c>
      <c r="D27" s="302"/>
      <c r="E27" s="308" t="n">
        <f aca="false">SUM(E21:E26)</f>
        <v>0</v>
      </c>
      <c r="F27" s="328" t="n">
        <f aca="false">IF(E27=0,0,E27/$E$38)</f>
        <v>0</v>
      </c>
      <c r="G27" s="308" t="n">
        <f aca="false">SUM(G21:G26)</f>
        <v>0</v>
      </c>
      <c r="H27" s="328" t="n">
        <f aca="false">IF(G27=0,0,G27/$G$38)</f>
        <v>0</v>
      </c>
      <c r="I27" s="308" t="n">
        <f aca="false">SUM(I21:I26)</f>
        <v>97531590.0622</v>
      </c>
      <c r="J27" s="137" t="n">
        <f aca="false">IF(I27=0,0,I27/$I$38)</f>
        <v>0.301591421335429</v>
      </c>
      <c r="K27" s="308" t="n">
        <f aca="false">E27+G27+I27</f>
        <v>97531590.0622</v>
      </c>
      <c r="L27" s="328" t="n">
        <f aca="false">IF(K27=0,0,K27/$K$38)</f>
        <v>0.301591421335429</v>
      </c>
    </row>
    <row r="28" s="333" customFormat="true" ht="15" hidden="false" customHeight="true" outlineLevel="0" collapsed="false">
      <c r="B28" s="323" t="s">
        <v>628</v>
      </c>
      <c r="C28" s="324"/>
      <c r="D28" s="334"/>
      <c r="E28" s="335"/>
      <c r="F28" s="336"/>
      <c r="G28" s="335"/>
      <c r="H28" s="328"/>
      <c r="I28" s="335"/>
      <c r="J28" s="137"/>
      <c r="K28" s="335"/>
      <c r="L28" s="328"/>
    </row>
    <row r="29" customFormat="false" ht="12.75" hidden="false" customHeight="false" outlineLevel="0" collapsed="false">
      <c r="B29" s="301"/>
      <c r="C29" s="300" t="s">
        <v>688</v>
      </c>
      <c r="D29" s="302" t="n">
        <v>6510</v>
      </c>
      <c r="E29" s="308" t="n">
        <f aca="false">Acct6510Sm</f>
        <v>0</v>
      </c>
      <c r="F29" s="328" t="n">
        <f aca="false">IF(E29=0,0,E29/$E$38)</f>
        <v>0</v>
      </c>
      <c r="G29" s="308" t="n">
        <f aca="false">Acct6510Med</f>
        <v>0</v>
      </c>
      <c r="H29" s="328" t="n">
        <f aca="false">IF(G29=0,0,G29/$G$38)</f>
        <v>0</v>
      </c>
      <c r="I29" s="308" t="n">
        <f aca="false">Acct6510Lg</f>
        <v>0</v>
      </c>
      <c r="J29" s="137" t="n">
        <f aca="false">IF(I29=0,0,I29/$I$38)</f>
        <v>0</v>
      </c>
      <c r="K29" s="308" t="n">
        <f aca="false">E29+G29+I29</f>
        <v>0</v>
      </c>
      <c r="L29" s="328" t="n">
        <f aca="false">IF(K29=0,0,K29/$K$38)</f>
        <v>0</v>
      </c>
    </row>
    <row r="30" customFormat="false" ht="12.75" hidden="false" customHeight="false" outlineLevel="0" collapsed="false">
      <c r="B30" s="301"/>
      <c r="C30" s="300" t="s">
        <v>689</v>
      </c>
      <c r="D30" s="302" t="n">
        <v>6530</v>
      </c>
      <c r="E30" s="308" t="n">
        <f aca="false">Acct6530Sm</f>
        <v>0</v>
      </c>
      <c r="F30" s="328" t="n">
        <f aca="false">IF(E30=0,0,E30/$E$38)</f>
        <v>0</v>
      </c>
      <c r="G30" s="308" t="n">
        <f aca="false">Acct6530Med</f>
        <v>0</v>
      </c>
      <c r="H30" s="328" t="n">
        <f aca="false">IF(G30=0,0,G30/$G$38)</f>
        <v>0</v>
      </c>
      <c r="I30" s="308" t="n">
        <f aca="false">Acct6530Lg</f>
        <v>20532364.3193</v>
      </c>
      <c r="J30" s="137" t="n">
        <f aca="false">IF(I30=0,0,I30/$I$38)</f>
        <v>0.0634910692472603</v>
      </c>
      <c r="K30" s="308" t="n">
        <f aca="false">E30+G30+I30</f>
        <v>20532364.3193</v>
      </c>
      <c r="L30" s="328" t="n">
        <f aca="false">IF(K30=0,0,K30/$K$38)</f>
        <v>0.0634910692472603</v>
      </c>
    </row>
    <row r="31" customFormat="false" ht="12.75" hidden="false" customHeight="false" outlineLevel="0" collapsed="false">
      <c r="B31" s="301"/>
      <c r="C31" s="300" t="s">
        <v>690</v>
      </c>
      <c r="D31" s="302" t="n">
        <v>6560</v>
      </c>
      <c r="E31" s="308" t="n">
        <f aca="false">AnnualDepCostSm</f>
        <v>0</v>
      </c>
      <c r="F31" s="328" t="n">
        <f aca="false">IF(E31=0,0,E31/$E$38)</f>
        <v>0</v>
      </c>
      <c r="G31" s="308" t="n">
        <f aca="false">AnnualDepCostMed</f>
        <v>0</v>
      </c>
      <c r="H31" s="328" t="n">
        <f aca="false">IF(G31=0,0,G31/$G$38)</f>
        <v>0</v>
      </c>
      <c r="I31" s="308" t="n">
        <f aca="false">AnnualDepCostLg</f>
        <v>158550934.9152</v>
      </c>
      <c r="J31" s="137" t="n">
        <f aca="false">IF(I31=0,0,I31/$I$38)</f>
        <v>0.490278091279359</v>
      </c>
      <c r="K31" s="308" t="n">
        <f aca="false">E31+G31+I31</f>
        <v>158550934.9152</v>
      </c>
      <c r="L31" s="328" t="n">
        <f aca="false">IF(K31=0,0,K31/$K$38)</f>
        <v>0.490278091279359</v>
      </c>
    </row>
    <row r="32" customFormat="false" ht="12.75" hidden="false" customHeight="false" outlineLevel="0" collapsed="false">
      <c r="B32" s="301"/>
      <c r="C32" s="300" t="s">
        <v>691</v>
      </c>
      <c r="D32" s="302" t="n">
        <v>6610</v>
      </c>
      <c r="E32" s="308" t="n">
        <f aca="false">Acct6610Sm</f>
        <v>0</v>
      </c>
      <c r="F32" s="328" t="n">
        <f aca="false">IF(E32=0,0,E32/$E$38)</f>
        <v>0</v>
      </c>
      <c r="G32" s="308" t="n">
        <f aca="false">Acct6610Med</f>
        <v>0</v>
      </c>
      <c r="H32" s="328" t="n">
        <f aca="false">IF(G32=0,0,G32/$G$38)</f>
        <v>0</v>
      </c>
      <c r="I32" s="308" t="n">
        <f aca="false">Acct6610Lg</f>
        <v>607466.4031</v>
      </c>
      <c r="J32" s="137" t="n">
        <f aca="false">IF(I32=0,0,I32/$I$38)</f>
        <v>0.00187843401104823</v>
      </c>
      <c r="K32" s="308" t="n">
        <f aca="false">E32+G32+I32</f>
        <v>607466.4031</v>
      </c>
      <c r="L32" s="328" t="n">
        <f aca="false">IF(K32=0,0,K32/$K$38)</f>
        <v>0.00187843401104823</v>
      </c>
    </row>
    <row r="33" customFormat="false" ht="12.75" hidden="false" customHeight="false" outlineLevel="0" collapsed="false">
      <c r="B33" s="301"/>
      <c r="C33" s="300" t="s">
        <v>692</v>
      </c>
      <c r="D33" s="302" t="n">
        <v>6620</v>
      </c>
      <c r="E33" s="308" t="n">
        <f aca="false">Acct6620Sm</f>
        <v>0</v>
      </c>
      <c r="F33" s="328" t="n">
        <f aca="false">IF(E33=0,0,E33/$E$38)</f>
        <v>0</v>
      </c>
      <c r="G33" s="308" t="n">
        <f aca="false">Acct6620Med</f>
        <v>0</v>
      </c>
      <c r="H33" s="328" t="n">
        <f aca="false">IF(G33=0,0,G33/$G$38)</f>
        <v>0</v>
      </c>
      <c r="I33" s="308" t="n">
        <f aca="false">Acct6620Lg</f>
        <v>10083942.24</v>
      </c>
      <c r="J33" s="137" t="n">
        <f aca="false">IF(I33=0,0,I33/$I$38)</f>
        <v>0.0311820044242737</v>
      </c>
      <c r="K33" s="308" t="n">
        <f aca="false">E33+G33+I33</f>
        <v>10083942.24</v>
      </c>
      <c r="L33" s="328" t="n">
        <f aca="false">IF(K33=0,0,K33/$K$38)</f>
        <v>0.0311820044242737</v>
      </c>
    </row>
    <row r="34" customFormat="false" ht="12.75" hidden="false" customHeight="false" outlineLevel="0" collapsed="false">
      <c r="B34" s="301"/>
      <c r="C34" s="300" t="s">
        <v>693</v>
      </c>
      <c r="D34" s="302" t="n">
        <v>6710</v>
      </c>
      <c r="E34" s="308" t="n">
        <f aca="false">Acct6710Sm</f>
        <v>0</v>
      </c>
      <c r="F34" s="328" t="n">
        <f aca="false">IF(E34=0,0,E34/$E$38)</f>
        <v>0</v>
      </c>
      <c r="G34" s="308" t="n">
        <f aca="false">Acct6710Med</f>
        <v>0</v>
      </c>
      <c r="H34" s="328" t="n">
        <f aca="false">IF(G34=0,0,G34/$G$38)</f>
        <v>0</v>
      </c>
      <c r="I34" s="308" t="n">
        <f aca="false">Acct6710Lg</f>
        <v>2794345.4402</v>
      </c>
      <c r="J34" s="137" t="n">
        <f aca="false">IF(I34=0,0,I34/$I$38)</f>
        <v>0.00864079640734491</v>
      </c>
      <c r="K34" s="308" t="n">
        <f aca="false">E34+G34+I34</f>
        <v>2794345.4402</v>
      </c>
      <c r="L34" s="328" t="n">
        <f aca="false">IF(K34=0,0,K34/$K$38)</f>
        <v>0.00864079640734491</v>
      </c>
    </row>
    <row r="35" customFormat="false" ht="12.75" hidden="false" customHeight="false" outlineLevel="0" collapsed="false">
      <c r="B35" s="301"/>
      <c r="C35" s="300" t="s">
        <v>694</v>
      </c>
      <c r="D35" s="302" t="n">
        <v>6720</v>
      </c>
      <c r="E35" s="308" t="n">
        <f aca="false">Acct6720Sm</f>
        <v>0</v>
      </c>
      <c r="F35" s="328" t="n">
        <f aca="false">IF(E35=0,0,E35/$E$38)</f>
        <v>0</v>
      </c>
      <c r="G35" s="308" t="n">
        <f aca="false">Acct6720Med</f>
        <v>0</v>
      </c>
      <c r="H35" s="328" t="n">
        <f aca="false">IF(G35=0,0,G35/$G$38)</f>
        <v>0</v>
      </c>
      <c r="I35" s="308" t="n">
        <f aca="false">Acct6720Lg</f>
        <v>29887346.8847</v>
      </c>
      <c r="J35" s="137" t="n">
        <f aca="false">IF(I35=0,0,I35/$I$38)</f>
        <v>0.0924189528864774</v>
      </c>
      <c r="K35" s="308" t="n">
        <f aca="false">E35+G35+I35</f>
        <v>29887346.8847</v>
      </c>
      <c r="L35" s="328" t="n">
        <f aca="false">IF(K35=0,0,K35/$K$38)</f>
        <v>0.0924189528864774</v>
      </c>
    </row>
    <row r="36" customFormat="false" ht="12.75" hidden="false" customHeight="false" outlineLevel="0" collapsed="false">
      <c r="B36" s="301"/>
      <c r="C36" s="300" t="s">
        <v>695</v>
      </c>
      <c r="D36" s="302" t="n">
        <v>6790</v>
      </c>
      <c r="E36" s="311" t="n">
        <f aca="false">Acct6790Sm</f>
        <v>0</v>
      </c>
      <c r="F36" s="331" t="n">
        <f aca="false">IF(E36=0,0,E36/$E$38)</f>
        <v>0</v>
      </c>
      <c r="G36" s="311" t="n">
        <f aca="false">Acct6790Med</f>
        <v>0</v>
      </c>
      <c r="H36" s="331" t="n">
        <f aca="false">IF(G36=0,0,G36/$G$38)</f>
        <v>0</v>
      </c>
      <c r="I36" s="311" t="n">
        <f aca="false">Acct6790Lg</f>
        <v>3401811.8402</v>
      </c>
      <c r="J36" s="140" t="n">
        <f aca="false">IF(I36=0,0,I36/$I$38)</f>
        <v>0.0105192304088072</v>
      </c>
      <c r="K36" s="311" t="n">
        <f aca="false">E36+G36+I36</f>
        <v>3401811.8402</v>
      </c>
      <c r="L36" s="331" t="n">
        <f aca="false">IF(K36=0,0,K36/$K$38)</f>
        <v>0.0105192304088072</v>
      </c>
    </row>
    <row r="37" customFormat="false" ht="12.75" hidden="false" customHeight="false" outlineLevel="0" collapsed="false">
      <c r="B37" s="301"/>
      <c r="C37" s="332" t="s">
        <v>696</v>
      </c>
      <c r="D37" s="302"/>
      <c r="E37" s="308" t="n">
        <f aca="false">SUM(E29:E36)</f>
        <v>0</v>
      </c>
      <c r="F37" s="328" t="n">
        <f aca="false">IF(E37=0,0,E37/$E$38)</f>
        <v>0</v>
      </c>
      <c r="G37" s="308" t="n">
        <f aca="false">SUM(G29:G36)</f>
        <v>0</v>
      </c>
      <c r="H37" s="328" t="n">
        <f aca="false">IF(G37=0,0,G37/$G$38)</f>
        <v>0</v>
      </c>
      <c r="I37" s="308" t="n">
        <f aca="false">SUM(I29:I36)</f>
        <v>225858212.0427</v>
      </c>
      <c r="J37" s="137" t="n">
        <f aca="false">IF(I37=0,0,I37/$I$38)</f>
        <v>0.698408578664571</v>
      </c>
      <c r="K37" s="308" t="n">
        <f aca="false">E37+G37+I37</f>
        <v>225858212.0427</v>
      </c>
      <c r="L37" s="328" t="n">
        <f aca="false">IF(K37=0,0,K37/$K$38)</f>
        <v>0.698408578664571</v>
      </c>
      <c r="M37" s="337"/>
    </row>
    <row r="38" customFormat="false" ht="15" hidden="false" customHeight="true" outlineLevel="0" collapsed="false">
      <c r="B38" s="338"/>
      <c r="C38" s="339" t="s">
        <v>638</v>
      </c>
      <c r="D38" s="302"/>
      <c r="E38" s="308" t="n">
        <f aca="false">SUM(E21:E26)+SUM(E29:E36)</f>
        <v>0</v>
      </c>
      <c r="F38" s="340"/>
      <c r="G38" s="308" t="n">
        <f aca="false">SUM(G21:G26)+SUM(G29:G36)</f>
        <v>0</v>
      </c>
      <c r="H38" s="340"/>
      <c r="I38" s="308" t="n">
        <f aca="false">SUM(I21:I26)+SUM(I29:I36)</f>
        <v>323389802.1049</v>
      </c>
      <c r="J38" s="341"/>
      <c r="K38" s="308" t="n">
        <f aca="false">SUM(K21:K26)+SUM(K29:K36)</f>
        <v>323389802.1049</v>
      </c>
      <c r="L38" s="306"/>
      <c r="M38" s="337"/>
    </row>
    <row r="39" customFormat="false" ht="15" hidden="false" customHeight="true" outlineLevel="0" collapsed="false">
      <c r="B39" s="342" t="s">
        <v>697</v>
      </c>
      <c r="C39" s="300"/>
      <c r="D39" s="302"/>
      <c r="E39" s="308"/>
      <c r="F39" s="300"/>
      <c r="G39" s="308"/>
      <c r="H39" s="300"/>
      <c r="I39" s="308"/>
      <c r="J39" s="341"/>
      <c r="K39" s="308"/>
      <c r="L39" s="306"/>
    </row>
    <row r="40" customFormat="false" ht="12.75" hidden="false" customHeight="false" outlineLevel="0" collapsed="false">
      <c r="B40" s="301"/>
      <c r="C40" s="343" t="s">
        <v>698</v>
      </c>
      <c r="D40" s="302" t="n">
        <v>7200</v>
      </c>
      <c r="E40" s="308" t="n">
        <f aca="false">AnnualTaxCostSm</f>
        <v>0</v>
      </c>
      <c r="F40" s="300"/>
      <c r="G40" s="308" t="n">
        <f aca="false">AnnualTaxCostMed</f>
        <v>0</v>
      </c>
      <c r="H40" s="300"/>
      <c r="I40" s="308" t="n">
        <f aca="false">AnnualTaxCostLg</f>
        <v>86007432.5682</v>
      </c>
      <c r="J40" s="344"/>
      <c r="K40" s="308" t="n">
        <f aca="false">E40+G40+I40</f>
        <v>86007432.5682</v>
      </c>
      <c r="L40" s="305"/>
    </row>
    <row r="41" customFormat="false" ht="12.75" hidden="false" customHeight="false" outlineLevel="0" collapsed="false">
      <c r="B41" s="301"/>
      <c r="C41" s="343" t="s">
        <v>699</v>
      </c>
      <c r="D41" s="302" t="s">
        <v>700</v>
      </c>
      <c r="E41" s="311" t="n">
        <f aca="false">GrossReceiptsTaxSm</f>
        <v>0</v>
      </c>
      <c r="F41" s="300"/>
      <c r="G41" s="311" t="n">
        <f aca="false">GrossReceiptsTaxMe</f>
        <v>0</v>
      </c>
      <c r="H41" s="300"/>
      <c r="I41" s="311" t="n">
        <f aca="false">GrossReceiptsTaxLg</f>
        <v>8084912.1808</v>
      </c>
      <c r="J41" s="344"/>
      <c r="K41" s="311" t="n">
        <f aca="false">E41+G41+I41</f>
        <v>8084912.1808</v>
      </c>
      <c r="L41" s="305"/>
    </row>
    <row r="42" customFormat="false" ht="12.75" hidden="false" customHeight="false" outlineLevel="0" collapsed="false">
      <c r="B42" s="301"/>
      <c r="C42" s="343" t="s">
        <v>701</v>
      </c>
      <c r="D42" s="302"/>
      <c r="E42" s="308" t="n">
        <f aca="false">SUM(E40:E41)</f>
        <v>0</v>
      </c>
      <c r="F42" s="300"/>
      <c r="G42" s="308" t="n">
        <f aca="false">SUM(G40:G41)</f>
        <v>0</v>
      </c>
      <c r="H42" s="300"/>
      <c r="I42" s="308" t="n">
        <f aca="false">SUM(I40:I41)</f>
        <v>94092344.749</v>
      </c>
      <c r="J42" s="344"/>
      <c r="K42" s="308" t="n">
        <f aca="false">E42+G42+I42</f>
        <v>94092344.749</v>
      </c>
      <c r="L42" s="305"/>
    </row>
    <row r="43" customFormat="false" ht="18" hidden="false" customHeight="true" outlineLevel="0" collapsed="false">
      <c r="B43" s="315"/>
      <c r="C43" s="345" t="s">
        <v>640</v>
      </c>
      <c r="D43" s="346"/>
      <c r="E43" s="347" t="n">
        <f aca="false">AnnualReturnCostSm</f>
        <v>0</v>
      </c>
      <c r="F43" s="348"/>
      <c r="G43" s="347" t="n">
        <f aca="false">AnnualReturnCostMed</f>
        <v>0</v>
      </c>
      <c r="H43" s="348"/>
      <c r="I43" s="347" t="n">
        <f aca="false">AnnualReturnCostLg</f>
        <v>145360022.008</v>
      </c>
      <c r="J43" s="349"/>
      <c r="K43" s="350" t="n">
        <f aca="false">E43+G43+I43</f>
        <v>145360022.008</v>
      </c>
      <c r="L43" s="351"/>
    </row>
    <row r="44" customFormat="false" ht="12.75" hidden="false" customHeight="false" outlineLevel="0" collapsed="false">
      <c r="A44" s="352" t="s">
        <v>702</v>
      </c>
      <c r="B44" s="353"/>
      <c r="C44" s="354"/>
      <c r="D44" s="355"/>
      <c r="E44" s="356"/>
      <c r="F44" s="357"/>
      <c r="G44" s="356"/>
      <c r="H44" s="357"/>
      <c r="I44" s="356"/>
      <c r="J44" s="299"/>
      <c r="K44" s="307"/>
      <c r="L44" s="299"/>
    </row>
    <row r="45" s="359" customFormat="true" ht="12" hidden="false" customHeight="true" outlineLevel="0" collapsed="false">
      <c r="A45" s="91" t="s">
        <v>563</v>
      </c>
      <c r="B45" s="358"/>
      <c r="D45" s="360"/>
      <c r="K45" s="361"/>
      <c r="L45" s="361"/>
    </row>
    <row r="46" s="359" customFormat="true" ht="12" hidden="false" customHeight="true" outlineLevel="0" collapsed="false">
      <c r="A46" s="150" t="str">
        <f aca="false">InputData</f>
        <v>[GRID] Y:\RDELK\PUBLIC\WABCPM31ML\WABCPM31\RESULTS\..\WAMLBASE_WAFLBASE_GRID_REPORT.CSV</v>
      </c>
      <c r="B46" s="358"/>
      <c r="D46" s="360"/>
      <c r="K46" s="361"/>
      <c r="L46" s="361"/>
    </row>
    <row r="47" s="359" customFormat="true" ht="12" hidden="false" customHeight="true" outlineLevel="0" collapsed="false">
      <c r="A47" s="150" t="str">
        <f aca="false">Description</f>
        <v>PROCESSING - WAMLBASE : CAPCOST - WAFLBASE</v>
      </c>
      <c r="B47" s="358"/>
      <c r="D47" s="360"/>
      <c r="K47" s="361"/>
      <c r="L47" s="361"/>
    </row>
    <row r="48" customFormat="false" ht="12.75" hidden="false" customHeight="false" outlineLevel="0" collapsed="false">
      <c r="A48" s="362"/>
      <c r="K48" s="299"/>
      <c r="L48" s="299"/>
    </row>
    <row r="49" customFormat="false" ht="12.75" hidden="false" customHeight="false" outlineLevel="0" collapsed="false">
      <c r="K49" s="299"/>
      <c r="L49" s="299"/>
    </row>
    <row r="50" customFormat="false" ht="12.75" hidden="false" customHeight="false" outlineLevel="0" collapsed="false">
      <c r="K50" s="299"/>
      <c r="L50" s="299"/>
    </row>
    <row r="51" customFormat="false" ht="12.75" hidden="false" customHeight="false" outlineLevel="0" collapsed="false">
      <c r="K51" s="299"/>
      <c r="L51" s="299"/>
    </row>
    <row r="52" customFormat="false" ht="12.75" hidden="false" customHeight="false" outlineLevel="0" collapsed="false">
      <c r="K52" s="299"/>
      <c r="L52" s="299"/>
    </row>
  </sheetData>
  <mergeCells count="8">
    <mergeCell ref="E1:H1"/>
    <mergeCell ref="I1:L1"/>
    <mergeCell ref="E2:H2"/>
    <mergeCell ref="I2:L2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&amp;R&amp;D &amp;T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K41" activeCellId="0" sqref="K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3" width="6.13"/>
    <col collapsed="false" customWidth="true" hidden="false" outlineLevel="0" max="2" min="2" style="363" width="3.85"/>
    <col collapsed="false" customWidth="true" hidden="false" outlineLevel="0" max="3" min="3" style="363" width="23.42"/>
    <col collapsed="false" customWidth="false" hidden="false" outlineLevel="0" max="4" min="4" style="364" width="9.13"/>
    <col collapsed="false" customWidth="true" hidden="false" outlineLevel="0" max="5" min="5" style="363" width="15.7"/>
    <col collapsed="false" customWidth="true" hidden="false" outlineLevel="0" max="6" min="6" style="363" width="7.7"/>
    <col collapsed="false" customWidth="true" hidden="false" outlineLevel="0" max="7" min="7" style="363" width="15.7"/>
    <col collapsed="false" customWidth="true" hidden="false" outlineLevel="0" max="8" min="8" style="363" width="7.7"/>
    <col collapsed="false" customWidth="true" hidden="false" outlineLevel="0" max="9" min="9" style="363" width="15.7"/>
    <col collapsed="false" customWidth="true" hidden="false" outlineLevel="0" max="10" min="10" style="363" width="7.7"/>
    <col collapsed="false" customWidth="true" hidden="false" outlineLevel="0" max="11" min="11" style="363" width="15.7"/>
    <col collapsed="false" customWidth="true" hidden="false" outlineLevel="0" max="12" min="12" style="363" width="7.7"/>
    <col collapsed="false" customWidth="true" hidden="false" outlineLevel="0" max="13" min="13" style="363" width="9.28"/>
    <col collapsed="false" customWidth="false" hidden="false" outlineLevel="0" max="257" min="14" style="363" width="9.13"/>
  </cols>
  <sheetData>
    <row r="1" customFormat="false" ht="18.75" hidden="false" customHeight="true" outlineLevel="0" collapsed="false">
      <c r="A1" s="365"/>
      <c r="B1" s="365"/>
      <c r="C1" s="365"/>
      <c r="D1" s="365"/>
      <c r="E1" s="366" t="s">
        <v>539</v>
      </c>
      <c r="F1" s="366"/>
      <c r="G1" s="366"/>
      <c r="H1" s="366"/>
      <c r="I1" s="366" t="s">
        <v>539</v>
      </c>
      <c r="J1" s="366"/>
      <c r="K1" s="366"/>
      <c r="L1" s="366"/>
      <c r="M1" s="367"/>
      <c r="N1" s="367"/>
    </row>
    <row r="2" customFormat="false" ht="18" hidden="false" customHeight="true" outlineLevel="0" collapsed="false">
      <c r="C2" s="365"/>
      <c r="D2" s="365"/>
      <c r="E2" s="368" t="s">
        <v>663</v>
      </c>
      <c r="F2" s="368"/>
      <c r="G2" s="368"/>
      <c r="H2" s="368"/>
      <c r="I2" s="368" t="s">
        <v>663</v>
      </c>
      <c r="J2" s="368"/>
      <c r="K2" s="368"/>
      <c r="L2" s="368"/>
    </row>
    <row r="3" customFormat="false" ht="15" hidden="false" customHeight="true" outlineLevel="0" collapsed="false">
      <c r="C3" s="278" t="str">
        <f aca="false">StateTitle</f>
        <v>WASHINGTON</v>
      </c>
      <c r="D3" s="365"/>
      <c r="E3" s="368"/>
      <c r="F3" s="369"/>
      <c r="G3" s="369"/>
      <c r="H3" s="369"/>
      <c r="I3" s="368"/>
      <c r="J3" s="369"/>
      <c r="K3" s="369"/>
      <c r="L3" s="369"/>
    </row>
    <row r="4" customFormat="false" ht="15" hidden="false" customHeight="true" outlineLevel="0" collapsed="false">
      <c r="C4" s="278" t="str">
        <f aca="false">WireCenterTitle</f>
        <v>WIRE CENTERS [111]</v>
      </c>
      <c r="D4" s="365"/>
      <c r="E4" s="368"/>
      <c r="F4" s="369"/>
      <c r="G4" s="369"/>
      <c r="H4" s="369"/>
      <c r="I4" s="368"/>
      <c r="J4" s="369"/>
      <c r="K4" s="369"/>
      <c r="L4" s="369"/>
    </row>
    <row r="5" customFormat="false" ht="15" hidden="false" customHeight="true" outlineLevel="0" collapsed="false">
      <c r="B5" s="370"/>
      <c r="C5" s="67" t="str">
        <f aca="false">HoldingCompanyTitle</f>
        <v>TOTAL SUMMARY</v>
      </c>
      <c r="D5" s="371"/>
      <c r="E5" s="369"/>
      <c r="F5" s="369"/>
      <c r="G5" s="369"/>
      <c r="H5" s="369"/>
    </row>
    <row r="6" customFormat="false" ht="15" hidden="false" customHeight="true" outlineLevel="0" collapsed="false">
      <c r="B6" s="370"/>
      <c r="C6" s="68" t="str">
        <f aca="false">CompanyTitle</f>
        <v>US WEST</v>
      </c>
    </row>
    <row r="7" customFormat="false" ht="17.25" hidden="false" customHeight="true" outlineLevel="0" collapsed="false">
      <c r="B7" s="365"/>
      <c r="C7" s="370" t="s">
        <v>703</v>
      </c>
    </row>
    <row r="8" customFormat="false" ht="12" hidden="false" customHeight="true" outlineLevel="0" collapsed="false">
      <c r="B8" s="284" t="str">
        <f aca="false">"Lines Above $"&amp;FIXED(InvLoopCap/1000,0)&amp;"K Loop Inv:"</f>
        <v>Lines Above $15K Loop Inv:</v>
      </c>
      <c r="C8" s="285"/>
      <c r="D8" s="286" t="n">
        <f aca="false">'HouseHold Summary'!F36</f>
        <v>369365</v>
      </c>
      <c r="E8" s="287" t="s">
        <v>664</v>
      </c>
      <c r="F8" s="287"/>
      <c r="G8" s="287" t="s">
        <v>665</v>
      </c>
      <c r="H8" s="287"/>
      <c r="I8" s="287" t="s">
        <v>666</v>
      </c>
      <c r="J8" s="287"/>
      <c r="K8" s="288" t="s">
        <v>571</v>
      </c>
      <c r="L8" s="288"/>
    </row>
    <row r="9" s="372" customFormat="true" ht="26.25" hidden="false" customHeight="false" outlineLevel="0" collapsed="false">
      <c r="B9" s="289"/>
      <c r="C9" s="290" t="s">
        <v>667</v>
      </c>
      <c r="D9" s="291" t="s">
        <v>668</v>
      </c>
      <c r="E9" s="292" t="s">
        <v>704</v>
      </c>
      <c r="F9" s="293" t="s">
        <v>670</v>
      </c>
      <c r="G9" s="292" t="s">
        <v>704</v>
      </c>
      <c r="H9" s="293" t="s">
        <v>670</v>
      </c>
      <c r="I9" s="292" t="s">
        <v>704</v>
      </c>
      <c r="J9" s="293" t="s">
        <v>670</v>
      </c>
      <c r="K9" s="292" t="s">
        <v>704</v>
      </c>
      <c r="L9" s="293" t="s">
        <v>670</v>
      </c>
    </row>
    <row r="10" customFormat="false" ht="15" hidden="false" customHeight="true" outlineLevel="0" collapsed="false">
      <c r="B10" s="294" t="s">
        <v>671</v>
      </c>
      <c r="C10" s="295"/>
      <c r="D10" s="296"/>
      <c r="E10" s="297"/>
      <c r="F10" s="298"/>
      <c r="G10" s="297"/>
      <c r="H10" s="298"/>
      <c r="I10" s="297"/>
      <c r="J10" s="298"/>
      <c r="K10" s="299"/>
      <c r="L10" s="300"/>
    </row>
    <row r="11" customFormat="false" ht="12.75" hidden="false" customHeight="false" outlineLevel="0" collapsed="false">
      <c r="B11" s="301"/>
      <c r="C11" s="300" t="s">
        <v>672</v>
      </c>
      <c r="D11" s="302" t="n">
        <v>2110</v>
      </c>
      <c r="E11" s="303" t="n">
        <f aca="false">CapOtherInvInclLandBldgSm</f>
        <v>0</v>
      </c>
      <c r="F11" s="304"/>
      <c r="G11" s="303" t="n">
        <f aca="false">CapOtherInvInclLandBldgMed</f>
        <v>0</v>
      </c>
      <c r="H11" s="304"/>
      <c r="I11" s="303" t="n">
        <f aca="false">CapOtherInvInclLandBldgLg</f>
        <v>106939299.2443</v>
      </c>
      <c r="J11" s="305"/>
      <c r="K11" s="303" t="n">
        <f aca="false">E11+G11+I11</f>
        <v>106939299.2443</v>
      </c>
      <c r="L11" s="305"/>
    </row>
    <row r="12" customFormat="false" ht="12.75" hidden="false" customHeight="false" outlineLevel="0" collapsed="false">
      <c r="B12" s="301"/>
      <c r="C12" s="300" t="s">
        <v>673</v>
      </c>
      <c r="D12" s="302" t="n">
        <v>2210</v>
      </c>
      <c r="E12" s="303" t="n">
        <f aca="false">SwitchInvSm</f>
        <v>0</v>
      </c>
      <c r="F12" s="300"/>
      <c r="G12" s="303" t="n">
        <f aca="false">SwitchInvMed</f>
        <v>0</v>
      </c>
      <c r="H12" s="300"/>
      <c r="I12" s="303" t="n">
        <f aca="false">SwitchInvLg</f>
        <v>245274616.4506</v>
      </c>
      <c r="J12" s="306"/>
      <c r="K12" s="307" t="n">
        <f aca="false">E12+G12+I12</f>
        <v>245274616.4506</v>
      </c>
      <c r="L12" s="306"/>
    </row>
    <row r="13" customFormat="false" ht="12.75" hidden="false" customHeight="false" outlineLevel="0" collapsed="false">
      <c r="B13" s="301"/>
      <c r="C13" s="300" t="s">
        <v>674</v>
      </c>
      <c r="D13" s="302" t="n">
        <v>2230</v>
      </c>
      <c r="E13" s="308" t="n">
        <f aca="false">CapCircuitInvSm+IOFInvSm</f>
        <v>0</v>
      </c>
      <c r="F13" s="300"/>
      <c r="G13" s="308" t="n">
        <f aca="false">CapCircuitInvMed+IOFInvMed</f>
        <v>0</v>
      </c>
      <c r="H13" s="300"/>
      <c r="I13" s="308" t="n">
        <f aca="false">CapCircuitInvLg+IOFInvLg</f>
        <v>271700819.6019</v>
      </c>
      <c r="J13" s="306"/>
      <c r="K13" s="307" t="n">
        <f aca="false">E13+G13+I13</f>
        <v>271700819.6019</v>
      </c>
      <c r="L13" s="306"/>
    </row>
    <row r="14" customFormat="false" ht="12.75" hidden="false" customHeight="false" outlineLevel="0" collapsed="false">
      <c r="B14" s="301"/>
      <c r="C14" s="300" t="s">
        <v>675</v>
      </c>
      <c r="D14" s="302" t="n">
        <v>2411</v>
      </c>
      <c r="E14" s="308" t="n">
        <f aca="false">CapPoleInvSm</f>
        <v>0</v>
      </c>
      <c r="F14" s="309"/>
      <c r="G14" s="308" t="n">
        <f aca="false">CapPoleInvMed</f>
        <v>0</v>
      </c>
      <c r="H14" s="309"/>
      <c r="I14" s="308" t="n">
        <f aca="false">CapPoleInvLg</f>
        <v>52860899.3418</v>
      </c>
      <c r="J14" s="310"/>
      <c r="K14" s="307" t="n">
        <f aca="false">E14+G14+I14</f>
        <v>52860899.3418</v>
      </c>
      <c r="L14" s="309"/>
    </row>
    <row r="15" customFormat="false" ht="12.75" hidden="false" customHeight="false" outlineLevel="0" collapsed="false">
      <c r="B15" s="301"/>
      <c r="C15" s="300" t="s">
        <v>676</v>
      </c>
      <c r="D15" s="302" t="n">
        <v>2421</v>
      </c>
      <c r="E15" s="308" t="n">
        <f aca="false">CapAerialCopperInvSm+CapAerialFiberInvSm</f>
        <v>0</v>
      </c>
      <c r="F15" s="309" t="n">
        <f aca="false">IF(SUM(E$15:E$17)=0,0,E15/SUM(E$15:E$17))</f>
        <v>0</v>
      </c>
      <c r="G15" s="308" t="n">
        <f aca="false">CapAerialCopperInvMed+CapAerialFiberInvMed</f>
        <v>0</v>
      </c>
      <c r="H15" s="309" t="n">
        <f aca="false">IF(SUM(G$15:G$17)=0,0,G15/SUM(G$15:G$17))</f>
        <v>0</v>
      </c>
      <c r="I15" s="308" t="n">
        <f aca="false">CapAerialCopperInvLg+CapAerialFiberInvLg</f>
        <v>113518421.8258</v>
      </c>
      <c r="J15" s="309" t="n">
        <f aca="false">IF(SUM(I$15:I$17)=0,0,I15/SUM(I$15:I$17))</f>
        <v>0.0985887009290381</v>
      </c>
      <c r="K15" s="307" t="n">
        <f aca="false">E15+G15+I15</f>
        <v>113518421.8258</v>
      </c>
      <c r="L15" s="309" t="n">
        <f aca="false">IF(SUM(K$15:K$17)=0,0,K15/SUM(K$15:K$17))</f>
        <v>0.0985887009290381</v>
      </c>
    </row>
    <row r="16" customFormat="false" ht="12.75" hidden="false" customHeight="false" outlineLevel="0" collapsed="false">
      <c r="B16" s="301"/>
      <c r="C16" s="300" t="s">
        <v>677</v>
      </c>
      <c r="D16" s="302" t="n">
        <v>2422</v>
      </c>
      <c r="E16" s="308" t="n">
        <f aca="false">CapUndergndCopperInvSm+CapUndergndFiberInvSm</f>
        <v>0</v>
      </c>
      <c r="F16" s="309" t="n">
        <f aca="false">IF(SUM(E$15:E$17)=0,0,E16/SUM(E$15:E$17))</f>
        <v>0</v>
      </c>
      <c r="G16" s="308" t="n">
        <f aca="false">CapUndergndCopperInvMed+CapUndergndFiberInvMed</f>
        <v>0</v>
      </c>
      <c r="H16" s="309" t="n">
        <f aca="false">IF(SUM(G$15:G$17)=0,0,G16/SUM(G$15:G$17))</f>
        <v>0</v>
      </c>
      <c r="I16" s="308" t="n">
        <f aca="false">CapUndergndCopperInvLg+CapUndergndFiberInvLg</f>
        <v>25673253.8149</v>
      </c>
      <c r="J16" s="309" t="n">
        <f aca="false">IF(SUM(I$15:I$17)=0,0,I16/SUM(I$15:I$17))</f>
        <v>0.0222967576673728</v>
      </c>
      <c r="K16" s="307" t="n">
        <f aca="false">E16+G16+I16</f>
        <v>25673253.8149</v>
      </c>
      <c r="L16" s="309" t="n">
        <f aca="false">IF(SUM(K$15:K$17)=0,0,K16/SUM(K$15:K$17))</f>
        <v>0.0222967576673728</v>
      </c>
    </row>
    <row r="17" customFormat="false" ht="12.75" hidden="false" customHeight="false" outlineLevel="0" collapsed="false">
      <c r="B17" s="301"/>
      <c r="C17" s="300" t="s">
        <v>678</v>
      </c>
      <c r="D17" s="302" t="n">
        <v>2423</v>
      </c>
      <c r="E17" s="308" t="n">
        <f aca="false">CapBuriedCopperInvSm+CapBuriedFiberInvSm</f>
        <v>0</v>
      </c>
      <c r="F17" s="309" t="n">
        <f aca="false">IF(SUM(E$15:E$17)=0,0,E17/SUM(E$15:E$17))</f>
        <v>0</v>
      </c>
      <c r="G17" s="308" t="n">
        <f aca="false">CapBuriedCopperInvMed+CapBuriedFiberInvMed</f>
        <v>0</v>
      </c>
      <c r="H17" s="309" t="n">
        <f aca="false">IF(SUM(G$15:G$17)=0,0,G17/SUM(G$15:G$17))</f>
        <v>0</v>
      </c>
      <c r="I17" s="308" t="n">
        <f aca="false">CapBuriedCopperInvLg+CapBuriedFiberInvLg</f>
        <v>1012242725.6251</v>
      </c>
      <c r="J17" s="309" t="n">
        <f aca="false">IF(SUM(I$15:I$17)=0,0,I17/SUM(I$15:I$17))</f>
        <v>0.879114541403589</v>
      </c>
      <c r="K17" s="307" t="n">
        <f aca="false">E17+G17+I17</f>
        <v>1012242725.6251</v>
      </c>
      <c r="L17" s="309" t="n">
        <f aca="false">IF(SUM(K$15:K$17)=0,0,K17/SUM(K$15:K$17))</f>
        <v>0.879114541403589</v>
      </c>
    </row>
    <row r="18" customFormat="false" ht="12.75" hidden="false" customHeight="false" outlineLevel="0" collapsed="false">
      <c r="B18" s="301"/>
      <c r="C18" s="300" t="s">
        <v>679</v>
      </c>
      <c r="D18" s="302" t="n">
        <v>2441</v>
      </c>
      <c r="E18" s="311" t="n">
        <f aca="false">CapConduitInvSm</f>
        <v>0</v>
      </c>
      <c r="F18" s="312"/>
      <c r="G18" s="311" t="n">
        <f aca="false">CapConduitInvMed</f>
        <v>0</v>
      </c>
      <c r="H18" s="312"/>
      <c r="I18" s="311" t="n">
        <f aca="false">CapConduitInvLg</f>
        <v>49760701.4419</v>
      </c>
      <c r="J18" s="313"/>
      <c r="K18" s="314" t="n">
        <f aca="false">E18+G18+I18</f>
        <v>49760701.4419</v>
      </c>
      <c r="L18" s="313"/>
    </row>
    <row r="19" customFormat="false" ht="17.25" hidden="false" customHeight="true" outlineLevel="0" collapsed="false">
      <c r="B19" s="315"/>
      <c r="C19" s="316" t="s">
        <v>680</v>
      </c>
      <c r="D19" s="317"/>
      <c r="E19" s="318" t="n">
        <f aca="false">SUM(E11:E18)</f>
        <v>0</v>
      </c>
      <c r="F19" s="319"/>
      <c r="G19" s="318" t="n">
        <f aca="false">SUM(G11:G18)</f>
        <v>0</v>
      </c>
      <c r="H19" s="319"/>
      <c r="I19" s="318" t="n">
        <f aca="false">SUM(I11:I18)</f>
        <v>1877970737.3463</v>
      </c>
      <c r="J19" s="320"/>
      <c r="K19" s="321" t="n">
        <f aca="false">SUM(K11:K18)</f>
        <v>1877970737.3463</v>
      </c>
      <c r="L19" s="320"/>
    </row>
    <row r="20" s="373" customFormat="true" ht="15" hidden="false" customHeight="true" outlineLevel="0" collapsed="false">
      <c r="B20" s="323" t="s">
        <v>612</v>
      </c>
      <c r="C20" s="324"/>
      <c r="D20" s="302"/>
      <c r="E20" s="325" t="s">
        <v>681</v>
      </c>
      <c r="F20" s="326" t="s">
        <v>670</v>
      </c>
      <c r="G20" s="325" t="s">
        <v>681</v>
      </c>
      <c r="H20" s="327" t="s">
        <v>670</v>
      </c>
      <c r="I20" s="325" t="s">
        <v>681</v>
      </c>
      <c r="J20" s="326" t="s">
        <v>670</v>
      </c>
      <c r="K20" s="325" t="s">
        <v>681</v>
      </c>
      <c r="L20" s="327" t="s">
        <v>670</v>
      </c>
    </row>
    <row r="21" customFormat="false" ht="12.75" hidden="false" customHeight="false" outlineLevel="0" collapsed="false">
      <c r="B21" s="301"/>
      <c r="C21" s="300" t="s">
        <v>682</v>
      </c>
      <c r="D21" s="302" t="n">
        <v>6110</v>
      </c>
      <c r="E21" s="308" t="n">
        <f aca="false">CapAcct6110Sm</f>
        <v>0</v>
      </c>
      <c r="F21" s="328" t="n">
        <f aca="false">IF(E21=0,0,E21/$E$38)</f>
        <v>0</v>
      </c>
      <c r="G21" s="308" t="n">
        <f aca="false">CapAcct6110Med</f>
        <v>0</v>
      </c>
      <c r="H21" s="328" t="n">
        <f aca="false">IF(G21=0,0,G21/$G$38)</f>
        <v>0</v>
      </c>
      <c r="I21" s="308" t="n">
        <f aca="false">CapAcct6110Lg</f>
        <v>364479.8359</v>
      </c>
      <c r="J21" s="137" t="n">
        <f aca="false">IF(I21=0,0,I21/$I$38)</f>
        <v>0.00128389352596234</v>
      </c>
      <c r="K21" s="329" t="n">
        <f aca="false">E21+G21+I21</f>
        <v>364479.8359</v>
      </c>
      <c r="L21" s="330" t="n">
        <f aca="false">IF(K21=0,0,K21/$K$38)</f>
        <v>0.00128389352596234</v>
      </c>
    </row>
    <row r="22" customFormat="false" ht="12.75" hidden="false" customHeight="false" outlineLevel="0" collapsed="false">
      <c r="B22" s="301"/>
      <c r="C22" s="300" t="s">
        <v>683</v>
      </c>
      <c r="D22" s="302" t="n">
        <v>6120</v>
      </c>
      <c r="E22" s="308" t="n">
        <f aca="false">Acct6120Sm</f>
        <v>0</v>
      </c>
      <c r="F22" s="328" t="n">
        <f aca="false">IF(E22=0,0,E22/$E$38)</f>
        <v>0</v>
      </c>
      <c r="G22" s="308" t="n">
        <f aca="false">Acct6120Med</f>
        <v>0</v>
      </c>
      <c r="H22" s="328" t="n">
        <f aca="false">IF(G22=0,0,G22/$G$38)</f>
        <v>0</v>
      </c>
      <c r="I22" s="308" t="n">
        <f aca="false">Acct6120Lg</f>
        <v>8504529.6023</v>
      </c>
      <c r="J22" s="137" t="n">
        <f aca="false">IF(I22=0,0,I22/$I$38)</f>
        <v>0.0299575159508792</v>
      </c>
      <c r="K22" s="308" t="n">
        <f aca="false">E22+G22+I22</f>
        <v>8504529.6023</v>
      </c>
      <c r="L22" s="328" t="n">
        <f aca="false">IF(K22=0,0,K22/$K$38)</f>
        <v>0.0299575159508792</v>
      </c>
    </row>
    <row r="23" customFormat="false" ht="12.75" hidden="false" customHeight="false" outlineLevel="0" collapsed="false">
      <c r="B23" s="301"/>
      <c r="C23" s="300" t="s">
        <v>673</v>
      </c>
      <c r="D23" s="302" t="n">
        <v>6210</v>
      </c>
      <c r="E23" s="308" t="n">
        <f aca="false">Acct6210Sm</f>
        <v>0</v>
      </c>
      <c r="F23" s="328" t="n">
        <f aca="false">IF(E23=0,0,E23/$E$38)</f>
        <v>0</v>
      </c>
      <c r="G23" s="308" t="n">
        <f aca="false">Acct6210Med</f>
        <v>0</v>
      </c>
      <c r="H23" s="328" t="n">
        <f aca="false">IF(G23=0,0,G23/$G$38)</f>
        <v>0</v>
      </c>
      <c r="I23" s="308" t="n">
        <f aca="false">Acct6210Lg</f>
        <v>9871076.9386</v>
      </c>
      <c r="J23" s="137" t="n">
        <f aca="false">IF(I23=0,0,I23/$I$38)</f>
        <v>0.034771228823813</v>
      </c>
      <c r="K23" s="308" t="n">
        <f aca="false">E23+G23+I23</f>
        <v>9871076.9386</v>
      </c>
      <c r="L23" s="328" t="n">
        <f aca="false">IF(K23=0,0,K23/$K$38)</f>
        <v>0.034771228823813</v>
      </c>
    </row>
    <row r="24" customFormat="false" ht="12.75" hidden="false" customHeight="false" outlineLevel="0" collapsed="false">
      <c r="B24" s="301"/>
      <c r="C24" s="300" t="s">
        <v>684</v>
      </c>
      <c r="D24" s="302" t="n">
        <v>6230</v>
      </c>
      <c r="E24" s="308" t="n">
        <f aca="false">CapAcct6230Sm+Acct6230IOFSm</f>
        <v>0</v>
      </c>
      <c r="F24" s="328" t="n">
        <f aca="false">IF(E24=0,0,E24/$E$38)</f>
        <v>0</v>
      </c>
      <c r="G24" s="308" t="n">
        <f aca="false">CapAcct6230Med+Acct6230IOFMed</f>
        <v>0</v>
      </c>
      <c r="H24" s="328" t="n">
        <f aca="false">IF(G24=0,0,G24/$G$38)</f>
        <v>0</v>
      </c>
      <c r="I24" s="308" t="n">
        <f aca="false">CapAcct6230Lg+Acct6230IOFLg</f>
        <v>1979340.4723</v>
      </c>
      <c r="J24" s="137" t="n">
        <f aca="false">IF(I24=0,0,I24/$I$38)</f>
        <v>0.00697229906226815</v>
      </c>
      <c r="K24" s="308" t="n">
        <f aca="false">E24+G24+I24</f>
        <v>1979340.4723</v>
      </c>
      <c r="L24" s="328" t="n">
        <f aca="false">IF(K24=0,0,K24/$K$38)</f>
        <v>0.00697229906226815</v>
      </c>
    </row>
    <row r="25" customFormat="false" ht="12.75" hidden="false" customHeight="false" outlineLevel="0" collapsed="false">
      <c r="B25" s="301"/>
      <c r="C25" s="300" t="s">
        <v>685</v>
      </c>
      <c r="D25" s="302" t="n">
        <v>6310</v>
      </c>
      <c r="E25" s="308" t="n">
        <f aca="false">Acct6310Sm</f>
        <v>0</v>
      </c>
      <c r="F25" s="328" t="n">
        <f aca="false">IF(E25=0,0,E25/$E$38)</f>
        <v>0</v>
      </c>
      <c r="G25" s="308" t="n">
        <f aca="false">Acct6310Med</f>
        <v>0</v>
      </c>
      <c r="H25" s="328" t="n">
        <f aca="false">IF(G25=0,0,G25/$G$38)</f>
        <v>0</v>
      </c>
      <c r="I25" s="308" t="n">
        <f aca="false">Acct6310Lg</f>
        <v>0</v>
      </c>
      <c r="J25" s="137" t="n">
        <f aca="false">IF(I25=0,0,I25/$I$38)</f>
        <v>0</v>
      </c>
      <c r="K25" s="308" t="n">
        <f aca="false">E25+G25+I25</f>
        <v>0</v>
      </c>
      <c r="L25" s="328" t="n">
        <f aca="false">IF(K25=0,0,K25/$K$38)</f>
        <v>0</v>
      </c>
    </row>
    <row r="26" customFormat="false" ht="12.75" hidden="false" customHeight="false" outlineLevel="0" collapsed="false">
      <c r="B26" s="301"/>
      <c r="C26" s="300" t="s">
        <v>686</v>
      </c>
      <c r="D26" s="302" t="n">
        <v>6410</v>
      </c>
      <c r="E26" s="311" t="n">
        <f aca="false">CapAcct6410Sm</f>
        <v>0</v>
      </c>
      <c r="F26" s="331" t="n">
        <f aca="false">IF(E26=0,0,E26/$E$38)</f>
        <v>0</v>
      </c>
      <c r="G26" s="311" t="n">
        <f aca="false">CapAcct6410Med</f>
        <v>0</v>
      </c>
      <c r="H26" s="331" t="n">
        <f aca="false">IF(G26=0,0,G26/$G$38)</f>
        <v>0</v>
      </c>
      <c r="I26" s="311" t="n">
        <f aca="false">CapAcct6410Lg</f>
        <v>62920989.3127</v>
      </c>
      <c r="J26" s="140" t="n">
        <f aca="false">IF(I26=0,0,I26/$I$38)</f>
        <v>0.221641481554786</v>
      </c>
      <c r="K26" s="311" t="n">
        <f aca="false">E26+G26+I26</f>
        <v>62920989.3127</v>
      </c>
      <c r="L26" s="331" t="n">
        <f aca="false">IF(K26=0,0,K26/$K$38)</f>
        <v>0.221641481554786</v>
      </c>
    </row>
    <row r="27" customFormat="false" ht="12.75" hidden="false" customHeight="false" outlineLevel="0" collapsed="false">
      <c r="B27" s="301"/>
      <c r="C27" s="332" t="s">
        <v>687</v>
      </c>
      <c r="D27" s="302"/>
      <c r="E27" s="308" t="n">
        <f aca="false">SUM(E21:E26)</f>
        <v>0</v>
      </c>
      <c r="F27" s="328" t="n">
        <f aca="false">IF(E27=0,0,E27/$E$38)</f>
        <v>0</v>
      </c>
      <c r="G27" s="308" t="n">
        <f aca="false">SUM(G21:G26)</f>
        <v>0</v>
      </c>
      <c r="H27" s="328" t="n">
        <f aca="false">IF(G27=0,0,G27/$G$38)</f>
        <v>0</v>
      </c>
      <c r="I27" s="308" t="n">
        <f aca="false">SUM(I21:I26)</f>
        <v>83640416.1618</v>
      </c>
      <c r="J27" s="137" t="n">
        <f aca="false">IF(I27=0,0,I27/$I$38)</f>
        <v>0.294626418917709</v>
      </c>
      <c r="K27" s="308" t="n">
        <f aca="false">E27+G27+I27</f>
        <v>83640416.1618</v>
      </c>
      <c r="L27" s="328" t="n">
        <f aca="false">IF(K27=0,0,K27/$K$38)</f>
        <v>0.294626418917709</v>
      </c>
    </row>
    <row r="28" s="374" customFormat="true" ht="15" hidden="false" customHeight="true" outlineLevel="0" collapsed="false">
      <c r="B28" s="323" t="s">
        <v>628</v>
      </c>
      <c r="C28" s="324"/>
      <c r="D28" s="334"/>
      <c r="E28" s="335"/>
      <c r="F28" s="336"/>
      <c r="G28" s="335"/>
      <c r="H28" s="328"/>
      <c r="I28" s="335"/>
      <c r="J28" s="137"/>
      <c r="K28" s="335"/>
      <c r="L28" s="328"/>
    </row>
    <row r="29" customFormat="false" ht="12.75" hidden="false" customHeight="false" outlineLevel="0" collapsed="false">
      <c r="B29" s="301"/>
      <c r="C29" s="300" t="s">
        <v>688</v>
      </c>
      <c r="D29" s="302" t="n">
        <v>6510</v>
      </c>
      <c r="E29" s="308" t="n">
        <f aca="false">Acct6510Sm</f>
        <v>0</v>
      </c>
      <c r="F29" s="328" t="n">
        <f aca="false">IF(E29=0,0,E29/$E$38)</f>
        <v>0</v>
      </c>
      <c r="G29" s="308" t="n">
        <f aca="false">Acct6510Med</f>
        <v>0</v>
      </c>
      <c r="H29" s="328" t="n">
        <f aca="false">IF(G29=0,0,G29/$G$38)</f>
        <v>0</v>
      </c>
      <c r="I29" s="308" t="n">
        <f aca="false">Acct6510Lg</f>
        <v>0</v>
      </c>
      <c r="J29" s="137" t="n">
        <f aca="false">IF(I29=0,0,I29/$I$38)</f>
        <v>0</v>
      </c>
      <c r="K29" s="308" t="n">
        <f aca="false">E29+G29+I29</f>
        <v>0</v>
      </c>
      <c r="L29" s="328" t="n">
        <f aca="false">IF(K29=0,0,K29/$K$38)</f>
        <v>0</v>
      </c>
    </row>
    <row r="30" customFormat="false" ht="12.75" hidden="false" customHeight="false" outlineLevel="0" collapsed="false">
      <c r="B30" s="301"/>
      <c r="C30" s="300" t="s">
        <v>689</v>
      </c>
      <c r="D30" s="302" t="n">
        <v>6530</v>
      </c>
      <c r="E30" s="308" t="n">
        <f aca="false">Acct6530Sm</f>
        <v>0</v>
      </c>
      <c r="F30" s="328" t="n">
        <f aca="false">IF(E30=0,0,E30/$E$38)</f>
        <v>0</v>
      </c>
      <c r="G30" s="308" t="n">
        <f aca="false">Acct6530Med</f>
        <v>0</v>
      </c>
      <c r="H30" s="328" t="n">
        <f aca="false">IF(G30=0,0,G30/$G$38)</f>
        <v>0</v>
      </c>
      <c r="I30" s="308" t="n">
        <f aca="false">Acct6530Lg</f>
        <v>20532364.3193</v>
      </c>
      <c r="J30" s="137" t="n">
        <f aca="false">IF(I30=0,0,I30/$I$38)</f>
        <v>0.0723260027736681</v>
      </c>
      <c r="K30" s="308" t="n">
        <f aca="false">E30+G30+I30</f>
        <v>20532364.3193</v>
      </c>
      <c r="L30" s="328" t="n">
        <f aca="false">IF(K30=0,0,K30/$K$38)</f>
        <v>0.0723260027736681</v>
      </c>
    </row>
    <row r="31" customFormat="false" ht="12.75" hidden="false" customHeight="false" outlineLevel="0" collapsed="false">
      <c r="B31" s="301"/>
      <c r="C31" s="300" t="s">
        <v>690</v>
      </c>
      <c r="D31" s="302" t="n">
        <v>6560</v>
      </c>
      <c r="E31" s="308" t="n">
        <f aca="false">CapAnnualDepCostSm</f>
        <v>0</v>
      </c>
      <c r="F31" s="328" t="n">
        <f aca="false">IF(E31=0,0,E31/$E$38)</f>
        <v>0</v>
      </c>
      <c r="G31" s="308" t="n">
        <f aca="false">CapAnnualDepCostMed</f>
        <v>0</v>
      </c>
      <c r="H31" s="328" t="n">
        <f aca="false">IF(G31=0,0,G31/$G$38)</f>
        <v>0</v>
      </c>
      <c r="I31" s="308" t="n">
        <f aca="false">CapAnnualDepCostLg</f>
        <v>132938648.1632</v>
      </c>
      <c r="J31" s="137" t="n">
        <f aca="false">IF(I31=0,0,I31/$I$38)</f>
        <v>0.468281240594463</v>
      </c>
      <c r="K31" s="308" t="n">
        <f aca="false">E31+G31+I31</f>
        <v>132938648.1632</v>
      </c>
      <c r="L31" s="328" t="n">
        <f aca="false">IF(K31=0,0,K31/$K$38)</f>
        <v>0.468281240594463</v>
      </c>
    </row>
    <row r="32" customFormat="false" ht="12.75" hidden="false" customHeight="false" outlineLevel="0" collapsed="false">
      <c r="B32" s="301"/>
      <c r="C32" s="300" t="s">
        <v>691</v>
      </c>
      <c r="D32" s="302" t="n">
        <v>6610</v>
      </c>
      <c r="E32" s="308" t="n">
        <f aca="false">Acct6610Sm</f>
        <v>0</v>
      </c>
      <c r="F32" s="328" t="n">
        <f aca="false">IF(E32=0,0,E32/$E$38)</f>
        <v>0</v>
      </c>
      <c r="G32" s="308" t="n">
        <f aca="false">Acct6610Med</f>
        <v>0</v>
      </c>
      <c r="H32" s="328" t="n">
        <f aca="false">IF(G32=0,0,G32/$G$38)</f>
        <v>0</v>
      </c>
      <c r="I32" s="308" t="n">
        <f aca="false">Acct6610Lg</f>
        <v>607466.4031</v>
      </c>
      <c r="J32" s="137" t="n">
        <f aca="false">IF(I32=0,0,I32/$I$38)</f>
        <v>0.0021398225782611</v>
      </c>
      <c r="K32" s="308" t="n">
        <f aca="false">E32+G32+I32</f>
        <v>607466.4031</v>
      </c>
      <c r="L32" s="328" t="n">
        <f aca="false">IF(K32=0,0,K32/$K$38)</f>
        <v>0.0021398225782611</v>
      </c>
    </row>
    <row r="33" customFormat="false" ht="12.75" hidden="false" customHeight="false" outlineLevel="0" collapsed="false">
      <c r="B33" s="301"/>
      <c r="C33" s="300" t="s">
        <v>692</v>
      </c>
      <c r="D33" s="302" t="n">
        <v>6620</v>
      </c>
      <c r="E33" s="308" t="n">
        <f aca="false">Acct6620Sm</f>
        <v>0</v>
      </c>
      <c r="F33" s="328" t="n">
        <f aca="false">IF(E33=0,0,E33/$E$38)</f>
        <v>0</v>
      </c>
      <c r="G33" s="308" t="n">
        <f aca="false">Acct6620Med</f>
        <v>0</v>
      </c>
      <c r="H33" s="328" t="n">
        <f aca="false">IF(G33=0,0,G33/$G$38)</f>
        <v>0</v>
      </c>
      <c r="I33" s="308" t="n">
        <f aca="false">Acct6620Lg</f>
        <v>10083942.24</v>
      </c>
      <c r="J33" s="137" t="n">
        <f aca="false">IF(I33=0,0,I33/$I$38)</f>
        <v>0.0355210546178646</v>
      </c>
      <c r="K33" s="308" t="n">
        <f aca="false">E33+G33+I33</f>
        <v>10083942.24</v>
      </c>
      <c r="L33" s="328" t="n">
        <f aca="false">IF(K33=0,0,K33/$K$38)</f>
        <v>0.0355210546178646</v>
      </c>
    </row>
    <row r="34" customFormat="false" ht="12.75" hidden="false" customHeight="false" outlineLevel="0" collapsed="false">
      <c r="B34" s="301"/>
      <c r="C34" s="300" t="s">
        <v>693</v>
      </c>
      <c r="D34" s="302" t="n">
        <v>6710</v>
      </c>
      <c r="E34" s="308" t="n">
        <f aca="false">Acct6710Sm</f>
        <v>0</v>
      </c>
      <c r="F34" s="328" t="n">
        <f aca="false">IF(E34=0,0,E34/$E$38)</f>
        <v>0</v>
      </c>
      <c r="G34" s="308" t="n">
        <f aca="false">Acct6710Med</f>
        <v>0</v>
      </c>
      <c r="H34" s="328" t="n">
        <f aca="false">IF(G34=0,0,G34/$G$38)</f>
        <v>0</v>
      </c>
      <c r="I34" s="308" t="n">
        <f aca="false">Acct6710Lg</f>
        <v>2794345.4402</v>
      </c>
      <c r="J34" s="137" t="n">
        <f aca="false">IF(I34=0,0,I34/$I$38)</f>
        <v>0.00984318381047421</v>
      </c>
      <c r="K34" s="308" t="n">
        <f aca="false">E34+G34+I34</f>
        <v>2794345.4402</v>
      </c>
      <c r="L34" s="328" t="n">
        <f aca="false">IF(K34=0,0,K34/$K$38)</f>
        <v>0.00984318381047421</v>
      </c>
    </row>
    <row r="35" customFormat="false" ht="12.75" hidden="false" customHeight="false" outlineLevel="0" collapsed="false">
      <c r="B35" s="301"/>
      <c r="C35" s="300" t="s">
        <v>694</v>
      </c>
      <c r="D35" s="302" t="n">
        <v>6720</v>
      </c>
      <c r="E35" s="308" t="n">
        <f aca="false">Acct6720Sm</f>
        <v>0</v>
      </c>
      <c r="F35" s="328" t="n">
        <f aca="false">IF(E35=0,0,E35/$E$38)</f>
        <v>0</v>
      </c>
      <c r="G35" s="308" t="n">
        <f aca="false">Acct6720Med</f>
        <v>0</v>
      </c>
      <c r="H35" s="328" t="n">
        <f aca="false">IF(G35=0,0,G35/$G$38)</f>
        <v>0</v>
      </c>
      <c r="I35" s="308" t="n">
        <f aca="false">Acct6720Lg</f>
        <v>29887346.8847</v>
      </c>
      <c r="J35" s="137" t="n">
        <f aca="false">IF(I35=0,0,I35/$I$38)</f>
        <v>0.105279270329745</v>
      </c>
      <c r="K35" s="308" t="n">
        <f aca="false">E35+G35+I35</f>
        <v>29887346.8847</v>
      </c>
      <c r="L35" s="328" t="n">
        <f aca="false">IF(K35=0,0,K35/$K$38)</f>
        <v>0.105279270329745</v>
      </c>
    </row>
    <row r="36" customFormat="false" ht="12.75" hidden="false" customHeight="false" outlineLevel="0" collapsed="false">
      <c r="B36" s="301"/>
      <c r="C36" s="300" t="s">
        <v>695</v>
      </c>
      <c r="D36" s="302" t="n">
        <v>6790</v>
      </c>
      <c r="E36" s="311" t="n">
        <f aca="false">Acct6790Sm</f>
        <v>0</v>
      </c>
      <c r="F36" s="331" t="n">
        <f aca="false">IF(E36=0,0,E36/$E$38)</f>
        <v>0</v>
      </c>
      <c r="G36" s="311" t="n">
        <f aca="false">Acct6790Med</f>
        <v>0</v>
      </c>
      <c r="H36" s="331" t="n">
        <f aca="false">IF(G36=0,0,G36/$G$38)</f>
        <v>0</v>
      </c>
      <c r="I36" s="311" t="n">
        <f aca="false">Acct6790Lg</f>
        <v>3401811.8402</v>
      </c>
      <c r="J36" s="140" t="n">
        <f aca="false">IF(I36=0,0,I36/$I$38)</f>
        <v>0.0119830063778154</v>
      </c>
      <c r="K36" s="311" t="n">
        <f aca="false">E36+G36+I36</f>
        <v>3401811.8402</v>
      </c>
      <c r="L36" s="331" t="n">
        <f aca="false">IF(K36=0,0,K36/$K$38)</f>
        <v>0.0119830063778154</v>
      </c>
    </row>
    <row r="37" customFormat="false" ht="12.75" hidden="false" customHeight="false" outlineLevel="0" collapsed="false">
      <c r="B37" s="301"/>
      <c r="C37" s="332" t="s">
        <v>696</v>
      </c>
      <c r="D37" s="302"/>
      <c r="E37" s="308" t="n">
        <f aca="false">SUM(E29:E36)</f>
        <v>0</v>
      </c>
      <c r="F37" s="328" t="n">
        <f aca="false">IF(E37=0,0,E37/$E$38)</f>
        <v>0</v>
      </c>
      <c r="G37" s="308" t="n">
        <f aca="false">SUM(G29:G36)</f>
        <v>0</v>
      </c>
      <c r="H37" s="328" t="n">
        <f aca="false">IF(G37=0,0,G37/$G$38)</f>
        <v>0</v>
      </c>
      <c r="I37" s="308" t="n">
        <f aca="false">SUM(I29:I36)</f>
        <v>200245925.2907</v>
      </c>
      <c r="J37" s="137" t="n">
        <f aca="false">IF(I37=0,0,I37/$I$38)</f>
        <v>0.705373581082291</v>
      </c>
      <c r="K37" s="308" t="n">
        <f aca="false">E37+G37+I37</f>
        <v>200245925.2907</v>
      </c>
      <c r="L37" s="328" t="n">
        <f aca="false">IF(K37=0,0,K37/$K$38)</f>
        <v>0.705373581082291</v>
      </c>
      <c r="M37" s="375"/>
    </row>
    <row r="38" customFormat="false" ht="15" hidden="false" customHeight="true" outlineLevel="0" collapsed="false">
      <c r="B38" s="338"/>
      <c r="C38" s="339" t="s">
        <v>638</v>
      </c>
      <c r="D38" s="302"/>
      <c r="E38" s="308" t="n">
        <f aca="false">SUM(E21:E26)+SUM(E29:E36)</f>
        <v>0</v>
      </c>
      <c r="F38" s="340"/>
      <c r="G38" s="308" t="n">
        <f aca="false">SUM(G21:G26)+SUM(G29:G36)</f>
        <v>0</v>
      </c>
      <c r="H38" s="340"/>
      <c r="I38" s="308" t="n">
        <f aca="false">SUM(I21:I26)+SUM(I29:I36)</f>
        <v>283886341.4525</v>
      </c>
      <c r="J38" s="341"/>
      <c r="K38" s="308" t="n">
        <f aca="false">SUM(K21:K26)+SUM(K29:K36)</f>
        <v>283886341.4525</v>
      </c>
      <c r="L38" s="306"/>
      <c r="M38" s="375"/>
    </row>
    <row r="39" customFormat="false" ht="15" hidden="false" customHeight="true" outlineLevel="0" collapsed="false">
      <c r="B39" s="342" t="s">
        <v>697</v>
      </c>
      <c r="C39" s="300"/>
      <c r="D39" s="302"/>
      <c r="E39" s="308"/>
      <c r="F39" s="300"/>
      <c r="G39" s="308"/>
      <c r="H39" s="300"/>
      <c r="I39" s="308"/>
      <c r="J39" s="341"/>
      <c r="K39" s="308"/>
      <c r="L39" s="306"/>
    </row>
    <row r="40" customFormat="false" ht="12.75" hidden="false" customHeight="false" outlineLevel="0" collapsed="false">
      <c r="B40" s="301"/>
      <c r="C40" s="343" t="s">
        <v>698</v>
      </c>
      <c r="D40" s="302" t="n">
        <v>7200</v>
      </c>
      <c r="E40" s="308" t="n">
        <f aca="false">CapAnnualTaxCostSm</f>
        <v>0</v>
      </c>
      <c r="F40" s="300"/>
      <c r="G40" s="308" t="n">
        <f aca="false">CapAnnualTaxCostMed</f>
        <v>0</v>
      </c>
      <c r="H40" s="300"/>
      <c r="I40" s="308" t="n">
        <f aca="false">CapAnnualTaxCostLg</f>
        <v>70608478.9447</v>
      </c>
      <c r="J40" s="344"/>
      <c r="K40" s="308" t="n">
        <f aca="false">E40+G40+I40</f>
        <v>70608478.9447</v>
      </c>
      <c r="L40" s="305"/>
    </row>
    <row r="41" customFormat="false" ht="12.75" hidden="false" customHeight="false" outlineLevel="0" collapsed="false">
      <c r="B41" s="301"/>
      <c r="C41" s="343" t="s">
        <v>699</v>
      </c>
      <c r="D41" s="302" t="s">
        <v>700</v>
      </c>
      <c r="E41" s="311" t="n">
        <f aca="false">CapGrossReceiptsTaxSm</f>
        <v>0</v>
      </c>
      <c r="F41" s="300"/>
      <c r="G41" s="311" t="n">
        <f aca="false">CapGrossReceiptsTaxMe</f>
        <v>0</v>
      </c>
      <c r="H41" s="300"/>
      <c r="I41" s="311" t="n">
        <f aca="false">GrossReceiptsTaxLg</f>
        <v>8084912.1808</v>
      </c>
      <c r="J41" s="344"/>
      <c r="K41" s="311" t="n">
        <f aca="false">E41+G41+I41</f>
        <v>8084912.1808</v>
      </c>
      <c r="L41" s="305"/>
    </row>
    <row r="42" customFormat="false" ht="12.75" hidden="false" customHeight="false" outlineLevel="0" collapsed="false">
      <c r="B42" s="301"/>
      <c r="C42" s="343" t="s">
        <v>701</v>
      </c>
      <c r="D42" s="302"/>
      <c r="E42" s="308" t="n">
        <f aca="false">SUM(E40:E41)</f>
        <v>0</v>
      </c>
      <c r="F42" s="300"/>
      <c r="G42" s="308" t="n">
        <f aca="false">SUM(G40:G41)</f>
        <v>0</v>
      </c>
      <c r="H42" s="300"/>
      <c r="I42" s="308" t="n">
        <f aca="false">SUM(I40:I41)</f>
        <v>78693391.1255</v>
      </c>
      <c r="J42" s="344"/>
      <c r="K42" s="308" t="n">
        <f aca="false">E42+G42+I42</f>
        <v>78693391.1255</v>
      </c>
      <c r="L42" s="305"/>
    </row>
    <row r="43" customFormat="false" ht="18" hidden="false" customHeight="true" outlineLevel="0" collapsed="false">
      <c r="B43" s="315"/>
      <c r="C43" s="345" t="s">
        <v>640</v>
      </c>
      <c r="D43" s="346"/>
      <c r="E43" s="347" t="n">
        <f aca="false">CapAnnualReturnCostSm</f>
        <v>0</v>
      </c>
      <c r="F43" s="348"/>
      <c r="G43" s="347" t="n">
        <f aca="false">CapAnnualReturnCostMed</f>
        <v>0</v>
      </c>
      <c r="H43" s="348"/>
      <c r="I43" s="347" t="n">
        <f aca="false">CapAnnualReturnCostLg</f>
        <v>119265399.717</v>
      </c>
      <c r="J43" s="349"/>
      <c r="K43" s="350" t="n">
        <f aca="false">E43+G43+I43</f>
        <v>119265399.717</v>
      </c>
      <c r="L43" s="351"/>
    </row>
    <row r="44" customFormat="false" ht="12" hidden="false" customHeight="true" outlineLevel="0" collapsed="false">
      <c r="A44" s="376" t="s">
        <v>705</v>
      </c>
      <c r="C44" s="377"/>
      <c r="D44" s="378"/>
      <c r="E44" s="379"/>
      <c r="F44" s="380"/>
      <c r="G44" s="379"/>
      <c r="H44" s="380"/>
      <c r="I44" s="379"/>
      <c r="K44" s="381"/>
    </row>
    <row r="45" customFormat="false" ht="9.75" hidden="false" customHeight="true" outlineLevel="0" collapsed="false">
      <c r="A45" s="382" t="str">
        <f aca="false">"    over $"&amp;FIXED(InvLoopCap,0)&amp;" are capped at $"&amp;FIXED(InvLoopCap,0)&amp;"."</f>
        <v>    over $15,000 are capped at $15,000.</v>
      </c>
      <c r="C45" s="377"/>
      <c r="D45" s="378"/>
      <c r="E45" s="379"/>
      <c r="F45" s="380"/>
      <c r="G45" s="379"/>
      <c r="H45" s="380"/>
      <c r="I45" s="379"/>
      <c r="K45" s="381"/>
    </row>
    <row r="46" s="384" customFormat="true" ht="12" hidden="false" customHeight="true" outlineLevel="0" collapsed="false">
      <c r="A46" s="194" t="s">
        <v>563</v>
      </c>
      <c r="B46" s="383"/>
      <c r="D46" s="385"/>
    </row>
    <row r="47" s="384" customFormat="true" ht="12" hidden="false" customHeight="true" outlineLevel="0" collapsed="false">
      <c r="A47" s="195" t="str">
        <f aca="false">InputData</f>
        <v>[GRID] Y:\RDELK\PUBLIC\WABCPM31ML\WABCPM31\RESULTS\..\WAMLBASE_WAFLBASE_GRID_REPORT.CSV</v>
      </c>
      <c r="B47" s="383"/>
      <c r="D47" s="385"/>
    </row>
    <row r="48" s="384" customFormat="true" ht="12" hidden="false" customHeight="true" outlineLevel="0" collapsed="false">
      <c r="A48" s="195" t="str">
        <f aca="false">Description</f>
        <v>PROCESSING - WAMLBASE : CAPCOST - WAFLBASE</v>
      </c>
      <c r="B48" s="383"/>
      <c r="D48" s="385"/>
    </row>
    <row r="49" customFormat="false" ht="12.75" hidden="false" customHeight="false" outlineLevel="0" collapsed="false">
      <c r="A49" s="386"/>
    </row>
  </sheetData>
  <mergeCells count="8">
    <mergeCell ref="E1:H1"/>
    <mergeCell ref="I1:L1"/>
    <mergeCell ref="E2:H2"/>
    <mergeCell ref="I2:L2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&amp;R&amp;D &amp;T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703125" defaultRowHeight="15" zeroHeight="false" outlineLevelRow="0" outlineLevelCol="0"/>
  <cols>
    <col collapsed="false" customWidth="true" hidden="false" outlineLevel="0" max="1" min="1" style="387" width="3.42"/>
    <col collapsed="false" customWidth="true" hidden="false" outlineLevel="0" max="2" min="2" style="387" width="16.99"/>
    <col collapsed="false" customWidth="true" hidden="false" outlineLevel="0" max="4" min="3" style="387" width="16.7"/>
    <col collapsed="false" customWidth="true" hidden="false" outlineLevel="0" max="5" min="5" style="387" width="26.28"/>
    <col collapsed="false" customWidth="true" hidden="false" outlineLevel="0" max="6" min="6" style="387" width="15.42"/>
    <col collapsed="false" customWidth="false" hidden="false" outlineLevel="0" max="257" min="7" style="387" width="15.7"/>
  </cols>
  <sheetData>
    <row r="1" customFormat="false" ht="18" hidden="false" customHeight="true" outlineLevel="0" collapsed="false">
      <c r="A1" s="388" t="s">
        <v>539</v>
      </c>
      <c r="B1" s="388"/>
      <c r="C1" s="388"/>
      <c r="D1" s="388"/>
      <c r="E1" s="388"/>
      <c r="F1" s="388"/>
    </row>
    <row r="2" customFormat="false" ht="15" hidden="false" customHeight="true" outlineLevel="0" collapsed="false">
      <c r="A2" s="389"/>
      <c r="B2" s="390"/>
      <c r="C2" s="391"/>
      <c r="D2" s="391"/>
      <c r="E2" s="391"/>
      <c r="F2" s="391"/>
    </row>
    <row r="3" customFormat="false" ht="20.25" hidden="false" customHeight="true" outlineLevel="0" collapsed="false">
      <c r="A3" s="392" t="s">
        <v>706</v>
      </c>
      <c r="B3" s="392"/>
      <c r="C3" s="392"/>
      <c r="D3" s="392"/>
      <c r="E3" s="392"/>
      <c r="F3" s="392"/>
    </row>
    <row r="4" customFormat="false" ht="15" hidden="false" customHeight="true" outlineLevel="0" collapsed="false">
      <c r="A4" s="392"/>
      <c r="B4" s="389"/>
      <c r="C4" s="389"/>
      <c r="D4" s="389"/>
      <c r="E4" s="389"/>
      <c r="F4" s="389"/>
    </row>
    <row r="5" customFormat="false" ht="18.75" hidden="false" customHeight="true" outlineLevel="0" collapsed="false">
      <c r="A5" s="388"/>
      <c r="B5" s="67" t="str">
        <f aca="false">HoldingCompanyTitle</f>
        <v>TOTAL SUMMARY</v>
      </c>
      <c r="C5" s="393"/>
      <c r="D5" s="389"/>
      <c r="E5" s="389"/>
      <c r="F5" s="394" t="str">
        <f aca="false">StateTitle</f>
        <v>WASHINGTON</v>
      </c>
    </row>
    <row r="6" customFormat="false" ht="18.75" hidden="false" customHeight="true" outlineLevel="0" collapsed="false">
      <c r="A6" s="388"/>
      <c r="B6" s="68" t="str">
        <f aca="false">CompanyTitle</f>
        <v>US WEST</v>
      </c>
      <c r="C6" s="395"/>
      <c r="D6" s="389"/>
      <c r="E6" s="389"/>
      <c r="F6" s="394" t="str">
        <f aca="false">WireCenterTitle</f>
        <v>WIRE CENTERS [111]</v>
      </c>
    </row>
    <row r="7" customFormat="false" ht="13.5" hidden="false" customHeight="true" outlineLevel="0" collapsed="false">
      <c r="B7" s="396"/>
      <c r="C7" s="396"/>
      <c r="D7" s="396"/>
      <c r="E7" s="396"/>
    </row>
    <row r="8" customFormat="false" ht="15" hidden="false" customHeight="true" outlineLevel="0" collapsed="false">
      <c r="B8" s="397"/>
      <c r="C8" s="397"/>
      <c r="D8" s="398" t="s">
        <v>707</v>
      </c>
      <c r="E8" s="399" t="n">
        <f aca="false">'Area Summary'!D17*'Area Summary'!D27*12</f>
        <v>554757256.6789</v>
      </c>
      <c r="F8" s="400"/>
    </row>
    <row r="9" customFormat="false" ht="15" hidden="false" customHeight="true" outlineLevel="0" collapsed="false">
      <c r="B9" s="397"/>
      <c r="C9" s="397"/>
      <c r="D9" s="401" t="s">
        <v>708</v>
      </c>
      <c r="E9" s="399" t="n">
        <f aca="false">'Area Summary'!D17</f>
        <v>45.6615589503304</v>
      </c>
      <c r="F9" s="400"/>
    </row>
    <row r="10" customFormat="false" ht="18" hidden="false" customHeight="true" outlineLevel="0" collapsed="false">
      <c r="B10" s="402"/>
      <c r="C10" s="403"/>
      <c r="D10" s="404" t="s">
        <v>709</v>
      </c>
      <c r="E10" s="405" t="n">
        <f aca="false">'Area Summary'!F17</f>
        <v>38.9947674559943</v>
      </c>
    </row>
    <row r="11" customFormat="false" ht="18" hidden="false" customHeight="true" outlineLevel="0" collapsed="false">
      <c r="C11" s="406"/>
      <c r="D11" s="398"/>
      <c r="E11" s="399"/>
    </row>
    <row r="12" s="407" customFormat="true" ht="32.25" hidden="false" customHeight="true" outlineLevel="0" collapsed="false">
      <c r="B12" s="408" t="s">
        <v>710</v>
      </c>
      <c r="C12" s="408" t="s">
        <v>556</v>
      </c>
      <c r="D12" s="408"/>
      <c r="E12" s="408" t="s">
        <v>711</v>
      </c>
      <c r="F12" s="408" t="s">
        <v>556</v>
      </c>
    </row>
    <row r="13" customFormat="false" ht="15" hidden="false" customHeight="true" outlineLevel="0" collapsed="false">
      <c r="B13" s="409" t="s">
        <v>712</v>
      </c>
      <c r="C13" s="410" t="n">
        <f aca="false">HouseholdsLTE5</f>
        <v>0</v>
      </c>
      <c r="D13" s="411"/>
      <c r="E13" s="409" t="s">
        <v>713</v>
      </c>
      <c r="F13" s="410" t="n">
        <f aca="false">LoopCatLTE5</f>
        <v>148207</v>
      </c>
    </row>
    <row r="14" customFormat="false" ht="15" hidden="false" customHeight="true" outlineLevel="0" collapsed="false">
      <c r="B14" s="412" t="s">
        <v>714</v>
      </c>
      <c r="C14" s="413" t="n">
        <f aca="false">HouseholdsLTE10</f>
        <v>328</v>
      </c>
      <c r="D14" s="411"/>
      <c r="E14" s="412" t="s">
        <v>715</v>
      </c>
      <c r="F14" s="413" t="n">
        <f aca="false">LoopCatLTE10</f>
        <v>324921</v>
      </c>
    </row>
    <row r="15" customFormat="false" ht="15" hidden="false" customHeight="true" outlineLevel="0" collapsed="false">
      <c r="B15" s="412" t="s">
        <v>716</v>
      </c>
      <c r="C15" s="413" t="n">
        <f aca="false">HouseholdsLTE15</f>
        <v>19307</v>
      </c>
      <c r="D15" s="411"/>
      <c r="E15" s="412" t="s">
        <v>717</v>
      </c>
      <c r="F15" s="413" t="n">
        <f aca="false">LoopCatLTE15</f>
        <v>293410</v>
      </c>
    </row>
    <row r="16" customFormat="false" ht="15" hidden="false" customHeight="true" outlineLevel="0" collapsed="false">
      <c r="B16" s="412" t="s">
        <v>718</v>
      </c>
      <c r="C16" s="413" t="n">
        <f aca="false">HouseholdsLTE20</f>
        <v>36313</v>
      </c>
      <c r="D16" s="411"/>
      <c r="E16" s="412" t="s">
        <v>719</v>
      </c>
      <c r="F16" s="413" t="n">
        <f aca="false">LoopCatLTE20</f>
        <v>236633</v>
      </c>
    </row>
    <row r="17" customFormat="false" ht="15" hidden="false" customHeight="true" outlineLevel="0" collapsed="false">
      <c r="B17" s="412" t="s">
        <v>720</v>
      </c>
      <c r="C17" s="413" t="n">
        <f aca="false">HouseholdsLTE25</f>
        <v>40579</v>
      </c>
      <c r="D17" s="411"/>
      <c r="E17" s="412" t="s">
        <v>721</v>
      </c>
      <c r="F17" s="413" t="n">
        <f aca="false">LoopCatLTE25</f>
        <v>131199</v>
      </c>
    </row>
    <row r="18" customFormat="false" ht="15" hidden="false" customHeight="true" outlineLevel="0" collapsed="false">
      <c r="B18" s="412" t="s">
        <v>722</v>
      </c>
      <c r="C18" s="413" t="n">
        <f aca="false">HouseholdsLTE30</f>
        <v>54921</v>
      </c>
      <c r="D18" s="411"/>
      <c r="E18" s="412" t="s">
        <v>723</v>
      </c>
      <c r="F18" s="413" t="n">
        <f aca="false">LoopCatLTE30</f>
        <v>92272</v>
      </c>
    </row>
    <row r="19" customFormat="false" ht="15" hidden="false" customHeight="true" outlineLevel="0" collapsed="false">
      <c r="B19" s="412" t="s">
        <v>724</v>
      </c>
      <c r="C19" s="413" t="n">
        <f aca="false">HouseholdsLTE35</f>
        <v>55304</v>
      </c>
      <c r="D19" s="411"/>
      <c r="E19" s="412" t="s">
        <v>725</v>
      </c>
      <c r="F19" s="413" t="n">
        <f aca="false">LoopCatLTE40</f>
        <v>97173</v>
      </c>
    </row>
    <row r="20" customFormat="false" ht="15" hidden="false" customHeight="true" outlineLevel="0" collapsed="false">
      <c r="B20" s="412" t="s">
        <v>726</v>
      </c>
      <c r="C20" s="413" t="n">
        <f aca="false">HouseholdsLTE40</f>
        <v>60270</v>
      </c>
      <c r="D20" s="411"/>
      <c r="E20" s="412" t="s">
        <v>727</v>
      </c>
      <c r="F20" s="413" t="n">
        <f aca="false">LoopCatLTE50</f>
        <v>37171</v>
      </c>
    </row>
    <row r="21" customFormat="false" ht="15" hidden="false" customHeight="true" outlineLevel="0" collapsed="false">
      <c r="B21" s="412" t="s">
        <v>728</v>
      </c>
      <c r="C21" s="413" t="n">
        <f aca="false">HouseholdsLTE45</f>
        <v>65064</v>
      </c>
      <c r="D21" s="411"/>
      <c r="E21" s="412" t="s">
        <v>729</v>
      </c>
      <c r="F21" s="413" t="n">
        <f aca="false">LoopCatLTE60</f>
        <v>16366</v>
      </c>
    </row>
    <row r="22" customFormat="false" ht="15" hidden="false" customHeight="true" outlineLevel="0" collapsed="false">
      <c r="B22" s="412" t="s">
        <v>730</v>
      </c>
      <c r="C22" s="413" t="n">
        <f aca="false">HouseholdsLTE50</f>
        <v>65157</v>
      </c>
      <c r="D22" s="411"/>
      <c r="E22" s="412" t="s">
        <v>731</v>
      </c>
      <c r="F22" s="413" t="n">
        <f aca="false">LoopCatLTE70</f>
        <v>7310</v>
      </c>
    </row>
    <row r="23" customFormat="false" ht="15" hidden="false" customHeight="true" outlineLevel="0" collapsed="false">
      <c r="B23" s="412" t="s">
        <v>732</v>
      </c>
      <c r="C23" s="413" t="n">
        <f aca="false">HouseholdsLTE55</f>
        <v>59212</v>
      </c>
      <c r="D23" s="411"/>
      <c r="E23" s="412" t="s">
        <v>733</v>
      </c>
      <c r="F23" s="413" t="n">
        <f aca="false">LoopCatLTE80</f>
        <v>4040</v>
      </c>
    </row>
    <row r="24" customFormat="false" ht="15" hidden="false" customHeight="true" outlineLevel="0" collapsed="false">
      <c r="B24" s="412" t="s">
        <v>734</v>
      </c>
      <c r="C24" s="413" t="n">
        <f aca="false">HouseholdsLTE60</f>
        <v>63696</v>
      </c>
      <c r="D24" s="411"/>
      <c r="E24" s="412" t="s">
        <v>735</v>
      </c>
      <c r="F24" s="413" t="n">
        <f aca="false">LoopCatLTE90</f>
        <v>1603</v>
      </c>
    </row>
    <row r="25" customFormat="false" ht="15" hidden="false" customHeight="true" outlineLevel="0" collapsed="false">
      <c r="B25" s="412" t="s">
        <v>736</v>
      </c>
      <c r="C25" s="413" t="n">
        <f aca="false">HouseholdsLTE65</f>
        <v>59306</v>
      </c>
      <c r="D25" s="411"/>
      <c r="E25" s="412" t="s">
        <v>737</v>
      </c>
      <c r="F25" s="413" t="n">
        <f aca="false">LoopCatLTE100</f>
        <v>1394</v>
      </c>
    </row>
    <row r="26" customFormat="false" ht="15" hidden="false" customHeight="true" outlineLevel="0" collapsed="false">
      <c r="B26" s="412" t="s">
        <v>738</v>
      </c>
      <c r="C26" s="413" t="n">
        <f aca="false">HouseholdsLTE70</f>
        <v>44442</v>
      </c>
      <c r="D26" s="411"/>
      <c r="E26" s="412" t="s">
        <v>739</v>
      </c>
      <c r="F26" s="413" t="n">
        <f aca="false">LoopCatLTE150</f>
        <v>1398</v>
      </c>
    </row>
    <row r="27" customFormat="false" ht="15" hidden="false" customHeight="true" outlineLevel="0" collapsed="false">
      <c r="B27" s="412" t="s">
        <v>740</v>
      </c>
      <c r="C27" s="413" t="n">
        <f aca="false">HouseholdsLTE75</f>
        <v>42904</v>
      </c>
      <c r="D27" s="411"/>
      <c r="E27" s="412" t="s">
        <v>741</v>
      </c>
      <c r="F27" s="413" t="n">
        <f aca="false">LoopCatLTE200</f>
        <v>76</v>
      </c>
    </row>
    <row r="28" customFormat="false" ht="15" hidden="false" customHeight="true" outlineLevel="0" collapsed="false">
      <c r="B28" s="412" t="s">
        <v>742</v>
      </c>
      <c r="C28" s="413" t="n">
        <f aca="false">HouseholdsLTE100</f>
        <v>152998</v>
      </c>
      <c r="D28" s="411"/>
      <c r="E28" s="414" t="s">
        <v>743</v>
      </c>
      <c r="F28" s="415" t="n">
        <f aca="false">LoopCatGT200</f>
        <v>13</v>
      </c>
    </row>
    <row r="29" customFormat="false" ht="15" hidden="false" customHeight="true" outlineLevel="0" collapsed="false">
      <c r="B29" s="412" t="s">
        <v>744</v>
      </c>
      <c r="C29" s="413" t="n">
        <f aca="false">HouseholdsLTE150</f>
        <v>134343</v>
      </c>
      <c r="D29" s="411"/>
      <c r="E29" s="391"/>
      <c r="F29" s="411"/>
    </row>
    <row r="30" customFormat="false" ht="15" hidden="false" customHeight="true" outlineLevel="0" collapsed="false">
      <c r="B30" s="412" t="s">
        <v>745</v>
      </c>
      <c r="C30" s="413" t="n">
        <f aca="false">HouseholdsLTE200</f>
        <v>51379</v>
      </c>
      <c r="D30" s="411"/>
      <c r="E30" s="391"/>
      <c r="F30" s="411"/>
    </row>
    <row r="31" customFormat="false" ht="15" hidden="false" customHeight="true" outlineLevel="0" collapsed="false">
      <c r="B31" s="412" t="s">
        <v>746</v>
      </c>
      <c r="C31" s="413" t="n">
        <f aca="false">HouseholdsLTE250</f>
        <v>24758</v>
      </c>
      <c r="D31" s="411"/>
      <c r="E31" s="396"/>
      <c r="F31" s="396"/>
    </row>
    <row r="32" customFormat="false" ht="15" hidden="false" customHeight="true" outlineLevel="0" collapsed="false">
      <c r="B32" s="412" t="s">
        <v>747</v>
      </c>
      <c r="C32" s="413" t="n">
        <f aca="false">HouseholdsLTE300</f>
        <v>24805</v>
      </c>
      <c r="D32" s="411"/>
      <c r="E32" s="416" t="s">
        <v>748</v>
      </c>
      <c r="F32" s="389" t="s">
        <v>749</v>
      </c>
    </row>
    <row r="33" customFormat="false" ht="15" hidden="false" customHeight="true" outlineLevel="0" collapsed="false">
      <c r="B33" s="412" t="s">
        <v>750</v>
      </c>
      <c r="C33" s="413" t="n">
        <f aca="false">HouseholdsLTE500</f>
        <v>83509</v>
      </c>
      <c r="D33" s="411"/>
      <c r="E33" s="417" t="s">
        <v>149</v>
      </c>
      <c r="F33" s="418" t="n">
        <f aca="false">MinimumLoopLength</f>
        <v>386</v>
      </c>
    </row>
    <row r="34" customFormat="false" ht="15" hidden="false" customHeight="true" outlineLevel="0" collapsed="false">
      <c r="B34" s="412" t="s">
        <v>751</v>
      </c>
      <c r="C34" s="413" t="n">
        <f aca="false">HouseholdsLTE1000</f>
        <v>251463</v>
      </c>
      <c r="D34" s="411"/>
      <c r="E34" s="419" t="s">
        <v>150</v>
      </c>
      <c r="F34" s="420" t="n">
        <f aca="false">MaximumLoopLength</f>
        <v>224002</v>
      </c>
    </row>
    <row r="35" customFormat="false" ht="15" hidden="false" customHeight="true" outlineLevel="0" collapsed="false">
      <c r="B35" s="421" t="s">
        <v>752</v>
      </c>
      <c r="C35" s="422" t="n">
        <f aca="false">HouseholdsGT10000</f>
        <v>3128</v>
      </c>
      <c r="D35" s="411"/>
      <c r="E35" s="423" t="s">
        <v>576</v>
      </c>
      <c r="F35" s="424" t="n">
        <f aca="false">LinesLoopLength/GRIDLines</f>
        <v>17052.9484329134</v>
      </c>
    </row>
    <row r="36" customFormat="false" ht="21" hidden="false" customHeight="true" outlineLevel="0" collapsed="false">
      <c r="B36" s="425" t="s">
        <v>753</v>
      </c>
      <c r="C36" s="426" t="n">
        <f aca="false">SUM(C13:C35)</f>
        <v>1393186</v>
      </c>
      <c r="E36" s="427" t="str">
        <f aca="false">"Lines Above $"&amp;FIXED(InvLoopCap/1000,0)&amp;"K Loop Inv"</f>
        <v>Lines Above $15K Loop Inv</v>
      </c>
      <c r="F36" s="426" t="n">
        <f aca="false">LinesAbove10KLoopInv</f>
        <v>369365</v>
      </c>
    </row>
    <row r="37" s="430" customFormat="true" ht="12" hidden="false" customHeight="true" outlineLevel="0" collapsed="false">
      <c r="A37" s="428"/>
      <c r="B37" s="397"/>
      <c r="C37" s="429"/>
    </row>
    <row r="38" s="430" customFormat="true" ht="12" hidden="false" customHeight="true" outlineLevel="0" collapsed="false">
      <c r="A38" s="91" t="s">
        <v>563</v>
      </c>
      <c r="B38" s="397"/>
      <c r="C38" s="429"/>
    </row>
    <row r="39" s="430" customFormat="true" ht="12" hidden="false" customHeight="true" outlineLevel="0" collapsed="false">
      <c r="A39" s="150" t="str">
        <f aca="false">InputData</f>
        <v>[GRID] Y:\RDELK\PUBLIC\WABCPM31ML\WABCPM31\RESULTS\..\WAMLBASE_WAFLBASE_GRID_REPORT.CSV</v>
      </c>
      <c r="B39" s="397"/>
      <c r="C39" s="429"/>
    </row>
    <row r="40" customFormat="false" ht="12" hidden="false" customHeight="true" outlineLevel="0" collapsed="false">
      <c r="A40" s="150" t="str">
        <f aca="false">Description</f>
        <v>PROCESSING - WAMLBASE : CAPCOST - WAFLBASE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0:52:36Z</dcterms:created>
  <dc:creator>USWest</dc:creator>
  <dc:description/>
  <dc:language>en-US</dc:language>
  <cp:lastModifiedBy>LAW/Public Policy</cp:lastModifiedBy>
  <cp:lastPrinted>1997-11-01T14:56:5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07-31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_MarkAsFinal">
    <vt:bool>1</vt:bool>
  </property>
</Properties>
</file>