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.1" sheetId="1" state="visible" r:id="rId2"/>
    <sheet name="D.2 and D.3" sheetId="2" state="visible" r:id="rId3"/>
    <sheet name="D.7" sheetId="3" state="visible" r:id="rId4"/>
    <sheet name="D.8 and D.10" sheetId="4" state="visible" r:id="rId5"/>
  </sheets>
  <definedNames>
    <definedName function="false" hidden="false" localSheetId="2" name="_xlnm.Print_Area" vbProcedure="false">'D.7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Monthly, Annual, and Cumulative Revenue Deferred and Recovered</t>
  </si>
  <si>
    <t xml:space="preserve">Table D1 2007 Decoupling Mechanism Deferrals</t>
  </si>
  <si>
    <t xml:space="preserve">100% Deferral</t>
  </si>
  <si>
    <t xml:space="preserve">90% Deferral</t>
  </si>
  <si>
    <t xml:space="preserve">With Test Exclusions</t>
  </si>
  <si>
    <t xml:space="preserve">Table D3 Decoupling Mechanism Recoveries</t>
  </si>
  <si>
    <t xml:space="preserve">Cumulative</t>
  </si>
  <si>
    <t xml:space="preserve">Table D2 2008 Decoupling Mechanism Deferrals</t>
  </si>
  <si>
    <t xml:space="preserve">D.2</t>
  </si>
  <si>
    <t xml:space="preserve">Has Avista made any changes to its methods or calculations of the decoupling deferral over the course of the pilot, as reflected in the quarterly deferral reports?</t>
  </si>
  <si>
    <t xml:space="preserve">Describe any such changes, their purpose and impact on the deferral.</t>
  </si>
  <si>
    <t xml:space="preserve">3rd quarter 2007 Report shows as follows:</t>
  </si>
  <si>
    <t xml:space="preserve">(2) Discussions with Staff and Public Counsel in Docket No. UG-071863 determined that going forward revenue related cost items should be excluded from the margin rate.  The following calculation shows what the UG-050483 margin would have been using the methodology proposed in Docket No. UG-070805 in response to Public Counsel Data Request No. 219.</t>
  </si>
  <si>
    <t xml:space="preserve">Per Original Approval</t>
  </si>
  <si>
    <t xml:space="preserve"> UG-070805 Proposed Calculation Method</t>
  </si>
  <si>
    <t xml:space="preserve">Base Rate/therm</t>
  </si>
  <si>
    <t xml:space="preserve">Schedule 101 Rate/Therm</t>
  </si>
  <si>
    <t xml:space="preserve">Less Gas Cost/therm</t>
  </si>
  <si>
    <t xml:space="preserve">Times: 1 minus Revenue Related Items</t>
  </si>
  <si>
    <t xml:space="preserve">   Margin/therm</t>
  </si>
  <si>
    <t xml:space="preserve">Revenue prior to gross-up</t>
  </si>
  <si>
    <t xml:space="preserve">Less Weighted Average Gas Cost/Therm</t>
  </si>
  <si>
    <t xml:space="preserve">Revised Margin Rate/Therm</t>
  </si>
  <si>
    <t xml:space="preserve">Docket No. UG-071863 was the tariff revision request to implement the surcharge related to the January - June 2007 deferrals.</t>
  </si>
  <si>
    <t xml:space="preserve">It was pointed out that revenue related expenses were embedded in the margin rate, and because those costs are incremental they do not occur until the deferred revenue becomes surcharge revenue.</t>
  </si>
  <si>
    <t xml:space="preserve">As a timing issue it made more sense to exclude revenue related expenses from the deferred revenue and include a revenue conversion gross up on the surcharge rate.</t>
  </si>
  <si>
    <t xml:space="preserve">For the first surcharge, revenue related expenses were included in the deferred revenue and no gross up was computed on the surcharge rate. For the second pilot fiscal year,</t>
  </si>
  <si>
    <t xml:space="preserve">July 2007 - June 2008 revenue related expenses were excluded from the margin rate/therm and the November 2008 surcharge calculation includes a gross up for revenue related expenses,.</t>
  </si>
  <si>
    <t xml:space="preserve">Impact - timing issue  - overall collection from customers essentially the same.</t>
  </si>
  <si>
    <t xml:space="preserve">1st quarter 2008 Report shows as follows:</t>
  </si>
  <si>
    <t xml:space="preserve">2007/2008 with 2007 compared to 2004 Test Year and 2008 compared to 2006 Test Year</t>
  </si>
  <si>
    <t xml:space="preserve">New Base Rates January 1, 2008</t>
  </si>
  <si>
    <t xml:space="preserve">(1) Per monthly reports - current month usage for new services opened since that month of the test year (2004 for July through December, 2006 for January through June)</t>
  </si>
  <si>
    <t xml:space="preserve">(2) Revised Margin Rate per Therm corrected in October per agreement with Staff and Public Counsel in Docket No. UG-071863, margin rate January through June from UG-070805 is exclusive of incremental revenue related cost items.</t>
  </si>
  <si>
    <t xml:space="preserve">UG-070805 Margin Rate</t>
  </si>
  <si>
    <t xml:space="preserve">Sch 101 Base Rate/therm</t>
  </si>
  <si>
    <t xml:space="preserve">Times:  1 minus Revenue Related Items</t>
  </si>
  <si>
    <t xml:space="preserve">Revenue prior to gross up</t>
  </si>
  <si>
    <t xml:space="preserve">Less: Weighted Average Gas Cost/therm</t>
  </si>
  <si>
    <t xml:space="preserve">   Margin Rate/therm</t>
  </si>
  <si>
    <t xml:space="preserve">New rates implemented 1/1/2008 per Docket No. UG-070805 changed the authorized base and margin rate inherent in the calculation of the deferred revenue.</t>
  </si>
  <si>
    <t xml:space="preserve">Docket No. UG- 070805 also included a change to the weather normalization methodology to reflect seasonal weather sensitivity which is incorporated in the deferral calculation..</t>
  </si>
  <si>
    <t xml:space="preserve">Impact - Update of the base year, expect smaller deferrals as rate case captures a portion of reduced usage per customer.</t>
  </si>
  <si>
    <t xml:space="preserve">D.3</t>
  </si>
  <si>
    <t xml:space="preserve">Were there any issues that arose regarding the methodology or input values for calculation of the accounting journal entries which implemented the decoupling deferral?</t>
  </si>
  <si>
    <t xml:space="preserve">Explain and quantify the impact of any changes in methodology or input values?</t>
  </si>
  <si>
    <t xml:space="preserve"> </t>
  </si>
  <si>
    <t xml:space="preserve">As discussed in the response to D.2, an issue arose regarding whether revenue related expenses should be included in the margin rate used to calculate the deferred revenue.</t>
  </si>
  <si>
    <t xml:space="preserve">An accounting adjustment of $576 was made in October of 2007 to restate the July through September deferrals exclusive of revenue related expenses.</t>
  </si>
  <si>
    <t xml:space="preserve">3rd quarter 2007 Report GL Accounts included the following footnote:</t>
  </si>
  <si>
    <r>
      <rPr>
        <b val="true"/>
        <sz val="10"/>
        <rFont val="Arial"/>
        <family val="2"/>
      </rPr>
      <t xml:space="preserve">(1)  </t>
    </r>
    <r>
      <rPr>
        <sz val="10"/>
        <rFont val="Arial"/>
        <family val="0"/>
      </rPr>
      <t xml:space="preserve">At the time that the first pilot period balance was transferred from Account 186328 to Account 182329 to await approval for recovery,</t>
    </r>
  </si>
  <si>
    <t xml:space="preserve">      the associated accumulated deferred income tax was inadvertantly eliminated as the journal only looked at the change in Account 186328. </t>
  </si>
  <si>
    <t xml:space="preserve">      There was an offsetting Schedule M error resulting in no net income impact.  Similarly, when the 90% to 80% writedown occurred in </t>
  </si>
  <si>
    <t xml:space="preserve">      September, the change in the 182329 balance was not picked up as either a Sch M item or a deferred FIT entry.</t>
  </si>
  <si>
    <t xml:space="preserve">      In October an adjustment will be made to correct the July and September Schedule M and Deferred FIT errors.</t>
  </si>
  <si>
    <t xml:space="preserve">From Status Call #6 and DR#10-5 Response.</t>
  </si>
  <si>
    <t xml:space="preserve">These are the amounts booked in the December 2007 journal entry.</t>
  </si>
  <si>
    <t xml:space="preserve">However, I discovered when a similar discrepancy occurred in December 2008</t>
  </si>
  <si>
    <r>
      <rPr>
        <sz val="10"/>
        <rFont val="Arial"/>
        <family val="0"/>
      </rPr>
      <t xml:space="preserve">that the report had included new customers added </t>
    </r>
    <r>
      <rPr>
        <u val="single"/>
        <sz val="10"/>
        <rFont val="Arial"/>
        <family val="2"/>
      </rPr>
      <t xml:space="preserve">during</t>
    </r>
    <r>
      <rPr>
        <sz val="10"/>
        <rFont val="Arial"/>
        <family val="0"/>
      </rPr>
      <t xml:space="preserve"> 2004, instead of just those</t>
    </r>
  </si>
  <si>
    <t xml:space="preserve">added after December 2004.  The date parameters should have been from 1/1/2005</t>
  </si>
  <si>
    <t xml:space="preserve">instead of 1/1/2004.  The report has since been re-run with the correct parameters</t>
  </si>
  <si>
    <t xml:space="preserve">and a prior period correction to the deferred revenue  of $22,567 will be made with</t>
  </si>
  <si>
    <t xml:space="preserve">the January 2009 journal.</t>
  </si>
  <si>
    <t xml:space="preserve">The correct December 2007 values are:</t>
  </si>
  <si>
    <t xml:space="preserve">New Customer Usage</t>
  </si>
  <si>
    <t xml:space="preserve">New Customer Count</t>
  </si>
  <si>
    <t xml:space="preserve">Schedule 101 Recorded Gas Margin Revenue and Gas Margin Revenue per Customer</t>
  </si>
  <si>
    <t xml:space="preserve">2006 - 2008 Before and After Decoupling Deferral</t>
  </si>
  <si>
    <t xml:space="preserve">Date</t>
  </si>
  <si>
    <t xml:space="preserve">Billed
Usage</t>
  </si>
  <si>
    <t xml:space="preserve">Net Unbilled
Usage</t>
  </si>
  <si>
    <t xml:space="preserve">Billed
Customers</t>
  </si>
  <si>
    <t xml:space="preserve">Basic
Charge</t>
  </si>
  <si>
    <t xml:space="preserve">Margin Rate
per Therm</t>
  </si>
  <si>
    <t xml:space="preserve">Recorded Margin
Revenue</t>
  </si>
  <si>
    <t xml:space="preserve">Margin
Revenue
per Customer</t>
  </si>
  <si>
    <t xml:space="preserve">2006 Annual Total</t>
  </si>
  <si>
    <t xml:space="preserve">2007 Annual Total</t>
  </si>
  <si>
    <t xml:space="preserve">2008 Annual Total</t>
  </si>
  <si>
    <t xml:space="preserve">2007 with Decoupling Deferred Revenue</t>
  </si>
  <si>
    <t xml:space="preserve">2008 with Decoupling Deferred Revenue</t>
  </si>
  <si>
    <t xml:space="preserve">From Avista's Original Data Submission for D-7 &amp; 2008 Revenue Run</t>
  </si>
  <si>
    <t xml:space="preserve">Table D7  Mechanism’s Revenue Impact</t>
  </si>
  <si>
    <t xml:space="preserve">Year</t>
  </si>
  <si>
    <t xml:space="preserve">Margin
Revenue</t>
  </si>
  <si>
    <t xml:space="preserve">Margin Revenue with
Decoupling</t>
  </si>
  <si>
    <t xml:space="preserve">Margin Revenue per
Customer</t>
  </si>
  <si>
    <t xml:space="preserve">Margin
Revenue per
Customer with
Decoupling</t>
  </si>
  <si>
    <t xml:space="preserve">Surcharge Revenue Collected from Customers and Interest Accrued under the Mechanism</t>
  </si>
  <si>
    <t xml:space="preserve">Table D8  Decoupling Revenue</t>
  </si>
  <si>
    <t xml:space="preserve">Table D10  Decoupling Interest</t>
  </si>
  <si>
    <t xml:space="preserve">Surcharge
Revenue</t>
  </si>
  <si>
    <t xml:space="preserve">Interest</t>
  </si>
  <si>
    <t xml:space="preserve">2007 Total</t>
  </si>
  <si>
    <t xml:space="preserve">Includes correction for December and January</t>
  </si>
  <si>
    <t xml:space="preserve">2008 Total</t>
  </si>
  <si>
    <t xml:space="preserve">From DJ440 Accounting Entr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$#,##0_);&quot;($&quot;#,##0\)"/>
    <numFmt numFmtId="167" formatCode="_(* #,##0.00_);_(* \(#,##0.00\);_(* \-??_);_(@_)"/>
    <numFmt numFmtId="168" formatCode="_(* #,##0_);_(* \(#,##0\);_(* \-??_);_(@_)"/>
    <numFmt numFmtId="169" formatCode="\$#,##0.00000"/>
    <numFmt numFmtId="170" formatCode="_(\$* #,##0.00_);_(\$* \(#,##0.00\);_(\$* \-??_);_(@_)"/>
    <numFmt numFmtId="171" formatCode="\$#,##0.00000_);&quot;($&quot;#,##0.00000\)"/>
    <numFmt numFmtId="172" formatCode="\$#,##0.00_);&quot;($&quot;#,##0.00\)"/>
    <numFmt numFmtId="173" formatCode="_(\$* #,##0_);_(\$* \(#,##0\);_(\$* \-??_);_(@_)"/>
    <numFmt numFmtId="174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sz val="10"/>
      <color rgb="FF000000"/>
      <name val="Arial"/>
      <family val="0"/>
    </font>
    <font>
      <b val="true"/>
      <sz val="11"/>
      <color rgb="FF800000"/>
      <name val="Arial"/>
      <family val="2"/>
    </font>
    <font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9" min="9" style="1" width="12.85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5" min="15" style="0" width="11.28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K2" s="4"/>
      <c r="L2" s="4"/>
    </row>
    <row r="3" customFormat="false" ht="13.5" hidden="false" customHeight="fals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H3" s="3"/>
      <c r="J3" s="3"/>
      <c r="K3" s="2" t="s">
        <v>5</v>
      </c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5"/>
      <c r="B4" s="8"/>
      <c r="C4" s="9" t="s">
        <v>6</v>
      </c>
      <c r="D4" s="9"/>
      <c r="E4" s="9" t="s">
        <v>6</v>
      </c>
      <c r="F4" s="9"/>
      <c r="G4" s="10" t="s">
        <v>6</v>
      </c>
      <c r="H4" s="3"/>
      <c r="J4" s="3"/>
      <c r="K4" s="5"/>
      <c r="L4" s="11"/>
      <c r="M4" s="12" t="s">
        <v>6</v>
      </c>
      <c r="N4" s="13"/>
      <c r="O4" s="14"/>
      <c r="P4" s="11"/>
      <c r="Q4" s="15" t="s">
        <v>6</v>
      </c>
    </row>
    <row r="5" customFormat="false" ht="12.75" hidden="false" customHeight="false" outlineLevel="0" collapsed="false">
      <c r="A5" s="5" t="n">
        <v>39083</v>
      </c>
      <c r="B5" s="16" t="n">
        <v>126605.532506037</v>
      </c>
      <c r="C5" s="16" t="n">
        <v>126605.532506037</v>
      </c>
      <c r="D5" s="16" t="n">
        <v>113944.979255434</v>
      </c>
      <c r="E5" s="16" t="n">
        <v>113944.979255434</v>
      </c>
      <c r="F5" s="16" t="n">
        <v>101284.42600483</v>
      </c>
      <c r="G5" s="17" t="n">
        <v>101284.42600483</v>
      </c>
      <c r="H5" s="3"/>
      <c r="J5" s="3"/>
      <c r="K5" s="18" t="n">
        <v>39083</v>
      </c>
      <c r="L5" s="19"/>
      <c r="M5" s="16" t="n">
        <f aca="false">L5</f>
        <v>0</v>
      </c>
      <c r="N5" s="16"/>
      <c r="O5" s="20" t="n">
        <v>39448</v>
      </c>
      <c r="P5" s="16" t="n">
        <v>57145.81839</v>
      </c>
      <c r="Q5" s="17" t="n">
        <f aca="false">M16+P5</f>
        <v>142280.63041</v>
      </c>
    </row>
    <row r="6" customFormat="false" ht="12.75" hidden="false" customHeight="false" outlineLevel="0" collapsed="false">
      <c r="A6" s="21" t="n">
        <v>39114</v>
      </c>
      <c r="B6" s="22" t="n">
        <v>-31371.7233244526</v>
      </c>
      <c r="C6" s="22" t="n">
        <v>95233.8091815848</v>
      </c>
      <c r="D6" s="22" t="n">
        <v>-28234.5509920073</v>
      </c>
      <c r="E6" s="22" t="n">
        <v>85710.4282634263</v>
      </c>
      <c r="F6" s="22" t="n">
        <v>-25097.3786595621</v>
      </c>
      <c r="G6" s="23" t="n">
        <v>76187.0473452678</v>
      </c>
      <c r="H6" s="3"/>
      <c r="J6" s="24"/>
      <c r="K6" s="21" t="n">
        <v>39114</v>
      </c>
      <c r="L6" s="25"/>
      <c r="M6" s="22" t="n">
        <f aca="false">M5+L6</f>
        <v>0</v>
      </c>
      <c r="N6" s="22"/>
      <c r="O6" s="26" t="n">
        <v>39479</v>
      </c>
      <c r="P6" s="22" t="n">
        <v>47502.96765</v>
      </c>
      <c r="Q6" s="23" t="n">
        <f aca="false">Q5+P6</f>
        <v>189783.59806</v>
      </c>
    </row>
    <row r="7" customFormat="false" ht="12.75" hidden="false" customHeight="false" outlineLevel="0" collapsed="false">
      <c r="A7" s="27" t="n">
        <v>39142</v>
      </c>
      <c r="B7" s="16" t="n">
        <v>193671.069898973</v>
      </c>
      <c r="C7" s="16" t="n">
        <v>288904.879080558</v>
      </c>
      <c r="D7" s="16" t="n">
        <v>174303.962909076</v>
      </c>
      <c r="E7" s="16" t="n">
        <v>260014.391172502</v>
      </c>
      <c r="F7" s="16" t="n">
        <v>154936.855919178</v>
      </c>
      <c r="G7" s="17" t="n">
        <v>231123.903264446</v>
      </c>
      <c r="H7" s="3"/>
      <c r="J7" s="24"/>
      <c r="K7" s="27" t="n">
        <v>39142</v>
      </c>
      <c r="L7" s="19"/>
      <c r="M7" s="16" t="n">
        <f aca="false">M6+L7</f>
        <v>0</v>
      </c>
      <c r="N7" s="16"/>
      <c r="O7" s="28" t="n">
        <v>39508</v>
      </c>
      <c r="P7" s="16" t="n">
        <v>38172.24084</v>
      </c>
      <c r="Q7" s="17" t="n">
        <f aca="false">Q6+P7</f>
        <v>227955.8389</v>
      </c>
    </row>
    <row r="8" customFormat="false" ht="12.75" hidden="false" customHeight="false" outlineLevel="0" collapsed="false">
      <c r="A8" s="21" t="n">
        <v>39173</v>
      </c>
      <c r="B8" s="22" t="n">
        <v>93518.3284543402</v>
      </c>
      <c r="C8" s="22" t="n">
        <v>382423.207534898</v>
      </c>
      <c r="D8" s="22" t="n">
        <v>84166.4956089062</v>
      </c>
      <c r="E8" s="22" t="n">
        <v>344180.886781408</v>
      </c>
      <c r="F8" s="22" t="n">
        <v>74814.6627634722</v>
      </c>
      <c r="G8" s="23" t="n">
        <v>305938.566027918</v>
      </c>
      <c r="H8" s="3"/>
      <c r="J8" s="24"/>
      <c r="K8" s="21" t="n">
        <v>39173</v>
      </c>
      <c r="L8" s="25"/>
      <c r="M8" s="22" t="n">
        <f aca="false">M7+L8</f>
        <v>0</v>
      </c>
      <c r="N8" s="22"/>
      <c r="O8" s="26" t="n">
        <v>39539</v>
      </c>
      <c r="P8" s="22" t="n">
        <v>27815.00206</v>
      </c>
      <c r="Q8" s="23" t="n">
        <f aca="false">Q7+P8</f>
        <v>255770.84096</v>
      </c>
    </row>
    <row r="9" customFormat="false" ht="12.75" hidden="false" customHeight="false" outlineLevel="0" collapsed="false">
      <c r="A9" s="27" t="n">
        <v>39203</v>
      </c>
      <c r="B9" s="16" t="n">
        <v>76846.5497624476</v>
      </c>
      <c r="C9" s="16" t="n">
        <v>459269.757297345</v>
      </c>
      <c r="D9" s="16" t="n">
        <v>69161.8947862029</v>
      </c>
      <c r="E9" s="16" t="n">
        <v>413342.781567611</v>
      </c>
      <c r="F9" s="16" t="n">
        <v>61477.2398099581</v>
      </c>
      <c r="G9" s="17" t="n">
        <v>367415.805837876</v>
      </c>
      <c r="H9" s="3"/>
      <c r="J9" s="24"/>
      <c r="K9" s="27" t="n">
        <v>39203</v>
      </c>
      <c r="L9" s="19"/>
      <c r="M9" s="16" t="n">
        <f aca="false">M8+L9</f>
        <v>0</v>
      </c>
      <c r="N9" s="16"/>
      <c r="O9" s="28" t="n">
        <v>39569</v>
      </c>
      <c r="P9" s="16" t="n">
        <v>12299.28755</v>
      </c>
      <c r="Q9" s="17" t="n">
        <f aca="false">Q8+P9</f>
        <v>268070.12851</v>
      </c>
    </row>
    <row r="10" customFormat="false" ht="12.75" hidden="false" customHeight="false" outlineLevel="0" collapsed="false">
      <c r="A10" s="21" t="n">
        <v>39234</v>
      </c>
      <c r="B10" s="22" t="n">
        <v>-77173.8697315654</v>
      </c>
      <c r="C10" s="22" t="n">
        <v>382095.88756578</v>
      </c>
      <c r="D10" s="22" t="n">
        <v>-69456.4827584089</v>
      </c>
      <c r="E10" s="22" t="n">
        <v>343886.298809202</v>
      </c>
      <c r="F10" s="22" t="n">
        <v>-61739.0957852523</v>
      </c>
      <c r="G10" s="23" t="n">
        <v>305676.710052624</v>
      </c>
      <c r="H10" s="3"/>
      <c r="J10" s="24"/>
      <c r="K10" s="21" t="n">
        <v>39234</v>
      </c>
      <c r="L10" s="25"/>
      <c r="M10" s="22" t="n">
        <f aca="false">M9+L10</f>
        <v>0</v>
      </c>
      <c r="N10" s="22"/>
      <c r="O10" s="26" t="n">
        <v>39600</v>
      </c>
      <c r="P10" s="22" t="n">
        <v>8867.37637</v>
      </c>
      <c r="Q10" s="23" t="n">
        <f aca="false">Q9+P10</f>
        <v>276937.50488</v>
      </c>
    </row>
    <row r="11" customFormat="false" ht="12.75" hidden="false" customHeight="false" outlineLevel="0" collapsed="false">
      <c r="A11" s="27" t="n">
        <v>39264</v>
      </c>
      <c r="B11" s="16" t="n">
        <v>38506.6184758345</v>
      </c>
      <c r="C11" s="16" t="n">
        <v>420602.506041615</v>
      </c>
      <c r="D11" s="16" t="n">
        <v>34655.956628251</v>
      </c>
      <c r="E11" s="16" t="n">
        <v>378542.255437453</v>
      </c>
      <c r="F11" s="16" t="n">
        <v>34655.956628251</v>
      </c>
      <c r="G11" s="17" t="n">
        <v>340332.666680875</v>
      </c>
      <c r="H11" s="3"/>
      <c r="J11" s="24"/>
      <c r="K11" s="27" t="n">
        <v>39264</v>
      </c>
      <c r="L11" s="19"/>
      <c r="M11" s="16" t="n">
        <f aca="false">M10+L11</f>
        <v>0</v>
      </c>
      <c r="N11" s="16"/>
      <c r="O11" s="28" t="n">
        <v>39630</v>
      </c>
      <c r="P11" s="16" t="n">
        <v>5596.3</v>
      </c>
      <c r="Q11" s="17" t="n">
        <f aca="false">Q10+P11</f>
        <v>282533.80488</v>
      </c>
    </row>
    <row r="12" customFormat="false" ht="12.75" hidden="false" customHeight="false" outlineLevel="0" collapsed="false">
      <c r="A12" s="21" t="n">
        <v>39295</v>
      </c>
      <c r="B12" s="22" t="n">
        <v>33953.2659111958</v>
      </c>
      <c r="C12" s="22" t="n">
        <v>454555.77195281</v>
      </c>
      <c r="D12" s="22" t="n">
        <v>30557.9393200762</v>
      </c>
      <c r="E12" s="22" t="n">
        <v>409100.194757529</v>
      </c>
      <c r="F12" s="22" t="n">
        <v>30557.9393200762</v>
      </c>
      <c r="G12" s="23" t="n">
        <v>370890.606000951</v>
      </c>
      <c r="H12" s="3"/>
      <c r="J12" s="24"/>
      <c r="K12" s="21" t="n">
        <v>39295</v>
      </c>
      <c r="L12" s="25"/>
      <c r="M12" s="22" t="n">
        <f aca="false">M11+L12</f>
        <v>0</v>
      </c>
      <c r="N12" s="22"/>
      <c r="O12" s="26" t="n">
        <v>39661</v>
      </c>
      <c r="P12" s="22" t="n">
        <v>5985.34</v>
      </c>
      <c r="Q12" s="23" t="n">
        <f aca="false">Q11+P12</f>
        <v>288519.14488</v>
      </c>
    </row>
    <row r="13" customFormat="false" ht="12.75" hidden="false" customHeight="false" outlineLevel="0" collapsed="false">
      <c r="A13" s="27" t="n">
        <v>39326</v>
      </c>
      <c r="B13" s="16" t="n">
        <v>-88875.0876148233</v>
      </c>
      <c r="C13" s="16" t="n">
        <v>365680.684337987</v>
      </c>
      <c r="D13" s="16" t="n">
        <v>-79987.578853341</v>
      </c>
      <c r="E13" s="16" t="n">
        <v>329112.615904188</v>
      </c>
      <c r="F13" s="16" t="n">
        <v>-79987.578853341</v>
      </c>
      <c r="G13" s="17" t="n">
        <v>290903.02714761</v>
      </c>
      <c r="H13" s="3"/>
      <c r="J13" s="24"/>
      <c r="K13" s="27" t="n">
        <v>39326</v>
      </c>
      <c r="L13" s="19"/>
      <c r="M13" s="16" t="n">
        <f aca="false">M12+L13</f>
        <v>0</v>
      </c>
      <c r="N13" s="16"/>
      <c r="O13" s="28" t="n">
        <v>39692</v>
      </c>
      <c r="P13" s="16" t="n">
        <v>12809.23</v>
      </c>
      <c r="Q13" s="17" t="n">
        <f aca="false">Q12+P13</f>
        <v>301328.37488</v>
      </c>
    </row>
    <row r="14" customFormat="false" ht="12.75" hidden="false" customHeight="false" outlineLevel="0" collapsed="false">
      <c r="A14" s="21" t="n">
        <v>39356</v>
      </c>
      <c r="B14" s="22" t="n">
        <v>264462.736342042</v>
      </c>
      <c r="C14" s="22" t="n">
        <v>630143.420680029</v>
      </c>
      <c r="D14" s="22" t="n">
        <v>238016.462707838</v>
      </c>
      <c r="E14" s="22" t="n">
        <v>567129.078612026</v>
      </c>
      <c r="F14" s="22" t="n">
        <v>238016.462707838</v>
      </c>
      <c r="G14" s="23" t="n">
        <v>528919.489855448</v>
      </c>
      <c r="H14" s="3"/>
      <c r="J14" s="24"/>
      <c r="K14" s="21" t="n">
        <v>39356</v>
      </c>
      <c r="L14" s="25"/>
      <c r="M14" s="22" t="n">
        <f aca="false">M13+L14</f>
        <v>0</v>
      </c>
      <c r="N14" s="22"/>
      <c r="O14" s="26" t="n">
        <v>39722</v>
      </c>
      <c r="P14" s="22" t="n">
        <f aca="false">'D.8 and D.10'!B18</f>
        <v>18461.7</v>
      </c>
      <c r="Q14" s="23" t="n">
        <f aca="false">Q13+P14</f>
        <v>319790.07488</v>
      </c>
    </row>
    <row r="15" customFormat="false" ht="12.75" hidden="false" customHeight="false" outlineLevel="0" collapsed="false">
      <c r="A15" s="27" t="n">
        <v>39387</v>
      </c>
      <c r="B15" s="16" t="n">
        <v>278509.717299296</v>
      </c>
      <c r="C15" s="16" t="n">
        <v>908653.137979325</v>
      </c>
      <c r="D15" s="16" t="n">
        <v>250658.745569366</v>
      </c>
      <c r="E15" s="16" t="n">
        <v>817787.824181393</v>
      </c>
      <c r="F15" s="16" t="n">
        <v>250658.745569366</v>
      </c>
      <c r="G15" s="17" t="n">
        <v>779578.235424815</v>
      </c>
      <c r="H15" s="3"/>
      <c r="J15" s="24"/>
      <c r="K15" s="27" t="n">
        <v>39387</v>
      </c>
      <c r="L15" s="16" t="n">
        <v>34615.2606099999</v>
      </c>
      <c r="M15" s="16" t="n">
        <f aca="false">M14+L15</f>
        <v>34615.2606099999</v>
      </c>
      <c r="N15" s="16"/>
      <c r="O15" s="28" t="n">
        <v>39753</v>
      </c>
      <c r="P15" s="16" t="n">
        <f aca="false">'D.8 and D.10'!B19</f>
        <v>65158.82</v>
      </c>
      <c r="Q15" s="17" t="n">
        <f aca="false">Q14+P15</f>
        <v>384948.89488</v>
      </c>
    </row>
    <row r="16" customFormat="false" ht="12.75" hidden="false" customHeight="false" outlineLevel="0" collapsed="false">
      <c r="A16" s="21" t="n">
        <v>39417</v>
      </c>
      <c r="B16" s="22" t="n">
        <v>133934.31671784</v>
      </c>
      <c r="C16" s="22" t="n">
        <v>1042587.45469717</v>
      </c>
      <c r="D16" s="22" t="n">
        <v>120540.885046056</v>
      </c>
      <c r="E16" s="22" t="n">
        <v>938328.709227449</v>
      </c>
      <c r="F16" s="22" t="n">
        <v>120540.885046056</v>
      </c>
      <c r="G16" s="23" t="n">
        <v>900119.120470871</v>
      </c>
      <c r="H16" s="3"/>
      <c r="J16" s="24"/>
      <c r="K16" s="21" t="n">
        <v>39417</v>
      </c>
      <c r="L16" s="22" t="n">
        <v>50519.55141</v>
      </c>
      <c r="M16" s="22" t="n">
        <f aca="false">M15+L16</f>
        <v>85134.8120199999</v>
      </c>
      <c r="N16" s="22"/>
      <c r="O16" s="26" t="n">
        <v>39783</v>
      </c>
      <c r="P16" s="22" t="n">
        <f aca="false">'D.8 and D.10'!B20</f>
        <v>131838.23</v>
      </c>
      <c r="Q16" s="23" t="n">
        <f aca="false">Q15+P16</f>
        <v>516787.12488</v>
      </c>
    </row>
    <row r="17" s="38" customFormat="true" ht="15.75" hidden="false" customHeight="false" outlineLevel="0" collapsed="false">
      <c r="A17" s="29" t="n">
        <v>2007</v>
      </c>
      <c r="B17" s="30" t="n">
        <f aca="false">SUM(B5:B16)</f>
        <v>1042587.45469717</v>
      </c>
      <c r="C17" s="30"/>
      <c r="D17" s="30" t="n">
        <f aca="false">SUM(D5:D16)</f>
        <v>938328.709227449</v>
      </c>
      <c r="E17" s="30"/>
      <c r="F17" s="31" t="n">
        <f aca="false">SUM(F5:F16)</f>
        <v>900119.120470871</v>
      </c>
      <c r="G17" s="31"/>
      <c r="H17" s="3"/>
      <c r="I17" s="1"/>
      <c r="J17" s="32"/>
      <c r="K17" s="33" t="n">
        <v>2007</v>
      </c>
      <c r="L17" s="34" t="n">
        <f aca="false">SUM(L5:L16)</f>
        <v>85134.8120199999</v>
      </c>
      <c r="M17" s="34"/>
      <c r="N17" s="35"/>
      <c r="O17" s="36" t="n">
        <v>2008</v>
      </c>
      <c r="P17" s="37" t="n">
        <f aca="false">SUM(P5:P16)</f>
        <v>431652.31286</v>
      </c>
      <c r="Q17" s="37"/>
    </row>
    <row r="18" customFormat="false" ht="14.25" hidden="false" customHeight="false" outlineLevel="0" collapsed="false">
      <c r="A18" s="39"/>
      <c r="B18" s="25"/>
      <c r="C18" s="25"/>
      <c r="D18" s="25"/>
      <c r="E18" s="25"/>
      <c r="F18" s="25"/>
      <c r="G18" s="40"/>
      <c r="H18" s="3"/>
      <c r="J18" s="25"/>
      <c r="K18" s="40"/>
      <c r="L18" s="25"/>
    </row>
    <row r="19" customFormat="false" ht="13.5" hidden="false" customHeight="false" outlineLevel="0" collapsed="false">
      <c r="A19" s="2" t="s">
        <v>7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5"/>
      <c r="B20" s="6" t="s">
        <v>2</v>
      </c>
      <c r="C20" s="6"/>
      <c r="D20" s="6" t="s">
        <v>3</v>
      </c>
      <c r="E20" s="6"/>
      <c r="F20" s="7" t="s">
        <v>4</v>
      </c>
      <c r="G20" s="7"/>
      <c r="H20" s="24"/>
    </row>
    <row r="21" customFormat="false" ht="12.75" hidden="false" customHeight="false" outlineLevel="0" collapsed="false">
      <c r="A21" s="5"/>
      <c r="B21" s="8"/>
      <c r="C21" s="9" t="s">
        <v>6</v>
      </c>
      <c r="D21" s="9"/>
      <c r="E21" s="9" t="s">
        <v>6</v>
      </c>
      <c r="F21" s="9"/>
      <c r="G21" s="10" t="s">
        <v>6</v>
      </c>
      <c r="H21" s="24"/>
    </row>
    <row r="22" customFormat="false" ht="12.75" hidden="false" customHeight="false" outlineLevel="0" collapsed="false">
      <c r="A22" s="5" t="n">
        <v>39448</v>
      </c>
      <c r="B22" s="16" t="n">
        <v>136241.65088</v>
      </c>
      <c r="C22" s="16" t="n">
        <v>-906345.803817165</v>
      </c>
      <c r="D22" s="16" t="n">
        <v>122617.485792</v>
      </c>
      <c r="E22" s="16" t="n">
        <v>-815711.223435449</v>
      </c>
      <c r="F22" s="16" t="n">
        <v>122617.485792</v>
      </c>
      <c r="G22" s="17" t="n">
        <v>-777501.634678871</v>
      </c>
      <c r="H22" s="24"/>
    </row>
    <row r="23" customFormat="false" ht="12.75" hidden="false" customHeight="false" outlineLevel="0" collapsed="false">
      <c r="A23" s="21" t="n">
        <v>39479</v>
      </c>
      <c r="B23" s="22" t="n">
        <v>-369206.66184</v>
      </c>
      <c r="C23" s="22" t="n">
        <v>-1275552.46565717</v>
      </c>
      <c r="D23" s="22" t="n">
        <v>-332285.995656</v>
      </c>
      <c r="E23" s="22" t="n">
        <v>-1147997.21909145</v>
      </c>
      <c r="F23" s="22" t="n">
        <v>-332285.995656</v>
      </c>
      <c r="G23" s="23" t="n">
        <v>-1109787.63033487</v>
      </c>
      <c r="H23" s="24"/>
    </row>
    <row r="24" customFormat="false" ht="12.75" hidden="false" customHeight="false" outlineLevel="0" collapsed="false">
      <c r="A24" s="27" t="n">
        <v>39508</v>
      </c>
      <c r="B24" s="16" t="n">
        <v>405409.25256</v>
      </c>
      <c r="C24" s="16" t="n">
        <v>-870143.213097166</v>
      </c>
      <c r="D24" s="16" t="n">
        <v>364868.327304</v>
      </c>
      <c r="E24" s="16" t="n">
        <v>-783128.891787449</v>
      </c>
      <c r="F24" s="16" t="n">
        <v>364868.327304</v>
      </c>
      <c r="G24" s="17" t="n">
        <v>-744919.303030871</v>
      </c>
      <c r="H24" s="24"/>
    </row>
    <row r="25" customFormat="false" ht="12.75" hidden="false" customHeight="false" outlineLevel="0" collapsed="false">
      <c r="A25" s="21" t="n">
        <v>39539</v>
      </c>
      <c r="B25" s="22" t="n">
        <v>20876.9926</v>
      </c>
      <c r="C25" s="22" t="n">
        <v>-849266.220497166</v>
      </c>
      <c r="D25" s="22" t="n">
        <v>18789.29334</v>
      </c>
      <c r="E25" s="22" t="n">
        <v>-764339.598447449</v>
      </c>
      <c r="F25" s="22" t="n">
        <v>18789.29334</v>
      </c>
      <c r="G25" s="23" t="n">
        <v>-726130.009690871</v>
      </c>
      <c r="H25" s="24"/>
    </row>
    <row r="26" customFormat="false" ht="12.75" hidden="false" customHeight="false" outlineLevel="0" collapsed="false">
      <c r="A26" s="27" t="n">
        <v>39569</v>
      </c>
      <c r="B26" s="16" t="n">
        <v>-107591.48812</v>
      </c>
      <c r="C26" s="16" t="n">
        <v>-956857.708617166</v>
      </c>
      <c r="D26" s="16" t="n">
        <v>-96832.339308</v>
      </c>
      <c r="E26" s="16" t="n">
        <v>-861171.937755449</v>
      </c>
      <c r="F26" s="16" t="n">
        <v>-96832.339308</v>
      </c>
      <c r="G26" s="17" t="n">
        <v>-822962.348998871</v>
      </c>
      <c r="H26" s="24"/>
    </row>
    <row r="27" customFormat="false" ht="12.75" hidden="false" customHeight="false" outlineLevel="0" collapsed="false">
      <c r="A27" s="21" t="n">
        <v>39600</v>
      </c>
      <c r="B27" s="22" t="n">
        <v>7127.907</v>
      </c>
      <c r="C27" s="22" t="n">
        <v>-949729.801617166</v>
      </c>
      <c r="D27" s="22" t="n">
        <v>6415.1163</v>
      </c>
      <c r="E27" s="22" t="n">
        <v>-854756.821455449</v>
      </c>
      <c r="F27" s="22" t="n">
        <v>6415.1163</v>
      </c>
      <c r="G27" s="23" t="n">
        <v>-816547.232698871</v>
      </c>
      <c r="H27" s="24"/>
    </row>
    <row r="28" customFormat="false" ht="12.75" hidden="false" customHeight="false" outlineLevel="0" collapsed="false">
      <c r="A28" s="27" t="n">
        <v>39630</v>
      </c>
      <c r="B28" s="16" t="n">
        <v>-50996</v>
      </c>
      <c r="C28" s="16" t="n">
        <v>-1000725.80161717</v>
      </c>
      <c r="D28" s="16" t="n">
        <v>-45897</v>
      </c>
      <c r="E28" s="16" t="n">
        <v>-900653.821455449</v>
      </c>
      <c r="F28" s="16" t="n">
        <v>-45897</v>
      </c>
      <c r="G28" s="17" t="n">
        <v>-862444.232698871</v>
      </c>
      <c r="H28" s="24"/>
    </row>
    <row r="29" customFormat="false" ht="12.75" hidden="false" customHeight="false" outlineLevel="0" collapsed="false">
      <c r="A29" s="21" t="n">
        <v>39661</v>
      </c>
      <c r="B29" s="22" t="n">
        <v>-32464</v>
      </c>
      <c r="C29" s="22" t="n">
        <v>-1033189.80161717</v>
      </c>
      <c r="D29" s="22" t="n">
        <v>-29218</v>
      </c>
      <c r="E29" s="22" t="n">
        <v>-929871.821455449</v>
      </c>
      <c r="F29" s="22" t="n">
        <v>-29218</v>
      </c>
      <c r="G29" s="23" t="n">
        <v>-891662.232698871</v>
      </c>
      <c r="H29" s="24"/>
    </row>
    <row r="30" customFormat="false" ht="12.75" hidden="false" customHeight="false" outlineLevel="0" collapsed="false">
      <c r="A30" s="27" t="n">
        <v>39692</v>
      </c>
      <c r="B30" s="16" t="n">
        <v>43362</v>
      </c>
      <c r="C30" s="16" t="n">
        <v>-989827.801617166</v>
      </c>
      <c r="D30" s="16" t="n">
        <v>39026</v>
      </c>
      <c r="E30" s="16" t="n">
        <v>-890845.821455449</v>
      </c>
      <c r="F30" s="16" t="n">
        <v>39026</v>
      </c>
      <c r="G30" s="17" t="n">
        <v>-852636.232698871</v>
      </c>
      <c r="H30" s="24"/>
    </row>
    <row r="31" s="38" customFormat="true" ht="14.25" hidden="false" customHeight="false" outlineLevel="0" collapsed="false">
      <c r="A31" s="21" t="n">
        <v>39722</v>
      </c>
      <c r="B31" s="22" t="n">
        <v>90655.66808</v>
      </c>
      <c r="C31" s="22" t="n">
        <v>-899172.133537166</v>
      </c>
      <c r="D31" s="22" t="n">
        <v>81590.101272</v>
      </c>
      <c r="E31" s="22" t="n">
        <v>-809255.720183449</v>
      </c>
      <c r="F31" s="22" t="n">
        <v>81590.101272</v>
      </c>
      <c r="G31" s="23" t="n">
        <v>-771046.131426871</v>
      </c>
      <c r="H31" s="32"/>
      <c r="I31" s="1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27" t="n">
        <v>39753</v>
      </c>
      <c r="B32" s="16" t="n">
        <v>225462.82088</v>
      </c>
      <c r="C32" s="16" t="n">
        <v>-673709.312657166</v>
      </c>
      <c r="D32" s="16" t="n">
        <v>202916.538792</v>
      </c>
      <c r="E32" s="16" t="n">
        <v>-606339.181391449</v>
      </c>
      <c r="F32" s="16" t="n">
        <v>202916.538792</v>
      </c>
      <c r="G32" s="17" t="n">
        <v>-568129.592634871</v>
      </c>
    </row>
    <row r="33" customFormat="false" ht="12.75" hidden="false" customHeight="false" outlineLevel="0" collapsed="false">
      <c r="A33" s="21" t="n">
        <v>39783</v>
      </c>
      <c r="B33" s="22" t="n">
        <v>379465.41092</v>
      </c>
      <c r="C33" s="22" t="n">
        <v>-294243.901737166</v>
      </c>
      <c r="D33" s="22" t="n">
        <v>341518.869828</v>
      </c>
      <c r="E33" s="22" t="n">
        <v>-264820.311563449</v>
      </c>
      <c r="F33" s="22" t="n">
        <v>341518.869828</v>
      </c>
      <c r="G33" s="23" t="n">
        <v>-226610.722806871</v>
      </c>
    </row>
    <row r="34" customFormat="false" ht="15.75" hidden="false" customHeight="false" outlineLevel="0" collapsed="false">
      <c r="A34" s="33" t="n">
        <v>2008</v>
      </c>
      <c r="B34" s="35" t="n">
        <f aca="false">SUM(B22:B33)</f>
        <v>748343.55296</v>
      </c>
      <c r="C34" s="35"/>
      <c r="D34" s="35" t="n">
        <f aca="false">SUM(D22:D33)</f>
        <v>673508.397664</v>
      </c>
      <c r="E34" s="35"/>
      <c r="F34" s="41" t="n">
        <f aca="false">SUM(F22:F33)</f>
        <v>673508.397664</v>
      </c>
      <c r="G34" s="41"/>
    </row>
    <row r="35" customFormat="false" ht="13.5" hidden="false" customHeight="false" outlineLevel="0" collapsed="false">
      <c r="I35" s="42"/>
    </row>
  </sheetData>
  <mergeCells count="17">
    <mergeCell ref="A2:G2"/>
    <mergeCell ref="B3:C3"/>
    <mergeCell ref="D3:E3"/>
    <mergeCell ref="F3:G3"/>
    <mergeCell ref="K3:Q3"/>
    <mergeCell ref="B17:C17"/>
    <mergeCell ref="D17:E17"/>
    <mergeCell ref="F17:G17"/>
    <mergeCell ref="L17:M17"/>
    <mergeCell ref="P17:Q17"/>
    <mergeCell ref="A19:G19"/>
    <mergeCell ref="B20:C20"/>
    <mergeCell ref="D20:E20"/>
    <mergeCell ref="F20:G20"/>
    <mergeCell ref="B34:C34"/>
    <mergeCell ref="D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4" min="4" style="0" width="12.42"/>
    <col collapsed="false" customWidth="true" hidden="false" outlineLevel="0" max="8" min="8" style="0" width="18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5" customFormat="false" ht="12.75" hidden="false" customHeight="false" outlineLevel="0" collapsed="false">
      <c r="A5" s="0" t="s">
        <v>11</v>
      </c>
    </row>
    <row r="6" customFormat="false" ht="45" hidden="false" customHeight="true" outlineLevel="0" collapsed="false">
      <c r="A6" s="43" t="s">
        <v>1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A7" s="44"/>
      <c r="B7" s="45"/>
      <c r="C7" s="45"/>
      <c r="D7" s="46" t="s">
        <v>13</v>
      </c>
      <c r="E7" s="46"/>
      <c r="F7" s="46"/>
      <c r="G7" s="46"/>
      <c r="H7" s="45"/>
      <c r="I7" s="47" t="s">
        <v>14</v>
      </c>
      <c r="J7" s="46"/>
      <c r="K7" s="46"/>
      <c r="L7" s="46"/>
      <c r="M7" s="46"/>
      <c r="N7" s="46"/>
      <c r="O7" s="46"/>
      <c r="P7" s="48"/>
    </row>
    <row r="8" customFormat="false" ht="12.75" hidden="false" customHeight="false" outlineLevel="0" collapsed="false">
      <c r="A8" s="49" t="s">
        <v>15</v>
      </c>
      <c r="D8" s="45" t="n">
        <v>0.89117</v>
      </c>
      <c r="F8" s="46" t="s">
        <v>16</v>
      </c>
      <c r="G8" s="46"/>
      <c r="H8" s="46"/>
      <c r="I8" s="50" t="n">
        <v>0.89117</v>
      </c>
      <c r="J8" s="46"/>
      <c r="K8" s="46"/>
      <c r="L8" s="46"/>
      <c r="M8" s="46"/>
      <c r="N8" s="46"/>
      <c r="O8" s="46"/>
      <c r="P8" s="48"/>
    </row>
    <row r="9" customFormat="false" ht="12.75" hidden="false" customHeight="false" outlineLevel="0" collapsed="false">
      <c r="A9" s="49" t="s">
        <v>17</v>
      </c>
      <c r="D9" s="51" t="n">
        <v>0.68522</v>
      </c>
      <c r="F9" s="46" t="s">
        <v>18</v>
      </c>
      <c r="G9" s="46"/>
      <c r="H9" s="46"/>
      <c r="I9" s="45" t="n">
        <v>0.956533</v>
      </c>
      <c r="J9" s="46"/>
      <c r="K9" s="46"/>
      <c r="L9" s="46"/>
      <c r="M9" s="46"/>
      <c r="N9" s="46"/>
      <c r="O9" s="46"/>
      <c r="P9" s="48"/>
    </row>
    <row r="10" customFormat="false" ht="12.75" hidden="false" customHeight="false" outlineLevel="0" collapsed="false">
      <c r="A10" s="49" t="s">
        <v>19</v>
      </c>
      <c r="D10" s="49" t="n">
        <f aca="false">D8-D9</f>
        <v>0.20595</v>
      </c>
      <c r="F10" s="46" t="s">
        <v>20</v>
      </c>
      <c r="G10" s="46"/>
      <c r="H10" s="46"/>
      <c r="I10" s="52" t="n">
        <f aca="false">ROUND(I8*I9,5)</f>
        <v>0.85243</v>
      </c>
      <c r="J10" s="46"/>
      <c r="K10" s="46"/>
      <c r="L10" s="46"/>
      <c r="M10" s="46"/>
      <c r="N10" s="46"/>
      <c r="O10" s="46"/>
      <c r="P10" s="48"/>
    </row>
    <row r="11" customFormat="false" ht="12.75" hidden="false" customHeight="false" outlineLevel="0" collapsed="false">
      <c r="A11" s="44"/>
      <c r="B11" s="45"/>
      <c r="C11" s="45"/>
      <c r="D11" s="46"/>
      <c r="E11" s="46"/>
      <c r="F11" s="46" t="s">
        <v>21</v>
      </c>
      <c r="G11" s="46"/>
      <c r="H11" s="46"/>
      <c r="I11" s="50" t="n">
        <f aca="false">0.65315+0.00106</f>
        <v>0.65421</v>
      </c>
      <c r="J11" s="46"/>
      <c r="K11" s="46"/>
      <c r="L11" s="46"/>
      <c r="M11" s="46"/>
      <c r="N11" s="46"/>
      <c r="O11" s="46"/>
      <c r="P11" s="48"/>
    </row>
    <row r="12" customFormat="false" ht="12.75" hidden="false" customHeight="false" outlineLevel="0" collapsed="false">
      <c r="A12" s="44"/>
      <c r="B12" s="45"/>
      <c r="C12" s="45"/>
      <c r="D12" s="53"/>
      <c r="E12" s="53"/>
      <c r="F12" s="53" t="s">
        <v>22</v>
      </c>
      <c r="G12" s="53"/>
      <c r="H12" s="53"/>
      <c r="I12" s="54" t="n">
        <f aca="false">I10-I11</f>
        <v>0.19822</v>
      </c>
      <c r="J12" s="53"/>
      <c r="K12" s="53"/>
      <c r="L12" s="53"/>
      <c r="M12" s="53"/>
      <c r="N12" s="53"/>
      <c r="O12" s="53"/>
      <c r="P12" s="55"/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3" customFormat="false" ht="12.75" hidden="false" customHeight="false" outlineLevel="0" collapsed="false">
      <c r="A23" s="0" t="s">
        <v>29</v>
      </c>
    </row>
    <row r="25" customFormat="false" ht="12.75" hidden="false" customHeight="false" outlineLevel="0" collapsed="false">
      <c r="A25" s="49" t="s">
        <v>30</v>
      </c>
    </row>
    <row r="26" customFormat="false" ht="12.75" hidden="false" customHeight="false" outlineLevel="0" collapsed="false">
      <c r="A26" s="49" t="s">
        <v>31</v>
      </c>
    </row>
    <row r="28" customFormat="false" ht="12.75" hidden="false" customHeight="false" outlineLevel="0" collapsed="false">
      <c r="A28" s="44" t="s">
        <v>32</v>
      </c>
      <c r="B28" s="45"/>
      <c r="C28" s="45"/>
      <c r="D28" s="46"/>
      <c r="E28" s="46"/>
      <c r="F28" s="46"/>
      <c r="G28" s="46"/>
      <c r="H28" s="46"/>
      <c r="I28" s="46"/>
      <c r="J28" s="46"/>
    </row>
    <row r="29" customFormat="false" ht="27" hidden="false" customHeight="true" outlineLevel="0" collapsed="false">
      <c r="A29" s="56" t="s">
        <v>3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2.75" hidden="false" customHeight="false" outlineLevel="0" collapsed="false">
      <c r="A30" s="44"/>
      <c r="B30" s="45"/>
      <c r="C30" s="45"/>
      <c r="D30" s="53"/>
      <c r="E30" s="53"/>
      <c r="F30" s="53"/>
      <c r="G30" s="53"/>
      <c r="H30" s="53"/>
      <c r="I30" s="53"/>
      <c r="J30" s="57" t="s">
        <v>34</v>
      </c>
    </row>
    <row r="31" customFormat="false" ht="12.75" hidden="false" customHeight="false" outlineLevel="0" collapsed="false">
      <c r="A31" s="44"/>
      <c r="B31" s="45"/>
      <c r="C31" s="45"/>
      <c r="D31" s="53"/>
      <c r="E31" s="53"/>
      <c r="F31" s="45" t="s">
        <v>35</v>
      </c>
      <c r="J31" s="58" t="n">
        <v>1.12076</v>
      </c>
    </row>
    <row r="32" customFormat="false" ht="12.75" hidden="false" customHeight="false" outlineLevel="0" collapsed="false">
      <c r="A32" s="44"/>
      <c r="B32" s="45"/>
      <c r="C32" s="45"/>
      <c r="D32" s="53"/>
      <c r="E32" s="53"/>
      <c r="F32" s="45" t="s">
        <v>36</v>
      </c>
      <c r="J32" s="59" t="n">
        <v>0.956922</v>
      </c>
    </row>
    <row r="33" customFormat="false" ht="12.75" hidden="false" customHeight="false" outlineLevel="0" collapsed="false">
      <c r="A33" s="44"/>
      <c r="B33" s="45"/>
      <c r="C33" s="45"/>
      <c r="D33" s="53"/>
      <c r="E33" s="53"/>
      <c r="F33" s="45" t="s">
        <v>37</v>
      </c>
      <c r="J33" s="60" t="n">
        <f aca="false">J31*J32</f>
        <v>1.07247990072</v>
      </c>
    </row>
    <row r="34" customFormat="false" ht="12.75" hidden="false" customHeight="false" outlineLevel="0" collapsed="false">
      <c r="A34" s="44"/>
      <c r="B34" s="45"/>
      <c r="C34" s="45"/>
      <c r="D34" s="53"/>
      <c r="E34" s="53"/>
      <c r="F34" s="45" t="s">
        <v>38</v>
      </c>
      <c r="J34" s="58" t="n">
        <f aca="false">-0.855</f>
        <v>-0.855</v>
      </c>
    </row>
    <row r="35" customFormat="false" ht="12.75" hidden="false" customHeight="false" outlineLevel="0" collapsed="false">
      <c r="A35" s="44"/>
      <c r="B35" s="45"/>
      <c r="C35" s="45"/>
      <c r="D35" s="53"/>
      <c r="E35" s="53"/>
      <c r="F35" s="49" t="s">
        <v>39</v>
      </c>
      <c r="J35" s="61" t="n">
        <f aca="false">J33+J34</f>
        <v>0.21747990072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3" s="62" customFormat="true" ht="12.75" hidden="false" customHeight="false" outlineLevel="0" collapsed="false"/>
    <row r="44" s="63" customFormat="true" ht="12.75" hidden="false" customHeight="false" outlineLevel="0" collapsed="false">
      <c r="A44" s="63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1" customFormat="false" ht="12.75" hidden="false" customHeight="false" outlineLevel="0" collapsed="false">
      <c r="A51" s="0" t="s">
        <v>49</v>
      </c>
    </row>
    <row r="53" customFormat="false" ht="12.75" hidden="false" customHeight="false" outlineLevel="0" collapsed="false">
      <c r="A53" s="49" t="s">
        <v>50</v>
      </c>
    </row>
    <row r="54" customFormat="false" ht="12.75" hidden="false" customHeight="false" outlineLevel="0" collapsed="false">
      <c r="A54" s="0" t="s">
        <v>51</v>
      </c>
    </row>
    <row r="55" customFormat="false" ht="12.75" hidden="false" customHeight="false" outlineLevel="0" collapsed="false">
      <c r="A55" s="0" t="s">
        <v>52</v>
      </c>
    </row>
    <row r="56" customFormat="false" ht="12.75" hidden="false" customHeight="false" outlineLevel="0" collapsed="false">
      <c r="A56" s="0" t="s">
        <v>53</v>
      </c>
    </row>
    <row r="58" customFormat="false" ht="12.75" hidden="false" customHeight="false" outlineLevel="0" collapsed="false">
      <c r="A58" s="0" t="s">
        <v>54</v>
      </c>
    </row>
    <row r="60" customFormat="false" ht="12.75" hidden="false" customHeight="false" outlineLevel="0" collapsed="false">
      <c r="A60" s="0" t="s">
        <v>55</v>
      </c>
    </row>
    <row r="61" customFormat="false" ht="12.75" hidden="false" customHeight="false" outlineLevel="0" collapsed="false">
      <c r="A61" s="64" t="s">
        <v>56</v>
      </c>
    </row>
    <row r="62" customFormat="false" ht="12.75" hidden="false" customHeight="false" outlineLevel="0" collapsed="false">
      <c r="A62" s="0" t="s">
        <v>57</v>
      </c>
    </row>
    <row r="63" customFormat="false" ht="12.75" hidden="false" customHeight="false" outlineLevel="0" collapsed="false">
      <c r="A63" s="0" t="s">
        <v>58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s">
        <v>60</v>
      </c>
    </row>
    <row r="66" customFormat="false" ht="12.75" hidden="false" customHeight="false" outlineLevel="0" collapsed="false">
      <c r="A66" s="0" t="s">
        <v>61</v>
      </c>
    </row>
    <row r="67" customFormat="false" ht="12.75" hidden="false" customHeight="false" outlineLevel="0" collapsed="false">
      <c r="A67" s="0" t="s">
        <v>62</v>
      </c>
    </row>
    <row r="69" customFormat="false" ht="12.75" hidden="false" customHeight="false" outlineLevel="0" collapsed="false">
      <c r="A69" s="0" t="s">
        <v>63</v>
      </c>
    </row>
    <row r="70" customFormat="false" ht="12.75" hidden="false" customHeight="false" outlineLevel="0" collapsed="false">
      <c r="A70" s="0" t="s">
        <v>64</v>
      </c>
      <c r="B70" s="65" t="n">
        <v>1421829</v>
      </c>
    </row>
    <row r="71" customFormat="false" ht="12.75" hidden="false" customHeight="false" outlineLevel="0" collapsed="false">
      <c r="A71" s="0" t="s">
        <v>65</v>
      </c>
      <c r="B71" s="65" t="n">
        <v>10818</v>
      </c>
    </row>
  </sheetData>
  <mergeCells count="2">
    <mergeCell ref="A6:P6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66" t="s">
        <v>66</v>
      </c>
      <c r="B1" s="66"/>
      <c r="C1" s="66"/>
      <c r="D1" s="66"/>
      <c r="E1" s="66"/>
      <c r="F1" s="66"/>
      <c r="G1" s="66"/>
      <c r="H1" s="66"/>
    </row>
    <row r="2" customFormat="false" ht="12.75" hidden="false" customHeight="false" outlineLevel="0" collapsed="false">
      <c r="A2" s="67" t="s">
        <v>67</v>
      </c>
      <c r="B2" s="67"/>
      <c r="C2" s="67"/>
      <c r="D2" s="67"/>
      <c r="E2" s="67"/>
      <c r="F2" s="67"/>
      <c r="G2" s="67"/>
      <c r="H2" s="67"/>
    </row>
    <row r="3" s="71" customFormat="true" ht="38.25" hidden="false" customHeight="false" outlineLevel="0" collapsed="false">
      <c r="A3" s="68" t="s">
        <v>68</v>
      </c>
      <c r="B3" s="69" t="s">
        <v>69</v>
      </c>
      <c r="C3" s="69" t="s">
        <v>70</v>
      </c>
      <c r="D3" s="69" t="s">
        <v>71</v>
      </c>
      <c r="E3" s="69" t="s">
        <v>72</v>
      </c>
      <c r="F3" s="69" t="s">
        <v>73</v>
      </c>
      <c r="G3" s="69" t="s">
        <v>74</v>
      </c>
      <c r="H3" s="70" t="s">
        <v>75</v>
      </c>
    </row>
    <row r="4" customFormat="false" ht="12.75" hidden="false" customHeight="false" outlineLevel="0" collapsed="false">
      <c r="A4" s="72" t="n">
        <v>38718</v>
      </c>
      <c r="B4" s="73" t="n">
        <v>18562669</v>
      </c>
      <c r="C4" s="73" t="n">
        <v>-1793843</v>
      </c>
      <c r="D4" s="73" t="n">
        <v>135510</v>
      </c>
      <c r="E4" s="74" t="n">
        <v>5.5</v>
      </c>
      <c r="F4" s="25" t="n">
        <v>0.19823</v>
      </c>
      <c r="G4" s="75" t="n">
        <f aca="false">D4*E4+(B4+C4)*F4</f>
        <v>4069389.37798</v>
      </c>
      <c r="H4" s="76" t="n">
        <f aca="false">G4/D4</f>
        <v>30.0301776841562</v>
      </c>
    </row>
    <row r="5" customFormat="false" ht="12.75" hidden="false" customHeight="false" outlineLevel="0" collapsed="false">
      <c r="A5" s="5" t="n">
        <v>38749</v>
      </c>
      <c r="B5" s="77" t="n">
        <v>16709536</v>
      </c>
      <c r="C5" s="77" t="n">
        <v>-83311</v>
      </c>
      <c r="D5" s="77" t="n">
        <v>135699</v>
      </c>
      <c r="E5" s="78" t="n">
        <v>5.5</v>
      </c>
      <c r="F5" s="19" t="n">
        <v>0.19823</v>
      </c>
      <c r="G5" s="79" t="n">
        <f aca="false">D5*E5+(B5+C5)*F5</f>
        <v>4042161.08175</v>
      </c>
      <c r="H5" s="80" t="n">
        <f aca="false">G5/D5</f>
        <v>29.7876998485619</v>
      </c>
    </row>
    <row r="6" customFormat="false" ht="12.75" hidden="false" customHeight="false" outlineLevel="0" collapsed="false">
      <c r="A6" s="72" t="n">
        <v>38777</v>
      </c>
      <c r="B6" s="73" t="n">
        <v>16924558</v>
      </c>
      <c r="C6" s="73" t="n">
        <v>-2261639</v>
      </c>
      <c r="D6" s="73" t="n">
        <v>135789</v>
      </c>
      <c r="E6" s="74" t="n">
        <v>5.5</v>
      </c>
      <c r="F6" s="25" t="n">
        <v>0.19823</v>
      </c>
      <c r="G6" s="75" t="n">
        <f aca="false">D6*E6+(B6+C6)*F6</f>
        <v>3653469.93337</v>
      </c>
      <c r="H6" s="76" t="n">
        <f aca="false">G6/D6</f>
        <v>26.9054925904897</v>
      </c>
    </row>
    <row r="7" customFormat="false" ht="12.75" hidden="false" customHeight="false" outlineLevel="0" collapsed="false">
      <c r="A7" s="5" t="n">
        <v>38808</v>
      </c>
      <c r="B7" s="77" t="n">
        <v>11304373</v>
      </c>
      <c r="C7" s="77" t="n">
        <v>-3307708</v>
      </c>
      <c r="D7" s="77" t="n">
        <v>135775</v>
      </c>
      <c r="E7" s="78" t="n">
        <v>5.5</v>
      </c>
      <c r="F7" s="19" t="n">
        <v>0.19823</v>
      </c>
      <c r="G7" s="79" t="n">
        <f aca="false">D7*E7+(B7+C7)*F7</f>
        <v>2331941.40295</v>
      </c>
      <c r="H7" s="80" t="n">
        <f aca="false">G7/D7</f>
        <v>17.1750425553305</v>
      </c>
    </row>
    <row r="8" customFormat="false" ht="12.75" hidden="false" customHeight="false" outlineLevel="0" collapsed="false">
      <c r="A8" s="72" t="n">
        <v>38838</v>
      </c>
      <c r="B8" s="73" t="n">
        <v>6552477</v>
      </c>
      <c r="C8" s="73" t="n">
        <v>-2523061</v>
      </c>
      <c r="D8" s="73" t="n">
        <v>135938</v>
      </c>
      <c r="E8" s="74" t="n">
        <v>5.5</v>
      </c>
      <c r="F8" s="25" t="n">
        <v>0.19823</v>
      </c>
      <c r="G8" s="75" t="n">
        <f aca="false">D8*E8+(B8+C8)*F8</f>
        <v>1546410.13368</v>
      </c>
      <c r="H8" s="76" t="n">
        <f aca="false">G8/D8</f>
        <v>11.375848796363</v>
      </c>
    </row>
    <row r="9" customFormat="false" ht="12.75" hidden="false" customHeight="false" outlineLevel="0" collapsed="false">
      <c r="A9" s="5" t="n">
        <v>38869</v>
      </c>
      <c r="B9" s="77" t="n">
        <v>3538290</v>
      </c>
      <c r="C9" s="77" t="n">
        <v>-933968</v>
      </c>
      <c r="D9" s="77" t="n">
        <v>135719</v>
      </c>
      <c r="E9" s="78" t="n">
        <v>5.5</v>
      </c>
      <c r="F9" s="19" t="n">
        <v>0.19823</v>
      </c>
      <c r="G9" s="79" t="n">
        <f aca="false">D9*E9+(B9+C9)*F9</f>
        <v>1262709.25006</v>
      </c>
      <c r="H9" s="80" t="n">
        <f aca="false">G9/D9</f>
        <v>9.30385023511815</v>
      </c>
    </row>
    <row r="10" customFormat="false" ht="12.75" hidden="false" customHeight="false" outlineLevel="0" collapsed="false">
      <c r="A10" s="72" t="n">
        <v>38899</v>
      </c>
      <c r="B10" s="73" t="n">
        <v>2378214</v>
      </c>
      <c r="C10" s="73" t="n">
        <v>-129459</v>
      </c>
      <c r="D10" s="73" t="n">
        <v>135822</v>
      </c>
      <c r="E10" s="74" t="n">
        <v>5.5</v>
      </c>
      <c r="F10" s="25" t="n">
        <v>0.19823</v>
      </c>
      <c r="G10" s="75" t="n">
        <f aca="false">D10*E10+(B10+C10)*F10</f>
        <v>1192791.70365</v>
      </c>
      <c r="H10" s="76" t="n">
        <f aca="false">G10/D10</f>
        <v>8.78202134889782</v>
      </c>
    </row>
    <row r="11" customFormat="false" ht="12.75" hidden="false" customHeight="false" outlineLevel="0" collapsed="false">
      <c r="A11" s="5" t="n">
        <v>38930</v>
      </c>
      <c r="B11" s="77" t="n">
        <v>1985594</v>
      </c>
      <c r="C11" s="77" t="n">
        <v>171541</v>
      </c>
      <c r="D11" s="77" t="n">
        <v>136128</v>
      </c>
      <c r="E11" s="78" t="n">
        <v>5.5</v>
      </c>
      <c r="F11" s="19" t="n">
        <v>0.19823</v>
      </c>
      <c r="G11" s="79" t="n">
        <f aca="false">D11*E11+(B11+C11)*F11</f>
        <v>1176312.87105</v>
      </c>
      <c r="H11" s="80" t="n">
        <f aca="false">G11/D11</f>
        <v>8.6412264269658</v>
      </c>
    </row>
    <row r="12" customFormat="false" ht="12.75" hidden="false" customHeight="false" outlineLevel="0" collapsed="false">
      <c r="A12" s="72" t="n">
        <v>38961</v>
      </c>
      <c r="B12" s="73" t="n">
        <v>2479717</v>
      </c>
      <c r="C12" s="73" t="n">
        <v>597407</v>
      </c>
      <c r="D12" s="73" t="n">
        <v>136466</v>
      </c>
      <c r="E12" s="74" t="n">
        <v>5.5</v>
      </c>
      <c r="F12" s="25" t="n">
        <v>0.19823</v>
      </c>
      <c r="G12" s="75" t="n">
        <f aca="false">D12*E12+(B12+C12)*F12</f>
        <v>1360541.29052</v>
      </c>
      <c r="H12" s="76" t="n">
        <f aca="false">G12/D12</f>
        <v>9.96981878651092</v>
      </c>
    </row>
    <row r="13" customFormat="false" ht="12.75" hidden="false" customHeight="false" outlineLevel="0" collapsed="false">
      <c r="A13" s="5" t="n">
        <v>38991</v>
      </c>
      <c r="B13" s="77" t="n">
        <v>4292105</v>
      </c>
      <c r="C13" s="77" t="n">
        <v>3433476</v>
      </c>
      <c r="D13" s="77" t="n">
        <v>137302</v>
      </c>
      <c r="E13" s="78" t="n">
        <v>5.5</v>
      </c>
      <c r="F13" s="19" t="n">
        <v>0.19823</v>
      </c>
      <c r="G13" s="79" t="n">
        <f aca="false">D13*E13+(B13+C13)*F13</f>
        <v>2286602.92163</v>
      </c>
      <c r="H13" s="80" t="n">
        <f aca="false">G13/D13</f>
        <v>16.6538209321787</v>
      </c>
    </row>
    <row r="14" customFormat="false" ht="12.75" hidden="false" customHeight="false" outlineLevel="0" collapsed="false">
      <c r="A14" s="72" t="n">
        <v>39022</v>
      </c>
      <c r="B14" s="73" t="n">
        <v>9891005</v>
      </c>
      <c r="C14" s="73" t="n">
        <v>4711720</v>
      </c>
      <c r="D14" s="73" t="n">
        <v>138036</v>
      </c>
      <c r="E14" s="74" t="n">
        <v>5.5</v>
      </c>
      <c r="F14" s="25" t="n">
        <v>0.19823</v>
      </c>
      <c r="G14" s="75" t="n">
        <f aca="false">D14*E14+(B14+C14)*F14</f>
        <v>3653896.17675</v>
      </c>
      <c r="H14" s="76" t="n">
        <f aca="false">G14/D14</f>
        <v>26.4706031524385</v>
      </c>
    </row>
    <row r="15" customFormat="false" ht="12.75" hidden="false" customHeight="false" outlineLevel="0" collapsed="false">
      <c r="A15" s="5" t="n">
        <v>39052</v>
      </c>
      <c r="B15" s="77" t="n">
        <v>18364798</v>
      </c>
      <c r="C15" s="77" t="n">
        <v>2537269</v>
      </c>
      <c r="D15" s="77" t="n">
        <v>138667</v>
      </c>
      <c r="E15" s="78" t="n">
        <v>5.5</v>
      </c>
      <c r="F15" s="19" t="n">
        <v>0.19823</v>
      </c>
      <c r="G15" s="79" t="n">
        <f aca="false">D15*E15+(B15+C15)*F15</f>
        <v>4906085.24141</v>
      </c>
      <c r="H15" s="80" t="n">
        <f aca="false">G15/D15</f>
        <v>35.3803373651265</v>
      </c>
    </row>
    <row r="16" customFormat="false" ht="12.75" hidden="false" customHeight="false" outlineLevel="0" collapsed="false">
      <c r="A16" s="72" t="n">
        <v>39083</v>
      </c>
      <c r="B16" s="73" t="n">
        <v>21292599</v>
      </c>
      <c r="C16" s="73" t="n">
        <v>652094</v>
      </c>
      <c r="D16" s="73" t="n">
        <v>138804</v>
      </c>
      <c r="E16" s="74" t="n">
        <v>5.5</v>
      </c>
      <c r="F16" s="25" t="n">
        <v>0.19823</v>
      </c>
      <c r="G16" s="75" t="n">
        <f aca="false">D16*E16+(B16+C16)*F16</f>
        <v>5113518.49339</v>
      </c>
      <c r="H16" s="76" t="n">
        <f aca="false">G16/D16</f>
        <v>36.8398496685254</v>
      </c>
    </row>
    <row r="17" customFormat="false" ht="12.75" hidden="false" customHeight="false" outlineLevel="0" collapsed="false">
      <c r="A17" s="5" t="n">
        <v>39114</v>
      </c>
      <c r="B17" s="77" t="n">
        <v>21234566</v>
      </c>
      <c r="C17" s="77" t="n">
        <v>-4280920</v>
      </c>
      <c r="D17" s="77" t="n">
        <v>139210</v>
      </c>
      <c r="E17" s="78" t="n">
        <v>5.5</v>
      </c>
      <c r="F17" s="19" t="n">
        <v>0.19823</v>
      </c>
      <c r="G17" s="79" t="n">
        <f aca="false">D17*E17+(B17+C17)*F17</f>
        <v>4126376.24658</v>
      </c>
      <c r="H17" s="80" t="n">
        <f aca="false">G17/D17</f>
        <v>29.6413781091876</v>
      </c>
    </row>
    <row r="18" customFormat="false" ht="12.75" hidden="false" customHeight="false" outlineLevel="0" collapsed="false">
      <c r="A18" s="72" t="n">
        <v>39142</v>
      </c>
      <c r="B18" s="73" t="n">
        <v>14472322</v>
      </c>
      <c r="C18" s="73" t="n">
        <v>-2744478</v>
      </c>
      <c r="D18" s="73" t="n">
        <v>139055</v>
      </c>
      <c r="E18" s="74" t="n">
        <v>5.5</v>
      </c>
      <c r="F18" s="25" t="n">
        <v>0.19823</v>
      </c>
      <c r="G18" s="75" t="n">
        <f aca="false">D18*E18+(B18+C18)*F18</f>
        <v>3089613.01612</v>
      </c>
      <c r="H18" s="76" t="n">
        <f aca="false">G18/D18</f>
        <v>22.2186402223581</v>
      </c>
    </row>
    <row r="19" customFormat="false" ht="12.75" hidden="false" customHeight="false" outlineLevel="0" collapsed="false">
      <c r="A19" s="5" t="n">
        <v>39173</v>
      </c>
      <c r="B19" s="77" t="n">
        <v>9724124</v>
      </c>
      <c r="C19" s="77" t="n">
        <v>-1911391</v>
      </c>
      <c r="D19" s="77" t="n">
        <v>139113</v>
      </c>
      <c r="E19" s="78" t="n">
        <v>5.5</v>
      </c>
      <c r="F19" s="19" t="n">
        <v>0.19823</v>
      </c>
      <c r="G19" s="79" t="n">
        <f aca="false">D19*E19+(B19+C19)*F19</f>
        <v>2313839.56259</v>
      </c>
      <c r="H19" s="80" t="n">
        <f aca="false">G19/D19</f>
        <v>16.6328061546369</v>
      </c>
    </row>
    <row r="20" customFormat="false" ht="12.75" hidden="false" customHeight="false" outlineLevel="0" collapsed="false">
      <c r="A20" s="72" t="n">
        <v>39203</v>
      </c>
      <c r="B20" s="73" t="n">
        <v>6113562</v>
      </c>
      <c r="C20" s="73" t="n">
        <v>-2002319</v>
      </c>
      <c r="D20" s="73" t="n">
        <v>139012</v>
      </c>
      <c r="E20" s="74" t="n">
        <v>5.5</v>
      </c>
      <c r="F20" s="25" t="n">
        <v>0.19823</v>
      </c>
      <c r="G20" s="75" t="n">
        <f aca="false">D20*E20+(B20+C20)*F20</f>
        <v>1579537.69989</v>
      </c>
      <c r="H20" s="76" t="n">
        <f aca="false">G20/D20</f>
        <v>11.3625996308952</v>
      </c>
    </row>
    <row r="21" customFormat="false" ht="12.75" hidden="false" customHeight="false" outlineLevel="0" collapsed="false">
      <c r="A21" s="5" t="n">
        <v>39234</v>
      </c>
      <c r="B21" s="77" t="n">
        <v>3664833</v>
      </c>
      <c r="C21" s="77" t="n">
        <v>-959501</v>
      </c>
      <c r="D21" s="77" t="n">
        <v>138838</v>
      </c>
      <c r="E21" s="78" t="n">
        <v>5.5</v>
      </c>
      <c r="F21" s="19" t="n">
        <v>0.19823</v>
      </c>
      <c r="G21" s="79" t="n">
        <f aca="false">D21*E21+(B21+C21)*F21</f>
        <v>1299886.96236</v>
      </c>
      <c r="H21" s="80" t="n">
        <f aca="false">G21/D21</f>
        <v>9.3626165917112</v>
      </c>
    </row>
    <row r="22" customFormat="false" ht="12.75" hidden="false" customHeight="false" outlineLevel="0" collapsed="false">
      <c r="A22" s="72" t="n">
        <v>39264</v>
      </c>
      <c r="B22" s="73" t="n">
        <v>2462636</v>
      </c>
      <c r="C22" s="73" t="n">
        <v>-401547</v>
      </c>
      <c r="D22" s="73" t="n">
        <v>138877</v>
      </c>
      <c r="E22" s="74" t="n">
        <v>5.5</v>
      </c>
      <c r="F22" s="25" t="n">
        <v>0.19823</v>
      </c>
      <c r="G22" s="75" t="n">
        <f aca="false">D22*E22+(B22+C22)*F22</f>
        <v>1172393.17247</v>
      </c>
      <c r="H22" s="76" t="n">
        <f aca="false">G22/D22</f>
        <v>8.44195347300129</v>
      </c>
    </row>
    <row r="23" customFormat="false" ht="12.75" hidden="false" customHeight="false" outlineLevel="0" collapsed="false">
      <c r="A23" s="5" t="n">
        <v>39295</v>
      </c>
      <c r="B23" s="77" t="n">
        <v>2010203</v>
      </c>
      <c r="C23" s="77" t="n">
        <v>396676</v>
      </c>
      <c r="D23" s="77" t="n">
        <v>139096</v>
      </c>
      <c r="E23" s="78" t="n">
        <v>5.5</v>
      </c>
      <c r="F23" s="19" t="n">
        <v>0.19823</v>
      </c>
      <c r="G23" s="79" t="n">
        <f aca="false">D23*E23+(B23+C23)*F23</f>
        <v>1242143.62417</v>
      </c>
      <c r="H23" s="80" t="n">
        <f aca="false">G23/D23</f>
        <v>8.93011750280382</v>
      </c>
    </row>
    <row r="24" customFormat="false" ht="12.75" hidden="false" customHeight="false" outlineLevel="0" collapsed="false">
      <c r="A24" s="72" t="n">
        <v>39326</v>
      </c>
      <c r="B24" s="73" t="n">
        <v>2332936</v>
      </c>
      <c r="C24" s="73" t="n">
        <v>508401</v>
      </c>
      <c r="D24" s="73" t="n">
        <v>139568</v>
      </c>
      <c r="E24" s="74" t="n">
        <v>5.5</v>
      </c>
      <c r="F24" s="25" t="n">
        <v>0.19823</v>
      </c>
      <c r="G24" s="75" t="n">
        <f aca="false">D24*E24+(B24+C24)*F24</f>
        <v>1330862.23351</v>
      </c>
      <c r="H24" s="76" t="n">
        <f aca="false">G24/D24</f>
        <v>9.53558289514788</v>
      </c>
    </row>
    <row r="25" customFormat="false" ht="12.75" hidden="false" customHeight="false" outlineLevel="0" collapsed="false">
      <c r="A25" s="5" t="n">
        <v>39356</v>
      </c>
      <c r="B25" s="77" t="n">
        <v>4484817</v>
      </c>
      <c r="C25" s="77" t="n">
        <v>3164109</v>
      </c>
      <c r="D25" s="77" t="n">
        <v>140039</v>
      </c>
      <c r="E25" s="78" t="n">
        <v>5.5</v>
      </c>
      <c r="F25" s="19" t="n">
        <v>0.19823</v>
      </c>
      <c r="G25" s="79" t="n">
        <f aca="false">D25*E25+(B25+C25)*F25</f>
        <v>2286461.10098</v>
      </c>
      <c r="H25" s="80" t="n">
        <f aca="false">G25/D25</f>
        <v>16.3273166830669</v>
      </c>
    </row>
    <row r="26" customFormat="false" ht="12.75" hidden="false" customHeight="false" outlineLevel="0" collapsed="false">
      <c r="A26" s="72" t="n">
        <v>39387</v>
      </c>
      <c r="B26" s="73" t="n">
        <v>9398517</v>
      </c>
      <c r="C26" s="73" t="n">
        <v>5254887</v>
      </c>
      <c r="D26" s="73" t="n">
        <v>140930</v>
      </c>
      <c r="E26" s="74" t="n">
        <v>5.5</v>
      </c>
      <c r="F26" s="25" t="n">
        <v>0.19823</v>
      </c>
      <c r="G26" s="75" t="n">
        <f aca="false">D26*E26+(B26+C26)*F26</f>
        <v>3679859.27492</v>
      </c>
      <c r="H26" s="76" t="n">
        <f aca="false">G26/D26</f>
        <v>26.1112557647059</v>
      </c>
    </row>
    <row r="27" customFormat="false" ht="12.75" hidden="false" customHeight="false" outlineLevel="0" collapsed="false">
      <c r="A27" s="5" t="n">
        <v>39417</v>
      </c>
      <c r="B27" s="77" t="n">
        <v>18392852</v>
      </c>
      <c r="C27" s="77" t="n">
        <v>1597192</v>
      </c>
      <c r="D27" s="77" t="n">
        <v>141242</v>
      </c>
      <c r="E27" s="78" t="n">
        <v>5.5</v>
      </c>
      <c r="F27" s="19" t="n">
        <v>0.19823</v>
      </c>
      <c r="G27" s="79" t="n">
        <f aca="false">D27*E27+(B27+C27)*F27</f>
        <v>4739457.42212</v>
      </c>
      <c r="H27" s="80" t="n">
        <f aca="false">G27/D27</f>
        <v>33.5555813576698</v>
      </c>
    </row>
    <row r="28" customFormat="false" ht="12.75" hidden="false" customHeight="false" outlineLevel="0" collapsed="false">
      <c r="A28" s="72" t="n">
        <v>39448</v>
      </c>
      <c r="B28" s="73" t="n">
        <v>20755627</v>
      </c>
      <c r="C28" s="73" t="n">
        <v>1480100</v>
      </c>
      <c r="D28" s="73" t="n">
        <v>141580</v>
      </c>
      <c r="E28" s="74" t="n">
        <v>5.5</v>
      </c>
      <c r="F28" s="25" t="n">
        <v>0.21748</v>
      </c>
      <c r="G28" s="75" t="n">
        <f aca="false">D28*E28+(B28+C28)*F28</f>
        <v>5614515.90796</v>
      </c>
      <c r="H28" s="76" t="n">
        <f aca="false">G28/D28</f>
        <v>39.6561372224891</v>
      </c>
    </row>
    <row r="29" customFormat="false" ht="12.75" hidden="false" customHeight="false" outlineLevel="0" collapsed="false">
      <c r="A29" s="5" t="n">
        <v>39479</v>
      </c>
      <c r="B29" s="77" t="n">
        <v>22514347</v>
      </c>
      <c r="C29" s="77" t="n">
        <v>-4030702</v>
      </c>
      <c r="D29" s="77" t="n">
        <v>141745</v>
      </c>
      <c r="E29" s="78" t="n">
        <v>5.5</v>
      </c>
      <c r="F29" s="19" t="n">
        <v>0.21748</v>
      </c>
      <c r="G29" s="79" t="n">
        <f aca="false">D29*E29+(B29+C29)*F29</f>
        <v>4799420.6146</v>
      </c>
      <c r="H29" s="80" t="n">
        <f aca="false">G29/D29</f>
        <v>33.8595408275424</v>
      </c>
    </row>
    <row r="30" customFormat="false" ht="12.75" hidden="false" customHeight="false" outlineLevel="0" collapsed="false">
      <c r="A30" s="72" t="n">
        <v>39508</v>
      </c>
      <c r="B30" s="73" t="n">
        <v>14859076</v>
      </c>
      <c r="C30" s="73" t="n">
        <v>-6064</v>
      </c>
      <c r="D30" s="73" t="n">
        <v>141763</v>
      </c>
      <c r="E30" s="74" t="n">
        <v>5.5</v>
      </c>
      <c r="F30" s="25" t="n">
        <v>0.21748</v>
      </c>
      <c r="G30" s="75" t="n">
        <f aca="false">D30*E30+(B30+C30)*F30</f>
        <v>4009929.54976</v>
      </c>
      <c r="H30" s="76" t="n">
        <f aca="false">G30/D30</f>
        <v>28.2861504748065</v>
      </c>
    </row>
    <row r="31" customFormat="false" ht="12.75" hidden="false" customHeight="false" outlineLevel="0" collapsed="false">
      <c r="A31" s="5" t="n">
        <v>39539</v>
      </c>
      <c r="B31" s="77" t="n">
        <v>13629159</v>
      </c>
      <c r="C31" s="77" t="n">
        <v>-2806201</v>
      </c>
      <c r="D31" s="77" t="n">
        <v>141662</v>
      </c>
      <c r="E31" s="78" t="n">
        <v>5.5</v>
      </c>
      <c r="F31" s="19" t="n">
        <v>0.21748</v>
      </c>
      <c r="G31" s="79" t="n">
        <f aca="false">D31*E31+(B31+C31)*F31</f>
        <v>3132917.90584</v>
      </c>
      <c r="H31" s="80" t="n">
        <f aca="false">G31/D31</f>
        <v>22.115443138174</v>
      </c>
    </row>
    <row r="32" customFormat="false" ht="12.75" hidden="false" customHeight="false" outlineLevel="0" collapsed="false">
      <c r="A32" s="72" t="n">
        <v>39569</v>
      </c>
      <c r="B32" s="73" t="n">
        <v>8714627</v>
      </c>
      <c r="C32" s="73" t="n">
        <v>-3928912</v>
      </c>
      <c r="D32" s="73" t="n">
        <v>141566</v>
      </c>
      <c r="E32" s="74" t="n">
        <v>5.5</v>
      </c>
      <c r="F32" s="25" t="n">
        <v>0.21748</v>
      </c>
      <c r="G32" s="75" t="n">
        <f aca="false">D32*E32+(B32+C32)*F32</f>
        <v>1819410.2982</v>
      </c>
      <c r="H32" s="76" t="n">
        <f aca="false">G32/D32</f>
        <v>12.8520287229985</v>
      </c>
    </row>
    <row r="33" customFormat="false" ht="12.75" hidden="false" customHeight="false" outlineLevel="0" collapsed="false">
      <c r="A33" s="5" t="n">
        <v>39600</v>
      </c>
      <c r="B33" s="77" t="n">
        <v>4232714</v>
      </c>
      <c r="C33" s="77" t="n">
        <v>-782373</v>
      </c>
      <c r="D33" s="77" t="n">
        <v>141413</v>
      </c>
      <c r="E33" s="78" t="n">
        <v>5.5</v>
      </c>
      <c r="F33" s="19" t="n">
        <v>0.21748</v>
      </c>
      <c r="G33" s="79" t="n">
        <f aca="false">D33*E33+(B33+C33)*F33</f>
        <v>1528151.66068</v>
      </c>
      <c r="H33" s="80" t="n">
        <f aca="false">G33/D33</f>
        <v>10.8063025371076</v>
      </c>
    </row>
    <row r="34" customFormat="false" ht="12.75" hidden="false" customHeight="false" outlineLevel="0" collapsed="false">
      <c r="A34" s="72" t="n">
        <v>39630</v>
      </c>
      <c r="B34" s="73" t="n">
        <v>2763613</v>
      </c>
      <c r="C34" s="73" t="n">
        <v>-586063</v>
      </c>
      <c r="D34" s="73" t="n">
        <v>141354</v>
      </c>
      <c r="E34" s="74" t="n">
        <v>5.5</v>
      </c>
      <c r="F34" s="25" t="n">
        <v>0.21748</v>
      </c>
      <c r="G34" s="75" t="n">
        <f aca="false">D34*E34+(B34+C34)*F34</f>
        <v>1251020.574</v>
      </c>
      <c r="H34" s="76" t="n">
        <f aca="false">G34/D34</f>
        <v>8.85026652234815</v>
      </c>
    </row>
    <row r="35" customFormat="false" ht="12.75" hidden="false" customHeight="false" outlineLevel="0" collapsed="false">
      <c r="A35" s="5" t="n">
        <v>39661</v>
      </c>
      <c r="B35" s="77" t="n">
        <v>2223233</v>
      </c>
      <c r="C35" s="77" t="n">
        <v>105695</v>
      </c>
      <c r="D35" s="77" t="n">
        <v>141399</v>
      </c>
      <c r="E35" s="78" t="n">
        <v>5.5</v>
      </c>
      <c r="F35" s="19" t="n">
        <v>0.21748</v>
      </c>
      <c r="G35" s="79" t="n">
        <f aca="false">D35*E35+(B35+C35)*F35</f>
        <v>1284189.76144</v>
      </c>
      <c r="H35" s="80" t="n">
        <f aca="false">G35/D35</f>
        <v>9.08202859595895</v>
      </c>
    </row>
    <row r="36" customFormat="false" ht="12.75" hidden="false" customHeight="false" outlineLevel="0" collapsed="false">
      <c r="A36" s="72" t="n">
        <v>39692</v>
      </c>
      <c r="B36" s="73" t="n">
        <v>2487966</v>
      </c>
      <c r="C36" s="73" t="n">
        <v>320280</v>
      </c>
      <c r="D36" s="73" t="n">
        <v>141829</v>
      </c>
      <c r="E36" s="74" t="n">
        <v>5.5</v>
      </c>
      <c r="F36" s="25" t="n">
        <v>0.21748</v>
      </c>
      <c r="G36" s="75" t="n">
        <f aca="false">D36*E36+(B36+C36)*F36</f>
        <v>1390796.84008</v>
      </c>
      <c r="H36" s="76" t="n">
        <f aca="false">G36/D36</f>
        <v>9.80615276198803</v>
      </c>
    </row>
    <row r="37" customFormat="false" ht="12.75" hidden="false" customHeight="false" outlineLevel="0" collapsed="false">
      <c r="A37" s="5" t="n">
        <v>39722</v>
      </c>
      <c r="B37" s="77" t="n">
        <v>3933329</v>
      </c>
      <c r="C37" s="77" t="n">
        <v>3250212</v>
      </c>
      <c r="D37" s="77" t="n">
        <v>142135</v>
      </c>
      <c r="E37" s="78" t="n">
        <v>5.5</v>
      </c>
      <c r="F37" s="19" t="n">
        <v>0.21748</v>
      </c>
      <c r="G37" s="79" t="n">
        <f aca="false">D37*E37+(B37+C37)*F37</f>
        <v>2344018.99668</v>
      </c>
      <c r="H37" s="80" t="n">
        <f aca="false">G37/D37</f>
        <v>16.4914974966053</v>
      </c>
    </row>
    <row r="38" customFormat="false" ht="12.75" hidden="false" customHeight="false" outlineLevel="0" collapsed="false">
      <c r="A38" s="72" t="n">
        <v>39753</v>
      </c>
      <c r="B38" s="73" t="n">
        <v>8603159</v>
      </c>
      <c r="C38" s="73" t="n">
        <v>3482932</v>
      </c>
      <c r="D38" s="73" t="n">
        <v>142818</v>
      </c>
      <c r="E38" s="74" t="n">
        <v>5.5</v>
      </c>
      <c r="F38" s="25" t="n">
        <v>0.21748</v>
      </c>
      <c r="G38" s="75" t="n">
        <f aca="false">D38*E38+(B38+C38)*F38</f>
        <v>3413982.07068</v>
      </c>
      <c r="H38" s="76" t="n">
        <f aca="false">G38/D38</f>
        <v>23.9044243070201</v>
      </c>
    </row>
    <row r="39" customFormat="false" ht="12.75" hidden="false" customHeight="false" outlineLevel="0" collapsed="false">
      <c r="A39" s="5" t="n">
        <v>39783</v>
      </c>
      <c r="B39" s="77" t="n">
        <v>15345278</v>
      </c>
      <c r="C39" s="77" t="n">
        <v>8361158</v>
      </c>
      <c r="D39" s="77" t="n">
        <v>143336</v>
      </c>
      <c r="E39" s="78" t="n">
        <v>5.5</v>
      </c>
      <c r="F39" s="19" t="n">
        <v>0.21748</v>
      </c>
      <c r="G39" s="79" t="n">
        <f aca="false">D39*E39+(B39+C39)*F39</f>
        <v>5944023.70128</v>
      </c>
      <c r="H39" s="80" t="n">
        <f aca="false">G39/D39</f>
        <v>41.4691612803483</v>
      </c>
    </row>
    <row r="40" customFormat="false" ht="12.75" hidden="false" customHeight="false" outlineLevel="0" collapsed="false">
      <c r="A40" s="72"/>
      <c r="B40" s="73"/>
      <c r="C40" s="73"/>
      <c r="D40" s="73"/>
      <c r="E40" s="81"/>
      <c r="F40" s="25"/>
      <c r="G40" s="75"/>
      <c r="H40" s="76"/>
    </row>
    <row r="41" customFormat="false" ht="12.75" hidden="false" customHeight="false" outlineLevel="0" collapsed="false">
      <c r="A41" s="82" t="s">
        <v>76</v>
      </c>
      <c r="B41" s="83"/>
      <c r="C41" s="25"/>
      <c r="D41" s="73" t="n">
        <f aca="false">SUM(D4:D15)</f>
        <v>1636851</v>
      </c>
      <c r="E41" s="25"/>
      <c r="F41" s="25"/>
      <c r="G41" s="75" t="n">
        <f aca="false">SUM(G4:G15)</f>
        <v>31482311.3848</v>
      </c>
      <c r="H41" s="76" t="n">
        <f aca="false">G41/D41*12</f>
        <v>230.801543095615</v>
      </c>
    </row>
    <row r="42" customFormat="false" ht="12.75" hidden="false" customHeight="false" outlineLevel="0" collapsed="false">
      <c r="A42" s="82" t="s">
        <v>77</v>
      </c>
      <c r="B42" s="83"/>
      <c r="C42" s="25"/>
      <c r="D42" s="73" t="n">
        <f aca="false">SUM(D16:D27)</f>
        <v>1673784</v>
      </c>
      <c r="E42" s="25"/>
      <c r="F42" s="25"/>
      <c r="G42" s="75" t="n">
        <f aca="false">SUM(G16:G27)</f>
        <v>31973948.8091</v>
      </c>
      <c r="H42" s="76" t="n">
        <f aca="false">G42/D42*12</f>
        <v>229.233512633171</v>
      </c>
    </row>
    <row r="43" customFormat="false" ht="12.75" hidden="false" customHeight="false" outlineLevel="0" collapsed="false">
      <c r="A43" s="82" t="s">
        <v>78</v>
      </c>
      <c r="B43" s="25"/>
      <c r="C43" s="25"/>
      <c r="D43" s="73" t="n">
        <f aca="false">SUM(D28:D39)</f>
        <v>1702600</v>
      </c>
      <c r="E43" s="25"/>
      <c r="F43" s="25"/>
      <c r="G43" s="75" t="n">
        <f aca="false">SUM(G28:G39)</f>
        <v>36532377.8812</v>
      </c>
      <c r="H43" s="76" t="n">
        <f aca="false">G43/D43*12</f>
        <v>257.481812859392</v>
      </c>
    </row>
    <row r="44" customFormat="false" ht="12.75" hidden="false" customHeight="false" outlineLevel="0" collapsed="false">
      <c r="A44" s="84"/>
      <c r="B44" s="25"/>
      <c r="C44" s="25"/>
      <c r="D44" s="25"/>
      <c r="E44" s="25"/>
      <c r="F44" s="25"/>
      <c r="G44" s="25"/>
      <c r="H44" s="40"/>
    </row>
    <row r="45" customFormat="false" ht="12.75" hidden="false" customHeight="false" outlineLevel="0" collapsed="false">
      <c r="A45" s="84" t="s">
        <v>79</v>
      </c>
      <c r="B45" s="25"/>
      <c r="C45" s="25"/>
      <c r="D45" s="25"/>
      <c r="E45" s="25"/>
      <c r="F45" s="22" t="n">
        <f aca="false">-'D.1'!F17</f>
        <v>-900119.120470871</v>
      </c>
      <c r="G45" s="75" t="n">
        <f aca="false">G42+F45</f>
        <v>31073829.6886291</v>
      </c>
      <c r="H45" s="76" t="n">
        <f aca="false">G45/D42*12</f>
        <v>222.780213135954</v>
      </c>
    </row>
    <row r="46" customFormat="false" ht="13.5" hidden="false" customHeight="false" outlineLevel="0" collapsed="false">
      <c r="A46" s="85" t="s">
        <v>80</v>
      </c>
      <c r="B46" s="86"/>
      <c r="C46" s="86"/>
      <c r="D46" s="86"/>
      <c r="E46" s="86"/>
      <c r="F46" s="87" t="n">
        <f aca="false">-'D.1'!F34</f>
        <v>-673508.397664</v>
      </c>
      <c r="G46" s="88" t="n">
        <f aca="false">G43+F46</f>
        <v>35858869.483536</v>
      </c>
      <c r="H46" s="89" t="n">
        <f aca="false">G46/D43*12</f>
        <v>252.73489592531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90" t="s">
        <v>81</v>
      </c>
    </row>
    <row r="49" customFormat="false" ht="13.5" hidden="false" customHeight="true" outlineLevel="0" collapsed="false">
      <c r="A49" s="91" t="s">
        <v>82</v>
      </c>
      <c r="B49" s="91"/>
      <c r="C49" s="91"/>
      <c r="D49" s="91"/>
      <c r="E49" s="91"/>
    </row>
    <row r="50" customFormat="false" ht="89.25" hidden="false" customHeight="false" outlineLevel="0" collapsed="false">
      <c r="A50" s="92" t="s">
        <v>83</v>
      </c>
      <c r="B50" s="93" t="s">
        <v>84</v>
      </c>
      <c r="C50" s="93" t="s">
        <v>85</v>
      </c>
      <c r="D50" s="93" t="s">
        <v>86</v>
      </c>
      <c r="E50" s="94" t="s">
        <v>87</v>
      </c>
    </row>
    <row r="51" customFormat="false" ht="12.75" hidden="false" customHeight="false" outlineLevel="0" collapsed="false">
      <c r="A51" s="95" t="n">
        <v>2006</v>
      </c>
      <c r="B51" s="96" t="n">
        <f aca="false">G41</f>
        <v>31482311.3848</v>
      </c>
      <c r="C51" s="96" t="n">
        <f aca="false">G41</f>
        <v>31482311.3848</v>
      </c>
      <c r="D51" s="97" t="n">
        <f aca="false">12*B51/D41</f>
        <v>230.801543095615</v>
      </c>
      <c r="E51" s="98" t="n">
        <f aca="false">12*C51/D41</f>
        <v>230.801543095615</v>
      </c>
    </row>
    <row r="52" customFormat="false" ht="12.75" hidden="false" customHeight="false" outlineLevel="0" collapsed="false">
      <c r="A52" s="99" t="n">
        <v>2007</v>
      </c>
      <c r="B52" s="100" t="n">
        <f aca="false">G42</f>
        <v>31973948.8091</v>
      </c>
      <c r="C52" s="100" t="n">
        <f aca="false">G45</f>
        <v>31073829.6886291</v>
      </c>
      <c r="D52" s="101" t="n">
        <f aca="false">12*B52/D42</f>
        <v>229.233512633171</v>
      </c>
      <c r="E52" s="102" t="n">
        <f aca="false">12*C52/D42</f>
        <v>222.780213135954</v>
      </c>
    </row>
    <row r="53" customFormat="false" ht="13.5" hidden="false" customHeight="false" outlineLevel="0" collapsed="false">
      <c r="A53" s="103" t="n">
        <v>2008</v>
      </c>
      <c r="B53" s="104" t="n">
        <f aca="false">G43</f>
        <v>36532377.8812</v>
      </c>
      <c r="C53" s="104" t="n">
        <f aca="false">G46</f>
        <v>35858869.483536</v>
      </c>
      <c r="D53" s="105" t="n">
        <f aca="false">12*B53/D43</f>
        <v>257.481812859392</v>
      </c>
      <c r="E53" s="106" t="n">
        <f aca="false">12*C53/D43</f>
        <v>252.73489592531</v>
      </c>
    </row>
    <row r="54" customFormat="false" ht="13.5" hidden="false" customHeight="false" outlineLevel="0" collapsed="false"/>
  </sheetData>
  <mergeCells count="3">
    <mergeCell ref="A1:H1"/>
    <mergeCell ref="A2:H2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D-5 Decoupling Margin Impact per Customer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9" min="9" style="0" width="10.56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0" t="s">
        <v>8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6" t="s">
        <v>89</v>
      </c>
      <c r="B4" s="66"/>
      <c r="I4" s="66" t="s">
        <v>90</v>
      </c>
      <c r="J4" s="66"/>
    </row>
    <row r="5" customFormat="false" ht="15.75" hidden="false" customHeight="true" outlineLevel="0" collapsed="false">
      <c r="A5" s="107"/>
      <c r="B5" s="70" t="s">
        <v>91</v>
      </c>
      <c r="I5" s="107"/>
      <c r="J5" s="70" t="s">
        <v>92</v>
      </c>
    </row>
    <row r="6" customFormat="false" ht="12.75" hidden="false" customHeight="false" outlineLevel="0" collapsed="false">
      <c r="A6" s="27" t="n">
        <v>39387</v>
      </c>
      <c r="B6" s="108" t="n">
        <f aca="false">'D.1'!L15</f>
        <v>34615.2606099999</v>
      </c>
      <c r="I6" s="27" t="n">
        <f aca="false">A6</f>
        <v>39387</v>
      </c>
      <c r="J6" s="108" t="n">
        <v>1982.53941665313</v>
      </c>
    </row>
    <row r="7" customFormat="false" ht="12.75" hidden="false" customHeight="false" outlineLevel="0" collapsed="false">
      <c r="A7" s="109" t="n">
        <v>39417</v>
      </c>
      <c r="B7" s="110" t="n">
        <f aca="false">'D.1'!L16</f>
        <v>50519.55141</v>
      </c>
      <c r="I7" s="109" t="n">
        <f aca="false">A7</f>
        <v>39417</v>
      </c>
      <c r="J7" s="110" t="n">
        <v>2642.10816722174</v>
      </c>
    </row>
    <row r="8" customFormat="false" ht="12.75" hidden="false" customHeight="false" outlineLevel="0" collapsed="false">
      <c r="A8" s="111" t="s">
        <v>93</v>
      </c>
      <c r="B8" s="112" t="n">
        <f aca="false">SUM(B6:B7)</f>
        <v>85134.8120199999</v>
      </c>
      <c r="I8" s="111" t="s">
        <v>93</v>
      </c>
      <c r="J8" s="112" t="n">
        <f aca="false">SUM(J6:J7)</f>
        <v>4624.64758387486</v>
      </c>
    </row>
    <row r="9" customFormat="false" ht="12.75" hidden="false" customHeight="false" outlineLevel="0" collapsed="false">
      <c r="A9" s="27" t="n">
        <v>39448</v>
      </c>
      <c r="B9" s="108" t="n">
        <f aca="false">'D.1'!P5</f>
        <v>57145.81839</v>
      </c>
      <c r="I9" s="27" t="n">
        <f aca="false">A9</f>
        <v>39448</v>
      </c>
      <c r="J9" s="108" t="n">
        <v>2125.59424103683</v>
      </c>
    </row>
    <row r="10" customFormat="false" ht="12.75" hidden="false" customHeight="false" outlineLevel="0" collapsed="false">
      <c r="A10" s="21" t="n">
        <v>39479</v>
      </c>
      <c r="B10" s="113" t="n">
        <f aca="false">'D.1'!P6</f>
        <v>47502.96765</v>
      </c>
      <c r="D10" s="0" t="s">
        <v>94</v>
      </c>
      <c r="I10" s="21" t="n">
        <f aca="false">A10</f>
        <v>39479</v>
      </c>
      <c r="J10" s="113" t="n">
        <f aca="false">946.688556414762-1712.6</f>
        <v>-765.911443585238</v>
      </c>
    </row>
    <row r="11" customFormat="false" ht="12.75" hidden="false" customHeight="false" outlineLevel="0" collapsed="false">
      <c r="A11" s="27" t="n">
        <v>39508</v>
      </c>
      <c r="B11" s="108" t="n">
        <f aca="false">'D.1'!P7</f>
        <v>38172.24084</v>
      </c>
      <c r="I11" s="27" t="n">
        <f aca="false">A11</f>
        <v>39508</v>
      </c>
      <c r="J11" s="108" t="n">
        <v>664.719154961911</v>
      </c>
    </row>
    <row r="12" customFormat="false" ht="12.75" hidden="false" customHeight="false" outlineLevel="0" collapsed="false">
      <c r="A12" s="21" t="n">
        <v>39539</v>
      </c>
      <c r="B12" s="113" t="n">
        <f aca="false">'D.1'!P8</f>
        <v>27815.00206</v>
      </c>
      <c r="I12" s="21" t="n">
        <f aca="false">A12</f>
        <v>39539</v>
      </c>
      <c r="J12" s="113" t="n">
        <v>397.527176445477</v>
      </c>
    </row>
    <row r="13" customFormat="false" ht="12.75" hidden="false" customHeight="false" outlineLevel="0" collapsed="false">
      <c r="A13" s="27" t="n">
        <v>39569</v>
      </c>
      <c r="B13" s="108" t="n">
        <f aca="false">'D.1'!P9</f>
        <v>12299.28755</v>
      </c>
      <c r="I13" s="27" t="n">
        <f aca="false">A13</f>
        <v>39569</v>
      </c>
      <c r="J13" s="108" t="n">
        <v>286.614166991048</v>
      </c>
    </row>
    <row r="14" customFormat="false" ht="12.75" hidden="false" customHeight="false" outlineLevel="0" collapsed="false">
      <c r="A14" s="21" t="n">
        <v>39600</v>
      </c>
      <c r="B14" s="113" t="n">
        <f aca="false">'D.1'!P10</f>
        <v>8867.37637</v>
      </c>
      <c r="I14" s="21" t="n">
        <f aca="false">A14</f>
        <v>39600</v>
      </c>
      <c r="J14" s="113" t="n">
        <v>228.523517442156</v>
      </c>
    </row>
    <row r="15" customFormat="false" ht="12.75" hidden="false" customHeight="false" outlineLevel="0" collapsed="false">
      <c r="A15" s="27" t="n">
        <v>39630</v>
      </c>
      <c r="B15" s="108" t="n">
        <f aca="false">'D.1'!P11</f>
        <v>5596.3</v>
      </c>
      <c r="I15" s="27" t="n">
        <f aca="false">A15</f>
        <v>39630</v>
      </c>
      <c r="J15" s="108" t="n">
        <v>147.97</v>
      </c>
    </row>
    <row r="16" customFormat="false" ht="12.75" hidden="false" customHeight="false" outlineLevel="0" collapsed="false">
      <c r="A16" s="21" t="n">
        <v>39661</v>
      </c>
      <c r="B16" s="113" t="n">
        <f aca="false">'D.1'!P12</f>
        <v>5985.34</v>
      </c>
      <c r="I16" s="21" t="n">
        <f aca="false">A16</f>
        <v>39661</v>
      </c>
      <c r="J16" s="113" t="n">
        <v>123.05</v>
      </c>
    </row>
    <row r="17" customFormat="false" ht="12.75" hidden="false" customHeight="false" outlineLevel="0" collapsed="false">
      <c r="A17" s="27" t="n">
        <v>39692</v>
      </c>
      <c r="B17" s="108" t="n">
        <f aca="false">'D.1'!P13</f>
        <v>12809.23</v>
      </c>
      <c r="I17" s="27" t="n">
        <f aca="false">A17</f>
        <v>39692</v>
      </c>
      <c r="J17" s="108" t="n">
        <v>82.09</v>
      </c>
    </row>
    <row r="18" customFormat="false" ht="12.75" hidden="false" customHeight="false" outlineLevel="0" collapsed="false">
      <c r="A18" s="21" t="n">
        <v>39722</v>
      </c>
      <c r="B18" s="113" t="n">
        <v>18461.7</v>
      </c>
      <c r="I18" s="21" t="n">
        <f aca="false">A18</f>
        <v>39722</v>
      </c>
      <c r="J18" s="113" t="n">
        <v>12.64</v>
      </c>
    </row>
    <row r="19" customFormat="false" ht="12.75" hidden="false" customHeight="false" outlineLevel="0" collapsed="false">
      <c r="A19" s="27" t="n">
        <v>39753</v>
      </c>
      <c r="B19" s="108" t="n">
        <v>65158.82</v>
      </c>
      <c r="I19" s="27" t="n">
        <f aca="false">A19</f>
        <v>39753</v>
      </c>
      <c r="J19" s="108" t="n">
        <v>1238.12</v>
      </c>
    </row>
    <row r="20" customFormat="false" ht="12.75" hidden="false" customHeight="false" outlineLevel="0" collapsed="false">
      <c r="A20" s="109" t="n">
        <v>39783</v>
      </c>
      <c r="B20" s="110" t="n">
        <v>131838.23</v>
      </c>
      <c r="I20" s="109" t="n">
        <f aca="false">A20</f>
        <v>39783</v>
      </c>
      <c r="J20" s="110" t="n">
        <v>3524.75</v>
      </c>
    </row>
    <row r="21" customFormat="false" ht="13.5" hidden="false" customHeight="false" outlineLevel="0" collapsed="false">
      <c r="A21" s="114" t="s">
        <v>95</v>
      </c>
      <c r="B21" s="115" t="n">
        <f aca="false">SUM(B9:B20)</f>
        <v>431652.31286</v>
      </c>
      <c r="I21" s="114" t="s">
        <v>95</v>
      </c>
      <c r="J21" s="115" t="n">
        <f aca="false">SUM(J9:J20)</f>
        <v>8065.68681329219</v>
      </c>
    </row>
    <row r="22" customFormat="false" ht="13.5" hidden="false" customHeight="false" outlineLevel="0" collapsed="false">
      <c r="A22" s="0" t="s">
        <v>96</v>
      </c>
    </row>
  </sheetData>
  <mergeCells count="2">
    <mergeCell ref="A4:B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ve vock</cp:lastModifiedBy>
  <cp:lastPrinted>2009-03-06T18:45:02Z</cp:lastPrinted>
  <dcterms:modified xsi:type="dcterms:W3CDTF">2009-03-25T1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