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ANS" sheetId="1" state="visible" r:id="rId2"/>
  </sheets>
  <definedNames>
    <definedName function="false" hidden="false" name="Excel_BuiltIn_Database" vbProcedure="false">ASTRANS!$A$1:$T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552"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Expenses</t>
  </si>
  <si>
    <t xml:space="preserve">500-OP</t>
  </si>
  <si>
    <t xml:space="preserve">Steam </t>
  </si>
  <si>
    <t xml:space="preserve">Supervision &amp; Engineering</t>
  </si>
  <si>
    <t xml:space="preserve">P02</t>
  </si>
  <si>
    <t xml:space="preserve">P</t>
  </si>
  <si>
    <t xml:space="preserve">Coincident Peak</t>
  </si>
  <si>
    <t xml:space="preserve">D01</t>
  </si>
  <si>
    <t xml:space="preserve">Generation Level Consumption</t>
  </si>
  <si>
    <t xml:space="preserve">E02</t>
  </si>
  <si>
    <t xml:space="preserve">Open</t>
  </si>
  <si>
    <t xml:space="preserve">xxx</t>
  </si>
  <si>
    <t xml:space="preserve">501-OP</t>
  </si>
  <si>
    <t xml:space="preserve">Fuel</t>
  </si>
  <si>
    <t xml:space="preserve">P01</t>
  </si>
  <si>
    <t xml:space="preserve">502-OP</t>
  </si>
  <si>
    <t xml:space="preserve">Steam</t>
  </si>
  <si>
    <t xml:space="preserve">Steam Expenses</t>
  </si>
  <si>
    <t xml:space="preserve">503-OP</t>
  </si>
  <si>
    <t xml:space="preserve">From Other Sources</t>
  </si>
  <si>
    <t xml:space="preserve">504-OP</t>
  </si>
  <si>
    <t xml:space="preserve">Steam Transferred-CR</t>
  </si>
  <si>
    <t xml:space="preserve">505-OP</t>
  </si>
  <si>
    <t xml:space="preserve">Electric Expenses</t>
  </si>
  <si>
    <t xml:space="preserve">506-OP</t>
  </si>
  <si>
    <t xml:space="preserve">Miscellaneous Power Exp.</t>
  </si>
  <si>
    <t xml:space="preserve">507-OP</t>
  </si>
  <si>
    <t xml:space="preserve">Rents</t>
  </si>
  <si>
    <t xml:space="preserve">Total Steam Operation</t>
  </si>
  <si>
    <t xml:space="preserve">510-MT</t>
  </si>
  <si>
    <t xml:space="preserve">511-MT</t>
  </si>
  <si>
    <t xml:space="preserve">Structures</t>
  </si>
  <si>
    <t xml:space="preserve">512-MT</t>
  </si>
  <si>
    <t xml:space="preserve">Boiler Plant</t>
  </si>
  <si>
    <t xml:space="preserve">513-MT</t>
  </si>
  <si>
    <t xml:space="preserve">Electric Plant</t>
  </si>
  <si>
    <t xml:space="preserve">514-MT</t>
  </si>
  <si>
    <t xml:space="preserve">Miscellaneous Plant</t>
  </si>
  <si>
    <t xml:space="preserve">Total Steam Maintenance</t>
  </si>
  <si>
    <t xml:space="preserve">Total Steam</t>
  </si>
  <si>
    <t xml:space="preserve">535-OP</t>
  </si>
  <si>
    <t xml:space="preserve">Hydro</t>
  </si>
  <si>
    <t xml:space="preserve">P03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538-OP</t>
  </si>
  <si>
    <t xml:space="preserve">539-OP</t>
  </si>
  <si>
    <t xml:space="preserve">540-OP</t>
  </si>
  <si>
    <t xml:space="preserve">Total Hydraulic Operation</t>
  </si>
  <si>
    <t xml:space="preserve">541-MT</t>
  </si>
  <si>
    <t xml:space="preserve">542-MT</t>
  </si>
  <si>
    <t xml:space="preserve">543-MT</t>
  </si>
  <si>
    <t xml:space="preserve">Reservoirs, Dams &amp; Waterways</t>
  </si>
  <si>
    <t xml:space="preserve">544-MT</t>
  </si>
  <si>
    <t xml:space="preserve">545-MT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P04</t>
  </si>
  <si>
    <t xml:space="preserve">547-OP</t>
  </si>
  <si>
    <t xml:space="preserve">548-OP</t>
  </si>
  <si>
    <t xml:space="preserve">Generation Expenses</t>
  </si>
  <si>
    <t xml:space="preserve">549-OP</t>
  </si>
  <si>
    <t xml:space="preserve">550-OP</t>
  </si>
  <si>
    <t xml:space="preserve">Total Other Operation</t>
  </si>
  <si>
    <t xml:space="preserve">551-MT</t>
  </si>
  <si>
    <t xml:space="preserve">552-MT</t>
  </si>
  <si>
    <t xml:space="preserve">553-MT</t>
  </si>
  <si>
    <t xml:space="preserve">Generating &amp; Electric Plant</t>
  </si>
  <si>
    <t xml:space="preserve">554-MT</t>
  </si>
  <si>
    <t xml:space="preserve">Total Other Maintenance</t>
  </si>
  <si>
    <t xml:space="preserve">Total Other</t>
  </si>
  <si>
    <t xml:space="preserve">555-OP</t>
  </si>
  <si>
    <t xml:space="preserve">Total Purchased Power</t>
  </si>
  <si>
    <t xml:space="preserve">P06</t>
  </si>
  <si>
    <t xml:space="preserve">556-OP</t>
  </si>
  <si>
    <t xml:space="preserve">Total System Control &amp; Load Dispatching</t>
  </si>
  <si>
    <t xml:space="preserve">557-OP</t>
  </si>
  <si>
    <t xml:space="preserve">Total Other Expenses</t>
  </si>
  <si>
    <t xml:space="preserve">Total Production Expenses</t>
  </si>
  <si>
    <t xml:space="preserve">Transmission Expenses</t>
  </si>
  <si>
    <t xml:space="preserve">560-OP</t>
  </si>
  <si>
    <t xml:space="preserve">T01</t>
  </si>
  <si>
    <t xml:space="preserve">T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564-OP</t>
  </si>
  <si>
    <t xml:space="preserve">Underground Line Expenses</t>
  </si>
  <si>
    <t xml:space="preserve">565-OP</t>
  </si>
  <si>
    <t xml:space="preserve">Transmission of Electricity By Others</t>
  </si>
  <si>
    <t xml:space="preserve">566-OP</t>
  </si>
  <si>
    <t xml:space="preserve">Miscellaneous Expenses</t>
  </si>
  <si>
    <t xml:space="preserve">567-OP</t>
  </si>
  <si>
    <t xml:space="preserve">Total Transmission Operation</t>
  </si>
  <si>
    <t xml:space="preserve">568-MT</t>
  </si>
  <si>
    <t xml:space="preserve">569-MT</t>
  </si>
  <si>
    <t xml:space="preserve">570-MT</t>
  </si>
  <si>
    <t xml:space="preserve">Station Equipment</t>
  </si>
  <si>
    <t xml:space="preserve">571-MT</t>
  </si>
  <si>
    <t xml:space="preserve">Overhead Lines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Distribution Expenses</t>
  </si>
  <si>
    <t xml:space="preserve">580-OP</t>
  </si>
  <si>
    <t xml:space="preserve">D</t>
  </si>
  <si>
    <t xml:space="preserve">Dist Op Exp Subtotal</t>
  </si>
  <si>
    <t xml:space="preserve">S16</t>
  </si>
  <si>
    <t xml:space="preserve">581-OP</t>
  </si>
  <si>
    <t xml:space="preserve">NCP-All</t>
  </si>
  <si>
    <t xml:space="preserve">D02</t>
  </si>
  <si>
    <t xml:space="preserve">582-OP</t>
  </si>
  <si>
    <t xml:space="preserve">Account 362</t>
  </si>
  <si>
    <t xml:space="preserve">S09</t>
  </si>
  <si>
    <t xml:space="preserve">583-OP</t>
  </si>
  <si>
    <t xml:space="preserve">Account 364/365</t>
  </si>
  <si>
    <t xml:space="preserve">S10</t>
  </si>
  <si>
    <t xml:space="preserve">584-OP</t>
  </si>
  <si>
    <t xml:space="preserve">Account 366/367</t>
  </si>
  <si>
    <t xml:space="preserve">S11</t>
  </si>
  <si>
    <t xml:space="preserve">585-OP</t>
  </si>
  <si>
    <t xml:space="preserve">Street Lighting &amp; Signal Systems</t>
  </si>
  <si>
    <t xml:space="preserve">Account 373</t>
  </si>
  <si>
    <t xml:space="preserve">S15</t>
  </si>
  <si>
    <t xml:space="preserve">586-OP</t>
  </si>
  <si>
    <t xml:space="preserve">Meter Expenses</t>
  </si>
  <si>
    <t xml:space="preserve">Account 370</t>
  </si>
  <si>
    <t xml:space="preserve">S14</t>
  </si>
  <si>
    <t xml:space="preserve">587-OP</t>
  </si>
  <si>
    <t xml:space="preserve">Customer Installations Expenses</t>
  </si>
  <si>
    <t xml:space="preserve">Account 369</t>
  </si>
  <si>
    <t xml:space="preserve">S13</t>
  </si>
  <si>
    <t xml:space="preserve">588-OP</t>
  </si>
  <si>
    <t xml:space="preserve">589-OP</t>
  </si>
  <si>
    <t xml:space="preserve">Total Distribution Operation</t>
  </si>
  <si>
    <t xml:space="preserve">590-MT</t>
  </si>
  <si>
    <t xml:space="preserve">Dist Mt Exp Subtotal</t>
  </si>
  <si>
    <t xml:space="preserve">S17</t>
  </si>
  <si>
    <t xml:space="preserve">591-MT</t>
  </si>
  <si>
    <t xml:space="preserve">Account 361</t>
  </si>
  <si>
    <t xml:space="preserve">S08</t>
  </si>
  <si>
    <t xml:space="preserve">592-MT</t>
  </si>
  <si>
    <t xml:space="preserve">593-MT</t>
  </si>
  <si>
    <t xml:space="preserve">594-MT</t>
  </si>
  <si>
    <t xml:space="preserve">595-MT</t>
  </si>
  <si>
    <t xml:space="preserve">Line Transformers</t>
  </si>
  <si>
    <t xml:space="preserve">Account 368</t>
  </si>
  <si>
    <t xml:space="preserve">S12</t>
  </si>
  <si>
    <t xml:space="preserve">596-MT</t>
  </si>
  <si>
    <t xml:space="preserve">597-MT</t>
  </si>
  <si>
    <t xml:space="preserve">Meters</t>
  </si>
  <si>
    <t xml:space="preserve">598-MT</t>
  </si>
  <si>
    <t xml:space="preserve">Total Distribution Maintenance</t>
  </si>
  <si>
    <t xml:space="preserve">Total Distribution Expenses</t>
  </si>
  <si>
    <t xml:space="preserve">Customer Accounting Expenses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01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903-OP</t>
  </si>
  <si>
    <t xml:space="preserve">Customer Records &amp; Collections</t>
  </si>
  <si>
    <t xml:space="preserve">K03</t>
  </si>
  <si>
    <t xml:space="preserve">904-OP</t>
  </si>
  <si>
    <t xml:space="preserve">Uncollectible Accounts</t>
  </si>
  <si>
    <t xml:space="preserve">R</t>
  </si>
  <si>
    <t xml:space="preserve">Retail Sales Revenue</t>
  </si>
  <si>
    <t xml:space="preserve">R01</t>
  </si>
  <si>
    <t xml:space="preserve">905-OP</t>
  </si>
  <si>
    <t xml:space="preserve">Misc Customer Accounts Expenses</t>
  </si>
  <si>
    <t xml:space="preserve">K01</t>
  </si>
  <si>
    <t xml:space="preserve">Total Customer Accounting Expenses</t>
  </si>
  <si>
    <t xml:space="preserve">Customer Information Expenses</t>
  </si>
  <si>
    <t xml:space="preserve">907-OP</t>
  </si>
  <si>
    <t xml:space="preserve">I01</t>
  </si>
  <si>
    <t xml:space="preserve">Production Plant </t>
  </si>
  <si>
    <t xml:space="preserve">S01</t>
  </si>
  <si>
    <t xml:space="preserve">Tariff Rider Revenue</t>
  </si>
  <si>
    <t xml:space="preserve">R02</t>
  </si>
  <si>
    <t xml:space="preserve">908-OP</t>
  </si>
  <si>
    <t xml:space="preserve">Customer Assistance Expenses</t>
  </si>
  <si>
    <t xml:space="preserve">I02</t>
  </si>
  <si>
    <t xml:space="preserve">DSM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Total Customer Information Expenses</t>
  </si>
  <si>
    <t xml:space="preserve">Sales Expenses</t>
  </si>
  <si>
    <t xml:space="preserve">911-OP</t>
  </si>
  <si>
    <t xml:space="preserve">V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V02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Transmission Plant</t>
  </si>
  <si>
    <t xml:space="preserve">S02</t>
  </si>
  <si>
    <t xml:space="preserve">Distribution Plant</t>
  </si>
  <si>
    <t xml:space="preserve">S03</t>
  </si>
  <si>
    <t xml:space="preserve">O</t>
  </si>
  <si>
    <t xml:space="preserve">Corporate Cost Allocator</t>
  </si>
  <si>
    <t xml:space="preserve">S23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x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</t>
  </si>
  <si>
    <t xml:space="preserve"> -Production</t>
  </si>
  <si>
    <t xml:space="preserve">Sum</t>
  </si>
  <si>
    <t xml:space="preserve"> -Transmission</t>
  </si>
  <si>
    <t xml:space="preserve"> -Distribution</t>
  </si>
  <si>
    <t xml:space="preserve"> -Administrative &amp; General</t>
  </si>
  <si>
    <t xml:space="preserve">General Plant</t>
  </si>
  <si>
    <t xml:space="preserve">S04</t>
  </si>
  <si>
    <t xml:space="preserve">State Kwh Generation-Production</t>
  </si>
  <si>
    <t xml:space="preserve">P05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Distribution Plant Depreciation Expense</t>
  </si>
  <si>
    <t xml:space="preserve">X01</t>
  </si>
  <si>
    <t xml:space="preserve">NCP-w/o DA</t>
  </si>
  <si>
    <t xml:space="preserve">D03</t>
  </si>
  <si>
    <t xml:space="preserve">DA Sch 25 </t>
  </si>
  <si>
    <t xml:space="preserve">D04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DA Street &amp; Area Lights</t>
  </si>
  <si>
    <t xml:space="preserve">C05</t>
  </si>
  <si>
    <t xml:space="preserve">DA Sch 28</t>
  </si>
  <si>
    <t xml:space="preserve">D05</t>
  </si>
  <si>
    <t xml:space="preserve">NCP-Secondary</t>
  </si>
  <si>
    <t xml:space="preserve">D06</t>
  </si>
  <si>
    <t xml:space="preserve">X02</t>
  </si>
  <si>
    <t xml:space="preserve">X03</t>
  </si>
  <si>
    <t xml:space="preserve">Storage Battery Equipment Depr Exp</t>
  </si>
  <si>
    <t xml:space="preserve">Poles, Towers &amp; Fixtures Depr Exp</t>
  </si>
  <si>
    <t xml:space="preserve">X05</t>
  </si>
  <si>
    <t xml:space="preserve">X06</t>
  </si>
  <si>
    <t xml:space="preserve">X07</t>
  </si>
  <si>
    <t xml:space="preserve">X08</t>
  </si>
  <si>
    <t xml:space="preserve">Line Transformers Depr Exp</t>
  </si>
  <si>
    <t xml:space="preserve">X09</t>
  </si>
  <si>
    <t xml:space="preserve">Services Depr Exp</t>
  </si>
  <si>
    <t xml:space="preserve">X10</t>
  </si>
  <si>
    <t xml:space="preserve">Meters Depr Exp</t>
  </si>
  <si>
    <t xml:space="preserve">X11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Total Investment Tax Credit Amortization</t>
  </si>
  <si>
    <t xml:space="preserve">Rate Base</t>
  </si>
  <si>
    <t xml:space="preserve">S07</t>
  </si>
  <si>
    <t xml:space="preserve">Total Deferred Income Tax Expense</t>
  </si>
  <si>
    <t xml:space="preserve">Total Income Tax Items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Labor O&amp;M Total</t>
  </si>
  <si>
    <t xml:space="preserve">S22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Rate of Return</t>
  </si>
  <si>
    <t xml:space="preserve">Non-Additive Items</t>
  </si>
  <si>
    <t xml:space="preserve">  Interest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492 A1:T1492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25.7"/>
    <col collapsed="false" customWidth="true" hidden="false" outlineLevel="0" max="5" min="5" style="1" width="7.99"/>
    <col collapsed="false" customWidth="false" hidden="false" outlineLevel="0" max="7" min="6" style="1" width="10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false" outlineLevel="0" max="19" min="12" style="1" width="10.7"/>
    <col collapsed="false" customWidth="false" hidden="false" outlineLevel="0" max="20" min="20" style="2" width="10.7"/>
    <col collapsed="false" customWidth="false" hidden="false" outlineLevel="0" max="257" min="21" style="1" width="10.7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tr">
        <f aca="false">J5</f>
        <v>Sch 1</v>
      </c>
      <c r="K1" s="3" t="str">
        <f aca="false">K5</f>
        <v>Sch 11-12</v>
      </c>
      <c r="L1" s="3" t="str">
        <f aca="false">L5</f>
        <v>Sch 21-22</v>
      </c>
      <c r="M1" s="3" t="str">
        <f aca="false">M5</f>
        <v>Sch 25</v>
      </c>
      <c r="N1" s="3" t="str">
        <f aca="false">N5</f>
        <v>Sch 28</v>
      </c>
      <c r="O1" s="3" t="str">
        <f aca="false">O5</f>
        <v>Sch 31-32</v>
      </c>
      <c r="P1" s="3" t="str">
        <f aca="false">P5</f>
        <v>Sch 41-49</v>
      </c>
      <c r="Q1" s="3" t="str">
        <f aca="false">Q5</f>
        <v>Open 1</v>
      </c>
      <c r="R1" s="3" t="str">
        <f aca="false">R5</f>
        <v>Open 2</v>
      </c>
      <c r="S1" s="3" t="str">
        <f aca="false">S5</f>
        <v>Open 3</v>
      </c>
      <c r="T1" s="4" t="str">
        <f aca="false">T5</f>
        <v>Open 4</v>
      </c>
    </row>
    <row r="2" customFormat="false" ht="14.6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4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4" t="s">
        <v>28</v>
      </c>
    </row>
    <row r="3" customFormat="false" ht="14.65" hidden="false" customHeight="false" outlineLevel="0" collapsed="false">
      <c r="A3" s="3" t="n">
        <v>6</v>
      </c>
      <c r="B3" s="5"/>
      <c r="C3" s="5"/>
      <c r="D3" s="5"/>
      <c r="E3" s="3" t="s">
        <v>4</v>
      </c>
      <c r="F3" s="3" t="s">
        <v>29</v>
      </c>
      <c r="G3" s="3" t="s">
        <v>30</v>
      </c>
      <c r="H3" s="4" t="s">
        <v>31</v>
      </c>
      <c r="I3" s="3" t="s">
        <v>29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7</v>
      </c>
      <c r="P3" s="3" t="s">
        <v>38</v>
      </c>
      <c r="Q3" s="3" t="s">
        <v>39</v>
      </c>
      <c r="R3" s="3" t="s">
        <v>39</v>
      </c>
      <c r="S3" s="3" t="s">
        <v>39</v>
      </c>
      <c r="T3" s="4" t="s">
        <v>39</v>
      </c>
    </row>
    <row r="4" customFormat="false" ht="14.65" hidden="false" customHeight="false" outlineLevel="0" collapsed="false">
      <c r="A4" s="3" t="n">
        <v>7</v>
      </c>
      <c r="B4" s="5" t="s">
        <v>40</v>
      </c>
      <c r="C4" s="5"/>
      <c r="D4" s="5"/>
      <c r="E4" s="5"/>
      <c r="F4" s="3" t="s">
        <v>41</v>
      </c>
      <c r="G4" s="3" t="s">
        <v>42</v>
      </c>
      <c r="H4" s="4" t="s">
        <v>43</v>
      </c>
      <c r="I4" s="3" t="s">
        <v>43</v>
      </c>
      <c r="J4" s="3" t="s">
        <v>44</v>
      </c>
      <c r="K4" s="3" t="s">
        <v>44</v>
      </c>
      <c r="L4" s="3" t="s">
        <v>44</v>
      </c>
      <c r="M4" s="3" t="s">
        <v>45</v>
      </c>
      <c r="N4" s="3" t="s">
        <v>46</v>
      </c>
      <c r="O4" s="3" t="s">
        <v>44</v>
      </c>
      <c r="P4" s="3" t="s">
        <v>47</v>
      </c>
      <c r="Q4" s="3" t="s">
        <v>39</v>
      </c>
      <c r="R4" s="3" t="s">
        <v>39</v>
      </c>
      <c r="S4" s="3" t="s">
        <v>39</v>
      </c>
      <c r="T4" s="4" t="s">
        <v>39</v>
      </c>
    </row>
    <row r="5" customFormat="false" ht="14.65" hidden="false" customHeight="false" outlineLevel="0" collapsed="false">
      <c r="A5" s="3" t="n">
        <v>8</v>
      </c>
      <c r="B5" s="5"/>
      <c r="C5" s="5"/>
      <c r="D5" s="5"/>
      <c r="E5" s="5"/>
      <c r="F5" s="3"/>
      <c r="G5" s="3"/>
      <c r="H5" s="6"/>
      <c r="I5" s="5"/>
      <c r="J5" s="3" t="s">
        <v>48</v>
      </c>
      <c r="K5" s="3" t="s">
        <v>49</v>
      </c>
      <c r="L5" s="3" t="s">
        <v>50</v>
      </c>
      <c r="M5" s="3" t="s">
        <v>51</v>
      </c>
      <c r="N5" s="3" t="s">
        <v>52</v>
      </c>
      <c r="O5" s="3" t="s">
        <v>53</v>
      </c>
      <c r="P5" s="3" t="s">
        <v>54</v>
      </c>
      <c r="Q5" s="3" t="s">
        <v>55</v>
      </c>
      <c r="R5" s="3" t="s">
        <v>56</v>
      </c>
      <c r="S5" s="3" t="s">
        <v>57</v>
      </c>
      <c r="T5" s="4" t="s">
        <v>58</v>
      </c>
    </row>
    <row r="6" customFormat="false" ht="14.65" hidden="false" customHeight="false" outlineLevel="0" collapsed="false">
      <c r="A6" s="3" t="n">
        <v>9</v>
      </c>
      <c r="B6" s="7" t="s">
        <v>59</v>
      </c>
      <c r="C6" s="5"/>
      <c r="D6" s="5"/>
      <c r="E6" s="5"/>
      <c r="F6" s="3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65" hidden="false" customHeight="false" outlineLevel="0" collapsed="false">
      <c r="A7" s="3" t="n">
        <v>10</v>
      </c>
      <c r="B7" s="5"/>
      <c r="C7" s="7" t="s">
        <v>60</v>
      </c>
      <c r="D7" s="5"/>
      <c r="E7" s="5"/>
      <c r="F7" s="3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65" hidden="false" customHeight="false" outlineLevel="0" collapsed="false">
      <c r="A8" s="3" t="n">
        <v>11</v>
      </c>
      <c r="B8" s="5" t="s">
        <v>61</v>
      </c>
      <c r="C8" s="5" t="s">
        <v>62</v>
      </c>
      <c r="D8" s="5" t="s">
        <v>63</v>
      </c>
      <c r="E8" s="5"/>
      <c r="F8" s="8" t="s">
        <v>64</v>
      </c>
      <c r="G8" s="3"/>
      <c r="H8" s="6" t="n">
        <v>46300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65" hidden="false" customHeight="false" outlineLevel="0" collapsed="false">
      <c r="A9" s="3" t="n">
        <v>12</v>
      </c>
      <c r="B9" s="5"/>
      <c r="C9" s="5" t="s">
        <v>65</v>
      </c>
      <c r="D9" s="5" t="s">
        <v>66</v>
      </c>
      <c r="E9" s="5"/>
      <c r="F9" s="3" t="n">
        <v>28.2</v>
      </c>
      <c r="G9" s="3" t="s">
        <v>67</v>
      </c>
      <c r="H9" s="6"/>
      <c r="I9" s="6" t="n">
        <v>130566</v>
      </c>
      <c r="J9" s="6" t="n">
        <v>63537.8175678644</v>
      </c>
      <c r="K9" s="6" t="n">
        <v>11436.1188557534</v>
      </c>
      <c r="L9" s="6" t="n">
        <v>35490.259375397</v>
      </c>
      <c r="M9" s="6" t="n">
        <v>17188.5936067421</v>
      </c>
      <c r="N9" s="6" t="n">
        <v>408.798229939292</v>
      </c>
      <c r="O9" s="6" t="n">
        <v>2238.70126604221</v>
      </c>
      <c r="P9" s="6" t="n">
        <v>265.711098261641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4.65" hidden="false" customHeight="false" outlineLevel="0" collapsed="false">
      <c r="A10" s="3" t="n">
        <v>13</v>
      </c>
      <c r="B10" s="5"/>
      <c r="C10" s="5" t="s">
        <v>65</v>
      </c>
      <c r="D10" s="5" t="s">
        <v>68</v>
      </c>
      <c r="E10" s="5"/>
      <c r="F10" s="3" t="n">
        <v>71.8</v>
      </c>
      <c r="G10" s="3" t="s">
        <v>69</v>
      </c>
      <c r="H10" s="6"/>
      <c r="I10" s="6" t="n">
        <v>332434</v>
      </c>
      <c r="J10" s="6" t="n">
        <v>147398.474016375</v>
      </c>
      <c r="K10" s="6" t="n">
        <v>24790.1073299626</v>
      </c>
      <c r="L10" s="6" t="n">
        <v>98307.6415265151</v>
      </c>
      <c r="M10" s="6" t="n">
        <v>53089.8556523288</v>
      </c>
      <c r="N10" s="6" t="n">
        <v>10.0683328893522</v>
      </c>
      <c r="O10" s="6" t="n">
        <v>6981.39565107239</v>
      </c>
      <c r="P10" s="6" t="n">
        <v>1856.4574908569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4.65" hidden="false" customHeight="false" outlineLevel="0" collapsed="false">
      <c r="A11" s="3" t="n">
        <v>14</v>
      </c>
      <c r="B11" s="5"/>
      <c r="C11" s="5" t="s">
        <v>65</v>
      </c>
      <c r="D11" s="5" t="s">
        <v>70</v>
      </c>
      <c r="E11" s="5"/>
      <c r="F11" s="3" t="n">
        <v>0</v>
      </c>
      <c r="G11" s="3" t="s">
        <v>71</v>
      </c>
      <c r="H11" s="6"/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4.65" hidden="false" customHeight="false" outlineLevel="0" collapsed="false">
      <c r="A12" s="3" t="n">
        <v>15</v>
      </c>
      <c r="B12" s="5"/>
      <c r="C12" s="5" t="s">
        <v>65</v>
      </c>
      <c r="D12" s="5" t="s">
        <v>70</v>
      </c>
      <c r="E12" s="5"/>
      <c r="F12" s="3" t="n">
        <v>0</v>
      </c>
      <c r="G12" s="3" t="s">
        <v>71</v>
      </c>
      <c r="H12" s="6"/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4.65" hidden="false" customHeight="false" outlineLevel="0" collapsed="false">
      <c r="A13" s="3" t="n">
        <v>16</v>
      </c>
      <c r="B13" s="5" t="s">
        <v>72</v>
      </c>
      <c r="C13" s="5" t="s">
        <v>62</v>
      </c>
      <c r="D13" s="5" t="s">
        <v>73</v>
      </c>
      <c r="E13" s="5"/>
      <c r="F13" s="8" t="s">
        <v>74</v>
      </c>
      <c r="G13" s="3"/>
      <c r="H13" s="6" t="n">
        <v>2473600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4.65" hidden="false" customHeight="false" outlineLevel="0" collapsed="false">
      <c r="A14" s="3" t="n">
        <v>17</v>
      </c>
      <c r="B14" s="5"/>
      <c r="C14" s="5" t="s">
        <v>65</v>
      </c>
      <c r="D14" s="5" t="s">
        <v>66</v>
      </c>
      <c r="E14" s="5"/>
      <c r="F14" s="3" t="n">
        <v>0</v>
      </c>
      <c r="G14" s="3" t="s">
        <v>67</v>
      </c>
      <c r="H14" s="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4.65" hidden="false" customHeight="false" outlineLevel="0" collapsed="false">
      <c r="A15" s="3" t="n">
        <v>18</v>
      </c>
      <c r="B15" s="5"/>
      <c r="C15" s="5" t="s">
        <v>65</v>
      </c>
      <c r="D15" s="5" t="s">
        <v>68</v>
      </c>
      <c r="E15" s="5"/>
      <c r="F15" s="3" t="n">
        <v>100</v>
      </c>
      <c r="G15" s="3" t="s">
        <v>69</v>
      </c>
      <c r="H15" s="6"/>
      <c r="I15" s="6" t="n">
        <v>24736000</v>
      </c>
      <c r="J15" s="6" t="n">
        <v>10967736.9140011</v>
      </c>
      <c r="K15" s="6" t="n">
        <v>1844601.01828921</v>
      </c>
      <c r="L15" s="6" t="n">
        <v>7314949.19532863</v>
      </c>
      <c r="M15" s="6" t="n">
        <v>3950350.05269018</v>
      </c>
      <c r="N15" s="6" t="n">
        <v>749.17211341504</v>
      </c>
      <c r="O15" s="6" t="n">
        <v>519476.95730559</v>
      </c>
      <c r="P15" s="6" t="n">
        <v>138136.690271862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4.65" hidden="false" customHeight="false" outlineLevel="0" collapsed="false">
      <c r="A16" s="3" t="n">
        <v>19</v>
      </c>
      <c r="B16" s="5"/>
      <c r="C16" s="5" t="s">
        <v>65</v>
      </c>
      <c r="D16" s="5" t="s">
        <v>70</v>
      </c>
      <c r="E16" s="5"/>
      <c r="F16" s="3" t="n">
        <v>0</v>
      </c>
      <c r="G16" s="3" t="s">
        <v>71</v>
      </c>
      <c r="H16" s="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4.65" hidden="false" customHeight="false" outlineLevel="0" collapsed="false">
      <c r="A17" s="3" t="n">
        <v>20</v>
      </c>
      <c r="B17" s="5"/>
      <c r="C17" s="5" t="s">
        <v>65</v>
      </c>
      <c r="D17" s="5" t="s">
        <v>70</v>
      </c>
      <c r="E17" s="5"/>
      <c r="F17" s="3" t="n">
        <v>0</v>
      </c>
      <c r="G17" s="3" t="s">
        <v>71</v>
      </c>
      <c r="H17" s="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4.65" hidden="false" customHeight="false" outlineLevel="0" collapsed="false">
      <c r="A18" s="3" t="n">
        <v>21</v>
      </c>
      <c r="B18" s="5" t="s">
        <v>75</v>
      </c>
      <c r="C18" s="5" t="s">
        <v>76</v>
      </c>
      <c r="D18" s="5" t="s">
        <v>77</v>
      </c>
      <c r="E18" s="5"/>
      <c r="F18" s="8" t="s">
        <v>64</v>
      </c>
      <c r="G18" s="3"/>
      <c r="H18" s="6" t="n">
        <v>107600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4.65" hidden="false" customHeight="false" outlineLevel="0" collapsed="false">
      <c r="A19" s="3" t="n">
        <v>22</v>
      </c>
      <c r="B19" s="5"/>
      <c r="C19" s="5" t="s">
        <v>65</v>
      </c>
      <c r="D19" s="5" t="s">
        <v>66</v>
      </c>
      <c r="E19" s="5"/>
      <c r="F19" s="3" t="n">
        <v>28.2</v>
      </c>
      <c r="G19" s="3" t="s">
        <v>67</v>
      </c>
      <c r="H19" s="6"/>
      <c r="I19" s="6" t="n">
        <v>303432</v>
      </c>
      <c r="J19" s="6" t="n">
        <v>147660.241259227</v>
      </c>
      <c r="K19" s="6" t="n">
        <v>26577.2438202821</v>
      </c>
      <c r="L19" s="6" t="n">
        <v>82478.4429544864</v>
      </c>
      <c r="M19" s="6" t="n">
        <v>39945.8460493618</v>
      </c>
      <c r="N19" s="6" t="n">
        <v>950.036491176411</v>
      </c>
      <c r="O19" s="6" t="n">
        <v>5202.68371978709</v>
      </c>
      <c r="P19" s="6" t="n">
        <v>617.505705679321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4.65" hidden="false" customHeight="false" outlineLevel="0" collapsed="false">
      <c r="A20" s="3" t="n">
        <v>23</v>
      </c>
      <c r="B20" s="5"/>
      <c r="C20" s="5" t="s">
        <v>65</v>
      </c>
      <c r="D20" s="5" t="s">
        <v>68</v>
      </c>
      <c r="E20" s="5"/>
      <c r="F20" s="3" t="n">
        <v>71.8</v>
      </c>
      <c r="G20" s="3" t="s">
        <v>69</v>
      </c>
      <c r="H20" s="6"/>
      <c r="I20" s="6" t="n">
        <v>772568</v>
      </c>
      <c r="J20" s="6" t="n">
        <v>342550.233351229</v>
      </c>
      <c r="K20" s="6" t="n">
        <v>57611.5669266518</v>
      </c>
      <c r="L20" s="6" t="n">
        <v>228464.410977387</v>
      </c>
      <c r="M20" s="6" t="n">
        <v>123379.448557032</v>
      </c>
      <c r="N20" s="6" t="n">
        <v>23.398544684542</v>
      </c>
      <c r="O20" s="6" t="n">
        <v>16224.5825497924</v>
      </c>
      <c r="P20" s="6" t="n">
        <v>4314.35909322251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4.65" hidden="false" customHeight="false" outlineLevel="0" collapsed="false">
      <c r="A21" s="3" t="n">
        <v>24</v>
      </c>
      <c r="B21" s="5"/>
      <c r="C21" s="5" t="s">
        <v>65</v>
      </c>
      <c r="D21" s="5" t="s">
        <v>70</v>
      </c>
      <c r="E21" s="5"/>
      <c r="F21" s="3" t="n">
        <v>0</v>
      </c>
      <c r="G21" s="3" t="s">
        <v>71</v>
      </c>
      <c r="H21" s="6"/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4.65" hidden="false" customHeight="false" outlineLevel="0" collapsed="false">
      <c r="A22" s="3" t="n">
        <v>25</v>
      </c>
      <c r="B22" s="5"/>
      <c r="C22" s="5" t="s">
        <v>65</v>
      </c>
      <c r="D22" s="5" t="s">
        <v>70</v>
      </c>
      <c r="E22" s="5"/>
      <c r="F22" s="3" t="n">
        <v>0</v>
      </c>
      <c r="G22" s="3" t="s">
        <v>71</v>
      </c>
      <c r="H22" s="6"/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4.65" hidden="false" customHeight="false" outlineLevel="0" collapsed="false">
      <c r="A23" s="3" t="n">
        <v>26</v>
      </c>
      <c r="B23" s="5" t="s">
        <v>78</v>
      </c>
      <c r="C23" s="5" t="s">
        <v>76</v>
      </c>
      <c r="D23" s="5" t="s">
        <v>79</v>
      </c>
      <c r="E23" s="5"/>
      <c r="F23" s="8" t="s">
        <v>64</v>
      </c>
      <c r="G23" s="3"/>
      <c r="H23" s="6" t="n">
        <v>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4.65" hidden="false" customHeight="false" outlineLevel="0" collapsed="false">
      <c r="A24" s="3" t="n">
        <v>27</v>
      </c>
      <c r="B24" s="5"/>
      <c r="C24" s="5" t="s">
        <v>65</v>
      </c>
      <c r="D24" s="5" t="s">
        <v>66</v>
      </c>
      <c r="E24" s="5"/>
      <c r="F24" s="3" t="n">
        <v>28.2</v>
      </c>
      <c r="G24" s="3" t="s">
        <v>67</v>
      </c>
      <c r="H24" s="6"/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4.65" hidden="false" customHeight="false" outlineLevel="0" collapsed="false">
      <c r="A25" s="3" t="n">
        <v>28</v>
      </c>
      <c r="B25" s="5"/>
      <c r="C25" s="5" t="s">
        <v>65</v>
      </c>
      <c r="D25" s="5" t="s">
        <v>68</v>
      </c>
      <c r="E25" s="5"/>
      <c r="F25" s="3" t="n">
        <v>71.8</v>
      </c>
      <c r="G25" s="3" t="s">
        <v>69</v>
      </c>
      <c r="H25" s="6"/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4.65" hidden="false" customHeight="false" outlineLevel="0" collapsed="false">
      <c r="A26" s="3" t="n">
        <v>29</v>
      </c>
      <c r="B26" s="5"/>
      <c r="C26" s="5" t="s">
        <v>65</v>
      </c>
      <c r="D26" s="5" t="s">
        <v>70</v>
      </c>
      <c r="E26" s="5"/>
      <c r="F26" s="3" t="n">
        <v>0</v>
      </c>
      <c r="G26" s="3" t="s">
        <v>71</v>
      </c>
      <c r="H26" s="6"/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4.65" hidden="false" customHeight="false" outlineLevel="0" collapsed="false">
      <c r="A27" s="3" t="n">
        <v>30</v>
      </c>
      <c r="B27" s="5"/>
      <c r="C27" s="5" t="s">
        <v>65</v>
      </c>
      <c r="D27" s="5" t="s">
        <v>70</v>
      </c>
      <c r="E27" s="5"/>
      <c r="F27" s="3" t="n">
        <v>0</v>
      </c>
      <c r="G27" s="3" t="s">
        <v>71</v>
      </c>
      <c r="H27" s="6"/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4.65" hidden="false" customHeight="false" outlineLevel="0" collapsed="false">
      <c r="A28" s="3" t="n">
        <v>31</v>
      </c>
      <c r="B28" s="5" t="s">
        <v>80</v>
      </c>
      <c r="C28" s="5" t="s">
        <v>76</v>
      </c>
      <c r="D28" s="5" t="s">
        <v>81</v>
      </c>
      <c r="E28" s="5"/>
      <c r="F28" s="8" t="s">
        <v>64</v>
      </c>
      <c r="G28" s="3"/>
      <c r="H28" s="6" t="n">
        <v>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4.65" hidden="false" customHeight="false" outlineLevel="0" collapsed="false">
      <c r="A29" s="3" t="n">
        <v>32</v>
      </c>
      <c r="B29" s="5"/>
      <c r="C29" s="5" t="s">
        <v>65</v>
      </c>
      <c r="D29" s="5" t="s">
        <v>66</v>
      </c>
      <c r="E29" s="5"/>
      <c r="F29" s="3" t="n">
        <v>28.2</v>
      </c>
      <c r="G29" s="3" t="s">
        <v>67</v>
      </c>
      <c r="H29" s="6"/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4.65" hidden="false" customHeight="false" outlineLevel="0" collapsed="false">
      <c r="A30" s="3" t="n">
        <v>33</v>
      </c>
      <c r="B30" s="5"/>
      <c r="C30" s="5" t="s">
        <v>65</v>
      </c>
      <c r="D30" s="5" t="s">
        <v>68</v>
      </c>
      <c r="E30" s="5"/>
      <c r="F30" s="3" t="n">
        <v>71.8</v>
      </c>
      <c r="G30" s="3" t="s">
        <v>69</v>
      </c>
      <c r="H30" s="6"/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4.65" hidden="false" customHeight="false" outlineLevel="0" collapsed="false">
      <c r="A31" s="3" t="n">
        <v>34</v>
      </c>
      <c r="B31" s="5"/>
      <c r="C31" s="5" t="s">
        <v>65</v>
      </c>
      <c r="D31" s="5" t="s">
        <v>70</v>
      </c>
      <c r="E31" s="5"/>
      <c r="F31" s="3" t="n">
        <v>0</v>
      </c>
      <c r="G31" s="3" t="s">
        <v>71</v>
      </c>
      <c r="H31" s="6"/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4.65" hidden="false" customHeight="false" outlineLevel="0" collapsed="false">
      <c r="A32" s="3" t="n">
        <v>35</v>
      </c>
      <c r="B32" s="5"/>
      <c r="C32" s="5" t="s">
        <v>65</v>
      </c>
      <c r="D32" s="5" t="s">
        <v>70</v>
      </c>
      <c r="E32" s="5"/>
      <c r="F32" s="3" t="n">
        <v>0</v>
      </c>
      <c r="G32" s="3" t="s">
        <v>71</v>
      </c>
      <c r="H32" s="6"/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4.65" hidden="false" customHeight="false" outlineLevel="0" collapsed="false">
      <c r="A33" s="3" t="n">
        <v>36</v>
      </c>
      <c r="B33" s="5" t="s">
        <v>82</v>
      </c>
      <c r="C33" s="5" t="s">
        <v>76</v>
      </c>
      <c r="D33" s="5" t="s">
        <v>83</v>
      </c>
      <c r="E33" s="5"/>
      <c r="F33" s="8" t="s">
        <v>64</v>
      </c>
      <c r="G33" s="3"/>
      <c r="H33" s="6" t="n">
        <v>785000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4.65" hidden="false" customHeight="false" outlineLevel="0" collapsed="false">
      <c r="A34" s="3" t="n">
        <v>37</v>
      </c>
      <c r="B34" s="5"/>
      <c r="C34" s="5" t="s">
        <v>65</v>
      </c>
      <c r="D34" s="5" t="s">
        <v>66</v>
      </c>
      <c r="E34" s="5"/>
      <c r="F34" s="3" t="n">
        <v>28.2</v>
      </c>
      <c r="G34" s="3" t="s">
        <v>67</v>
      </c>
      <c r="H34" s="6"/>
      <c r="I34" s="6" t="n">
        <v>221370</v>
      </c>
      <c r="J34" s="6" t="n">
        <v>107726.105379641</v>
      </c>
      <c r="K34" s="6" t="n">
        <v>19389.5319692578</v>
      </c>
      <c r="L34" s="6" t="n">
        <v>60172.4699993232</v>
      </c>
      <c r="M34" s="6" t="n">
        <v>29142.6479077593</v>
      </c>
      <c r="N34" s="6" t="n">
        <v>693.102830458627</v>
      </c>
      <c r="O34" s="6" t="n">
        <v>3795.63821564393</v>
      </c>
      <c r="P34" s="6" t="n">
        <v>450.503697916605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4.65" hidden="false" customHeight="false" outlineLevel="0" collapsed="false">
      <c r="A35" s="3" t="n">
        <v>38</v>
      </c>
      <c r="B35" s="5"/>
      <c r="C35" s="5" t="s">
        <v>65</v>
      </c>
      <c r="D35" s="5" t="s">
        <v>68</v>
      </c>
      <c r="E35" s="5"/>
      <c r="F35" s="3" t="n">
        <v>71.8</v>
      </c>
      <c r="G35" s="3" t="s">
        <v>69</v>
      </c>
      <c r="H35" s="6"/>
      <c r="I35" s="6" t="n">
        <v>563630</v>
      </c>
      <c r="J35" s="6" t="n">
        <v>249908.859833378</v>
      </c>
      <c r="K35" s="6" t="n">
        <v>42030.7435292023</v>
      </c>
      <c r="L35" s="6" t="n">
        <v>166677.102804135</v>
      </c>
      <c r="M35" s="6" t="n">
        <v>90011.9582874258</v>
      </c>
      <c r="N35" s="6" t="n">
        <v>17.070499607217</v>
      </c>
      <c r="O35" s="6" t="n">
        <v>11836.707529356</v>
      </c>
      <c r="P35" s="6" t="n">
        <v>3147.55751689561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4.65" hidden="false" customHeight="false" outlineLevel="0" collapsed="false">
      <c r="A36" s="3" t="n">
        <v>39</v>
      </c>
      <c r="B36" s="5"/>
      <c r="C36" s="5" t="s">
        <v>65</v>
      </c>
      <c r="D36" s="5" t="s">
        <v>70</v>
      </c>
      <c r="E36" s="5"/>
      <c r="F36" s="3" t="n">
        <v>0</v>
      </c>
      <c r="G36" s="3" t="s">
        <v>71</v>
      </c>
      <c r="H36" s="6"/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4.65" hidden="false" customHeight="false" outlineLevel="0" collapsed="false">
      <c r="A37" s="3" t="n">
        <v>40</v>
      </c>
      <c r="B37" s="5"/>
      <c r="C37" s="5" t="s">
        <v>65</v>
      </c>
      <c r="D37" s="5" t="s">
        <v>70</v>
      </c>
      <c r="E37" s="5"/>
      <c r="F37" s="3" t="n">
        <v>0</v>
      </c>
      <c r="G37" s="3" t="s">
        <v>71</v>
      </c>
      <c r="H37" s="6"/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4.65" hidden="false" customHeight="false" outlineLevel="0" collapsed="false">
      <c r="A38" s="3" t="n">
        <v>41</v>
      </c>
      <c r="B38" s="5" t="s">
        <v>84</v>
      </c>
      <c r="C38" s="5" t="s">
        <v>76</v>
      </c>
      <c r="D38" s="5" t="s">
        <v>85</v>
      </c>
      <c r="E38" s="5"/>
      <c r="F38" s="8" t="s">
        <v>64</v>
      </c>
      <c r="G38" s="3"/>
      <c r="H38" s="6" t="n">
        <v>136300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4.65" hidden="false" customHeight="false" outlineLevel="0" collapsed="false">
      <c r="A39" s="3" t="n">
        <v>42</v>
      </c>
      <c r="B39" s="5"/>
      <c r="C39" s="5" t="s">
        <v>65</v>
      </c>
      <c r="D39" s="5" t="s">
        <v>66</v>
      </c>
      <c r="E39" s="5"/>
      <c r="F39" s="3" t="n">
        <v>28.2</v>
      </c>
      <c r="G39" s="3" t="s">
        <v>67</v>
      </c>
      <c r="H39" s="6"/>
      <c r="I39" s="6" t="n">
        <v>384366</v>
      </c>
      <c r="J39" s="6" t="n">
        <v>187045.454308854</v>
      </c>
      <c r="K39" s="6" t="n">
        <v>33666.1555084057</v>
      </c>
      <c r="L39" s="6" t="n">
        <v>104477.804597551</v>
      </c>
      <c r="M39" s="6" t="n">
        <v>50600.5466220075</v>
      </c>
      <c r="N39" s="6" t="n">
        <v>1203.43841772625</v>
      </c>
      <c r="O39" s="6" t="n">
        <v>6590.38839225818</v>
      </c>
      <c r="P39" s="6" t="n">
        <v>782.212153197876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4.65" hidden="false" customHeight="false" outlineLevel="0" collapsed="false">
      <c r="A40" s="3" t="n">
        <v>43</v>
      </c>
      <c r="B40" s="5"/>
      <c r="C40" s="5" t="s">
        <v>65</v>
      </c>
      <c r="D40" s="5" t="s">
        <v>68</v>
      </c>
      <c r="E40" s="5"/>
      <c r="F40" s="3" t="n">
        <v>71.8</v>
      </c>
      <c r="G40" s="3" t="s">
        <v>69</v>
      </c>
      <c r="H40" s="6"/>
      <c r="I40" s="6" t="n">
        <v>978634</v>
      </c>
      <c r="J40" s="6" t="n">
        <v>433918.185927254</v>
      </c>
      <c r="K40" s="6" t="n">
        <v>72978.220930322</v>
      </c>
      <c r="L40" s="6" t="n">
        <v>289402.409072657</v>
      </c>
      <c r="M40" s="6" t="n">
        <v>156288.279166575</v>
      </c>
      <c r="N40" s="6" t="n">
        <v>29.639606324378</v>
      </c>
      <c r="O40" s="6" t="n">
        <v>20552.1431369582</v>
      </c>
      <c r="P40" s="6" t="n">
        <v>5465.12215990919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4.65" hidden="false" customHeight="false" outlineLevel="0" collapsed="false">
      <c r="A41" s="3" t="n">
        <v>44</v>
      </c>
      <c r="B41" s="5"/>
      <c r="C41" s="5" t="s">
        <v>65</v>
      </c>
      <c r="D41" s="5" t="s">
        <v>70</v>
      </c>
      <c r="E41" s="5"/>
      <c r="F41" s="3" t="n">
        <v>0</v>
      </c>
      <c r="G41" s="3" t="s">
        <v>71</v>
      </c>
      <c r="H41" s="6"/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4.65" hidden="false" customHeight="false" outlineLevel="0" collapsed="false">
      <c r="A42" s="3" t="n">
        <v>45</v>
      </c>
      <c r="B42" s="5"/>
      <c r="C42" s="5" t="s">
        <v>65</v>
      </c>
      <c r="D42" s="5" t="s">
        <v>70</v>
      </c>
      <c r="E42" s="5"/>
      <c r="F42" s="3" t="n">
        <v>0</v>
      </c>
      <c r="G42" s="3" t="s">
        <v>71</v>
      </c>
      <c r="H42" s="6"/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4.65" hidden="false" customHeight="false" outlineLevel="0" collapsed="false">
      <c r="A43" s="3" t="n">
        <v>46</v>
      </c>
      <c r="B43" s="5" t="s">
        <v>86</v>
      </c>
      <c r="C43" s="5" t="s">
        <v>76</v>
      </c>
      <c r="D43" s="5" t="s">
        <v>87</v>
      </c>
      <c r="E43" s="5"/>
      <c r="F43" s="8" t="s">
        <v>64</v>
      </c>
      <c r="G43" s="3"/>
      <c r="H43" s="6" t="n">
        <v>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4.65" hidden="false" customHeight="false" outlineLevel="0" collapsed="false">
      <c r="A44" s="3" t="n">
        <v>47</v>
      </c>
      <c r="B44" s="5"/>
      <c r="C44" s="5" t="s">
        <v>65</v>
      </c>
      <c r="D44" s="5" t="s">
        <v>66</v>
      </c>
      <c r="E44" s="5"/>
      <c r="F44" s="3" t="n">
        <v>28.2</v>
      </c>
      <c r="G44" s="3" t="s">
        <v>67</v>
      </c>
      <c r="H44" s="6"/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4.65" hidden="false" customHeight="false" outlineLevel="0" collapsed="false">
      <c r="A45" s="3" t="n">
        <v>48</v>
      </c>
      <c r="B45" s="5"/>
      <c r="C45" s="5" t="s">
        <v>65</v>
      </c>
      <c r="D45" s="5" t="s">
        <v>68</v>
      </c>
      <c r="E45" s="5"/>
      <c r="F45" s="3" t="n">
        <v>71.8</v>
      </c>
      <c r="G45" s="3" t="s">
        <v>69</v>
      </c>
      <c r="H45" s="6"/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4.65" hidden="false" customHeight="false" outlineLevel="0" collapsed="false">
      <c r="A46" s="3" t="n">
        <v>49</v>
      </c>
      <c r="B46" s="5"/>
      <c r="C46" s="5" t="s">
        <v>65</v>
      </c>
      <c r="D46" s="5" t="s">
        <v>70</v>
      </c>
      <c r="E46" s="5"/>
      <c r="F46" s="3" t="n">
        <v>0</v>
      </c>
      <c r="G46" s="3" t="s">
        <v>71</v>
      </c>
      <c r="H46" s="6"/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4.65" hidden="false" customHeight="false" outlineLevel="0" collapsed="false">
      <c r="A47" s="3" t="n">
        <v>50</v>
      </c>
      <c r="B47" s="5"/>
      <c r="C47" s="5" t="s">
        <v>65</v>
      </c>
      <c r="D47" s="5" t="s">
        <v>70</v>
      </c>
      <c r="E47" s="5"/>
      <c r="F47" s="3" t="n">
        <v>0</v>
      </c>
      <c r="G47" s="3" t="s">
        <v>71</v>
      </c>
      <c r="H47" s="6"/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4.65" hidden="false" customHeight="false" outlineLevel="0" collapsed="false">
      <c r="A48" s="3" t="n">
        <v>51</v>
      </c>
      <c r="B48" s="5"/>
      <c r="C48" s="5" t="s">
        <v>88</v>
      </c>
      <c r="D48" s="5"/>
      <c r="E48" s="5"/>
      <c r="F48" s="8"/>
      <c r="G48" s="3"/>
      <c r="H48" s="6" t="n">
        <v>28423000</v>
      </c>
      <c r="I48" s="6" t="n">
        <v>28423000</v>
      </c>
      <c r="J48" s="6" t="n">
        <v>12647482.2856449</v>
      </c>
      <c r="K48" s="6" t="n">
        <v>2133080.70715905</v>
      </c>
      <c r="L48" s="6" t="n">
        <v>8380419.73663608</v>
      </c>
      <c r="M48" s="6" t="n">
        <v>4509997.22853941</v>
      </c>
      <c r="N48" s="6" t="n">
        <v>4084.72506622111</v>
      </c>
      <c r="O48" s="6" t="n">
        <v>592899.197766501</v>
      </c>
      <c r="P48" s="6" t="n">
        <v>155036.119187802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4.65" hidden="false" customHeight="false" outlineLevel="0" collapsed="false">
      <c r="A49" s="3" t="n">
        <v>52</v>
      </c>
      <c r="B49" s="5" t="s">
        <v>89</v>
      </c>
      <c r="C49" s="5" t="s">
        <v>76</v>
      </c>
      <c r="D49" s="5" t="s">
        <v>63</v>
      </c>
      <c r="E49" s="5"/>
      <c r="F49" s="3" t="s">
        <v>64</v>
      </c>
      <c r="G49" s="3"/>
      <c r="H49" s="6" t="n">
        <v>44100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4.65" hidden="false" customHeight="false" outlineLevel="0" collapsed="false">
      <c r="A50" s="3" t="n">
        <v>53</v>
      </c>
      <c r="B50" s="5"/>
      <c r="C50" s="5" t="s">
        <v>65</v>
      </c>
      <c r="D50" s="5" t="s">
        <v>66</v>
      </c>
      <c r="E50" s="5"/>
      <c r="F50" s="3" t="n">
        <v>28.2</v>
      </c>
      <c r="G50" s="3" t="s">
        <v>67</v>
      </c>
      <c r="H50" s="6"/>
      <c r="I50" s="6" t="n">
        <v>124362</v>
      </c>
      <c r="J50" s="6" t="n">
        <v>60518.7420030847</v>
      </c>
      <c r="K50" s="6" t="n">
        <v>10892.7179597996</v>
      </c>
      <c r="L50" s="6" t="n">
        <v>33803.8971588555</v>
      </c>
      <c r="M50" s="6" t="n">
        <v>16371.85697748</v>
      </c>
      <c r="N50" s="6" t="n">
        <v>389.373692015611</v>
      </c>
      <c r="O50" s="6" t="n">
        <v>2132.32669184582</v>
      </c>
      <c r="P50" s="6" t="n">
        <v>253.085516918755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4.65" hidden="false" customHeight="false" outlineLevel="0" collapsed="false">
      <c r="A51" s="3" t="n">
        <v>54</v>
      </c>
      <c r="B51" s="5"/>
      <c r="C51" s="5" t="s">
        <v>65</v>
      </c>
      <c r="D51" s="5" t="s">
        <v>68</v>
      </c>
      <c r="E51" s="5"/>
      <c r="F51" s="3" t="n">
        <v>71.8</v>
      </c>
      <c r="G51" s="3" t="s">
        <v>69</v>
      </c>
      <c r="H51" s="6"/>
      <c r="I51" s="6" t="n">
        <v>316638</v>
      </c>
      <c r="J51" s="6" t="n">
        <v>140394.658836331</v>
      </c>
      <c r="K51" s="6" t="n">
        <v>23612.1756641761</v>
      </c>
      <c r="L51" s="6" t="n">
        <v>93636.4360976094</v>
      </c>
      <c r="M51" s="6" t="n">
        <v>50567.2275219806</v>
      </c>
      <c r="N51" s="6" t="n">
        <v>9.58992398316265</v>
      </c>
      <c r="O51" s="6" t="n">
        <v>6649.66626808407</v>
      </c>
      <c r="P51" s="6" t="n">
        <v>1768.24568783562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4.65" hidden="false" customHeight="false" outlineLevel="0" collapsed="false">
      <c r="A52" s="3" t="n">
        <v>55</v>
      </c>
      <c r="B52" s="5"/>
      <c r="C52" s="5" t="s">
        <v>65</v>
      </c>
      <c r="D52" s="5" t="s">
        <v>70</v>
      </c>
      <c r="E52" s="5"/>
      <c r="F52" s="3" t="n">
        <v>0</v>
      </c>
      <c r="G52" s="3" t="s">
        <v>71</v>
      </c>
      <c r="H52" s="6"/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4.65" hidden="false" customHeight="false" outlineLevel="0" collapsed="false">
      <c r="A53" s="3" t="n">
        <v>56</v>
      </c>
      <c r="B53" s="5"/>
      <c r="C53" s="5" t="s">
        <v>65</v>
      </c>
      <c r="D53" s="5" t="s">
        <v>70</v>
      </c>
      <c r="E53" s="5"/>
      <c r="F53" s="8" t="n">
        <v>0</v>
      </c>
      <c r="G53" s="3" t="s">
        <v>71</v>
      </c>
      <c r="H53" s="6"/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4.65" hidden="false" customHeight="false" outlineLevel="0" collapsed="false">
      <c r="A54" s="3" t="n">
        <v>57</v>
      </c>
      <c r="B54" s="5" t="s">
        <v>90</v>
      </c>
      <c r="C54" s="5" t="s">
        <v>76</v>
      </c>
      <c r="D54" s="5" t="s">
        <v>91</v>
      </c>
      <c r="E54" s="5"/>
      <c r="F54" s="3" t="s">
        <v>64</v>
      </c>
      <c r="G54" s="3"/>
      <c r="H54" s="6" t="n">
        <v>33800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4.65" hidden="false" customHeight="false" outlineLevel="0" collapsed="false">
      <c r="A55" s="3" t="n">
        <v>58</v>
      </c>
      <c r="B55" s="5"/>
      <c r="C55" s="5" t="s">
        <v>65</v>
      </c>
      <c r="D55" s="5" t="s">
        <v>66</v>
      </c>
      <c r="E55" s="5"/>
      <c r="F55" s="3" t="n">
        <v>28.2</v>
      </c>
      <c r="G55" s="3" t="s">
        <v>67</v>
      </c>
      <c r="H55" s="6"/>
      <c r="I55" s="6" t="n">
        <v>95316</v>
      </c>
      <c r="J55" s="6" t="n">
        <v>46383.9791316159</v>
      </c>
      <c r="K55" s="6" t="n">
        <v>8348.6137651072</v>
      </c>
      <c r="L55" s="6" t="n">
        <v>25908.6558723201</v>
      </c>
      <c r="M55" s="6" t="n">
        <v>12548.0445768441</v>
      </c>
      <c r="N55" s="6" t="n">
        <v>298.431537191103</v>
      </c>
      <c r="O55" s="6" t="n">
        <v>1634.30027629</v>
      </c>
      <c r="P55" s="6" t="n">
        <v>193.974840631608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4.65" hidden="false" customHeight="false" outlineLevel="0" collapsed="false">
      <c r="A56" s="3" t="n">
        <v>59</v>
      </c>
      <c r="B56" s="5"/>
      <c r="C56" s="5" t="s">
        <v>65</v>
      </c>
      <c r="D56" s="5" t="s">
        <v>68</v>
      </c>
      <c r="E56" s="5"/>
      <c r="F56" s="3" t="n">
        <v>71.8</v>
      </c>
      <c r="G56" s="3" t="s">
        <v>69</v>
      </c>
      <c r="H56" s="6"/>
      <c r="I56" s="6" t="n">
        <v>242684</v>
      </c>
      <c r="J56" s="6" t="n">
        <v>107604.069584308</v>
      </c>
      <c r="K56" s="6" t="n">
        <v>18097.3137743572</v>
      </c>
      <c r="L56" s="6" t="n">
        <v>71766.701589551</v>
      </c>
      <c r="M56" s="6" t="n">
        <v>38756.7412753502</v>
      </c>
      <c r="N56" s="6" t="n">
        <v>7.35010046782081</v>
      </c>
      <c r="O56" s="6" t="n">
        <v>5096.56961136602</v>
      </c>
      <c r="P56" s="6" t="n">
        <v>1355.25406459964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4.65" hidden="false" customHeight="false" outlineLevel="0" collapsed="false">
      <c r="A57" s="3" t="n">
        <v>60</v>
      </c>
      <c r="B57" s="5"/>
      <c r="C57" s="5" t="s">
        <v>65</v>
      </c>
      <c r="D57" s="5" t="s">
        <v>70</v>
      </c>
      <c r="E57" s="5"/>
      <c r="F57" s="3" t="n">
        <v>0</v>
      </c>
      <c r="G57" s="3" t="s">
        <v>71</v>
      </c>
      <c r="H57" s="6"/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4.65" hidden="false" customHeight="false" outlineLevel="0" collapsed="false">
      <c r="A58" s="3" t="n">
        <v>61</v>
      </c>
      <c r="B58" s="5"/>
      <c r="C58" s="5" t="s">
        <v>65</v>
      </c>
      <c r="D58" s="5" t="s">
        <v>70</v>
      </c>
      <c r="E58" s="5"/>
      <c r="F58" s="8" t="n">
        <v>0</v>
      </c>
      <c r="G58" s="3" t="s">
        <v>71</v>
      </c>
      <c r="H58" s="6"/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4.65" hidden="false" customHeight="false" outlineLevel="0" collapsed="false">
      <c r="A59" s="3" t="n">
        <v>62</v>
      </c>
      <c r="B59" s="5" t="s">
        <v>92</v>
      </c>
      <c r="C59" s="5" t="s">
        <v>76</v>
      </c>
      <c r="D59" s="5" t="s">
        <v>93</v>
      </c>
      <c r="E59" s="5"/>
      <c r="F59" s="3" t="s">
        <v>64</v>
      </c>
      <c r="G59" s="3"/>
      <c r="H59" s="6" t="n">
        <v>258400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4.65" hidden="false" customHeight="false" outlineLevel="0" collapsed="false">
      <c r="A60" s="3" t="n">
        <v>63</v>
      </c>
      <c r="B60" s="5"/>
      <c r="C60" s="5" t="s">
        <v>65</v>
      </c>
      <c r="D60" s="5" t="s">
        <v>66</v>
      </c>
      <c r="E60" s="5"/>
      <c r="F60" s="3" t="n">
        <v>28.2</v>
      </c>
      <c r="G60" s="3" t="s">
        <v>67</v>
      </c>
      <c r="H60" s="6"/>
      <c r="I60" s="6" t="n">
        <v>728688</v>
      </c>
      <c r="J60" s="6" t="n">
        <v>354604.148154129</v>
      </c>
      <c r="K60" s="6" t="n">
        <v>63824.9052338373</v>
      </c>
      <c r="L60" s="6" t="n">
        <v>198070.907615607</v>
      </c>
      <c r="M60" s="6" t="n">
        <v>95929.4295460509</v>
      </c>
      <c r="N60" s="6" t="n">
        <v>2281.50027249056</v>
      </c>
      <c r="O60" s="6" t="n">
        <v>12494.1772601578</v>
      </c>
      <c r="P60" s="6" t="n">
        <v>1482.93191772803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4.65" hidden="false" customHeight="false" outlineLevel="0" collapsed="false">
      <c r="A61" s="3" t="n">
        <v>64</v>
      </c>
      <c r="B61" s="5"/>
      <c r="C61" s="5" t="s">
        <v>65</v>
      </c>
      <c r="D61" s="5" t="s">
        <v>68</v>
      </c>
      <c r="E61" s="5"/>
      <c r="F61" s="3" t="n">
        <v>71.8</v>
      </c>
      <c r="G61" s="3" t="s">
        <v>69</v>
      </c>
      <c r="H61" s="6"/>
      <c r="I61" s="6" t="n">
        <v>1855312</v>
      </c>
      <c r="J61" s="6" t="n">
        <v>822629.928419681</v>
      </c>
      <c r="K61" s="6" t="n">
        <v>138353.428381476</v>
      </c>
      <c r="L61" s="6" t="n">
        <v>548654.310376922</v>
      </c>
      <c r="M61" s="6" t="n">
        <v>296294.140400902</v>
      </c>
      <c r="N61" s="6" t="n">
        <v>56.1913006178964</v>
      </c>
      <c r="O61" s="6" t="n">
        <v>38963.12389281</v>
      </c>
      <c r="P61" s="6" t="n">
        <v>10360.8772275901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4.65" hidden="false" customHeight="false" outlineLevel="0" collapsed="false">
      <c r="A62" s="3" t="n">
        <v>65</v>
      </c>
      <c r="B62" s="5"/>
      <c r="C62" s="5" t="s">
        <v>65</v>
      </c>
      <c r="D62" s="5" t="s">
        <v>70</v>
      </c>
      <c r="E62" s="5"/>
      <c r="F62" s="3" t="n">
        <v>0</v>
      </c>
      <c r="G62" s="3" t="s">
        <v>71</v>
      </c>
      <c r="H62" s="6"/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4.65" hidden="false" customHeight="false" outlineLevel="0" collapsed="false">
      <c r="A63" s="3" t="n">
        <v>66</v>
      </c>
      <c r="B63" s="5"/>
      <c r="C63" s="5" t="s">
        <v>65</v>
      </c>
      <c r="D63" s="5" t="s">
        <v>70</v>
      </c>
      <c r="E63" s="5"/>
      <c r="F63" s="8" t="n">
        <v>0</v>
      </c>
      <c r="G63" s="3" t="s">
        <v>71</v>
      </c>
      <c r="H63" s="6"/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4.65" hidden="false" customHeight="false" outlineLevel="0" collapsed="false">
      <c r="A64" s="3" t="n">
        <v>67</v>
      </c>
      <c r="B64" s="5" t="s">
        <v>94</v>
      </c>
      <c r="C64" s="5" t="s">
        <v>76</v>
      </c>
      <c r="D64" s="5" t="s">
        <v>95</v>
      </c>
      <c r="E64" s="5"/>
      <c r="F64" s="3" t="s">
        <v>64</v>
      </c>
      <c r="G64" s="3"/>
      <c r="H64" s="6" t="n">
        <v>455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4.65" hidden="false" customHeight="false" outlineLevel="0" collapsed="false">
      <c r="A65" s="3" t="n">
        <v>68</v>
      </c>
      <c r="B65" s="5"/>
      <c r="C65" s="5" t="s">
        <v>65</v>
      </c>
      <c r="D65" s="5" t="s">
        <v>66</v>
      </c>
      <c r="E65" s="5"/>
      <c r="F65" s="3" t="n">
        <v>28.2</v>
      </c>
      <c r="G65" s="3" t="s">
        <v>67</v>
      </c>
      <c r="H65" s="6"/>
      <c r="I65" s="6" t="n">
        <v>128310</v>
      </c>
      <c r="J65" s="6" t="n">
        <v>62439.9719079445</v>
      </c>
      <c r="K65" s="6" t="n">
        <v>11238.518529952</v>
      </c>
      <c r="L65" s="6" t="n">
        <v>34877.0367512001</v>
      </c>
      <c r="M65" s="6" t="n">
        <v>16891.5984688286</v>
      </c>
      <c r="N65" s="6" t="n">
        <v>401.734761603408</v>
      </c>
      <c r="O65" s="6" t="n">
        <v>2200.01960269807</v>
      </c>
      <c r="P65" s="6" t="n">
        <v>261.119977773319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4.65" hidden="false" customHeight="false" outlineLevel="0" collapsed="false">
      <c r="A66" s="3" t="n">
        <v>69</v>
      </c>
      <c r="B66" s="5"/>
      <c r="C66" s="5" t="s">
        <v>65</v>
      </c>
      <c r="D66" s="5" t="s">
        <v>68</v>
      </c>
      <c r="E66" s="5"/>
      <c r="F66" s="3" t="n">
        <v>71.8</v>
      </c>
      <c r="G66" s="3" t="s">
        <v>69</v>
      </c>
      <c r="H66" s="6"/>
      <c r="I66" s="6" t="n">
        <v>326690</v>
      </c>
      <c r="J66" s="6" t="n">
        <v>144851.632132722</v>
      </c>
      <c r="K66" s="6" t="n">
        <v>24361.7685424039</v>
      </c>
      <c r="L66" s="6" t="n">
        <v>96609.0213705494</v>
      </c>
      <c r="M66" s="6" t="n">
        <v>52172.5363322022</v>
      </c>
      <c r="N66" s="6" t="n">
        <v>9.89436601437417</v>
      </c>
      <c r="O66" s="6" t="n">
        <v>6860.76678453118</v>
      </c>
      <c r="P66" s="6" t="n">
        <v>1824.38047157644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4.65" hidden="false" customHeight="false" outlineLevel="0" collapsed="false">
      <c r="A67" s="3" t="n">
        <v>70</v>
      </c>
      <c r="B67" s="5"/>
      <c r="C67" s="5" t="s">
        <v>65</v>
      </c>
      <c r="D67" s="5" t="s">
        <v>70</v>
      </c>
      <c r="E67" s="5"/>
      <c r="F67" s="3" t="n">
        <v>0</v>
      </c>
      <c r="G67" s="3" t="s">
        <v>71</v>
      </c>
      <c r="H67" s="6"/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4.65" hidden="false" customHeight="false" outlineLevel="0" collapsed="false">
      <c r="A68" s="3" t="n">
        <v>71</v>
      </c>
      <c r="B68" s="5"/>
      <c r="C68" s="5" t="s">
        <v>65</v>
      </c>
      <c r="D68" s="5" t="s">
        <v>70</v>
      </c>
      <c r="E68" s="5"/>
      <c r="F68" s="8" t="n">
        <v>0</v>
      </c>
      <c r="G68" s="3" t="s">
        <v>71</v>
      </c>
      <c r="H68" s="6"/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4.65" hidden="false" customHeight="false" outlineLevel="0" collapsed="false">
      <c r="A69" s="3" t="n">
        <v>72</v>
      </c>
      <c r="B69" s="5" t="s">
        <v>96</v>
      </c>
      <c r="C69" s="5" t="s">
        <v>76</v>
      </c>
      <c r="D69" s="5" t="s">
        <v>97</v>
      </c>
      <c r="E69" s="5"/>
      <c r="F69" s="3" t="s">
        <v>64</v>
      </c>
      <c r="G69" s="3"/>
      <c r="H69" s="6" t="n">
        <v>39900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4.65" hidden="false" customHeight="false" outlineLevel="0" collapsed="false">
      <c r="A70" s="3" t="n">
        <v>73</v>
      </c>
      <c r="B70" s="5"/>
      <c r="C70" s="5" t="s">
        <v>65</v>
      </c>
      <c r="D70" s="5" t="s">
        <v>66</v>
      </c>
      <c r="E70" s="5"/>
      <c r="F70" s="3" t="n">
        <v>28.2</v>
      </c>
      <c r="G70" s="3" t="s">
        <v>67</v>
      </c>
      <c r="H70" s="6"/>
      <c r="I70" s="6" t="n">
        <v>112518</v>
      </c>
      <c r="J70" s="6" t="n">
        <v>54755.0522885052</v>
      </c>
      <c r="K70" s="6" t="n">
        <v>9855.31624934252</v>
      </c>
      <c r="L70" s="6" t="n">
        <v>30584.4783818216</v>
      </c>
      <c r="M70" s="6" t="n">
        <v>14812.6325034343</v>
      </c>
      <c r="N70" s="6" t="n">
        <v>352.290483252219</v>
      </c>
      <c r="O70" s="6" t="n">
        <v>1929.24795928908</v>
      </c>
      <c r="P70" s="6" t="n">
        <v>228.982134355064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4.65" hidden="false" customHeight="false" outlineLevel="0" collapsed="false">
      <c r="A71" s="3" t="n">
        <v>74</v>
      </c>
      <c r="B71" s="5"/>
      <c r="C71" s="5" t="s">
        <v>65</v>
      </c>
      <c r="D71" s="5" t="s">
        <v>68</v>
      </c>
      <c r="E71" s="5"/>
      <c r="F71" s="3" t="n">
        <v>71.8</v>
      </c>
      <c r="G71" s="3" t="s">
        <v>69</v>
      </c>
      <c r="H71" s="6"/>
      <c r="I71" s="6" t="n">
        <v>286482</v>
      </c>
      <c r="J71" s="6" t="n">
        <v>127023.738947157</v>
      </c>
      <c r="K71" s="6" t="n">
        <v>21363.3970294926</v>
      </c>
      <c r="L71" s="6" t="n">
        <v>84718.6802787895</v>
      </c>
      <c r="M71" s="6" t="n">
        <v>45751.3010913158</v>
      </c>
      <c r="N71" s="6" t="n">
        <v>8.67659788952811</v>
      </c>
      <c r="O71" s="6" t="n">
        <v>6016.36471874273</v>
      </c>
      <c r="P71" s="6" t="n">
        <v>1599.84133661318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4.65" hidden="false" customHeight="false" outlineLevel="0" collapsed="false">
      <c r="A72" s="3" t="n">
        <v>75</v>
      </c>
      <c r="B72" s="5"/>
      <c r="C72" s="5" t="s">
        <v>65</v>
      </c>
      <c r="D72" s="5" t="s">
        <v>70</v>
      </c>
      <c r="E72" s="5"/>
      <c r="F72" s="3" t="n">
        <v>0</v>
      </c>
      <c r="G72" s="3" t="s">
        <v>71</v>
      </c>
      <c r="H72" s="6"/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4.65" hidden="false" customHeight="false" outlineLevel="0" collapsed="false">
      <c r="A73" s="3" t="n">
        <v>76</v>
      </c>
      <c r="B73" s="5"/>
      <c r="C73" s="5" t="s">
        <v>65</v>
      </c>
      <c r="D73" s="5" t="s">
        <v>70</v>
      </c>
      <c r="E73" s="5"/>
      <c r="F73" s="8" t="n">
        <v>0</v>
      </c>
      <c r="G73" s="3" t="s">
        <v>71</v>
      </c>
      <c r="H73" s="6"/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4.65" hidden="false" customHeight="false" outlineLevel="0" collapsed="false">
      <c r="A74" s="3" t="n">
        <v>77</v>
      </c>
      <c r="B74" s="5"/>
      <c r="C74" s="5" t="s">
        <v>98</v>
      </c>
      <c r="D74" s="5"/>
      <c r="E74" s="5"/>
      <c r="F74" s="3"/>
      <c r="G74" s="3"/>
      <c r="H74" s="6" t="n">
        <v>4217000</v>
      </c>
      <c r="I74" s="6" t="n">
        <v>4217000</v>
      </c>
      <c r="J74" s="6" t="n">
        <v>1921205.92140548</v>
      </c>
      <c r="K74" s="6" t="n">
        <v>329948.155129945</v>
      </c>
      <c r="L74" s="6" t="n">
        <v>1218630.12549323</v>
      </c>
      <c r="M74" s="6" t="n">
        <v>640095.508694389</v>
      </c>
      <c r="N74" s="6" t="n">
        <v>3815.03303552569</v>
      </c>
      <c r="O74" s="6" t="n">
        <v>83976.5630658148</v>
      </c>
      <c r="P74" s="6" t="n">
        <v>19328.6931756218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4.65" hidden="false" customHeight="false" outlineLevel="0" collapsed="false">
      <c r="A75" s="3" t="n">
        <v>78</v>
      </c>
      <c r="B75" s="5"/>
      <c r="C75" s="5" t="s">
        <v>99</v>
      </c>
      <c r="D75" s="5"/>
      <c r="E75" s="5"/>
      <c r="F75" s="3"/>
      <c r="G75" s="3"/>
      <c r="H75" s="6" t="n">
        <v>32640000</v>
      </c>
      <c r="I75" s="6" t="n">
        <v>32640000</v>
      </c>
      <c r="J75" s="6" t="n">
        <v>14568688.2070504</v>
      </c>
      <c r="K75" s="6" t="n">
        <v>2463028.86228899</v>
      </c>
      <c r="L75" s="6" t="n">
        <v>9599049.86212931</v>
      </c>
      <c r="M75" s="6" t="n">
        <v>5150092.7372338</v>
      </c>
      <c r="N75" s="6" t="n">
        <v>7899.7581017468</v>
      </c>
      <c r="O75" s="6" t="n">
        <v>676875.760832315</v>
      </c>
      <c r="P75" s="6" t="n">
        <v>174364.812363424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4.65" hidden="false" customHeight="false" outlineLevel="0" collapsed="false">
      <c r="A76" s="3" t="n">
        <v>79</v>
      </c>
      <c r="B76" s="5"/>
      <c r="C76" s="5"/>
      <c r="D76" s="5"/>
      <c r="E76" s="5"/>
      <c r="F76" s="3"/>
      <c r="G76" s="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4.65" hidden="false" customHeight="false" outlineLevel="0" collapsed="false">
      <c r="A77" s="3" t="n">
        <v>80</v>
      </c>
      <c r="B77" s="5" t="s">
        <v>100</v>
      </c>
      <c r="C77" s="5" t="s">
        <v>101</v>
      </c>
      <c r="D77" s="5" t="s">
        <v>63</v>
      </c>
      <c r="E77" s="5"/>
      <c r="F77" s="3" t="s">
        <v>102</v>
      </c>
      <c r="G77" s="3"/>
      <c r="H77" s="6" t="n">
        <v>87000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4.65" hidden="false" customHeight="false" outlineLevel="0" collapsed="false">
      <c r="A78" s="3" t="n">
        <v>81</v>
      </c>
      <c r="B78" s="5"/>
      <c r="C78" s="5" t="s">
        <v>65</v>
      </c>
      <c r="D78" s="5" t="s">
        <v>66</v>
      </c>
      <c r="E78" s="5"/>
      <c r="F78" s="8" t="n">
        <v>28.73</v>
      </c>
      <c r="G78" s="3" t="s">
        <v>67</v>
      </c>
      <c r="H78" s="6"/>
      <c r="I78" s="6" t="n">
        <v>249951</v>
      </c>
      <c r="J78" s="6" t="n">
        <v>121634.583573865</v>
      </c>
      <c r="K78" s="6" t="n">
        <v>21892.9073733928</v>
      </c>
      <c r="L78" s="6" t="n">
        <v>67941.3156651798</v>
      </c>
      <c r="M78" s="6" t="n">
        <v>32905.2445552348</v>
      </c>
      <c r="N78" s="6" t="n">
        <v>782.589084229861</v>
      </c>
      <c r="O78" s="6" t="n">
        <v>4285.69168197324</v>
      </c>
      <c r="P78" s="6" t="n">
        <v>508.668066124377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4.65" hidden="false" customHeight="false" outlineLevel="0" collapsed="false">
      <c r="A79" s="3" t="n">
        <v>82</v>
      </c>
      <c r="B79" s="5"/>
      <c r="C79" s="5" t="s">
        <v>65</v>
      </c>
      <c r="D79" s="5" t="s">
        <v>68</v>
      </c>
      <c r="E79" s="5"/>
      <c r="F79" s="3" t="n">
        <v>71.27</v>
      </c>
      <c r="G79" s="3" t="s">
        <v>69</v>
      </c>
      <c r="H79" s="6"/>
      <c r="I79" s="6" t="n">
        <v>620049</v>
      </c>
      <c r="J79" s="6" t="n">
        <v>274924.575751515</v>
      </c>
      <c r="K79" s="6" t="n">
        <v>46237.9938870152</v>
      </c>
      <c r="L79" s="6" t="n">
        <v>183361.373448186</v>
      </c>
      <c r="M79" s="6" t="n">
        <v>99022.0973407379</v>
      </c>
      <c r="N79" s="6" t="n">
        <v>18.7792456238229</v>
      </c>
      <c r="O79" s="6" t="n">
        <v>13021.554329737</v>
      </c>
      <c r="P79" s="6" t="n">
        <v>3462.6259971854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4.65" hidden="false" customHeight="false" outlineLevel="0" collapsed="false">
      <c r="A80" s="3" t="n">
        <v>83</v>
      </c>
      <c r="B80" s="5"/>
      <c r="C80" s="5" t="s">
        <v>65</v>
      </c>
      <c r="D80" s="5" t="s">
        <v>70</v>
      </c>
      <c r="E80" s="5"/>
      <c r="F80" s="3" t="n">
        <v>0</v>
      </c>
      <c r="G80" s="3" t="s">
        <v>71</v>
      </c>
      <c r="H80" s="6"/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4.65" hidden="false" customHeight="false" outlineLevel="0" collapsed="false">
      <c r="A81" s="3" t="n">
        <v>84</v>
      </c>
      <c r="B81" s="5"/>
      <c r="C81" s="5" t="s">
        <v>65</v>
      </c>
      <c r="D81" s="5" t="s">
        <v>70</v>
      </c>
      <c r="E81" s="5"/>
      <c r="F81" s="3" t="n">
        <v>0</v>
      </c>
      <c r="G81" s="3" t="s">
        <v>71</v>
      </c>
      <c r="H81" s="6"/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4.65" hidden="false" customHeight="false" outlineLevel="0" collapsed="false">
      <c r="A82" s="3" t="n">
        <v>85</v>
      </c>
      <c r="B82" s="5" t="s">
        <v>103</v>
      </c>
      <c r="C82" s="5" t="s">
        <v>101</v>
      </c>
      <c r="D82" s="5" t="s">
        <v>104</v>
      </c>
      <c r="E82" s="5"/>
      <c r="F82" s="3" t="s">
        <v>74</v>
      </c>
      <c r="G82" s="3"/>
      <c r="H82" s="6" t="n">
        <v>43800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.65" hidden="false" customHeight="false" outlineLevel="0" collapsed="false">
      <c r="A83" s="3" t="n">
        <v>86</v>
      </c>
      <c r="B83" s="5"/>
      <c r="C83" s="5" t="s">
        <v>65</v>
      </c>
      <c r="D83" s="5" t="s">
        <v>66</v>
      </c>
      <c r="E83" s="5"/>
      <c r="F83" s="8" t="n">
        <v>0</v>
      </c>
      <c r="G83" s="3" t="s">
        <v>67</v>
      </c>
      <c r="H83" s="6"/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4.65" hidden="false" customHeight="false" outlineLevel="0" collapsed="false">
      <c r="A84" s="3" t="n">
        <v>87</v>
      </c>
      <c r="B84" s="5"/>
      <c r="C84" s="5" t="s">
        <v>65</v>
      </c>
      <c r="D84" s="5" t="s">
        <v>68</v>
      </c>
      <c r="E84" s="5"/>
      <c r="F84" s="3" t="n">
        <v>100</v>
      </c>
      <c r="G84" s="3" t="s">
        <v>69</v>
      </c>
      <c r="H84" s="6"/>
      <c r="I84" s="6" t="n">
        <v>438000</v>
      </c>
      <c r="J84" s="6" t="n">
        <v>194205.561462342</v>
      </c>
      <c r="K84" s="6" t="n">
        <v>32662.3239816735</v>
      </c>
      <c r="L84" s="6" t="n">
        <v>129525.70130797</v>
      </c>
      <c r="M84" s="6" t="n">
        <v>69948.7921684305</v>
      </c>
      <c r="N84" s="6" t="n">
        <v>13.2655799513174</v>
      </c>
      <c r="O84" s="6" t="n">
        <v>9198.37109071186</v>
      </c>
      <c r="P84" s="6" t="n">
        <v>2445.98440892124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4.65" hidden="false" customHeight="false" outlineLevel="0" collapsed="false">
      <c r="A85" s="3" t="n">
        <v>88</v>
      </c>
      <c r="B85" s="5"/>
      <c r="C85" s="5" t="s">
        <v>65</v>
      </c>
      <c r="D85" s="5" t="s">
        <v>70</v>
      </c>
      <c r="E85" s="5"/>
      <c r="F85" s="3" t="n">
        <v>0</v>
      </c>
      <c r="G85" s="3" t="s">
        <v>71</v>
      </c>
      <c r="H85" s="6"/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4.65" hidden="false" customHeight="false" outlineLevel="0" collapsed="false">
      <c r="A86" s="3" t="n">
        <v>89</v>
      </c>
      <c r="B86" s="5"/>
      <c r="C86" s="5" t="s">
        <v>65</v>
      </c>
      <c r="D86" s="5" t="s">
        <v>70</v>
      </c>
      <c r="E86" s="5"/>
      <c r="F86" s="3" t="n">
        <v>0</v>
      </c>
      <c r="G86" s="3" t="s">
        <v>71</v>
      </c>
      <c r="H86" s="6"/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4.65" hidden="false" customHeight="false" outlineLevel="0" collapsed="false">
      <c r="A87" s="3" t="n">
        <v>90</v>
      </c>
      <c r="B87" s="5" t="s">
        <v>105</v>
      </c>
      <c r="C87" s="5" t="s">
        <v>101</v>
      </c>
      <c r="D87" s="5" t="s">
        <v>106</v>
      </c>
      <c r="E87" s="5"/>
      <c r="F87" s="3" t="s">
        <v>102</v>
      </c>
      <c r="G87" s="3"/>
      <c r="H87" s="6" t="n">
        <v>19700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4.65" hidden="false" customHeight="false" outlineLevel="0" collapsed="false">
      <c r="A88" s="3" t="n">
        <v>91</v>
      </c>
      <c r="B88" s="5"/>
      <c r="C88" s="5" t="s">
        <v>65</v>
      </c>
      <c r="D88" s="5" t="s">
        <v>66</v>
      </c>
      <c r="E88" s="5"/>
      <c r="F88" s="8" t="n">
        <v>28.73</v>
      </c>
      <c r="G88" s="3" t="s">
        <v>67</v>
      </c>
      <c r="H88" s="6"/>
      <c r="I88" s="6" t="n">
        <v>56598.1</v>
      </c>
      <c r="J88" s="6" t="n">
        <v>27542.5436368407</v>
      </c>
      <c r="K88" s="6" t="n">
        <v>4957.35948569929</v>
      </c>
      <c r="L88" s="6" t="n">
        <v>15384.4128575177</v>
      </c>
      <c r="M88" s="6" t="n">
        <v>7450.95767515088</v>
      </c>
      <c r="N88" s="6" t="n">
        <v>177.206953555497</v>
      </c>
      <c r="O88" s="6" t="n">
        <v>970.438231435319</v>
      </c>
      <c r="P88" s="6" t="n">
        <v>115.181159800577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4.65" hidden="false" customHeight="false" outlineLevel="0" collapsed="false">
      <c r="A89" s="3" t="n">
        <v>92</v>
      </c>
      <c r="B89" s="5"/>
      <c r="C89" s="5" t="s">
        <v>65</v>
      </c>
      <c r="D89" s="5" t="s">
        <v>68</v>
      </c>
      <c r="E89" s="5"/>
      <c r="F89" s="3" t="n">
        <v>71.27</v>
      </c>
      <c r="G89" s="3" t="s">
        <v>69</v>
      </c>
      <c r="H89" s="6"/>
      <c r="I89" s="6" t="n">
        <v>140401.9</v>
      </c>
      <c r="J89" s="6" t="n">
        <v>62253.0361184465</v>
      </c>
      <c r="K89" s="6" t="n">
        <v>10469.9825238414</v>
      </c>
      <c r="L89" s="6" t="n">
        <v>41519.7592750489</v>
      </c>
      <c r="M89" s="6" t="n">
        <v>22422.2450300291</v>
      </c>
      <c r="N89" s="6" t="n">
        <v>4.25231194010701</v>
      </c>
      <c r="O89" s="6" t="n">
        <v>2948.55885397492</v>
      </c>
      <c r="P89" s="6" t="n">
        <v>784.065886718992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4.65" hidden="false" customHeight="false" outlineLevel="0" collapsed="false">
      <c r="A90" s="3" t="n">
        <v>93</v>
      </c>
      <c r="B90" s="5"/>
      <c r="C90" s="5" t="s">
        <v>65</v>
      </c>
      <c r="D90" s="5" t="s">
        <v>70</v>
      </c>
      <c r="E90" s="5"/>
      <c r="F90" s="3" t="n">
        <v>0</v>
      </c>
      <c r="G90" s="3" t="s">
        <v>71</v>
      </c>
      <c r="H90" s="6"/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4.65" hidden="false" customHeight="false" outlineLevel="0" collapsed="false">
      <c r="A91" s="3" t="n">
        <v>94</v>
      </c>
      <c r="B91" s="5"/>
      <c r="C91" s="5" t="s">
        <v>65</v>
      </c>
      <c r="D91" s="5" t="s">
        <v>70</v>
      </c>
      <c r="E91" s="5"/>
      <c r="F91" s="3" t="n">
        <v>0</v>
      </c>
      <c r="G91" s="3" t="s">
        <v>71</v>
      </c>
      <c r="H91" s="6"/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4.65" hidden="false" customHeight="false" outlineLevel="0" collapsed="false">
      <c r="A92" s="3" t="n">
        <v>95</v>
      </c>
      <c r="B92" s="5" t="s">
        <v>107</v>
      </c>
      <c r="C92" s="5" t="s">
        <v>101</v>
      </c>
      <c r="D92" s="5" t="s">
        <v>83</v>
      </c>
      <c r="E92" s="5"/>
      <c r="F92" s="3" t="s">
        <v>102</v>
      </c>
      <c r="G92" s="3"/>
      <c r="H92" s="6" t="n">
        <v>202500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4.65" hidden="false" customHeight="false" outlineLevel="0" collapsed="false">
      <c r="A93" s="3" t="n">
        <v>96</v>
      </c>
      <c r="B93" s="5"/>
      <c r="C93" s="5" t="s">
        <v>65</v>
      </c>
      <c r="D93" s="5" t="s">
        <v>66</v>
      </c>
      <c r="E93" s="5"/>
      <c r="F93" s="8" t="n">
        <v>28.73</v>
      </c>
      <c r="G93" s="3" t="s">
        <v>67</v>
      </c>
      <c r="H93" s="6"/>
      <c r="I93" s="6" t="n">
        <v>581782.5</v>
      </c>
      <c r="J93" s="6" t="n">
        <v>283114.979008134</v>
      </c>
      <c r="K93" s="6" t="n">
        <v>50957.6292311729</v>
      </c>
      <c r="L93" s="6" t="n">
        <v>158139.269220677</v>
      </c>
      <c r="M93" s="6" t="n">
        <v>76589.7933613225</v>
      </c>
      <c r="N93" s="6" t="n">
        <v>1821.54355812123</v>
      </c>
      <c r="O93" s="6" t="n">
        <v>9975.31684597219</v>
      </c>
      <c r="P93" s="6" t="n">
        <v>1183.96877459984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4.65" hidden="false" customHeight="false" outlineLevel="0" collapsed="false">
      <c r="A94" s="3" t="n">
        <v>97</v>
      </c>
      <c r="B94" s="5"/>
      <c r="C94" s="5" t="s">
        <v>65</v>
      </c>
      <c r="D94" s="5" t="s">
        <v>68</v>
      </c>
      <c r="E94" s="5"/>
      <c r="F94" s="3" t="n">
        <v>71.27</v>
      </c>
      <c r="G94" s="3" t="s">
        <v>69</v>
      </c>
      <c r="H94" s="6"/>
      <c r="I94" s="6" t="n">
        <v>1443217.5</v>
      </c>
      <c r="J94" s="6" t="n">
        <v>639910.650456113</v>
      </c>
      <c r="K94" s="6" t="n">
        <v>107622.916805984</v>
      </c>
      <c r="L94" s="6" t="n">
        <v>426789.403715605</v>
      </c>
      <c r="M94" s="6" t="n">
        <v>230482.467948269</v>
      </c>
      <c r="N94" s="6" t="n">
        <v>43.7103130899325</v>
      </c>
      <c r="O94" s="6" t="n">
        <v>30308.7902502499</v>
      </c>
      <c r="P94" s="6" t="n">
        <v>8059.56051069015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4.65" hidden="false" customHeight="false" outlineLevel="0" collapsed="false">
      <c r="A95" s="3" t="n">
        <v>98</v>
      </c>
      <c r="B95" s="5"/>
      <c r="C95" s="5" t="s">
        <v>65</v>
      </c>
      <c r="D95" s="5" t="s">
        <v>70</v>
      </c>
      <c r="E95" s="5"/>
      <c r="F95" s="3" t="n">
        <v>0</v>
      </c>
      <c r="G95" s="3" t="s">
        <v>71</v>
      </c>
      <c r="H95" s="6"/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4.65" hidden="false" customHeight="false" outlineLevel="0" collapsed="false">
      <c r="A96" s="3" t="n">
        <v>99</v>
      </c>
      <c r="B96" s="5"/>
      <c r="C96" s="5" t="s">
        <v>65</v>
      </c>
      <c r="D96" s="5" t="s">
        <v>70</v>
      </c>
      <c r="E96" s="5"/>
      <c r="F96" s="3" t="n">
        <v>0</v>
      </c>
      <c r="G96" s="3" t="s">
        <v>71</v>
      </c>
      <c r="H96" s="6"/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4.65" hidden="false" customHeight="false" outlineLevel="0" collapsed="false">
      <c r="A97" s="3" t="n">
        <v>100</v>
      </c>
      <c r="B97" s="5" t="s">
        <v>108</v>
      </c>
      <c r="C97" s="5" t="s">
        <v>101</v>
      </c>
      <c r="D97" s="5" t="s">
        <v>85</v>
      </c>
      <c r="E97" s="5"/>
      <c r="F97" s="3" t="s">
        <v>102</v>
      </c>
      <c r="G97" s="3"/>
      <c r="H97" s="6" t="n">
        <v>38800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4.65" hidden="false" customHeight="false" outlineLevel="0" collapsed="false">
      <c r="A98" s="3" t="n">
        <v>101</v>
      </c>
      <c r="B98" s="5"/>
      <c r="C98" s="5" t="s">
        <v>65</v>
      </c>
      <c r="D98" s="5" t="s">
        <v>66</v>
      </c>
      <c r="E98" s="5"/>
      <c r="F98" s="8" t="n">
        <v>28.73</v>
      </c>
      <c r="G98" s="3" t="s">
        <v>67</v>
      </c>
      <c r="H98" s="6"/>
      <c r="I98" s="6" t="n">
        <v>111472.4</v>
      </c>
      <c r="J98" s="6" t="n">
        <v>54246.2280766203</v>
      </c>
      <c r="K98" s="6" t="n">
        <v>9763.73340330622</v>
      </c>
      <c r="L98" s="6" t="n">
        <v>30300.2649173445</v>
      </c>
      <c r="M98" s="6" t="n">
        <v>14674.9826292312</v>
      </c>
      <c r="N98" s="6" t="n">
        <v>349.016741012858</v>
      </c>
      <c r="O98" s="6" t="n">
        <v>1911.3199685122</v>
      </c>
      <c r="P98" s="6" t="n">
        <v>226.854263972711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4.65" hidden="false" customHeight="false" outlineLevel="0" collapsed="false">
      <c r="A99" s="3" t="n">
        <v>102</v>
      </c>
      <c r="B99" s="5"/>
      <c r="C99" s="5" t="s">
        <v>65</v>
      </c>
      <c r="D99" s="5" t="s">
        <v>68</v>
      </c>
      <c r="E99" s="5"/>
      <c r="F99" s="3" t="n">
        <v>71.27</v>
      </c>
      <c r="G99" s="3" t="s">
        <v>69</v>
      </c>
      <c r="H99" s="6"/>
      <c r="I99" s="6" t="n">
        <v>276527.6</v>
      </c>
      <c r="J99" s="6" t="n">
        <v>122610.040679986</v>
      </c>
      <c r="K99" s="6" t="n">
        <v>20621.0823312206</v>
      </c>
      <c r="L99" s="6" t="n">
        <v>81774.9573539035</v>
      </c>
      <c r="M99" s="6" t="n">
        <v>44161.5790439153</v>
      </c>
      <c r="N99" s="6" t="n">
        <v>8.37511184142904</v>
      </c>
      <c r="O99" s="6" t="n">
        <v>5807.31388498615</v>
      </c>
      <c r="P99" s="6" t="n">
        <v>1544.25159414705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4.65" hidden="false" customHeight="false" outlineLevel="0" collapsed="false">
      <c r="A100" s="3" t="n">
        <v>103</v>
      </c>
      <c r="B100" s="5"/>
      <c r="C100" s="5" t="s">
        <v>65</v>
      </c>
      <c r="D100" s="5" t="s">
        <v>70</v>
      </c>
      <c r="E100" s="5"/>
      <c r="F100" s="3" t="n">
        <v>0</v>
      </c>
      <c r="G100" s="3" t="s">
        <v>71</v>
      </c>
      <c r="H100" s="6"/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4.65" hidden="false" customHeight="false" outlineLevel="0" collapsed="false">
      <c r="A101" s="3" t="n">
        <v>104</v>
      </c>
      <c r="B101" s="5"/>
      <c r="C101" s="5" t="s">
        <v>65</v>
      </c>
      <c r="D101" s="5" t="s">
        <v>70</v>
      </c>
      <c r="E101" s="5"/>
      <c r="F101" s="3" t="n">
        <v>0</v>
      </c>
      <c r="G101" s="3" t="s">
        <v>71</v>
      </c>
      <c r="H101" s="6"/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4.65" hidden="false" customHeight="false" outlineLevel="0" collapsed="false">
      <c r="A102" s="3" t="n">
        <v>105</v>
      </c>
      <c r="B102" s="5" t="s">
        <v>109</v>
      </c>
      <c r="C102" s="5" t="s">
        <v>101</v>
      </c>
      <c r="D102" s="5" t="s">
        <v>87</v>
      </c>
      <c r="E102" s="5"/>
      <c r="F102" s="3" t="s">
        <v>102</v>
      </c>
      <c r="G102" s="3"/>
      <c r="H102" s="6" t="n">
        <v>37000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4.65" hidden="false" customHeight="false" outlineLevel="0" collapsed="false">
      <c r="A103" s="3" t="n">
        <v>106</v>
      </c>
      <c r="B103" s="5"/>
      <c r="C103" s="5" t="s">
        <v>65</v>
      </c>
      <c r="D103" s="5" t="s">
        <v>66</v>
      </c>
      <c r="E103" s="5"/>
      <c r="F103" s="8" t="n">
        <v>28.73</v>
      </c>
      <c r="G103" s="3" t="s">
        <v>67</v>
      </c>
      <c r="H103" s="6"/>
      <c r="I103" s="6" t="n">
        <v>106301</v>
      </c>
      <c r="J103" s="6" t="n">
        <v>51729.6504854369</v>
      </c>
      <c r="K103" s="6" t="n">
        <v>9310.77669902913</v>
      </c>
      <c r="L103" s="6" t="n">
        <v>28894.5825242718</v>
      </c>
      <c r="M103" s="6" t="n">
        <v>13994.1844660194</v>
      </c>
      <c r="N103" s="6" t="n">
        <v>332.825242718447</v>
      </c>
      <c r="O103" s="6" t="n">
        <v>1822.65048543689</v>
      </c>
      <c r="P103" s="6" t="n">
        <v>216.330097087379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4.65" hidden="false" customHeight="false" outlineLevel="0" collapsed="false">
      <c r="A104" s="3" t="n">
        <v>107</v>
      </c>
      <c r="B104" s="5"/>
      <c r="C104" s="5" t="s">
        <v>65</v>
      </c>
      <c r="D104" s="5" t="s">
        <v>68</v>
      </c>
      <c r="E104" s="5"/>
      <c r="F104" s="3" t="n">
        <v>71.27</v>
      </c>
      <c r="G104" s="3" t="s">
        <v>69</v>
      </c>
      <c r="H104" s="6"/>
      <c r="I104" s="6" t="n">
        <v>263699</v>
      </c>
      <c r="J104" s="6" t="n">
        <v>116921.946009265</v>
      </c>
      <c r="K104" s="6" t="n">
        <v>19664.434181834</v>
      </c>
      <c r="L104" s="6" t="n">
        <v>77981.2737653203</v>
      </c>
      <c r="M104" s="6" t="n">
        <v>42112.8459954862</v>
      </c>
      <c r="N104" s="6" t="n">
        <v>7.98657572507409</v>
      </c>
      <c r="O104" s="6" t="n">
        <v>5537.90241609504</v>
      </c>
      <c r="P104" s="6" t="n">
        <v>1472.61105627425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4.65" hidden="false" customHeight="false" outlineLevel="0" collapsed="false">
      <c r="A105" s="3" t="n">
        <v>108</v>
      </c>
      <c r="B105" s="5"/>
      <c r="C105" s="5" t="s">
        <v>65</v>
      </c>
      <c r="D105" s="5" t="s">
        <v>70</v>
      </c>
      <c r="E105" s="5"/>
      <c r="F105" s="3" t="n">
        <v>0</v>
      </c>
      <c r="G105" s="3" t="s">
        <v>71</v>
      </c>
      <c r="H105" s="6"/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4.65" hidden="false" customHeight="false" outlineLevel="0" collapsed="false">
      <c r="A106" s="3" t="n">
        <v>109</v>
      </c>
      <c r="B106" s="5"/>
      <c r="C106" s="5" t="s">
        <v>65</v>
      </c>
      <c r="D106" s="5" t="s">
        <v>70</v>
      </c>
      <c r="E106" s="5"/>
      <c r="F106" s="3" t="n">
        <v>0</v>
      </c>
      <c r="G106" s="3" t="s">
        <v>71</v>
      </c>
      <c r="H106" s="6"/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4.65" hidden="false" customHeight="false" outlineLevel="0" collapsed="false">
      <c r="A107" s="3" t="n">
        <v>110</v>
      </c>
      <c r="B107" s="5"/>
      <c r="C107" s="5" t="s">
        <v>110</v>
      </c>
      <c r="D107" s="5"/>
      <c r="E107" s="5"/>
      <c r="F107" s="3"/>
      <c r="G107" s="3"/>
      <c r="H107" s="6" t="n">
        <v>4288000</v>
      </c>
      <c r="I107" s="6" t="n">
        <v>4288000</v>
      </c>
      <c r="J107" s="6" t="n">
        <v>1949093.79525856</v>
      </c>
      <c r="K107" s="6" t="n">
        <v>334161.139904169</v>
      </c>
      <c r="L107" s="6" t="n">
        <v>1241612.31405102</v>
      </c>
      <c r="M107" s="6" t="n">
        <v>653765.190213827</v>
      </c>
      <c r="N107" s="6" t="n">
        <v>3559.55071780957</v>
      </c>
      <c r="O107" s="6" t="n">
        <v>85787.9080390846</v>
      </c>
      <c r="P107" s="6" t="n">
        <v>20020.101815522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4.65" hidden="false" customHeight="false" outlineLevel="0" collapsed="false">
      <c r="A108" s="3" t="n">
        <v>111</v>
      </c>
      <c r="B108" s="5" t="s">
        <v>111</v>
      </c>
      <c r="C108" s="5" t="s">
        <v>101</v>
      </c>
      <c r="D108" s="5" t="s">
        <v>63</v>
      </c>
      <c r="E108" s="5"/>
      <c r="F108" s="8" t="s">
        <v>102</v>
      </c>
      <c r="G108" s="3"/>
      <c r="H108" s="6" t="n">
        <v>22800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4.65" hidden="false" customHeight="false" outlineLevel="0" collapsed="false">
      <c r="A109" s="3" t="n">
        <v>112</v>
      </c>
      <c r="B109" s="5"/>
      <c r="C109" s="5" t="s">
        <v>65</v>
      </c>
      <c r="D109" s="5" t="s">
        <v>66</v>
      </c>
      <c r="E109" s="5"/>
      <c r="F109" s="3" t="n">
        <v>28.73</v>
      </c>
      <c r="G109" s="3" t="s">
        <v>67</v>
      </c>
      <c r="H109" s="6"/>
      <c r="I109" s="6" t="n">
        <v>65504.4</v>
      </c>
      <c r="J109" s="6" t="n">
        <v>31876.6494883233</v>
      </c>
      <c r="K109" s="6" t="n">
        <v>5737.45158750984</v>
      </c>
      <c r="L109" s="6" t="n">
        <v>17805.310312254</v>
      </c>
      <c r="M109" s="6" t="n">
        <v>8623.44340068224</v>
      </c>
      <c r="N109" s="6" t="n">
        <v>205.092311729205</v>
      </c>
      <c r="O109" s="6" t="n">
        <v>1123.14678562057</v>
      </c>
      <c r="P109" s="6" t="n">
        <v>133.306113880871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4.65" hidden="false" customHeight="false" outlineLevel="0" collapsed="false">
      <c r="A110" s="3" t="n">
        <v>113</v>
      </c>
      <c r="B110" s="5"/>
      <c r="C110" s="5" t="s">
        <v>65</v>
      </c>
      <c r="D110" s="5" t="s">
        <v>68</v>
      </c>
      <c r="E110" s="5"/>
      <c r="F110" s="3" t="n">
        <v>71.27</v>
      </c>
      <c r="G110" s="3" t="s">
        <v>69</v>
      </c>
      <c r="H110" s="6"/>
      <c r="I110" s="6" t="n">
        <v>162495.6</v>
      </c>
      <c r="J110" s="6" t="n">
        <v>72049.199162466</v>
      </c>
      <c r="K110" s="6" t="n">
        <v>12117.5432255626</v>
      </c>
      <c r="L110" s="6" t="n">
        <v>48053.3254553866</v>
      </c>
      <c r="M110" s="6" t="n">
        <v>25950.6186134347</v>
      </c>
      <c r="N110" s="6" t="n">
        <v>4.92145747382944</v>
      </c>
      <c r="O110" s="6" t="n">
        <v>3412.54527262073</v>
      </c>
      <c r="P110" s="6" t="n">
        <v>907.446813055483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4.65" hidden="false" customHeight="false" outlineLevel="0" collapsed="false">
      <c r="A111" s="3" t="n">
        <v>114</v>
      </c>
      <c r="B111" s="5"/>
      <c r="C111" s="5" t="s">
        <v>65</v>
      </c>
      <c r="D111" s="5" t="s">
        <v>70</v>
      </c>
      <c r="E111" s="5"/>
      <c r="F111" s="3" t="n">
        <v>0</v>
      </c>
      <c r="G111" s="3" t="s">
        <v>71</v>
      </c>
      <c r="H111" s="6"/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4.65" hidden="false" customHeight="false" outlineLevel="0" collapsed="false">
      <c r="A112" s="3" t="n">
        <v>115</v>
      </c>
      <c r="B112" s="5"/>
      <c r="C112" s="5" t="s">
        <v>65</v>
      </c>
      <c r="D112" s="5" t="s">
        <v>70</v>
      </c>
      <c r="E112" s="5"/>
      <c r="F112" s="3" t="n">
        <v>0</v>
      </c>
      <c r="G112" s="3" t="s">
        <v>71</v>
      </c>
      <c r="H112" s="6"/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4.65" hidden="false" customHeight="false" outlineLevel="0" collapsed="false">
      <c r="A113" s="3" t="n">
        <v>116</v>
      </c>
      <c r="B113" s="5" t="s">
        <v>112</v>
      </c>
      <c r="C113" s="5" t="s">
        <v>101</v>
      </c>
      <c r="D113" s="5" t="s">
        <v>91</v>
      </c>
      <c r="E113" s="5"/>
      <c r="F113" s="8" t="s">
        <v>102</v>
      </c>
      <c r="G113" s="3"/>
      <c r="H113" s="6" t="n">
        <v>33500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4.65" hidden="false" customHeight="false" outlineLevel="0" collapsed="false">
      <c r="A114" s="3" t="n">
        <v>117</v>
      </c>
      <c r="B114" s="5"/>
      <c r="C114" s="5" t="s">
        <v>65</v>
      </c>
      <c r="D114" s="5" t="s">
        <v>66</v>
      </c>
      <c r="E114" s="5"/>
      <c r="F114" s="3" t="n">
        <v>28.73</v>
      </c>
      <c r="G114" s="3" t="s">
        <v>67</v>
      </c>
      <c r="H114" s="6"/>
      <c r="I114" s="6" t="n">
        <v>96245.5</v>
      </c>
      <c r="J114" s="6" t="n">
        <v>46836.3051692469</v>
      </c>
      <c r="K114" s="6" t="n">
        <v>8430.02755182367</v>
      </c>
      <c r="L114" s="6" t="n">
        <v>26161.3112044083</v>
      </c>
      <c r="M114" s="6" t="n">
        <v>12670.4102597743</v>
      </c>
      <c r="N114" s="6" t="n">
        <v>301.341773812648</v>
      </c>
      <c r="O114" s="6" t="n">
        <v>1650.23760167935</v>
      </c>
      <c r="P114" s="6" t="n">
        <v>195.866439254789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4.65" hidden="false" customHeight="false" outlineLevel="0" collapsed="false">
      <c r="A115" s="3" t="n">
        <v>118</v>
      </c>
      <c r="B115" s="5"/>
      <c r="C115" s="5" t="s">
        <v>65</v>
      </c>
      <c r="D115" s="5" t="s">
        <v>68</v>
      </c>
      <c r="E115" s="5"/>
      <c r="F115" s="3" t="n">
        <v>71.27</v>
      </c>
      <c r="G115" s="3" t="s">
        <v>69</v>
      </c>
      <c r="H115" s="6"/>
      <c r="I115" s="6" t="n">
        <v>238754.5</v>
      </c>
      <c r="J115" s="6" t="n">
        <v>105861.761927308</v>
      </c>
      <c r="K115" s="6" t="n">
        <v>17804.2850024714</v>
      </c>
      <c r="L115" s="6" t="n">
        <v>70604.6667875198</v>
      </c>
      <c r="M115" s="6" t="n">
        <v>38129.1984013186</v>
      </c>
      <c r="N115" s="6" t="n">
        <v>7.23108883216167</v>
      </c>
      <c r="O115" s="6" t="n">
        <v>5014.0467821401</v>
      </c>
      <c r="P115" s="6" t="n">
        <v>1333.31001041047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4.65" hidden="false" customHeight="false" outlineLevel="0" collapsed="false">
      <c r="A116" s="3" t="n">
        <v>119</v>
      </c>
      <c r="B116" s="5"/>
      <c r="C116" s="5" t="s">
        <v>65</v>
      </c>
      <c r="D116" s="5" t="s">
        <v>70</v>
      </c>
      <c r="E116" s="5"/>
      <c r="F116" s="3" t="n">
        <v>0</v>
      </c>
      <c r="G116" s="3" t="s">
        <v>71</v>
      </c>
      <c r="H116" s="6"/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4.65" hidden="false" customHeight="false" outlineLevel="0" collapsed="false">
      <c r="A117" s="3" t="n">
        <v>120</v>
      </c>
      <c r="B117" s="5"/>
      <c r="C117" s="5" t="s">
        <v>65</v>
      </c>
      <c r="D117" s="5" t="s">
        <v>70</v>
      </c>
      <c r="E117" s="5"/>
      <c r="F117" s="3" t="n">
        <v>0</v>
      </c>
      <c r="G117" s="3" t="s">
        <v>71</v>
      </c>
      <c r="H117" s="6"/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4.65" hidden="false" customHeight="false" outlineLevel="0" collapsed="false">
      <c r="A118" s="3" t="n">
        <v>121</v>
      </c>
      <c r="B118" s="5" t="s">
        <v>113</v>
      </c>
      <c r="C118" s="5" t="s">
        <v>101</v>
      </c>
      <c r="D118" s="5" t="s">
        <v>114</v>
      </c>
      <c r="E118" s="5"/>
      <c r="F118" s="3" t="s">
        <v>102</v>
      </c>
      <c r="G118" s="3"/>
      <c r="H118" s="9" t="n">
        <v>83700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6"/>
    </row>
    <row r="119" customFormat="false" ht="14.65" hidden="false" customHeight="false" outlineLevel="0" collapsed="false">
      <c r="A119" s="3" t="n">
        <v>122</v>
      </c>
      <c r="B119" s="5"/>
      <c r="C119" s="5" t="s">
        <v>65</v>
      </c>
      <c r="D119" s="5" t="s">
        <v>66</v>
      </c>
      <c r="E119" s="5"/>
      <c r="F119" s="3" t="n">
        <v>28.73</v>
      </c>
      <c r="G119" s="3" t="s">
        <v>67</v>
      </c>
      <c r="H119" s="6"/>
      <c r="I119" s="6" t="n">
        <v>240470.1</v>
      </c>
      <c r="J119" s="6" t="n">
        <v>117020.857990029</v>
      </c>
      <c r="K119" s="6" t="n">
        <v>21062.4867488848</v>
      </c>
      <c r="L119" s="6" t="n">
        <v>65364.2312778798</v>
      </c>
      <c r="M119" s="6" t="n">
        <v>31657.1145893466</v>
      </c>
      <c r="N119" s="6" t="n">
        <v>752.904670690108</v>
      </c>
      <c r="O119" s="6" t="n">
        <v>4123.13096300184</v>
      </c>
      <c r="P119" s="6" t="n">
        <v>489.373760167935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4.65" hidden="false" customHeight="false" outlineLevel="0" collapsed="false">
      <c r="A120" s="3" t="n">
        <v>123</v>
      </c>
      <c r="B120" s="5"/>
      <c r="C120" s="5" t="s">
        <v>65</v>
      </c>
      <c r="D120" s="5" t="s">
        <v>68</v>
      </c>
      <c r="E120" s="5"/>
      <c r="F120" s="8" t="n">
        <v>71.27</v>
      </c>
      <c r="G120" s="3" t="s">
        <v>69</v>
      </c>
      <c r="H120" s="6"/>
      <c r="I120" s="6" t="n">
        <v>596529.9</v>
      </c>
      <c r="J120" s="6" t="n">
        <v>264496.402188527</v>
      </c>
      <c r="K120" s="6" t="n">
        <v>44484.1389464732</v>
      </c>
      <c r="L120" s="6" t="n">
        <v>176406.286869117</v>
      </c>
      <c r="M120" s="6" t="n">
        <v>95266.0867519513</v>
      </c>
      <c r="N120" s="6" t="n">
        <v>18.0669294105054</v>
      </c>
      <c r="O120" s="6" t="n">
        <v>12527.6333034366</v>
      </c>
      <c r="P120" s="6" t="n">
        <v>3331.28501108526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4.65" hidden="false" customHeight="false" outlineLevel="0" collapsed="false">
      <c r="A121" s="3" t="n">
        <v>124</v>
      </c>
      <c r="B121" s="5"/>
      <c r="C121" s="5" t="s">
        <v>65</v>
      </c>
      <c r="D121" s="5" t="s">
        <v>70</v>
      </c>
      <c r="E121" s="5"/>
      <c r="F121" s="3" t="n">
        <v>0</v>
      </c>
      <c r="G121" s="3" t="s">
        <v>71</v>
      </c>
      <c r="H121" s="6"/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4.65" hidden="false" customHeight="false" outlineLevel="0" collapsed="false">
      <c r="A122" s="3" t="n">
        <v>125</v>
      </c>
      <c r="B122" s="5"/>
      <c r="C122" s="5" t="s">
        <v>65</v>
      </c>
      <c r="D122" s="5" t="s">
        <v>70</v>
      </c>
      <c r="E122" s="5"/>
      <c r="F122" s="3" t="n">
        <v>0</v>
      </c>
      <c r="G122" s="3" t="s">
        <v>71</v>
      </c>
      <c r="H122" s="6"/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4.65" hidden="false" customHeight="false" outlineLevel="0" collapsed="false">
      <c r="A123" s="3" t="n">
        <v>126</v>
      </c>
      <c r="B123" s="5" t="s">
        <v>115</v>
      </c>
      <c r="C123" s="5" t="s">
        <v>101</v>
      </c>
      <c r="D123" s="5" t="s">
        <v>95</v>
      </c>
      <c r="E123" s="5"/>
      <c r="F123" s="3" t="s">
        <v>102</v>
      </c>
      <c r="G123" s="3"/>
      <c r="H123" s="6" t="n">
        <v>80400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4.65" hidden="false" customHeight="false" outlineLevel="0" collapsed="false">
      <c r="A124" s="3" t="n">
        <v>127</v>
      </c>
      <c r="B124" s="5"/>
      <c r="C124" s="5" t="s">
        <v>65</v>
      </c>
      <c r="D124" s="5" t="s">
        <v>66</v>
      </c>
      <c r="E124" s="5"/>
      <c r="F124" s="3" t="n">
        <v>28.73</v>
      </c>
      <c r="G124" s="3" t="s">
        <v>67</v>
      </c>
      <c r="H124" s="6"/>
      <c r="I124" s="6" t="n">
        <v>230989.2</v>
      </c>
      <c r="J124" s="6" t="n">
        <v>112407.132406193</v>
      </c>
      <c r="K124" s="6" t="n">
        <v>20232.0661243768</v>
      </c>
      <c r="L124" s="6" t="n">
        <v>62787.1468905799</v>
      </c>
      <c r="M124" s="6" t="n">
        <v>30408.9846234584</v>
      </c>
      <c r="N124" s="6" t="n">
        <v>723.220257150354</v>
      </c>
      <c r="O124" s="6" t="n">
        <v>3960.57024403044</v>
      </c>
      <c r="P124" s="6" t="n">
        <v>470.079454211493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4.65" hidden="false" customHeight="false" outlineLevel="0" collapsed="false">
      <c r="A125" s="3" t="n">
        <v>128</v>
      </c>
      <c r="B125" s="5"/>
      <c r="C125" s="5" t="s">
        <v>65</v>
      </c>
      <c r="D125" s="5" t="s">
        <v>68</v>
      </c>
      <c r="E125" s="5"/>
      <c r="F125" s="8" t="n">
        <v>71.27</v>
      </c>
      <c r="G125" s="3" t="s">
        <v>69</v>
      </c>
      <c r="H125" s="6"/>
      <c r="I125" s="6" t="n">
        <v>573010.8</v>
      </c>
      <c r="J125" s="6" t="n">
        <v>254068.228625538</v>
      </c>
      <c r="K125" s="6" t="n">
        <v>42730.2840059313</v>
      </c>
      <c r="L125" s="6" t="n">
        <v>169451.200290047</v>
      </c>
      <c r="M125" s="6" t="n">
        <v>91510.0761631647</v>
      </c>
      <c r="N125" s="6" t="n">
        <v>17.354613197188</v>
      </c>
      <c r="O125" s="6" t="n">
        <v>12033.7122771362</v>
      </c>
      <c r="P125" s="6" t="n">
        <v>3199.94402498512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4.65" hidden="false" customHeight="false" outlineLevel="0" collapsed="false">
      <c r="A126" s="3" t="n">
        <v>129</v>
      </c>
      <c r="B126" s="5"/>
      <c r="C126" s="5" t="s">
        <v>65</v>
      </c>
      <c r="D126" s="5" t="s">
        <v>70</v>
      </c>
      <c r="E126" s="5"/>
      <c r="F126" s="3" t="n">
        <v>0</v>
      </c>
      <c r="G126" s="3" t="s">
        <v>71</v>
      </c>
      <c r="H126" s="6"/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4.65" hidden="false" customHeight="false" outlineLevel="0" collapsed="false">
      <c r="A127" s="3" t="n">
        <v>130</v>
      </c>
      <c r="B127" s="5"/>
      <c r="C127" s="5" t="s">
        <v>65</v>
      </c>
      <c r="D127" s="5" t="s">
        <v>70</v>
      </c>
      <c r="E127" s="5"/>
      <c r="F127" s="3" t="n">
        <v>0</v>
      </c>
      <c r="G127" s="3" t="s">
        <v>71</v>
      </c>
      <c r="H127" s="6"/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4.65" hidden="false" customHeight="false" outlineLevel="0" collapsed="false">
      <c r="A128" s="3" t="n">
        <v>131</v>
      </c>
      <c r="B128" s="5" t="s">
        <v>116</v>
      </c>
      <c r="C128" s="5" t="s">
        <v>101</v>
      </c>
      <c r="D128" s="5" t="s">
        <v>97</v>
      </c>
      <c r="E128" s="5"/>
      <c r="F128" s="3" t="s">
        <v>102</v>
      </c>
      <c r="G128" s="3"/>
      <c r="H128" s="6" t="n">
        <v>6900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4.65" hidden="false" customHeight="false" outlineLevel="0" collapsed="false">
      <c r="A129" s="3" t="n">
        <v>132</v>
      </c>
      <c r="B129" s="5"/>
      <c r="C129" s="5" t="s">
        <v>65</v>
      </c>
      <c r="D129" s="5" t="s">
        <v>66</v>
      </c>
      <c r="E129" s="5"/>
      <c r="F129" s="3" t="n">
        <v>28.73</v>
      </c>
      <c r="G129" s="3" t="s">
        <v>67</v>
      </c>
      <c r="H129" s="6"/>
      <c r="I129" s="6" t="n">
        <v>19823.7</v>
      </c>
      <c r="J129" s="6" t="n">
        <v>9646.8807662031</v>
      </c>
      <c r="K129" s="6" t="n">
        <v>1736.33403306219</v>
      </c>
      <c r="L129" s="6" t="n">
        <v>5388.44917344529</v>
      </c>
      <c r="M129" s="6" t="n">
        <v>2609.72629231173</v>
      </c>
      <c r="N129" s="6" t="n">
        <v>62.0674101285752</v>
      </c>
      <c r="O129" s="6" t="n">
        <v>339.899685122015</v>
      </c>
      <c r="P129" s="6" t="n">
        <v>40.3426397271058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4.65" hidden="false" customHeight="false" outlineLevel="0" collapsed="false">
      <c r="A130" s="3" t="n">
        <v>133</v>
      </c>
      <c r="B130" s="5"/>
      <c r="C130" s="5" t="s">
        <v>65</v>
      </c>
      <c r="D130" s="5" t="s">
        <v>68</v>
      </c>
      <c r="E130" s="5"/>
      <c r="F130" s="3" t="n">
        <v>71.27</v>
      </c>
      <c r="G130" s="3" t="s">
        <v>69</v>
      </c>
      <c r="H130" s="9"/>
      <c r="I130" s="9" t="n">
        <v>49176.3</v>
      </c>
      <c r="J130" s="9" t="n">
        <v>21804.3629044305</v>
      </c>
      <c r="K130" s="9" t="n">
        <v>3667.151239315</v>
      </c>
      <c r="L130" s="9" t="n">
        <v>14542.4537562354</v>
      </c>
      <c r="M130" s="9" t="n">
        <v>7853.47668564473</v>
      </c>
      <c r="N130" s="9" t="n">
        <v>1.48938844602733</v>
      </c>
      <c r="O130" s="9" t="n">
        <v>1032.74396408259</v>
      </c>
      <c r="P130" s="9" t="n">
        <v>274.622061845738</v>
      </c>
      <c r="Q130" s="9" t="n">
        <v>0</v>
      </c>
      <c r="R130" s="9" t="n">
        <v>0</v>
      </c>
      <c r="S130" s="9" t="n">
        <v>0</v>
      </c>
      <c r="T130" s="6" t="n">
        <v>0</v>
      </c>
    </row>
    <row r="131" customFormat="false" ht="14.65" hidden="false" customHeight="false" outlineLevel="0" collapsed="false">
      <c r="A131" s="3" t="n">
        <v>134</v>
      </c>
      <c r="B131" s="5"/>
      <c r="C131" s="5" t="s">
        <v>65</v>
      </c>
      <c r="D131" s="5" t="s">
        <v>70</v>
      </c>
      <c r="E131" s="5"/>
      <c r="F131" s="3" t="n">
        <v>0</v>
      </c>
      <c r="G131" s="3" t="s">
        <v>71</v>
      </c>
      <c r="H131" s="10"/>
      <c r="I131" s="10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4.65" hidden="false" customHeight="false" outlineLevel="0" collapsed="false">
      <c r="A132" s="3" t="n">
        <v>135</v>
      </c>
      <c r="B132" s="5"/>
      <c r="C132" s="7" t="s">
        <v>65</v>
      </c>
      <c r="D132" s="5" t="s">
        <v>70</v>
      </c>
      <c r="E132" s="5"/>
      <c r="F132" s="3" t="n">
        <v>0</v>
      </c>
      <c r="G132" s="3" t="s">
        <v>71</v>
      </c>
      <c r="H132" s="6"/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4.65" hidden="false" customHeight="false" outlineLevel="0" collapsed="false">
      <c r="A133" s="3" t="n">
        <v>136</v>
      </c>
      <c r="B133" s="5"/>
      <c r="C133" s="5" t="s">
        <v>117</v>
      </c>
      <c r="D133" s="5"/>
      <c r="E133" s="5"/>
      <c r="F133" s="8"/>
      <c r="G133" s="3"/>
      <c r="H133" s="6" t="n">
        <v>2273000</v>
      </c>
      <c r="I133" s="6" t="n">
        <v>2273000</v>
      </c>
      <c r="J133" s="6" t="n">
        <v>1036067.78062826</v>
      </c>
      <c r="K133" s="6" t="n">
        <v>178001.768465411</v>
      </c>
      <c r="L133" s="6" t="n">
        <v>656564.382016873</v>
      </c>
      <c r="M133" s="6" t="n">
        <v>344679.135781087</v>
      </c>
      <c r="N133" s="6" t="n">
        <v>2093.6899008706</v>
      </c>
      <c r="O133" s="6" t="n">
        <v>45217.6668788705</v>
      </c>
      <c r="P133" s="6" t="n">
        <v>10375.5763286243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4.65" hidden="false" customHeight="false" outlineLevel="0" collapsed="false">
      <c r="A134" s="3" t="n">
        <v>137</v>
      </c>
      <c r="B134" s="5"/>
      <c r="C134" s="5" t="s">
        <v>118</v>
      </c>
      <c r="D134" s="5"/>
      <c r="E134" s="5"/>
      <c r="F134" s="3"/>
      <c r="G134" s="3"/>
      <c r="H134" s="6" t="n">
        <v>6561000</v>
      </c>
      <c r="I134" s="6" t="n">
        <v>6561000</v>
      </c>
      <c r="J134" s="6" t="n">
        <v>2985161.57588683</v>
      </c>
      <c r="K134" s="6" t="n">
        <v>512162.908369579</v>
      </c>
      <c r="L134" s="6" t="n">
        <v>1898176.6960679</v>
      </c>
      <c r="M134" s="6" t="n">
        <v>998444.325994914</v>
      </c>
      <c r="N134" s="6" t="n">
        <v>5653.24061868017</v>
      </c>
      <c r="O134" s="6" t="n">
        <v>131005.574917955</v>
      </c>
      <c r="P134" s="6" t="n">
        <v>30395.6781441462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4.65" hidden="false" customHeight="false" outlineLevel="0" collapsed="false">
      <c r="A135" s="3" t="n">
        <v>138</v>
      </c>
      <c r="B135" s="5"/>
      <c r="C135" s="5"/>
      <c r="D135" s="5"/>
      <c r="E135" s="5"/>
      <c r="F135" s="3"/>
      <c r="G135" s="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4.65" hidden="false" customHeight="false" outlineLevel="0" collapsed="false">
      <c r="A136" s="3" t="n">
        <v>139</v>
      </c>
      <c r="B136" s="5" t="s">
        <v>119</v>
      </c>
      <c r="C136" s="5" t="s">
        <v>120</v>
      </c>
      <c r="D136" s="5" t="s">
        <v>63</v>
      </c>
      <c r="E136" s="5"/>
      <c r="F136" s="3" t="s">
        <v>121</v>
      </c>
      <c r="G136" s="3"/>
      <c r="H136" s="6" t="n">
        <v>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4.65" hidden="false" customHeight="false" outlineLevel="0" collapsed="false">
      <c r="A137" s="3" t="n">
        <v>140</v>
      </c>
      <c r="B137" s="5"/>
      <c r="C137" s="5" t="s">
        <v>65</v>
      </c>
      <c r="D137" s="5" t="s">
        <v>66</v>
      </c>
      <c r="E137" s="5"/>
      <c r="F137" s="8" t="n">
        <v>100</v>
      </c>
      <c r="G137" s="3" t="s">
        <v>67</v>
      </c>
      <c r="H137" s="6"/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4.65" hidden="false" customHeight="false" outlineLevel="0" collapsed="false">
      <c r="A138" s="3" t="n">
        <v>141</v>
      </c>
      <c r="B138" s="5"/>
      <c r="C138" s="5" t="s">
        <v>65</v>
      </c>
      <c r="D138" s="5" t="s">
        <v>68</v>
      </c>
      <c r="E138" s="5"/>
      <c r="F138" s="3" t="n">
        <v>0</v>
      </c>
      <c r="G138" s="3" t="s">
        <v>69</v>
      </c>
      <c r="H138" s="6"/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4.65" hidden="false" customHeight="false" outlineLevel="0" collapsed="false">
      <c r="A139" s="3" t="n">
        <v>142</v>
      </c>
      <c r="B139" s="5"/>
      <c r="C139" s="5" t="s">
        <v>65</v>
      </c>
      <c r="D139" s="5" t="s">
        <v>70</v>
      </c>
      <c r="E139" s="5"/>
      <c r="F139" s="3" t="n">
        <v>0</v>
      </c>
      <c r="G139" s="3" t="s">
        <v>71</v>
      </c>
      <c r="H139" s="6"/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4.65" hidden="false" customHeight="false" outlineLevel="0" collapsed="false">
      <c r="A140" s="3" t="n">
        <v>143</v>
      </c>
      <c r="B140" s="5"/>
      <c r="C140" s="5" t="s">
        <v>65</v>
      </c>
      <c r="D140" s="5" t="s">
        <v>70</v>
      </c>
      <c r="E140" s="5"/>
      <c r="F140" s="3" t="n">
        <v>0</v>
      </c>
      <c r="G140" s="3" t="s">
        <v>71</v>
      </c>
      <c r="H140" s="6"/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4.65" hidden="false" customHeight="false" outlineLevel="0" collapsed="false">
      <c r="A141" s="3" t="n">
        <v>144</v>
      </c>
      <c r="B141" s="5" t="s">
        <v>122</v>
      </c>
      <c r="C141" s="5" t="s">
        <v>120</v>
      </c>
      <c r="D141" s="5" t="s">
        <v>73</v>
      </c>
      <c r="E141" s="5"/>
      <c r="F141" s="8" t="s">
        <v>121</v>
      </c>
      <c r="G141" s="3"/>
      <c r="H141" s="6" t="n">
        <v>436700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4.65" hidden="false" customHeight="false" outlineLevel="0" collapsed="false">
      <c r="A142" s="3" t="n">
        <v>145</v>
      </c>
      <c r="B142" s="5"/>
      <c r="C142" s="5" t="s">
        <v>65</v>
      </c>
      <c r="D142" s="5" t="s">
        <v>66</v>
      </c>
      <c r="E142" s="5"/>
      <c r="F142" s="3" t="n">
        <v>100</v>
      </c>
      <c r="G142" s="3" t="s">
        <v>67</v>
      </c>
      <c r="H142" s="6"/>
      <c r="I142" s="6" t="n">
        <v>4367000</v>
      </c>
      <c r="J142" s="6" t="n">
        <v>2125129.4312368</v>
      </c>
      <c r="K142" s="6" t="n">
        <v>382500.276052532</v>
      </c>
      <c r="L142" s="6" t="n">
        <v>1187031.56022516</v>
      </c>
      <c r="M142" s="6" t="n">
        <v>574901.492583389</v>
      </c>
      <c r="N142" s="6" t="n">
        <v>13672.9460207473</v>
      </c>
      <c r="O142" s="6" t="n">
        <v>74877.1382197996</v>
      </c>
      <c r="P142" s="6" t="n">
        <v>8887.15566157028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4.65" hidden="false" customHeight="false" outlineLevel="0" collapsed="false">
      <c r="A143" s="3" t="n">
        <v>146</v>
      </c>
      <c r="B143" s="5"/>
      <c r="C143" s="5" t="s">
        <v>65</v>
      </c>
      <c r="D143" s="5" t="s">
        <v>68</v>
      </c>
      <c r="E143" s="5"/>
      <c r="F143" s="3" t="n">
        <v>0</v>
      </c>
      <c r="G143" s="3" t="s">
        <v>69</v>
      </c>
      <c r="H143" s="6"/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4.65" hidden="false" customHeight="false" outlineLevel="0" collapsed="false">
      <c r="A144" s="3" t="n">
        <v>147</v>
      </c>
      <c r="B144" s="5"/>
      <c r="C144" s="5" t="s">
        <v>65</v>
      </c>
      <c r="D144" s="5" t="s">
        <v>70</v>
      </c>
      <c r="E144" s="5"/>
      <c r="F144" s="3" t="n">
        <v>0</v>
      </c>
      <c r="G144" s="3" t="s">
        <v>71</v>
      </c>
      <c r="H144" s="6"/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4.65" hidden="false" customHeight="false" outlineLevel="0" collapsed="false">
      <c r="A145" s="3" t="n">
        <v>148</v>
      </c>
      <c r="B145" s="5"/>
      <c r="C145" s="5" t="s">
        <v>65</v>
      </c>
      <c r="D145" s="5" t="s">
        <v>70</v>
      </c>
      <c r="E145" s="5"/>
      <c r="F145" s="8" t="n">
        <v>0</v>
      </c>
      <c r="G145" s="3" t="s">
        <v>71</v>
      </c>
      <c r="H145" s="6"/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4.65" hidden="false" customHeight="false" outlineLevel="0" collapsed="false">
      <c r="A146" s="3" t="n">
        <v>149</v>
      </c>
      <c r="B146" s="5" t="s">
        <v>123</v>
      </c>
      <c r="C146" s="5" t="s">
        <v>120</v>
      </c>
      <c r="D146" s="5" t="s">
        <v>124</v>
      </c>
      <c r="E146" s="5"/>
      <c r="F146" s="3" t="s">
        <v>121</v>
      </c>
      <c r="G146" s="3"/>
      <c r="H146" s="6" t="n">
        <v>15600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4.65" hidden="false" customHeight="false" outlineLevel="0" collapsed="false">
      <c r="A147" s="3" t="n">
        <v>150</v>
      </c>
      <c r="B147" s="5"/>
      <c r="C147" s="5" t="s">
        <v>65</v>
      </c>
      <c r="D147" s="5" t="s">
        <v>66</v>
      </c>
      <c r="E147" s="5"/>
      <c r="F147" s="3" t="n">
        <v>100</v>
      </c>
      <c r="G147" s="3" t="s">
        <v>67</v>
      </c>
      <c r="H147" s="6"/>
      <c r="I147" s="6" t="n">
        <v>156000</v>
      </c>
      <c r="J147" s="6" t="n">
        <v>75914.8594625465</v>
      </c>
      <c r="K147" s="6" t="n">
        <v>13663.8523160511</v>
      </c>
      <c r="L147" s="6" t="n">
        <v>42403.6920987235</v>
      </c>
      <c r="M147" s="6" t="n">
        <v>20536.8978344421</v>
      </c>
      <c r="N147" s="6" t="n">
        <v>488.431321098369</v>
      </c>
      <c r="O147" s="6" t="n">
        <v>2674.79586954173</v>
      </c>
      <c r="P147" s="6" t="n">
        <v>317.47109759674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4.65" hidden="false" customHeight="false" outlineLevel="0" collapsed="false">
      <c r="A148" s="3" t="n">
        <v>151</v>
      </c>
      <c r="B148" s="5"/>
      <c r="C148" s="5" t="s">
        <v>65</v>
      </c>
      <c r="D148" s="5" t="s">
        <v>68</v>
      </c>
      <c r="E148" s="5"/>
      <c r="F148" s="3" t="n">
        <v>0</v>
      </c>
      <c r="G148" s="3" t="s">
        <v>69</v>
      </c>
      <c r="H148" s="6"/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4.65" hidden="false" customHeight="false" outlineLevel="0" collapsed="false">
      <c r="A149" s="3" t="n">
        <v>152</v>
      </c>
      <c r="B149" s="5"/>
      <c r="C149" s="5" t="s">
        <v>65</v>
      </c>
      <c r="D149" s="5" t="s">
        <v>70</v>
      </c>
      <c r="E149" s="5"/>
      <c r="F149" s="8" t="n">
        <v>0</v>
      </c>
      <c r="G149" s="3" t="s">
        <v>71</v>
      </c>
      <c r="H149" s="6"/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4.65" hidden="false" customHeight="false" outlineLevel="0" collapsed="false">
      <c r="A150" s="3" t="n">
        <v>153</v>
      </c>
      <c r="B150" s="5"/>
      <c r="C150" s="5" t="s">
        <v>65</v>
      </c>
      <c r="D150" s="5" t="s">
        <v>70</v>
      </c>
      <c r="E150" s="5"/>
      <c r="F150" s="3" t="n">
        <v>0</v>
      </c>
      <c r="G150" s="3" t="s">
        <v>71</v>
      </c>
      <c r="H150" s="6"/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4.65" hidden="false" customHeight="false" outlineLevel="0" collapsed="false">
      <c r="A151" s="3" t="n">
        <v>154</v>
      </c>
      <c r="B151" s="5" t="s">
        <v>125</v>
      </c>
      <c r="C151" s="5" t="s">
        <v>120</v>
      </c>
      <c r="D151" s="5" t="s">
        <v>85</v>
      </c>
      <c r="E151" s="5"/>
      <c r="F151" s="3" t="s">
        <v>121</v>
      </c>
      <c r="G151" s="3"/>
      <c r="H151" s="6" t="n">
        <v>11600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4.65" hidden="false" customHeight="false" outlineLevel="0" collapsed="false">
      <c r="A152" s="3" t="n">
        <v>155</v>
      </c>
      <c r="B152" s="5"/>
      <c r="C152" s="5" t="s">
        <v>65</v>
      </c>
      <c r="D152" s="5" t="s">
        <v>66</v>
      </c>
      <c r="E152" s="5"/>
      <c r="F152" s="3" t="n">
        <v>100</v>
      </c>
      <c r="G152" s="3" t="s">
        <v>67</v>
      </c>
      <c r="H152" s="6"/>
      <c r="I152" s="6" t="n">
        <v>116000</v>
      </c>
      <c r="J152" s="6" t="n">
        <v>56449.5108824064</v>
      </c>
      <c r="K152" s="6" t="n">
        <v>10160.3004401405</v>
      </c>
      <c r="L152" s="6" t="n">
        <v>31530.9505349483</v>
      </c>
      <c r="M152" s="6" t="n">
        <v>15271.0265948416</v>
      </c>
      <c r="N152" s="6" t="n">
        <v>363.192520816736</v>
      </c>
      <c r="O152" s="6" t="n">
        <v>1988.95077478744</v>
      </c>
      <c r="P152" s="6" t="n">
        <v>236.068252059114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4.65" hidden="false" customHeight="false" outlineLevel="0" collapsed="false">
      <c r="A153" s="3" t="n">
        <v>156</v>
      </c>
      <c r="B153" s="5"/>
      <c r="C153" s="5" t="s">
        <v>65</v>
      </c>
      <c r="D153" s="5" t="s">
        <v>68</v>
      </c>
      <c r="E153" s="5"/>
      <c r="F153" s="8" t="n">
        <v>0</v>
      </c>
      <c r="G153" s="3" t="s">
        <v>69</v>
      </c>
      <c r="H153" s="6"/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4.65" hidden="false" customHeight="false" outlineLevel="0" collapsed="false">
      <c r="A154" s="3" t="n">
        <v>157</v>
      </c>
      <c r="B154" s="5"/>
      <c r="C154" s="5" t="s">
        <v>65</v>
      </c>
      <c r="D154" s="5" t="s">
        <v>70</v>
      </c>
      <c r="E154" s="5"/>
      <c r="F154" s="3" t="n">
        <v>0</v>
      </c>
      <c r="G154" s="3" t="s">
        <v>71</v>
      </c>
      <c r="H154" s="6"/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4.65" hidden="false" customHeight="false" outlineLevel="0" collapsed="false">
      <c r="A155" s="3" t="n">
        <v>158</v>
      </c>
      <c r="B155" s="5"/>
      <c r="C155" s="5" t="s">
        <v>65</v>
      </c>
      <c r="D155" s="5" t="s">
        <v>70</v>
      </c>
      <c r="E155" s="5"/>
      <c r="F155" s="3" t="n">
        <v>0</v>
      </c>
      <c r="G155" s="3" t="s">
        <v>71</v>
      </c>
      <c r="H155" s="6"/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4.65" hidden="false" customHeight="false" outlineLevel="0" collapsed="false">
      <c r="A156" s="3" t="n">
        <v>159</v>
      </c>
      <c r="B156" s="5" t="s">
        <v>126</v>
      </c>
      <c r="C156" s="5" t="s">
        <v>120</v>
      </c>
      <c r="D156" s="5" t="s">
        <v>87</v>
      </c>
      <c r="E156" s="5"/>
      <c r="F156" s="3" t="s">
        <v>121</v>
      </c>
      <c r="G156" s="3"/>
      <c r="H156" s="6" t="n">
        <v>377700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4.65" hidden="false" customHeight="false" outlineLevel="0" collapsed="false">
      <c r="A157" s="3" t="n">
        <v>160</v>
      </c>
      <c r="B157" s="5"/>
      <c r="C157" s="5" t="s">
        <v>65</v>
      </c>
      <c r="D157" s="5" t="s">
        <v>66</v>
      </c>
      <c r="E157" s="5"/>
      <c r="F157" s="8" t="n">
        <v>100</v>
      </c>
      <c r="G157" s="3" t="s">
        <v>67</v>
      </c>
      <c r="H157" s="6"/>
      <c r="I157" s="6" t="n">
        <v>3777000</v>
      </c>
      <c r="J157" s="6" t="n">
        <v>1838015.53967973</v>
      </c>
      <c r="K157" s="6" t="n">
        <v>330822.885882852</v>
      </c>
      <c r="L157" s="6" t="n">
        <v>1026658.62215948</v>
      </c>
      <c r="M157" s="6" t="n">
        <v>497229.891799281</v>
      </c>
      <c r="N157" s="6" t="n">
        <v>11825.6737165932</v>
      </c>
      <c r="O157" s="6" t="n">
        <v>64760.9230721738</v>
      </c>
      <c r="P157" s="6" t="n">
        <v>7686.4636898903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4.65" hidden="false" customHeight="false" outlineLevel="0" collapsed="false">
      <c r="A158" s="3" t="n">
        <v>161</v>
      </c>
      <c r="B158" s="5"/>
      <c r="C158" s="5" t="s">
        <v>65</v>
      </c>
      <c r="D158" s="5" t="s">
        <v>68</v>
      </c>
      <c r="E158" s="5"/>
      <c r="F158" s="3" t="n">
        <v>0</v>
      </c>
      <c r="G158" s="3" t="s">
        <v>69</v>
      </c>
      <c r="H158" s="6"/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4.65" hidden="false" customHeight="false" outlineLevel="0" collapsed="false">
      <c r="A159" s="3" t="n">
        <v>162</v>
      </c>
      <c r="B159" s="5"/>
      <c r="C159" s="5" t="s">
        <v>65</v>
      </c>
      <c r="D159" s="5" t="s">
        <v>70</v>
      </c>
      <c r="E159" s="5"/>
      <c r="F159" s="3" t="n">
        <v>0</v>
      </c>
      <c r="G159" s="3" t="s">
        <v>71</v>
      </c>
      <c r="H159" s="6"/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4.65" hidden="false" customHeight="false" outlineLevel="0" collapsed="false">
      <c r="A160" s="3" t="n">
        <v>163</v>
      </c>
      <c r="B160" s="5"/>
      <c r="C160" s="5" t="s">
        <v>65</v>
      </c>
      <c r="D160" s="5" t="s">
        <v>70</v>
      </c>
      <c r="E160" s="5"/>
      <c r="F160" s="3" t="n">
        <v>0</v>
      </c>
      <c r="G160" s="3" t="s">
        <v>71</v>
      </c>
      <c r="H160" s="6"/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4.65" hidden="false" customHeight="false" outlineLevel="0" collapsed="false">
      <c r="A161" s="3" t="n">
        <v>164</v>
      </c>
      <c r="B161" s="5"/>
      <c r="C161" s="5" t="s">
        <v>127</v>
      </c>
      <c r="D161" s="5"/>
      <c r="E161" s="5"/>
      <c r="F161" s="8"/>
      <c r="G161" s="3"/>
      <c r="H161" s="6" t="n">
        <v>8416000</v>
      </c>
      <c r="I161" s="6" t="n">
        <v>8416000</v>
      </c>
      <c r="J161" s="6" t="n">
        <v>4095509.34126148</v>
      </c>
      <c r="K161" s="6" t="n">
        <v>737147.314691575</v>
      </c>
      <c r="L161" s="6" t="n">
        <v>2287624.82501831</v>
      </c>
      <c r="M161" s="6" t="n">
        <v>1107939.30881195</v>
      </c>
      <c r="N161" s="6" t="n">
        <v>26350.2435792556</v>
      </c>
      <c r="O161" s="6" t="n">
        <v>144301.807936303</v>
      </c>
      <c r="P161" s="6" t="n">
        <v>17127.1587011164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4.65" hidden="false" customHeight="false" outlineLevel="0" collapsed="false">
      <c r="A162" s="3" t="n">
        <v>165</v>
      </c>
      <c r="B162" s="5" t="s">
        <v>128</v>
      </c>
      <c r="C162" s="5" t="s">
        <v>120</v>
      </c>
      <c r="D162" s="5" t="s">
        <v>63</v>
      </c>
      <c r="E162" s="5"/>
      <c r="F162" s="3" t="s">
        <v>121</v>
      </c>
      <c r="G162" s="3"/>
      <c r="H162" s="6" t="n">
        <v>4800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4.65" hidden="false" customHeight="false" outlineLevel="0" collapsed="false">
      <c r="A163" s="3" t="n">
        <v>166</v>
      </c>
      <c r="B163" s="5"/>
      <c r="C163" s="5" t="s">
        <v>65</v>
      </c>
      <c r="D163" s="5" t="s">
        <v>66</v>
      </c>
      <c r="E163" s="5"/>
      <c r="F163" s="3" t="n">
        <v>100</v>
      </c>
      <c r="G163" s="3" t="s">
        <v>67</v>
      </c>
      <c r="H163" s="6"/>
      <c r="I163" s="6" t="n">
        <v>48000</v>
      </c>
      <c r="J163" s="6" t="n">
        <v>23358.4182961682</v>
      </c>
      <c r="K163" s="6" t="n">
        <v>4204.26225109263</v>
      </c>
      <c r="L163" s="6" t="n">
        <v>13047.2898765303</v>
      </c>
      <c r="M163" s="6" t="n">
        <v>6319.04548752064</v>
      </c>
      <c r="N163" s="6" t="n">
        <v>150.28656033796</v>
      </c>
      <c r="O163" s="6" t="n">
        <v>823.014113705147</v>
      </c>
      <c r="P163" s="6" t="n">
        <v>97.6834146451508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4.65" hidden="false" customHeight="false" outlineLevel="0" collapsed="false">
      <c r="A164" s="3" t="n">
        <v>167</v>
      </c>
      <c r="B164" s="5"/>
      <c r="C164" s="5" t="s">
        <v>65</v>
      </c>
      <c r="D164" s="5" t="s">
        <v>68</v>
      </c>
      <c r="E164" s="5"/>
      <c r="F164" s="3" t="n">
        <v>0</v>
      </c>
      <c r="G164" s="3" t="s">
        <v>69</v>
      </c>
      <c r="H164" s="6"/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4.65" hidden="false" customHeight="false" outlineLevel="0" collapsed="false">
      <c r="A165" s="3" t="n">
        <v>168</v>
      </c>
      <c r="B165" s="5"/>
      <c r="C165" s="5" t="s">
        <v>65</v>
      </c>
      <c r="D165" s="5" t="s">
        <v>70</v>
      </c>
      <c r="E165" s="5"/>
      <c r="F165" s="8" t="n">
        <v>0</v>
      </c>
      <c r="G165" s="3" t="s">
        <v>71</v>
      </c>
      <c r="H165" s="6"/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4.65" hidden="false" customHeight="false" outlineLevel="0" collapsed="false">
      <c r="A166" s="3" t="n">
        <v>169</v>
      </c>
      <c r="B166" s="5"/>
      <c r="C166" s="5" t="s">
        <v>65</v>
      </c>
      <c r="D166" s="5" t="s">
        <v>70</v>
      </c>
      <c r="E166" s="5"/>
      <c r="F166" s="3" t="n">
        <v>0</v>
      </c>
      <c r="G166" s="3" t="s">
        <v>71</v>
      </c>
      <c r="H166" s="6"/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4.65" hidden="false" customHeight="false" outlineLevel="0" collapsed="false">
      <c r="A167" s="3" t="n">
        <v>170</v>
      </c>
      <c r="B167" s="5" t="s">
        <v>129</v>
      </c>
      <c r="C167" s="5" t="s">
        <v>120</v>
      </c>
      <c r="D167" s="5" t="s">
        <v>91</v>
      </c>
      <c r="E167" s="5"/>
      <c r="F167" s="3" t="s">
        <v>121</v>
      </c>
      <c r="G167" s="3"/>
      <c r="H167" s="6" t="n">
        <v>100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4.65" hidden="false" customHeight="false" outlineLevel="0" collapsed="false">
      <c r="A168" s="3" t="n">
        <v>171</v>
      </c>
      <c r="B168" s="5"/>
      <c r="C168" s="5" t="s">
        <v>65</v>
      </c>
      <c r="D168" s="5" t="s">
        <v>66</v>
      </c>
      <c r="E168" s="5"/>
      <c r="F168" s="3" t="n">
        <v>100</v>
      </c>
      <c r="G168" s="3" t="s">
        <v>67</v>
      </c>
      <c r="H168" s="6"/>
      <c r="I168" s="6" t="n">
        <v>1000</v>
      </c>
      <c r="J168" s="6" t="n">
        <v>486.633714503503</v>
      </c>
      <c r="K168" s="6" t="n">
        <v>87.5887968977632</v>
      </c>
      <c r="L168" s="6" t="n">
        <v>271.818539094382</v>
      </c>
      <c r="M168" s="6" t="n">
        <v>131.646780990013</v>
      </c>
      <c r="N168" s="6" t="n">
        <v>3.13097000704082</v>
      </c>
      <c r="O168" s="6" t="n">
        <v>17.1461273688572</v>
      </c>
      <c r="P168" s="6" t="n">
        <v>2.03507113844064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4.65" hidden="false" customHeight="false" outlineLevel="0" collapsed="false">
      <c r="A169" s="3" t="n">
        <v>172</v>
      </c>
      <c r="B169" s="5"/>
      <c r="C169" s="5" t="s">
        <v>65</v>
      </c>
      <c r="D169" s="5" t="s">
        <v>68</v>
      </c>
      <c r="E169" s="5"/>
      <c r="F169" s="8" t="n">
        <v>0</v>
      </c>
      <c r="G169" s="3" t="s">
        <v>69</v>
      </c>
      <c r="H169" s="6"/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4.65" hidden="false" customHeight="false" outlineLevel="0" collapsed="false">
      <c r="A170" s="3" t="n">
        <v>173</v>
      </c>
      <c r="B170" s="5"/>
      <c r="C170" s="5" t="s">
        <v>65</v>
      </c>
      <c r="D170" s="5" t="s">
        <v>70</v>
      </c>
      <c r="E170" s="5"/>
      <c r="F170" s="3" t="n">
        <v>0</v>
      </c>
      <c r="G170" s="3" t="s">
        <v>71</v>
      </c>
      <c r="H170" s="6"/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4.65" hidden="false" customHeight="false" outlineLevel="0" collapsed="false">
      <c r="A171" s="3" t="n">
        <v>174</v>
      </c>
      <c r="B171" s="5"/>
      <c r="C171" s="5" t="s">
        <v>65</v>
      </c>
      <c r="D171" s="5" t="s">
        <v>70</v>
      </c>
      <c r="E171" s="5"/>
      <c r="F171" s="3" t="n">
        <v>0</v>
      </c>
      <c r="G171" s="3" t="s">
        <v>71</v>
      </c>
      <c r="H171" s="6"/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4.65" hidden="false" customHeight="false" outlineLevel="0" collapsed="false">
      <c r="A172" s="3" t="n">
        <v>175</v>
      </c>
      <c r="B172" s="5" t="s">
        <v>130</v>
      </c>
      <c r="C172" s="5" t="s">
        <v>120</v>
      </c>
      <c r="D172" s="5" t="s">
        <v>131</v>
      </c>
      <c r="E172" s="5"/>
      <c r="F172" s="3" t="s">
        <v>121</v>
      </c>
      <c r="G172" s="3"/>
      <c r="H172" s="6" t="n">
        <v>39600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4.65" hidden="false" customHeight="false" outlineLevel="0" collapsed="false">
      <c r="A173" s="3" t="n">
        <v>176</v>
      </c>
      <c r="B173" s="5"/>
      <c r="C173" s="5" t="s">
        <v>65</v>
      </c>
      <c r="D173" s="5" t="s">
        <v>66</v>
      </c>
      <c r="E173" s="5"/>
      <c r="F173" s="8" t="n">
        <v>100</v>
      </c>
      <c r="G173" s="3" t="s">
        <v>67</v>
      </c>
      <c r="H173" s="6"/>
      <c r="I173" s="6" t="n">
        <v>396000</v>
      </c>
      <c r="J173" s="6" t="n">
        <v>192706.950943387</v>
      </c>
      <c r="K173" s="6" t="n">
        <v>34685.1635715142</v>
      </c>
      <c r="L173" s="6" t="n">
        <v>107640.141481375</v>
      </c>
      <c r="M173" s="6" t="n">
        <v>52132.1252720453</v>
      </c>
      <c r="N173" s="6" t="n">
        <v>1239.86412278817</v>
      </c>
      <c r="O173" s="6" t="n">
        <v>6789.86643806747</v>
      </c>
      <c r="P173" s="6" t="n">
        <v>805.888170822494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4.65" hidden="false" customHeight="false" outlineLevel="0" collapsed="false">
      <c r="A174" s="3" t="n">
        <v>177</v>
      </c>
      <c r="B174" s="5"/>
      <c r="C174" s="5" t="s">
        <v>65</v>
      </c>
      <c r="D174" s="5" t="s">
        <v>68</v>
      </c>
      <c r="E174" s="5"/>
      <c r="F174" s="3" t="n">
        <v>0</v>
      </c>
      <c r="G174" s="3" t="s">
        <v>69</v>
      </c>
      <c r="H174" s="6"/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4.65" hidden="false" customHeight="false" outlineLevel="0" collapsed="false">
      <c r="A175" s="3" t="n">
        <v>178</v>
      </c>
      <c r="B175" s="5"/>
      <c r="C175" s="5" t="s">
        <v>65</v>
      </c>
      <c r="D175" s="5" t="s">
        <v>70</v>
      </c>
      <c r="E175" s="5"/>
      <c r="F175" s="3" t="n">
        <v>0</v>
      </c>
      <c r="G175" s="3" t="s">
        <v>71</v>
      </c>
      <c r="H175" s="6"/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4.65" hidden="false" customHeight="false" outlineLevel="0" collapsed="false">
      <c r="A176" s="3" t="n">
        <v>179</v>
      </c>
      <c r="B176" s="5"/>
      <c r="C176" s="5" t="s">
        <v>65</v>
      </c>
      <c r="D176" s="5" t="s">
        <v>70</v>
      </c>
      <c r="E176" s="5"/>
      <c r="F176" s="3" t="n">
        <v>0</v>
      </c>
      <c r="G176" s="3" t="s">
        <v>71</v>
      </c>
      <c r="H176" s="6"/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4.65" hidden="false" customHeight="false" outlineLevel="0" collapsed="false">
      <c r="A177" s="3" t="n">
        <v>180</v>
      </c>
      <c r="B177" s="5" t="s">
        <v>132</v>
      </c>
      <c r="C177" s="5" t="s">
        <v>120</v>
      </c>
      <c r="D177" s="5"/>
      <c r="E177" s="5"/>
      <c r="F177" s="8" t="s">
        <v>121</v>
      </c>
      <c r="G177" s="3"/>
      <c r="H177" s="6" t="n">
        <v>1400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4.65" hidden="false" customHeight="false" outlineLevel="0" collapsed="false">
      <c r="A178" s="3" t="n">
        <v>181</v>
      </c>
      <c r="B178" s="5"/>
      <c r="C178" s="5" t="s">
        <v>65</v>
      </c>
      <c r="D178" s="5" t="s">
        <v>66</v>
      </c>
      <c r="E178" s="5"/>
      <c r="F178" s="3" t="n">
        <v>100</v>
      </c>
      <c r="G178" s="3" t="s">
        <v>67</v>
      </c>
      <c r="H178" s="6"/>
      <c r="I178" s="6" t="n">
        <v>14000</v>
      </c>
      <c r="J178" s="6" t="n">
        <v>6812.87200304905</v>
      </c>
      <c r="K178" s="6" t="n">
        <v>1226.24315656869</v>
      </c>
      <c r="L178" s="6" t="n">
        <v>3805.45954732134</v>
      </c>
      <c r="M178" s="6" t="n">
        <v>1843.05493386019</v>
      </c>
      <c r="N178" s="6" t="n">
        <v>43.8335800985715</v>
      </c>
      <c r="O178" s="6" t="n">
        <v>240.045783164001</v>
      </c>
      <c r="P178" s="6" t="n">
        <v>28.490995938169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4.65" hidden="false" customHeight="false" outlineLevel="0" collapsed="false">
      <c r="A179" s="3" t="n">
        <v>182</v>
      </c>
      <c r="B179" s="5"/>
      <c r="C179" s="5" t="s">
        <v>65</v>
      </c>
      <c r="D179" s="5" t="s">
        <v>68</v>
      </c>
      <c r="E179" s="5"/>
      <c r="F179" s="3" t="n">
        <v>0</v>
      </c>
      <c r="G179" s="3" t="s">
        <v>69</v>
      </c>
      <c r="H179" s="6"/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4.65" hidden="false" customHeight="false" outlineLevel="0" collapsed="false">
      <c r="A180" s="3" t="n">
        <v>183</v>
      </c>
      <c r="B180" s="5"/>
      <c r="C180" s="5" t="s">
        <v>65</v>
      </c>
      <c r="D180" s="5" t="s">
        <v>70</v>
      </c>
      <c r="E180" s="5"/>
      <c r="F180" s="3" t="n">
        <v>0</v>
      </c>
      <c r="G180" s="3" t="s">
        <v>71</v>
      </c>
      <c r="H180" s="6"/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4.65" hidden="false" customHeight="false" outlineLevel="0" collapsed="false">
      <c r="A181" s="3" t="n">
        <v>184</v>
      </c>
      <c r="B181" s="5"/>
      <c r="C181" s="5" t="s">
        <v>65</v>
      </c>
      <c r="D181" s="5" t="s">
        <v>70</v>
      </c>
      <c r="E181" s="5"/>
      <c r="F181" s="8" t="n">
        <v>0</v>
      </c>
      <c r="G181" s="3" t="s">
        <v>71</v>
      </c>
      <c r="H181" s="6"/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4.65" hidden="false" customHeight="false" outlineLevel="0" collapsed="false">
      <c r="A182" s="3" t="n">
        <v>185</v>
      </c>
      <c r="B182" s="5"/>
      <c r="C182" s="5" t="s">
        <v>133</v>
      </c>
      <c r="D182" s="5"/>
      <c r="E182" s="5"/>
      <c r="F182" s="3"/>
      <c r="G182" s="3"/>
      <c r="H182" s="6" t="n">
        <v>459000</v>
      </c>
      <c r="I182" s="6" t="n">
        <v>459000</v>
      </c>
      <c r="J182" s="6" t="n">
        <v>223364.874957108</v>
      </c>
      <c r="K182" s="6" t="n">
        <v>40203.2577760733</v>
      </c>
      <c r="L182" s="6" t="n">
        <v>124764.709444321</v>
      </c>
      <c r="M182" s="6" t="n">
        <v>60425.8724744162</v>
      </c>
      <c r="N182" s="6" t="n">
        <v>1437.11523323174</v>
      </c>
      <c r="O182" s="6" t="n">
        <v>7870.07246230547</v>
      </c>
      <c r="P182" s="6" t="n">
        <v>934.097652544255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4.65" hidden="false" customHeight="false" outlineLevel="0" collapsed="false">
      <c r="A183" s="3" t="n">
        <v>186</v>
      </c>
      <c r="B183" s="5"/>
      <c r="C183" s="5" t="s">
        <v>134</v>
      </c>
      <c r="D183" s="5"/>
      <c r="E183" s="5"/>
      <c r="F183" s="3"/>
      <c r="G183" s="3"/>
      <c r="H183" s="6" t="n">
        <v>8875000</v>
      </c>
      <c r="I183" s="6" t="n">
        <v>8875000</v>
      </c>
      <c r="J183" s="6" t="n">
        <v>4318874.21621859</v>
      </c>
      <c r="K183" s="6" t="n">
        <v>777350.572467648</v>
      </c>
      <c r="L183" s="6" t="n">
        <v>2412389.53446264</v>
      </c>
      <c r="M183" s="6" t="n">
        <v>1168365.18128637</v>
      </c>
      <c r="N183" s="6" t="n">
        <v>27787.3588124873</v>
      </c>
      <c r="O183" s="6" t="n">
        <v>152171.880398608</v>
      </c>
      <c r="P183" s="6" t="n">
        <v>18061.2563536607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4.65" hidden="false" customHeight="false" outlineLevel="0" collapsed="false">
      <c r="A184" s="3" t="n">
        <v>187</v>
      </c>
      <c r="B184" s="5"/>
      <c r="C184" s="5"/>
      <c r="D184" s="5"/>
      <c r="E184" s="5"/>
      <c r="F184" s="3"/>
      <c r="G184" s="3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4.65" hidden="false" customHeight="false" outlineLevel="0" collapsed="false">
      <c r="A185" s="3" t="n">
        <v>188</v>
      </c>
      <c r="B185" s="5" t="s">
        <v>135</v>
      </c>
      <c r="C185" s="5" t="s">
        <v>136</v>
      </c>
      <c r="D185" s="5"/>
      <c r="E185" s="5"/>
      <c r="F185" s="8" t="s">
        <v>137</v>
      </c>
      <c r="G185" s="3"/>
      <c r="H185" s="6" t="n">
        <v>10712300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4.65" hidden="false" customHeight="false" outlineLevel="0" collapsed="false">
      <c r="A186" s="3" t="n">
        <v>189</v>
      </c>
      <c r="B186" s="5"/>
      <c r="C186" s="5" t="s">
        <v>65</v>
      </c>
      <c r="D186" s="5" t="s">
        <v>66</v>
      </c>
      <c r="E186" s="5"/>
      <c r="F186" s="3" t="n">
        <v>29.74</v>
      </c>
      <c r="G186" s="3" t="s">
        <v>67</v>
      </c>
      <c r="H186" s="6"/>
      <c r="I186" s="6" t="n">
        <v>31858380.2</v>
      </c>
      <c r="J186" s="6" t="n">
        <v>15503361.8947909</v>
      </c>
      <c r="K186" s="6" t="n">
        <v>2790437.19282952</v>
      </c>
      <c r="L186" s="6" t="n">
        <v>8659698.36387737</v>
      </c>
      <c r="M186" s="6" t="n">
        <v>4194053.20088598</v>
      </c>
      <c r="N186" s="6" t="n">
        <v>99747.6328791032</v>
      </c>
      <c r="O186" s="6" t="n">
        <v>546247.84467468</v>
      </c>
      <c r="P186" s="6" t="n">
        <v>64834.0700624888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4.65" hidden="false" customHeight="false" outlineLevel="0" collapsed="false">
      <c r="A187" s="3" t="n">
        <v>190</v>
      </c>
      <c r="B187" s="5"/>
      <c r="C187" s="5" t="s">
        <v>65</v>
      </c>
      <c r="D187" s="5" t="s">
        <v>68</v>
      </c>
      <c r="E187" s="5"/>
      <c r="F187" s="3" t="n">
        <v>70.26</v>
      </c>
      <c r="G187" s="3" t="s">
        <v>69</v>
      </c>
      <c r="H187" s="6"/>
      <c r="I187" s="6" t="n">
        <v>75264619.8</v>
      </c>
      <c r="J187" s="6" t="n">
        <v>33371707.1838098</v>
      </c>
      <c r="K187" s="6" t="n">
        <v>5612596.79512574</v>
      </c>
      <c r="L187" s="6" t="n">
        <v>22257312.0166044</v>
      </c>
      <c r="M187" s="6" t="n">
        <v>12019792.8037127</v>
      </c>
      <c r="N187" s="6" t="n">
        <v>2279.51788005116</v>
      </c>
      <c r="O187" s="6" t="n">
        <v>1580620.78292635</v>
      </c>
      <c r="P187" s="6" t="n">
        <v>420310.699941061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4.65" hidden="false" customHeight="false" outlineLevel="0" collapsed="false">
      <c r="A188" s="3" t="n">
        <v>191</v>
      </c>
      <c r="B188" s="5"/>
      <c r="C188" s="5" t="s">
        <v>65</v>
      </c>
      <c r="D188" s="5" t="s">
        <v>70</v>
      </c>
      <c r="E188" s="5"/>
      <c r="F188" s="3" t="n">
        <v>0</v>
      </c>
      <c r="G188" s="3" t="s">
        <v>71</v>
      </c>
      <c r="H188" s="6"/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4.65" hidden="false" customHeight="false" outlineLevel="0" collapsed="false">
      <c r="A189" s="3" t="n">
        <v>192</v>
      </c>
      <c r="B189" s="5"/>
      <c r="C189" s="5" t="s">
        <v>65</v>
      </c>
      <c r="D189" s="5" t="s">
        <v>70</v>
      </c>
      <c r="E189" s="5"/>
      <c r="F189" s="8" t="n">
        <v>0</v>
      </c>
      <c r="G189" s="3" t="s">
        <v>71</v>
      </c>
      <c r="H189" s="6"/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4.65" hidden="false" customHeight="false" outlineLevel="0" collapsed="false">
      <c r="A190" s="3" t="n">
        <v>193</v>
      </c>
      <c r="B190" s="5" t="s">
        <v>138</v>
      </c>
      <c r="C190" s="5" t="s">
        <v>139</v>
      </c>
      <c r="D190" s="5"/>
      <c r="E190" s="5"/>
      <c r="F190" s="3" t="s">
        <v>74</v>
      </c>
      <c r="G190" s="3"/>
      <c r="H190" s="6" t="n">
        <v>51000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4.65" hidden="false" customHeight="false" outlineLevel="0" collapsed="false">
      <c r="A191" s="3" t="n">
        <v>194</v>
      </c>
      <c r="B191" s="5"/>
      <c r="C191" s="5" t="s">
        <v>65</v>
      </c>
      <c r="D191" s="5" t="s">
        <v>66</v>
      </c>
      <c r="E191" s="5"/>
      <c r="F191" s="3" t="n">
        <v>0</v>
      </c>
      <c r="G191" s="3" t="s">
        <v>67</v>
      </c>
      <c r="H191" s="6"/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4.65" hidden="false" customHeight="false" outlineLevel="0" collapsed="false">
      <c r="A192" s="3" t="n">
        <v>195</v>
      </c>
      <c r="B192" s="5"/>
      <c r="C192" s="5" t="s">
        <v>65</v>
      </c>
      <c r="D192" s="5" t="s">
        <v>68</v>
      </c>
      <c r="E192" s="5"/>
      <c r="F192" s="3" t="n">
        <v>100</v>
      </c>
      <c r="G192" s="3" t="s">
        <v>69</v>
      </c>
      <c r="H192" s="6"/>
      <c r="I192" s="6" t="n">
        <v>510000</v>
      </c>
      <c r="J192" s="6" t="n">
        <v>226129.763346562</v>
      </c>
      <c r="K192" s="6" t="n">
        <v>38031.4731293458</v>
      </c>
      <c r="L192" s="6" t="n">
        <v>150817.597413389</v>
      </c>
      <c r="M192" s="6" t="n">
        <v>81447.2237577616</v>
      </c>
      <c r="N192" s="6" t="n">
        <v>15.446223230986</v>
      </c>
      <c r="O192" s="6" t="n">
        <v>10710.4320919248</v>
      </c>
      <c r="P192" s="6" t="n">
        <v>2848.064037785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4.65" hidden="false" customHeight="false" outlineLevel="0" collapsed="false">
      <c r="A193" s="3" t="n">
        <v>196</v>
      </c>
      <c r="B193" s="5"/>
      <c r="C193" s="5" t="s">
        <v>65</v>
      </c>
      <c r="D193" s="5" t="s">
        <v>70</v>
      </c>
      <c r="E193" s="5"/>
      <c r="F193" s="8" t="n">
        <v>0</v>
      </c>
      <c r="G193" s="3" t="s">
        <v>71</v>
      </c>
      <c r="H193" s="6"/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4.65" hidden="false" customHeight="false" outlineLevel="0" collapsed="false">
      <c r="A194" s="3" t="n">
        <v>197</v>
      </c>
      <c r="B194" s="5"/>
      <c r="C194" s="5" t="s">
        <v>65</v>
      </c>
      <c r="D194" s="5" t="s">
        <v>70</v>
      </c>
      <c r="E194" s="5"/>
      <c r="F194" s="3" t="n">
        <v>0</v>
      </c>
      <c r="G194" s="3" t="s">
        <v>71</v>
      </c>
      <c r="H194" s="6"/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4.65" hidden="false" customHeight="false" outlineLevel="0" collapsed="false">
      <c r="A195" s="3" t="n">
        <v>198</v>
      </c>
      <c r="B195" s="5" t="s">
        <v>140</v>
      </c>
      <c r="C195" s="5" t="s">
        <v>141</v>
      </c>
      <c r="D195" s="5"/>
      <c r="E195" s="5"/>
      <c r="F195" s="3" t="s">
        <v>137</v>
      </c>
      <c r="G195" s="3"/>
      <c r="H195" s="6" t="n">
        <v>430900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4.65" hidden="false" customHeight="false" outlineLevel="0" collapsed="false">
      <c r="A196" s="3" t="n">
        <v>199</v>
      </c>
      <c r="B196" s="5"/>
      <c r="C196" s="5" t="s">
        <v>65</v>
      </c>
      <c r="D196" s="5" t="s">
        <v>66</v>
      </c>
      <c r="E196" s="5"/>
      <c r="F196" s="3" t="n">
        <v>29.74</v>
      </c>
      <c r="G196" s="3" t="s">
        <v>67</v>
      </c>
      <c r="H196" s="6"/>
      <c r="I196" s="6" t="n">
        <v>1281496.6</v>
      </c>
      <c r="J196" s="6" t="n">
        <v>623619.45058161</v>
      </c>
      <c r="K196" s="6" t="n">
        <v>112244.745422574</v>
      </c>
      <c r="L196" s="6" t="n">
        <v>348334.533666417</v>
      </c>
      <c r="M196" s="6" t="n">
        <v>168704.902239647</v>
      </c>
      <c r="N196" s="6" t="n">
        <v>4012.32741872479</v>
      </c>
      <c r="O196" s="6" t="n">
        <v>21972.7039263575</v>
      </c>
      <c r="P196" s="6" t="n">
        <v>2607.93674466981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4.65" hidden="false" customHeight="false" outlineLevel="0" collapsed="false">
      <c r="A197" s="3" t="n">
        <v>200</v>
      </c>
      <c r="B197" s="5"/>
      <c r="C197" s="5" t="s">
        <v>65</v>
      </c>
      <c r="D197" s="5" t="s">
        <v>68</v>
      </c>
      <c r="E197" s="5"/>
      <c r="F197" s="8" t="n">
        <v>70.26</v>
      </c>
      <c r="G197" s="3" t="s">
        <v>69</v>
      </c>
      <c r="H197" s="6"/>
      <c r="I197" s="6" t="n">
        <v>3027503.4</v>
      </c>
      <c r="J197" s="6" t="n">
        <v>1342369.85759395</v>
      </c>
      <c r="K197" s="6" t="n">
        <v>225765.518051183</v>
      </c>
      <c r="L197" s="6" t="n">
        <v>895295.664605623</v>
      </c>
      <c r="M197" s="6" t="n">
        <v>483493.621268988</v>
      </c>
      <c r="N197" s="6" t="n">
        <v>91.693124213665</v>
      </c>
      <c r="O197" s="6" t="n">
        <v>63580.1364191595</v>
      </c>
      <c r="P197" s="6" t="n">
        <v>16906.9089368859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4.65" hidden="false" customHeight="false" outlineLevel="0" collapsed="false">
      <c r="A198" s="3" t="n">
        <v>201</v>
      </c>
      <c r="B198" s="5"/>
      <c r="C198" s="5" t="s">
        <v>65</v>
      </c>
      <c r="D198" s="5" t="s">
        <v>70</v>
      </c>
      <c r="E198" s="5"/>
      <c r="F198" s="3" t="n">
        <v>0</v>
      </c>
      <c r="G198" s="3" t="s">
        <v>71</v>
      </c>
      <c r="H198" s="6"/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4.65" hidden="false" customHeight="false" outlineLevel="0" collapsed="false">
      <c r="A199" s="3" t="n">
        <v>202</v>
      </c>
      <c r="B199" s="5"/>
      <c r="C199" s="5" t="s">
        <v>65</v>
      </c>
      <c r="D199" s="5" t="s">
        <v>70</v>
      </c>
      <c r="E199" s="5"/>
      <c r="F199" s="3" t="n">
        <v>0</v>
      </c>
      <c r="G199" s="3" t="s">
        <v>71</v>
      </c>
      <c r="H199" s="6"/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4.65" hidden="false" customHeight="false" outlineLevel="0" collapsed="false">
      <c r="A200" s="3" t="n">
        <v>203</v>
      </c>
      <c r="B200" s="5"/>
      <c r="C200" s="5"/>
      <c r="D200" s="5" t="s">
        <v>142</v>
      </c>
      <c r="E200" s="5"/>
      <c r="F200" s="3"/>
      <c r="G200" s="3"/>
      <c r="H200" s="6" t="n">
        <v>160018000</v>
      </c>
      <c r="I200" s="6" t="n">
        <v>160018000</v>
      </c>
      <c r="J200" s="6" t="n">
        <v>72939912.1492786</v>
      </c>
      <c r="K200" s="6" t="n">
        <v>12531618.0676846</v>
      </c>
      <c r="L200" s="6" t="n">
        <v>46221074.268827</v>
      </c>
      <c r="M200" s="6" t="n">
        <v>24264393.9963801</v>
      </c>
      <c r="N200" s="6" t="n">
        <v>147486.975058238</v>
      </c>
      <c r="O200" s="6" t="n">
        <v>3183185.11618735</v>
      </c>
      <c r="P200" s="6" t="n">
        <v>730329.426584121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4.65" hidden="false" customHeight="false" outlineLevel="0" collapsed="false">
      <c r="A201" s="3" t="n">
        <v>204</v>
      </c>
      <c r="B201" s="5"/>
      <c r="C201" s="5"/>
      <c r="D201" s="5"/>
      <c r="E201" s="5"/>
      <c r="F201" s="8"/>
      <c r="G201" s="3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4.65" hidden="false" customHeight="false" outlineLevel="0" collapsed="false">
      <c r="A202" s="3" t="n">
        <v>205</v>
      </c>
      <c r="B202" s="5"/>
      <c r="C202" s="5" t="s">
        <v>143</v>
      </c>
      <c r="D202" s="5"/>
      <c r="E202" s="5"/>
      <c r="F202" s="3"/>
      <c r="G202" s="3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4.65" hidden="false" customHeight="false" outlineLevel="0" collapsed="false">
      <c r="A203" s="3" t="n">
        <v>206</v>
      </c>
      <c r="B203" s="5" t="s">
        <v>144</v>
      </c>
      <c r="C203" s="5" t="s">
        <v>63</v>
      </c>
      <c r="D203" s="5"/>
      <c r="E203" s="5"/>
      <c r="F203" s="3" t="s">
        <v>145</v>
      </c>
      <c r="G203" s="3"/>
      <c r="H203" s="6" t="n">
        <v>71800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4.65" hidden="false" customHeight="false" outlineLevel="0" collapsed="false">
      <c r="A204" s="3" t="n">
        <v>207</v>
      </c>
      <c r="B204" s="5"/>
      <c r="C204" s="5" t="s">
        <v>146</v>
      </c>
      <c r="D204" s="5" t="s">
        <v>66</v>
      </c>
      <c r="E204" s="5"/>
      <c r="F204" s="3" t="n">
        <v>28.47</v>
      </c>
      <c r="G204" s="3" t="s">
        <v>67</v>
      </c>
      <c r="H204" s="6"/>
      <c r="I204" s="6" t="n">
        <v>204414.6</v>
      </c>
      <c r="J204" s="6" t="n">
        <v>99475.0360967478</v>
      </c>
      <c r="K204" s="6" t="n">
        <v>17904.4288823375</v>
      </c>
      <c r="L204" s="6" t="n">
        <v>55563.6779415624</v>
      </c>
      <c r="M204" s="6" t="n">
        <v>26910.5240773612</v>
      </c>
      <c r="N204" s="6" t="n">
        <v>640.015981601247</v>
      </c>
      <c r="O204" s="6" t="n">
        <v>3504.918767654</v>
      </c>
      <c r="P204" s="6" t="n">
        <v>415.998252735888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4.65" hidden="false" customHeight="false" outlineLevel="0" collapsed="false">
      <c r="A205" s="3" t="n">
        <v>208</v>
      </c>
      <c r="B205" s="5"/>
      <c r="C205" s="5" t="s">
        <v>146</v>
      </c>
      <c r="D205" s="5" t="s">
        <v>68</v>
      </c>
      <c r="E205" s="5"/>
      <c r="F205" s="8" t="n">
        <v>71.53</v>
      </c>
      <c r="G205" s="3" t="s">
        <v>69</v>
      </c>
      <c r="H205" s="6"/>
      <c r="I205" s="6" t="n">
        <v>513585.4</v>
      </c>
      <c r="J205" s="6" t="n">
        <v>227719.499922058</v>
      </c>
      <c r="K205" s="6" t="n">
        <v>38298.8418425967</v>
      </c>
      <c r="L205" s="6" t="n">
        <v>151877.874695283</v>
      </c>
      <c r="M205" s="6" t="n">
        <v>82019.8137108225</v>
      </c>
      <c r="N205" s="6" t="n">
        <v>15.5548132089711</v>
      </c>
      <c r="O205" s="6" t="n">
        <v>10785.7285296157</v>
      </c>
      <c r="P205" s="6" t="n">
        <v>2868.08648641456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4.65" hidden="false" customHeight="false" outlineLevel="0" collapsed="false">
      <c r="A206" s="3" t="n">
        <v>209</v>
      </c>
      <c r="B206" s="5"/>
      <c r="C206" s="5" t="s">
        <v>146</v>
      </c>
      <c r="D206" s="5" t="s">
        <v>70</v>
      </c>
      <c r="E206" s="5"/>
      <c r="F206" s="3" t="n">
        <v>0</v>
      </c>
      <c r="G206" s="3" t="s">
        <v>71</v>
      </c>
      <c r="H206" s="6"/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4.65" hidden="false" customHeight="false" outlineLevel="0" collapsed="false">
      <c r="A207" s="3" t="n">
        <v>210</v>
      </c>
      <c r="B207" s="5" t="s">
        <v>147</v>
      </c>
      <c r="C207" s="5" t="s">
        <v>148</v>
      </c>
      <c r="D207" s="5"/>
      <c r="E207" s="5"/>
      <c r="F207" s="3" t="s">
        <v>145</v>
      </c>
      <c r="G207" s="3"/>
      <c r="H207" s="6" t="n">
        <v>58600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4.65" hidden="false" customHeight="false" outlineLevel="0" collapsed="false">
      <c r="A208" s="3" t="n">
        <v>211</v>
      </c>
      <c r="B208" s="5"/>
      <c r="C208" s="5" t="s">
        <v>146</v>
      </c>
      <c r="D208" s="5" t="s">
        <v>66</v>
      </c>
      <c r="E208" s="5"/>
      <c r="F208" s="3" t="n">
        <v>28.47</v>
      </c>
      <c r="G208" s="3" t="s">
        <v>67</v>
      </c>
      <c r="H208" s="6"/>
      <c r="I208" s="6" t="n">
        <v>166834.2</v>
      </c>
      <c r="J208" s="6" t="n">
        <v>81187.1464522204</v>
      </c>
      <c r="K208" s="6" t="n">
        <v>14612.8068594008</v>
      </c>
      <c r="L208" s="6" t="n">
        <v>45348.6285149799</v>
      </c>
      <c r="M208" s="6" t="n">
        <v>21963.1853890441</v>
      </c>
      <c r="N208" s="6" t="n">
        <v>522.35287634865</v>
      </c>
      <c r="O208" s="6" t="n">
        <v>2860.5604426814</v>
      </c>
      <c r="P208" s="6" t="n">
        <v>339.519465324834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4.65" hidden="false" customHeight="false" outlineLevel="0" collapsed="false">
      <c r="A209" s="3" t="n">
        <v>212</v>
      </c>
      <c r="B209" s="5"/>
      <c r="C209" s="5" t="s">
        <v>146</v>
      </c>
      <c r="D209" s="5" t="s">
        <v>68</v>
      </c>
      <c r="E209" s="5"/>
      <c r="F209" s="5" t="n">
        <v>71.53</v>
      </c>
      <c r="G209" s="3" t="s">
        <v>69</v>
      </c>
      <c r="H209" s="9"/>
      <c r="I209" s="9" t="n">
        <v>419165.8</v>
      </c>
      <c r="J209" s="9" t="n">
        <v>185854.633641123</v>
      </c>
      <c r="K209" s="9" t="n">
        <v>31257.8291361583</v>
      </c>
      <c r="L209" s="9" t="n">
        <v>123956.037007571</v>
      </c>
      <c r="M209" s="9" t="n">
        <v>66940.9621651003</v>
      </c>
      <c r="N209" s="9" t="n">
        <v>12.6951539560683</v>
      </c>
      <c r="O209" s="9" t="n">
        <v>8802.8369336418</v>
      </c>
      <c r="P209" s="9" t="n">
        <v>2340.80596244976</v>
      </c>
      <c r="Q209" s="9" t="n">
        <v>0</v>
      </c>
      <c r="R209" s="9" t="n">
        <v>0</v>
      </c>
      <c r="S209" s="9" t="n">
        <v>0</v>
      </c>
      <c r="T209" s="6" t="n">
        <v>0</v>
      </c>
    </row>
    <row r="210" customFormat="false" ht="14.65" hidden="false" customHeight="false" outlineLevel="0" collapsed="false">
      <c r="A210" s="3" t="n">
        <v>213</v>
      </c>
      <c r="B210" s="5"/>
      <c r="C210" s="5" t="s">
        <v>146</v>
      </c>
      <c r="D210" s="5" t="s">
        <v>70</v>
      </c>
      <c r="E210" s="5"/>
      <c r="F210" s="3" t="n">
        <v>0</v>
      </c>
      <c r="G210" s="3" t="s">
        <v>71</v>
      </c>
      <c r="H210" s="10"/>
      <c r="I210" s="10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4.65" hidden="false" customHeight="false" outlineLevel="0" collapsed="false">
      <c r="A211" s="3" t="n">
        <v>214</v>
      </c>
      <c r="B211" s="5" t="s">
        <v>149</v>
      </c>
      <c r="C211" s="7" t="s">
        <v>150</v>
      </c>
      <c r="D211" s="5"/>
      <c r="E211" s="5"/>
      <c r="F211" s="3" t="s">
        <v>145</v>
      </c>
      <c r="G211" s="3"/>
      <c r="H211" s="6" t="n">
        <v>20000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4.65" hidden="false" customHeight="false" outlineLevel="0" collapsed="false">
      <c r="A212" s="3" t="n">
        <v>215</v>
      </c>
      <c r="B212" s="5"/>
      <c r="C212" s="5" t="s">
        <v>146</v>
      </c>
      <c r="D212" s="5" t="s">
        <v>66</v>
      </c>
      <c r="E212" s="5"/>
      <c r="F212" s="8" t="n">
        <v>28.47</v>
      </c>
      <c r="G212" s="3" t="s">
        <v>67</v>
      </c>
      <c r="H212" s="6"/>
      <c r="I212" s="6" t="n">
        <v>56940</v>
      </c>
      <c r="J212" s="6" t="n">
        <v>27708.9237038295</v>
      </c>
      <c r="K212" s="6" t="n">
        <v>4987.30609535864</v>
      </c>
      <c r="L212" s="6" t="n">
        <v>15477.3476160341</v>
      </c>
      <c r="M212" s="6" t="n">
        <v>7495.96770957136</v>
      </c>
      <c r="N212" s="6" t="n">
        <v>178.277432200905</v>
      </c>
      <c r="O212" s="6" t="n">
        <v>976.300492382731</v>
      </c>
      <c r="P212" s="6" t="n">
        <v>115.87695062281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4.65" hidden="false" customHeight="false" outlineLevel="0" collapsed="false">
      <c r="A213" s="3" t="n">
        <v>216</v>
      </c>
      <c r="B213" s="5"/>
      <c r="C213" s="5" t="s">
        <v>146</v>
      </c>
      <c r="D213" s="5" t="s">
        <v>68</v>
      </c>
      <c r="E213" s="5"/>
      <c r="F213" s="3" t="n">
        <v>71.53</v>
      </c>
      <c r="G213" s="3" t="s">
        <v>69</v>
      </c>
      <c r="H213" s="6"/>
      <c r="I213" s="6" t="n">
        <v>143060</v>
      </c>
      <c r="J213" s="6" t="n">
        <v>63431.6155771749</v>
      </c>
      <c r="K213" s="6" t="n">
        <v>10668.2010703612</v>
      </c>
      <c r="L213" s="6" t="n">
        <v>42305.8146783519</v>
      </c>
      <c r="M213" s="6" t="n">
        <v>22846.7447662458</v>
      </c>
      <c r="N213" s="6" t="n">
        <v>4.33281704985267</v>
      </c>
      <c r="O213" s="6" t="n">
        <v>3004.38120602109</v>
      </c>
      <c r="P213" s="6" t="n">
        <v>798.909884795142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4.65" hidden="false" customHeight="false" outlineLevel="0" collapsed="false">
      <c r="A214" s="3" t="n">
        <v>217</v>
      </c>
      <c r="B214" s="5"/>
      <c r="C214" s="5" t="s">
        <v>146</v>
      </c>
      <c r="D214" s="5" t="s">
        <v>70</v>
      </c>
      <c r="E214" s="5"/>
      <c r="F214" s="3" t="n">
        <v>0</v>
      </c>
      <c r="G214" s="3" t="s">
        <v>71</v>
      </c>
      <c r="H214" s="6"/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4.65" hidden="false" customHeight="false" outlineLevel="0" collapsed="false">
      <c r="A215" s="3" t="n">
        <v>218</v>
      </c>
      <c r="B215" s="5" t="s">
        <v>151</v>
      </c>
      <c r="C215" s="5" t="s">
        <v>152</v>
      </c>
      <c r="D215" s="5"/>
      <c r="E215" s="5"/>
      <c r="F215" s="3" t="s">
        <v>145</v>
      </c>
      <c r="G215" s="3"/>
      <c r="H215" s="6" t="n">
        <v>105000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4.65" hidden="false" customHeight="false" outlineLevel="0" collapsed="false">
      <c r="A216" s="3" t="n">
        <v>219</v>
      </c>
      <c r="B216" s="5"/>
      <c r="C216" s="5" t="s">
        <v>146</v>
      </c>
      <c r="D216" s="5" t="s">
        <v>66</v>
      </c>
      <c r="E216" s="5"/>
      <c r="F216" s="3" t="n">
        <v>28.47</v>
      </c>
      <c r="G216" s="3" t="s">
        <v>67</v>
      </c>
      <c r="H216" s="6"/>
      <c r="I216" s="6" t="n">
        <v>29893.5</v>
      </c>
      <c r="J216" s="6" t="n">
        <v>14547.1849445105</v>
      </c>
      <c r="K216" s="6" t="n">
        <v>2618.33570006328</v>
      </c>
      <c r="L216" s="6" t="n">
        <v>8125.60749841789</v>
      </c>
      <c r="M216" s="6" t="n">
        <v>3935.38304752497</v>
      </c>
      <c r="N216" s="6" t="n">
        <v>93.5956519054749</v>
      </c>
      <c r="O216" s="6" t="n">
        <v>512.557758500934</v>
      </c>
      <c r="P216" s="6" t="n">
        <v>60.8353990769753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4.65" hidden="false" customHeight="false" outlineLevel="0" collapsed="false">
      <c r="A217" s="3" t="n">
        <v>220</v>
      </c>
      <c r="B217" s="5"/>
      <c r="C217" s="5" t="s">
        <v>146</v>
      </c>
      <c r="D217" s="5" t="s">
        <v>68</v>
      </c>
      <c r="E217" s="5"/>
      <c r="F217" s="3" t="n">
        <v>71.53</v>
      </c>
      <c r="G217" s="3" t="s">
        <v>69</v>
      </c>
      <c r="H217" s="9"/>
      <c r="I217" s="9" t="n">
        <v>75106.5</v>
      </c>
      <c r="J217" s="9" t="n">
        <v>33301.5981780168</v>
      </c>
      <c r="K217" s="9" t="n">
        <v>5600.80556193963</v>
      </c>
      <c r="L217" s="9" t="n">
        <v>22210.5527061348</v>
      </c>
      <c r="M217" s="9" t="n">
        <v>11994.5410022791</v>
      </c>
      <c r="N217" s="9" t="n">
        <v>2.27472895117265</v>
      </c>
      <c r="O217" s="9" t="n">
        <v>1577.30013316107</v>
      </c>
      <c r="P217" s="9" t="n">
        <v>419.427689517449</v>
      </c>
      <c r="Q217" s="9" t="n">
        <v>0</v>
      </c>
      <c r="R217" s="9" t="n">
        <v>0</v>
      </c>
      <c r="S217" s="9" t="n">
        <v>0</v>
      </c>
      <c r="T217" s="6" t="n">
        <v>0</v>
      </c>
    </row>
    <row r="218" customFormat="false" ht="14.65" hidden="false" customHeight="false" outlineLevel="0" collapsed="false">
      <c r="A218" s="3" t="n">
        <v>221</v>
      </c>
      <c r="B218" s="5"/>
      <c r="C218" s="5" t="s">
        <v>146</v>
      </c>
      <c r="D218" s="5" t="s">
        <v>70</v>
      </c>
      <c r="E218" s="5"/>
      <c r="F218" s="3" t="n">
        <v>0</v>
      </c>
      <c r="G218" s="3" t="s">
        <v>71</v>
      </c>
      <c r="H218" s="6"/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4.65" hidden="false" customHeight="false" outlineLevel="0" collapsed="false">
      <c r="A219" s="3" t="n">
        <v>222</v>
      </c>
      <c r="B219" s="5" t="s">
        <v>153</v>
      </c>
      <c r="C219" s="7" t="s">
        <v>154</v>
      </c>
      <c r="D219" s="5"/>
      <c r="E219" s="5"/>
      <c r="F219" s="3" t="s">
        <v>145</v>
      </c>
      <c r="G219" s="3"/>
      <c r="H219" s="6" t="n">
        <v>3000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4.65" hidden="false" customHeight="false" outlineLevel="0" collapsed="false">
      <c r="A220" s="3" t="n">
        <v>223</v>
      </c>
      <c r="B220" s="5"/>
      <c r="C220" s="5" t="s">
        <v>146</v>
      </c>
      <c r="D220" s="5" t="s">
        <v>66</v>
      </c>
      <c r="E220" s="5"/>
      <c r="F220" s="3" t="n">
        <v>28.47</v>
      </c>
      <c r="G220" s="3" t="s">
        <v>67</v>
      </c>
      <c r="H220" s="6"/>
      <c r="I220" s="6" t="n">
        <v>854.1</v>
      </c>
      <c r="J220" s="6" t="n">
        <v>415.633855557442</v>
      </c>
      <c r="K220" s="6" t="n">
        <v>74.8095914303796</v>
      </c>
      <c r="L220" s="6" t="n">
        <v>232.160214240511</v>
      </c>
      <c r="M220" s="6" t="n">
        <v>112.43951564357</v>
      </c>
      <c r="N220" s="6" t="n">
        <v>2.67416148301357</v>
      </c>
      <c r="O220" s="6" t="n">
        <v>14.644507385741</v>
      </c>
      <c r="P220" s="6" t="n">
        <v>1.73815425934215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4.65" hidden="false" customHeight="false" outlineLevel="0" collapsed="false">
      <c r="A221" s="3" t="n">
        <v>224</v>
      </c>
      <c r="B221" s="5"/>
      <c r="C221" s="5" t="s">
        <v>146</v>
      </c>
      <c r="D221" s="5" t="s">
        <v>68</v>
      </c>
      <c r="E221" s="5"/>
      <c r="F221" s="8" t="n">
        <v>71.53</v>
      </c>
      <c r="G221" s="3" t="s">
        <v>69</v>
      </c>
      <c r="H221" s="6"/>
      <c r="I221" s="6" t="n">
        <v>2145.9</v>
      </c>
      <c r="J221" s="6" t="n">
        <v>951.474233657624</v>
      </c>
      <c r="K221" s="6" t="n">
        <v>160.023016055418</v>
      </c>
      <c r="L221" s="6" t="n">
        <v>634.587220175279</v>
      </c>
      <c r="M221" s="6" t="n">
        <v>342.701171493687</v>
      </c>
      <c r="N221" s="6" t="n">
        <v>0.06499225574779</v>
      </c>
      <c r="O221" s="6" t="n">
        <v>45.0657180903164</v>
      </c>
      <c r="P221" s="6" t="n">
        <v>11.9836482719271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4.65" hidden="false" customHeight="false" outlineLevel="0" collapsed="false">
      <c r="A222" s="3" t="n">
        <v>225</v>
      </c>
      <c r="B222" s="5"/>
      <c r="C222" s="5" t="s">
        <v>146</v>
      </c>
      <c r="D222" s="5" t="s">
        <v>70</v>
      </c>
      <c r="E222" s="5"/>
      <c r="F222" s="11" t="n">
        <v>0</v>
      </c>
      <c r="G222" s="8" t="s">
        <v>71</v>
      </c>
      <c r="H222" s="6"/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4.65" hidden="false" customHeight="false" outlineLevel="0" collapsed="false">
      <c r="A223" s="3" t="n">
        <v>226</v>
      </c>
      <c r="B223" s="5" t="s">
        <v>155</v>
      </c>
      <c r="C223" s="5" t="s">
        <v>156</v>
      </c>
      <c r="D223" s="5"/>
      <c r="E223" s="5"/>
      <c r="F223" s="8" t="s">
        <v>145</v>
      </c>
      <c r="G223" s="3"/>
      <c r="H223" s="6" t="n">
        <v>6516000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4.65" hidden="false" customHeight="false" outlineLevel="0" collapsed="false">
      <c r="A224" s="3" t="n">
        <v>227</v>
      </c>
      <c r="B224" s="5"/>
      <c r="C224" s="5" t="s">
        <v>146</v>
      </c>
      <c r="D224" s="5" t="s">
        <v>66</v>
      </c>
      <c r="E224" s="5"/>
      <c r="F224" s="11" t="n">
        <v>28.47</v>
      </c>
      <c r="G224" s="8" t="s">
        <v>67</v>
      </c>
      <c r="H224" s="6"/>
      <c r="I224" s="6" t="n">
        <v>1855105.2</v>
      </c>
      <c r="J224" s="6" t="n">
        <v>902756.734270764</v>
      </c>
      <c r="K224" s="6" t="n">
        <v>162486.432586784</v>
      </c>
      <c r="L224" s="6" t="n">
        <v>504251.98533039</v>
      </c>
      <c r="M224" s="6" t="n">
        <v>244218.627977835</v>
      </c>
      <c r="N224" s="6" t="n">
        <v>5808.27874110547</v>
      </c>
      <c r="O224" s="6" t="n">
        <v>31807.8700418294</v>
      </c>
      <c r="P224" s="6" t="n">
        <v>3775.27105129115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4.65" hidden="false" customHeight="false" outlineLevel="0" collapsed="false">
      <c r="A225" s="3" t="n">
        <v>228</v>
      </c>
      <c r="B225" s="5"/>
      <c r="C225" s="5" t="s">
        <v>146</v>
      </c>
      <c r="D225" s="5" t="s">
        <v>68</v>
      </c>
      <c r="E225" s="5"/>
      <c r="F225" s="8" t="n">
        <v>71.53</v>
      </c>
      <c r="G225" s="3" t="s">
        <v>69</v>
      </c>
      <c r="H225" s="6"/>
      <c r="I225" s="6" t="n">
        <v>4660894.8</v>
      </c>
      <c r="J225" s="6" t="n">
        <v>2066602.03550436</v>
      </c>
      <c r="K225" s="6" t="n">
        <v>347569.990872368</v>
      </c>
      <c r="L225" s="6" t="n">
        <v>1378323.44222071</v>
      </c>
      <c r="M225" s="6" t="n">
        <v>744346.944484289</v>
      </c>
      <c r="N225" s="6" t="n">
        <v>141.1631794842</v>
      </c>
      <c r="O225" s="6" t="n">
        <v>97882.7396921672</v>
      </c>
      <c r="P225" s="6" t="n">
        <v>26028.4840466257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4.65" hidden="false" customHeight="false" outlineLevel="0" collapsed="false">
      <c r="A226" s="3" t="n">
        <v>229</v>
      </c>
      <c r="B226" s="5"/>
      <c r="C226" s="5" t="s">
        <v>146</v>
      </c>
      <c r="D226" s="5" t="s">
        <v>70</v>
      </c>
      <c r="E226" s="5"/>
      <c r="F226" s="3" t="n">
        <v>0</v>
      </c>
      <c r="G226" s="3" t="s">
        <v>71</v>
      </c>
      <c r="H226" s="6"/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4.65" hidden="false" customHeight="false" outlineLevel="0" collapsed="false">
      <c r="A227" s="3" t="n">
        <v>230</v>
      </c>
      <c r="B227" s="5" t="s">
        <v>157</v>
      </c>
      <c r="C227" s="5" t="s">
        <v>158</v>
      </c>
      <c r="D227" s="5"/>
      <c r="E227" s="5"/>
      <c r="F227" s="3" t="s">
        <v>145</v>
      </c>
      <c r="G227" s="3"/>
      <c r="H227" s="6" t="n">
        <v>155000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4.65" hidden="false" customHeight="false" outlineLevel="0" collapsed="false">
      <c r="A228" s="3" t="n">
        <v>231</v>
      </c>
      <c r="B228" s="5"/>
      <c r="C228" s="5" t="s">
        <v>146</v>
      </c>
      <c r="D228" s="5" t="s">
        <v>66</v>
      </c>
      <c r="E228" s="5"/>
      <c r="F228" s="3" t="n">
        <v>28.47</v>
      </c>
      <c r="G228" s="3" t="s">
        <v>67</v>
      </c>
      <c r="H228" s="6"/>
      <c r="I228" s="6" t="n">
        <v>44128.5</v>
      </c>
      <c r="J228" s="6" t="n">
        <v>21474.4158704678</v>
      </c>
      <c r="K228" s="6" t="n">
        <v>3865.16222390294</v>
      </c>
      <c r="L228" s="6" t="n">
        <v>11994.9444024264</v>
      </c>
      <c r="M228" s="6" t="n">
        <v>5809.37497491781</v>
      </c>
      <c r="N228" s="6" t="n">
        <v>138.165009955701</v>
      </c>
      <c r="O228" s="6" t="n">
        <v>756.632881596617</v>
      </c>
      <c r="P228" s="6" t="n">
        <v>89.8046367326779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4.65" hidden="false" customHeight="false" outlineLevel="0" collapsed="false">
      <c r="A229" s="3" t="n">
        <v>232</v>
      </c>
      <c r="B229" s="5"/>
      <c r="C229" s="5" t="s">
        <v>146</v>
      </c>
      <c r="D229" s="5" t="s">
        <v>68</v>
      </c>
      <c r="E229" s="5"/>
      <c r="F229" s="3" t="n">
        <v>71.53</v>
      </c>
      <c r="G229" s="3" t="s">
        <v>69</v>
      </c>
      <c r="H229" s="6"/>
      <c r="I229" s="6" t="n">
        <v>110871.5</v>
      </c>
      <c r="J229" s="6" t="n">
        <v>49159.5020723106</v>
      </c>
      <c r="K229" s="6" t="n">
        <v>8267.85582952993</v>
      </c>
      <c r="L229" s="6" t="n">
        <v>32787.0063757228</v>
      </c>
      <c r="M229" s="6" t="n">
        <v>17706.2271938405</v>
      </c>
      <c r="N229" s="6" t="n">
        <v>3.35793321363582</v>
      </c>
      <c r="O229" s="6" t="n">
        <v>2328.39543466635</v>
      </c>
      <c r="P229" s="6" t="n">
        <v>619.155160716235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4.65" hidden="false" customHeight="false" outlineLevel="0" collapsed="false">
      <c r="A230" s="3" t="n">
        <v>233</v>
      </c>
      <c r="B230" s="5"/>
      <c r="C230" s="5" t="s">
        <v>146</v>
      </c>
      <c r="D230" s="5" t="s">
        <v>70</v>
      </c>
      <c r="E230" s="5"/>
      <c r="F230" s="3" t="n">
        <v>0</v>
      </c>
      <c r="G230" s="3" t="s">
        <v>71</v>
      </c>
      <c r="H230" s="6"/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4.65" hidden="false" customHeight="false" outlineLevel="0" collapsed="false">
      <c r="A231" s="3" t="n">
        <v>234</v>
      </c>
      <c r="B231" s="5" t="s">
        <v>159</v>
      </c>
      <c r="C231" s="5" t="s">
        <v>87</v>
      </c>
      <c r="D231" s="5"/>
      <c r="E231" s="5"/>
      <c r="F231" s="3" t="s">
        <v>145</v>
      </c>
      <c r="G231" s="3"/>
      <c r="H231" s="6" t="n">
        <v>68000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4.65" hidden="false" customHeight="false" outlineLevel="0" collapsed="false">
      <c r="A232" s="3" t="n">
        <v>235</v>
      </c>
      <c r="B232" s="5"/>
      <c r="C232" s="5" t="s">
        <v>146</v>
      </c>
      <c r="D232" s="5" t="s">
        <v>66</v>
      </c>
      <c r="E232" s="5"/>
      <c r="F232" s="3" t="n">
        <v>28.47</v>
      </c>
      <c r="G232" s="3" t="s">
        <v>67</v>
      </c>
      <c r="H232" s="6"/>
      <c r="I232" s="6" t="n">
        <v>19359.6</v>
      </c>
      <c r="J232" s="6" t="n">
        <v>9421.03405930202</v>
      </c>
      <c r="K232" s="6" t="n">
        <v>1695.68407242194</v>
      </c>
      <c r="L232" s="6" t="n">
        <v>5262.29818945159</v>
      </c>
      <c r="M232" s="6" t="n">
        <v>2548.62902125426</v>
      </c>
      <c r="N232" s="6" t="n">
        <v>60.6143269483075</v>
      </c>
      <c r="O232" s="6" t="n">
        <v>331.942167410129</v>
      </c>
      <c r="P232" s="6" t="n">
        <v>39.3981632117554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4.65" hidden="false" customHeight="false" outlineLevel="0" collapsed="false">
      <c r="A233" s="3" t="n">
        <v>236</v>
      </c>
      <c r="B233" s="5"/>
      <c r="C233" s="5" t="s">
        <v>146</v>
      </c>
      <c r="D233" s="5" t="s">
        <v>68</v>
      </c>
      <c r="E233" s="5"/>
      <c r="F233" s="3" t="n">
        <v>71.53</v>
      </c>
      <c r="G233" s="3" t="s">
        <v>69</v>
      </c>
      <c r="H233" s="6"/>
      <c r="I233" s="6" t="n">
        <v>48640.4</v>
      </c>
      <c r="J233" s="6" t="n">
        <v>21566.7492962395</v>
      </c>
      <c r="K233" s="6" t="n">
        <v>3627.18836392281</v>
      </c>
      <c r="L233" s="6" t="n">
        <v>14383.9769906397</v>
      </c>
      <c r="M233" s="6" t="n">
        <v>7767.89322052358</v>
      </c>
      <c r="N233" s="6" t="n">
        <v>1.47315779694991</v>
      </c>
      <c r="O233" s="6" t="n">
        <v>1021.48961004717</v>
      </c>
      <c r="P233" s="6" t="n">
        <v>271.629360830348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4.65" hidden="false" customHeight="false" outlineLevel="0" collapsed="false">
      <c r="A234" s="3" t="n">
        <v>237</v>
      </c>
      <c r="B234" s="5"/>
      <c r="C234" s="5" t="s">
        <v>146</v>
      </c>
      <c r="D234" s="5" t="s">
        <v>70</v>
      </c>
      <c r="E234" s="5"/>
      <c r="F234" s="3" t="n">
        <v>0</v>
      </c>
      <c r="G234" s="3" t="s">
        <v>71</v>
      </c>
      <c r="H234" s="6"/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4.65" hidden="false" customHeight="false" outlineLevel="0" collapsed="false">
      <c r="A235" s="3" t="n">
        <v>238</v>
      </c>
      <c r="B235" s="5"/>
      <c r="C235" s="5" t="s">
        <v>160</v>
      </c>
      <c r="D235" s="5"/>
      <c r="E235" s="5"/>
      <c r="F235" s="3"/>
      <c r="G235" s="3"/>
      <c r="H235" s="6" t="n">
        <v>8351000</v>
      </c>
      <c r="I235" s="6" t="n">
        <v>8351000</v>
      </c>
      <c r="J235" s="6" t="n">
        <v>3805573.21767834</v>
      </c>
      <c r="K235" s="6" t="n">
        <v>653695.701704632</v>
      </c>
      <c r="L235" s="6" t="n">
        <v>2412735.94160209</v>
      </c>
      <c r="M235" s="6" t="n">
        <v>1266959.95942775</v>
      </c>
      <c r="N235" s="6" t="n">
        <v>7624.89095746537</v>
      </c>
      <c r="O235" s="6" t="n">
        <v>166213.364316852</v>
      </c>
      <c r="P235" s="6" t="n">
        <v>38196.9243128766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4.65" hidden="false" customHeight="false" outlineLevel="0" collapsed="false">
      <c r="A236" s="3" t="n">
        <v>239</v>
      </c>
      <c r="B236" s="5" t="s">
        <v>161</v>
      </c>
      <c r="C236" s="5" t="s">
        <v>63</v>
      </c>
      <c r="D236" s="5"/>
      <c r="E236" s="5"/>
      <c r="F236" s="8" t="s">
        <v>145</v>
      </c>
      <c r="G236" s="3"/>
      <c r="H236" s="6" t="n">
        <v>90000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4.65" hidden="false" customHeight="false" outlineLevel="0" collapsed="false">
      <c r="A237" s="3" t="n">
        <v>240</v>
      </c>
      <c r="B237" s="5"/>
      <c r="C237" s="5" t="s">
        <v>146</v>
      </c>
      <c r="D237" s="5" t="s">
        <v>66</v>
      </c>
      <c r="E237" s="5"/>
      <c r="F237" s="11" t="n">
        <v>28.47</v>
      </c>
      <c r="G237" s="8" t="s">
        <v>67</v>
      </c>
      <c r="H237" s="6"/>
      <c r="I237" s="6" t="n">
        <v>25623</v>
      </c>
      <c r="J237" s="6" t="n">
        <v>12469.0156667233</v>
      </c>
      <c r="K237" s="6" t="n">
        <v>2244.28774291139</v>
      </c>
      <c r="L237" s="6" t="n">
        <v>6964.80642721534</v>
      </c>
      <c r="M237" s="6" t="n">
        <v>3373.18546930711</v>
      </c>
      <c r="N237" s="6" t="n">
        <v>80.224844490407</v>
      </c>
      <c r="O237" s="6" t="n">
        <v>439.335221572229</v>
      </c>
      <c r="P237" s="6" t="n">
        <v>52.1446277802646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4.65" hidden="false" customHeight="false" outlineLevel="0" collapsed="false">
      <c r="A238" s="3" t="n">
        <v>241</v>
      </c>
      <c r="B238" s="5"/>
      <c r="C238" s="5" t="s">
        <v>146</v>
      </c>
      <c r="D238" s="5" t="s">
        <v>68</v>
      </c>
      <c r="E238" s="5"/>
      <c r="F238" s="8" t="n">
        <v>71.53</v>
      </c>
      <c r="G238" s="3" t="s">
        <v>69</v>
      </c>
      <c r="H238" s="6"/>
      <c r="I238" s="6" t="n">
        <v>64377</v>
      </c>
      <c r="J238" s="6" t="n">
        <v>28544.2270097287</v>
      </c>
      <c r="K238" s="6" t="n">
        <v>4800.69048166254</v>
      </c>
      <c r="L238" s="6" t="n">
        <v>19037.6166052584</v>
      </c>
      <c r="M238" s="6" t="n">
        <v>10281.0351448106</v>
      </c>
      <c r="N238" s="6" t="n">
        <v>1.9497676724337</v>
      </c>
      <c r="O238" s="6" t="n">
        <v>1351.97154270949</v>
      </c>
      <c r="P238" s="6" t="n">
        <v>359.509448157814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4.65" hidden="false" customHeight="false" outlineLevel="0" collapsed="false">
      <c r="A239" s="3" t="n">
        <v>242</v>
      </c>
      <c r="B239" s="5"/>
      <c r="C239" s="5" t="s">
        <v>146</v>
      </c>
      <c r="D239" s="5" t="s">
        <v>70</v>
      </c>
      <c r="E239" s="5"/>
      <c r="F239" s="3" t="n">
        <v>0</v>
      </c>
      <c r="G239" s="3" t="s">
        <v>71</v>
      </c>
      <c r="H239" s="6"/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4.65" hidden="false" customHeight="false" outlineLevel="0" collapsed="false">
      <c r="A240" s="3" t="n">
        <v>243</v>
      </c>
      <c r="B240" s="5" t="s">
        <v>162</v>
      </c>
      <c r="C240" s="5" t="s">
        <v>91</v>
      </c>
      <c r="D240" s="5"/>
      <c r="E240" s="5"/>
      <c r="F240" s="3" t="s">
        <v>145</v>
      </c>
      <c r="G240" s="3"/>
      <c r="H240" s="6" t="n">
        <v>18000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4.65" hidden="false" customHeight="false" outlineLevel="0" collapsed="false">
      <c r="A241" s="3" t="n">
        <v>244</v>
      </c>
      <c r="B241" s="5"/>
      <c r="C241" s="5" t="s">
        <v>146</v>
      </c>
      <c r="D241" s="5" t="s">
        <v>66</v>
      </c>
      <c r="E241" s="5"/>
      <c r="F241" s="3" t="n">
        <v>28.47</v>
      </c>
      <c r="G241" s="3" t="s">
        <v>67</v>
      </c>
      <c r="H241" s="6"/>
      <c r="I241" s="6" t="n">
        <v>5124.6</v>
      </c>
      <c r="J241" s="6" t="n">
        <v>2493.80313334465</v>
      </c>
      <c r="K241" s="6" t="n">
        <v>448.857548582277</v>
      </c>
      <c r="L241" s="6" t="n">
        <v>1392.96128544307</v>
      </c>
      <c r="M241" s="6" t="n">
        <v>674.637093861423</v>
      </c>
      <c r="N241" s="6" t="n">
        <v>16.0449688980814</v>
      </c>
      <c r="O241" s="6" t="n">
        <v>87.8670443144458</v>
      </c>
      <c r="P241" s="6" t="n">
        <v>10.4289255560529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4.65" hidden="false" customHeight="false" outlineLevel="0" collapsed="false">
      <c r="A242" s="3" t="n">
        <v>245</v>
      </c>
      <c r="B242" s="5"/>
      <c r="C242" s="5" t="s">
        <v>146</v>
      </c>
      <c r="D242" s="5" t="s">
        <v>68</v>
      </c>
      <c r="E242" s="5"/>
      <c r="F242" s="3" t="n">
        <v>71.53</v>
      </c>
      <c r="G242" s="3" t="s">
        <v>69</v>
      </c>
      <c r="H242" s="6"/>
      <c r="I242" s="6" t="n">
        <v>12875.4</v>
      </c>
      <c r="J242" s="6" t="n">
        <v>5708.84540194574</v>
      </c>
      <c r="K242" s="6" t="n">
        <v>960.138096332508</v>
      </c>
      <c r="L242" s="6" t="n">
        <v>3807.52332105167</v>
      </c>
      <c r="M242" s="6" t="n">
        <v>2056.20702896212</v>
      </c>
      <c r="N242" s="6" t="n">
        <v>0.38995353448674</v>
      </c>
      <c r="O242" s="6" t="n">
        <v>270.394308541898</v>
      </c>
      <c r="P242" s="6" t="n">
        <v>71.9018896315627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4.65" hidden="false" customHeight="false" outlineLevel="0" collapsed="false">
      <c r="A243" s="3" t="n">
        <v>246</v>
      </c>
      <c r="B243" s="5"/>
      <c r="C243" s="5" t="s">
        <v>146</v>
      </c>
      <c r="D243" s="5" t="s">
        <v>70</v>
      </c>
      <c r="E243" s="5"/>
      <c r="F243" s="3" t="n">
        <v>0</v>
      </c>
      <c r="G243" s="3" t="s">
        <v>71</v>
      </c>
      <c r="H243" s="6"/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4.65" hidden="false" customHeight="false" outlineLevel="0" collapsed="false">
      <c r="A244" s="3" t="n">
        <v>247</v>
      </c>
      <c r="B244" s="5" t="s">
        <v>163</v>
      </c>
      <c r="C244" s="5" t="s">
        <v>164</v>
      </c>
      <c r="D244" s="5"/>
      <c r="E244" s="5"/>
      <c r="F244" s="3" t="s">
        <v>145</v>
      </c>
      <c r="G244" s="3"/>
      <c r="H244" s="6" t="n">
        <v>567000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4.65" hidden="false" customHeight="false" outlineLevel="0" collapsed="false">
      <c r="A245" s="3" t="n">
        <v>248</v>
      </c>
      <c r="B245" s="5"/>
      <c r="C245" s="5" t="s">
        <v>146</v>
      </c>
      <c r="D245" s="5" t="s">
        <v>66</v>
      </c>
      <c r="E245" s="5"/>
      <c r="F245" s="3" t="n">
        <v>28.47</v>
      </c>
      <c r="G245" s="3" t="s">
        <v>67</v>
      </c>
      <c r="H245" s="6"/>
      <c r="I245" s="6" t="n">
        <v>161424.9</v>
      </c>
      <c r="J245" s="6" t="n">
        <v>78554.7987003566</v>
      </c>
      <c r="K245" s="6" t="n">
        <v>14139.0127803417</v>
      </c>
      <c r="L245" s="6" t="n">
        <v>43878.2804914566</v>
      </c>
      <c r="M245" s="6" t="n">
        <v>21251.0684566348</v>
      </c>
      <c r="N245" s="6" t="n">
        <v>505.416520289564</v>
      </c>
      <c r="O245" s="6" t="n">
        <v>2767.81189590504</v>
      </c>
      <c r="P245" s="6" t="n">
        <v>328.511155015667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4.65" hidden="false" customHeight="false" outlineLevel="0" collapsed="false">
      <c r="A246" s="3" t="n">
        <v>249</v>
      </c>
      <c r="B246" s="5"/>
      <c r="C246" s="5" t="s">
        <v>146</v>
      </c>
      <c r="D246" s="5" t="s">
        <v>68</v>
      </c>
      <c r="E246" s="5"/>
      <c r="F246" s="3" t="n">
        <v>71.53</v>
      </c>
      <c r="G246" s="3" t="s">
        <v>69</v>
      </c>
      <c r="H246" s="6"/>
      <c r="I246" s="6" t="n">
        <v>405575.1</v>
      </c>
      <c r="J246" s="6" t="n">
        <v>179828.630161291</v>
      </c>
      <c r="K246" s="6" t="n">
        <v>30244.350034474</v>
      </c>
      <c r="L246" s="6" t="n">
        <v>119936.984613128</v>
      </c>
      <c r="M246" s="6" t="n">
        <v>64770.5214123069</v>
      </c>
      <c r="N246" s="6" t="n">
        <v>12.2835363363323</v>
      </c>
      <c r="O246" s="6" t="n">
        <v>8517.42071906979</v>
      </c>
      <c r="P246" s="6" t="n">
        <v>2264.90952339423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4.65" hidden="false" customHeight="false" outlineLevel="0" collapsed="false">
      <c r="A247" s="3" t="n">
        <v>250</v>
      </c>
      <c r="B247" s="5"/>
      <c r="C247" s="5" t="s">
        <v>146</v>
      </c>
      <c r="D247" s="5" t="s">
        <v>70</v>
      </c>
      <c r="E247" s="5"/>
      <c r="F247" s="3" t="n">
        <v>0</v>
      </c>
      <c r="G247" s="3" t="s">
        <v>71</v>
      </c>
      <c r="H247" s="6"/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4.65" hidden="false" customHeight="false" outlineLevel="0" collapsed="false">
      <c r="A248" s="3" t="n">
        <v>251</v>
      </c>
      <c r="B248" s="5" t="s">
        <v>165</v>
      </c>
      <c r="C248" s="5" t="s">
        <v>166</v>
      </c>
      <c r="D248" s="5"/>
      <c r="E248" s="5"/>
      <c r="F248" s="3" t="s">
        <v>145</v>
      </c>
      <c r="G248" s="3"/>
      <c r="H248" s="6" t="n">
        <v>79200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4.65" hidden="false" customHeight="false" outlineLevel="0" collapsed="false">
      <c r="A249" s="3" t="n">
        <v>252</v>
      </c>
      <c r="B249" s="5"/>
      <c r="C249" s="5" t="s">
        <v>146</v>
      </c>
      <c r="D249" s="5" t="s">
        <v>66</v>
      </c>
      <c r="E249" s="5"/>
      <c r="F249" s="8" t="n">
        <v>28.47</v>
      </c>
      <c r="G249" s="3" t="s">
        <v>67</v>
      </c>
      <c r="H249" s="6"/>
      <c r="I249" s="6" t="n">
        <v>225482.4</v>
      </c>
      <c r="J249" s="6" t="n">
        <v>109727.337867165</v>
      </c>
      <c r="K249" s="6" t="n">
        <v>19749.7321376202</v>
      </c>
      <c r="L249" s="6" t="n">
        <v>61290.296559495</v>
      </c>
      <c r="M249" s="6" t="n">
        <v>29684.0321299026</v>
      </c>
      <c r="N249" s="6" t="n">
        <v>705.978631515582</v>
      </c>
      <c r="O249" s="6" t="n">
        <v>3866.14994983561</v>
      </c>
      <c r="P249" s="6" t="n">
        <v>458.872724466328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4.65" hidden="false" customHeight="false" outlineLevel="0" collapsed="false">
      <c r="A250" s="3" t="n">
        <v>253</v>
      </c>
      <c r="B250" s="5"/>
      <c r="C250" s="5" t="s">
        <v>146</v>
      </c>
      <c r="D250" s="5" t="s">
        <v>68</v>
      </c>
      <c r="E250" s="5"/>
      <c r="F250" s="3" t="n">
        <v>71.53</v>
      </c>
      <c r="G250" s="3" t="s">
        <v>69</v>
      </c>
      <c r="H250" s="6"/>
      <c r="I250" s="6" t="n">
        <v>566517.6</v>
      </c>
      <c r="J250" s="6" t="n">
        <v>251189.197685613</v>
      </c>
      <c r="K250" s="6" t="n">
        <v>42246.0762386304</v>
      </c>
      <c r="L250" s="6" t="n">
        <v>167531.026126274</v>
      </c>
      <c r="M250" s="6" t="n">
        <v>90473.1092743335</v>
      </c>
      <c r="N250" s="6" t="n">
        <v>17.1579555174166</v>
      </c>
      <c r="O250" s="6" t="n">
        <v>11897.3495758435</v>
      </c>
      <c r="P250" s="6" t="n">
        <v>3163.68314378876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4.65" hidden="false" customHeight="false" outlineLevel="0" collapsed="false">
      <c r="A251" s="3" t="n">
        <v>254</v>
      </c>
      <c r="B251" s="5"/>
      <c r="C251" s="5" t="s">
        <v>146</v>
      </c>
      <c r="D251" s="5" t="s">
        <v>70</v>
      </c>
      <c r="E251" s="5"/>
      <c r="F251" s="3" t="n">
        <v>0</v>
      </c>
      <c r="G251" s="3" t="s">
        <v>71</v>
      </c>
      <c r="H251" s="6"/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4.65" hidden="false" customHeight="false" outlineLevel="0" collapsed="false">
      <c r="A252" s="3" t="n">
        <v>255</v>
      </c>
      <c r="B252" s="5" t="s">
        <v>167</v>
      </c>
      <c r="C252" s="5" t="s">
        <v>168</v>
      </c>
      <c r="D252" s="5"/>
      <c r="E252" s="5"/>
      <c r="F252" s="3" t="s">
        <v>145</v>
      </c>
      <c r="G252" s="3"/>
      <c r="H252" s="6" t="n">
        <v>300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4.65" hidden="false" customHeight="false" outlineLevel="0" collapsed="false">
      <c r="A253" s="3" t="n">
        <v>256</v>
      </c>
      <c r="B253" s="5"/>
      <c r="C253" s="5" t="s">
        <v>146</v>
      </c>
      <c r="D253" s="5" t="s">
        <v>66</v>
      </c>
      <c r="E253" s="5"/>
      <c r="F253" s="3" t="n">
        <v>28.47</v>
      </c>
      <c r="G253" s="3" t="s">
        <v>67</v>
      </c>
      <c r="H253" s="6"/>
      <c r="I253" s="6" t="n">
        <v>854.1</v>
      </c>
      <c r="J253" s="6" t="n">
        <v>415.633855557442</v>
      </c>
      <c r="K253" s="6" t="n">
        <v>74.8095914303796</v>
      </c>
      <c r="L253" s="6" t="n">
        <v>232.160214240511</v>
      </c>
      <c r="M253" s="6" t="n">
        <v>112.43951564357</v>
      </c>
      <c r="N253" s="6" t="n">
        <v>2.67416148301357</v>
      </c>
      <c r="O253" s="6" t="n">
        <v>14.644507385741</v>
      </c>
      <c r="P253" s="6" t="n">
        <v>1.73815425934215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4.65" hidden="false" customHeight="false" outlineLevel="0" collapsed="false">
      <c r="A254" s="3" t="n">
        <v>257</v>
      </c>
      <c r="B254" s="5"/>
      <c r="C254" s="5" t="s">
        <v>146</v>
      </c>
      <c r="D254" s="5" t="s">
        <v>68</v>
      </c>
      <c r="E254" s="5"/>
      <c r="F254" s="3" t="n">
        <v>71.53</v>
      </c>
      <c r="G254" s="3" t="s">
        <v>69</v>
      </c>
      <c r="H254" s="6"/>
      <c r="I254" s="6" t="n">
        <v>2145.9</v>
      </c>
      <c r="J254" s="6" t="n">
        <v>951.474233657624</v>
      </c>
      <c r="K254" s="6" t="n">
        <v>160.023016055418</v>
      </c>
      <c r="L254" s="6" t="n">
        <v>634.587220175279</v>
      </c>
      <c r="M254" s="6" t="n">
        <v>342.701171493687</v>
      </c>
      <c r="N254" s="6" t="n">
        <v>0.06499225574779</v>
      </c>
      <c r="O254" s="6" t="n">
        <v>45.0657180903164</v>
      </c>
      <c r="P254" s="6" t="n">
        <v>11.9836482719271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4.65" hidden="false" customHeight="false" outlineLevel="0" collapsed="false">
      <c r="A255" s="3" t="n">
        <v>258</v>
      </c>
      <c r="B255" s="5"/>
      <c r="C255" s="5" t="s">
        <v>146</v>
      </c>
      <c r="D255" s="5" t="s">
        <v>70</v>
      </c>
      <c r="E255" s="5"/>
      <c r="F255" s="3" t="n">
        <v>0</v>
      </c>
      <c r="G255" s="3" t="s">
        <v>71</v>
      </c>
      <c r="H255" s="6"/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4.65" hidden="false" customHeight="false" outlineLevel="0" collapsed="false">
      <c r="A256" s="3" t="n">
        <v>259</v>
      </c>
      <c r="B256" s="5" t="s">
        <v>169</v>
      </c>
      <c r="C256" s="5" t="s">
        <v>97</v>
      </c>
      <c r="D256" s="5"/>
      <c r="E256" s="5"/>
      <c r="F256" s="3" t="s">
        <v>145</v>
      </c>
      <c r="G256" s="3"/>
      <c r="H256" s="6" t="n">
        <v>800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</row>
    <row r="257" customFormat="false" ht="14.65" hidden="false" customHeight="false" outlineLevel="0" collapsed="false">
      <c r="A257" s="3" t="n">
        <v>260</v>
      </c>
      <c r="B257" s="5"/>
      <c r="C257" s="5" t="s">
        <v>146</v>
      </c>
      <c r="D257" s="5" t="s">
        <v>66</v>
      </c>
      <c r="E257" s="5"/>
      <c r="F257" s="3" t="n">
        <v>28.47</v>
      </c>
      <c r="G257" s="3" t="s">
        <v>67</v>
      </c>
      <c r="H257" s="6"/>
      <c r="I257" s="6" t="n">
        <v>2277.6</v>
      </c>
      <c r="J257" s="6" t="n">
        <v>1108.35694815318</v>
      </c>
      <c r="K257" s="6" t="n">
        <v>199.492243814345</v>
      </c>
      <c r="L257" s="6" t="n">
        <v>619.093904641363</v>
      </c>
      <c r="M257" s="6" t="n">
        <v>299.838708382855</v>
      </c>
      <c r="N257" s="6" t="n">
        <v>7.13109728803618</v>
      </c>
      <c r="O257" s="6" t="n">
        <v>39.0520196953092</v>
      </c>
      <c r="P257" s="6" t="n">
        <v>4.63507802491241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4.65" hidden="false" customHeight="false" outlineLevel="0" collapsed="false">
      <c r="A258" s="3" t="n">
        <v>261</v>
      </c>
      <c r="B258" s="5"/>
      <c r="C258" s="5" t="s">
        <v>146</v>
      </c>
      <c r="D258" s="5" t="s">
        <v>68</v>
      </c>
      <c r="E258" s="5"/>
      <c r="F258" s="3" t="n">
        <v>71.53</v>
      </c>
      <c r="G258" s="3" t="s">
        <v>69</v>
      </c>
      <c r="H258" s="6"/>
      <c r="I258" s="6" t="n">
        <v>5722.4</v>
      </c>
      <c r="J258" s="6" t="n">
        <v>2537.264623087</v>
      </c>
      <c r="K258" s="6" t="n">
        <v>426.728042814448</v>
      </c>
      <c r="L258" s="6" t="n">
        <v>1692.23258713408</v>
      </c>
      <c r="M258" s="6" t="n">
        <v>913.869790649833</v>
      </c>
      <c r="N258" s="6" t="n">
        <v>0.173312681994107</v>
      </c>
      <c r="O258" s="6" t="n">
        <v>120.175248240844</v>
      </c>
      <c r="P258" s="6" t="n">
        <v>31.9563953918057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4.65" hidden="false" customHeight="false" outlineLevel="0" collapsed="false">
      <c r="A259" s="3" t="n">
        <v>262</v>
      </c>
      <c r="B259" s="5"/>
      <c r="C259" s="5" t="s">
        <v>146</v>
      </c>
      <c r="D259" s="5" t="s">
        <v>70</v>
      </c>
      <c r="E259" s="5"/>
      <c r="F259" s="3" t="n">
        <v>0</v>
      </c>
      <c r="G259" s="3" t="s">
        <v>71</v>
      </c>
      <c r="H259" s="6"/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4.65" hidden="false" customHeight="false" outlineLevel="0" collapsed="false">
      <c r="A260" s="3" t="n">
        <v>263</v>
      </c>
      <c r="B260" s="5"/>
      <c r="C260" s="5" t="s">
        <v>170</v>
      </c>
      <c r="D260" s="5"/>
      <c r="E260" s="5"/>
      <c r="F260" s="8"/>
      <c r="G260" s="3"/>
      <c r="H260" s="6" t="n">
        <v>1478000</v>
      </c>
      <c r="I260" s="6" t="n">
        <v>1478000</v>
      </c>
      <c r="J260" s="6" t="n">
        <v>673528.585286622</v>
      </c>
      <c r="K260" s="6" t="n">
        <v>115694.19795467</v>
      </c>
      <c r="L260" s="6" t="n">
        <v>427017.569355513</v>
      </c>
      <c r="M260" s="6" t="n">
        <v>224232.645196289</v>
      </c>
      <c r="N260" s="6" t="n">
        <v>1349.4897419631</v>
      </c>
      <c r="O260" s="6" t="n">
        <v>29417.2377512042</v>
      </c>
      <c r="P260" s="6" t="n">
        <v>6760.27471373866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4.65" hidden="false" customHeight="false" outlineLevel="0" collapsed="false">
      <c r="A261" s="3" t="n">
        <v>264</v>
      </c>
      <c r="B261" s="5"/>
      <c r="C261" s="5" t="s">
        <v>171</v>
      </c>
      <c r="D261" s="5"/>
      <c r="E261" s="5"/>
      <c r="F261" s="3"/>
      <c r="G261" s="3"/>
      <c r="H261" s="6" t="n">
        <v>9829000</v>
      </c>
      <c r="I261" s="6" t="n">
        <v>9829000</v>
      </c>
      <c r="J261" s="6" t="n">
        <v>4479101.80296496</v>
      </c>
      <c r="K261" s="6" t="n">
        <v>769389.899659301</v>
      </c>
      <c r="L261" s="6" t="n">
        <v>2839753.5109576</v>
      </c>
      <c r="M261" s="6" t="n">
        <v>1491192.60462404</v>
      </c>
      <c r="N261" s="6" t="n">
        <v>8974.38069942846</v>
      </c>
      <c r="O261" s="6" t="n">
        <v>195630.602068056</v>
      </c>
      <c r="P261" s="6" t="n">
        <v>44957.1990266152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4.65" hidden="false" customHeight="false" outlineLevel="0" collapsed="false">
      <c r="A262" s="3" t="n">
        <v>265</v>
      </c>
      <c r="B262" s="5"/>
      <c r="C262" s="5"/>
      <c r="D262" s="5"/>
      <c r="E262" s="5"/>
      <c r="F262" s="3"/>
      <c r="G262" s="3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</row>
    <row r="263" customFormat="false" ht="14.65" hidden="false" customHeight="false" outlineLevel="0" collapsed="false">
      <c r="A263" s="3" t="n">
        <v>266</v>
      </c>
      <c r="B263" s="5"/>
      <c r="C263" s="5" t="s">
        <v>172</v>
      </c>
      <c r="D263" s="5"/>
      <c r="E263" s="5"/>
      <c r="F263" s="3"/>
      <c r="G263" s="3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14.65" hidden="false" customHeight="false" outlineLevel="0" collapsed="false">
      <c r="A264" s="3" t="n">
        <v>267</v>
      </c>
      <c r="B264" s="5" t="s">
        <v>173</v>
      </c>
      <c r="C264" s="5" t="s">
        <v>63</v>
      </c>
      <c r="D264" s="5"/>
      <c r="E264" s="5"/>
      <c r="F264" s="3"/>
      <c r="G264" s="3"/>
      <c r="H264" s="6" t="n">
        <v>23000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14.65" hidden="false" customHeight="false" outlineLevel="0" collapsed="false">
      <c r="A265" s="3" t="n">
        <v>268</v>
      </c>
      <c r="B265" s="5"/>
      <c r="C265" s="5" t="s">
        <v>174</v>
      </c>
      <c r="D265" s="5" t="s">
        <v>175</v>
      </c>
      <c r="E265" s="5"/>
      <c r="F265" s="3" t="n">
        <v>100</v>
      </c>
      <c r="G265" s="3" t="s">
        <v>176</v>
      </c>
      <c r="H265" s="6"/>
      <c r="I265" s="6" t="n">
        <v>230000</v>
      </c>
      <c r="J265" s="6" t="n">
        <v>121304.48541995</v>
      </c>
      <c r="K265" s="6" t="n">
        <v>20390.5075629115</v>
      </c>
      <c r="L265" s="6" t="n">
        <v>51462.8527347756</v>
      </c>
      <c r="M265" s="6" t="n">
        <v>16630.3441499428</v>
      </c>
      <c r="N265" s="6" t="n">
        <v>7.89653962281323</v>
      </c>
      <c r="O265" s="6" t="n">
        <v>3612.29056137132</v>
      </c>
      <c r="P265" s="6" t="n">
        <v>16591.6230314255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4.65" hidden="false" customHeight="false" outlineLevel="0" collapsed="false">
      <c r="A266" s="3" t="n">
        <v>269</v>
      </c>
      <c r="B266" s="5" t="s">
        <v>177</v>
      </c>
      <c r="C266" s="5" t="s">
        <v>148</v>
      </c>
      <c r="D266" s="5"/>
      <c r="E266" s="5"/>
      <c r="F266" s="3"/>
      <c r="G266" s="3"/>
      <c r="H266" s="6" t="n">
        <v>4100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4.65" hidden="false" customHeight="false" outlineLevel="0" collapsed="false">
      <c r="A267" s="3" t="n">
        <v>270</v>
      </c>
      <c r="B267" s="5"/>
      <c r="C267" s="5" t="s">
        <v>174</v>
      </c>
      <c r="D267" s="5" t="s">
        <v>178</v>
      </c>
      <c r="E267" s="5"/>
      <c r="F267" s="3" t="n">
        <v>100</v>
      </c>
      <c r="G267" s="3" t="s">
        <v>179</v>
      </c>
      <c r="H267" s="6"/>
      <c r="I267" s="6" t="n">
        <v>41000</v>
      </c>
      <c r="J267" s="6" t="n">
        <v>18626.6811824627</v>
      </c>
      <c r="K267" s="6" t="n">
        <v>3552.3856348958</v>
      </c>
      <c r="L267" s="6" t="n">
        <v>12542.212871382</v>
      </c>
      <c r="M267" s="6" t="n">
        <v>5174.29384483423</v>
      </c>
      <c r="N267" s="6" t="n">
        <v>0</v>
      </c>
      <c r="O267" s="6" t="n">
        <v>805.412774326197</v>
      </c>
      <c r="P267" s="6" t="n">
        <v>299.013692099108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4.65" hidden="false" customHeight="false" outlineLevel="0" collapsed="false">
      <c r="A268" s="3" t="n">
        <v>271</v>
      </c>
      <c r="B268" s="5" t="s">
        <v>180</v>
      </c>
      <c r="C268" s="5" t="s">
        <v>150</v>
      </c>
      <c r="D268" s="5"/>
      <c r="E268" s="5"/>
      <c r="F268" s="3"/>
      <c r="G268" s="3"/>
      <c r="H268" s="6" t="n">
        <v>31300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4.65" hidden="false" customHeight="false" outlineLevel="0" collapsed="false">
      <c r="A269" s="3" t="n">
        <v>272</v>
      </c>
      <c r="B269" s="5"/>
      <c r="C269" s="5" t="s">
        <v>174</v>
      </c>
      <c r="D269" s="5" t="s">
        <v>181</v>
      </c>
      <c r="E269" s="5"/>
      <c r="F269" s="3" t="n">
        <v>100</v>
      </c>
      <c r="G269" s="3" t="s">
        <v>182</v>
      </c>
      <c r="H269" s="6"/>
      <c r="I269" s="6" t="n">
        <v>313000</v>
      </c>
      <c r="J269" s="6" t="n">
        <v>150026.99570687</v>
      </c>
      <c r="K269" s="6" t="n">
        <v>28612.3834501148</v>
      </c>
      <c r="L269" s="6" t="n">
        <v>101020.170913812</v>
      </c>
      <c r="M269" s="6" t="n">
        <v>24444.9422907864</v>
      </c>
      <c r="N269" s="6" t="n">
        <v>0</v>
      </c>
      <c r="O269" s="6" t="n">
        <v>6487.12766662165</v>
      </c>
      <c r="P269" s="6" t="n">
        <v>2408.37997179469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4.65" hidden="false" customHeight="false" outlineLevel="0" collapsed="false">
      <c r="A270" s="3" t="n">
        <v>273</v>
      </c>
      <c r="B270" s="5" t="s">
        <v>183</v>
      </c>
      <c r="C270" s="5" t="s">
        <v>152</v>
      </c>
      <c r="D270" s="5"/>
      <c r="E270" s="5"/>
      <c r="F270" s="3"/>
      <c r="G270" s="3"/>
      <c r="H270" s="6" t="n">
        <v>79400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</row>
    <row r="271" customFormat="false" ht="14.65" hidden="false" customHeight="false" outlineLevel="0" collapsed="false">
      <c r="A271" s="3" t="n">
        <v>274</v>
      </c>
      <c r="B271" s="5"/>
      <c r="C271" s="5" t="s">
        <v>174</v>
      </c>
      <c r="D271" s="5" t="s">
        <v>184</v>
      </c>
      <c r="E271" s="5"/>
      <c r="F271" s="8" t="n">
        <v>100</v>
      </c>
      <c r="G271" s="3" t="s">
        <v>185</v>
      </c>
      <c r="H271" s="6"/>
      <c r="I271" s="6" t="n">
        <v>794000</v>
      </c>
      <c r="J271" s="6" t="n">
        <v>359101.443928589</v>
      </c>
      <c r="K271" s="6" t="n">
        <v>68485.9958886997</v>
      </c>
      <c r="L271" s="6" t="n">
        <v>238559.741487265</v>
      </c>
      <c r="M271" s="6" t="n">
        <v>74559.4464524415</v>
      </c>
      <c r="N271" s="6" t="n">
        <v>0</v>
      </c>
      <c r="O271" s="6" t="n">
        <v>15527.4515833437</v>
      </c>
      <c r="P271" s="6" t="n">
        <v>37765.9206596614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4.65" hidden="false" customHeight="false" outlineLevel="0" collapsed="false">
      <c r="A272" s="3" t="n">
        <v>275</v>
      </c>
      <c r="B272" s="5" t="s">
        <v>186</v>
      </c>
      <c r="C272" s="5" t="s">
        <v>154</v>
      </c>
      <c r="D272" s="5"/>
      <c r="E272" s="5"/>
      <c r="F272" s="11"/>
      <c r="G272" s="8"/>
      <c r="H272" s="6" t="n">
        <v>92300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</row>
    <row r="273" customFormat="false" ht="14.65" hidden="false" customHeight="false" outlineLevel="0" collapsed="false">
      <c r="A273" s="3" t="n">
        <v>276</v>
      </c>
      <c r="B273" s="5"/>
      <c r="C273" s="5" t="s">
        <v>174</v>
      </c>
      <c r="D273" s="5" t="s">
        <v>187</v>
      </c>
      <c r="E273" s="5"/>
      <c r="F273" s="8" t="n">
        <v>100</v>
      </c>
      <c r="G273" s="3" t="s">
        <v>188</v>
      </c>
      <c r="H273" s="6"/>
      <c r="I273" s="6" t="n">
        <v>923000</v>
      </c>
      <c r="J273" s="6" t="n">
        <v>423213.676434751</v>
      </c>
      <c r="K273" s="6" t="n">
        <v>80713.153885607</v>
      </c>
      <c r="L273" s="6" t="n">
        <v>283994.816825914</v>
      </c>
      <c r="M273" s="6" t="n">
        <v>109984.86568717</v>
      </c>
      <c r="N273" s="6" t="n">
        <v>0</v>
      </c>
      <c r="O273" s="6" t="n">
        <v>18299.6475824705</v>
      </c>
      <c r="P273" s="6" t="n">
        <v>6793.83958408746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4.65" hidden="false" customHeight="false" outlineLevel="0" collapsed="false">
      <c r="A274" s="3" t="n">
        <v>277</v>
      </c>
      <c r="B274" s="5" t="s">
        <v>189</v>
      </c>
      <c r="C274" s="5" t="s">
        <v>190</v>
      </c>
      <c r="D274" s="5"/>
      <c r="E274" s="5"/>
      <c r="F274" s="11"/>
      <c r="G274" s="8"/>
      <c r="H274" s="6" t="n">
        <v>183000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</row>
    <row r="275" customFormat="false" ht="14.65" hidden="false" customHeight="false" outlineLevel="0" collapsed="false">
      <c r="A275" s="3" t="n">
        <v>278</v>
      </c>
      <c r="B275" s="5"/>
      <c r="C275" s="5" t="s">
        <v>174</v>
      </c>
      <c r="D275" s="5" t="s">
        <v>191</v>
      </c>
      <c r="E275" s="5"/>
      <c r="F275" s="8" t="n">
        <v>100</v>
      </c>
      <c r="G275" s="3" t="s">
        <v>192</v>
      </c>
      <c r="H275" s="6"/>
      <c r="I275" s="6" t="n">
        <v>18300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8300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4.65" hidden="false" customHeight="false" outlineLevel="0" collapsed="false">
      <c r="A276" s="3" t="n">
        <v>279</v>
      </c>
      <c r="B276" s="5" t="s">
        <v>193</v>
      </c>
      <c r="C276" s="5" t="s">
        <v>194</v>
      </c>
      <c r="D276" s="5"/>
      <c r="E276" s="5"/>
      <c r="F276" s="11"/>
      <c r="G276" s="8"/>
      <c r="H276" s="6" t="n">
        <v>482000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</row>
    <row r="277" customFormat="false" ht="14.65" hidden="false" customHeight="false" outlineLevel="0" collapsed="false">
      <c r="A277" s="3" t="n">
        <v>280</v>
      </c>
      <c r="B277" s="5"/>
      <c r="C277" s="5" t="s">
        <v>174</v>
      </c>
      <c r="D277" s="5" t="s">
        <v>195</v>
      </c>
      <c r="E277" s="5"/>
      <c r="F277" s="8" t="n">
        <v>100</v>
      </c>
      <c r="G277" s="3" t="s">
        <v>196</v>
      </c>
      <c r="H277" s="6"/>
      <c r="I277" s="6" t="n">
        <v>482000</v>
      </c>
      <c r="J277" s="6" t="n">
        <v>384231.619609062</v>
      </c>
      <c r="K277" s="6" t="n">
        <v>54636.8214173434</v>
      </c>
      <c r="L277" s="6" t="n">
        <v>36705.9182199583</v>
      </c>
      <c r="M277" s="6" t="n">
        <v>1422.78918302037</v>
      </c>
      <c r="N277" s="6" t="n">
        <v>110.036563004854</v>
      </c>
      <c r="O277" s="6" t="n">
        <v>4892.81500761123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4.65" hidden="false" customHeight="false" outlineLevel="0" collapsed="false">
      <c r="A278" s="3" t="n">
        <v>281</v>
      </c>
      <c r="B278" s="5" t="s">
        <v>197</v>
      </c>
      <c r="C278" s="5" t="s">
        <v>198</v>
      </c>
      <c r="D278" s="5"/>
      <c r="E278" s="5"/>
      <c r="F278" s="11"/>
      <c r="G278" s="8"/>
      <c r="H278" s="6" t="n">
        <v>341000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</row>
    <row r="279" customFormat="false" ht="14.65" hidden="false" customHeight="false" outlineLevel="0" collapsed="false">
      <c r="A279" s="3" t="n">
        <v>282</v>
      </c>
      <c r="B279" s="5"/>
      <c r="C279" s="5" t="s">
        <v>174</v>
      </c>
      <c r="D279" s="5" t="s">
        <v>199</v>
      </c>
      <c r="E279" s="5"/>
      <c r="F279" s="5" t="n">
        <v>100</v>
      </c>
      <c r="G279" s="3" t="s">
        <v>200</v>
      </c>
      <c r="H279" s="9"/>
      <c r="I279" s="9" t="n">
        <v>341000</v>
      </c>
      <c r="J279" s="9" t="n">
        <v>296999.62689191</v>
      </c>
      <c r="K279" s="9" t="n">
        <v>37046.1752284356</v>
      </c>
      <c r="L279" s="9" t="n">
        <v>5144.62819489313</v>
      </c>
      <c r="M279" s="9" t="n">
        <v>0</v>
      </c>
      <c r="N279" s="9" t="n">
        <v>0</v>
      </c>
      <c r="O279" s="9" t="n">
        <v>1809.56968476089</v>
      </c>
      <c r="P279" s="9" t="n">
        <v>0</v>
      </c>
      <c r="Q279" s="9" t="n">
        <v>0</v>
      </c>
      <c r="R279" s="9" t="n">
        <v>0</v>
      </c>
      <c r="S279" s="9" t="n">
        <v>0</v>
      </c>
      <c r="T279" s="6" t="n">
        <v>0</v>
      </c>
    </row>
    <row r="280" customFormat="false" ht="14.65" hidden="false" customHeight="false" outlineLevel="0" collapsed="false">
      <c r="A280" s="3" t="n">
        <v>283</v>
      </c>
      <c r="B280" s="5" t="s">
        <v>201</v>
      </c>
      <c r="C280" s="5" t="s">
        <v>158</v>
      </c>
      <c r="D280" s="5"/>
      <c r="E280" s="5"/>
      <c r="F280" s="3"/>
      <c r="G280" s="3"/>
      <c r="H280" s="6" t="n">
        <v>72900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</row>
    <row r="281" customFormat="false" ht="14.65" hidden="false" customHeight="false" outlineLevel="0" collapsed="false">
      <c r="A281" s="3" t="n">
        <v>284</v>
      </c>
      <c r="B281" s="5"/>
      <c r="C281" s="5" t="s">
        <v>174</v>
      </c>
      <c r="D281" s="5" t="s">
        <v>175</v>
      </c>
      <c r="E281" s="5"/>
      <c r="F281" s="8" t="n">
        <v>100</v>
      </c>
      <c r="G281" s="3" t="s">
        <v>176</v>
      </c>
      <c r="H281" s="6"/>
      <c r="I281" s="6" t="n">
        <v>729000</v>
      </c>
      <c r="J281" s="6" t="n">
        <v>384482.477700625</v>
      </c>
      <c r="K281" s="6" t="n">
        <v>64629.0435363587</v>
      </c>
      <c r="L281" s="6" t="n">
        <v>163114.868015876</v>
      </c>
      <c r="M281" s="6" t="n">
        <v>52710.9603709057</v>
      </c>
      <c r="N281" s="6" t="n">
        <v>25.0285973262211</v>
      </c>
      <c r="O281" s="6" t="n">
        <v>11449.3905184334</v>
      </c>
      <c r="P281" s="6" t="n">
        <v>52588.2312604747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4.65" hidden="false" customHeight="false" outlineLevel="0" collapsed="false">
      <c r="A282" s="3" t="n">
        <v>285</v>
      </c>
      <c r="B282" s="5" t="s">
        <v>202</v>
      </c>
      <c r="C282" s="5" t="s">
        <v>87</v>
      </c>
      <c r="D282" s="5"/>
      <c r="E282" s="5"/>
      <c r="F282" s="11"/>
      <c r="G282" s="8"/>
      <c r="H282" s="6" t="n">
        <v>128000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</row>
    <row r="283" customFormat="false" ht="14.65" hidden="false" customHeight="false" outlineLevel="0" collapsed="false">
      <c r="A283" s="3" t="n">
        <v>286</v>
      </c>
      <c r="B283" s="5"/>
      <c r="C283" s="5" t="s">
        <v>174</v>
      </c>
      <c r="D283" s="5" t="s">
        <v>178</v>
      </c>
      <c r="E283" s="5"/>
      <c r="F283" s="8" t="n">
        <v>100</v>
      </c>
      <c r="G283" s="3" t="s">
        <v>179</v>
      </c>
      <c r="H283" s="6"/>
      <c r="I283" s="6" t="n">
        <v>128000</v>
      </c>
      <c r="J283" s="6" t="n">
        <v>58151.5900330543</v>
      </c>
      <c r="K283" s="6" t="n">
        <v>11090.3746650406</v>
      </c>
      <c r="L283" s="6" t="n">
        <v>39156.1767691925</v>
      </c>
      <c r="M283" s="6" t="n">
        <v>16153.8929789947</v>
      </c>
      <c r="N283" s="6" t="n">
        <v>0</v>
      </c>
      <c r="O283" s="6" t="n">
        <v>2514.45939301837</v>
      </c>
      <c r="P283" s="6" t="n">
        <v>933.506160699653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4.65" hidden="false" customHeight="false" outlineLevel="0" collapsed="false">
      <c r="A284" s="3" t="n">
        <v>287</v>
      </c>
      <c r="B284" s="5"/>
      <c r="C284" s="5" t="s">
        <v>203</v>
      </c>
      <c r="D284" s="5"/>
      <c r="E284" s="5"/>
      <c r="F284" s="11"/>
      <c r="G284" s="8"/>
      <c r="H284" s="6" t="n">
        <v>4164000</v>
      </c>
      <c r="I284" s="6" t="n">
        <v>4164000</v>
      </c>
      <c r="J284" s="6" t="n">
        <v>2196138.59690728</v>
      </c>
      <c r="K284" s="6" t="n">
        <v>369156.841269407</v>
      </c>
      <c r="L284" s="6" t="n">
        <v>931701.386033068</v>
      </c>
      <c r="M284" s="6" t="n">
        <v>301081.534958095</v>
      </c>
      <c r="N284" s="6" t="n">
        <v>142.961699953888</v>
      </c>
      <c r="O284" s="6" t="n">
        <v>65398.1647719573</v>
      </c>
      <c r="P284" s="6" t="n">
        <v>300380.514360243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4.65" hidden="false" customHeight="false" outlineLevel="0" collapsed="false">
      <c r="A285" s="3" t="n">
        <v>288</v>
      </c>
      <c r="B285" s="5" t="s">
        <v>204</v>
      </c>
      <c r="C285" s="5" t="s">
        <v>63</v>
      </c>
      <c r="D285" s="5"/>
      <c r="E285" s="5"/>
      <c r="F285" s="8"/>
      <c r="G285" s="3"/>
      <c r="H285" s="6" t="n">
        <v>79600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14.65" hidden="false" customHeight="false" outlineLevel="0" collapsed="false">
      <c r="A286" s="3" t="n">
        <v>289</v>
      </c>
      <c r="B286" s="5"/>
      <c r="C286" s="5" t="s">
        <v>174</v>
      </c>
      <c r="D286" s="5" t="s">
        <v>205</v>
      </c>
      <c r="E286" s="5"/>
      <c r="F286" s="3" t="n">
        <v>100</v>
      </c>
      <c r="G286" s="3" t="s">
        <v>206</v>
      </c>
      <c r="H286" s="6"/>
      <c r="I286" s="6" t="n">
        <v>796000</v>
      </c>
      <c r="J286" s="6" t="n">
        <v>363168.812829574</v>
      </c>
      <c r="K286" s="6" t="n">
        <v>68908.6513971692</v>
      </c>
      <c r="L286" s="6" t="n">
        <v>236693.491920438</v>
      </c>
      <c r="M286" s="6" t="n">
        <v>65272.9758146514</v>
      </c>
      <c r="N286" s="6" t="n">
        <v>2.083946480449</v>
      </c>
      <c r="O286" s="6" t="n">
        <v>15481.3384544226</v>
      </c>
      <c r="P286" s="6" t="n">
        <v>46472.6456372648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4.65" hidden="false" customHeight="false" outlineLevel="0" collapsed="false">
      <c r="A287" s="3" t="n">
        <v>290</v>
      </c>
      <c r="B287" s="5" t="s">
        <v>207</v>
      </c>
      <c r="C287" s="5" t="s">
        <v>91</v>
      </c>
      <c r="D287" s="5"/>
      <c r="E287" s="5"/>
      <c r="F287" s="3"/>
      <c r="G287" s="3"/>
      <c r="H287" s="6" t="n">
        <v>4300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14.65" hidden="false" customHeight="false" outlineLevel="0" collapsed="false">
      <c r="A288" s="3" t="n">
        <v>291</v>
      </c>
      <c r="B288" s="5"/>
      <c r="C288" s="5" t="s">
        <v>174</v>
      </c>
      <c r="D288" s="5" t="s">
        <v>208</v>
      </c>
      <c r="E288" s="5"/>
      <c r="F288" s="3" t="n">
        <v>100</v>
      </c>
      <c r="G288" s="3" t="s">
        <v>209</v>
      </c>
      <c r="H288" s="6"/>
      <c r="I288" s="6" t="n">
        <v>43000</v>
      </c>
      <c r="J288" s="6" t="n">
        <v>20827.626322407</v>
      </c>
      <c r="K288" s="6" t="n">
        <v>3972.13866667547</v>
      </c>
      <c r="L288" s="6" t="n">
        <v>14024.2118487095</v>
      </c>
      <c r="M288" s="6" t="n">
        <v>2941.09668668863</v>
      </c>
      <c r="N288" s="6" t="n">
        <v>0</v>
      </c>
      <c r="O288" s="6" t="n">
        <v>900.581060825421</v>
      </c>
      <c r="P288" s="6" t="n">
        <v>334.345414694003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4.65" hidden="false" customHeight="false" outlineLevel="0" collapsed="false">
      <c r="A289" s="3" t="n">
        <v>292</v>
      </c>
      <c r="B289" s="5" t="s">
        <v>210</v>
      </c>
      <c r="C289" s="5" t="s">
        <v>164</v>
      </c>
      <c r="D289" s="5"/>
      <c r="E289" s="5"/>
      <c r="F289" s="3"/>
      <c r="G289" s="3"/>
      <c r="H289" s="6" t="n">
        <v>63500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14.65" hidden="false" customHeight="false" outlineLevel="0" collapsed="false">
      <c r="A290" s="3" t="n">
        <v>293</v>
      </c>
      <c r="B290" s="5"/>
      <c r="C290" s="5" t="s">
        <v>174</v>
      </c>
      <c r="D290" s="5" t="s">
        <v>181</v>
      </c>
      <c r="E290" s="5"/>
      <c r="F290" s="3" t="n">
        <v>100</v>
      </c>
      <c r="G290" s="3" t="s">
        <v>182</v>
      </c>
      <c r="H290" s="6"/>
      <c r="I290" s="6" t="n">
        <v>635000</v>
      </c>
      <c r="J290" s="6" t="n">
        <v>304367.866689657</v>
      </c>
      <c r="K290" s="6" t="n">
        <v>58047.4871911274</v>
      </c>
      <c r="L290" s="6" t="n">
        <v>204945.075176584</v>
      </c>
      <c r="M290" s="6" t="n">
        <v>49592.7742960043</v>
      </c>
      <c r="N290" s="6" t="n">
        <v>0</v>
      </c>
      <c r="O290" s="6" t="n">
        <v>13160.7861607181</v>
      </c>
      <c r="P290" s="6" t="n">
        <v>4886.01048590935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4.65" hidden="false" customHeight="false" outlineLevel="0" collapsed="false">
      <c r="A291" s="3" t="n">
        <v>294</v>
      </c>
      <c r="B291" s="5" t="s">
        <v>211</v>
      </c>
      <c r="C291" s="5" t="s">
        <v>166</v>
      </c>
      <c r="D291" s="5"/>
      <c r="E291" s="5"/>
      <c r="F291" s="3"/>
      <c r="G291" s="3"/>
      <c r="H291" s="6" t="n">
        <v>352900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14.65" hidden="false" customHeight="false" outlineLevel="0" collapsed="false">
      <c r="A292" s="3" t="n">
        <v>295</v>
      </c>
      <c r="B292" s="5"/>
      <c r="C292" s="5" t="s">
        <v>174</v>
      </c>
      <c r="D292" s="5" t="s">
        <v>184</v>
      </c>
      <c r="E292" s="5"/>
      <c r="F292" s="3" t="n">
        <v>100</v>
      </c>
      <c r="G292" s="3" t="s">
        <v>185</v>
      </c>
      <c r="H292" s="6"/>
      <c r="I292" s="6" t="n">
        <v>3529000</v>
      </c>
      <c r="J292" s="6" t="n">
        <v>1596056.66955163</v>
      </c>
      <c r="K292" s="6" t="n">
        <v>304391.787772319</v>
      </c>
      <c r="L292" s="6" t="n">
        <v>1060298.90139617</v>
      </c>
      <c r="M292" s="6" t="n">
        <v>331385.751298068</v>
      </c>
      <c r="N292" s="6" t="n">
        <v>0</v>
      </c>
      <c r="O292" s="6" t="n">
        <v>69013.0688131232</v>
      </c>
      <c r="P292" s="6" t="n">
        <v>167853.821168697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4.65" hidden="false" customHeight="false" outlineLevel="0" collapsed="false">
      <c r="A293" s="3" t="n">
        <v>296</v>
      </c>
      <c r="B293" s="5" t="s">
        <v>212</v>
      </c>
      <c r="C293" s="5" t="s">
        <v>168</v>
      </c>
      <c r="D293" s="5"/>
      <c r="E293" s="5"/>
      <c r="F293" s="3"/>
      <c r="G293" s="3"/>
      <c r="H293" s="6" t="n">
        <v>67700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</row>
    <row r="294" customFormat="false" ht="14.65" hidden="false" customHeight="false" outlineLevel="0" collapsed="false">
      <c r="A294" s="3" t="n">
        <v>297</v>
      </c>
      <c r="B294" s="5"/>
      <c r="C294" s="5" t="s">
        <v>174</v>
      </c>
      <c r="D294" s="5" t="s">
        <v>187</v>
      </c>
      <c r="E294" s="5"/>
      <c r="F294" s="3" t="n">
        <v>100</v>
      </c>
      <c r="G294" s="3" t="s">
        <v>188</v>
      </c>
      <c r="H294" s="6"/>
      <c r="I294" s="6" t="n">
        <v>677000</v>
      </c>
      <c r="J294" s="6" t="n">
        <v>310417.832011188</v>
      </c>
      <c r="K294" s="6" t="n">
        <v>59201.305721079</v>
      </c>
      <c r="L294" s="6" t="n">
        <v>208303.890564619</v>
      </c>
      <c r="M294" s="6" t="n">
        <v>80671.4561974148</v>
      </c>
      <c r="N294" s="6" t="n">
        <v>0</v>
      </c>
      <c r="O294" s="6" t="n">
        <v>13422.3850631988</v>
      </c>
      <c r="P294" s="6" t="n">
        <v>4983.13044249968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4.65" hidden="false" customHeight="false" outlineLevel="0" collapsed="false">
      <c r="A295" s="3" t="n">
        <v>298</v>
      </c>
      <c r="B295" s="5" t="s">
        <v>213</v>
      </c>
      <c r="C295" s="5" t="s">
        <v>214</v>
      </c>
      <c r="D295" s="5"/>
      <c r="E295" s="5"/>
      <c r="F295" s="3"/>
      <c r="G295" s="3"/>
      <c r="H295" s="6" t="n">
        <v>57100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14.65" hidden="false" customHeight="false" outlineLevel="0" collapsed="false">
      <c r="A296" s="3" t="n">
        <v>299</v>
      </c>
      <c r="B296" s="5"/>
      <c r="C296" s="5" t="s">
        <v>174</v>
      </c>
      <c r="D296" s="5" t="s">
        <v>215</v>
      </c>
      <c r="E296" s="5"/>
      <c r="F296" s="8" t="n">
        <v>100</v>
      </c>
      <c r="G296" s="3" t="s">
        <v>216</v>
      </c>
      <c r="H296" s="6"/>
      <c r="I296" s="6" t="n">
        <v>571000</v>
      </c>
      <c r="J296" s="6" t="n">
        <v>302495.481666063</v>
      </c>
      <c r="K296" s="6" t="n">
        <v>57690.3954690083</v>
      </c>
      <c r="L296" s="6" t="n">
        <v>192878.345006627</v>
      </c>
      <c r="M296" s="6" t="n">
        <v>0</v>
      </c>
      <c r="N296" s="6" t="n">
        <v>0</v>
      </c>
      <c r="O296" s="6" t="n">
        <v>13079.8247268648</v>
      </c>
      <c r="P296" s="6" t="n">
        <v>4855.95313143748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4.65" hidden="false" customHeight="false" outlineLevel="0" collapsed="false">
      <c r="A297" s="3" t="n">
        <v>300</v>
      </c>
      <c r="B297" s="5" t="s">
        <v>217</v>
      </c>
      <c r="C297" s="5" t="s">
        <v>190</v>
      </c>
      <c r="D297" s="5"/>
      <c r="E297" s="5"/>
      <c r="F297" s="3"/>
      <c r="G297" s="3"/>
      <c r="H297" s="6" t="n">
        <v>14800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14.65" hidden="false" customHeight="false" outlineLevel="0" collapsed="false">
      <c r="A298" s="3" t="n">
        <v>301</v>
      </c>
      <c r="B298" s="5"/>
      <c r="C298" s="5" t="s">
        <v>174</v>
      </c>
      <c r="D298" s="5" t="s">
        <v>191</v>
      </c>
      <c r="E298" s="5"/>
      <c r="F298" s="3" t="n">
        <v>100</v>
      </c>
      <c r="G298" s="3" t="s">
        <v>192</v>
      </c>
      <c r="H298" s="6"/>
      <c r="I298" s="6" t="n">
        <v>14800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14800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4.65" hidden="false" customHeight="false" outlineLevel="0" collapsed="false">
      <c r="A299" s="3" t="n">
        <v>302</v>
      </c>
      <c r="B299" s="5" t="s">
        <v>218</v>
      </c>
      <c r="C299" s="5" t="s">
        <v>219</v>
      </c>
      <c r="D299" s="5"/>
      <c r="E299" s="5"/>
      <c r="F299" s="3"/>
      <c r="G299" s="3"/>
      <c r="H299" s="6" t="n">
        <v>6500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14.65" hidden="false" customHeight="false" outlineLevel="0" collapsed="false">
      <c r="A300" s="3" t="n">
        <v>303</v>
      </c>
      <c r="B300" s="5"/>
      <c r="C300" s="5" t="s">
        <v>174</v>
      </c>
      <c r="D300" s="5" t="s">
        <v>195</v>
      </c>
      <c r="E300" s="5"/>
      <c r="F300" s="3" t="n">
        <v>100</v>
      </c>
      <c r="G300" s="3" t="s">
        <v>196</v>
      </c>
      <c r="H300" s="6"/>
      <c r="I300" s="6" t="n">
        <v>65000</v>
      </c>
      <c r="J300" s="6" t="n">
        <v>51815.467374666</v>
      </c>
      <c r="K300" s="6" t="n">
        <v>7368.03608325171</v>
      </c>
      <c r="L300" s="6" t="n">
        <v>4949.96822468318</v>
      </c>
      <c r="M300" s="6" t="n">
        <v>191.869910573287</v>
      </c>
      <c r="N300" s="6" t="n">
        <v>14.8389555919409</v>
      </c>
      <c r="O300" s="6" t="n">
        <v>659.81945123388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4.65" hidden="false" customHeight="false" outlineLevel="0" collapsed="false">
      <c r="A301" s="3" t="n">
        <v>304</v>
      </c>
      <c r="B301" s="5" t="s">
        <v>220</v>
      </c>
      <c r="C301" s="5" t="s">
        <v>97</v>
      </c>
      <c r="D301" s="5"/>
      <c r="E301" s="5"/>
      <c r="F301" s="3"/>
      <c r="G301" s="3"/>
      <c r="H301" s="6" t="n">
        <v>26100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</row>
    <row r="302" customFormat="false" ht="14.65" hidden="false" customHeight="false" outlineLevel="0" collapsed="false">
      <c r="A302" s="3" t="n">
        <v>305</v>
      </c>
      <c r="B302" s="5"/>
      <c r="C302" s="5" t="s">
        <v>174</v>
      </c>
      <c r="D302" s="5" t="s">
        <v>205</v>
      </c>
      <c r="E302" s="5"/>
      <c r="F302" s="3" t="n">
        <v>100</v>
      </c>
      <c r="G302" s="3" t="s">
        <v>206</v>
      </c>
      <c r="H302" s="6"/>
      <c r="I302" s="6" t="n">
        <v>261000</v>
      </c>
      <c r="J302" s="6" t="n">
        <v>119079.221292109</v>
      </c>
      <c r="K302" s="6" t="n">
        <v>22594.4196164085</v>
      </c>
      <c r="L302" s="6" t="n">
        <v>77609.2982301939</v>
      </c>
      <c r="M302" s="6" t="n">
        <v>21402.3199593267</v>
      </c>
      <c r="N302" s="6" t="n">
        <v>0.683304059544208</v>
      </c>
      <c r="O302" s="6" t="n">
        <v>5076.16750829687</v>
      </c>
      <c r="P302" s="6" t="n">
        <v>15237.8900896057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4.65" hidden="false" customHeight="false" outlineLevel="0" collapsed="false">
      <c r="A303" s="3" t="n">
        <v>306</v>
      </c>
      <c r="B303" s="5"/>
      <c r="C303" s="5" t="s">
        <v>221</v>
      </c>
      <c r="D303" s="5"/>
      <c r="E303" s="5"/>
      <c r="F303" s="3"/>
      <c r="G303" s="3"/>
      <c r="H303" s="6" t="n">
        <v>6725000</v>
      </c>
      <c r="I303" s="6" t="n">
        <v>6725000</v>
      </c>
      <c r="J303" s="6" t="n">
        <v>3068228.97773729</v>
      </c>
      <c r="K303" s="6" t="n">
        <v>582174.221917038</v>
      </c>
      <c r="L303" s="6" t="n">
        <v>1999703.18236802</v>
      </c>
      <c r="M303" s="6" t="n">
        <v>551458.244162727</v>
      </c>
      <c r="N303" s="6" t="n">
        <v>17.6062061319341</v>
      </c>
      <c r="O303" s="6" t="n">
        <v>130793.971238684</v>
      </c>
      <c r="P303" s="6" t="n">
        <v>392623.796370108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4.65" hidden="false" customHeight="false" outlineLevel="0" collapsed="false">
      <c r="A304" s="3" t="n">
        <v>307</v>
      </c>
      <c r="B304" s="5"/>
      <c r="C304" s="5" t="s">
        <v>222</v>
      </c>
      <c r="D304" s="5"/>
      <c r="E304" s="5"/>
      <c r="F304" s="3"/>
      <c r="G304" s="3"/>
      <c r="H304" s="6" t="n">
        <v>10889000</v>
      </c>
      <c r="I304" s="6" t="n">
        <v>10889000</v>
      </c>
      <c r="J304" s="6" t="n">
        <v>5264367.57464456</v>
      </c>
      <c r="K304" s="6" t="n">
        <v>951331.063186446</v>
      </c>
      <c r="L304" s="6" t="n">
        <v>2931404.56840109</v>
      </c>
      <c r="M304" s="6" t="n">
        <v>852539.779120822</v>
      </c>
      <c r="N304" s="6" t="n">
        <v>160.567906085822</v>
      </c>
      <c r="O304" s="6" t="n">
        <v>196192.136010641</v>
      </c>
      <c r="P304" s="6" t="n">
        <v>693004.31073035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4.65" hidden="false" customHeight="false" outlineLevel="0" collapsed="false">
      <c r="A305" s="3" t="n">
        <v>308</v>
      </c>
      <c r="B305" s="5"/>
      <c r="C305" s="5"/>
      <c r="D305" s="5"/>
      <c r="E305" s="5"/>
      <c r="F305" s="3"/>
      <c r="G305" s="3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</row>
    <row r="306" customFormat="false" ht="14.65" hidden="false" customHeight="false" outlineLevel="0" collapsed="false">
      <c r="A306" s="3" t="n">
        <v>309</v>
      </c>
      <c r="B306" s="5"/>
      <c r="C306" s="5" t="s">
        <v>223</v>
      </c>
      <c r="D306" s="5"/>
      <c r="E306" s="5"/>
      <c r="F306" s="3"/>
      <c r="G306" s="3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</row>
    <row r="307" customFormat="false" ht="14.65" hidden="false" customHeight="false" outlineLevel="0" collapsed="false">
      <c r="A307" s="3" t="n">
        <v>310</v>
      </c>
      <c r="B307" s="5" t="s">
        <v>224</v>
      </c>
      <c r="C307" s="5" t="s">
        <v>225</v>
      </c>
      <c r="D307" s="5"/>
      <c r="E307" s="5"/>
      <c r="F307" s="8"/>
      <c r="G307" s="3"/>
      <c r="H307" s="6" t="n">
        <v>20000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</row>
    <row r="308" customFormat="false" ht="14.65" hidden="false" customHeight="false" outlineLevel="0" collapsed="false">
      <c r="A308" s="3" t="n">
        <v>311</v>
      </c>
      <c r="B308" s="5"/>
      <c r="C308" s="5" t="s">
        <v>226</v>
      </c>
      <c r="D308" s="5" t="s">
        <v>227</v>
      </c>
      <c r="E308" s="5"/>
      <c r="F308" s="3" t="n">
        <v>100</v>
      </c>
      <c r="G308" s="3" t="s">
        <v>228</v>
      </c>
      <c r="H308" s="6"/>
      <c r="I308" s="6" t="n">
        <v>200000</v>
      </c>
      <c r="J308" s="6" t="n">
        <v>165395.511342514</v>
      </c>
      <c r="K308" s="6" t="n">
        <v>25948.3017671589</v>
      </c>
      <c r="L308" s="6" t="n">
        <v>4377.64968298833</v>
      </c>
      <c r="M308" s="6" t="n">
        <v>2472.42090577679</v>
      </c>
      <c r="N308" s="6" t="n">
        <v>117.734328846514</v>
      </c>
      <c r="O308" s="6" t="n">
        <v>1527.23106037194</v>
      </c>
      <c r="P308" s="6" t="n">
        <v>161.15091234391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4.65" hidden="false" customHeight="false" outlineLevel="0" collapsed="false">
      <c r="A309" s="3" t="n">
        <v>312</v>
      </c>
      <c r="B309" s="5" t="s">
        <v>229</v>
      </c>
      <c r="C309" s="5" t="s">
        <v>230</v>
      </c>
      <c r="D309" s="5"/>
      <c r="E309" s="5"/>
      <c r="F309" s="3" t="s">
        <v>231</v>
      </c>
      <c r="G309" s="3"/>
      <c r="H309" s="6" t="n">
        <v>134800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</row>
    <row r="310" customFormat="false" ht="14.65" hidden="false" customHeight="false" outlineLevel="0" collapsed="false">
      <c r="A310" s="3" t="n">
        <v>313</v>
      </c>
      <c r="B310" s="5"/>
      <c r="C310" s="5" t="s">
        <v>226</v>
      </c>
      <c r="D310" s="5" t="s">
        <v>232</v>
      </c>
      <c r="E310" s="5"/>
      <c r="F310" s="3" t="n">
        <v>0</v>
      </c>
      <c r="G310" s="3" t="s">
        <v>233</v>
      </c>
      <c r="H310" s="6"/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4.65" hidden="false" customHeight="false" outlineLevel="0" collapsed="false">
      <c r="A311" s="3" t="n">
        <v>314</v>
      </c>
      <c r="B311" s="5"/>
      <c r="C311" s="5" t="s">
        <v>226</v>
      </c>
      <c r="D311" s="5" t="s">
        <v>234</v>
      </c>
      <c r="E311" s="5"/>
      <c r="F311" s="3" t="n">
        <v>100</v>
      </c>
      <c r="G311" s="3" t="s">
        <v>235</v>
      </c>
      <c r="H311" s="6"/>
      <c r="I311" s="6" t="n">
        <v>1348000</v>
      </c>
      <c r="J311" s="6" t="n">
        <v>1020618.03225753</v>
      </c>
      <c r="K311" s="6" t="n">
        <v>254613.077194701</v>
      </c>
      <c r="L311" s="6" t="n">
        <v>53473.690342374</v>
      </c>
      <c r="M311" s="6" t="n">
        <v>610.745654251681</v>
      </c>
      <c r="N311" s="6" t="n">
        <v>29.0831263929372</v>
      </c>
      <c r="O311" s="6" t="n">
        <v>18655.3714247496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4.65" hidden="false" customHeight="false" outlineLevel="0" collapsed="false">
      <c r="A312" s="3" t="n">
        <v>315</v>
      </c>
      <c r="B312" s="5"/>
      <c r="C312" s="5" t="s">
        <v>226</v>
      </c>
      <c r="D312" s="5" t="s">
        <v>236</v>
      </c>
      <c r="E312" s="5"/>
      <c r="F312" s="3" t="n">
        <v>0</v>
      </c>
      <c r="G312" s="3" t="s">
        <v>237</v>
      </c>
      <c r="H312" s="6"/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4.65" hidden="false" customHeight="false" outlineLevel="0" collapsed="false">
      <c r="A313" s="3" t="n">
        <v>316</v>
      </c>
      <c r="B313" s="5"/>
      <c r="C313" s="5" t="s">
        <v>226</v>
      </c>
      <c r="D313" s="5" t="s">
        <v>70</v>
      </c>
      <c r="E313" s="5"/>
      <c r="F313" s="3" t="n">
        <v>0</v>
      </c>
      <c r="G313" s="3" t="s">
        <v>71</v>
      </c>
      <c r="H313" s="6"/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4.65" hidden="false" customHeight="false" outlineLevel="0" collapsed="false">
      <c r="A314" s="3" t="n">
        <v>317</v>
      </c>
      <c r="B314" s="5" t="s">
        <v>238</v>
      </c>
      <c r="C314" s="5" t="s">
        <v>239</v>
      </c>
      <c r="D314" s="5"/>
      <c r="E314" s="5"/>
      <c r="F314" s="3" t="s">
        <v>240</v>
      </c>
      <c r="G314" s="3"/>
      <c r="H314" s="6" t="n">
        <v>3320000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</row>
    <row r="315" customFormat="false" ht="14.65" hidden="false" customHeight="false" outlineLevel="0" collapsed="false">
      <c r="A315" s="3" t="n">
        <v>318</v>
      </c>
      <c r="B315" s="5"/>
      <c r="C315" s="5" t="s">
        <v>226</v>
      </c>
      <c r="D315" s="5" t="s">
        <v>232</v>
      </c>
      <c r="E315" s="5"/>
      <c r="F315" s="3" t="n">
        <v>3259</v>
      </c>
      <c r="G315" s="3" t="s">
        <v>233</v>
      </c>
      <c r="H315" s="6"/>
      <c r="I315" s="6" t="n">
        <v>3259000</v>
      </c>
      <c r="J315" s="6" t="n">
        <v>2834578.19169898</v>
      </c>
      <c r="K315" s="6" t="n">
        <v>353570.411812671</v>
      </c>
      <c r="L315" s="6" t="n">
        <v>49504.4347913013</v>
      </c>
      <c r="M315" s="6" t="n">
        <v>339.246663786145</v>
      </c>
      <c r="N315" s="6" t="n">
        <v>16.1546030374355</v>
      </c>
      <c r="O315" s="6" t="n">
        <v>17270.6168639383</v>
      </c>
      <c r="P315" s="6" t="n">
        <v>3720.94356628931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4.65" hidden="false" customHeight="false" outlineLevel="0" collapsed="false">
      <c r="A316" s="3" t="n">
        <v>319</v>
      </c>
      <c r="B316" s="5"/>
      <c r="C316" s="5" t="s">
        <v>226</v>
      </c>
      <c r="D316" s="5" t="s">
        <v>234</v>
      </c>
      <c r="E316" s="5"/>
      <c r="F316" s="3" t="n">
        <v>0</v>
      </c>
      <c r="G316" s="3" t="s">
        <v>235</v>
      </c>
      <c r="H316" s="6"/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4.65" hidden="false" customHeight="false" outlineLevel="0" collapsed="false">
      <c r="A317" s="3" t="n">
        <v>320</v>
      </c>
      <c r="B317" s="5"/>
      <c r="C317" s="5" t="s">
        <v>226</v>
      </c>
      <c r="D317" s="5" t="s">
        <v>236</v>
      </c>
      <c r="E317" s="5"/>
      <c r="F317" s="3" t="n">
        <v>61</v>
      </c>
      <c r="G317" s="3" t="s">
        <v>237</v>
      </c>
      <c r="H317" s="6"/>
      <c r="I317" s="6" t="n">
        <v>61000</v>
      </c>
      <c r="J317" s="6" t="n">
        <v>0</v>
      </c>
      <c r="K317" s="6" t="n">
        <v>0</v>
      </c>
      <c r="L317" s="6" t="n">
        <v>0</v>
      </c>
      <c r="M317" s="6" t="n">
        <v>58227.2727272727</v>
      </c>
      <c r="N317" s="6" t="n">
        <v>2772.72727272727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4.65" hidden="false" customHeight="false" outlineLevel="0" collapsed="false">
      <c r="A318" s="3" t="n">
        <v>321</v>
      </c>
      <c r="B318" s="5"/>
      <c r="C318" s="5" t="s">
        <v>226</v>
      </c>
      <c r="D318" s="5" t="s">
        <v>70</v>
      </c>
      <c r="E318" s="5"/>
      <c r="F318" s="8" t="n">
        <v>0</v>
      </c>
      <c r="G318" s="3" t="s">
        <v>71</v>
      </c>
      <c r="H318" s="6"/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4.65" hidden="false" customHeight="false" outlineLevel="0" collapsed="false">
      <c r="A319" s="3" t="n">
        <v>322</v>
      </c>
      <c r="B319" s="5" t="s">
        <v>241</v>
      </c>
      <c r="C319" s="5" t="s">
        <v>242</v>
      </c>
      <c r="D319" s="5"/>
      <c r="E319" s="5"/>
      <c r="F319" s="3"/>
      <c r="G319" s="3"/>
      <c r="H319" s="6" t="n">
        <v>90200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</row>
    <row r="320" customFormat="false" ht="14.65" hidden="false" customHeight="false" outlineLevel="0" collapsed="false">
      <c r="A320" s="3" t="n">
        <v>323</v>
      </c>
      <c r="B320" s="5"/>
      <c r="C320" s="5" t="s">
        <v>243</v>
      </c>
      <c r="D320" s="5" t="s">
        <v>244</v>
      </c>
      <c r="E320" s="5"/>
      <c r="F320" s="3" t="n">
        <v>100</v>
      </c>
      <c r="G320" s="3" t="s">
        <v>245</v>
      </c>
      <c r="H320" s="6"/>
      <c r="I320" s="6" t="n">
        <v>902000</v>
      </c>
      <c r="J320" s="6" t="n">
        <v>394878.474838906</v>
      </c>
      <c r="K320" s="6" t="n">
        <v>94571.4146605814</v>
      </c>
      <c r="L320" s="6" t="n">
        <v>280783.291983844</v>
      </c>
      <c r="M320" s="6" t="n">
        <v>101101.613900202</v>
      </c>
      <c r="N320" s="6" t="n">
        <v>649.201093997409</v>
      </c>
      <c r="O320" s="6" t="n">
        <v>16394.2370384169</v>
      </c>
      <c r="P320" s="6" t="n">
        <v>13621.7664840515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4.65" hidden="false" customHeight="false" outlineLevel="0" collapsed="false">
      <c r="A321" s="3" t="n">
        <v>324</v>
      </c>
      <c r="B321" s="5" t="s">
        <v>246</v>
      </c>
      <c r="C321" s="5" t="s">
        <v>247</v>
      </c>
      <c r="D321" s="5"/>
      <c r="E321" s="5"/>
      <c r="F321" s="3" t="s">
        <v>248</v>
      </c>
      <c r="G321" s="3"/>
      <c r="H321" s="6" t="n">
        <v>120000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</row>
    <row r="322" customFormat="false" ht="14.65" hidden="false" customHeight="false" outlineLevel="0" collapsed="false">
      <c r="A322" s="3" t="n">
        <v>325</v>
      </c>
      <c r="B322" s="5"/>
      <c r="C322" s="5" t="s">
        <v>226</v>
      </c>
      <c r="D322" s="5" t="s">
        <v>232</v>
      </c>
      <c r="E322" s="5"/>
      <c r="F322" s="3" t="n">
        <v>100</v>
      </c>
      <c r="G322" s="3" t="s">
        <v>233</v>
      </c>
      <c r="H322" s="6"/>
      <c r="I322" s="6" t="n">
        <v>120000</v>
      </c>
      <c r="J322" s="6" t="n">
        <v>104372.31758327</v>
      </c>
      <c r="K322" s="6" t="n">
        <v>13018.8552984107</v>
      </c>
      <c r="L322" s="6" t="n">
        <v>1822.8082770654</v>
      </c>
      <c r="M322" s="6" t="n">
        <v>12.4914389856819</v>
      </c>
      <c r="N322" s="6" t="n">
        <v>0.594830427889616</v>
      </c>
      <c r="O322" s="6" t="n">
        <v>635.923296616324</v>
      </c>
      <c r="P322" s="6" t="n">
        <v>137.009275223908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4.65" hidden="false" customHeight="false" outlineLevel="0" collapsed="false">
      <c r="A323" s="3" t="n">
        <v>326</v>
      </c>
      <c r="B323" s="5"/>
      <c r="C323" s="5" t="s">
        <v>226</v>
      </c>
      <c r="D323" s="5" t="s">
        <v>234</v>
      </c>
      <c r="E323" s="5"/>
      <c r="F323" s="3" t="n">
        <v>0</v>
      </c>
      <c r="G323" s="3" t="s">
        <v>235</v>
      </c>
      <c r="H323" s="6"/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4.65" hidden="false" customHeight="false" outlineLevel="0" collapsed="false">
      <c r="A324" s="3" t="n">
        <v>327</v>
      </c>
      <c r="B324" s="5"/>
      <c r="C324" s="5" t="s">
        <v>226</v>
      </c>
      <c r="D324" s="5" t="s">
        <v>236</v>
      </c>
      <c r="E324" s="5"/>
      <c r="F324" s="3" t="n">
        <v>0</v>
      </c>
      <c r="G324" s="3" t="s">
        <v>237</v>
      </c>
      <c r="H324" s="6"/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4.65" hidden="false" customHeight="false" outlineLevel="0" collapsed="false">
      <c r="A325" s="3" t="n">
        <v>328</v>
      </c>
      <c r="B325" s="5"/>
      <c r="C325" s="5" t="s">
        <v>226</v>
      </c>
      <c r="D325" s="5" t="s">
        <v>70</v>
      </c>
      <c r="E325" s="5"/>
      <c r="F325" s="3" t="n">
        <v>0</v>
      </c>
      <c r="G325" s="3" t="s">
        <v>71</v>
      </c>
      <c r="H325" s="6"/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4.65" hidden="false" customHeight="false" outlineLevel="0" collapsed="false">
      <c r="A326" s="3" t="n">
        <v>329</v>
      </c>
      <c r="B326" s="5"/>
      <c r="C326" s="5" t="s">
        <v>249</v>
      </c>
      <c r="D326" s="5"/>
      <c r="E326" s="5"/>
      <c r="F326" s="3"/>
      <c r="G326" s="3"/>
      <c r="H326" s="6" t="n">
        <v>5890000</v>
      </c>
      <c r="I326" s="6" t="n">
        <v>5890000</v>
      </c>
      <c r="J326" s="6" t="n">
        <v>4519842.5277212</v>
      </c>
      <c r="K326" s="6" t="n">
        <v>741722.060733523</v>
      </c>
      <c r="L326" s="6" t="n">
        <v>389961.875077573</v>
      </c>
      <c r="M326" s="6" t="n">
        <v>162763.791290275</v>
      </c>
      <c r="N326" s="6" t="n">
        <v>3585.49525542946</v>
      </c>
      <c r="O326" s="6" t="n">
        <v>54483.3796840931</v>
      </c>
      <c r="P326" s="6" t="n">
        <v>17640.8702379086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4.65" hidden="false" customHeight="false" outlineLevel="0" collapsed="false">
      <c r="A327" s="3" t="n">
        <v>330</v>
      </c>
      <c r="B327" s="5"/>
      <c r="C327" s="5"/>
      <c r="D327" s="5"/>
      <c r="E327" s="5"/>
      <c r="F327" s="3"/>
      <c r="G327" s="3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4.65" hidden="false" customHeight="false" outlineLevel="0" collapsed="false">
      <c r="A328" s="3" t="n">
        <v>331</v>
      </c>
      <c r="B328" s="5"/>
      <c r="C328" s="5" t="s">
        <v>250</v>
      </c>
      <c r="D328" s="5"/>
      <c r="E328" s="5"/>
      <c r="F328" s="3"/>
      <c r="G328" s="3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</row>
    <row r="329" customFormat="false" ht="14.65" hidden="false" customHeight="false" outlineLevel="0" collapsed="false">
      <c r="A329" s="3" t="n">
        <v>332</v>
      </c>
      <c r="B329" s="5" t="s">
        <v>251</v>
      </c>
      <c r="C329" s="5" t="s">
        <v>225</v>
      </c>
      <c r="D329" s="5"/>
      <c r="E329" s="5"/>
      <c r="F329" s="8" t="s">
        <v>252</v>
      </c>
      <c r="G329" s="3"/>
      <c r="H329" s="6" t="n">
        <v>0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</row>
    <row r="330" customFormat="false" ht="14.65" hidden="false" customHeight="false" outlineLevel="0" collapsed="false">
      <c r="A330" s="3" t="n">
        <v>333</v>
      </c>
      <c r="B330" s="5"/>
      <c r="C330" s="5" t="s">
        <v>226</v>
      </c>
      <c r="D330" s="5" t="s">
        <v>232</v>
      </c>
      <c r="E330" s="5"/>
      <c r="F330" s="3" t="n">
        <v>100</v>
      </c>
      <c r="G330" s="3" t="s">
        <v>233</v>
      </c>
      <c r="H330" s="6"/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4.65" hidden="false" customHeight="false" outlineLevel="0" collapsed="false">
      <c r="A331" s="3" t="n">
        <v>334</v>
      </c>
      <c r="B331" s="5"/>
      <c r="C331" s="5" t="s">
        <v>226</v>
      </c>
      <c r="D331" s="5" t="s">
        <v>253</v>
      </c>
      <c r="E331" s="5"/>
      <c r="F331" s="3" t="n">
        <v>0</v>
      </c>
      <c r="G331" s="3" t="s">
        <v>254</v>
      </c>
      <c r="H331" s="6"/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4.65" hidden="false" customHeight="false" outlineLevel="0" collapsed="false">
      <c r="A332" s="3" t="n">
        <v>335</v>
      </c>
      <c r="B332" s="5"/>
      <c r="C332" s="5" t="s">
        <v>226</v>
      </c>
      <c r="D332" s="5" t="s">
        <v>255</v>
      </c>
      <c r="E332" s="5"/>
      <c r="F332" s="3" t="n">
        <v>0</v>
      </c>
      <c r="G332" s="3" t="s">
        <v>256</v>
      </c>
      <c r="H332" s="6"/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4.65" hidden="false" customHeight="false" outlineLevel="0" collapsed="false">
      <c r="A333" s="3" t="n">
        <v>336</v>
      </c>
      <c r="B333" s="5" t="s">
        <v>257</v>
      </c>
      <c r="C333" s="5" t="s">
        <v>258</v>
      </c>
      <c r="D333" s="5"/>
      <c r="E333" s="5"/>
      <c r="F333" s="3" t="s">
        <v>259</v>
      </c>
      <c r="G333" s="3"/>
      <c r="H333" s="6" t="n">
        <v>6601000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4.65" hidden="false" customHeight="false" outlineLevel="0" collapsed="false">
      <c r="A334" s="3" t="n">
        <v>337</v>
      </c>
      <c r="B334" s="5"/>
      <c r="C334" s="5" t="s">
        <v>226</v>
      </c>
      <c r="D334" s="5" t="s">
        <v>232</v>
      </c>
      <c r="E334" s="5"/>
      <c r="F334" s="3" t="n">
        <v>164</v>
      </c>
      <c r="G334" s="3" t="s">
        <v>233</v>
      </c>
      <c r="H334" s="6"/>
      <c r="I334" s="6" t="n">
        <v>164000</v>
      </c>
      <c r="J334" s="6" t="n">
        <v>142642.167363802</v>
      </c>
      <c r="K334" s="6" t="n">
        <v>17792.4355744947</v>
      </c>
      <c r="L334" s="6" t="n">
        <v>2491.17131198939</v>
      </c>
      <c r="M334" s="6" t="n">
        <v>17.071633280432</v>
      </c>
      <c r="N334" s="6" t="n">
        <v>0.812934918115809</v>
      </c>
      <c r="O334" s="6" t="n">
        <v>869.095172042309</v>
      </c>
      <c r="P334" s="6" t="n">
        <v>187.246009472675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4.65" hidden="false" customHeight="false" outlineLevel="0" collapsed="false">
      <c r="A335" s="3" t="n">
        <v>338</v>
      </c>
      <c r="B335" s="5"/>
      <c r="C335" s="5" t="s">
        <v>260</v>
      </c>
      <c r="D335" s="5" t="s">
        <v>253</v>
      </c>
      <c r="E335" s="5"/>
      <c r="F335" s="3" t="n">
        <v>3026</v>
      </c>
      <c r="G335" s="3" t="s">
        <v>254</v>
      </c>
      <c r="H335" s="6"/>
      <c r="I335" s="6" t="n">
        <v>3026000</v>
      </c>
      <c r="J335" s="6" t="n">
        <v>1380615.61794952</v>
      </c>
      <c r="K335" s="6" t="n">
        <v>237367.31522898</v>
      </c>
      <c r="L335" s="6" t="n">
        <v>873342.082146983</v>
      </c>
      <c r="M335" s="6" t="n">
        <v>458008.78052171</v>
      </c>
      <c r="N335" s="6" t="n">
        <v>2881.87075331285</v>
      </c>
      <c r="O335" s="6" t="n">
        <v>60079.8029456992</v>
      </c>
      <c r="P335" s="6" t="n">
        <v>13704.5304537983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4.65" hidden="false" customHeight="false" outlineLevel="0" collapsed="false">
      <c r="A336" s="3" t="n">
        <v>339</v>
      </c>
      <c r="B336" s="5"/>
      <c r="C336" s="5" t="s">
        <v>260</v>
      </c>
      <c r="D336" s="5" t="s">
        <v>255</v>
      </c>
      <c r="E336" s="5"/>
      <c r="F336" s="3" t="n">
        <v>3411</v>
      </c>
      <c r="G336" s="3" t="s">
        <v>256</v>
      </c>
      <c r="H336" s="6"/>
      <c r="I336" s="6" t="n">
        <v>3411000</v>
      </c>
      <c r="J336" s="6" t="n">
        <v>1519925.83622819</v>
      </c>
      <c r="K336" s="6" t="n">
        <v>371185.61629494</v>
      </c>
      <c r="L336" s="6" t="n">
        <v>1028791.86817123</v>
      </c>
      <c r="M336" s="6" t="n">
        <v>383161.042198021</v>
      </c>
      <c r="N336" s="6" t="n">
        <v>0</v>
      </c>
      <c r="O336" s="6" t="n">
        <v>56211.3584245938</v>
      </c>
      <c r="P336" s="6" t="n">
        <v>51724.2786830242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4.65" hidden="false" customHeight="false" outlineLevel="0" collapsed="false">
      <c r="A337" s="3" t="n">
        <v>340</v>
      </c>
      <c r="B337" s="5" t="s">
        <v>261</v>
      </c>
      <c r="C337" s="5" t="s">
        <v>262</v>
      </c>
      <c r="D337" s="5"/>
      <c r="E337" s="5"/>
      <c r="F337" s="3" t="s">
        <v>252</v>
      </c>
      <c r="G337" s="3"/>
      <c r="H337" s="6" t="n">
        <v>6900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4.65" hidden="false" customHeight="false" outlineLevel="0" collapsed="false">
      <c r="A338" s="3" t="n">
        <v>341</v>
      </c>
      <c r="B338" s="5"/>
      <c r="C338" s="5" t="s">
        <v>226</v>
      </c>
      <c r="D338" s="5" t="s">
        <v>232</v>
      </c>
      <c r="E338" s="5"/>
      <c r="F338" s="3" t="n">
        <v>100</v>
      </c>
      <c r="G338" s="3" t="s">
        <v>233</v>
      </c>
      <c r="H338" s="6"/>
      <c r="I338" s="6" t="n">
        <v>69000</v>
      </c>
      <c r="J338" s="6" t="n">
        <v>60014.0826103803</v>
      </c>
      <c r="K338" s="6" t="n">
        <v>7485.84179658617</v>
      </c>
      <c r="L338" s="6" t="n">
        <v>1048.11475931261</v>
      </c>
      <c r="M338" s="6" t="n">
        <v>7.18257741676711</v>
      </c>
      <c r="N338" s="6" t="n">
        <v>0.342027496036529</v>
      </c>
      <c r="O338" s="6" t="n">
        <v>365.655895554386</v>
      </c>
      <c r="P338" s="6" t="n">
        <v>78.7803332537472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4.65" hidden="false" customHeight="false" outlineLevel="0" collapsed="false">
      <c r="A339" s="3" t="n">
        <v>342</v>
      </c>
      <c r="B339" s="5"/>
      <c r="C339" s="5" t="s">
        <v>226</v>
      </c>
      <c r="D339" s="5" t="s">
        <v>253</v>
      </c>
      <c r="E339" s="5"/>
      <c r="F339" s="3" t="n">
        <v>0</v>
      </c>
      <c r="G339" s="3" t="s">
        <v>254</v>
      </c>
      <c r="H339" s="6"/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4.65" hidden="false" customHeight="false" outlineLevel="0" collapsed="false">
      <c r="A340" s="3" t="n">
        <v>343</v>
      </c>
      <c r="B340" s="5"/>
      <c r="C340" s="5" t="s">
        <v>226</v>
      </c>
      <c r="D340" s="5" t="s">
        <v>255</v>
      </c>
      <c r="E340" s="5"/>
      <c r="F340" s="8" t="n">
        <v>0</v>
      </c>
      <c r="G340" s="3" t="s">
        <v>256</v>
      </c>
      <c r="H340" s="6"/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4.65" hidden="false" customHeight="false" outlineLevel="0" collapsed="false">
      <c r="A341" s="3" t="n">
        <v>344</v>
      </c>
      <c r="B341" s="5" t="s">
        <v>263</v>
      </c>
      <c r="C341" s="5" t="s">
        <v>264</v>
      </c>
      <c r="D341" s="5"/>
      <c r="E341" s="5"/>
      <c r="F341" s="11" t="s">
        <v>252</v>
      </c>
      <c r="G341" s="8"/>
      <c r="H341" s="6" t="n">
        <v>200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14.65" hidden="false" customHeight="false" outlineLevel="0" collapsed="false">
      <c r="A342" s="3" t="n">
        <v>345</v>
      </c>
      <c r="B342" s="5"/>
      <c r="C342" s="5" t="s">
        <v>226</v>
      </c>
      <c r="D342" s="5" t="s">
        <v>232</v>
      </c>
      <c r="E342" s="5"/>
      <c r="F342" s="8" t="n">
        <v>100</v>
      </c>
      <c r="G342" s="3" t="s">
        <v>233</v>
      </c>
      <c r="H342" s="6"/>
      <c r="I342" s="6" t="n">
        <v>2000</v>
      </c>
      <c r="J342" s="6" t="n">
        <v>1739.53862638783</v>
      </c>
      <c r="K342" s="6" t="n">
        <v>216.980921640179</v>
      </c>
      <c r="L342" s="6" t="n">
        <v>30.3801379510901</v>
      </c>
      <c r="M342" s="6" t="n">
        <v>0.208190649761366</v>
      </c>
      <c r="N342" s="6" t="n">
        <v>0.00991384046482693</v>
      </c>
      <c r="O342" s="6" t="n">
        <v>10.5987216102721</v>
      </c>
      <c r="P342" s="6" t="n">
        <v>2.28348792039847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4.65" hidden="false" customHeight="false" outlineLevel="0" collapsed="false">
      <c r="A343" s="3" t="n">
        <v>346</v>
      </c>
      <c r="B343" s="5"/>
      <c r="C343" s="5" t="s">
        <v>226</v>
      </c>
      <c r="D343" s="5" t="s">
        <v>253</v>
      </c>
      <c r="E343" s="5"/>
      <c r="F343" s="11" t="n">
        <v>0</v>
      </c>
      <c r="G343" s="8" t="s">
        <v>254</v>
      </c>
      <c r="H343" s="6"/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4.65" hidden="false" customHeight="false" outlineLevel="0" collapsed="false">
      <c r="A344" s="3" t="n">
        <v>347</v>
      </c>
      <c r="B344" s="5"/>
      <c r="C344" s="5" t="s">
        <v>226</v>
      </c>
      <c r="D344" s="5" t="s">
        <v>255</v>
      </c>
      <c r="E344" s="5"/>
      <c r="F344" s="5" t="n">
        <v>0</v>
      </c>
      <c r="G344" s="3" t="s">
        <v>256</v>
      </c>
      <c r="H344" s="9"/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6" t="n">
        <v>0</v>
      </c>
    </row>
    <row r="345" customFormat="false" ht="14.65" hidden="false" customHeight="false" outlineLevel="0" collapsed="false">
      <c r="A345" s="3" t="n">
        <v>348</v>
      </c>
      <c r="B345" s="5"/>
      <c r="C345" s="5" t="s">
        <v>265</v>
      </c>
      <c r="D345" s="5"/>
      <c r="E345" s="5"/>
      <c r="F345" s="3"/>
      <c r="G345" s="3"/>
      <c r="H345" s="6" t="n">
        <v>6672000</v>
      </c>
      <c r="I345" s="6" t="n">
        <v>6672000</v>
      </c>
      <c r="J345" s="6" t="n">
        <v>3104937.24277828</v>
      </c>
      <c r="K345" s="6" t="n">
        <v>634048.18981664</v>
      </c>
      <c r="L345" s="6" t="n">
        <v>1905703.61652747</v>
      </c>
      <c r="M345" s="6" t="n">
        <v>841194.285121078</v>
      </c>
      <c r="N345" s="6" t="n">
        <v>2883.03562956747</v>
      </c>
      <c r="O345" s="6" t="n">
        <v>117536.5111595</v>
      </c>
      <c r="P345" s="6" t="n">
        <v>65697.1189674693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4.65" hidden="false" customHeight="false" outlineLevel="0" collapsed="false">
      <c r="A346" s="3" t="n">
        <v>349</v>
      </c>
      <c r="B346" s="5"/>
      <c r="C346" s="5"/>
      <c r="D346" s="5"/>
      <c r="E346" s="5"/>
      <c r="F346" s="3"/>
      <c r="G346" s="3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</row>
    <row r="347" customFormat="false" ht="14.65" hidden="false" customHeight="false" outlineLevel="0" collapsed="false">
      <c r="A347" s="3" t="n">
        <v>350</v>
      </c>
      <c r="B347" s="5"/>
      <c r="C347" s="7" t="s">
        <v>266</v>
      </c>
      <c r="D347" s="5"/>
      <c r="E347" s="5"/>
      <c r="F347" s="3"/>
      <c r="G347" s="3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</row>
    <row r="348" customFormat="false" ht="14.65" hidden="false" customHeight="false" outlineLevel="0" collapsed="false">
      <c r="A348" s="3" t="n">
        <v>351</v>
      </c>
      <c r="B348" s="5" t="s">
        <v>267</v>
      </c>
      <c r="C348" s="5" t="s">
        <v>225</v>
      </c>
      <c r="D348" s="5"/>
      <c r="E348" s="5"/>
      <c r="F348" s="8" t="s">
        <v>268</v>
      </c>
      <c r="G348" s="3"/>
      <c r="H348" s="6" t="n"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</row>
    <row r="349" customFormat="false" ht="14.65" hidden="false" customHeight="false" outlineLevel="0" collapsed="false">
      <c r="A349" s="3" t="n">
        <v>352</v>
      </c>
      <c r="B349" s="5"/>
      <c r="C349" s="5" t="s">
        <v>226</v>
      </c>
      <c r="D349" s="5" t="s">
        <v>68</v>
      </c>
      <c r="E349" s="5"/>
      <c r="F349" s="11" t="n">
        <v>100</v>
      </c>
      <c r="G349" s="8" t="s">
        <v>69</v>
      </c>
      <c r="H349" s="6"/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4.65" hidden="false" customHeight="false" outlineLevel="0" collapsed="false">
      <c r="A350" s="3" t="n">
        <v>353</v>
      </c>
      <c r="B350" s="5"/>
      <c r="C350" s="5" t="s">
        <v>226</v>
      </c>
      <c r="D350" s="5" t="s">
        <v>232</v>
      </c>
      <c r="E350" s="5"/>
      <c r="F350" s="8" t="n">
        <v>0</v>
      </c>
      <c r="G350" s="3" t="s">
        <v>233</v>
      </c>
      <c r="H350" s="6"/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4.65" hidden="false" customHeight="false" outlineLevel="0" collapsed="false">
      <c r="A351" s="3" t="n">
        <v>354</v>
      </c>
      <c r="B351" s="5"/>
      <c r="C351" s="5" t="s">
        <v>226</v>
      </c>
      <c r="D351" s="5" t="s">
        <v>70</v>
      </c>
      <c r="E351" s="5"/>
      <c r="F351" s="3" t="n">
        <v>0</v>
      </c>
      <c r="G351" s="3" t="s">
        <v>71</v>
      </c>
      <c r="H351" s="6"/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4.65" hidden="false" customHeight="false" outlineLevel="0" collapsed="false">
      <c r="A352" s="3" t="n">
        <v>355</v>
      </c>
      <c r="B352" s="5" t="s">
        <v>269</v>
      </c>
      <c r="C352" s="5" t="s">
        <v>270</v>
      </c>
      <c r="D352" s="5"/>
      <c r="E352" s="5"/>
      <c r="F352" s="3" t="s">
        <v>268</v>
      </c>
      <c r="G352" s="3"/>
      <c r="H352" s="6" t="n">
        <v>387000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</row>
    <row r="353" customFormat="false" ht="14.65" hidden="false" customHeight="false" outlineLevel="0" collapsed="false">
      <c r="A353" s="3" t="n">
        <v>356</v>
      </c>
      <c r="B353" s="5"/>
      <c r="C353" s="5" t="s">
        <v>226</v>
      </c>
      <c r="D353" s="5" t="s">
        <v>68</v>
      </c>
      <c r="E353" s="5"/>
      <c r="F353" s="3" t="n">
        <v>100</v>
      </c>
      <c r="G353" s="3" t="s">
        <v>69</v>
      </c>
      <c r="H353" s="6"/>
      <c r="I353" s="6" t="n">
        <v>387000</v>
      </c>
      <c r="J353" s="6" t="n">
        <v>171592.585127686</v>
      </c>
      <c r="K353" s="6" t="n">
        <v>28859.1766687389</v>
      </c>
      <c r="L353" s="6" t="n">
        <v>114443.941566631</v>
      </c>
      <c r="M353" s="6" t="n">
        <v>61804.0697926544</v>
      </c>
      <c r="N353" s="6" t="n">
        <v>11.7209576282188</v>
      </c>
      <c r="O353" s="6" t="n">
        <v>8127.32788151938</v>
      </c>
      <c r="P353" s="6" t="n">
        <v>2161.17800514274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4.65" hidden="false" customHeight="false" outlineLevel="0" collapsed="false">
      <c r="A354" s="3" t="n">
        <v>357</v>
      </c>
      <c r="B354" s="5"/>
      <c r="C354" s="5" t="s">
        <v>226</v>
      </c>
      <c r="D354" s="5" t="s">
        <v>232</v>
      </c>
      <c r="E354" s="5"/>
      <c r="F354" s="3" t="n">
        <v>0</v>
      </c>
      <c r="G354" s="3" t="s">
        <v>233</v>
      </c>
      <c r="H354" s="6"/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4.65" hidden="false" customHeight="false" outlineLevel="0" collapsed="false">
      <c r="A355" s="3" t="n">
        <v>358</v>
      </c>
      <c r="B355" s="5"/>
      <c r="C355" s="5" t="s">
        <v>226</v>
      </c>
      <c r="D355" s="5" t="s">
        <v>70</v>
      </c>
      <c r="E355" s="5"/>
      <c r="F355" s="8" t="n">
        <v>0</v>
      </c>
      <c r="G355" s="3" t="s">
        <v>71</v>
      </c>
      <c r="H355" s="6"/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4.65" hidden="false" customHeight="false" outlineLevel="0" collapsed="false">
      <c r="A356" s="3" t="n">
        <v>359</v>
      </c>
      <c r="B356" s="5" t="s">
        <v>271</v>
      </c>
      <c r="C356" s="5" t="s">
        <v>272</v>
      </c>
      <c r="D356" s="5"/>
      <c r="E356" s="5"/>
      <c r="F356" s="3" t="s">
        <v>273</v>
      </c>
      <c r="G356" s="3"/>
      <c r="H356" s="6" t="n"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4.65" hidden="false" customHeight="false" outlineLevel="0" collapsed="false">
      <c r="A357" s="3" t="n">
        <v>360</v>
      </c>
      <c r="B357" s="5"/>
      <c r="C357" s="5" t="s">
        <v>226</v>
      </c>
      <c r="D357" s="5" t="s">
        <v>68</v>
      </c>
      <c r="E357" s="5"/>
      <c r="F357" s="3" t="n">
        <v>0</v>
      </c>
      <c r="G357" s="3" t="s">
        <v>69</v>
      </c>
      <c r="H357" s="6"/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4.65" hidden="false" customHeight="false" outlineLevel="0" collapsed="false">
      <c r="A358" s="3" t="n">
        <v>361</v>
      </c>
      <c r="B358" s="5"/>
      <c r="C358" s="5" t="s">
        <v>226</v>
      </c>
      <c r="D358" s="5" t="s">
        <v>232</v>
      </c>
      <c r="E358" s="5"/>
      <c r="F358" s="3" t="n">
        <v>100</v>
      </c>
      <c r="G358" s="3" t="s">
        <v>233</v>
      </c>
      <c r="H358" s="6"/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4.65" hidden="false" customHeight="false" outlineLevel="0" collapsed="false">
      <c r="A359" s="3" t="n">
        <v>362</v>
      </c>
      <c r="B359" s="5"/>
      <c r="C359" s="5" t="s">
        <v>226</v>
      </c>
      <c r="D359" s="5" t="s">
        <v>70</v>
      </c>
      <c r="E359" s="5"/>
      <c r="F359" s="3" t="n">
        <v>0</v>
      </c>
      <c r="G359" s="3" t="s">
        <v>71</v>
      </c>
      <c r="H359" s="6"/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4.65" hidden="false" customHeight="false" outlineLevel="0" collapsed="false">
      <c r="A360" s="3" t="n">
        <v>363</v>
      </c>
      <c r="B360" s="5" t="s">
        <v>274</v>
      </c>
      <c r="C360" s="5" t="s">
        <v>275</v>
      </c>
      <c r="D360" s="5"/>
      <c r="E360" s="5"/>
      <c r="F360" s="8" t="s">
        <v>273</v>
      </c>
      <c r="G360" s="3"/>
      <c r="H360" s="6" t="n">
        <v>0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</row>
    <row r="361" customFormat="false" ht="14.65" hidden="false" customHeight="false" outlineLevel="0" collapsed="false">
      <c r="A361" s="3" t="n">
        <v>364</v>
      </c>
      <c r="B361" s="5"/>
      <c r="C361" s="5" t="s">
        <v>226</v>
      </c>
      <c r="D361" s="5" t="s">
        <v>68</v>
      </c>
      <c r="E361" s="5"/>
      <c r="F361" s="3" t="n">
        <v>0</v>
      </c>
      <c r="G361" s="3" t="s">
        <v>69</v>
      </c>
      <c r="H361" s="6"/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4.65" hidden="false" customHeight="false" outlineLevel="0" collapsed="false">
      <c r="A362" s="3" t="n">
        <v>365</v>
      </c>
      <c r="B362" s="5"/>
      <c r="C362" s="5" t="s">
        <v>226</v>
      </c>
      <c r="D362" s="5" t="s">
        <v>232</v>
      </c>
      <c r="E362" s="5"/>
      <c r="F362" s="3" t="n">
        <v>100</v>
      </c>
      <c r="G362" s="3" t="s">
        <v>233</v>
      </c>
      <c r="H362" s="6"/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4.65" hidden="false" customHeight="false" outlineLevel="0" collapsed="false">
      <c r="A363" s="3" t="n">
        <v>366</v>
      </c>
      <c r="B363" s="5"/>
      <c r="C363" s="5" t="s">
        <v>226</v>
      </c>
      <c r="D363" s="5" t="s">
        <v>70</v>
      </c>
      <c r="E363" s="5"/>
      <c r="F363" s="3" t="n">
        <v>0</v>
      </c>
      <c r="G363" s="3" t="s">
        <v>71</v>
      </c>
      <c r="H363" s="6"/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</row>
    <row r="364" customFormat="false" ht="14.65" hidden="false" customHeight="false" outlineLevel="0" collapsed="false">
      <c r="A364" s="3" t="n">
        <v>367</v>
      </c>
      <c r="B364" s="5"/>
      <c r="C364" s="5" t="s">
        <v>276</v>
      </c>
      <c r="D364" s="5"/>
      <c r="E364" s="5"/>
      <c r="F364" s="3"/>
      <c r="G364" s="3"/>
      <c r="H364" s="6" t="n">
        <v>387000</v>
      </c>
      <c r="I364" s="6" t="n">
        <v>387000</v>
      </c>
      <c r="J364" s="6" t="n">
        <v>171592.585127686</v>
      </c>
      <c r="K364" s="6" t="n">
        <v>28859.1766687389</v>
      </c>
      <c r="L364" s="6" t="n">
        <v>114443.941566631</v>
      </c>
      <c r="M364" s="6" t="n">
        <v>61804.0697926544</v>
      </c>
      <c r="N364" s="6" t="n">
        <v>11.7209576282188</v>
      </c>
      <c r="O364" s="6" t="n">
        <v>8127.32788151938</v>
      </c>
      <c r="P364" s="6" t="n">
        <v>2161.17800514274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4.65" hidden="false" customHeight="false" outlineLevel="0" collapsed="false">
      <c r="A365" s="3" t="n">
        <v>368</v>
      </c>
      <c r="B365" s="5"/>
      <c r="C365" s="5"/>
      <c r="D365" s="5"/>
      <c r="E365" s="5"/>
      <c r="F365" s="8"/>
      <c r="G365" s="3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</row>
    <row r="366" customFormat="false" ht="14.65" hidden="false" customHeight="false" outlineLevel="0" collapsed="false">
      <c r="A366" s="3" t="n">
        <v>369</v>
      </c>
      <c r="B366" s="5"/>
      <c r="C366" s="5" t="s">
        <v>277</v>
      </c>
      <c r="D366" s="5"/>
      <c r="E366" s="5"/>
      <c r="F366" s="3"/>
      <c r="G366" s="3"/>
      <c r="H366" s="6" t="n">
        <v>193685000</v>
      </c>
      <c r="I366" s="6" t="n">
        <v>193685000</v>
      </c>
      <c r="J366" s="6" t="n">
        <v>90479753.8825153</v>
      </c>
      <c r="K366" s="6" t="n">
        <v>15656968.4577492</v>
      </c>
      <c r="L366" s="6" t="n">
        <v>54402341.7813574</v>
      </c>
      <c r="M366" s="6" t="n">
        <v>27673888.526329</v>
      </c>
      <c r="N366" s="6" t="n">
        <v>163102.175506378</v>
      </c>
      <c r="O366" s="6" t="n">
        <v>3755155.07299115</v>
      </c>
      <c r="P366" s="6" t="n">
        <v>1553790.10355161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4.65" hidden="false" customHeight="false" outlineLevel="0" collapsed="false">
      <c r="A367" s="3" t="n">
        <v>370</v>
      </c>
      <c r="B367" s="5"/>
      <c r="C367" s="5"/>
      <c r="D367" s="5"/>
      <c r="E367" s="5"/>
      <c r="F367" s="3"/>
      <c r="G367" s="3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</row>
    <row r="368" customFormat="false" ht="14.65" hidden="false" customHeight="false" outlineLevel="0" collapsed="false">
      <c r="A368" s="3" t="n">
        <v>371</v>
      </c>
      <c r="B368" s="5"/>
      <c r="C368" s="5" t="s">
        <v>278</v>
      </c>
      <c r="D368" s="5"/>
      <c r="E368" s="5"/>
      <c r="F368" s="3"/>
      <c r="G368" s="3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</row>
    <row r="369" customFormat="false" ht="14.65" hidden="false" customHeight="false" outlineLevel="0" collapsed="false">
      <c r="A369" s="3" t="n">
        <v>372</v>
      </c>
      <c r="B369" s="5" t="s">
        <v>279</v>
      </c>
      <c r="C369" s="5" t="s">
        <v>280</v>
      </c>
      <c r="D369" s="5"/>
      <c r="E369" s="5"/>
      <c r="F369" s="3" t="s">
        <v>281</v>
      </c>
      <c r="G369" s="3"/>
      <c r="H369" s="6" t="n">
        <v>972500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</row>
    <row r="370" customFormat="false" ht="14.65" hidden="false" customHeight="false" outlineLevel="0" collapsed="false">
      <c r="A370" s="3" t="n">
        <v>373</v>
      </c>
      <c r="B370" s="5"/>
      <c r="C370" s="5" t="s">
        <v>65</v>
      </c>
      <c r="D370" s="5" t="s">
        <v>253</v>
      </c>
      <c r="E370" s="5"/>
      <c r="F370" s="5" t="n">
        <v>755</v>
      </c>
      <c r="G370" s="3" t="s">
        <v>254</v>
      </c>
      <c r="H370" s="9"/>
      <c r="I370" s="9" t="n">
        <v>734237.5</v>
      </c>
      <c r="J370" s="9" t="n">
        <v>334996.6159234</v>
      </c>
      <c r="K370" s="9" t="n">
        <v>57595.5003686179</v>
      </c>
      <c r="L370" s="9" t="n">
        <v>211910.279920818</v>
      </c>
      <c r="M370" s="9" t="n">
        <v>111132.591536123</v>
      </c>
      <c r="N370" s="9" t="n">
        <v>699.265557579492</v>
      </c>
      <c r="O370" s="9" t="n">
        <v>14577.9392978661</v>
      </c>
      <c r="P370" s="9" t="n">
        <v>3325.30739559508</v>
      </c>
      <c r="Q370" s="9" t="n">
        <v>0</v>
      </c>
      <c r="R370" s="9" t="n">
        <v>0</v>
      </c>
      <c r="S370" s="9" t="n">
        <v>0</v>
      </c>
      <c r="T370" s="6" t="n">
        <v>0</v>
      </c>
    </row>
    <row r="371" customFormat="false" ht="14.65" hidden="false" customHeight="false" outlineLevel="0" collapsed="false">
      <c r="A371" s="3" t="n">
        <v>374</v>
      </c>
      <c r="B371" s="5"/>
      <c r="C371" s="5" t="s">
        <v>146</v>
      </c>
      <c r="D371" s="5" t="s">
        <v>282</v>
      </c>
      <c r="E371" s="5"/>
      <c r="F371" s="3" t="n">
        <v>250</v>
      </c>
      <c r="G371" s="3" t="s">
        <v>283</v>
      </c>
      <c r="H371" s="6"/>
      <c r="I371" s="6" t="n">
        <v>243125</v>
      </c>
      <c r="J371" s="6" t="n">
        <v>110792.718063471</v>
      </c>
      <c r="K371" s="6" t="n">
        <v>19031.2258983282</v>
      </c>
      <c r="L371" s="6" t="n">
        <v>70242.656664113</v>
      </c>
      <c r="M371" s="6" t="n">
        <v>36885.3598534153</v>
      </c>
      <c r="N371" s="6" t="n">
        <v>221.985584245452</v>
      </c>
      <c r="O371" s="6" t="n">
        <v>4839.01618962215</v>
      </c>
      <c r="P371" s="6" t="n">
        <v>1112.03774680495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4.65" hidden="false" customHeight="false" outlineLevel="0" collapsed="false">
      <c r="A372" s="3" t="n">
        <v>375</v>
      </c>
      <c r="B372" s="5"/>
      <c r="C372" s="7" t="s">
        <v>174</v>
      </c>
      <c r="D372" s="5" t="s">
        <v>284</v>
      </c>
      <c r="E372" s="5"/>
      <c r="F372" s="3" t="n">
        <v>1812</v>
      </c>
      <c r="G372" s="3" t="s">
        <v>285</v>
      </c>
      <c r="H372" s="6"/>
      <c r="I372" s="6" t="n">
        <v>1762170</v>
      </c>
      <c r="J372" s="6" t="n">
        <v>921578.205536873</v>
      </c>
      <c r="K372" s="6" t="n">
        <v>160944.573744516</v>
      </c>
      <c r="L372" s="6" t="n">
        <v>458688.471580504</v>
      </c>
      <c r="M372" s="6" t="n">
        <v>109198.036836173</v>
      </c>
      <c r="N372" s="6" t="n">
        <v>16.9548802779652</v>
      </c>
      <c r="O372" s="6" t="n">
        <v>31319.5444497433</v>
      </c>
      <c r="P372" s="6" t="n">
        <v>80424.2129719126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4.65" hidden="false" customHeight="false" outlineLevel="0" collapsed="false">
      <c r="A373" s="3" t="n">
        <v>376</v>
      </c>
      <c r="B373" s="5"/>
      <c r="C373" s="5" t="s">
        <v>226</v>
      </c>
      <c r="D373" s="5" t="s">
        <v>232</v>
      </c>
      <c r="E373" s="5"/>
      <c r="F373" s="8" t="n">
        <v>916</v>
      </c>
      <c r="G373" s="3" t="s">
        <v>233</v>
      </c>
      <c r="H373" s="6"/>
      <c r="I373" s="6" t="n">
        <v>890810</v>
      </c>
      <c r="J373" s="6" t="n">
        <v>774799.201886273</v>
      </c>
      <c r="K373" s="6" t="n">
        <v>96644.3874031439</v>
      </c>
      <c r="L373" s="6" t="n">
        <v>13531.4653441053</v>
      </c>
      <c r="M373" s="6" t="n">
        <v>92.7291563569611</v>
      </c>
      <c r="N373" s="6" t="n">
        <v>4.41567411223624</v>
      </c>
      <c r="O373" s="6" t="n">
        <v>4720.72359882323</v>
      </c>
      <c r="P373" s="6" t="n">
        <v>1017.07693718508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4.65" hidden="false" customHeight="false" outlineLevel="0" collapsed="false">
      <c r="A374" s="3" t="n">
        <v>377</v>
      </c>
      <c r="B374" s="5"/>
      <c r="C374" s="5" t="s">
        <v>286</v>
      </c>
      <c r="D374" s="5" t="s">
        <v>287</v>
      </c>
      <c r="E374" s="5"/>
      <c r="F374" s="11" t="n">
        <v>6267</v>
      </c>
      <c r="G374" s="8" t="s">
        <v>288</v>
      </c>
      <c r="H374" s="6"/>
      <c r="I374" s="6" t="n">
        <v>6094657.5</v>
      </c>
      <c r="J374" s="6" t="n">
        <v>4257367.10600314</v>
      </c>
      <c r="K374" s="6" t="n">
        <v>577828.071264484</v>
      </c>
      <c r="L374" s="6" t="n">
        <v>774550.739193476</v>
      </c>
      <c r="M374" s="6" t="n">
        <v>396700.767939553</v>
      </c>
      <c r="N374" s="6" t="n">
        <v>93.2873667836563</v>
      </c>
      <c r="O374" s="6" t="n">
        <v>70380.3079871928</v>
      </c>
      <c r="P374" s="6" t="n">
        <v>17737.2202453706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4.65" hidden="false" customHeight="false" outlineLevel="0" collapsed="false">
      <c r="A375" s="3" t="n">
        <v>378</v>
      </c>
      <c r="B375" s="5" t="s">
        <v>289</v>
      </c>
      <c r="C375" s="5" t="s">
        <v>290</v>
      </c>
      <c r="D375" s="5"/>
      <c r="E375" s="5"/>
      <c r="F375" s="8" t="s">
        <v>281</v>
      </c>
      <c r="G375" s="3"/>
      <c r="H375" s="6" t="n">
        <v>431300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</row>
    <row r="376" customFormat="false" ht="14.65" hidden="false" customHeight="false" outlineLevel="0" collapsed="false">
      <c r="A376" s="3" t="n">
        <v>379</v>
      </c>
      <c r="B376" s="5"/>
      <c r="C376" s="5" t="s">
        <v>65</v>
      </c>
      <c r="D376" s="5" t="s">
        <v>253</v>
      </c>
      <c r="E376" s="5"/>
      <c r="F376" s="3" t="n">
        <v>1064</v>
      </c>
      <c r="G376" s="3" t="s">
        <v>254</v>
      </c>
      <c r="H376" s="6"/>
      <c r="I376" s="6" t="n">
        <v>458903.2</v>
      </c>
      <c r="J376" s="6" t="n">
        <v>209375.057847657</v>
      </c>
      <c r="K376" s="6" t="n">
        <v>35997.5613132807</v>
      </c>
      <c r="L376" s="6" t="n">
        <v>132445.299468577</v>
      </c>
      <c r="M376" s="6" t="n">
        <v>69458.5905517219</v>
      </c>
      <c r="N376" s="6" t="n">
        <v>437.045509147943</v>
      </c>
      <c r="O376" s="6" t="n">
        <v>9111.30661835782</v>
      </c>
      <c r="P376" s="6" t="n">
        <v>2078.3386912576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4.65" hidden="false" customHeight="false" outlineLevel="0" collapsed="false">
      <c r="A377" s="3" t="n">
        <v>380</v>
      </c>
      <c r="B377" s="5"/>
      <c r="C377" s="5" t="s">
        <v>146</v>
      </c>
      <c r="D377" s="5" t="s">
        <v>282</v>
      </c>
      <c r="E377" s="5"/>
      <c r="F377" s="3" t="n">
        <v>152</v>
      </c>
      <c r="G377" s="3" t="s">
        <v>283</v>
      </c>
      <c r="H377" s="6"/>
      <c r="I377" s="6" t="n">
        <v>65557.6</v>
      </c>
      <c r="J377" s="6" t="n">
        <v>29874.7750898419</v>
      </c>
      <c r="K377" s="6" t="n">
        <v>5131.68738283697</v>
      </c>
      <c r="L377" s="6" t="n">
        <v>18940.6272021522</v>
      </c>
      <c r="M377" s="6" t="n">
        <v>9945.97703702317</v>
      </c>
      <c r="N377" s="6" t="n">
        <v>59.8574483814072</v>
      </c>
      <c r="O377" s="6" t="n">
        <v>1304.81969255639</v>
      </c>
      <c r="P377" s="6" t="n">
        <v>299.85614720798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4.65" hidden="false" customHeight="false" outlineLevel="0" collapsed="false">
      <c r="A378" s="3" t="n">
        <v>381</v>
      </c>
      <c r="B378" s="5"/>
      <c r="C378" s="5" t="s">
        <v>174</v>
      </c>
      <c r="D378" s="5" t="s">
        <v>284</v>
      </c>
      <c r="E378" s="5"/>
      <c r="F378" s="3" t="n">
        <v>1252</v>
      </c>
      <c r="G378" s="3" t="s">
        <v>285</v>
      </c>
      <c r="H378" s="6"/>
      <c r="I378" s="6" t="n">
        <v>539987.6</v>
      </c>
      <c r="J378" s="6" t="n">
        <v>282402.267329578</v>
      </c>
      <c r="K378" s="6" t="n">
        <v>49318.7797484488</v>
      </c>
      <c r="L378" s="6" t="n">
        <v>140557.430279953</v>
      </c>
      <c r="M378" s="6" t="n">
        <v>33461.9167480303</v>
      </c>
      <c r="N378" s="6" t="n">
        <v>5.1955402200615</v>
      </c>
      <c r="O378" s="6" t="n">
        <v>9597.35192433773</v>
      </c>
      <c r="P378" s="6" t="n">
        <v>24644.6584294319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4.65" hidden="false" customHeight="false" outlineLevel="0" collapsed="false">
      <c r="A379" s="3" t="n">
        <v>382</v>
      </c>
      <c r="B379" s="5"/>
      <c r="C379" s="5" t="s">
        <v>226</v>
      </c>
      <c r="D379" s="5" t="s">
        <v>232</v>
      </c>
      <c r="E379" s="5"/>
      <c r="F379" s="8" t="n">
        <v>1342</v>
      </c>
      <c r="G379" s="3" t="s">
        <v>233</v>
      </c>
      <c r="H379" s="6"/>
      <c r="I379" s="6" t="n">
        <v>578804.6</v>
      </c>
      <c r="J379" s="6" t="n">
        <v>503426.47941548</v>
      </c>
      <c r="K379" s="6" t="n">
        <v>62794.7777787875</v>
      </c>
      <c r="L379" s="6" t="n">
        <v>8792.08179736275</v>
      </c>
      <c r="M379" s="6" t="n">
        <v>60.2508528794337</v>
      </c>
      <c r="N379" s="6" t="n">
        <v>2.86908823235398</v>
      </c>
      <c r="O379" s="6" t="n">
        <v>3067.29441107244</v>
      </c>
      <c r="P379" s="6" t="n">
        <v>660.846656185534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4.65" hidden="false" customHeight="false" outlineLevel="0" collapsed="false">
      <c r="A380" s="3" t="n">
        <v>383</v>
      </c>
      <c r="B380" s="5"/>
      <c r="C380" s="5" t="s">
        <v>286</v>
      </c>
      <c r="D380" s="5" t="s">
        <v>287</v>
      </c>
      <c r="E380" s="5"/>
      <c r="F380" s="3" t="n">
        <v>6190</v>
      </c>
      <c r="G380" s="3" t="s">
        <v>288</v>
      </c>
      <c r="H380" s="6"/>
      <c r="I380" s="6" t="n">
        <v>2669747</v>
      </c>
      <c r="J380" s="6" t="n">
        <v>1864927.28412558</v>
      </c>
      <c r="K380" s="6" t="n">
        <v>253115.906804302</v>
      </c>
      <c r="L380" s="6" t="n">
        <v>339289.699595025</v>
      </c>
      <c r="M380" s="6" t="n">
        <v>173773.618140858</v>
      </c>
      <c r="N380" s="6" t="n">
        <v>40.8642598224045</v>
      </c>
      <c r="O380" s="6" t="n">
        <v>30829.8893100858</v>
      </c>
      <c r="P380" s="6" t="n">
        <v>7769.73776433171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4.65" hidden="false" customHeight="false" outlineLevel="0" collapsed="false">
      <c r="A381" s="3" t="n">
        <v>384</v>
      </c>
      <c r="B381" s="5" t="s">
        <v>291</v>
      </c>
      <c r="C381" s="5" t="s">
        <v>292</v>
      </c>
      <c r="D381" s="5"/>
      <c r="E381" s="5"/>
      <c r="F381" s="3"/>
      <c r="G381" s="3"/>
      <c r="H381" s="6" t="n">
        <v>-3000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</row>
    <row r="382" customFormat="false" ht="14.65" hidden="false" customHeight="false" outlineLevel="0" collapsed="false">
      <c r="A382" s="3" t="n">
        <v>385</v>
      </c>
      <c r="B382" s="5"/>
      <c r="C382" s="5" t="s">
        <v>286</v>
      </c>
      <c r="D382" s="5" t="s">
        <v>287</v>
      </c>
      <c r="E382" s="5"/>
      <c r="F382" s="3" t="n">
        <v>100</v>
      </c>
      <c r="G382" s="3" t="s">
        <v>288</v>
      </c>
      <c r="H382" s="6"/>
      <c r="I382" s="6" t="n">
        <v>-30000</v>
      </c>
      <c r="J382" s="6" t="n">
        <v>-20956.22488714</v>
      </c>
      <c r="K382" s="6" t="n">
        <v>-2844.26846593669</v>
      </c>
      <c r="L382" s="6" t="n">
        <v>-3812.60508499522</v>
      </c>
      <c r="M382" s="6" t="n">
        <v>-1952.69759427606</v>
      </c>
      <c r="N382" s="6" t="n">
        <v>-0.459192498267489</v>
      </c>
      <c r="O382" s="6" t="n">
        <v>-346.436077764137</v>
      </c>
      <c r="P382" s="6" t="n">
        <v>-87.3086973896595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4.65" hidden="false" customHeight="false" outlineLevel="0" collapsed="false">
      <c r="A383" s="3" t="n">
        <v>386</v>
      </c>
      <c r="B383" s="5" t="s">
        <v>293</v>
      </c>
      <c r="C383" s="5" t="s">
        <v>294</v>
      </c>
      <c r="D383" s="5"/>
      <c r="E383" s="5"/>
      <c r="F383" s="8" t="s">
        <v>281</v>
      </c>
      <c r="G383" s="3"/>
      <c r="H383" s="6" t="n">
        <v>556000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</row>
    <row r="384" customFormat="false" ht="14.65" hidden="false" customHeight="false" outlineLevel="0" collapsed="false">
      <c r="A384" s="3" t="n">
        <v>387</v>
      </c>
      <c r="B384" s="5"/>
      <c r="C384" s="5" t="s">
        <v>65</v>
      </c>
      <c r="D384" s="5" t="s">
        <v>253</v>
      </c>
      <c r="E384" s="5"/>
      <c r="F384" s="3" t="n">
        <v>1007</v>
      </c>
      <c r="G384" s="3" t="s">
        <v>254</v>
      </c>
      <c r="H384" s="6"/>
      <c r="I384" s="6" t="n">
        <v>559892</v>
      </c>
      <c r="J384" s="6" t="n">
        <v>255451.301905152</v>
      </c>
      <c r="K384" s="6" t="n">
        <v>43919.3856107679</v>
      </c>
      <c r="L384" s="6" t="n">
        <v>161591.951439999</v>
      </c>
      <c r="M384" s="6" t="n">
        <v>84744.0357382225</v>
      </c>
      <c r="N384" s="6" t="n">
        <v>533.224183679391</v>
      </c>
      <c r="O384" s="6" t="n">
        <v>11116.3916162833</v>
      </c>
      <c r="P384" s="6" t="n">
        <v>2535.70950589492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4.65" hidden="false" customHeight="false" outlineLevel="0" collapsed="false">
      <c r="A385" s="3" t="n">
        <v>388</v>
      </c>
      <c r="B385" s="5"/>
      <c r="C385" s="5" t="s">
        <v>146</v>
      </c>
      <c r="D385" s="5" t="s">
        <v>282</v>
      </c>
      <c r="E385" s="5"/>
      <c r="F385" s="3" t="n">
        <v>433</v>
      </c>
      <c r="G385" s="3" t="s">
        <v>283</v>
      </c>
      <c r="H385" s="6"/>
      <c r="I385" s="6" t="n">
        <v>240748</v>
      </c>
      <c r="J385" s="6" t="n">
        <v>109709.512754116</v>
      </c>
      <c r="K385" s="6" t="n">
        <v>18845.1601956636</v>
      </c>
      <c r="L385" s="6" t="n">
        <v>69555.9037802442</v>
      </c>
      <c r="M385" s="6" t="n">
        <v>36524.7367156402</v>
      </c>
      <c r="N385" s="6" t="n">
        <v>219.815261433106</v>
      </c>
      <c r="O385" s="6" t="n">
        <v>4791.70578763662</v>
      </c>
      <c r="P385" s="6" t="n">
        <v>1101.16550526601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4.65" hidden="false" customHeight="false" outlineLevel="0" collapsed="false">
      <c r="A386" s="3" t="n">
        <v>389</v>
      </c>
      <c r="B386" s="5"/>
      <c r="C386" s="5" t="s">
        <v>174</v>
      </c>
      <c r="D386" s="5" t="s">
        <v>284</v>
      </c>
      <c r="E386" s="5"/>
      <c r="F386" s="3" t="n">
        <v>191</v>
      </c>
      <c r="G386" s="3" t="s">
        <v>285</v>
      </c>
      <c r="H386" s="6"/>
      <c r="I386" s="6" t="n">
        <v>106196</v>
      </c>
      <c r="J386" s="6" t="n">
        <v>55538.2960300049</v>
      </c>
      <c r="K386" s="6" t="n">
        <v>9699.21741567078</v>
      </c>
      <c r="L386" s="6" t="n">
        <v>27642.5548772044</v>
      </c>
      <c r="M386" s="6" t="n">
        <v>6580.7468745094</v>
      </c>
      <c r="N386" s="6" t="n">
        <v>1.02177455410023</v>
      </c>
      <c r="O386" s="6" t="n">
        <v>1887.4514617687</v>
      </c>
      <c r="P386" s="6" t="n">
        <v>4846.71156628772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4.65" hidden="false" customHeight="false" outlineLevel="0" collapsed="false">
      <c r="A387" s="3" t="n">
        <v>390</v>
      </c>
      <c r="B387" s="5"/>
      <c r="C387" s="5" t="s">
        <v>226</v>
      </c>
      <c r="D387" s="5" t="s">
        <v>232</v>
      </c>
      <c r="E387" s="5"/>
      <c r="F387" s="5" t="n">
        <v>64</v>
      </c>
      <c r="G387" s="3" t="s">
        <v>233</v>
      </c>
      <c r="H387" s="9"/>
      <c r="I387" s="9" t="n">
        <v>35584</v>
      </c>
      <c r="J387" s="9" t="n">
        <v>30949.8712406923</v>
      </c>
      <c r="K387" s="9" t="n">
        <v>3860.52455782206</v>
      </c>
      <c r="L387" s="9" t="n">
        <v>540.523414425795</v>
      </c>
      <c r="M387" s="9" t="n">
        <v>3.70412804055422</v>
      </c>
      <c r="N387" s="9" t="n">
        <v>0.176387049550201</v>
      </c>
      <c r="O387" s="9" t="n">
        <v>188.572454889961</v>
      </c>
      <c r="P387" s="9" t="n">
        <v>40.6278170797296</v>
      </c>
      <c r="Q387" s="9" t="n">
        <v>0</v>
      </c>
      <c r="R387" s="9" t="n">
        <v>0</v>
      </c>
      <c r="S387" s="9" t="n">
        <v>0</v>
      </c>
      <c r="T387" s="6" t="n">
        <v>0</v>
      </c>
    </row>
    <row r="388" customFormat="false" ht="14.65" hidden="false" customHeight="false" outlineLevel="0" collapsed="false">
      <c r="A388" s="3" t="n">
        <v>391</v>
      </c>
      <c r="B388" s="5"/>
      <c r="C388" s="5" t="s">
        <v>286</v>
      </c>
      <c r="D388" s="5" t="s">
        <v>287</v>
      </c>
      <c r="E388" s="5"/>
      <c r="F388" s="3" t="n">
        <v>8305</v>
      </c>
      <c r="G388" s="3" t="s">
        <v>288</v>
      </c>
      <c r="H388" s="6"/>
      <c r="I388" s="6" t="n">
        <v>4617580</v>
      </c>
      <c r="J388" s="6" t="n">
        <v>3225568.16381199</v>
      </c>
      <c r="K388" s="6" t="n">
        <v>437787.906097997</v>
      </c>
      <c r="L388" s="6" t="n">
        <v>586833.632945741</v>
      </c>
      <c r="M388" s="6" t="n">
        <v>300557.911912576</v>
      </c>
      <c r="N388" s="6" t="n">
        <v>70.6786032049997</v>
      </c>
      <c r="O388" s="6" t="n">
        <v>53323.2101320709</v>
      </c>
      <c r="P388" s="6" t="n">
        <v>13438.4964964181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4.65" hidden="false" customHeight="false" outlineLevel="0" collapsed="false">
      <c r="A389" s="3" t="n">
        <v>392</v>
      </c>
      <c r="B389" s="5" t="s">
        <v>295</v>
      </c>
      <c r="C389" s="7" t="s">
        <v>296</v>
      </c>
      <c r="D389" s="5"/>
      <c r="E389" s="5"/>
      <c r="F389" s="3" t="s">
        <v>281</v>
      </c>
      <c r="G389" s="3"/>
      <c r="H389" s="6" t="n">
        <v>37100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</row>
    <row r="390" customFormat="false" ht="14.65" hidden="false" customHeight="false" outlineLevel="0" collapsed="false">
      <c r="A390" s="3" t="n">
        <v>393</v>
      </c>
      <c r="B390" s="5"/>
      <c r="C390" s="5" t="s">
        <v>65</v>
      </c>
      <c r="D390" s="5" t="s">
        <v>253</v>
      </c>
      <c r="E390" s="5"/>
      <c r="F390" s="8" t="n">
        <v>462</v>
      </c>
      <c r="G390" s="3" t="s">
        <v>254</v>
      </c>
      <c r="H390" s="6"/>
      <c r="I390" s="6" t="n">
        <v>162005.671077505</v>
      </c>
      <c r="J390" s="6" t="n">
        <v>73915.2543575662</v>
      </c>
      <c r="K390" s="6" t="n">
        <v>12708.1464625038</v>
      </c>
      <c r="L390" s="6" t="n">
        <v>46756.8969261227</v>
      </c>
      <c r="M390" s="6" t="n">
        <v>24520.8261228715</v>
      </c>
      <c r="N390" s="6" t="n">
        <v>154.289294563477</v>
      </c>
      <c r="O390" s="6" t="n">
        <v>3216.54619776016</v>
      </c>
      <c r="P390" s="6" t="n">
        <v>733.711716116884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4.65" hidden="false" customHeight="false" outlineLevel="0" collapsed="false">
      <c r="A391" s="3" t="n">
        <v>394</v>
      </c>
      <c r="B391" s="5"/>
      <c r="C391" s="5" t="s">
        <v>146</v>
      </c>
      <c r="D391" s="5" t="s">
        <v>282</v>
      </c>
      <c r="E391" s="5"/>
      <c r="F391" s="11" t="n">
        <v>177</v>
      </c>
      <c r="G391" s="8" t="s">
        <v>283</v>
      </c>
      <c r="H391" s="6"/>
      <c r="I391" s="6" t="n">
        <v>62067.1077504726</v>
      </c>
      <c r="J391" s="6" t="n">
        <v>28284.1483599514</v>
      </c>
      <c r="K391" s="6" t="n">
        <v>4858.46025071514</v>
      </c>
      <c r="L391" s="6" t="n">
        <v>17932.1688014435</v>
      </c>
      <c r="M391" s="6" t="n">
        <v>9416.42202339077</v>
      </c>
      <c r="N391" s="6" t="n">
        <v>56.670450082937</v>
      </c>
      <c r="O391" s="6" t="n">
        <v>1235.34699947582</v>
      </c>
      <c r="P391" s="6" t="n">
        <v>283.890865412999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4.65" hidden="false" customHeight="false" outlineLevel="0" collapsed="false">
      <c r="A392" s="3" t="n">
        <v>395</v>
      </c>
      <c r="B392" s="5"/>
      <c r="C392" s="5" t="s">
        <v>174</v>
      </c>
      <c r="D392" s="5" t="s">
        <v>284</v>
      </c>
      <c r="E392" s="5"/>
      <c r="F392" s="8" t="n">
        <v>364</v>
      </c>
      <c r="G392" s="3" t="s">
        <v>285</v>
      </c>
      <c r="H392" s="6"/>
      <c r="I392" s="6" t="n">
        <v>127640.831758034</v>
      </c>
      <c r="J392" s="6" t="n">
        <v>66753.4963623277</v>
      </c>
      <c r="K392" s="6" t="n">
        <v>11657.8418993016</v>
      </c>
      <c r="L392" s="6" t="n">
        <v>33224.5912882167</v>
      </c>
      <c r="M392" s="6" t="n">
        <v>7909.63882492243</v>
      </c>
      <c r="N392" s="6" t="n">
        <v>1.22810796974036</v>
      </c>
      <c r="O392" s="6" t="n">
        <v>2268.59650535871</v>
      </c>
      <c r="P392" s="6" t="n">
        <v>5825.43876993718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4.65" hidden="false" customHeight="false" outlineLevel="0" collapsed="false">
      <c r="A393" s="3" t="n">
        <v>396</v>
      </c>
      <c r="B393" s="5"/>
      <c r="C393" s="5" t="s">
        <v>226</v>
      </c>
      <c r="D393" s="5" t="s">
        <v>70</v>
      </c>
      <c r="E393" s="5"/>
      <c r="F393" s="3" t="n">
        <v>0</v>
      </c>
      <c r="G393" s="3" t="s">
        <v>71</v>
      </c>
      <c r="H393" s="6"/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4.65" hidden="false" customHeight="false" outlineLevel="0" collapsed="false">
      <c r="A394" s="3" t="n">
        <v>397</v>
      </c>
      <c r="B394" s="5"/>
      <c r="C394" s="5" t="s">
        <v>286</v>
      </c>
      <c r="D394" s="5" t="s">
        <v>287</v>
      </c>
      <c r="E394" s="5"/>
      <c r="F394" s="3" t="n">
        <v>55</v>
      </c>
      <c r="G394" s="3" t="s">
        <v>288</v>
      </c>
      <c r="H394" s="6"/>
      <c r="I394" s="6" t="n">
        <v>19286.3894139887</v>
      </c>
      <c r="J394" s="6" t="n">
        <v>13472.3304606834</v>
      </c>
      <c r="K394" s="6" t="n">
        <v>1828.52230773277</v>
      </c>
      <c r="L394" s="6" t="n">
        <v>2451.04621169904</v>
      </c>
      <c r="M394" s="6" t="n">
        <v>1255.34954036557</v>
      </c>
      <c r="N394" s="6" t="n">
        <v>0.295205511252303</v>
      </c>
      <c r="O394" s="6" t="n">
        <v>222.716703427134</v>
      </c>
      <c r="P394" s="6" t="n">
        <v>56.1289845695023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4.65" hidden="false" customHeight="false" outlineLevel="0" collapsed="false">
      <c r="A395" s="3" t="n">
        <v>398</v>
      </c>
      <c r="B395" s="5" t="s">
        <v>297</v>
      </c>
      <c r="C395" s="5" t="s">
        <v>298</v>
      </c>
      <c r="D395" s="5"/>
      <c r="E395" s="5"/>
      <c r="F395" s="3" t="s">
        <v>281</v>
      </c>
      <c r="G395" s="3"/>
      <c r="H395" s="6" t="n">
        <v>328800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</row>
    <row r="396" customFormat="false" ht="14.65" hidden="false" customHeight="false" outlineLevel="0" collapsed="false">
      <c r="A396" s="3" t="n">
        <v>399</v>
      </c>
      <c r="B396" s="5"/>
      <c r="C396" s="5" t="s">
        <v>65</v>
      </c>
      <c r="D396" s="5" t="s">
        <v>253</v>
      </c>
      <c r="E396" s="5"/>
      <c r="F396" s="8" t="n">
        <v>0</v>
      </c>
      <c r="G396" s="3" t="s">
        <v>254</v>
      </c>
      <c r="H396" s="6"/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4.65" hidden="false" customHeight="false" outlineLevel="0" collapsed="false">
      <c r="A397" s="3" t="n">
        <v>400</v>
      </c>
      <c r="B397" s="5"/>
      <c r="C397" s="5" t="s">
        <v>146</v>
      </c>
      <c r="D397" s="5" t="s">
        <v>282</v>
      </c>
      <c r="E397" s="5"/>
      <c r="F397" s="3" t="n">
        <v>2</v>
      </c>
      <c r="G397" s="3" t="s">
        <v>283</v>
      </c>
      <c r="H397" s="6"/>
      <c r="I397" s="6" t="n">
        <v>657.6</v>
      </c>
      <c r="J397" s="6" t="n">
        <v>299.670093155943</v>
      </c>
      <c r="K397" s="6" t="n">
        <v>51.4753075608868</v>
      </c>
      <c r="L397" s="6" t="n">
        <v>189.991037623941</v>
      </c>
      <c r="M397" s="6" t="n">
        <v>99.7668386204869</v>
      </c>
      <c r="N397" s="6" t="n">
        <v>0.60042249953649</v>
      </c>
      <c r="O397" s="6" t="n">
        <v>13.0884814243518</v>
      </c>
      <c r="P397" s="6" t="n">
        <v>3.00781911485423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4.65" hidden="false" customHeight="false" outlineLevel="0" collapsed="false">
      <c r="A398" s="3" t="n">
        <v>401</v>
      </c>
      <c r="B398" s="5"/>
      <c r="C398" s="5" t="s">
        <v>174</v>
      </c>
      <c r="D398" s="5" t="s">
        <v>284</v>
      </c>
      <c r="E398" s="5"/>
      <c r="F398" s="3" t="n">
        <v>4073</v>
      </c>
      <c r="G398" s="3" t="s">
        <v>285</v>
      </c>
      <c r="H398" s="6"/>
      <c r="I398" s="6" t="n">
        <v>1339202.4</v>
      </c>
      <c r="J398" s="6" t="n">
        <v>700374.960782827</v>
      </c>
      <c r="K398" s="6" t="n">
        <v>122313.601653434</v>
      </c>
      <c r="L398" s="6" t="n">
        <v>348591.056477492</v>
      </c>
      <c r="M398" s="6" t="n">
        <v>82987.6078961117</v>
      </c>
      <c r="N398" s="6" t="n">
        <v>12.8852587207612</v>
      </c>
      <c r="O398" s="6" t="n">
        <v>23802.0219922045</v>
      </c>
      <c r="P398" s="6" t="n">
        <v>61120.2659392093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4.65" hidden="false" customHeight="false" outlineLevel="0" collapsed="false">
      <c r="A399" s="3" t="n">
        <v>402</v>
      </c>
      <c r="B399" s="5"/>
      <c r="C399" s="5" t="s">
        <v>226</v>
      </c>
      <c r="D399" s="5" t="s">
        <v>232</v>
      </c>
      <c r="E399" s="5"/>
      <c r="F399" s="3" t="n">
        <v>2</v>
      </c>
      <c r="G399" s="3" t="s">
        <v>233</v>
      </c>
      <c r="H399" s="6"/>
      <c r="I399" s="6" t="n">
        <v>657.6</v>
      </c>
      <c r="J399" s="6" t="n">
        <v>571.96030035632</v>
      </c>
      <c r="K399" s="6" t="n">
        <v>71.3433270352908</v>
      </c>
      <c r="L399" s="6" t="n">
        <v>9.98898935831842</v>
      </c>
      <c r="M399" s="6" t="n">
        <v>0.068453085641537</v>
      </c>
      <c r="N399" s="6" t="n">
        <v>0.0032596707448351</v>
      </c>
      <c r="O399" s="6" t="n">
        <v>3.48485966545745</v>
      </c>
      <c r="P399" s="6" t="n">
        <v>0.750810828227017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4.65" hidden="false" customHeight="false" outlineLevel="0" collapsed="false">
      <c r="A400" s="3" t="n">
        <v>403</v>
      </c>
      <c r="B400" s="5"/>
      <c r="C400" s="5" t="s">
        <v>286</v>
      </c>
      <c r="D400" s="5" t="s">
        <v>287</v>
      </c>
      <c r="E400" s="5"/>
      <c r="F400" s="8" t="n">
        <v>5923</v>
      </c>
      <c r="G400" s="3" t="s">
        <v>288</v>
      </c>
      <c r="H400" s="6"/>
      <c r="I400" s="6" t="n">
        <v>1947482.4</v>
      </c>
      <c r="J400" s="6" t="n">
        <v>1360395.97127157</v>
      </c>
      <c r="K400" s="6" t="n">
        <v>184638.759276223</v>
      </c>
      <c r="L400" s="6" t="n">
        <v>247499.376705957</v>
      </c>
      <c r="M400" s="6" t="n">
        <v>126761.473245833</v>
      </c>
      <c r="N400" s="6" t="n">
        <v>29.8089769529322</v>
      </c>
      <c r="O400" s="6" t="n">
        <v>22489.272139023</v>
      </c>
      <c r="P400" s="6" t="n">
        <v>5667.73838444293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4.65" hidden="false" customHeight="false" outlineLevel="0" collapsed="false">
      <c r="A401" s="3" t="n">
        <v>404</v>
      </c>
      <c r="B401" s="5" t="s">
        <v>299</v>
      </c>
      <c r="C401" s="5" t="s">
        <v>300</v>
      </c>
      <c r="D401" s="5"/>
      <c r="E401" s="5"/>
      <c r="F401" s="3" t="s">
        <v>281</v>
      </c>
      <c r="G401" s="3"/>
      <c r="H401" s="6" t="n">
        <v>187800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</row>
    <row r="402" customFormat="false" ht="14.65" hidden="false" customHeight="false" outlineLevel="0" collapsed="false">
      <c r="A402" s="3" t="n">
        <v>405</v>
      </c>
      <c r="B402" s="5"/>
      <c r="C402" s="5" t="s">
        <v>65</v>
      </c>
      <c r="D402" s="5" t="s">
        <v>253</v>
      </c>
      <c r="E402" s="5"/>
      <c r="F402" s="3" t="n">
        <v>1122</v>
      </c>
      <c r="G402" s="3" t="s">
        <v>254</v>
      </c>
      <c r="H402" s="6"/>
      <c r="I402" s="6" t="n">
        <v>210690.530946905</v>
      </c>
      <c r="J402" s="6" t="n">
        <v>96127.7718372021</v>
      </c>
      <c r="K402" s="6" t="n">
        <v>16527.1135740367</v>
      </c>
      <c r="L402" s="6" t="n">
        <v>60807.9666179192</v>
      </c>
      <c r="M402" s="6" t="n">
        <v>31889.6606564652</v>
      </c>
      <c r="N402" s="6" t="n">
        <v>200.655280613299</v>
      </c>
      <c r="O402" s="6" t="n">
        <v>4183.16113080463</v>
      </c>
      <c r="P402" s="6" t="n">
        <v>954.201849864109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4.65" hidden="false" customHeight="false" outlineLevel="0" collapsed="false">
      <c r="A403" s="3" t="n">
        <v>406</v>
      </c>
      <c r="B403" s="5"/>
      <c r="C403" s="5" t="s">
        <v>146</v>
      </c>
      <c r="D403" s="5" t="s">
        <v>282</v>
      </c>
      <c r="E403" s="5"/>
      <c r="F403" s="3" t="n">
        <v>1148</v>
      </c>
      <c r="G403" s="3" t="s">
        <v>283</v>
      </c>
      <c r="H403" s="6"/>
      <c r="I403" s="6" t="n">
        <v>215572.842715728</v>
      </c>
      <c r="J403" s="6" t="n">
        <v>98237.1256972532</v>
      </c>
      <c r="K403" s="6" t="n">
        <v>16874.5109193534</v>
      </c>
      <c r="L403" s="6" t="n">
        <v>62282.4027845254</v>
      </c>
      <c r="M403" s="6" t="n">
        <v>32705.3239205895</v>
      </c>
      <c r="N403" s="6" t="n">
        <v>196.829052700067</v>
      </c>
      <c r="O403" s="6" t="n">
        <v>4290.63434835693</v>
      </c>
      <c r="P403" s="6" t="n">
        <v>986.015992949865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4.65" hidden="false" customHeight="false" outlineLevel="0" collapsed="false">
      <c r="A404" s="3" t="n">
        <v>407</v>
      </c>
      <c r="B404" s="5"/>
      <c r="C404" s="5" t="s">
        <v>174</v>
      </c>
      <c r="D404" s="5" t="s">
        <v>284</v>
      </c>
      <c r="E404" s="5"/>
      <c r="F404" s="3" t="n">
        <v>2380</v>
      </c>
      <c r="G404" s="3" t="s">
        <v>285</v>
      </c>
      <c r="H404" s="9"/>
      <c r="I404" s="9" t="n">
        <v>446919.308069193</v>
      </c>
      <c r="J404" s="9" t="n">
        <v>233729.48918106</v>
      </c>
      <c r="K404" s="9" t="n">
        <v>40818.5575372354</v>
      </c>
      <c r="L404" s="9" t="n">
        <v>116331.985187624</v>
      </c>
      <c r="M404" s="9" t="n">
        <v>27694.6668399398</v>
      </c>
      <c r="N404" s="9" t="n">
        <v>4.30007511319806</v>
      </c>
      <c r="O404" s="9" t="n">
        <v>7943.22292089959</v>
      </c>
      <c r="P404" s="9" t="n">
        <v>20397.0863273218</v>
      </c>
      <c r="Q404" s="9" t="n">
        <v>0</v>
      </c>
      <c r="R404" s="9" t="n">
        <v>0</v>
      </c>
      <c r="S404" s="9" t="n">
        <v>0</v>
      </c>
      <c r="T404" s="6" t="n">
        <v>0</v>
      </c>
    </row>
    <row r="405" customFormat="false" ht="14.65" hidden="false" customHeight="false" outlineLevel="0" collapsed="false">
      <c r="A405" s="3" t="n">
        <v>408</v>
      </c>
      <c r="B405" s="5"/>
      <c r="C405" s="5" t="s">
        <v>226</v>
      </c>
      <c r="D405" s="5" t="s">
        <v>232</v>
      </c>
      <c r="E405" s="5"/>
      <c r="F405" s="3" t="n">
        <v>933</v>
      </c>
      <c r="G405" s="3" t="s">
        <v>233</v>
      </c>
      <c r="H405" s="6"/>
      <c r="I405" s="6" t="n">
        <v>175199.880011999</v>
      </c>
      <c r="J405" s="6" t="n">
        <v>152383.479309693</v>
      </c>
      <c r="K405" s="6" t="n">
        <v>19007.5157181261</v>
      </c>
      <c r="L405" s="6" t="n">
        <v>2661.29826188948</v>
      </c>
      <c r="M405" s="6" t="n">
        <v>18.2374884289057</v>
      </c>
      <c r="N405" s="6" t="n">
        <v>0.868451829947889</v>
      </c>
      <c r="O405" s="6" t="n">
        <v>928.447377200122</v>
      </c>
      <c r="P405" s="6" t="n">
        <v>200.03340483133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4.65" hidden="false" customHeight="false" outlineLevel="0" collapsed="false">
      <c r="A406" s="3" t="n">
        <v>409</v>
      </c>
      <c r="B406" s="5"/>
      <c r="C406" s="5" t="s">
        <v>286</v>
      </c>
      <c r="D406" s="5" t="s">
        <v>287</v>
      </c>
      <c r="E406" s="5"/>
      <c r="F406" s="3" t="n">
        <v>4418</v>
      </c>
      <c r="G406" s="3" t="s">
        <v>288</v>
      </c>
      <c r="H406" s="6"/>
      <c r="I406" s="6" t="n">
        <v>829617.438256174</v>
      </c>
      <c r="J406" s="6" t="n">
        <v>579521.653546311</v>
      </c>
      <c r="K406" s="6" t="n">
        <v>78655.1572807737</v>
      </c>
      <c r="L406" s="6" t="n">
        <v>105433.45545654</v>
      </c>
      <c r="M406" s="6" t="n">
        <v>53999.7325284101</v>
      </c>
      <c r="N406" s="6" t="n">
        <v>12.6984701359709</v>
      </c>
      <c r="O406" s="6" t="n">
        <v>9580.31371180668</v>
      </c>
      <c r="P406" s="6" t="n">
        <v>2414.42726219643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4.65" hidden="false" customHeight="false" outlineLevel="0" collapsed="false">
      <c r="A407" s="3" t="n">
        <v>410</v>
      </c>
      <c r="B407" s="5" t="s">
        <v>301</v>
      </c>
      <c r="C407" s="7" t="s">
        <v>302</v>
      </c>
      <c r="D407" s="5"/>
      <c r="E407" s="5"/>
      <c r="F407" s="3" t="s">
        <v>281</v>
      </c>
      <c r="G407" s="3"/>
      <c r="H407" s="6" t="n">
        <v>16400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</row>
    <row r="408" customFormat="false" ht="14.65" hidden="false" customHeight="false" outlineLevel="0" collapsed="false">
      <c r="A408" s="3" t="n">
        <v>411</v>
      </c>
      <c r="B408" s="5"/>
      <c r="C408" s="5" t="s">
        <v>65</v>
      </c>
      <c r="D408" s="5" t="s">
        <v>253</v>
      </c>
      <c r="E408" s="5"/>
      <c r="F408" s="3" t="n">
        <v>0</v>
      </c>
      <c r="G408" s="3" t="s">
        <v>254</v>
      </c>
      <c r="H408" s="6"/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4.65" hidden="false" customHeight="false" outlineLevel="0" collapsed="false">
      <c r="A409" s="3" t="n">
        <v>412</v>
      </c>
      <c r="B409" s="5"/>
      <c r="C409" s="7" t="s">
        <v>146</v>
      </c>
      <c r="D409" s="5" t="s">
        <v>282</v>
      </c>
      <c r="E409" s="5"/>
      <c r="F409" s="3" t="n">
        <v>0</v>
      </c>
      <c r="G409" s="3" t="s">
        <v>283</v>
      </c>
      <c r="H409" s="6"/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4.65" hidden="false" customHeight="false" outlineLevel="0" collapsed="false">
      <c r="A410" s="3" t="n">
        <v>413</v>
      </c>
      <c r="B410" s="5"/>
      <c r="C410" s="5" t="s">
        <v>174</v>
      </c>
      <c r="D410" s="5" t="s">
        <v>284</v>
      </c>
      <c r="E410" s="5"/>
      <c r="F410" s="8" t="n">
        <v>0</v>
      </c>
      <c r="G410" s="3" t="s">
        <v>285</v>
      </c>
      <c r="H410" s="6"/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4.65" hidden="false" customHeight="false" outlineLevel="0" collapsed="false">
      <c r="A411" s="3" t="n">
        <v>414</v>
      </c>
      <c r="B411" s="5"/>
      <c r="C411" s="5" t="s">
        <v>226</v>
      </c>
      <c r="D411" s="5" t="s">
        <v>232</v>
      </c>
      <c r="E411" s="5"/>
      <c r="F411" s="11" t="n">
        <v>0</v>
      </c>
      <c r="G411" s="8" t="s">
        <v>233</v>
      </c>
      <c r="H411" s="6"/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4.65" hidden="false" customHeight="false" outlineLevel="0" collapsed="false">
      <c r="A412" s="3" t="n">
        <v>415</v>
      </c>
      <c r="B412" s="5"/>
      <c r="C412" s="5" t="s">
        <v>243</v>
      </c>
      <c r="D412" s="5" t="s">
        <v>244</v>
      </c>
      <c r="E412" s="5"/>
      <c r="F412" s="8" t="n">
        <v>10000</v>
      </c>
      <c r="G412" s="3" t="s">
        <v>245</v>
      </c>
      <c r="H412" s="6"/>
      <c r="I412" s="6" t="n">
        <v>164000</v>
      </c>
      <c r="J412" s="6" t="n">
        <v>71796.0863343466</v>
      </c>
      <c r="K412" s="6" t="n">
        <v>17194.8026655602</v>
      </c>
      <c r="L412" s="6" t="n">
        <v>51051.5076334262</v>
      </c>
      <c r="M412" s="6" t="n">
        <v>18382.1116182186</v>
      </c>
      <c r="N412" s="6" t="n">
        <v>118.036562544983</v>
      </c>
      <c r="O412" s="6" t="n">
        <v>2980.77037062126</v>
      </c>
      <c r="P412" s="6" t="n">
        <v>2476.68481528209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4.65" hidden="false" customHeight="false" outlineLevel="0" collapsed="false">
      <c r="A413" s="3" t="n">
        <v>416</v>
      </c>
      <c r="B413" s="5" t="s">
        <v>303</v>
      </c>
      <c r="C413" s="5" t="s">
        <v>304</v>
      </c>
      <c r="D413" s="5"/>
      <c r="E413" s="5"/>
      <c r="F413" s="11" t="s">
        <v>281</v>
      </c>
      <c r="G413" s="8"/>
      <c r="H413" s="6" t="n">
        <v>2168000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</row>
    <row r="414" customFormat="false" ht="14.65" hidden="false" customHeight="false" outlineLevel="0" collapsed="false">
      <c r="A414" s="3" t="n">
        <v>417</v>
      </c>
      <c r="B414" s="5"/>
      <c r="C414" s="5" t="s">
        <v>65</v>
      </c>
      <c r="D414" s="5" t="s">
        <v>68</v>
      </c>
      <c r="E414" s="5"/>
      <c r="F414" s="8" t="n">
        <v>1404</v>
      </c>
      <c r="G414" s="3" t="s">
        <v>69</v>
      </c>
      <c r="H414" s="6"/>
      <c r="I414" s="6" t="n">
        <v>1404000</v>
      </c>
      <c r="J414" s="6" t="n">
        <v>622521.936742301</v>
      </c>
      <c r="K414" s="6" t="n">
        <v>104698.408379611</v>
      </c>
      <c r="L414" s="6" t="n">
        <v>415191.974055684</v>
      </c>
      <c r="M414" s="6" t="n">
        <v>224219.415991955</v>
      </c>
      <c r="N414" s="6" t="n">
        <v>42.522543953538</v>
      </c>
      <c r="O414" s="6" t="n">
        <v>29485.1895236517</v>
      </c>
      <c r="P414" s="6" t="n">
        <v>7840.55276284341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4.65" hidden="false" customHeight="false" outlineLevel="0" collapsed="false">
      <c r="A415" s="3" t="n">
        <v>418</v>
      </c>
      <c r="B415" s="5"/>
      <c r="C415" s="5" t="s">
        <v>286</v>
      </c>
      <c r="D415" s="5" t="s">
        <v>287</v>
      </c>
      <c r="E415" s="5"/>
      <c r="F415" s="11" t="n">
        <v>267</v>
      </c>
      <c r="G415" s="8" t="s">
        <v>288</v>
      </c>
      <c r="H415" s="6"/>
      <c r="I415" s="6" t="n">
        <v>267000</v>
      </c>
      <c r="J415" s="6" t="n">
        <v>186510.401495546</v>
      </c>
      <c r="K415" s="6" t="n">
        <v>25313.9893468365</v>
      </c>
      <c r="L415" s="6" t="n">
        <v>33932.1852564575</v>
      </c>
      <c r="M415" s="6" t="n">
        <v>17379.008589057</v>
      </c>
      <c r="N415" s="6" t="n">
        <v>4.08681323458065</v>
      </c>
      <c r="O415" s="6" t="n">
        <v>3083.28109210082</v>
      </c>
      <c r="P415" s="6" t="n">
        <v>777.04740676797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4.65" hidden="false" customHeight="false" outlineLevel="0" collapsed="false">
      <c r="A416" s="3" t="n">
        <v>419</v>
      </c>
      <c r="B416" s="5"/>
      <c r="C416" s="5" t="s">
        <v>243</v>
      </c>
      <c r="D416" s="5" t="s">
        <v>244</v>
      </c>
      <c r="E416" s="5"/>
      <c r="F416" s="8" t="n">
        <v>497</v>
      </c>
      <c r="G416" s="3" t="s">
        <v>245</v>
      </c>
      <c r="H416" s="6"/>
      <c r="I416" s="6" t="n">
        <v>497000</v>
      </c>
      <c r="J416" s="6" t="n">
        <v>217577.164074209</v>
      </c>
      <c r="K416" s="6" t="n">
        <v>52108.6397852649</v>
      </c>
      <c r="L416" s="6" t="n">
        <v>154710.971303737</v>
      </c>
      <c r="M416" s="6" t="n">
        <v>55706.7650869186</v>
      </c>
      <c r="N416" s="6" t="n">
        <v>357.708363322297</v>
      </c>
      <c r="O416" s="6" t="n">
        <v>9033.18825730954</v>
      </c>
      <c r="P416" s="6" t="n">
        <v>7505.56312923903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4.65" hidden="false" customHeight="false" outlineLevel="0" collapsed="false">
      <c r="A417" s="3" t="n">
        <v>420</v>
      </c>
      <c r="B417" s="5"/>
      <c r="C417" s="5" t="s">
        <v>305</v>
      </c>
      <c r="D417" s="5" t="s">
        <v>70</v>
      </c>
      <c r="E417" s="5"/>
      <c r="F417" s="11" t="n">
        <v>0</v>
      </c>
      <c r="G417" s="8" t="s">
        <v>71</v>
      </c>
      <c r="H417" s="6"/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4.65" hidden="false" customHeight="false" outlineLevel="0" collapsed="false">
      <c r="A418" s="3" t="n">
        <v>421</v>
      </c>
      <c r="B418" s="5"/>
      <c r="C418" s="5" t="s">
        <v>305</v>
      </c>
      <c r="D418" s="5" t="s">
        <v>70</v>
      </c>
      <c r="E418" s="5"/>
      <c r="F418" s="8" t="n">
        <v>0</v>
      </c>
      <c r="G418" s="3" t="s">
        <v>71</v>
      </c>
      <c r="H418" s="6"/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4.65" hidden="false" customHeight="false" outlineLevel="0" collapsed="false">
      <c r="A419" s="3" t="n">
        <v>422</v>
      </c>
      <c r="B419" s="5" t="s">
        <v>306</v>
      </c>
      <c r="C419" s="5" t="s">
        <v>307</v>
      </c>
      <c r="D419" s="5"/>
      <c r="E419" s="5"/>
      <c r="F419" s="11" t="s">
        <v>281</v>
      </c>
      <c r="G419" s="8"/>
      <c r="H419" s="6" t="n">
        <v>2268000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customFormat="false" ht="14.65" hidden="false" customHeight="false" outlineLevel="0" collapsed="false">
      <c r="A420" s="3" t="n">
        <v>423</v>
      </c>
      <c r="B420" s="5"/>
      <c r="C420" s="5" t="s">
        <v>65</v>
      </c>
      <c r="D420" s="5" t="s">
        <v>253</v>
      </c>
      <c r="E420" s="5"/>
      <c r="F420" s="8" t="n">
        <v>196</v>
      </c>
      <c r="G420" s="3" t="s">
        <v>254</v>
      </c>
      <c r="H420" s="6"/>
      <c r="I420" s="6" t="n">
        <v>44452.8</v>
      </c>
      <c r="J420" s="6" t="n">
        <v>20281.6358035645</v>
      </c>
      <c r="K420" s="6" t="n">
        <v>3486.99332135188</v>
      </c>
      <c r="L420" s="6" t="n">
        <v>12829.6433936759</v>
      </c>
      <c r="M420" s="6" t="n">
        <v>6728.27915359401</v>
      </c>
      <c r="N420" s="6" t="n">
        <v>42.3355004041194</v>
      </c>
      <c r="O420" s="6" t="n">
        <v>882.589380166747</v>
      </c>
      <c r="P420" s="6" t="n">
        <v>201.323447242764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4.65" hidden="false" customHeight="false" outlineLevel="0" collapsed="false">
      <c r="A421" s="3" t="n">
        <v>424</v>
      </c>
      <c r="B421" s="5"/>
      <c r="C421" s="5" t="s">
        <v>146</v>
      </c>
      <c r="D421" s="5" t="s">
        <v>282</v>
      </c>
      <c r="E421" s="5"/>
      <c r="F421" s="11" t="n">
        <v>508</v>
      </c>
      <c r="G421" s="8" t="s">
        <v>283</v>
      </c>
      <c r="H421" s="6"/>
      <c r="I421" s="6" t="n">
        <v>115214.4</v>
      </c>
      <c r="J421" s="6" t="n">
        <v>52503.5127446868</v>
      </c>
      <c r="K421" s="6" t="n">
        <v>9018.69932397056</v>
      </c>
      <c r="L421" s="6" t="n">
        <v>33287.2618692515</v>
      </c>
      <c r="M421" s="6" t="n">
        <v>17479.587061369</v>
      </c>
      <c r="N421" s="6" t="n">
        <v>105.196651506382</v>
      </c>
      <c r="O421" s="6" t="n">
        <v>2293.15926736289</v>
      </c>
      <c r="P421" s="6" t="n">
        <v>526.98308185289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4.65" hidden="false" customHeight="false" outlineLevel="0" collapsed="false">
      <c r="A422" s="3" t="n">
        <v>425</v>
      </c>
      <c r="B422" s="5"/>
      <c r="C422" s="5" t="s">
        <v>174</v>
      </c>
      <c r="D422" s="5" t="s">
        <v>284</v>
      </c>
      <c r="E422" s="5"/>
      <c r="F422" s="8" t="n">
        <v>2293</v>
      </c>
      <c r="G422" s="3" t="s">
        <v>285</v>
      </c>
      <c r="H422" s="6"/>
      <c r="I422" s="6" t="n">
        <v>520052.4</v>
      </c>
      <c r="J422" s="6" t="n">
        <v>271976.572962395</v>
      </c>
      <c r="K422" s="6" t="n">
        <v>47498.0347201532</v>
      </c>
      <c r="L422" s="6" t="n">
        <v>135368.347263756</v>
      </c>
      <c r="M422" s="6" t="n">
        <v>32226.5735609732</v>
      </c>
      <c r="N422" s="6" t="n">
        <v>5.00373186484192</v>
      </c>
      <c r="O422" s="6" t="n">
        <v>9243.03799179177</v>
      </c>
      <c r="P422" s="6" t="n">
        <v>23734.8297690656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4.65" hidden="false" customHeight="false" outlineLevel="0" collapsed="false">
      <c r="A423" s="3" t="n">
        <v>426</v>
      </c>
      <c r="B423" s="5"/>
      <c r="C423" s="5" t="s">
        <v>226</v>
      </c>
      <c r="D423" s="5" t="s">
        <v>232</v>
      </c>
      <c r="E423" s="5"/>
      <c r="F423" s="3" t="n">
        <v>102</v>
      </c>
      <c r="G423" s="3" t="s">
        <v>233</v>
      </c>
      <c r="H423" s="6"/>
      <c r="I423" s="6" t="n">
        <v>23133.6</v>
      </c>
      <c r="J423" s="6" t="n">
        <v>20120.8953837028</v>
      </c>
      <c r="K423" s="6" t="n">
        <v>2509.77492442762</v>
      </c>
      <c r="L423" s="6" t="n">
        <v>351.400979652669</v>
      </c>
      <c r="M423" s="6" t="n">
        <v>2.40809960765976</v>
      </c>
      <c r="N423" s="6" t="n">
        <v>0.11467140988856</v>
      </c>
      <c r="O423" s="6" t="n">
        <v>122.593293121695</v>
      </c>
      <c r="P423" s="6" t="n">
        <v>26.412648077665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4.65" hidden="false" customHeight="false" outlineLevel="0" collapsed="false">
      <c r="A424" s="3" t="n">
        <v>427</v>
      </c>
      <c r="B424" s="5"/>
      <c r="C424" s="5" t="s">
        <v>286</v>
      </c>
      <c r="D424" s="5" t="s">
        <v>287</v>
      </c>
      <c r="E424" s="5"/>
      <c r="F424" s="3" t="n">
        <v>6901</v>
      </c>
      <c r="G424" s="3" t="s">
        <v>288</v>
      </c>
      <c r="H424" s="6"/>
      <c r="I424" s="6" t="n">
        <v>1565146.8</v>
      </c>
      <c r="J424" s="6" t="n">
        <v>1093318.94407292</v>
      </c>
      <c r="K424" s="6" t="n">
        <v>148389.922926724</v>
      </c>
      <c r="L424" s="6" t="n">
        <v>198909.554948133</v>
      </c>
      <c r="M424" s="6" t="n">
        <v>101875.279701629</v>
      </c>
      <c r="N424" s="6" t="n">
        <v>23.9567889749122</v>
      </c>
      <c r="O424" s="6" t="n">
        <v>18074.1106172364</v>
      </c>
      <c r="P424" s="6" t="n">
        <v>4555.03094438647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4.65" hidden="false" customHeight="false" outlineLevel="0" collapsed="false">
      <c r="A425" s="3" t="n">
        <v>428</v>
      </c>
      <c r="B425" s="5" t="s">
        <v>308</v>
      </c>
      <c r="C425" s="5" t="s">
        <v>87</v>
      </c>
      <c r="D425" s="5"/>
      <c r="E425" s="5"/>
      <c r="F425" s="3" t="s">
        <v>281</v>
      </c>
      <c r="G425" s="3"/>
      <c r="H425" s="6" t="n">
        <v>2982000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</row>
    <row r="426" customFormat="false" ht="14.65" hidden="false" customHeight="false" outlineLevel="0" collapsed="false">
      <c r="A426" s="3" t="n">
        <v>429</v>
      </c>
      <c r="B426" s="5"/>
      <c r="C426" s="5" t="s">
        <v>65</v>
      </c>
      <c r="D426" s="5" t="s">
        <v>253</v>
      </c>
      <c r="E426" s="5"/>
      <c r="F426" s="3" t="n">
        <v>0</v>
      </c>
      <c r="G426" s="3" t="s">
        <v>254</v>
      </c>
      <c r="H426" s="6"/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4.65" hidden="false" customHeight="false" outlineLevel="0" collapsed="false">
      <c r="A427" s="3" t="n">
        <v>430</v>
      </c>
      <c r="B427" s="5"/>
      <c r="C427" s="5" t="s">
        <v>146</v>
      </c>
      <c r="D427" s="5" t="s">
        <v>282</v>
      </c>
      <c r="E427" s="5"/>
      <c r="F427" s="8" t="n">
        <v>140</v>
      </c>
      <c r="G427" s="3" t="s">
        <v>283</v>
      </c>
      <c r="H427" s="6"/>
      <c r="I427" s="6" t="n">
        <v>41752.1752175218</v>
      </c>
      <c r="J427" s="6" t="n">
        <v>19026.5788273996</v>
      </c>
      <c r="K427" s="6" t="n">
        <v>3268.25739151151</v>
      </c>
      <c r="L427" s="6" t="n">
        <v>12062.8635836885</v>
      </c>
      <c r="M427" s="6" t="n">
        <v>6334.37123932601</v>
      </c>
      <c r="N427" s="6" t="n">
        <v>38.1218756161647</v>
      </c>
      <c r="O427" s="6" t="n">
        <v>831.010598784692</v>
      </c>
      <c r="P427" s="6" t="n">
        <v>190.971701195263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4.65" hidden="false" customHeight="false" outlineLevel="0" collapsed="false">
      <c r="A428" s="3" t="n">
        <v>431</v>
      </c>
      <c r="B428" s="5"/>
      <c r="C428" s="5" t="s">
        <v>174</v>
      </c>
      <c r="D428" s="5" t="s">
        <v>284</v>
      </c>
      <c r="E428" s="5"/>
      <c r="F428" s="3" t="n">
        <v>5071</v>
      </c>
      <c r="G428" s="3" t="s">
        <v>285</v>
      </c>
      <c r="H428" s="6"/>
      <c r="I428" s="6" t="n">
        <v>1512323.43234323</v>
      </c>
      <c r="J428" s="6" t="n">
        <v>790913.65473833</v>
      </c>
      <c r="K428" s="6" t="n">
        <v>138125.294484825</v>
      </c>
      <c r="L428" s="6" t="n">
        <v>393654.030948717</v>
      </c>
      <c r="M428" s="6" t="n">
        <v>93715.5608557767</v>
      </c>
      <c r="N428" s="6" t="n">
        <v>14.5509586117917</v>
      </c>
      <c r="O428" s="6" t="n">
        <v>26878.9509307628</v>
      </c>
      <c r="P428" s="6" t="n">
        <v>69021.3894262109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4.65" hidden="false" customHeight="false" outlineLevel="0" collapsed="false">
      <c r="A429" s="3" t="n">
        <v>432</v>
      </c>
      <c r="B429" s="5"/>
      <c r="C429" s="5" t="s">
        <v>226</v>
      </c>
      <c r="D429" s="5" t="s">
        <v>70</v>
      </c>
      <c r="E429" s="5"/>
      <c r="F429" s="3" t="n">
        <v>0</v>
      </c>
      <c r="G429" s="3" t="s">
        <v>71</v>
      </c>
      <c r="H429" s="6"/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4.65" hidden="false" customHeight="false" outlineLevel="0" collapsed="false">
      <c r="A430" s="3" t="n">
        <v>433</v>
      </c>
      <c r="B430" s="5"/>
      <c r="C430" s="5" t="s">
        <v>286</v>
      </c>
      <c r="D430" s="5" t="s">
        <v>287</v>
      </c>
      <c r="E430" s="5"/>
      <c r="F430" s="3" t="n">
        <v>4788</v>
      </c>
      <c r="G430" s="3" t="s">
        <v>288</v>
      </c>
      <c r="H430" s="6"/>
      <c r="I430" s="6" t="n">
        <v>1427924.39243924</v>
      </c>
      <c r="J430" s="6" t="n">
        <v>997463.48965965</v>
      </c>
      <c r="K430" s="6" t="n">
        <v>135380.010705225</v>
      </c>
      <c r="L430" s="6" t="n">
        <v>181470.393320086</v>
      </c>
      <c r="M430" s="6" t="n">
        <v>92943.4841974741</v>
      </c>
      <c r="N430" s="6" t="n">
        <v>21.8564056367088</v>
      </c>
      <c r="O430" s="6" t="n">
        <v>16489.4841953464</v>
      </c>
      <c r="P430" s="6" t="n">
        <v>4155.67395582638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4.65" hidden="false" customHeight="false" outlineLevel="0" collapsed="false">
      <c r="A431" s="3" t="n">
        <v>434</v>
      </c>
      <c r="B431" s="5" t="s">
        <v>309</v>
      </c>
      <c r="C431" s="5" t="s">
        <v>310</v>
      </c>
      <c r="D431" s="5"/>
      <c r="E431" s="5"/>
      <c r="F431" s="3" t="s">
        <v>281</v>
      </c>
      <c r="G431" s="3"/>
      <c r="H431" s="6" t="n">
        <v>1752000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</row>
    <row r="432" customFormat="false" ht="14.65" hidden="false" customHeight="false" outlineLevel="0" collapsed="false">
      <c r="A432" s="3" t="n">
        <v>435</v>
      </c>
      <c r="B432" s="5"/>
      <c r="C432" s="5" t="s">
        <v>65</v>
      </c>
      <c r="D432" s="5" t="s">
        <v>253</v>
      </c>
      <c r="E432" s="5"/>
      <c r="F432" s="8" t="n">
        <v>136</v>
      </c>
      <c r="G432" s="3" t="s">
        <v>254</v>
      </c>
      <c r="H432" s="6"/>
      <c r="I432" s="6" t="n">
        <v>23829.5829582958</v>
      </c>
      <c r="J432" s="6" t="n">
        <v>10872.2717784028</v>
      </c>
      <c r="K432" s="6" t="n">
        <v>1869.25450424221</v>
      </c>
      <c r="L432" s="6" t="n">
        <v>6877.52068654737</v>
      </c>
      <c r="M432" s="6" t="n">
        <v>3606.79386353933</v>
      </c>
      <c r="N432" s="6" t="n">
        <v>22.6945730968787</v>
      </c>
      <c r="O432" s="6" t="n">
        <v>473.125131663121</v>
      </c>
      <c r="P432" s="6" t="n">
        <v>107.922420804124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4.65" hidden="false" customHeight="false" outlineLevel="0" collapsed="false">
      <c r="A433" s="3" t="n">
        <v>436</v>
      </c>
      <c r="B433" s="5"/>
      <c r="C433" s="5" t="s">
        <v>146</v>
      </c>
      <c r="D433" s="5" t="s">
        <v>282</v>
      </c>
      <c r="E433" s="5"/>
      <c r="F433" s="11" t="n">
        <v>4065</v>
      </c>
      <c r="G433" s="8" t="s">
        <v>283</v>
      </c>
      <c r="H433" s="6"/>
      <c r="I433" s="6" t="n">
        <v>712259.225922592</v>
      </c>
      <c r="J433" s="6" t="n">
        <v>324578.449792279</v>
      </c>
      <c r="K433" s="6" t="n">
        <v>55753.897076406</v>
      </c>
      <c r="L433" s="6" t="n">
        <v>205782.952235795</v>
      </c>
      <c r="M433" s="6" t="n">
        <v>108059.384502087</v>
      </c>
      <c r="N433" s="6" t="n">
        <v>650.32917388438</v>
      </c>
      <c r="O433" s="6" t="n">
        <v>14176.3863257467</v>
      </c>
      <c r="P433" s="6" t="n">
        <v>3257.82681639484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4.65" hidden="false" customHeight="false" outlineLevel="0" collapsed="false">
      <c r="A434" s="3" t="n">
        <v>437</v>
      </c>
      <c r="B434" s="5"/>
      <c r="C434" s="5" t="s">
        <v>174</v>
      </c>
      <c r="D434" s="5" t="s">
        <v>284</v>
      </c>
      <c r="E434" s="5"/>
      <c r="F434" s="8" t="n">
        <v>1733</v>
      </c>
      <c r="G434" s="3" t="s">
        <v>285</v>
      </c>
      <c r="H434" s="6"/>
      <c r="I434" s="6" t="n">
        <v>303651.96519652</v>
      </c>
      <c r="J434" s="6" t="n">
        <v>158803.652992364</v>
      </c>
      <c r="K434" s="6" t="n">
        <v>27733.4968279101</v>
      </c>
      <c r="L434" s="6" t="n">
        <v>79039.8518919332</v>
      </c>
      <c r="M434" s="6" t="n">
        <v>18816.6853827417</v>
      </c>
      <c r="N434" s="6" t="n">
        <v>2.92161523353357</v>
      </c>
      <c r="O434" s="6" t="n">
        <v>5396.89202586828</v>
      </c>
      <c r="P434" s="6" t="n">
        <v>13858.464460469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4.65" hidden="false" customHeight="false" outlineLevel="0" collapsed="false">
      <c r="A435" s="3" t="n">
        <v>438</v>
      </c>
      <c r="B435" s="5"/>
      <c r="C435" s="5" t="s">
        <v>226</v>
      </c>
      <c r="D435" s="5" t="s">
        <v>232</v>
      </c>
      <c r="E435" s="5"/>
      <c r="F435" s="11" t="n">
        <v>152</v>
      </c>
      <c r="G435" s="8" t="s">
        <v>233</v>
      </c>
      <c r="H435" s="6"/>
      <c r="I435" s="6" t="n">
        <v>26633.0633063306</v>
      </c>
      <c r="J435" s="6" t="n">
        <v>23164.6211801973</v>
      </c>
      <c r="K435" s="6" t="n">
        <v>2889.43331115443</v>
      </c>
      <c r="L435" s="6" t="n">
        <v>404.55806865322</v>
      </c>
      <c r="M435" s="6" t="n">
        <v>2.77237737744028</v>
      </c>
      <c r="N435" s="6" t="n">
        <v>0.132017970354299</v>
      </c>
      <c r="O435" s="6" t="n">
        <v>141.138211806275</v>
      </c>
      <c r="P435" s="6" t="n">
        <v>30.4081391716069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4.65" hidden="false" customHeight="false" outlineLevel="0" collapsed="false">
      <c r="A436" s="3" t="n">
        <v>439</v>
      </c>
      <c r="B436" s="5"/>
      <c r="C436" s="5" t="s">
        <v>286</v>
      </c>
      <c r="D436" s="5" t="s">
        <v>287</v>
      </c>
      <c r="E436" s="5"/>
      <c r="F436" s="8" t="n">
        <v>3913</v>
      </c>
      <c r="G436" s="3" t="s">
        <v>288</v>
      </c>
      <c r="H436" s="6"/>
      <c r="I436" s="6" t="n">
        <v>685626.162616262</v>
      </c>
      <c r="J436" s="6" t="n">
        <v>478937.868409772</v>
      </c>
      <c r="K436" s="6" t="n">
        <v>65003.495791687</v>
      </c>
      <c r="L436" s="6" t="n">
        <v>87134.059799884</v>
      </c>
      <c r="M436" s="6" t="n">
        <v>44627.3519437835</v>
      </c>
      <c r="N436" s="6" t="n">
        <v>10.4944796829771</v>
      </c>
      <c r="O436" s="6" t="n">
        <v>7917.52128630848</v>
      </c>
      <c r="P436" s="6" t="n">
        <v>1995.37090514322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4.65" hidden="false" customHeight="false" outlineLevel="0" collapsed="false">
      <c r="A437" s="3" t="n">
        <v>440</v>
      </c>
      <c r="B437" s="5"/>
      <c r="C437" s="5" t="s">
        <v>311</v>
      </c>
      <c r="D437" s="5"/>
      <c r="E437" s="5"/>
      <c r="F437" s="11"/>
      <c r="G437" s="8"/>
      <c r="H437" s="6" t="n">
        <v>34439000</v>
      </c>
      <c r="I437" s="6" t="n">
        <v>34439000</v>
      </c>
      <c r="J437" s="6" t="n">
        <v>21710235.6806281</v>
      </c>
      <c r="K437" s="6" t="n">
        <v>3179923.80811962</v>
      </c>
      <c r="L437" s="6" t="n">
        <v>6057532.01440419</v>
      </c>
      <c r="M437" s="6" t="n">
        <v>2608532.88403131</v>
      </c>
      <c r="N437" s="6" t="n">
        <v>4537.39295953805</v>
      </c>
      <c r="O437" s="6" t="n">
        <v>478388.3707216</v>
      </c>
      <c r="P437" s="6" t="n">
        <v>399849.849135608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4.65" hidden="false" customHeight="false" outlineLevel="0" collapsed="false">
      <c r="A438" s="3" t="n">
        <v>441</v>
      </c>
      <c r="B438" s="5"/>
      <c r="C438" s="5"/>
      <c r="D438" s="5"/>
      <c r="E438" s="5"/>
      <c r="F438" s="3"/>
      <c r="G438" s="5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6"/>
    </row>
    <row r="439" customFormat="false" ht="14.65" hidden="false" customHeight="false" outlineLevel="0" collapsed="false">
      <c r="A439" s="3" t="n">
        <v>442</v>
      </c>
      <c r="B439" s="5"/>
      <c r="C439" s="5" t="s">
        <v>312</v>
      </c>
      <c r="D439" s="5"/>
      <c r="E439" s="5"/>
      <c r="F439" s="3"/>
      <c r="G439" s="3"/>
      <c r="H439" s="6" t="n">
        <v>228124000</v>
      </c>
      <c r="I439" s="6" t="n">
        <v>228124000</v>
      </c>
      <c r="J439" s="6" t="n">
        <v>112189989.563143</v>
      </c>
      <c r="K439" s="6" t="n">
        <v>18836892.2658689</v>
      </c>
      <c r="L439" s="6" t="n">
        <v>60459873.7957615</v>
      </c>
      <c r="M439" s="6" t="n">
        <v>30282421.4103603</v>
      </c>
      <c r="N439" s="6" t="n">
        <v>167639.568465916</v>
      </c>
      <c r="O439" s="6" t="n">
        <v>4233543.44371275</v>
      </c>
      <c r="P439" s="6" t="n">
        <v>1953639.95268722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4.65" hidden="false" customHeight="false" outlineLevel="0" collapsed="false">
      <c r="A440" s="3" t="n">
        <v>443</v>
      </c>
      <c r="B440" s="5"/>
      <c r="C440" s="7"/>
      <c r="D440" s="5"/>
      <c r="E440" s="5"/>
      <c r="F440" s="3"/>
      <c r="G440" s="5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</row>
    <row r="441" customFormat="false" ht="14.65" hidden="false" customHeight="false" outlineLevel="0" collapsed="false">
      <c r="A441" s="3" t="n">
        <v>444</v>
      </c>
      <c r="B441" s="5" t="s">
        <v>313</v>
      </c>
      <c r="C441" s="5"/>
      <c r="D441" s="5"/>
      <c r="E441" s="5"/>
      <c r="F441" s="3"/>
      <c r="G441" s="3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4.65" hidden="false" customHeight="false" outlineLevel="0" collapsed="false">
      <c r="A442" s="3" t="n">
        <v>445</v>
      </c>
      <c r="B442" s="7" t="s">
        <v>314</v>
      </c>
      <c r="C442" s="5" t="s">
        <v>315</v>
      </c>
      <c r="D442" s="5"/>
      <c r="E442" s="5"/>
      <c r="F442" s="3" t="s">
        <v>316</v>
      </c>
      <c r="G442" s="3"/>
      <c r="H442" s="6" t="n">
        <v>727200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4.65" hidden="false" customHeight="false" outlineLevel="0" collapsed="false">
      <c r="A443" s="3" t="n">
        <v>446</v>
      </c>
      <c r="B443" s="5"/>
      <c r="C443" s="5" t="s">
        <v>65</v>
      </c>
      <c r="D443" s="5" t="s">
        <v>253</v>
      </c>
      <c r="E443" s="5"/>
      <c r="F443" s="3" t="n">
        <v>100</v>
      </c>
      <c r="G443" s="3" t="s">
        <v>254</v>
      </c>
      <c r="H443" s="6"/>
      <c r="I443" s="6" t="n">
        <v>7272000</v>
      </c>
      <c r="J443" s="6" t="n">
        <v>3317857.49297055</v>
      </c>
      <c r="K443" s="6" t="n">
        <v>570434.605533754</v>
      </c>
      <c r="L443" s="6" t="n">
        <v>2098791.67923756</v>
      </c>
      <c r="M443" s="6" t="n">
        <v>1100674.10837868</v>
      </c>
      <c r="N443" s="6" t="n">
        <v>6925.63255720127</v>
      </c>
      <c r="O443" s="6" t="n">
        <v>144382.130542341</v>
      </c>
      <c r="P443" s="6" t="n">
        <v>32934.3507799144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4.65" hidden="false" customHeight="false" outlineLevel="0" collapsed="false">
      <c r="A444" s="3" t="n">
        <v>447</v>
      </c>
      <c r="B444" s="5"/>
      <c r="C444" s="5" t="s">
        <v>317</v>
      </c>
      <c r="D444" s="5"/>
      <c r="E444" s="5"/>
      <c r="F444" s="8" t="s">
        <v>316</v>
      </c>
      <c r="G444" s="3"/>
      <c r="H444" s="6" t="n">
        <v>2136000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4.65" hidden="false" customHeight="false" outlineLevel="0" collapsed="false">
      <c r="A445" s="3" t="n">
        <v>448</v>
      </c>
      <c r="B445" s="5"/>
      <c r="C445" s="5" t="s">
        <v>146</v>
      </c>
      <c r="D445" s="5" t="s">
        <v>282</v>
      </c>
      <c r="E445" s="5"/>
      <c r="F445" s="11" t="n">
        <v>100</v>
      </c>
      <c r="G445" s="8" t="s">
        <v>283</v>
      </c>
      <c r="H445" s="6"/>
      <c r="I445" s="6" t="n">
        <v>2136000</v>
      </c>
      <c r="J445" s="6" t="n">
        <v>973380.959521127</v>
      </c>
      <c r="K445" s="6" t="n">
        <v>167200.816529888</v>
      </c>
      <c r="L445" s="6" t="n">
        <v>617124.173304043</v>
      </c>
      <c r="M445" s="6" t="n">
        <v>324060.169241728</v>
      </c>
      <c r="N445" s="6" t="n">
        <v>1950.27746199809</v>
      </c>
      <c r="O445" s="6" t="n">
        <v>42513.6805389528</v>
      </c>
      <c r="P445" s="6" t="n">
        <v>9769.92340226373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4.65" hidden="false" customHeight="false" outlineLevel="0" collapsed="false">
      <c r="A446" s="3" t="n">
        <v>449</v>
      </c>
      <c r="B446" s="5"/>
      <c r="C446" s="5" t="s">
        <v>318</v>
      </c>
      <c r="D446" s="5"/>
      <c r="E446" s="5"/>
      <c r="F446" s="8" t="s">
        <v>316</v>
      </c>
      <c r="G446" s="3"/>
      <c r="H446" s="6" t="n">
        <v>397100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</row>
    <row r="447" customFormat="false" ht="14.65" hidden="false" customHeight="false" outlineLevel="0" collapsed="false">
      <c r="A447" s="3" t="n">
        <v>450</v>
      </c>
      <c r="B447" s="5"/>
      <c r="C447" s="5" t="s">
        <v>174</v>
      </c>
      <c r="D447" s="5" t="s">
        <v>284</v>
      </c>
      <c r="E447" s="5"/>
      <c r="F447" s="11" t="n">
        <v>100</v>
      </c>
      <c r="G447" s="8" t="s">
        <v>285</v>
      </c>
      <c r="H447" s="6"/>
      <c r="I447" s="6" t="n">
        <v>3971000</v>
      </c>
      <c r="J447" s="6" t="n">
        <v>2076750.28753578</v>
      </c>
      <c r="K447" s="6" t="n">
        <v>362684.02159807</v>
      </c>
      <c r="L447" s="6" t="n">
        <v>1033641.43110266</v>
      </c>
      <c r="M447" s="6" t="n">
        <v>246074.671726589</v>
      </c>
      <c r="N447" s="6" t="n">
        <v>38.2073407127575</v>
      </c>
      <c r="O447" s="6" t="n">
        <v>70577.7030649317</v>
      </c>
      <c r="P447" s="6" t="n">
        <v>181233.677631253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4.65" hidden="false" customHeight="false" outlineLevel="0" collapsed="false">
      <c r="A448" s="3" t="n">
        <v>451</v>
      </c>
      <c r="B448" s="5"/>
      <c r="C448" s="5" t="s">
        <v>319</v>
      </c>
      <c r="D448" s="5"/>
      <c r="E448" s="5"/>
      <c r="F448" s="8" t="s">
        <v>316</v>
      </c>
      <c r="G448" s="3"/>
      <c r="H448" s="6" t="n">
        <v>74000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</row>
    <row r="449" customFormat="false" ht="14.65" hidden="false" customHeight="false" outlineLevel="0" collapsed="false">
      <c r="A449" s="3" t="n">
        <v>452</v>
      </c>
      <c r="B449" s="5"/>
      <c r="C449" s="5" t="s">
        <v>286</v>
      </c>
      <c r="D449" s="5" t="s">
        <v>320</v>
      </c>
      <c r="E449" s="5"/>
      <c r="F449" s="11" t="n">
        <v>100</v>
      </c>
      <c r="G449" s="8" t="s">
        <v>321</v>
      </c>
      <c r="H449" s="6"/>
      <c r="I449" s="6" t="n">
        <v>74000</v>
      </c>
      <c r="J449" s="6" t="n">
        <v>51692.0213882786</v>
      </c>
      <c r="K449" s="6" t="n">
        <v>7015.86221597716</v>
      </c>
      <c r="L449" s="6" t="n">
        <v>9404.42587632155</v>
      </c>
      <c r="M449" s="6" t="n">
        <v>4816.65406588096</v>
      </c>
      <c r="N449" s="6" t="n">
        <v>1.13267482905981</v>
      </c>
      <c r="O449" s="6" t="n">
        <v>854.542325151539</v>
      </c>
      <c r="P449" s="6" t="n">
        <v>215.36145356116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4.65" hidden="false" customHeight="false" outlineLevel="0" collapsed="false">
      <c r="A450" s="3" t="n">
        <v>453</v>
      </c>
      <c r="B450" s="5" t="s">
        <v>70</v>
      </c>
      <c r="C450" s="5"/>
      <c r="D450" s="5"/>
      <c r="E450" s="5"/>
      <c r="F450" s="8" t="s">
        <v>316</v>
      </c>
      <c r="G450" s="3"/>
      <c r="H450" s="6" t="n">
        <v>0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</row>
    <row r="451" customFormat="false" ht="14.65" hidden="false" customHeight="false" outlineLevel="0" collapsed="false">
      <c r="A451" s="3" t="n">
        <v>454</v>
      </c>
      <c r="B451" s="5"/>
      <c r="C451" s="5" t="s">
        <v>305</v>
      </c>
      <c r="D451" s="5" t="s">
        <v>70</v>
      </c>
      <c r="E451" s="5"/>
      <c r="F451" s="11" t="n">
        <v>100</v>
      </c>
      <c r="G451" s="8" t="s">
        <v>71</v>
      </c>
      <c r="H451" s="6"/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4.65" hidden="false" customHeight="false" outlineLevel="0" collapsed="false">
      <c r="A452" s="3" t="n">
        <v>455</v>
      </c>
      <c r="B452" s="5" t="s">
        <v>70</v>
      </c>
      <c r="C452" s="5"/>
      <c r="D452" s="5"/>
      <c r="E452" s="5"/>
      <c r="F452" s="3" t="s">
        <v>316</v>
      </c>
      <c r="G452" s="3"/>
      <c r="H452" s="9" t="n">
        <v>0</v>
      </c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6"/>
    </row>
    <row r="453" customFormat="false" ht="14.65" hidden="false" customHeight="false" outlineLevel="0" collapsed="false">
      <c r="A453" s="3" t="n">
        <v>456</v>
      </c>
      <c r="B453" s="5"/>
      <c r="C453" s="5" t="s">
        <v>305</v>
      </c>
      <c r="D453" s="5" t="s">
        <v>70</v>
      </c>
      <c r="E453" s="5"/>
      <c r="F453" s="3" t="n">
        <v>100</v>
      </c>
      <c r="G453" s="3" t="s">
        <v>71</v>
      </c>
      <c r="H453" s="6"/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4.65" hidden="false" customHeight="false" outlineLevel="0" collapsed="false">
      <c r="A454" s="3" t="n">
        <v>457</v>
      </c>
      <c r="B454" s="5" t="s">
        <v>70</v>
      </c>
      <c r="C454" s="5"/>
      <c r="D454" s="5"/>
      <c r="E454" s="5"/>
      <c r="F454" s="3" t="s">
        <v>316</v>
      </c>
      <c r="G454" s="3"/>
      <c r="H454" s="6" t="n"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</row>
    <row r="455" customFormat="false" ht="14.65" hidden="false" customHeight="false" outlineLevel="0" collapsed="false">
      <c r="A455" s="3" t="n">
        <v>458</v>
      </c>
      <c r="B455" s="5"/>
      <c r="C455" s="5" t="s">
        <v>305</v>
      </c>
      <c r="D455" s="5" t="s">
        <v>70</v>
      </c>
      <c r="E455" s="5"/>
      <c r="F455" s="8" t="n">
        <v>100</v>
      </c>
      <c r="G455" s="3" t="s">
        <v>71</v>
      </c>
      <c r="H455" s="6"/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4.65" hidden="false" customHeight="false" outlineLevel="0" collapsed="false">
      <c r="A456" s="3" t="n">
        <v>459</v>
      </c>
      <c r="B456" s="5" t="s">
        <v>70</v>
      </c>
      <c r="C456" s="5"/>
      <c r="D456" s="5"/>
      <c r="E456" s="5"/>
      <c r="F456" s="3" t="s">
        <v>316</v>
      </c>
      <c r="G456" s="3"/>
      <c r="H456" s="6" t="n"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</row>
    <row r="457" customFormat="false" ht="14.65" hidden="false" customHeight="false" outlineLevel="0" collapsed="false">
      <c r="A457" s="3" t="n">
        <v>460</v>
      </c>
      <c r="B457" s="5"/>
      <c r="C457" s="5" t="s">
        <v>305</v>
      </c>
      <c r="D457" s="5" t="s">
        <v>70</v>
      </c>
      <c r="E457" s="5"/>
      <c r="F457" s="3" t="n">
        <v>100</v>
      </c>
      <c r="G457" s="3" t="s">
        <v>71</v>
      </c>
      <c r="H457" s="6"/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4.65" hidden="false" customHeight="false" outlineLevel="0" collapsed="false">
      <c r="A458" s="3" t="n">
        <v>461</v>
      </c>
      <c r="B458" s="5" t="s">
        <v>322</v>
      </c>
      <c r="C458" s="5"/>
      <c r="D458" s="5"/>
      <c r="E458" s="5"/>
      <c r="F458" s="3" t="s">
        <v>323</v>
      </c>
      <c r="G458" s="3"/>
      <c r="H458" s="6" t="n">
        <v>707000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</row>
    <row r="459" customFormat="false" ht="14.65" hidden="false" customHeight="false" outlineLevel="0" collapsed="false">
      <c r="A459" s="3" t="n">
        <v>462</v>
      </c>
      <c r="B459" s="5"/>
      <c r="C459" s="5" t="s">
        <v>65</v>
      </c>
      <c r="D459" s="5" t="s">
        <v>66</v>
      </c>
      <c r="E459" s="5"/>
      <c r="F459" s="3" t="n">
        <v>28.47</v>
      </c>
      <c r="G459" s="3" t="s">
        <v>67</v>
      </c>
      <c r="H459" s="6"/>
      <c r="I459" s="6" t="n">
        <v>100641.45</v>
      </c>
      <c r="J459" s="6" t="n">
        <v>48975.5226465186</v>
      </c>
      <c r="K459" s="6" t="n">
        <v>8815.06352354639</v>
      </c>
      <c r="L459" s="6" t="n">
        <v>27356.2119113402</v>
      </c>
      <c r="M459" s="6" t="n">
        <v>13249.1229266674</v>
      </c>
      <c r="N459" s="6" t="n">
        <v>315.105361415099</v>
      </c>
      <c r="O459" s="6" t="n">
        <v>1725.61112028648</v>
      </c>
      <c r="P459" s="6" t="n">
        <v>204.812510225817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4.65" hidden="false" customHeight="false" outlineLevel="0" collapsed="false">
      <c r="A460" s="3" t="n">
        <v>463</v>
      </c>
      <c r="B460" s="5"/>
      <c r="C460" s="5" t="s">
        <v>65</v>
      </c>
      <c r="D460" s="5" t="s">
        <v>68</v>
      </c>
      <c r="E460" s="5"/>
      <c r="F460" s="3" t="n">
        <v>171.53</v>
      </c>
      <c r="G460" s="3" t="s">
        <v>69</v>
      </c>
      <c r="H460" s="9"/>
      <c r="I460" s="9" t="n">
        <v>606358.55</v>
      </c>
      <c r="J460" s="9" t="n">
        <v>268854.343950323</v>
      </c>
      <c r="K460" s="9" t="n">
        <v>45217.0762766159</v>
      </c>
      <c r="L460" s="9" t="n">
        <v>179312.822906013</v>
      </c>
      <c r="M460" s="9" t="n">
        <v>96835.7264691801</v>
      </c>
      <c r="N460" s="9" t="n">
        <v>18.3646069045431</v>
      </c>
      <c r="O460" s="9" t="n">
        <v>12734.0432806529</v>
      </c>
      <c r="P460" s="9" t="n">
        <v>3386.1725103107</v>
      </c>
      <c r="Q460" s="9" t="n">
        <v>0</v>
      </c>
      <c r="R460" s="9" t="n">
        <v>0</v>
      </c>
      <c r="S460" s="9" t="n">
        <v>0</v>
      </c>
      <c r="T460" s="6" t="n">
        <v>0</v>
      </c>
    </row>
    <row r="461" customFormat="false" ht="14.65" hidden="false" customHeight="false" outlineLevel="0" collapsed="false">
      <c r="A461" s="3" t="n">
        <v>464</v>
      </c>
      <c r="B461" s="5"/>
      <c r="C461" s="5" t="s">
        <v>65</v>
      </c>
      <c r="D461" s="5" t="s">
        <v>70</v>
      </c>
      <c r="E461" s="5"/>
      <c r="F461" s="3" t="n">
        <v>0</v>
      </c>
      <c r="G461" s="3" t="s">
        <v>71</v>
      </c>
      <c r="H461" s="6"/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4.65" hidden="false" customHeight="false" outlineLevel="0" collapsed="false">
      <c r="A462" s="3" t="n">
        <v>465</v>
      </c>
      <c r="B462" s="5"/>
      <c r="C462" s="5" t="s">
        <v>65</v>
      </c>
      <c r="D462" s="5" t="s">
        <v>70</v>
      </c>
      <c r="E462" s="5"/>
      <c r="F462" s="3" t="n">
        <v>0</v>
      </c>
      <c r="G462" s="3" t="s">
        <v>71</v>
      </c>
      <c r="H462" s="6"/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4.65" hidden="false" customHeight="false" outlineLevel="0" collapsed="false">
      <c r="A463" s="3" t="n">
        <v>466</v>
      </c>
      <c r="B463" s="5" t="s">
        <v>324</v>
      </c>
      <c r="C463" s="5"/>
      <c r="D463" s="5"/>
      <c r="E463" s="5"/>
      <c r="F463" s="8" t="s">
        <v>323</v>
      </c>
      <c r="G463" s="3"/>
      <c r="H463" s="6" t="n">
        <v>348000</v>
      </c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</row>
    <row r="464" customFormat="false" ht="14.65" hidden="false" customHeight="false" outlineLevel="0" collapsed="false">
      <c r="A464" s="3" t="n">
        <v>467</v>
      </c>
      <c r="B464" s="5"/>
      <c r="C464" s="5" t="s">
        <v>65</v>
      </c>
      <c r="D464" s="5" t="s">
        <v>66</v>
      </c>
      <c r="E464" s="5"/>
      <c r="F464" s="11" t="n">
        <v>28.47</v>
      </c>
      <c r="G464" s="8" t="s">
        <v>67</v>
      </c>
      <c r="H464" s="6"/>
      <c r="I464" s="6" t="n">
        <v>49537.8</v>
      </c>
      <c r="J464" s="6" t="n">
        <v>24106.7636223316</v>
      </c>
      <c r="K464" s="6" t="n">
        <v>4338.95630296202</v>
      </c>
      <c r="L464" s="6" t="n">
        <v>13465.2924259497</v>
      </c>
      <c r="M464" s="6" t="n">
        <v>6521.49190732709</v>
      </c>
      <c r="N464" s="6" t="n">
        <v>155.101366014787</v>
      </c>
      <c r="O464" s="6" t="n">
        <v>849.381428372976</v>
      </c>
      <c r="P464" s="6" t="n">
        <v>100.812947041845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4.65" hidden="false" customHeight="false" outlineLevel="0" collapsed="false">
      <c r="A465" s="3" t="n">
        <v>468</v>
      </c>
      <c r="B465" s="5"/>
      <c r="C465" s="5" t="s">
        <v>65</v>
      </c>
      <c r="D465" s="5" t="s">
        <v>68</v>
      </c>
      <c r="E465" s="5"/>
      <c r="F465" s="3" t="n">
        <v>171.53</v>
      </c>
      <c r="G465" s="3" t="s">
        <v>69</v>
      </c>
      <c r="H465" s="6"/>
      <c r="I465" s="6" t="n">
        <v>298462.2</v>
      </c>
      <c r="J465" s="6" t="n">
        <v>132335.660105675</v>
      </c>
      <c r="K465" s="6" t="n">
        <v>22256.7787047558</v>
      </c>
      <c r="L465" s="6" t="n">
        <v>88261.4743582638</v>
      </c>
      <c r="M465" s="6" t="n">
        <v>47664.5442875172</v>
      </c>
      <c r="N465" s="6" t="n">
        <v>9.03943875923764</v>
      </c>
      <c r="O465" s="6" t="n">
        <v>6267.95906883621</v>
      </c>
      <c r="P465" s="6" t="n">
        <v>1666.74403619254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4.65" hidden="false" customHeight="false" outlineLevel="0" collapsed="false">
      <c r="A466" s="3" t="n">
        <v>469</v>
      </c>
      <c r="B466" s="5"/>
      <c r="C466" s="5" t="s">
        <v>65</v>
      </c>
      <c r="D466" s="5" t="s">
        <v>70</v>
      </c>
      <c r="E466" s="5"/>
      <c r="F466" s="3" t="n">
        <v>0</v>
      </c>
      <c r="G466" s="3" t="s">
        <v>71</v>
      </c>
      <c r="H466" s="6"/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4.65" hidden="false" customHeight="false" outlineLevel="0" collapsed="false">
      <c r="A467" s="3" t="n">
        <v>470</v>
      </c>
      <c r="B467" s="5"/>
      <c r="C467" s="5" t="s">
        <v>65</v>
      </c>
      <c r="D467" s="5" t="s">
        <v>70</v>
      </c>
      <c r="E467" s="5"/>
      <c r="F467" s="3" t="n">
        <v>0</v>
      </c>
      <c r="G467" s="3" t="s">
        <v>71</v>
      </c>
      <c r="H467" s="9"/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6" t="n">
        <v>0</v>
      </c>
    </row>
    <row r="468" customFormat="false" ht="14.65" hidden="false" customHeight="false" outlineLevel="0" collapsed="false">
      <c r="A468" s="3" t="n">
        <v>471</v>
      </c>
      <c r="B468" s="5" t="s">
        <v>325</v>
      </c>
      <c r="C468" s="5" t="s">
        <v>315</v>
      </c>
      <c r="D468" s="5"/>
      <c r="E468" s="5"/>
      <c r="F468" s="3" t="s">
        <v>323</v>
      </c>
      <c r="G468" s="3"/>
      <c r="H468" s="6" t="n">
        <v>4000</v>
      </c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</row>
    <row r="469" customFormat="false" ht="14.65" hidden="false" customHeight="false" outlineLevel="0" collapsed="false">
      <c r="A469" s="3" t="n">
        <v>472</v>
      </c>
      <c r="B469" s="5"/>
      <c r="C469" s="5" t="s">
        <v>65</v>
      </c>
      <c r="D469" s="5" t="s">
        <v>66</v>
      </c>
      <c r="E469" s="5"/>
      <c r="F469" s="3" t="n">
        <v>28.47</v>
      </c>
      <c r="G469" s="3" t="s">
        <v>67</v>
      </c>
      <c r="H469" s="6"/>
      <c r="I469" s="6" t="n">
        <v>569.4</v>
      </c>
      <c r="J469" s="6" t="n">
        <v>277.089237038295</v>
      </c>
      <c r="K469" s="6" t="n">
        <v>49.8730609535864</v>
      </c>
      <c r="L469" s="6" t="n">
        <v>154.773476160341</v>
      </c>
      <c r="M469" s="6" t="n">
        <v>74.9596770957136</v>
      </c>
      <c r="N469" s="6" t="n">
        <v>1.78277432200905</v>
      </c>
      <c r="O469" s="6" t="n">
        <v>9.76300492382731</v>
      </c>
      <c r="P469" s="6" t="n">
        <v>1.1587695062281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4.65" hidden="false" customHeight="false" outlineLevel="0" collapsed="false">
      <c r="A470" s="3" t="n">
        <v>473</v>
      </c>
      <c r="B470" s="5"/>
      <c r="C470" s="5" t="s">
        <v>65</v>
      </c>
      <c r="D470" s="5" t="s">
        <v>68</v>
      </c>
      <c r="E470" s="5"/>
      <c r="F470" s="8" t="n">
        <v>171.53</v>
      </c>
      <c r="G470" s="3" t="s">
        <v>69</v>
      </c>
      <c r="H470" s="6"/>
      <c r="I470" s="6" t="n">
        <v>3430.6</v>
      </c>
      <c r="J470" s="6" t="n">
        <v>1521.09954144454</v>
      </c>
      <c r="K470" s="6" t="n">
        <v>255.8250425834</v>
      </c>
      <c r="L470" s="6" t="n">
        <v>1014.4997052674</v>
      </c>
      <c r="M470" s="6" t="n">
        <v>547.868325143876</v>
      </c>
      <c r="N470" s="6" t="n">
        <v>0.103901594933766</v>
      </c>
      <c r="O470" s="6" t="n">
        <v>72.0455065383472</v>
      </c>
      <c r="P470" s="6" t="n">
        <v>19.1579774275004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4.65" hidden="false" customHeight="false" outlineLevel="0" collapsed="false">
      <c r="A471" s="3" t="n">
        <v>474</v>
      </c>
      <c r="B471" s="5"/>
      <c r="C471" s="5" t="s">
        <v>65</v>
      </c>
      <c r="D471" s="5" t="s">
        <v>70</v>
      </c>
      <c r="E471" s="5"/>
      <c r="F471" s="11" t="n">
        <v>0</v>
      </c>
      <c r="G471" s="8" t="s">
        <v>71</v>
      </c>
      <c r="H471" s="6"/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4.65" hidden="false" customHeight="false" outlineLevel="0" collapsed="false">
      <c r="A472" s="3" t="n">
        <v>475</v>
      </c>
      <c r="B472" s="5"/>
      <c r="C472" s="5" t="s">
        <v>65</v>
      </c>
      <c r="D472" s="5" t="s">
        <v>70</v>
      </c>
      <c r="E472" s="5"/>
      <c r="F472" s="3" t="n">
        <v>0</v>
      </c>
      <c r="G472" s="3" t="s">
        <v>71</v>
      </c>
      <c r="H472" s="9"/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6" t="n">
        <v>0</v>
      </c>
    </row>
    <row r="473" customFormat="false" ht="14.65" hidden="false" customHeight="false" outlineLevel="0" collapsed="false">
      <c r="A473" s="3" t="n">
        <v>476</v>
      </c>
      <c r="B473" s="5"/>
      <c r="C473" s="5" t="s">
        <v>318</v>
      </c>
      <c r="D473" s="5"/>
      <c r="E473" s="5"/>
      <c r="F473" s="3" t="s">
        <v>316</v>
      </c>
      <c r="G473" s="3"/>
      <c r="H473" s="6" t="n">
        <v>1700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</row>
    <row r="474" customFormat="false" ht="14.65" hidden="false" customHeight="false" outlineLevel="0" collapsed="false">
      <c r="A474" s="3" t="n">
        <v>477</v>
      </c>
      <c r="B474" s="5"/>
      <c r="C474" s="5" t="s">
        <v>174</v>
      </c>
      <c r="D474" s="5" t="s">
        <v>284</v>
      </c>
      <c r="E474" s="5"/>
      <c r="F474" s="5" t="n">
        <v>100</v>
      </c>
      <c r="G474" s="3" t="s">
        <v>285</v>
      </c>
      <c r="H474" s="6"/>
      <c r="I474" s="6" t="n">
        <v>17000</v>
      </c>
      <c r="J474" s="6" t="n">
        <v>8890.64590483713</v>
      </c>
      <c r="K474" s="6" t="n">
        <v>1552.6639051038</v>
      </c>
      <c r="L474" s="6" t="n">
        <v>4425.0577508802</v>
      </c>
      <c r="M474" s="6" t="n">
        <v>1053.45490288391</v>
      </c>
      <c r="N474" s="6" t="n">
        <v>0.163567059208481</v>
      </c>
      <c r="O474" s="6" t="n">
        <v>302.14579504</v>
      </c>
      <c r="P474" s="6" t="n">
        <v>775.868174195744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4.65" hidden="false" customHeight="false" outlineLevel="0" collapsed="false">
      <c r="A475" s="3" t="n">
        <v>478</v>
      </c>
      <c r="B475" s="5" t="s">
        <v>326</v>
      </c>
      <c r="C475" s="5" t="s">
        <v>318</v>
      </c>
      <c r="D475" s="5"/>
      <c r="E475" s="5"/>
      <c r="F475" s="3" t="s">
        <v>316</v>
      </c>
      <c r="G475" s="3"/>
      <c r="H475" s="6" t="n"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</row>
    <row r="476" customFormat="false" ht="14.65" hidden="false" customHeight="false" outlineLevel="0" collapsed="false">
      <c r="A476" s="3" t="n">
        <v>479</v>
      </c>
      <c r="B476" s="7"/>
      <c r="C476" s="5" t="s">
        <v>305</v>
      </c>
      <c r="D476" s="5" t="s">
        <v>70</v>
      </c>
      <c r="E476" s="5"/>
      <c r="F476" s="3" t="n">
        <v>100</v>
      </c>
      <c r="G476" s="3" t="s">
        <v>71</v>
      </c>
      <c r="H476" s="6"/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4.65" hidden="false" customHeight="false" outlineLevel="0" collapsed="false">
      <c r="A477" s="3" t="n">
        <v>480</v>
      </c>
      <c r="B477" s="5" t="s">
        <v>327</v>
      </c>
      <c r="C477" s="7" t="s">
        <v>318</v>
      </c>
      <c r="D477" s="5"/>
      <c r="E477" s="5"/>
      <c r="F477" s="3" t="s">
        <v>316</v>
      </c>
      <c r="G477" s="3"/>
      <c r="H477" s="6" t="n">
        <v>1048300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</row>
    <row r="478" customFormat="false" ht="14.65" hidden="false" customHeight="false" outlineLevel="0" collapsed="false">
      <c r="A478" s="3" t="n">
        <v>481</v>
      </c>
      <c r="B478" s="5"/>
      <c r="C478" s="5" t="s">
        <v>243</v>
      </c>
      <c r="D478" s="5" t="s">
        <v>244</v>
      </c>
      <c r="E478" s="5"/>
      <c r="F478" s="3" t="n">
        <v>100</v>
      </c>
      <c r="G478" s="3" t="s">
        <v>245</v>
      </c>
      <c r="H478" s="6"/>
      <c r="I478" s="6" t="n">
        <v>10483000</v>
      </c>
      <c r="J478" s="6" t="n">
        <v>4589258.37221314</v>
      </c>
      <c r="K478" s="6" t="n">
        <v>1099104.36794554</v>
      </c>
      <c r="L478" s="6" t="n">
        <v>3263249.72269029</v>
      </c>
      <c r="M478" s="6" t="n">
        <v>1174998.02496211</v>
      </c>
      <c r="N478" s="6" t="n">
        <v>7544.98344609184</v>
      </c>
      <c r="O478" s="6" t="n">
        <v>190533.023141602</v>
      </c>
      <c r="P478" s="6" t="n">
        <v>158311.505601233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4.65" hidden="false" customHeight="false" outlineLevel="0" collapsed="false">
      <c r="A479" s="3" t="n">
        <v>482</v>
      </c>
      <c r="B479" s="5"/>
      <c r="C479" s="5" t="s">
        <v>328</v>
      </c>
      <c r="D479" s="5"/>
      <c r="E479" s="5"/>
      <c r="F479" s="3"/>
      <c r="G479" s="3"/>
      <c r="H479" s="6" t="n">
        <v>25012000</v>
      </c>
      <c r="I479" s="6" t="n">
        <v>25012000</v>
      </c>
      <c r="J479" s="6" t="n">
        <v>11493900.258637</v>
      </c>
      <c r="K479" s="6" t="n">
        <v>2288925.91063975</v>
      </c>
      <c r="L479" s="6" t="n">
        <v>7336201.56474475</v>
      </c>
      <c r="M479" s="6" t="n">
        <v>3016570.7968708</v>
      </c>
      <c r="N479" s="6" t="n">
        <v>16959.8944969028</v>
      </c>
      <c r="O479" s="6" t="n">
        <v>470822.02881763</v>
      </c>
      <c r="P479" s="6" t="n">
        <v>388619.545793126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4.65" hidden="false" customHeight="false" outlineLevel="0" collapsed="false">
      <c r="A480" s="3" t="n">
        <v>483</v>
      </c>
      <c r="B480" s="5"/>
      <c r="C480" s="5"/>
      <c r="D480" s="5"/>
      <c r="E480" s="5"/>
      <c r="F480" s="3"/>
      <c r="G480" s="3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</row>
    <row r="481" customFormat="false" ht="14.65" hidden="false" customHeight="false" outlineLevel="0" collapsed="false">
      <c r="A481" s="3" t="n">
        <v>484</v>
      </c>
      <c r="B481" s="5" t="s">
        <v>329</v>
      </c>
      <c r="C481" s="5"/>
      <c r="D481" s="5"/>
      <c r="E481" s="5"/>
      <c r="F481" s="3"/>
      <c r="G481" s="3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</row>
    <row r="482" customFormat="false" ht="14.65" hidden="false" customHeight="false" outlineLevel="0" collapsed="false">
      <c r="A482" s="3" t="n">
        <v>485</v>
      </c>
      <c r="B482" s="5"/>
      <c r="C482" s="5" t="s">
        <v>330</v>
      </c>
      <c r="D482" s="5"/>
      <c r="E482" s="5"/>
      <c r="F482" s="3"/>
      <c r="G482" s="3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</row>
    <row r="483" customFormat="false" ht="14.65" hidden="false" customHeight="false" outlineLevel="0" collapsed="false">
      <c r="A483" s="3" t="n">
        <v>486</v>
      </c>
      <c r="B483" s="5" t="s">
        <v>331</v>
      </c>
      <c r="C483" s="5" t="s">
        <v>332</v>
      </c>
      <c r="D483" s="5"/>
      <c r="E483" s="5"/>
      <c r="F483" s="3" t="s">
        <v>64</v>
      </c>
      <c r="G483" s="3"/>
      <c r="H483" s="6" t="n">
        <v>890100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</row>
    <row r="484" customFormat="false" ht="14.65" hidden="false" customHeight="false" outlineLevel="0" collapsed="false">
      <c r="A484" s="3" t="n">
        <v>487</v>
      </c>
      <c r="B484" s="5"/>
      <c r="C484" s="5" t="s">
        <v>65</v>
      </c>
      <c r="D484" s="5" t="s">
        <v>66</v>
      </c>
      <c r="E484" s="5"/>
      <c r="F484" s="3" t="n">
        <v>28.2</v>
      </c>
      <c r="G484" s="3" t="s">
        <v>67</v>
      </c>
      <c r="H484" s="6"/>
      <c r="I484" s="6" t="n">
        <v>2510082</v>
      </c>
      <c r="J484" s="6" t="n">
        <v>1221490.52736838</v>
      </c>
      <c r="K484" s="6" t="n">
        <v>219855.062494731</v>
      </c>
      <c r="L484" s="6" t="n">
        <v>682286.822247103</v>
      </c>
      <c r="M484" s="6" t="n">
        <v>330444.215320975</v>
      </c>
      <c r="N484" s="6" t="n">
        <v>7858.99145721305</v>
      </c>
      <c r="O484" s="6" t="n">
        <v>43038.1856782759</v>
      </c>
      <c r="P484" s="6" t="n">
        <v>5108.19543331936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4.65" hidden="false" customHeight="false" outlineLevel="0" collapsed="false">
      <c r="A485" s="3" t="n">
        <v>488</v>
      </c>
      <c r="B485" s="5"/>
      <c r="C485" s="5" t="s">
        <v>65</v>
      </c>
      <c r="D485" s="5" t="s">
        <v>68</v>
      </c>
      <c r="E485" s="5"/>
      <c r="F485" s="3" t="n">
        <v>71.8</v>
      </c>
      <c r="G485" s="3" t="s">
        <v>69</v>
      </c>
      <c r="H485" s="6"/>
      <c r="I485" s="6" t="n">
        <v>6390918</v>
      </c>
      <c r="J485" s="6" t="n">
        <v>2833679.9507986</v>
      </c>
      <c r="K485" s="6" t="n">
        <v>476580.443507554</v>
      </c>
      <c r="L485" s="6" t="n">
        <v>1889927.25103134</v>
      </c>
      <c r="M485" s="6" t="n">
        <v>1020632.40855589</v>
      </c>
      <c r="N485" s="6" t="n">
        <v>193.559894272405</v>
      </c>
      <c r="O485" s="6" t="n">
        <v>134214.692635411</v>
      </c>
      <c r="P485" s="6" t="n">
        <v>35689.6935769271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4.65" hidden="false" customHeight="false" outlineLevel="0" collapsed="false">
      <c r="A486" s="3" t="n">
        <v>489</v>
      </c>
      <c r="B486" s="5"/>
      <c r="C486" s="5" t="s">
        <v>65</v>
      </c>
      <c r="D486" s="5" t="s">
        <v>70</v>
      </c>
      <c r="E486" s="5"/>
      <c r="F486" s="3" t="n">
        <v>0</v>
      </c>
      <c r="G486" s="3" t="s">
        <v>71</v>
      </c>
      <c r="H486" s="6"/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4.65" hidden="false" customHeight="false" outlineLevel="0" collapsed="false">
      <c r="A487" s="3" t="n">
        <v>490</v>
      </c>
      <c r="B487" s="5"/>
      <c r="C487" s="5" t="s">
        <v>65</v>
      </c>
      <c r="D487" s="5" t="s">
        <v>70</v>
      </c>
      <c r="E487" s="5"/>
      <c r="F487" s="3" t="n">
        <v>0</v>
      </c>
      <c r="G487" s="3" t="s">
        <v>71</v>
      </c>
      <c r="H487" s="6"/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4.65" hidden="false" customHeight="false" outlineLevel="0" collapsed="false">
      <c r="A488" s="3" t="n">
        <v>491</v>
      </c>
      <c r="B488" s="5" t="s">
        <v>333</v>
      </c>
      <c r="C488" s="5" t="s">
        <v>334</v>
      </c>
      <c r="D488" s="5"/>
      <c r="E488" s="5"/>
      <c r="F488" s="3" t="s">
        <v>64</v>
      </c>
      <c r="G488" s="3"/>
      <c r="H488" s="6" t="n">
        <v>0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</row>
    <row r="489" customFormat="false" ht="14.65" hidden="false" customHeight="false" outlineLevel="0" collapsed="false">
      <c r="A489" s="3" t="n">
        <v>492</v>
      </c>
      <c r="B489" s="5"/>
      <c r="C489" s="5" t="s">
        <v>65</v>
      </c>
      <c r="D489" s="5" t="s">
        <v>66</v>
      </c>
      <c r="E489" s="5"/>
      <c r="F489" s="3" t="n">
        <v>28.2</v>
      </c>
      <c r="G489" s="3" t="s">
        <v>67</v>
      </c>
      <c r="H489" s="6"/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4.65" hidden="false" customHeight="false" outlineLevel="0" collapsed="false">
      <c r="A490" s="3" t="n">
        <v>493</v>
      </c>
      <c r="B490" s="5"/>
      <c r="C490" s="5" t="s">
        <v>65</v>
      </c>
      <c r="D490" s="5" t="s">
        <v>68</v>
      </c>
      <c r="E490" s="5"/>
      <c r="F490" s="3" t="n">
        <v>71.8</v>
      </c>
      <c r="G490" s="3" t="s">
        <v>69</v>
      </c>
      <c r="H490" s="6"/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4.65" hidden="false" customHeight="false" outlineLevel="0" collapsed="false">
      <c r="A491" s="3" t="n">
        <v>494</v>
      </c>
      <c r="B491" s="5"/>
      <c r="C491" s="5" t="s">
        <v>65</v>
      </c>
      <c r="D491" s="5" t="s">
        <v>70</v>
      </c>
      <c r="E491" s="5"/>
      <c r="F491" s="3" t="n">
        <v>0</v>
      </c>
      <c r="G491" s="3" t="s">
        <v>71</v>
      </c>
      <c r="H491" s="6"/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4.65" hidden="false" customHeight="false" outlineLevel="0" collapsed="false">
      <c r="A492" s="3" t="n">
        <v>495</v>
      </c>
      <c r="B492" s="5"/>
      <c r="C492" s="5" t="s">
        <v>65</v>
      </c>
      <c r="D492" s="5" t="s">
        <v>70</v>
      </c>
      <c r="E492" s="5"/>
      <c r="F492" s="3" t="n">
        <v>0</v>
      </c>
      <c r="G492" s="3" t="s">
        <v>71</v>
      </c>
      <c r="H492" s="6"/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4.65" hidden="false" customHeight="false" outlineLevel="0" collapsed="false">
      <c r="A493" s="3" t="n">
        <v>496</v>
      </c>
      <c r="B493" s="5" t="s">
        <v>335</v>
      </c>
      <c r="C493" s="5" t="s">
        <v>336</v>
      </c>
      <c r="D493" s="5"/>
      <c r="E493" s="5"/>
      <c r="F493" s="3" t="s">
        <v>102</v>
      </c>
      <c r="G493" s="3"/>
      <c r="H493" s="6" t="n">
        <v>273100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</row>
    <row r="494" customFormat="false" ht="14.65" hidden="false" customHeight="false" outlineLevel="0" collapsed="false">
      <c r="A494" s="3" t="n">
        <v>497</v>
      </c>
      <c r="B494" s="5"/>
      <c r="C494" s="5" t="s">
        <v>65</v>
      </c>
      <c r="D494" s="5" t="s">
        <v>66</v>
      </c>
      <c r="E494" s="5"/>
      <c r="F494" s="3" t="n">
        <v>28.73</v>
      </c>
      <c r="G494" s="3" t="s">
        <v>67</v>
      </c>
      <c r="H494" s="6"/>
      <c r="I494" s="6" t="n">
        <v>784616.3</v>
      </c>
      <c r="J494" s="6" t="n">
        <v>381820.744528995</v>
      </c>
      <c r="K494" s="6" t="n">
        <v>68723.5977433745</v>
      </c>
      <c r="L494" s="6" t="n">
        <v>213273.256415639</v>
      </c>
      <c r="M494" s="6" t="n">
        <v>103292.210207295</v>
      </c>
      <c r="N494" s="6" t="n">
        <v>2456.61010233535</v>
      </c>
      <c r="O494" s="6" t="n">
        <v>13453.1310154815</v>
      </c>
      <c r="P494" s="6" t="n">
        <v>1596.74998688008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4.65" hidden="false" customHeight="false" outlineLevel="0" collapsed="false">
      <c r="A495" s="3" t="n">
        <v>498</v>
      </c>
      <c r="B495" s="5"/>
      <c r="C495" s="5" t="s">
        <v>65</v>
      </c>
      <c r="D495" s="5" t="s">
        <v>68</v>
      </c>
      <c r="E495" s="5"/>
      <c r="F495" s="3" t="n">
        <v>71.27</v>
      </c>
      <c r="G495" s="3" t="s">
        <v>69</v>
      </c>
      <c r="H495" s="6"/>
      <c r="I495" s="6" t="n">
        <v>1946383.7</v>
      </c>
      <c r="J495" s="6" t="n">
        <v>863010.36365217</v>
      </c>
      <c r="K495" s="6" t="n">
        <v>145144.783109699</v>
      </c>
      <c r="L495" s="6" t="n">
        <v>575586.10446781</v>
      </c>
      <c r="M495" s="6" t="n">
        <v>310838.330847764</v>
      </c>
      <c r="N495" s="6" t="n">
        <v>58.9495629869658</v>
      </c>
      <c r="O495" s="6" t="n">
        <v>40875.7067523123</v>
      </c>
      <c r="P495" s="6" t="n">
        <v>10869.4616072567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4.65" hidden="false" customHeight="false" outlineLevel="0" collapsed="false">
      <c r="A496" s="3" t="n">
        <v>499</v>
      </c>
      <c r="B496" s="5"/>
      <c r="C496" s="5" t="s">
        <v>65</v>
      </c>
      <c r="D496" s="5" t="s">
        <v>70</v>
      </c>
      <c r="E496" s="5"/>
      <c r="F496" s="3" t="n">
        <v>0</v>
      </c>
      <c r="G496" s="3" t="s">
        <v>71</v>
      </c>
      <c r="H496" s="6"/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4.65" hidden="false" customHeight="false" outlineLevel="0" collapsed="false">
      <c r="A497" s="3" t="n">
        <v>500</v>
      </c>
      <c r="B497" s="5"/>
      <c r="C497" s="5" t="s">
        <v>65</v>
      </c>
      <c r="D497" s="5" t="s">
        <v>70</v>
      </c>
      <c r="E497" s="5"/>
      <c r="F497" s="3" t="n">
        <v>0</v>
      </c>
      <c r="G497" s="3" t="s">
        <v>71</v>
      </c>
      <c r="H497" s="6"/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4.65" hidden="false" customHeight="false" outlineLevel="0" collapsed="false">
      <c r="A498" s="3" t="n">
        <v>501</v>
      </c>
      <c r="B498" s="5" t="s">
        <v>337</v>
      </c>
      <c r="C498" s="5" t="s">
        <v>338</v>
      </c>
      <c r="D498" s="5"/>
      <c r="E498" s="5"/>
      <c r="F498" s="3" t="s">
        <v>121</v>
      </c>
      <c r="G498" s="3"/>
      <c r="H498" s="6" t="n">
        <v>198000</v>
      </c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4.65" hidden="false" customHeight="false" outlineLevel="0" collapsed="false">
      <c r="A499" s="3" t="n">
        <v>502</v>
      </c>
      <c r="B499" s="5"/>
      <c r="C499" s="5" t="s">
        <v>65</v>
      </c>
      <c r="D499" s="5" t="s">
        <v>66</v>
      </c>
      <c r="E499" s="5"/>
      <c r="F499" s="3" t="n">
        <v>100</v>
      </c>
      <c r="G499" s="3" t="s">
        <v>67</v>
      </c>
      <c r="H499" s="6"/>
      <c r="I499" s="6" t="n">
        <v>198000</v>
      </c>
      <c r="J499" s="6" t="n">
        <v>96353.4754716936</v>
      </c>
      <c r="K499" s="6" t="n">
        <v>17342.5817857571</v>
      </c>
      <c r="L499" s="6" t="n">
        <v>53820.0707406875</v>
      </c>
      <c r="M499" s="6" t="n">
        <v>26066.0626360227</v>
      </c>
      <c r="N499" s="6" t="n">
        <v>619.932061394083</v>
      </c>
      <c r="O499" s="6" t="n">
        <v>3394.93321903373</v>
      </c>
      <c r="P499" s="6" t="n">
        <v>402.944085411247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4.65" hidden="false" customHeight="false" outlineLevel="0" collapsed="false">
      <c r="A500" s="3" t="n">
        <v>503</v>
      </c>
      <c r="B500" s="5"/>
      <c r="C500" s="5" t="s">
        <v>65</v>
      </c>
      <c r="D500" s="5" t="s">
        <v>68</v>
      </c>
      <c r="E500" s="5"/>
      <c r="F500" s="3" t="n">
        <v>0</v>
      </c>
      <c r="G500" s="3" t="s">
        <v>69</v>
      </c>
      <c r="H500" s="6"/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4.65" hidden="false" customHeight="false" outlineLevel="0" collapsed="false">
      <c r="A501" s="3" t="n">
        <v>504</v>
      </c>
      <c r="B501" s="5"/>
      <c r="C501" s="5" t="s">
        <v>65</v>
      </c>
      <c r="D501" s="5" t="s">
        <v>70</v>
      </c>
      <c r="E501" s="5"/>
      <c r="F501" s="3" t="n">
        <v>0</v>
      </c>
      <c r="G501" s="3" t="s">
        <v>71</v>
      </c>
      <c r="H501" s="6"/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4.65" hidden="false" customHeight="false" outlineLevel="0" collapsed="false">
      <c r="A502" s="3" t="n">
        <v>505</v>
      </c>
      <c r="B502" s="5"/>
      <c r="C502" s="5" t="s">
        <v>65</v>
      </c>
      <c r="D502" s="5" t="s">
        <v>70</v>
      </c>
      <c r="E502" s="5"/>
      <c r="F502" s="3" t="n">
        <v>0</v>
      </c>
      <c r="G502" s="3" t="s">
        <v>71</v>
      </c>
      <c r="H502" s="6"/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4.65" hidden="false" customHeight="false" outlineLevel="0" collapsed="false">
      <c r="A503" s="3" t="n">
        <v>506</v>
      </c>
      <c r="B503" s="5"/>
      <c r="C503" s="5" t="s">
        <v>339</v>
      </c>
      <c r="D503" s="5"/>
      <c r="E503" s="5"/>
      <c r="F503" s="3"/>
      <c r="G503" s="3"/>
      <c r="H503" s="6" t="n">
        <v>11830000</v>
      </c>
      <c r="I503" s="6" t="n">
        <v>11830000</v>
      </c>
      <c r="J503" s="6" t="n">
        <v>5396355.06181984</v>
      </c>
      <c r="K503" s="6" t="n">
        <v>927646.468641116</v>
      </c>
      <c r="L503" s="6" t="n">
        <v>3414893.50490258</v>
      </c>
      <c r="M503" s="6" t="n">
        <v>1791273.22756795</v>
      </c>
      <c r="N503" s="6" t="n">
        <v>11188.0430782018</v>
      </c>
      <c r="O503" s="6" t="n">
        <v>234976.649300515</v>
      </c>
      <c r="P503" s="6" t="n">
        <v>53667.0446897945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4.65" hidden="false" customHeight="false" outlineLevel="0" collapsed="false">
      <c r="A504" s="3" t="n">
        <v>507</v>
      </c>
      <c r="B504" s="5"/>
      <c r="C504" s="5"/>
      <c r="D504" s="5"/>
      <c r="E504" s="5"/>
      <c r="F504" s="3"/>
      <c r="G504" s="3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</row>
    <row r="505" customFormat="false" ht="14.65" hidden="false" customHeight="false" outlineLevel="0" collapsed="false">
      <c r="A505" s="3" t="n">
        <v>508</v>
      </c>
      <c r="B505" s="5"/>
      <c r="C505" s="5" t="s">
        <v>340</v>
      </c>
      <c r="D505" s="5"/>
      <c r="E505" s="5"/>
      <c r="F505" s="3"/>
      <c r="G505" s="3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</row>
    <row r="506" customFormat="false" ht="14.65" hidden="false" customHeight="false" outlineLevel="0" collapsed="false">
      <c r="A506" s="3" t="n">
        <v>509</v>
      </c>
      <c r="B506" s="5" t="n">
        <v>350</v>
      </c>
      <c r="C506" s="5" t="s">
        <v>341</v>
      </c>
      <c r="D506" s="5"/>
      <c r="E506" s="5"/>
      <c r="F506" s="3" t="s">
        <v>145</v>
      </c>
      <c r="G506" s="3"/>
      <c r="H506" s="6" t="n">
        <v>81000</v>
      </c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</row>
    <row r="507" customFormat="false" ht="14.65" hidden="false" customHeight="false" outlineLevel="0" collapsed="false">
      <c r="A507" s="3" t="n">
        <v>510</v>
      </c>
      <c r="B507" s="5"/>
      <c r="C507" s="5" t="s">
        <v>146</v>
      </c>
      <c r="D507" s="5" t="s">
        <v>66</v>
      </c>
      <c r="E507" s="5"/>
      <c r="F507" s="3" t="n">
        <v>28.47</v>
      </c>
      <c r="G507" s="3" t="s">
        <v>67</v>
      </c>
      <c r="H507" s="6"/>
      <c r="I507" s="6" t="n">
        <v>23060.7</v>
      </c>
      <c r="J507" s="6" t="n">
        <v>11222.1141000509</v>
      </c>
      <c r="K507" s="6" t="n">
        <v>2019.85896862025</v>
      </c>
      <c r="L507" s="6" t="n">
        <v>6268.3257844938</v>
      </c>
      <c r="M507" s="6" t="n">
        <v>3035.8669223764</v>
      </c>
      <c r="N507" s="6" t="n">
        <v>72.2023600413663</v>
      </c>
      <c r="O507" s="6" t="n">
        <v>395.401699415006</v>
      </c>
      <c r="P507" s="6" t="n">
        <v>46.9301650022381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4.65" hidden="false" customHeight="false" outlineLevel="0" collapsed="false">
      <c r="A508" s="3" t="n">
        <v>511</v>
      </c>
      <c r="B508" s="5"/>
      <c r="C508" s="5" t="s">
        <v>146</v>
      </c>
      <c r="D508" s="5" t="s">
        <v>68</v>
      </c>
      <c r="E508" s="5"/>
      <c r="F508" s="3" t="n">
        <v>71.53</v>
      </c>
      <c r="G508" s="3" t="s">
        <v>69</v>
      </c>
      <c r="H508" s="6"/>
      <c r="I508" s="6" t="n">
        <v>57939.3</v>
      </c>
      <c r="J508" s="6" t="n">
        <v>25689.8043087558</v>
      </c>
      <c r="K508" s="6" t="n">
        <v>4320.62143349629</v>
      </c>
      <c r="L508" s="6" t="n">
        <v>17133.8549447325</v>
      </c>
      <c r="M508" s="6" t="n">
        <v>9252.93163032956</v>
      </c>
      <c r="N508" s="6" t="n">
        <v>1.75479090519033</v>
      </c>
      <c r="O508" s="6" t="n">
        <v>1216.77438843854</v>
      </c>
      <c r="P508" s="6" t="n">
        <v>323.558503342032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4.65" hidden="false" customHeight="false" outlineLevel="0" collapsed="false">
      <c r="A509" s="3" t="n">
        <v>512</v>
      </c>
      <c r="B509" s="5"/>
      <c r="C509" s="5" t="s">
        <v>146</v>
      </c>
      <c r="D509" s="5" t="s">
        <v>70</v>
      </c>
      <c r="E509" s="5"/>
      <c r="F509" s="3" t="n">
        <v>0</v>
      </c>
      <c r="G509" s="3" t="s">
        <v>71</v>
      </c>
      <c r="H509" s="6"/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4.65" hidden="false" customHeight="false" outlineLevel="0" collapsed="false">
      <c r="A510" s="3" t="n">
        <v>513</v>
      </c>
      <c r="B510" s="5" t="n">
        <v>352</v>
      </c>
      <c r="C510" s="5" t="s">
        <v>342</v>
      </c>
      <c r="D510" s="5"/>
      <c r="E510" s="5"/>
      <c r="F510" s="5" t="s">
        <v>145</v>
      </c>
      <c r="G510" s="3"/>
      <c r="H510" s="9" t="n">
        <v>130000</v>
      </c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6"/>
    </row>
    <row r="511" customFormat="false" ht="14.65" hidden="false" customHeight="false" outlineLevel="0" collapsed="false">
      <c r="A511" s="3" t="n">
        <v>514</v>
      </c>
      <c r="B511" s="5"/>
      <c r="C511" s="5" t="s">
        <v>146</v>
      </c>
      <c r="D511" s="5" t="s">
        <v>66</v>
      </c>
      <c r="E511" s="5"/>
      <c r="F511" s="3" t="n">
        <v>28.47</v>
      </c>
      <c r="G511" s="3" t="s">
        <v>67</v>
      </c>
      <c r="H511" s="6"/>
      <c r="I511" s="6" t="n">
        <v>37011</v>
      </c>
      <c r="J511" s="6" t="n">
        <v>18010.8004074892</v>
      </c>
      <c r="K511" s="6" t="n">
        <v>3241.74896198311</v>
      </c>
      <c r="L511" s="6" t="n">
        <v>10060.2759504222</v>
      </c>
      <c r="M511" s="6" t="n">
        <v>4872.37901122139</v>
      </c>
      <c r="N511" s="6" t="n">
        <v>115.880330930588</v>
      </c>
      <c r="O511" s="6" t="n">
        <v>634.595320048775</v>
      </c>
      <c r="P511" s="6" t="n">
        <v>75.3200179048266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4.65" hidden="false" customHeight="false" outlineLevel="0" collapsed="false">
      <c r="A512" s="3" t="n">
        <v>515</v>
      </c>
      <c r="B512" s="5"/>
      <c r="C512" s="7" t="s">
        <v>146</v>
      </c>
      <c r="D512" s="5" t="s">
        <v>68</v>
      </c>
      <c r="E512" s="5"/>
      <c r="F512" s="3" t="n">
        <v>71.53</v>
      </c>
      <c r="G512" s="3" t="s">
        <v>69</v>
      </c>
      <c r="H512" s="6"/>
      <c r="I512" s="6" t="n">
        <v>92989</v>
      </c>
      <c r="J512" s="6" t="n">
        <v>41230.5501251637</v>
      </c>
      <c r="K512" s="6" t="n">
        <v>6934.33069573478</v>
      </c>
      <c r="L512" s="6" t="n">
        <v>27498.7795409288</v>
      </c>
      <c r="M512" s="6" t="n">
        <v>14850.3840980598</v>
      </c>
      <c r="N512" s="6" t="n">
        <v>2.81633108240423</v>
      </c>
      <c r="O512" s="6" t="n">
        <v>1952.84778391371</v>
      </c>
      <c r="P512" s="6" t="n">
        <v>519.291425116842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4.65" hidden="false" customHeight="false" outlineLevel="0" collapsed="false">
      <c r="A513" s="3" t="n">
        <v>516</v>
      </c>
      <c r="B513" s="5"/>
      <c r="C513" s="5" t="s">
        <v>146</v>
      </c>
      <c r="D513" s="5" t="s">
        <v>70</v>
      </c>
      <c r="E513" s="5"/>
      <c r="F513" s="3" t="n">
        <v>0</v>
      </c>
      <c r="G513" s="3" t="s">
        <v>71</v>
      </c>
      <c r="H513" s="6"/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</row>
    <row r="514" customFormat="false" ht="14.65" hidden="false" customHeight="false" outlineLevel="0" collapsed="false">
      <c r="A514" s="3" t="n">
        <v>517</v>
      </c>
      <c r="B514" s="5" t="n">
        <v>353</v>
      </c>
      <c r="C514" s="5" t="s">
        <v>343</v>
      </c>
      <c r="D514" s="5"/>
      <c r="E514" s="5"/>
      <c r="F514" s="11" t="s">
        <v>145</v>
      </c>
      <c r="G514" s="3"/>
      <c r="H514" s="6" t="n">
        <v>2045000</v>
      </c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</row>
    <row r="515" customFormat="false" ht="14.65" hidden="false" customHeight="false" outlineLevel="0" collapsed="false">
      <c r="A515" s="3" t="n">
        <v>518</v>
      </c>
      <c r="B515" s="5"/>
      <c r="C515" s="5" t="s">
        <v>146</v>
      </c>
      <c r="D515" s="5" t="s">
        <v>66</v>
      </c>
      <c r="E515" s="5"/>
      <c r="F515" s="3" t="n">
        <v>28.47</v>
      </c>
      <c r="G515" s="3" t="s">
        <v>67</v>
      </c>
      <c r="H515" s="6"/>
      <c r="I515" s="6" t="n">
        <v>582211.5</v>
      </c>
      <c r="J515" s="6" t="n">
        <v>283323.744871656</v>
      </c>
      <c r="K515" s="6" t="n">
        <v>50995.2048250421</v>
      </c>
      <c r="L515" s="6" t="n">
        <v>158255.879373948</v>
      </c>
      <c r="M515" s="6" t="n">
        <v>76646.2698303672</v>
      </c>
      <c r="N515" s="6" t="n">
        <v>1822.88674425425</v>
      </c>
      <c r="O515" s="6" t="n">
        <v>9982.67253461342</v>
      </c>
      <c r="P515" s="6" t="n">
        <v>1184.84182011823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4.65" hidden="false" customHeight="false" outlineLevel="0" collapsed="false">
      <c r="A516" s="3" t="n">
        <v>519</v>
      </c>
      <c r="B516" s="5"/>
      <c r="C516" s="5" t="s">
        <v>146</v>
      </c>
      <c r="D516" s="5" t="s">
        <v>68</v>
      </c>
      <c r="E516" s="5"/>
      <c r="F516" s="11" t="n">
        <v>71.53</v>
      </c>
      <c r="G516" s="3" t="s">
        <v>69</v>
      </c>
      <c r="H516" s="6"/>
      <c r="I516" s="6" t="n">
        <v>1462788.5</v>
      </c>
      <c r="J516" s="6" t="n">
        <v>648588.269276614</v>
      </c>
      <c r="K516" s="6" t="n">
        <v>109082.355944443</v>
      </c>
      <c r="L516" s="6" t="n">
        <v>432576.955086149</v>
      </c>
      <c r="M516" s="6" t="n">
        <v>233607.965234864</v>
      </c>
      <c r="N516" s="6" t="n">
        <v>44.3030543347435</v>
      </c>
      <c r="O516" s="6" t="n">
        <v>30719.7978315657</v>
      </c>
      <c r="P516" s="6" t="n">
        <v>8168.85357203032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4.65" hidden="false" customHeight="false" outlineLevel="0" collapsed="false">
      <c r="A517" s="3" t="n">
        <v>520</v>
      </c>
      <c r="B517" s="5"/>
      <c r="C517" s="5" t="s">
        <v>146</v>
      </c>
      <c r="D517" s="5" t="s">
        <v>70</v>
      </c>
      <c r="E517" s="5"/>
      <c r="F517" s="3" t="n">
        <v>0</v>
      </c>
      <c r="G517" s="3" t="s">
        <v>71</v>
      </c>
      <c r="H517" s="6"/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4.65" hidden="false" customHeight="false" outlineLevel="0" collapsed="false">
      <c r="A518" s="3" t="n">
        <v>521</v>
      </c>
      <c r="B518" s="5" t="n">
        <v>354</v>
      </c>
      <c r="C518" s="5" t="s">
        <v>344</v>
      </c>
      <c r="D518" s="5"/>
      <c r="E518" s="5"/>
      <c r="F518" s="3" t="s">
        <v>145</v>
      </c>
      <c r="G518" s="3"/>
      <c r="H518" s="6" t="n">
        <v>224000</v>
      </c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</row>
    <row r="519" customFormat="false" ht="14.65" hidden="false" customHeight="false" outlineLevel="0" collapsed="false">
      <c r="A519" s="3" t="n">
        <v>522</v>
      </c>
      <c r="B519" s="5"/>
      <c r="C519" s="5" t="s">
        <v>146</v>
      </c>
      <c r="D519" s="5" t="s">
        <v>66</v>
      </c>
      <c r="E519" s="5"/>
      <c r="F519" s="3" t="n">
        <v>28.47</v>
      </c>
      <c r="G519" s="3" t="s">
        <v>67</v>
      </c>
      <c r="H519" s="6"/>
      <c r="I519" s="6" t="n">
        <v>63772.8</v>
      </c>
      <c r="J519" s="6" t="n">
        <v>31033.994548289</v>
      </c>
      <c r="K519" s="6" t="n">
        <v>5585.78282680167</v>
      </c>
      <c r="L519" s="6" t="n">
        <v>17334.6293299582</v>
      </c>
      <c r="M519" s="6" t="n">
        <v>8395.48383471993</v>
      </c>
      <c r="N519" s="6" t="n">
        <v>199.670724065013</v>
      </c>
      <c r="O519" s="6" t="n">
        <v>1093.45655146866</v>
      </c>
      <c r="P519" s="6" t="n">
        <v>129.782184697547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4.65" hidden="false" customHeight="false" outlineLevel="0" collapsed="false">
      <c r="A520" s="3" t="n">
        <v>523</v>
      </c>
      <c r="B520" s="5"/>
      <c r="C520" s="5" t="s">
        <v>146</v>
      </c>
      <c r="D520" s="5" t="s">
        <v>68</v>
      </c>
      <c r="E520" s="5"/>
      <c r="F520" s="3" t="n">
        <v>71.53</v>
      </c>
      <c r="G520" s="3" t="s">
        <v>69</v>
      </c>
      <c r="H520" s="6"/>
      <c r="I520" s="6" t="n">
        <v>160227.2</v>
      </c>
      <c r="J520" s="6" t="n">
        <v>71043.4094464359</v>
      </c>
      <c r="K520" s="6" t="n">
        <v>11948.3851988045</v>
      </c>
      <c r="L520" s="6" t="n">
        <v>47382.5124397542</v>
      </c>
      <c r="M520" s="6" t="n">
        <v>25588.3541381953</v>
      </c>
      <c r="N520" s="6" t="n">
        <v>4.85275509583499</v>
      </c>
      <c r="O520" s="6" t="n">
        <v>3364.90695074362</v>
      </c>
      <c r="P520" s="6" t="n">
        <v>894.779070970559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4.65" hidden="false" customHeight="false" outlineLevel="0" collapsed="false">
      <c r="A521" s="3" t="n">
        <v>524</v>
      </c>
      <c r="B521" s="5"/>
      <c r="C521" s="5" t="s">
        <v>146</v>
      </c>
      <c r="D521" s="5" t="s">
        <v>70</v>
      </c>
      <c r="E521" s="5"/>
      <c r="F521" s="3" t="n">
        <v>0</v>
      </c>
      <c r="G521" s="3" t="s">
        <v>71</v>
      </c>
      <c r="H521" s="6"/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</row>
    <row r="522" customFormat="false" ht="14.65" hidden="false" customHeight="false" outlineLevel="0" collapsed="false">
      <c r="A522" s="3" t="n">
        <v>525</v>
      </c>
      <c r="B522" s="5" t="n">
        <v>355</v>
      </c>
      <c r="C522" s="5" t="s">
        <v>345</v>
      </c>
      <c r="D522" s="5"/>
      <c r="E522" s="5"/>
      <c r="F522" s="3" t="s">
        <v>145</v>
      </c>
      <c r="G522" s="3"/>
      <c r="H522" s="6" t="n">
        <v>1546000</v>
      </c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</row>
    <row r="523" customFormat="false" ht="14.65" hidden="false" customHeight="false" outlineLevel="0" collapsed="false">
      <c r="A523" s="3" t="n">
        <v>526</v>
      </c>
      <c r="B523" s="5"/>
      <c r="C523" s="5" t="s">
        <v>146</v>
      </c>
      <c r="D523" s="5" t="s">
        <v>66</v>
      </c>
      <c r="E523" s="5"/>
      <c r="F523" s="3" t="n">
        <v>28.47</v>
      </c>
      <c r="G523" s="3" t="s">
        <v>67</v>
      </c>
      <c r="H523" s="6"/>
      <c r="I523" s="6" t="n">
        <v>440146.2</v>
      </c>
      <c r="J523" s="6" t="n">
        <v>214189.980230602</v>
      </c>
      <c r="K523" s="6" t="n">
        <v>38551.8761171223</v>
      </c>
      <c r="L523" s="6" t="n">
        <v>119639.897071943</v>
      </c>
      <c r="M523" s="6" t="n">
        <v>57943.8303949866</v>
      </c>
      <c r="N523" s="6" t="n">
        <v>1378.08455091299</v>
      </c>
      <c r="O523" s="6" t="n">
        <v>7546.80280611851</v>
      </c>
      <c r="P523" s="6" t="n">
        <v>895.728828314322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4.65" hidden="false" customHeight="false" outlineLevel="0" collapsed="false">
      <c r="A524" s="3" t="n">
        <v>527</v>
      </c>
      <c r="B524" s="5"/>
      <c r="C524" s="5" t="s">
        <v>146</v>
      </c>
      <c r="D524" s="5" t="s">
        <v>68</v>
      </c>
      <c r="E524" s="5"/>
      <c r="F524" s="3" t="n">
        <v>71.53</v>
      </c>
      <c r="G524" s="3" t="s">
        <v>69</v>
      </c>
      <c r="H524" s="6"/>
      <c r="I524" s="6" t="n">
        <v>1105853.8</v>
      </c>
      <c r="J524" s="6" t="n">
        <v>490326.388411562</v>
      </c>
      <c r="K524" s="6" t="n">
        <v>82465.1942738921</v>
      </c>
      <c r="L524" s="6" t="n">
        <v>327023.947463661</v>
      </c>
      <c r="M524" s="6" t="n">
        <v>176605.33704308</v>
      </c>
      <c r="N524" s="6" t="n">
        <v>33.4926757953611</v>
      </c>
      <c r="O524" s="6" t="n">
        <v>23223.866722543</v>
      </c>
      <c r="P524" s="6" t="n">
        <v>6175.57340946644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4.65" hidden="false" customHeight="false" outlineLevel="0" collapsed="false">
      <c r="A525" s="3" t="n">
        <v>528</v>
      </c>
      <c r="B525" s="5"/>
      <c r="C525" s="5" t="s">
        <v>146</v>
      </c>
      <c r="D525" s="5" t="s">
        <v>70</v>
      </c>
      <c r="E525" s="5"/>
      <c r="F525" s="3" t="n">
        <v>0</v>
      </c>
      <c r="G525" s="3" t="s">
        <v>71</v>
      </c>
      <c r="H525" s="6"/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4.65" hidden="false" customHeight="false" outlineLevel="0" collapsed="false">
      <c r="A526" s="3" t="n">
        <v>529</v>
      </c>
      <c r="B526" s="5" t="n">
        <v>356</v>
      </c>
      <c r="C526" s="5" t="s">
        <v>346</v>
      </c>
      <c r="D526" s="5"/>
      <c r="E526" s="5"/>
      <c r="F526" s="3" t="s">
        <v>145</v>
      </c>
      <c r="G526" s="3"/>
      <c r="H526" s="6" t="n">
        <v>978000</v>
      </c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</row>
    <row r="527" customFormat="false" ht="14.65" hidden="false" customHeight="false" outlineLevel="0" collapsed="false">
      <c r="A527" s="3" t="n">
        <v>530</v>
      </c>
      <c r="B527" s="5"/>
      <c r="C527" s="5" t="s">
        <v>146</v>
      </c>
      <c r="D527" s="5" t="s">
        <v>66</v>
      </c>
      <c r="E527" s="5"/>
      <c r="F527" s="3" t="n">
        <v>28.47</v>
      </c>
      <c r="G527" s="3" t="s">
        <v>67</v>
      </c>
      <c r="H527" s="6"/>
      <c r="I527" s="6" t="n">
        <v>278436.6</v>
      </c>
      <c r="J527" s="6" t="n">
        <v>135496.636911726</v>
      </c>
      <c r="K527" s="6" t="n">
        <v>24387.9268063037</v>
      </c>
      <c r="L527" s="6" t="n">
        <v>75684.2298424067</v>
      </c>
      <c r="M527" s="6" t="n">
        <v>36655.282099804</v>
      </c>
      <c r="N527" s="6" t="n">
        <v>871.776643462423</v>
      </c>
      <c r="O527" s="6" t="n">
        <v>4774.10940775155</v>
      </c>
      <c r="P527" s="6" t="n">
        <v>566.638288545542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4.65" hidden="false" customHeight="false" outlineLevel="0" collapsed="false">
      <c r="A528" s="3" t="n">
        <v>531</v>
      </c>
      <c r="B528" s="5"/>
      <c r="C528" s="5" t="s">
        <v>146</v>
      </c>
      <c r="D528" s="5" t="s">
        <v>68</v>
      </c>
      <c r="E528" s="5"/>
      <c r="F528" s="3" t="n">
        <v>71.53</v>
      </c>
      <c r="G528" s="3" t="s">
        <v>69</v>
      </c>
      <c r="H528" s="6"/>
      <c r="I528" s="6" t="n">
        <v>699563.4</v>
      </c>
      <c r="J528" s="6" t="n">
        <v>310180.600172385</v>
      </c>
      <c r="K528" s="6" t="n">
        <v>52167.5032340663</v>
      </c>
      <c r="L528" s="6" t="n">
        <v>206875.433777141</v>
      </c>
      <c r="M528" s="6" t="n">
        <v>111720.581906942</v>
      </c>
      <c r="N528" s="6" t="n">
        <v>21.1874753737796</v>
      </c>
      <c r="O528" s="6" t="n">
        <v>14691.4240974431</v>
      </c>
      <c r="P528" s="6" t="n">
        <v>3906.66933664824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4.65" hidden="false" customHeight="false" outlineLevel="0" collapsed="false">
      <c r="A529" s="3" t="n">
        <v>532</v>
      </c>
      <c r="B529" s="5"/>
      <c r="C529" s="5" t="s">
        <v>146</v>
      </c>
      <c r="D529" s="5" t="s">
        <v>70</v>
      </c>
      <c r="E529" s="5"/>
      <c r="F529" s="3" t="n">
        <v>0</v>
      </c>
      <c r="G529" s="3" t="s">
        <v>71</v>
      </c>
      <c r="H529" s="6"/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4.65" hidden="false" customHeight="false" outlineLevel="0" collapsed="false">
      <c r="A530" s="3" t="n">
        <v>533</v>
      </c>
      <c r="B530" s="5" t="n">
        <v>357</v>
      </c>
      <c r="C530" s="5" t="s">
        <v>347</v>
      </c>
      <c r="D530" s="5"/>
      <c r="E530" s="5"/>
      <c r="F530" s="3" t="s">
        <v>145</v>
      </c>
      <c r="G530" s="3"/>
      <c r="H530" s="6" t="n">
        <v>700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4.65" hidden="false" customHeight="false" outlineLevel="0" collapsed="false">
      <c r="A531" s="3" t="n">
        <v>534</v>
      </c>
      <c r="B531" s="5"/>
      <c r="C531" s="5" t="s">
        <v>146</v>
      </c>
      <c r="D531" s="5" t="s">
        <v>66</v>
      </c>
      <c r="E531" s="5"/>
      <c r="F531" s="3" t="n">
        <v>28.47</v>
      </c>
      <c r="G531" s="3" t="s">
        <v>67</v>
      </c>
      <c r="H531" s="6"/>
      <c r="I531" s="6" t="n">
        <v>1992.9</v>
      </c>
      <c r="J531" s="6" t="n">
        <v>969.812329634032</v>
      </c>
      <c r="K531" s="6" t="n">
        <v>174.555713337552</v>
      </c>
      <c r="L531" s="6" t="n">
        <v>541.707166561193</v>
      </c>
      <c r="M531" s="6" t="n">
        <v>262.358869834998</v>
      </c>
      <c r="N531" s="6" t="n">
        <v>6.23971012703166</v>
      </c>
      <c r="O531" s="6" t="n">
        <v>34.1705172333956</v>
      </c>
      <c r="P531" s="6" t="n">
        <v>4.05569327179836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4.65" hidden="false" customHeight="false" outlineLevel="0" collapsed="false">
      <c r="A532" s="3" t="n">
        <v>535</v>
      </c>
      <c r="B532" s="5"/>
      <c r="C532" s="5" t="s">
        <v>146</v>
      </c>
      <c r="D532" s="5" t="s">
        <v>68</v>
      </c>
      <c r="E532" s="5"/>
      <c r="F532" s="3" t="n">
        <v>71.53</v>
      </c>
      <c r="G532" s="3" t="s">
        <v>69</v>
      </c>
      <c r="H532" s="6"/>
      <c r="I532" s="6" t="n">
        <v>5007.1</v>
      </c>
      <c r="J532" s="6" t="n">
        <v>2220.10654520112</v>
      </c>
      <c r="K532" s="6" t="n">
        <v>373.387037462642</v>
      </c>
      <c r="L532" s="6" t="n">
        <v>1480.70351374232</v>
      </c>
      <c r="M532" s="6" t="n">
        <v>799.636066818604</v>
      </c>
      <c r="N532" s="6" t="n">
        <v>0.151648596744843</v>
      </c>
      <c r="O532" s="6" t="n">
        <v>105.153342210738</v>
      </c>
      <c r="P532" s="6" t="n">
        <v>27.96184596783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4.65" hidden="false" customHeight="false" outlineLevel="0" collapsed="false">
      <c r="A533" s="3" t="n">
        <v>536</v>
      </c>
      <c r="B533" s="5"/>
      <c r="C533" s="5" t="s">
        <v>146</v>
      </c>
      <c r="D533" s="5" t="s">
        <v>70</v>
      </c>
      <c r="E533" s="5"/>
      <c r="F533" s="3" t="n">
        <v>0</v>
      </c>
      <c r="G533" s="3" t="s">
        <v>71</v>
      </c>
      <c r="H533" s="6"/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4.65" hidden="false" customHeight="false" outlineLevel="0" collapsed="false">
      <c r="A534" s="3" t="n">
        <v>537</v>
      </c>
      <c r="B534" s="5" t="n">
        <v>358</v>
      </c>
      <c r="C534" s="5" t="s">
        <v>348</v>
      </c>
      <c r="D534" s="5"/>
      <c r="E534" s="5"/>
      <c r="F534" s="3" t="s">
        <v>145</v>
      </c>
      <c r="G534" s="3"/>
      <c r="H534" s="6" t="n">
        <v>1700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</row>
    <row r="535" customFormat="false" ht="14.65" hidden="false" customHeight="false" outlineLevel="0" collapsed="false">
      <c r="A535" s="3" t="n">
        <v>538</v>
      </c>
      <c r="B535" s="5"/>
      <c r="C535" s="5" t="s">
        <v>146</v>
      </c>
      <c r="D535" s="5" t="s">
        <v>66</v>
      </c>
      <c r="E535" s="5"/>
      <c r="F535" s="3" t="n">
        <v>28.47</v>
      </c>
      <c r="G535" s="3" t="s">
        <v>67</v>
      </c>
      <c r="H535" s="6"/>
      <c r="I535" s="6" t="n">
        <v>4839.9</v>
      </c>
      <c r="J535" s="6" t="n">
        <v>2355.25851482551</v>
      </c>
      <c r="K535" s="6" t="n">
        <v>423.921018105484</v>
      </c>
      <c r="L535" s="6" t="n">
        <v>1315.5745473629</v>
      </c>
      <c r="M535" s="6" t="n">
        <v>637.157255313566</v>
      </c>
      <c r="N535" s="6" t="n">
        <v>15.1535817370769</v>
      </c>
      <c r="O535" s="6" t="n">
        <v>82.9855418525321</v>
      </c>
      <c r="P535" s="6" t="n">
        <v>9.84954080293886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4.65" hidden="false" customHeight="false" outlineLevel="0" collapsed="false">
      <c r="A536" s="3" t="n">
        <v>539</v>
      </c>
      <c r="B536" s="5"/>
      <c r="C536" s="5" t="s">
        <v>146</v>
      </c>
      <c r="D536" s="5" t="s">
        <v>68</v>
      </c>
      <c r="E536" s="5"/>
      <c r="F536" s="3" t="n">
        <v>71.53</v>
      </c>
      <c r="G536" s="3" t="s">
        <v>69</v>
      </c>
      <c r="H536" s="6"/>
      <c r="I536" s="6" t="n">
        <v>12160.1</v>
      </c>
      <c r="J536" s="6" t="n">
        <v>5391.68732405987</v>
      </c>
      <c r="K536" s="6" t="n">
        <v>906.797090980702</v>
      </c>
      <c r="L536" s="6" t="n">
        <v>3595.99424765992</v>
      </c>
      <c r="M536" s="6" t="n">
        <v>1941.9733051309</v>
      </c>
      <c r="N536" s="6" t="n">
        <v>0.368289449237477</v>
      </c>
      <c r="O536" s="6" t="n">
        <v>255.372402511793</v>
      </c>
      <c r="P536" s="6" t="n">
        <v>67.907340207587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4.65" hidden="false" customHeight="false" outlineLevel="0" collapsed="false">
      <c r="A537" s="3" t="n">
        <v>540</v>
      </c>
      <c r="B537" s="5"/>
      <c r="C537" s="5" t="s">
        <v>146</v>
      </c>
      <c r="D537" s="5" t="s">
        <v>70</v>
      </c>
      <c r="E537" s="5"/>
      <c r="F537" s="3" t="n">
        <v>0</v>
      </c>
      <c r="G537" s="3" t="s">
        <v>71</v>
      </c>
      <c r="H537" s="6"/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4.65" hidden="false" customHeight="false" outlineLevel="0" collapsed="false">
      <c r="A538" s="3" t="n">
        <v>541</v>
      </c>
      <c r="B538" s="5" t="n">
        <v>359</v>
      </c>
      <c r="C538" s="5" t="s">
        <v>349</v>
      </c>
      <c r="D538" s="5"/>
      <c r="E538" s="5"/>
      <c r="F538" s="3" t="s">
        <v>145</v>
      </c>
      <c r="G538" s="3"/>
      <c r="H538" s="6" t="n">
        <v>1600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</row>
    <row r="539" customFormat="false" ht="14.65" hidden="false" customHeight="false" outlineLevel="0" collapsed="false">
      <c r="A539" s="3" t="n">
        <v>542</v>
      </c>
      <c r="B539" s="5"/>
      <c r="C539" s="5" t="s">
        <v>146</v>
      </c>
      <c r="D539" s="5" t="s">
        <v>66</v>
      </c>
      <c r="E539" s="5"/>
      <c r="F539" s="3" t="n">
        <v>28.47</v>
      </c>
      <c r="G539" s="3" t="s">
        <v>67</v>
      </c>
      <c r="H539" s="6"/>
      <c r="I539" s="6" t="n">
        <v>4555.2</v>
      </c>
      <c r="J539" s="6" t="n">
        <v>2216.71389630636</v>
      </c>
      <c r="K539" s="6" t="n">
        <v>398.984487628691</v>
      </c>
      <c r="L539" s="6" t="n">
        <v>1238.18780928273</v>
      </c>
      <c r="M539" s="6" t="n">
        <v>599.677416765709</v>
      </c>
      <c r="N539" s="6" t="n">
        <v>14.2621945760724</v>
      </c>
      <c r="O539" s="6" t="n">
        <v>78.1040393906185</v>
      </c>
      <c r="P539" s="6" t="n">
        <v>9.27015604982481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4.65" hidden="false" customHeight="false" outlineLevel="0" collapsed="false">
      <c r="A540" s="3" t="n">
        <v>543</v>
      </c>
      <c r="B540" s="5"/>
      <c r="C540" s="5" t="s">
        <v>146</v>
      </c>
      <c r="D540" s="5" t="s">
        <v>68</v>
      </c>
      <c r="E540" s="5"/>
      <c r="F540" s="3" t="n">
        <v>71.53</v>
      </c>
      <c r="G540" s="3" t="s">
        <v>69</v>
      </c>
      <c r="H540" s="6"/>
      <c r="I540" s="6" t="n">
        <v>11444.8</v>
      </c>
      <c r="J540" s="6" t="n">
        <v>5074.52924617399</v>
      </c>
      <c r="K540" s="6" t="n">
        <v>853.456085628896</v>
      </c>
      <c r="L540" s="6" t="n">
        <v>3384.46517426816</v>
      </c>
      <c r="M540" s="6" t="n">
        <v>1827.73958129967</v>
      </c>
      <c r="N540" s="6" t="n">
        <v>0.346625363988213</v>
      </c>
      <c r="O540" s="6" t="n">
        <v>240.350496481687</v>
      </c>
      <c r="P540" s="6" t="n">
        <v>63.9127907836113</v>
      </c>
      <c r="Q540" s="6" t="n">
        <v>0</v>
      </c>
      <c r="R540" s="6" t="n">
        <v>0</v>
      </c>
      <c r="S540" s="6" t="n">
        <v>0</v>
      </c>
      <c r="T540" s="6" t="n">
        <v>0</v>
      </c>
    </row>
    <row r="541" customFormat="false" ht="14.65" hidden="false" customHeight="false" outlineLevel="0" collapsed="false">
      <c r="A541" s="3" t="n">
        <v>544</v>
      </c>
      <c r="B541" s="5"/>
      <c r="C541" s="5" t="s">
        <v>146</v>
      </c>
      <c r="D541" s="5" t="s">
        <v>70</v>
      </c>
      <c r="E541" s="5"/>
      <c r="F541" s="3" t="n">
        <v>0</v>
      </c>
      <c r="G541" s="3" t="s">
        <v>71</v>
      </c>
      <c r="H541" s="6"/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0</v>
      </c>
      <c r="Q541" s="6" t="n">
        <v>0</v>
      </c>
      <c r="R541" s="6" t="n">
        <v>0</v>
      </c>
      <c r="S541" s="6" t="n">
        <v>0</v>
      </c>
      <c r="T541" s="6" t="n">
        <v>0</v>
      </c>
    </row>
    <row r="542" customFormat="false" ht="14.65" hidden="false" customHeight="false" outlineLevel="0" collapsed="false">
      <c r="A542" s="3" t="n">
        <v>545</v>
      </c>
      <c r="B542" s="5"/>
      <c r="C542" s="5" t="s">
        <v>350</v>
      </c>
      <c r="D542" s="5"/>
      <c r="E542" s="5"/>
      <c r="F542" s="3"/>
      <c r="G542" s="3"/>
      <c r="H542" s="6" t="n">
        <v>5044000</v>
      </c>
      <c r="I542" s="6" t="n">
        <v>5044000</v>
      </c>
      <c r="J542" s="6" t="n">
        <v>2298564.40066693</v>
      </c>
      <c r="K542" s="6" t="n">
        <v>394831.890719454</v>
      </c>
      <c r="L542" s="6" t="n">
        <v>1457291.35306442</v>
      </c>
      <c r="M542" s="6" t="n">
        <v>765243.20864011</v>
      </c>
      <c r="N542" s="6" t="n">
        <v>4605.4304861041</v>
      </c>
      <c r="O542" s="6" t="n">
        <v>100392.792433744</v>
      </c>
      <c r="P542" s="6" t="n">
        <v>23070.9239892407</v>
      </c>
      <c r="Q542" s="6" t="n">
        <v>0</v>
      </c>
      <c r="R542" s="6" t="n">
        <v>0</v>
      </c>
      <c r="S542" s="6" t="n">
        <v>0</v>
      </c>
      <c r="T542" s="6" t="n">
        <v>0</v>
      </c>
    </row>
    <row r="543" customFormat="false" ht="14.65" hidden="false" customHeight="false" outlineLevel="0" collapsed="false">
      <c r="A543" s="3" t="n">
        <v>546</v>
      </c>
      <c r="B543" s="5"/>
      <c r="C543" s="5"/>
      <c r="D543" s="5"/>
      <c r="E543" s="5"/>
      <c r="F543" s="3"/>
      <c r="G543" s="3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</row>
    <row r="544" customFormat="false" ht="14.65" hidden="false" customHeight="false" outlineLevel="0" collapsed="false">
      <c r="A544" s="3" t="n">
        <v>547</v>
      </c>
      <c r="B544" s="5"/>
      <c r="C544" s="5" t="s">
        <v>351</v>
      </c>
      <c r="D544" s="5"/>
      <c r="E544" s="5"/>
      <c r="F544" s="3"/>
      <c r="G544" s="3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</row>
    <row r="545" customFormat="false" ht="14.65" hidden="false" customHeight="false" outlineLevel="0" collapsed="false">
      <c r="A545" s="3" t="n">
        <v>548</v>
      </c>
      <c r="B545" s="5" t="n">
        <v>360</v>
      </c>
      <c r="C545" s="5" t="s">
        <v>341</v>
      </c>
      <c r="D545" s="5"/>
      <c r="E545" s="5"/>
      <c r="F545" s="3" t="s">
        <v>352</v>
      </c>
      <c r="G545" s="3"/>
      <c r="H545" s="6" t="n">
        <v>0</v>
      </c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</row>
    <row r="546" customFormat="false" ht="14.65" hidden="false" customHeight="false" outlineLevel="0" collapsed="false">
      <c r="A546" s="3" t="n">
        <v>549</v>
      </c>
      <c r="B546" s="5"/>
      <c r="C546" s="5" t="s">
        <v>174</v>
      </c>
      <c r="D546" s="5" t="s">
        <v>178</v>
      </c>
      <c r="E546" s="5"/>
      <c r="F546" s="3" t="n">
        <v>100</v>
      </c>
      <c r="G546" s="3" t="s">
        <v>179</v>
      </c>
      <c r="H546" s="6"/>
      <c r="I546" s="6" t="n">
        <v>0</v>
      </c>
      <c r="J546" s="6" t="n">
        <v>0</v>
      </c>
      <c r="K546" s="6" t="n">
        <v>0</v>
      </c>
      <c r="L546" s="6" t="n">
        <v>0</v>
      </c>
      <c r="M546" s="6" t="n">
        <v>0</v>
      </c>
      <c r="N546" s="6" t="n">
        <v>0</v>
      </c>
      <c r="O546" s="6" t="n">
        <v>0</v>
      </c>
      <c r="P546" s="6" t="n">
        <v>0</v>
      </c>
      <c r="Q546" s="6" t="n">
        <v>0</v>
      </c>
      <c r="R546" s="6" t="n">
        <v>0</v>
      </c>
      <c r="S546" s="6" t="n">
        <v>0</v>
      </c>
      <c r="T546" s="6" t="n">
        <v>0</v>
      </c>
    </row>
    <row r="547" customFormat="false" ht="14.65" hidden="false" customHeight="false" outlineLevel="0" collapsed="false">
      <c r="A547" s="3" t="n">
        <v>550</v>
      </c>
      <c r="B547" s="5"/>
      <c r="C547" s="5" t="s">
        <v>174</v>
      </c>
      <c r="D547" s="5" t="s">
        <v>353</v>
      </c>
      <c r="E547" s="5"/>
      <c r="F547" s="3" t="n">
        <v>0</v>
      </c>
      <c r="G547" s="3" t="s">
        <v>354</v>
      </c>
      <c r="H547" s="6"/>
      <c r="I547" s="6" t="n">
        <v>0</v>
      </c>
      <c r="J547" s="6" t="n">
        <v>0</v>
      </c>
      <c r="K547" s="6" t="n">
        <v>0</v>
      </c>
      <c r="L547" s="6" t="n">
        <v>0</v>
      </c>
      <c r="M547" s="6" t="n">
        <v>0</v>
      </c>
      <c r="N547" s="6" t="n">
        <v>0</v>
      </c>
      <c r="O547" s="6" t="n">
        <v>0</v>
      </c>
      <c r="P547" s="6" t="n">
        <v>0</v>
      </c>
      <c r="Q547" s="6" t="n">
        <v>0</v>
      </c>
      <c r="R547" s="6" t="n">
        <v>0</v>
      </c>
      <c r="S547" s="6" t="n">
        <v>0</v>
      </c>
      <c r="T547" s="6" t="n">
        <v>0</v>
      </c>
    </row>
    <row r="548" customFormat="false" ht="14.65" hidden="false" customHeight="false" outlineLevel="0" collapsed="false">
      <c r="A548" s="3" t="n">
        <v>551</v>
      </c>
      <c r="B548" s="5"/>
      <c r="C548" s="5" t="s">
        <v>174</v>
      </c>
      <c r="D548" s="5" t="s">
        <v>355</v>
      </c>
      <c r="E548" s="5"/>
      <c r="F548" s="3" t="n">
        <v>0</v>
      </c>
      <c r="G548" s="3" t="s">
        <v>356</v>
      </c>
      <c r="H548" s="6"/>
      <c r="I548" s="6" t="n">
        <v>0</v>
      </c>
      <c r="J548" s="6" t="n">
        <v>0</v>
      </c>
      <c r="K548" s="6" t="n">
        <v>0</v>
      </c>
      <c r="L548" s="6" t="n">
        <v>0</v>
      </c>
      <c r="M548" s="6" t="n">
        <v>0</v>
      </c>
      <c r="N548" s="6" t="n">
        <v>0</v>
      </c>
      <c r="O548" s="6" t="n">
        <v>0</v>
      </c>
      <c r="P548" s="6" t="n">
        <v>0</v>
      </c>
      <c r="Q548" s="6" t="n">
        <v>0</v>
      </c>
      <c r="R548" s="6" t="n">
        <v>0</v>
      </c>
      <c r="S548" s="6" t="n">
        <v>0</v>
      </c>
      <c r="T548" s="6" t="n">
        <v>0</v>
      </c>
    </row>
    <row r="549" customFormat="false" ht="14.65" hidden="false" customHeight="false" outlineLevel="0" collapsed="false">
      <c r="A549" s="3" t="n">
        <v>552</v>
      </c>
      <c r="B549" s="5"/>
      <c r="C549" s="5" t="s">
        <v>174</v>
      </c>
      <c r="D549" s="5" t="s">
        <v>357</v>
      </c>
      <c r="E549" s="5"/>
      <c r="F549" s="3" t="n">
        <v>0</v>
      </c>
      <c r="G549" s="3" t="s">
        <v>358</v>
      </c>
      <c r="H549" s="6"/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</row>
    <row r="550" customFormat="false" ht="14.65" hidden="false" customHeight="false" outlineLevel="0" collapsed="false">
      <c r="A550" s="3" t="n">
        <v>553</v>
      </c>
      <c r="B550" s="5"/>
      <c r="C550" s="5" t="s">
        <v>174</v>
      </c>
      <c r="D550" s="5" t="s">
        <v>359</v>
      </c>
      <c r="E550" s="5"/>
      <c r="F550" s="3" t="n">
        <v>0</v>
      </c>
      <c r="G550" s="3" t="s">
        <v>360</v>
      </c>
      <c r="H550" s="6"/>
      <c r="I550" s="6" t="n">
        <v>0</v>
      </c>
      <c r="J550" s="6" t="n">
        <v>0</v>
      </c>
      <c r="K550" s="6" t="n">
        <v>0</v>
      </c>
      <c r="L550" s="6" t="n">
        <v>0</v>
      </c>
      <c r="M550" s="6" t="n">
        <v>0</v>
      </c>
      <c r="N550" s="6" t="n">
        <v>0</v>
      </c>
      <c r="O550" s="6" t="n">
        <v>0</v>
      </c>
      <c r="P550" s="6" t="n">
        <v>0</v>
      </c>
      <c r="Q550" s="6" t="n">
        <v>0</v>
      </c>
      <c r="R550" s="6" t="n">
        <v>0</v>
      </c>
      <c r="S550" s="6" t="n">
        <v>0</v>
      </c>
      <c r="T550" s="6" t="n">
        <v>0</v>
      </c>
    </row>
    <row r="551" customFormat="false" ht="14.65" hidden="false" customHeight="false" outlineLevel="0" collapsed="false">
      <c r="A551" s="3" t="n">
        <v>554</v>
      </c>
      <c r="B551" s="5"/>
      <c r="C551" s="5" t="s">
        <v>174</v>
      </c>
      <c r="D551" s="5" t="s">
        <v>361</v>
      </c>
      <c r="E551" s="5"/>
      <c r="F551" s="3" t="n">
        <v>0</v>
      </c>
      <c r="G551" s="3" t="s">
        <v>362</v>
      </c>
      <c r="H551" s="6"/>
      <c r="I551" s="6" t="n">
        <v>0</v>
      </c>
      <c r="J551" s="6" t="n">
        <v>0</v>
      </c>
      <c r="K551" s="6" t="n">
        <v>0</v>
      </c>
      <c r="L551" s="6" t="n">
        <v>0</v>
      </c>
      <c r="M551" s="6" t="n">
        <v>0</v>
      </c>
      <c r="N551" s="6" t="n">
        <v>0</v>
      </c>
      <c r="O551" s="6" t="n">
        <v>0</v>
      </c>
      <c r="P551" s="6" t="n">
        <v>0</v>
      </c>
      <c r="Q551" s="6" t="n">
        <v>0</v>
      </c>
      <c r="R551" s="6" t="n">
        <v>0</v>
      </c>
      <c r="S551" s="6" t="n">
        <v>0</v>
      </c>
      <c r="T551" s="6" t="n">
        <v>0</v>
      </c>
    </row>
    <row r="552" customFormat="false" ht="14.65" hidden="false" customHeight="false" outlineLevel="0" collapsed="false">
      <c r="A552" s="3" t="n">
        <v>555</v>
      </c>
      <c r="B552" s="5"/>
      <c r="C552" s="5" t="s">
        <v>174</v>
      </c>
      <c r="D552" s="5" t="s">
        <v>363</v>
      </c>
      <c r="E552" s="5"/>
      <c r="F552" s="3" t="n">
        <v>0</v>
      </c>
      <c r="G552" s="3" t="s">
        <v>364</v>
      </c>
      <c r="H552" s="6"/>
      <c r="I552" s="6" t="n">
        <v>0</v>
      </c>
      <c r="J552" s="6" t="n">
        <v>0</v>
      </c>
      <c r="K552" s="6" t="n">
        <v>0</v>
      </c>
      <c r="L552" s="6" t="n">
        <v>0</v>
      </c>
      <c r="M552" s="6" t="n">
        <v>0</v>
      </c>
      <c r="N552" s="6" t="n">
        <v>0</v>
      </c>
      <c r="O552" s="6" t="n">
        <v>0</v>
      </c>
      <c r="P552" s="6" t="n">
        <v>0</v>
      </c>
      <c r="Q552" s="6" t="n">
        <v>0</v>
      </c>
      <c r="R552" s="6" t="n">
        <v>0</v>
      </c>
      <c r="S552" s="6" t="n">
        <v>0</v>
      </c>
      <c r="T552" s="6" t="n">
        <v>0</v>
      </c>
    </row>
    <row r="553" customFormat="false" ht="14.65" hidden="false" customHeight="false" outlineLevel="0" collapsed="false">
      <c r="A553" s="3" t="n">
        <v>556</v>
      </c>
      <c r="B553" s="5"/>
      <c r="C553" s="5" t="s">
        <v>174</v>
      </c>
      <c r="D553" s="5" t="s">
        <v>365</v>
      </c>
      <c r="E553" s="5"/>
      <c r="F553" s="3" t="n">
        <v>0</v>
      </c>
      <c r="G553" s="3" t="s">
        <v>366</v>
      </c>
      <c r="H553" s="6"/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</row>
    <row r="554" customFormat="false" ht="14.65" hidden="false" customHeight="false" outlineLevel="0" collapsed="false">
      <c r="A554" s="3" t="n">
        <v>557</v>
      </c>
      <c r="B554" s="5"/>
      <c r="C554" s="5" t="s">
        <v>174</v>
      </c>
      <c r="D554" s="5" t="s">
        <v>367</v>
      </c>
      <c r="E554" s="5"/>
      <c r="F554" s="3" t="n">
        <v>0</v>
      </c>
      <c r="G554" s="3" t="s">
        <v>368</v>
      </c>
      <c r="H554" s="6"/>
      <c r="I554" s="6" t="n">
        <v>0</v>
      </c>
      <c r="J554" s="6" t="n">
        <v>0</v>
      </c>
      <c r="K554" s="6" t="n">
        <v>0</v>
      </c>
      <c r="L554" s="6" t="n">
        <v>0</v>
      </c>
      <c r="M554" s="6" t="n">
        <v>0</v>
      </c>
      <c r="N554" s="6" t="n">
        <v>0</v>
      </c>
      <c r="O554" s="6" t="n">
        <v>0</v>
      </c>
      <c r="P554" s="6" t="n">
        <v>0</v>
      </c>
      <c r="Q554" s="6" t="n">
        <v>0</v>
      </c>
      <c r="R554" s="6" t="n">
        <v>0</v>
      </c>
      <c r="S554" s="6" t="n">
        <v>0</v>
      </c>
      <c r="T554" s="6" t="n">
        <v>0</v>
      </c>
    </row>
    <row r="555" customFormat="false" ht="14.65" hidden="false" customHeight="false" outlineLevel="0" collapsed="false">
      <c r="A555" s="3" t="n">
        <v>558</v>
      </c>
      <c r="B555" s="5"/>
      <c r="C555" s="5" t="s">
        <v>174</v>
      </c>
      <c r="D555" s="5" t="s">
        <v>70</v>
      </c>
      <c r="E555" s="5"/>
      <c r="F555" s="3" t="n">
        <v>0</v>
      </c>
      <c r="G555" s="3" t="s">
        <v>71</v>
      </c>
      <c r="H555" s="6"/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0</v>
      </c>
      <c r="N555" s="6" t="n">
        <v>0</v>
      </c>
      <c r="O555" s="6" t="n">
        <v>0</v>
      </c>
      <c r="P555" s="6" t="n">
        <v>0</v>
      </c>
      <c r="Q555" s="6" t="n">
        <v>0</v>
      </c>
      <c r="R555" s="6" t="n">
        <v>0</v>
      </c>
      <c r="S555" s="6" t="n">
        <v>0</v>
      </c>
      <c r="T555" s="6" t="n">
        <v>0</v>
      </c>
    </row>
    <row r="556" customFormat="false" ht="14.65" hidden="false" customHeight="false" outlineLevel="0" collapsed="false">
      <c r="A556" s="3" t="n">
        <v>559</v>
      </c>
      <c r="B556" s="5" t="n">
        <v>361</v>
      </c>
      <c r="C556" s="5" t="s">
        <v>342</v>
      </c>
      <c r="D556" s="5"/>
      <c r="E556" s="5"/>
      <c r="F556" s="3" t="s">
        <v>369</v>
      </c>
      <c r="G556" s="3"/>
      <c r="H556" s="6" t="n">
        <v>98000</v>
      </c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</row>
    <row r="557" customFormat="false" ht="14.65" hidden="false" customHeight="false" outlineLevel="0" collapsed="false">
      <c r="A557" s="3" t="n">
        <v>560</v>
      </c>
      <c r="B557" s="5"/>
      <c r="C557" s="5" t="s">
        <v>174</v>
      </c>
      <c r="D557" s="5" t="s">
        <v>178</v>
      </c>
      <c r="E557" s="5"/>
      <c r="F557" s="3" t="n">
        <v>0</v>
      </c>
      <c r="G557" s="3" t="s">
        <v>179</v>
      </c>
      <c r="H557" s="6"/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</row>
    <row r="558" customFormat="false" ht="14.65" hidden="false" customHeight="false" outlineLevel="0" collapsed="false">
      <c r="A558" s="3" t="n">
        <v>561</v>
      </c>
      <c r="B558" s="5"/>
      <c r="C558" s="5" t="s">
        <v>174</v>
      </c>
      <c r="D558" s="5" t="s">
        <v>353</v>
      </c>
      <c r="E558" s="5"/>
      <c r="F558" s="3" t="n">
        <v>4808</v>
      </c>
      <c r="G558" s="3" t="s">
        <v>354</v>
      </c>
      <c r="H558" s="6"/>
      <c r="I558" s="6" t="n">
        <v>91297.0354582445</v>
      </c>
      <c r="J558" s="6" t="n">
        <v>47467.6134789742</v>
      </c>
      <c r="K558" s="6" t="n">
        <v>9052.78114730688</v>
      </c>
      <c r="L558" s="6" t="n">
        <v>31962.1572365937</v>
      </c>
      <c r="M558" s="6" t="n">
        <v>0</v>
      </c>
      <c r="N558" s="6" t="n">
        <v>0</v>
      </c>
      <c r="O558" s="6" t="n">
        <v>2052.48706885794</v>
      </c>
      <c r="P558" s="6" t="n">
        <v>761.996526511915</v>
      </c>
      <c r="Q558" s="6" t="n">
        <v>0</v>
      </c>
      <c r="R558" s="6" t="n">
        <v>0</v>
      </c>
      <c r="S558" s="6" t="n">
        <v>0</v>
      </c>
      <c r="T558" s="6" t="n">
        <v>0</v>
      </c>
    </row>
    <row r="559" customFormat="false" ht="14.65" hidden="false" customHeight="false" outlineLevel="0" collapsed="false">
      <c r="A559" s="3" t="n">
        <v>562</v>
      </c>
      <c r="B559" s="5"/>
      <c r="C559" s="5" t="s">
        <v>174</v>
      </c>
      <c r="D559" s="5" t="s">
        <v>355</v>
      </c>
      <c r="E559" s="5"/>
      <c r="F559" s="3" t="n">
        <v>353</v>
      </c>
      <c r="G559" s="3" t="s">
        <v>356</v>
      </c>
      <c r="H559" s="6"/>
      <c r="I559" s="6" t="n">
        <v>6702.96454175547</v>
      </c>
      <c r="J559" s="6" t="n">
        <v>0</v>
      </c>
      <c r="K559" s="6" t="n">
        <v>0</v>
      </c>
      <c r="L559" s="6" t="n">
        <v>0</v>
      </c>
      <c r="M559" s="6" t="n">
        <v>6702.96454175547</v>
      </c>
      <c r="N559" s="6" t="n">
        <v>0</v>
      </c>
      <c r="O559" s="6" t="n">
        <v>0</v>
      </c>
      <c r="P559" s="6" t="n">
        <v>0</v>
      </c>
      <c r="Q559" s="6" t="n">
        <v>0</v>
      </c>
      <c r="R559" s="6" t="n">
        <v>0</v>
      </c>
      <c r="S559" s="6" t="n">
        <v>0</v>
      </c>
      <c r="T559" s="6" t="n">
        <v>0</v>
      </c>
    </row>
    <row r="560" customFormat="false" ht="14.65" hidden="false" customHeight="false" outlineLevel="0" collapsed="false">
      <c r="A560" s="3" t="n">
        <v>563</v>
      </c>
      <c r="B560" s="5"/>
      <c r="C560" s="5" t="s">
        <v>174</v>
      </c>
      <c r="D560" s="5" t="s">
        <v>357</v>
      </c>
      <c r="E560" s="5"/>
      <c r="F560" s="3" t="n">
        <v>0</v>
      </c>
      <c r="G560" s="3" t="s">
        <v>358</v>
      </c>
      <c r="H560" s="6"/>
      <c r="I560" s="6" t="n">
        <v>0</v>
      </c>
      <c r="J560" s="6" t="n">
        <v>0</v>
      </c>
      <c r="K560" s="6" t="n">
        <v>0</v>
      </c>
      <c r="L560" s="6" t="n">
        <v>0</v>
      </c>
      <c r="M560" s="6" t="n">
        <v>0</v>
      </c>
      <c r="N560" s="6" t="n">
        <v>0</v>
      </c>
      <c r="O560" s="6" t="n">
        <v>0</v>
      </c>
      <c r="P560" s="6" t="n">
        <v>0</v>
      </c>
      <c r="Q560" s="6" t="n">
        <v>0</v>
      </c>
      <c r="R560" s="6" t="n">
        <v>0</v>
      </c>
      <c r="S560" s="6" t="n">
        <v>0</v>
      </c>
      <c r="T560" s="6" t="n">
        <v>0</v>
      </c>
    </row>
    <row r="561" customFormat="false" ht="14.65" hidden="false" customHeight="false" outlineLevel="0" collapsed="false">
      <c r="A561" s="3" t="n">
        <v>564</v>
      </c>
      <c r="B561" s="5"/>
      <c r="C561" s="5" t="s">
        <v>174</v>
      </c>
      <c r="D561" s="5" t="s">
        <v>359</v>
      </c>
      <c r="E561" s="5"/>
      <c r="F561" s="3" t="n">
        <v>0</v>
      </c>
      <c r="G561" s="3" t="s">
        <v>360</v>
      </c>
      <c r="H561" s="6"/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</row>
    <row r="562" customFormat="false" ht="14.65" hidden="false" customHeight="false" outlineLevel="0" collapsed="false">
      <c r="A562" s="3" t="n">
        <v>565</v>
      </c>
      <c r="B562" s="5"/>
      <c r="C562" s="5" t="s">
        <v>174</v>
      </c>
      <c r="D562" s="5" t="s">
        <v>361</v>
      </c>
      <c r="E562" s="5"/>
      <c r="F562" s="3" t="n">
        <v>0</v>
      </c>
      <c r="G562" s="3" t="s">
        <v>362</v>
      </c>
      <c r="H562" s="6"/>
      <c r="I562" s="6" t="n">
        <v>0</v>
      </c>
      <c r="J562" s="6" t="n">
        <v>0</v>
      </c>
      <c r="K562" s="6" t="n">
        <v>0</v>
      </c>
      <c r="L562" s="6" t="n">
        <v>0</v>
      </c>
      <c r="M562" s="6" t="n">
        <v>0</v>
      </c>
      <c r="N562" s="6" t="n">
        <v>0</v>
      </c>
      <c r="O562" s="6" t="n">
        <v>0</v>
      </c>
      <c r="P562" s="6" t="n">
        <v>0</v>
      </c>
      <c r="Q562" s="6" t="n">
        <v>0</v>
      </c>
      <c r="R562" s="6" t="n">
        <v>0</v>
      </c>
      <c r="S562" s="6" t="n">
        <v>0</v>
      </c>
      <c r="T562" s="6" t="n">
        <v>0</v>
      </c>
    </row>
    <row r="563" customFormat="false" ht="14.65" hidden="false" customHeight="false" outlineLevel="0" collapsed="false">
      <c r="A563" s="3" t="n">
        <v>566</v>
      </c>
      <c r="B563" s="5"/>
      <c r="C563" s="5" t="s">
        <v>174</v>
      </c>
      <c r="D563" s="5" t="s">
        <v>363</v>
      </c>
      <c r="E563" s="5"/>
      <c r="F563" s="3" t="n">
        <v>0</v>
      </c>
      <c r="G563" s="3" t="s">
        <v>364</v>
      </c>
      <c r="H563" s="6"/>
      <c r="I563" s="6" t="n">
        <v>0</v>
      </c>
      <c r="J563" s="6" t="n">
        <v>0</v>
      </c>
      <c r="K563" s="6" t="n">
        <v>0</v>
      </c>
      <c r="L563" s="6" t="n">
        <v>0</v>
      </c>
      <c r="M563" s="6" t="n">
        <v>0</v>
      </c>
      <c r="N563" s="6" t="n">
        <v>0</v>
      </c>
      <c r="O563" s="6" t="n">
        <v>0</v>
      </c>
      <c r="P563" s="6" t="n">
        <v>0</v>
      </c>
      <c r="Q563" s="6" t="n">
        <v>0</v>
      </c>
      <c r="R563" s="6" t="n">
        <v>0</v>
      </c>
      <c r="S563" s="6" t="n">
        <v>0</v>
      </c>
      <c r="T563" s="6" t="n">
        <v>0</v>
      </c>
    </row>
    <row r="564" customFormat="false" ht="14.65" hidden="false" customHeight="false" outlineLevel="0" collapsed="false">
      <c r="A564" s="3" t="n">
        <v>567</v>
      </c>
      <c r="B564" s="5"/>
      <c r="C564" s="5" t="s">
        <v>174</v>
      </c>
      <c r="D564" s="5" t="s">
        <v>365</v>
      </c>
      <c r="E564" s="5"/>
      <c r="F564" s="3" t="n">
        <v>0</v>
      </c>
      <c r="G564" s="3" t="s">
        <v>366</v>
      </c>
      <c r="H564" s="6"/>
      <c r="I564" s="6" t="n">
        <v>0</v>
      </c>
      <c r="J564" s="6" t="n">
        <v>0</v>
      </c>
      <c r="K564" s="6" t="n">
        <v>0</v>
      </c>
      <c r="L564" s="6" t="n">
        <v>0</v>
      </c>
      <c r="M564" s="6" t="n">
        <v>0</v>
      </c>
      <c r="N564" s="6" t="n">
        <v>0</v>
      </c>
      <c r="O564" s="6" t="n">
        <v>0</v>
      </c>
      <c r="P564" s="6" t="n">
        <v>0</v>
      </c>
      <c r="Q564" s="6" t="n">
        <v>0</v>
      </c>
      <c r="R564" s="6" t="n">
        <v>0</v>
      </c>
      <c r="S564" s="6" t="n">
        <v>0</v>
      </c>
      <c r="T564" s="6" t="n">
        <v>0</v>
      </c>
    </row>
    <row r="565" customFormat="false" ht="14.65" hidden="false" customHeight="false" outlineLevel="0" collapsed="false">
      <c r="A565" s="3" t="n">
        <v>568</v>
      </c>
      <c r="B565" s="5"/>
      <c r="C565" s="5" t="s">
        <v>174</v>
      </c>
      <c r="D565" s="5" t="s">
        <v>367</v>
      </c>
      <c r="E565" s="5"/>
      <c r="F565" s="3" t="n">
        <v>0</v>
      </c>
      <c r="G565" s="3" t="s">
        <v>368</v>
      </c>
      <c r="H565" s="6"/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0</v>
      </c>
      <c r="T565" s="6" t="n">
        <v>0</v>
      </c>
    </row>
    <row r="566" customFormat="false" ht="14.65" hidden="false" customHeight="false" outlineLevel="0" collapsed="false">
      <c r="A566" s="3" t="n">
        <v>569</v>
      </c>
      <c r="B566" s="5"/>
      <c r="C566" s="5" t="s">
        <v>174</v>
      </c>
      <c r="D566" s="5" t="s">
        <v>70</v>
      </c>
      <c r="E566" s="5"/>
      <c r="F566" s="3" t="n">
        <v>0</v>
      </c>
      <c r="G566" s="3" t="s">
        <v>71</v>
      </c>
      <c r="H566" s="6"/>
      <c r="I566" s="6" t="n">
        <v>0</v>
      </c>
      <c r="J566" s="6" t="n">
        <v>0</v>
      </c>
      <c r="K566" s="6" t="n">
        <v>0</v>
      </c>
      <c r="L566" s="6" t="n">
        <v>0</v>
      </c>
      <c r="M566" s="6" t="n">
        <v>0</v>
      </c>
      <c r="N566" s="6" t="n">
        <v>0</v>
      </c>
      <c r="O566" s="6" t="n">
        <v>0</v>
      </c>
      <c r="P566" s="6" t="n">
        <v>0</v>
      </c>
      <c r="Q566" s="6" t="n">
        <v>0</v>
      </c>
      <c r="R566" s="6" t="n">
        <v>0</v>
      </c>
      <c r="S566" s="6" t="n">
        <v>0</v>
      </c>
      <c r="T566" s="6" t="n">
        <v>0</v>
      </c>
    </row>
    <row r="567" customFormat="false" ht="14.65" hidden="false" customHeight="false" outlineLevel="0" collapsed="false">
      <c r="A567" s="3" t="n">
        <v>570</v>
      </c>
      <c r="B567" s="5" t="n">
        <v>362</v>
      </c>
      <c r="C567" s="5" t="s">
        <v>343</v>
      </c>
      <c r="D567" s="5"/>
      <c r="E567" s="5"/>
      <c r="F567" s="3" t="s">
        <v>370</v>
      </c>
      <c r="G567" s="3"/>
      <c r="H567" s="6" t="n">
        <v>97000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</row>
    <row r="568" customFormat="false" ht="14.65" hidden="false" customHeight="false" outlineLevel="0" collapsed="false">
      <c r="A568" s="3" t="n">
        <v>571</v>
      </c>
      <c r="B568" s="5"/>
      <c r="C568" s="5" t="s">
        <v>174</v>
      </c>
      <c r="D568" s="5" t="s">
        <v>178</v>
      </c>
      <c r="E568" s="5"/>
      <c r="F568" s="3" t="n">
        <v>0</v>
      </c>
      <c r="G568" s="3" t="s">
        <v>179</v>
      </c>
      <c r="H568" s="6"/>
      <c r="I568" s="6" t="n">
        <v>0</v>
      </c>
      <c r="J568" s="6" t="n">
        <v>0</v>
      </c>
      <c r="K568" s="6" t="n">
        <v>0</v>
      </c>
      <c r="L568" s="6" t="n">
        <v>0</v>
      </c>
      <c r="M568" s="6" t="n">
        <v>0</v>
      </c>
      <c r="N568" s="6" t="n">
        <v>0</v>
      </c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</row>
    <row r="569" customFormat="false" ht="14.65" hidden="false" customHeight="false" outlineLevel="0" collapsed="false">
      <c r="A569" s="3" t="n">
        <v>572</v>
      </c>
      <c r="B569" s="5"/>
      <c r="C569" s="5" t="s">
        <v>174</v>
      </c>
      <c r="D569" s="5" t="s">
        <v>353</v>
      </c>
      <c r="E569" s="5"/>
      <c r="F569" s="3" t="n">
        <v>32509</v>
      </c>
      <c r="G569" s="3" t="s">
        <v>354</v>
      </c>
      <c r="H569" s="6"/>
      <c r="I569" s="6" t="n">
        <v>894244.10855571</v>
      </c>
      <c r="J569" s="6" t="n">
        <v>464939.890848767</v>
      </c>
      <c r="K569" s="6" t="n">
        <v>88670.9646856592</v>
      </c>
      <c r="L569" s="6" t="n">
        <v>313065.705387853</v>
      </c>
      <c r="M569" s="6" t="n">
        <v>0</v>
      </c>
      <c r="N569" s="6" t="n">
        <v>0</v>
      </c>
      <c r="O569" s="6" t="n">
        <v>20103.878072278</v>
      </c>
      <c r="P569" s="6" t="n">
        <v>7463.66956115288</v>
      </c>
      <c r="Q569" s="6" t="n">
        <v>0</v>
      </c>
      <c r="R569" s="6" t="n">
        <v>0</v>
      </c>
      <c r="S569" s="6" t="n">
        <v>0</v>
      </c>
      <c r="T569" s="6" t="n">
        <v>0</v>
      </c>
    </row>
    <row r="570" customFormat="false" ht="14.65" hidden="false" customHeight="false" outlineLevel="0" collapsed="false">
      <c r="A570" s="3" t="n">
        <v>573</v>
      </c>
      <c r="B570" s="5"/>
      <c r="C570" s="5" t="s">
        <v>174</v>
      </c>
      <c r="D570" s="5" t="s">
        <v>355</v>
      </c>
      <c r="E570" s="5"/>
      <c r="F570" s="3" t="n">
        <v>2754</v>
      </c>
      <c r="G570" s="3" t="s">
        <v>356</v>
      </c>
      <c r="H570" s="6"/>
      <c r="I570" s="6" t="n">
        <v>75755.89144429</v>
      </c>
      <c r="J570" s="6" t="n">
        <v>0</v>
      </c>
      <c r="K570" s="6" t="n">
        <v>0</v>
      </c>
      <c r="L570" s="6" t="n">
        <v>0</v>
      </c>
      <c r="M570" s="6" t="n">
        <v>75755.89144429</v>
      </c>
      <c r="N570" s="6" t="n">
        <v>0</v>
      </c>
      <c r="O570" s="6" t="n">
        <v>0</v>
      </c>
      <c r="P570" s="6" t="n">
        <v>0</v>
      </c>
      <c r="Q570" s="6" t="n">
        <v>0</v>
      </c>
      <c r="R570" s="6" t="n">
        <v>0</v>
      </c>
      <c r="S570" s="6" t="n">
        <v>0</v>
      </c>
      <c r="T570" s="6" t="n">
        <v>0</v>
      </c>
    </row>
    <row r="571" customFormat="false" ht="14.65" hidden="false" customHeight="false" outlineLevel="0" collapsed="false">
      <c r="A571" s="3" t="n">
        <v>574</v>
      </c>
      <c r="B571" s="5"/>
      <c r="C571" s="5" t="s">
        <v>174</v>
      </c>
      <c r="D571" s="5" t="s">
        <v>357</v>
      </c>
      <c r="E571" s="5"/>
      <c r="F571" s="3" t="n">
        <v>0</v>
      </c>
      <c r="G571" s="3" t="s">
        <v>358</v>
      </c>
      <c r="H571" s="6"/>
      <c r="I571" s="6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</row>
    <row r="572" customFormat="false" ht="14.65" hidden="false" customHeight="false" outlineLevel="0" collapsed="false">
      <c r="A572" s="3" t="n">
        <v>575</v>
      </c>
      <c r="B572" s="5"/>
      <c r="C572" s="5" t="s">
        <v>174</v>
      </c>
      <c r="D572" s="5" t="s">
        <v>359</v>
      </c>
      <c r="E572" s="5"/>
      <c r="F572" s="3" t="n">
        <v>0</v>
      </c>
      <c r="G572" s="3" t="s">
        <v>360</v>
      </c>
      <c r="H572" s="6"/>
      <c r="I572" s="6" t="n">
        <v>0</v>
      </c>
      <c r="J572" s="6" t="n">
        <v>0</v>
      </c>
      <c r="K572" s="6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6" t="n">
        <v>0</v>
      </c>
      <c r="Q572" s="6" t="n">
        <v>0</v>
      </c>
      <c r="R572" s="6" t="n">
        <v>0</v>
      </c>
      <c r="S572" s="6" t="n">
        <v>0</v>
      </c>
      <c r="T572" s="6" t="n">
        <v>0</v>
      </c>
    </row>
    <row r="573" customFormat="false" ht="14.65" hidden="false" customHeight="false" outlineLevel="0" collapsed="false">
      <c r="A573" s="3" t="n">
        <v>576</v>
      </c>
      <c r="B573" s="5"/>
      <c r="C573" s="5" t="s">
        <v>174</v>
      </c>
      <c r="D573" s="5" t="s">
        <v>361</v>
      </c>
      <c r="E573" s="5"/>
      <c r="F573" s="3" t="n">
        <v>0</v>
      </c>
      <c r="G573" s="3" t="s">
        <v>362</v>
      </c>
      <c r="H573" s="6"/>
      <c r="I573" s="6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</row>
    <row r="574" customFormat="false" ht="14.65" hidden="false" customHeight="false" outlineLevel="0" collapsed="false">
      <c r="A574" s="3" t="n">
        <v>577</v>
      </c>
      <c r="B574" s="5"/>
      <c r="C574" s="5" t="s">
        <v>174</v>
      </c>
      <c r="D574" s="5" t="s">
        <v>363</v>
      </c>
      <c r="E574" s="5"/>
      <c r="F574" s="3" t="n">
        <v>0</v>
      </c>
      <c r="G574" s="3" t="s">
        <v>364</v>
      </c>
      <c r="H574" s="6"/>
      <c r="I574" s="6" t="n">
        <v>0</v>
      </c>
      <c r="J574" s="6" t="n">
        <v>0</v>
      </c>
      <c r="K574" s="6" t="n">
        <v>0</v>
      </c>
      <c r="L574" s="6" t="n">
        <v>0</v>
      </c>
      <c r="M574" s="6" t="n">
        <v>0</v>
      </c>
      <c r="N574" s="6" t="n">
        <v>0</v>
      </c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</row>
    <row r="575" customFormat="false" ht="14.65" hidden="false" customHeight="false" outlineLevel="0" collapsed="false">
      <c r="A575" s="3" t="n">
        <v>578</v>
      </c>
      <c r="B575" s="5"/>
      <c r="C575" s="5" t="s">
        <v>174</v>
      </c>
      <c r="D575" s="5" t="s">
        <v>365</v>
      </c>
      <c r="E575" s="5"/>
      <c r="F575" s="3" t="n">
        <v>0</v>
      </c>
      <c r="G575" s="3" t="s">
        <v>366</v>
      </c>
      <c r="H575" s="6"/>
      <c r="I575" s="6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v>0</v>
      </c>
      <c r="O575" s="6" t="n">
        <v>0</v>
      </c>
      <c r="P575" s="6" t="n">
        <v>0</v>
      </c>
      <c r="Q575" s="6" t="n">
        <v>0</v>
      </c>
      <c r="R575" s="6" t="n">
        <v>0</v>
      </c>
      <c r="S575" s="6" t="n">
        <v>0</v>
      </c>
      <c r="T575" s="6" t="n">
        <v>0</v>
      </c>
    </row>
    <row r="576" customFormat="false" ht="14.65" hidden="false" customHeight="false" outlineLevel="0" collapsed="false">
      <c r="A576" s="3" t="n">
        <v>579</v>
      </c>
      <c r="B576" s="5"/>
      <c r="C576" s="5" t="s">
        <v>174</v>
      </c>
      <c r="D576" s="5" t="s">
        <v>367</v>
      </c>
      <c r="E576" s="5"/>
      <c r="F576" s="3" t="n">
        <v>0</v>
      </c>
      <c r="G576" s="3" t="s">
        <v>368</v>
      </c>
      <c r="H576" s="6"/>
      <c r="I576" s="6" t="n">
        <v>0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6" t="n">
        <v>0</v>
      </c>
      <c r="Q576" s="6" t="n">
        <v>0</v>
      </c>
      <c r="R576" s="6" t="n">
        <v>0</v>
      </c>
      <c r="S576" s="6" t="n">
        <v>0</v>
      </c>
      <c r="T576" s="6" t="n">
        <v>0</v>
      </c>
    </row>
    <row r="577" customFormat="false" ht="14.65" hidden="false" customHeight="false" outlineLevel="0" collapsed="false">
      <c r="A577" s="3" t="n">
        <v>580</v>
      </c>
      <c r="B577" s="5"/>
      <c r="C577" s="5" t="s">
        <v>174</v>
      </c>
      <c r="D577" s="5" t="s">
        <v>70</v>
      </c>
      <c r="E577" s="5"/>
      <c r="F577" s="3" t="n">
        <v>0</v>
      </c>
      <c r="G577" s="3" t="s">
        <v>71</v>
      </c>
      <c r="H577" s="6"/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</row>
    <row r="578" customFormat="false" ht="14.65" hidden="false" customHeight="false" outlineLevel="0" collapsed="false">
      <c r="A578" s="3" t="n">
        <v>581</v>
      </c>
      <c r="B578" s="5" t="n">
        <v>363</v>
      </c>
      <c r="C578" s="5" t="s">
        <v>371</v>
      </c>
      <c r="D578" s="5"/>
      <c r="E578" s="5"/>
      <c r="F578" s="3" t="s">
        <v>352</v>
      </c>
      <c r="G578" s="3"/>
      <c r="H578" s="6" t="n">
        <v>0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</row>
    <row r="579" customFormat="false" ht="14.65" hidden="false" customHeight="false" outlineLevel="0" collapsed="false">
      <c r="A579" s="3" t="n">
        <v>582</v>
      </c>
      <c r="B579" s="5"/>
      <c r="C579" s="5" t="s">
        <v>174</v>
      </c>
      <c r="D579" s="5" t="s">
        <v>178</v>
      </c>
      <c r="E579" s="5"/>
      <c r="F579" s="3" t="n">
        <v>100</v>
      </c>
      <c r="G579" s="3" t="s">
        <v>179</v>
      </c>
      <c r="H579" s="6"/>
      <c r="I579" s="6" t="n">
        <v>0</v>
      </c>
      <c r="J579" s="6" t="n">
        <v>0</v>
      </c>
      <c r="K579" s="6" t="n">
        <v>0</v>
      </c>
      <c r="L579" s="6" t="n">
        <v>0</v>
      </c>
      <c r="M579" s="6" t="n">
        <v>0</v>
      </c>
      <c r="N579" s="6" t="n">
        <v>0</v>
      </c>
      <c r="O579" s="6" t="n">
        <v>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</row>
    <row r="580" customFormat="false" ht="14.65" hidden="false" customHeight="false" outlineLevel="0" collapsed="false">
      <c r="A580" s="3" t="n">
        <v>583</v>
      </c>
      <c r="B580" s="5"/>
      <c r="C580" s="5" t="s">
        <v>174</v>
      </c>
      <c r="D580" s="5" t="s">
        <v>353</v>
      </c>
      <c r="E580" s="5"/>
      <c r="F580" s="3" t="n">
        <v>0</v>
      </c>
      <c r="G580" s="3" t="s">
        <v>354</v>
      </c>
      <c r="H580" s="6"/>
      <c r="I580" s="6" t="n">
        <v>0</v>
      </c>
      <c r="J580" s="6" t="n">
        <v>0</v>
      </c>
      <c r="K580" s="6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6" t="n">
        <v>0</v>
      </c>
      <c r="Q580" s="6" t="n">
        <v>0</v>
      </c>
      <c r="R580" s="6" t="n">
        <v>0</v>
      </c>
      <c r="S580" s="6" t="n">
        <v>0</v>
      </c>
      <c r="T580" s="6" t="n">
        <v>0</v>
      </c>
    </row>
    <row r="581" customFormat="false" ht="14.65" hidden="false" customHeight="false" outlineLevel="0" collapsed="false">
      <c r="A581" s="3" t="n">
        <v>584</v>
      </c>
      <c r="B581" s="5"/>
      <c r="C581" s="5" t="s">
        <v>174</v>
      </c>
      <c r="D581" s="5" t="s">
        <v>355</v>
      </c>
      <c r="E581" s="5"/>
      <c r="F581" s="3" t="n">
        <v>0</v>
      </c>
      <c r="G581" s="3" t="s">
        <v>356</v>
      </c>
      <c r="H581" s="6"/>
      <c r="I581" s="6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  <c r="R581" s="6" t="n">
        <v>0</v>
      </c>
      <c r="S581" s="6" t="n">
        <v>0</v>
      </c>
      <c r="T581" s="6" t="n">
        <v>0</v>
      </c>
    </row>
    <row r="582" customFormat="false" ht="14.65" hidden="false" customHeight="false" outlineLevel="0" collapsed="false">
      <c r="A582" s="3" t="n">
        <v>585</v>
      </c>
      <c r="B582" s="5"/>
      <c r="C582" s="5" t="s">
        <v>174</v>
      </c>
      <c r="D582" s="5" t="s">
        <v>357</v>
      </c>
      <c r="E582" s="5"/>
      <c r="F582" s="3" t="n">
        <v>0</v>
      </c>
      <c r="G582" s="3" t="s">
        <v>358</v>
      </c>
      <c r="H582" s="6"/>
      <c r="I582" s="6" t="n">
        <v>0</v>
      </c>
      <c r="J582" s="6" t="n">
        <v>0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</row>
    <row r="583" customFormat="false" ht="14.65" hidden="false" customHeight="false" outlineLevel="0" collapsed="false">
      <c r="A583" s="3" t="n">
        <v>586</v>
      </c>
      <c r="B583" s="5"/>
      <c r="C583" s="5" t="s">
        <v>174</v>
      </c>
      <c r="D583" s="5" t="s">
        <v>359</v>
      </c>
      <c r="E583" s="5"/>
      <c r="F583" s="3" t="n">
        <v>0</v>
      </c>
      <c r="G583" s="3" t="s">
        <v>360</v>
      </c>
      <c r="H583" s="6"/>
      <c r="I583" s="6" t="n">
        <v>0</v>
      </c>
      <c r="J583" s="6" t="n">
        <v>0</v>
      </c>
      <c r="K583" s="6" t="n">
        <v>0</v>
      </c>
      <c r="L583" s="6" t="n">
        <v>0</v>
      </c>
      <c r="M583" s="6" t="n">
        <v>0</v>
      </c>
      <c r="N583" s="6" t="n">
        <v>0</v>
      </c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</row>
    <row r="584" customFormat="false" ht="14.65" hidden="false" customHeight="false" outlineLevel="0" collapsed="false">
      <c r="A584" s="3" t="n">
        <v>587</v>
      </c>
      <c r="B584" s="5"/>
      <c r="C584" s="5" t="s">
        <v>174</v>
      </c>
      <c r="D584" s="5" t="s">
        <v>361</v>
      </c>
      <c r="E584" s="5"/>
      <c r="F584" s="3" t="n">
        <v>0</v>
      </c>
      <c r="G584" s="3" t="s">
        <v>362</v>
      </c>
      <c r="H584" s="6"/>
      <c r="I584" s="6" t="n">
        <v>0</v>
      </c>
      <c r="J584" s="6" t="n">
        <v>0</v>
      </c>
      <c r="K584" s="6" t="n">
        <v>0</v>
      </c>
      <c r="L584" s="6" t="n">
        <v>0</v>
      </c>
      <c r="M584" s="6" t="n">
        <v>0</v>
      </c>
      <c r="N584" s="6" t="n">
        <v>0</v>
      </c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</row>
    <row r="585" customFormat="false" ht="14.65" hidden="false" customHeight="false" outlineLevel="0" collapsed="false">
      <c r="A585" s="3" t="n">
        <v>588</v>
      </c>
      <c r="B585" s="5"/>
      <c r="C585" s="5" t="s">
        <v>174</v>
      </c>
      <c r="D585" s="5" t="s">
        <v>363</v>
      </c>
      <c r="E585" s="5"/>
      <c r="F585" s="3" t="n">
        <v>0</v>
      </c>
      <c r="G585" s="3" t="s">
        <v>364</v>
      </c>
      <c r="H585" s="6"/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</row>
    <row r="586" customFormat="false" ht="14.65" hidden="false" customHeight="false" outlineLevel="0" collapsed="false">
      <c r="A586" s="3" t="n">
        <v>589</v>
      </c>
      <c r="B586" s="5"/>
      <c r="C586" s="5" t="s">
        <v>174</v>
      </c>
      <c r="D586" s="5" t="s">
        <v>365</v>
      </c>
      <c r="E586" s="5"/>
      <c r="F586" s="3" t="n">
        <v>0</v>
      </c>
      <c r="G586" s="3" t="s">
        <v>366</v>
      </c>
      <c r="H586" s="6"/>
      <c r="I586" s="6" t="n">
        <v>0</v>
      </c>
      <c r="J586" s="6" t="n">
        <v>0</v>
      </c>
      <c r="K586" s="6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</row>
    <row r="587" customFormat="false" ht="14.65" hidden="false" customHeight="false" outlineLevel="0" collapsed="false">
      <c r="A587" s="3" t="n">
        <v>590</v>
      </c>
      <c r="B587" s="5"/>
      <c r="C587" s="5" t="s">
        <v>174</v>
      </c>
      <c r="D587" s="5" t="s">
        <v>367</v>
      </c>
      <c r="E587" s="5"/>
      <c r="F587" s="3" t="n">
        <v>0</v>
      </c>
      <c r="G587" s="3" t="s">
        <v>368</v>
      </c>
      <c r="H587" s="6"/>
      <c r="I587" s="6" t="n">
        <v>0</v>
      </c>
      <c r="J587" s="6" t="n">
        <v>0</v>
      </c>
      <c r="K587" s="6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6" t="n">
        <v>0</v>
      </c>
      <c r="Q587" s="6" t="n">
        <v>0</v>
      </c>
      <c r="R587" s="6" t="n">
        <v>0</v>
      </c>
      <c r="S587" s="6" t="n">
        <v>0</v>
      </c>
      <c r="T587" s="6" t="n">
        <v>0</v>
      </c>
    </row>
    <row r="588" customFormat="false" ht="14.65" hidden="false" customHeight="false" outlineLevel="0" collapsed="false">
      <c r="A588" s="3" t="n">
        <v>591</v>
      </c>
      <c r="B588" s="5"/>
      <c r="C588" s="5" t="s">
        <v>174</v>
      </c>
      <c r="D588" s="5" t="s">
        <v>70</v>
      </c>
      <c r="E588" s="5"/>
      <c r="F588" s="3" t="n">
        <v>0</v>
      </c>
      <c r="G588" s="3" t="s">
        <v>71</v>
      </c>
      <c r="H588" s="6"/>
      <c r="I588" s="6" t="n">
        <v>0</v>
      </c>
      <c r="J588" s="6" t="n">
        <v>0</v>
      </c>
      <c r="K588" s="6" t="n">
        <v>0</v>
      </c>
      <c r="L588" s="6" t="n">
        <v>0</v>
      </c>
      <c r="M588" s="6" t="n">
        <v>0</v>
      </c>
      <c r="N588" s="6" t="n">
        <v>0</v>
      </c>
      <c r="O588" s="6" t="n">
        <v>0</v>
      </c>
      <c r="P588" s="6" t="n">
        <v>0</v>
      </c>
      <c r="Q588" s="6" t="n">
        <v>0</v>
      </c>
      <c r="R588" s="6" t="n">
        <v>0</v>
      </c>
      <c r="S588" s="6" t="n">
        <v>0</v>
      </c>
      <c r="T588" s="6" t="n">
        <v>0</v>
      </c>
    </row>
    <row r="589" customFormat="false" ht="14.65" hidden="false" customHeight="false" outlineLevel="0" collapsed="false">
      <c r="A589" s="3" t="n">
        <v>592</v>
      </c>
      <c r="B589" s="5" t="n">
        <v>364</v>
      </c>
      <c r="C589" s="5" t="s">
        <v>372</v>
      </c>
      <c r="D589" s="5"/>
      <c r="E589" s="5"/>
      <c r="F589" s="3" t="s">
        <v>373</v>
      </c>
      <c r="G589" s="3"/>
      <c r="H589" s="6" t="n">
        <v>172900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</row>
    <row r="590" customFormat="false" ht="14.65" hidden="false" customHeight="false" outlineLevel="0" collapsed="false">
      <c r="A590" s="3" t="n">
        <v>593</v>
      </c>
      <c r="B590" s="5"/>
      <c r="C590" s="5" t="s">
        <v>174</v>
      </c>
      <c r="D590" s="5" t="s">
        <v>178</v>
      </c>
      <c r="E590" s="5"/>
      <c r="F590" s="3" t="n">
        <v>72.3</v>
      </c>
      <c r="G590" s="3" t="s">
        <v>179</v>
      </c>
      <c r="H590" s="6"/>
      <c r="I590" s="6" t="n">
        <v>1250067</v>
      </c>
      <c r="J590" s="6" t="n">
        <v>567917.060139454</v>
      </c>
      <c r="K590" s="6" t="n">
        <v>108310.245206275</v>
      </c>
      <c r="L590" s="6" t="n">
        <v>382405.034572923</v>
      </c>
      <c r="M590" s="6" t="n">
        <v>157761.316676351</v>
      </c>
      <c r="N590" s="6" t="n">
        <v>0</v>
      </c>
      <c r="O590" s="6" t="n">
        <v>24556.5836722836</v>
      </c>
      <c r="P590" s="6" t="n">
        <v>9116.75973271354</v>
      </c>
      <c r="Q590" s="6" t="n">
        <v>0</v>
      </c>
      <c r="R590" s="6" t="n">
        <v>0</v>
      </c>
      <c r="S590" s="6" t="n">
        <v>0</v>
      </c>
      <c r="T590" s="6" t="n">
        <v>0</v>
      </c>
    </row>
    <row r="591" customFormat="false" ht="14.65" hidden="false" customHeight="false" outlineLevel="0" collapsed="false">
      <c r="A591" s="3" t="n">
        <v>594</v>
      </c>
      <c r="B591" s="5"/>
      <c r="C591" s="5" t="s">
        <v>174</v>
      </c>
      <c r="D591" s="5" t="s">
        <v>353</v>
      </c>
      <c r="E591" s="5"/>
      <c r="F591" s="3" t="n">
        <v>0</v>
      </c>
      <c r="G591" s="3" t="s">
        <v>354</v>
      </c>
      <c r="H591" s="6"/>
      <c r="I591" s="6" t="n">
        <v>0</v>
      </c>
      <c r="J591" s="6" t="n">
        <v>0</v>
      </c>
      <c r="K591" s="6" t="n">
        <v>0</v>
      </c>
      <c r="L591" s="6" t="n">
        <v>0</v>
      </c>
      <c r="M591" s="6" t="n">
        <v>0</v>
      </c>
      <c r="N591" s="6" t="n">
        <v>0</v>
      </c>
      <c r="O591" s="6" t="n">
        <v>0</v>
      </c>
      <c r="P591" s="6" t="n">
        <v>0</v>
      </c>
      <c r="Q591" s="6" t="n">
        <v>0</v>
      </c>
      <c r="R591" s="6" t="n">
        <v>0</v>
      </c>
      <c r="S591" s="6" t="n">
        <v>0</v>
      </c>
      <c r="T591" s="6" t="n">
        <v>0</v>
      </c>
    </row>
    <row r="592" customFormat="false" ht="14.65" hidden="false" customHeight="false" outlineLevel="0" collapsed="false">
      <c r="A592" s="3" t="n">
        <v>595</v>
      </c>
      <c r="B592" s="5"/>
      <c r="C592" s="5" t="s">
        <v>174</v>
      </c>
      <c r="D592" s="5" t="s">
        <v>355</v>
      </c>
      <c r="E592" s="5"/>
      <c r="F592" s="3" t="n">
        <v>0</v>
      </c>
      <c r="G592" s="3" t="s">
        <v>356</v>
      </c>
      <c r="H592" s="6"/>
      <c r="I592" s="6" t="n">
        <v>0</v>
      </c>
      <c r="J592" s="6" t="n">
        <v>0</v>
      </c>
      <c r="K592" s="6" t="n">
        <v>0</v>
      </c>
      <c r="L592" s="6" t="n">
        <v>0</v>
      </c>
      <c r="M592" s="6" t="n">
        <v>0</v>
      </c>
      <c r="N592" s="6" t="n">
        <v>0</v>
      </c>
      <c r="O592" s="6" t="n">
        <v>0</v>
      </c>
      <c r="P592" s="6" t="n">
        <v>0</v>
      </c>
      <c r="Q592" s="6" t="n">
        <v>0</v>
      </c>
      <c r="R592" s="6" t="n">
        <v>0</v>
      </c>
      <c r="S592" s="6" t="n">
        <v>0</v>
      </c>
      <c r="T592" s="6" t="n">
        <v>0</v>
      </c>
    </row>
    <row r="593" customFormat="false" ht="14.65" hidden="false" customHeight="false" outlineLevel="0" collapsed="false">
      <c r="A593" s="3" t="n">
        <v>596</v>
      </c>
      <c r="B593" s="5"/>
      <c r="C593" s="5" t="s">
        <v>174</v>
      </c>
      <c r="D593" s="5" t="s">
        <v>357</v>
      </c>
      <c r="E593" s="5"/>
      <c r="F593" s="3" t="n">
        <v>6.75</v>
      </c>
      <c r="G593" s="3" t="s">
        <v>358</v>
      </c>
      <c r="H593" s="6"/>
      <c r="I593" s="6" t="n">
        <v>116707.5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116707.5</v>
      </c>
      <c r="Q593" s="6" t="n">
        <v>0</v>
      </c>
      <c r="R593" s="6" t="n">
        <v>0</v>
      </c>
      <c r="S593" s="6" t="n">
        <v>0</v>
      </c>
      <c r="T593" s="6" t="n">
        <v>0</v>
      </c>
    </row>
    <row r="594" customFormat="false" ht="14.65" hidden="false" customHeight="false" outlineLevel="0" collapsed="false">
      <c r="A594" s="3" t="n">
        <v>597</v>
      </c>
      <c r="B594" s="5"/>
      <c r="C594" s="5" t="s">
        <v>174</v>
      </c>
      <c r="D594" s="5" t="s">
        <v>359</v>
      </c>
      <c r="E594" s="5"/>
      <c r="F594" s="3" t="n">
        <v>0</v>
      </c>
      <c r="G594" s="3" t="s">
        <v>360</v>
      </c>
      <c r="H594" s="6"/>
      <c r="I594" s="6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6" t="n">
        <v>0</v>
      </c>
      <c r="Q594" s="6" t="n">
        <v>0</v>
      </c>
      <c r="R594" s="6" t="n">
        <v>0</v>
      </c>
      <c r="S594" s="6" t="n">
        <v>0</v>
      </c>
      <c r="T594" s="6" t="n">
        <v>0</v>
      </c>
    </row>
    <row r="595" customFormat="false" ht="14.65" hidden="false" customHeight="false" outlineLevel="0" collapsed="false">
      <c r="A595" s="3" t="n">
        <v>598</v>
      </c>
      <c r="B595" s="5"/>
      <c r="C595" s="5" t="s">
        <v>174</v>
      </c>
      <c r="D595" s="5" t="s">
        <v>361</v>
      </c>
      <c r="E595" s="5"/>
      <c r="F595" s="3" t="n">
        <v>0</v>
      </c>
      <c r="G595" s="3" t="s">
        <v>362</v>
      </c>
      <c r="H595" s="6"/>
      <c r="I595" s="6" t="n">
        <v>0</v>
      </c>
      <c r="J595" s="6" t="n">
        <v>0</v>
      </c>
      <c r="K595" s="6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6" t="n">
        <v>0</v>
      </c>
      <c r="Q595" s="6" t="n">
        <v>0</v>
      </c>
      <c r="R595" s="6" t="n">
        <v>0</v>
      </c>
      <c r="S595" s="6" t="n">
        <v>0</v>
      </c>
      <c r="T595" s="6" t="n">
        <v>0</v>
      </c>
    </row>
    <row r="596" customFormat="false" ht="14.65" hidden="false" customHeight="false" outlineLevel="0" collapsed="false">
      <c r="A596" s="3" t="n">
        <v>599</v>
      </c>
      <c r="B596" s="5"/>
      <c r="C596" s="5" t="s">
        <v>174</v>
      </c>
      <c r="D596" s="5" t="s">
        <v>363</v>
      </c>
      <c r="E596" s="5"/>
      <c r="F596" s="3" t="n">
        <v>0</v>
      </c>
      <c r="G596" s="3" t="s">
        <v>364</v>
      </c>
      <c r="H596" s="6"/>
      <c r="I596" s="6" t="n">
        <v>0</v>
      </c>
      <c r="J596" s="6" t="n">
        <v>0</v>
      </c>
      <c r="K596" s="6" t="n">
        <v>0</v>
      </c>
      <c r="L596" s="6" t="n">
        <v>0</v>
      </c>
      <c r="M596" s="6" t="n">
        <v>0</v>
      </c>
      <c r="N596" s="6" t="n">
        <v>0</v>
      </c>
      <c r="O596" s="6" t="n">
        <v>0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</row>
    <row r="597" customFormat="false" ht="14.65" hidden="false" customHeight="false" outlineLevel="0" collapsed="false">
      <c r="A597" s="3" t="n">
        <v>600</v>
      </c>
      <c r="B597" s="5"/>
      <c r="C597" s="5" t="s">
        <v>174</v>
      </c>
      <c r="D597" s="5" t="s">
        <v>365</v>
      </c>
      <c r="E597" s="5"/>
      <c r="F597" s="3" t="n">
        <v>0</v>
      </c>
      <c r="G597" s="3" t="s">
        <v>366</v>
      </c>
      <c r="H597" s="6"/>
      <c r="I597" s="6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  <c r="Q597" s="6" t="n">
        <v>0</v>
      </c>
      <c r="R597" s="6" t="n">
        <v>0</v>
      </c>
      <c r="S597" s="6" t="n">
        <v>0</v>
      </c>
      <c r="T597" s="6" t="n">
        <v>0</v>
      </c>
    </row>
    <row r="598" customFormat="false" ht="14.65" hidden="false" customHeight="false" outlineLevel="0" collapsed="false">
      <c r="A598" s="3" t="n">
        <v>601</v>
      </c>
      <c r="B598" s="5"/>
      <c r="C598" s="5" t="s">
        <v>174</v>
      </c>
      <c r="D598" s="5" t="s">
        <v>367</v>
      </c>
      <c r="E598" s="5"/>
      <c r="F598" s="3" t="n">
        <v>20.95</v>
      </c>
      <c r="G598" s="3" t="s">
        <v>368</v>
      </c>
      <c r="H598" s="6"/>
      <c r="I598" s="6" t="n">
        <v>362225.5</v>
      </c>
      <c r="J598" s="6" t="n">
        <v>191894.180550316</v>
      </c>
      <c r="K598" s="6" t="n">
        <v>36597.0794114873</v>
      </c>
      <c r="L598" s="6" t="n">
        <v>122356.313413657</v>
      </c>
      <c r="M598" s="6" t="n">
        <v>0</v>
      </c>
      <c r="N598" s="6" t="n">
        <v>0</v>
      </c>
      <c r="O598" s="6" t="n">
        <v>8297.45368056211</v>
      </c>
      <c r="P598" s="6" t="n">
        <v>3080.47294397812</v>
      </c>
      <c r="Q598" s="6" t="n">
        <v>0</v>
      </c>
      <c r="R598" s="6" t="n">
        <v>0</v>
      </c>
      <c r="S598" s="6" t="n">
        <v>0</v>
      </c>
      <c r="T598" s="6" t="n">
        <v>0</v>
      </c>
    </row>
    <row r="599" customFormat="false" ht="14.65" hidden="false" customHeight="false" outlineLevel="0" collapsed="false">
      <c r="A599" s="3" t="n">
        <v>602</v>
      </c>
      <c r="B599" s="5"/>
      <c r="C599" s="5" t="s">
        <v>174</v>
      </c>
      <c r="D599" s="5" t="s">
        <v>70</v>
      </c>
      <c r="E599" s="5"/>
      <c r="F599" s="3" t="n">
        <v>0</v>
      </c>
      <c r="G599" s="3" t="s">
        <v>71</v>
      </c>
      <c r="H599" s="6"/>
      <c r="I599" s="6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  <c r="S599" s="6" t="n">
        <v>0</v>
      </c>
      <c r="T599" s="6" t="n">
        <v>0</v>
      </c>
    </row>
    <row r="600" customFormat="false" ht="14.65" hidden="false" customHeight="false" outlineLevel="0" collapsed="false">
      <c r="A600" s="3" t="n">
        <v>603</v>
      </c>
      <c r="B600" s="5" t="n">
        <v>365</v>
      </c>
      <c r="C600" s="5" t="s">
        <v>345</v>
      </c>
      <c r="D600" s="5"/>
      <c r="E600" s="5"/>
      <c r="F600" s="3" t="s">
        <v>374</v>
      </c>
      <c r="G600" s="3"/>
      <c r="H600" s="6" t="n">
        <v>679000</v>
      </c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</row>
    <row r="601" customFormat="false" ht="14.65" hidden="false" customHeight="false" outlineLevel="0" collapsed="false">
      <c r="A601" s="3" t="n">
        <v>604</v>
      </c>
      <c r="B601" s="5"/>
      <c r="C601" s="5" t="s">
        <v>174</v>
      </c>
      <c r="D601" s="5" t="s">
        <v>178</v>
      </c>
      <c r="E601" s="5"/>
      <c r="F601" s="3" t="n">
        <v>77.53</v>
      </c>
      <c r="G601" s="3" t="s">
        <v>179</v>
      </c>
      <c r="H601" s="6"/>
      <c r="I601" s="6" t="n">
        <v>526428.7</v>
      </c>
      <c r="J601" s="6" t="n">
        <v>239161.452687764</v>
      </c>
      <c r="K601" s="6" t="n">
        <v>45611.6524799237</v>
      </c>
      <c r="L601" s="6" t="n">
        <v>161038.556512314</v>
      </c>
      <c r="M601" s="6" t="n">
        <v>66436.5068818069</v>
      </c>
      <c r="N601" s="6" t="n">
        <v>0</v>
      </c>
      <c r="O601" s="6" t="n">
        <v>10341.2780427301</v>
      </c>
      <c r="P601" s="6" t="n">
        <v>3839.25339546179</v>
      </c>
      <c r="Q601" s="6" t="n">
        <v>0</v>
      </c>
      <c r="R601" s="6" t="n">
        <v>0</v>
      </c>
      <c r="S601" s="6" t="n">
        <v>0</v>
      </c>
      <c r="T601" s="6" t="n">
        <v>0</v>
      </c>
    </row>
    <row r="602" customFormat="false" ht="14.65" hidden="false" customHeight="false" outlineLevel="0" collapsed="false">
      <c r="A602" s="3" t="n">
        <v>605</v>
      </c>
      <c r="B602" s="5"/>
      <c r="C602" s="5" t="s">
        <v>174</v>
      </c>
      <c r="D602" s="5" t="s">
        <v>353</v>
      </c>
      <c r="E602" s="5"/>
      <c r="F602" s="3" t="n">
        <v>0</v>
      </c>
      <c r="G602" s="3" t="s">
        <v>354</v>
      </c>
      <c r="H602" s="6"/>
      <c r="I602" s="6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6" t="n">
        <v>0</v>
      </c>
      <c r="Q602" s="6" t="n">
        <v>0</v>
      </c>
      <c r="R602" s="6" t="n">
        <v>0</v>
      </c>
      <c r="S602" s="6" t="n">
        <v>0</v>
      </c>
      <c r="T602" s="6" t="n">
        <v>0</v>
      </c>
    </row>
    <row r="603" customFormat="false" ht="14.65" hidden="false" customHeight="false" outlineLevel="0" collapsed="false">
      <c r="A603" s="3" t="n">
        <v>606</v>
      </c>
      <c r="B603" s="5"/>
      <c r="C603" s="5" t="s">
        <v>174</v>
      </c>
      <c r="D603" s="5" t="s">
        <v>355</v>
      </c>
      <c r="E603" s="5"/>
      <c r="F603" s="3" t="n">
        <v>0</v>
      </c>
      <c r="G603" s="3" t="s">
        <v>356</v>
      </c>
      <c r="H603" s="6"/>
      <c r="I603" s="6" t="n">
        <v>0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6" t="n">
        <v>0</v>
      </c>
      <c r="Q603" s="6" t="n">
        <v>0</v>
      </c>
      <c r="R603" s="6" t="n">
        <v>0</v>
      </c>
      <c r="S603" s="6" t="n">
        <v>0</v>
      </c>
      <c r="T603" s="6" t="n">
        <v>0</v>
      </c>
    </row>
    <row r="604" customFormat="false" ht="14.65" hidden="false" customHeight="false" outlineLevel="0" collapsed="false">
      <c r="A604" s="3" t="n">
        <v>607</v>
      </c>
      <c r="B604" s="5"/>
      <c r="C604" s="5" t="s">
        <v>174</v>
      </c>
      <c r="D604" s="5" t="s">
        <v>357</v>
      </c>
      <c r="E604" s="5"/>
      <c r="F604" s="3" t="n">
        <v>0</v>
      </c>
      <c r="G604" s="3" t="s">
        <v>358</v>
      </c>
      <c r="H604" s="6"/>
      <c r="I604" s="6" t="n">
        <v>0</v>
      </c>
      <c r="J604" s="6" t="n">
        <v>0</v>
      </c>
      <c r="K604" s="6" t="n">
        <v>0</v>
      </c>
      <c r="L604" s="6" t="n">
        <v>0</v>
      </c>
      <c r="M604" s="6" t="n">
        <v>0</v>
      </c>
      <c r="N604" s="6" t="n">
        <v>0</v>
      </c>
      <c r="O604" s="6" t="n">
        <v>0</v>
      </c>
      <c r="P604" s="6" t="n">
        <v>0</v>
      </c>
      <c r="Q604" s="6" t="n">
        <v>0</v>
      </c>
      <c r="R604" s="6" t="n">
        <v>0</v>
      </c>
      <c r="S604" s="6" t="n">
        <v>0</v>
      </c>
      <c r="T604" s="6" t="n">
        <v>0</v>
      </c>
    </row>
    <row r="605" customFormat="false" ht="14.65" hidden="false" customHeight="false" outlineLevel="0" collapsed="false">
      <c r="A605" s="3" t="n">
        <v>608</v>
      </c>
      <c r="B605" s="5"/>
      <c r="C605" s="5" t="s">
        <v>174</v>
      </c>
      <c r="D605" s="5" t="s">
        <v>359</v>
      </c>
      <c r="E605" s="5"/>
      <c r="F605" s="3" t="n">
        <v>0</v>
      </c>
      <c r="G605" s="3" t="s">
        <v>360</v>
      </c>
      <c r="H605" s="6"/>
      <c r="I605" s="6" t="n">
        <v>0</v>
      </c>
      <c r="J605" s="6" t="n">
        <v>0</v>
      </c>
      <c r="K605" s="6" t="n">
        <v>0</v>
      </c>
      <c r="L605" s="6" t="n">
        <v>0</v>
      </c>
      <c r="M605" s="6" t="n">
        <v>0</v>
      </c>
      <c r="N605" s="6" t="n">
        <v>0</v>
      </c>
      <c r="O605" s="6" t="n">
        <v>0</v>
      </c>
      <c r="P605" s="6" t="n">
        <v>0</v>
      </c>
      <c r="Q605" s="6" t="n">
        <v>0</v>
      </c>
      <c r="R605" s="6" t="n">
        <v>0</v>
      </c>
      <c r="S605" s="6" t="n">
        <v>0</v>
      </c>
      <c r="T605" s="6" t="n">
        <v>0</v>
      </c>
    </row>
    <row r="606" customFormat="false" ht="14.65" hidden="false" customHeight="false" outlineLevel="0" collapsed="false">
      <c r="A606" s="3" t="n">
        <v>609</v>
      </c>
      <c r="B606" s="5"/>
      <c r="C606" s="5" t="s">
        <v>174</v>
      </c>
      <c r="D606" s="5" t="s">
        <v>361</v>
      </c>
      <c r="E606" s="5"/>
      <c r="F606" s="3" t="n">
        <v>0</v>
      </c>
      <c r="G606" s="3" t="s">
        <v>362</v>
      </c>
      <c r="H606" s="6"/>
      <c r="I606" s="6" t="n">
        <v>0</v>
      </c>
      <c r="J606" s="6" t="n">
        <v>0</v>
      </c>
      <c r="K606" s="6" t="n">
        <v>0</v>
      </c>
      <c r="L606" s="6" t="n">
        <v>0</v>
      </c>
      <c r="M606" s="6" t="n">
        <v>0</v>
      </c>
      <c r="N606" s="6" t="n">
        <v>0</v>
      </c>
      <c r="O606" s="6" t="n">
        <v>0</v>
      </c>
      <c r="P606" s="6" t="n">
        <v>0</v>
      </c>
      <c r="Q606" s="6" t="n">
        <v>0</v>
      </c>
      <c r="R606" s="6" t="n">
        <v>0</v>
      </c>
      <c r="S606" s="6" t="n">
        <v>0</v>
      </c>
      <c r="T606" s="6" t="n">
        <v>0</v>
      </c>
    </row>
    <row r="607" customFormat="false" ht="14.65" hidden="false" customHeight="false" outlineLevel="0" collapsed="false">
      <c r="A607" s="3" t="n">
        <v>610</v>
      </c>
      <c r="B607" s="5"/>
      <c r="C607" s="5" t="s">
        <v>174</v>
      </c>
      <c r="D607" s="5" t="s">
        <v>363</v>
      </c>
      <c r="E607" s="5"/>
      <c r="F607" s="3" t="n">
        <v>0</v>
      </c>
      <c r="G607" s="3" t="s">
        <v>364</v>
      </c>
      <c r="H607" s="6"/>
      <c r="I607" s="6" t="n">
        <v>0</v>
      </c>
      <c r="J607" s="6" t="n">
        <v>0</v>
      </c>
      <c r="K607" s="6" t="n">
        <v>0</v>
      </c>
      <c r="L607" s="6" t="n">
        <v>0</v>
      </c>
      <c r="M607" s="6" t="n">
        <v>0</v>
      </c>
      <c r="N607" s="6" t="n">
        <v>0</v>
      </c>
      <c r="O607" s="6" t="n">
        <v>0</v>
      </c>
      <c r="P607" s="6" t="n">
        <v>0</v>
      </c>
      <c r="Q607" s="6" t="n">
        <v>0</v>
      </c>
      <c r="R607" s="6" t="n">
        <v>0</v>
      </c>
      <c r="S607" s="6" t="n">
        <v>0</v>
      </c>
      <c r="T607" s="6" t="n">
        <v>0</v>
      </c>
    </row>
    <row r="608" customFormat="false" ht="14.65" hidden="false" customHeight="false" outlineLevel="0" collapsed="false">
      <c r="A608" s="3" t="n">
        <v>611</v>
      </c>
      <c r="B608" s="5"/>
      <c r="C608" s="5" t="s">
        <v>174</v>
      </c>
      <c r="D608" s="5" t="s">
        <v>365</v>
      </c>
      <c r="E608" s="5"/>
      <c r="F608" s="3" t="n">
        <v>0</v>
      </c>
      <c r="G608" s="3" t="s">
        <v>366</v>
      </c>
      <c r="H608" s="6"/>
      <c r="I608" s="6" t="n">
        <v>0</v>
      </c>
      <c r="J608" s="6" t="n">
        <v>0</v>
      </c>
      <c r="K608" s="6" t="n">
        <v>0</v>
      </c>
      <c r="L608" s="6" t="n">
        <v>0</v>
      </c>
      <c r="M608" s="6" t="n">
        <v>0</v>
      </c>
      <c r="N608" s="6" t="n">
        <v>0</v>
      </c>
      <c r="O608" s="6" t="n">
        <v>0</v>
      </c>
      <c r="P608" s="6" t="n">
        <v>0</v>
      </c>
      <c r="Q608" s="6" t="n">
        <v>0</v>
      </c>
      <c r="R608" s="6" t="n">
        <v>0</v>
      </c>
      <c r="S608" s="6" t="n">
        <v>0</v>
      </c>
      <c r="T608" s="6" t="n">
        <v>0</v>
      </c>
    </row>
    <row r="609" customFormat="false" ht="14.65" hidden="false" customHeight="false" outlineLevel="0" collapsed="false">
      <c r="A609" s="3" t="n">
        <v>612</v>
      </c>
      <c r="B609" s="5"/>
      <c r="C609" s="5" t="s">
        <v>174</v>
      </c>
      <c r="D609" s="5" t="s">
        <v>367</v>
      </c>
      <c r="E609" s="5"/>
      <c r="F609" s="3" t="n">
        <v>22.47</v>
      </c>
      <c r="G609" s="3" t="s">
        <v>368</v>
      </c>
      <c r="H609" s="6"/>
      <c r="I609" s="6" t="n">
        <v>152571.3</v>
      </c>
      <c r="J609" s="6" t="n">
        <v>80826.8456776136</v>
      </c>
      <c r="K609" s="6" t="n">
        <v>15414.8837727158</v>
      </c>
      <c r="L609" s="6" t="n">
        <v>51537.1275648153</v>
      </c>
      <c r="M609" s="6" t="n">
        <v>0</v>
      </c>
      <c r="N609" s="6" t="n">
        <v>0</v>
      </c>
      <c r="O609" s="6" t="n">
        <v>3494.93145770561</v>
      </c>
      <c r="P609" s="6" t="n">
        <v>1297.51152714971</v>
      </c>
      <c r="Q609" s="6" t="n">
        <v>0</v>
      </c>
      <c r="R609" s="6" t="n">
        <v>0</v>
      </c>
      <c r="S609" s="6" t="n">
        <v>0</v>
      </c>
      <c r="T609" s="6" t="n">
        <v>0</v>
      </c>
    </row>
    <row r="610" customFormat="false" ht="14.65" hidden="false" customHeight="false" outlineLevel="0" collapsed="false">
      <c r="A610" s="3" t="n">
        <v>613</v>
      </c>
      <c r="B610" s="5"/>
      <c r="C610" s="5" t="s">
        <v>174</v>
      </c>
      <c r="D610" s="5" t="s">
        <v>70</v>
      </c>
      <c r="E610" s="5"/>
      <c r="F610" s="3" t="n">
        <v>0</v>
      </c>
      <c r="G610" s="3" t="s">
        <v>71</v>
      </c>
      <c r="H610" s="6"/>
      <c r="I610" s="6" t="n">
        <v>0</v>
      </c>
      <c r="J610" s="6" t="n">
        <v>0</v>
      </c>
      <c r="K610" s="6" t="n">
        <v>0</v>
      </c>
      <c r="L610" s="6" t="n">
        <v>0</v>
      </c>
      <c r="M610" s="6" t="n">
        <v>0</v>
      </c>
      <c r="N610" s="6" t="n">
        <v>0</v>
      </c>
      <c r="O610" s="6" t="n">
        <v>0</v>
      </c>
      <c r="P610" s="6" t="n">
        <v>0</v>
      </c>
      <c r="Q610" s="6" t="n">
        <v>0</v>
      </c>
      <c r="R610" s="6" t="n">
        <v>0</v>
      </c>
      <c r="S610" s="6" t="n">
        <v>0</v>
      </c>
      <c r="T610" s="6" t="n">
        <v>0</v>
      </c>
    </row>
    <row r="611" customFormat="false" ht="14.65" hidden="false" customHeight="false" outlineLevel="0" collapsed="false">
      <c r="A611" s="3" t="n">
        <v>614</v>
      </c>
      <c r="B611" s="5" t="n">
        <v>366</v>
      </c>
      <c r="C611" s="5" t="s">
        <v>347</v>
      </c>
      <c r="D611" s="5"/>
      <c r="E611" s="5"/>
      <c r="F611" s="3" t="s">
        <v>375</v>
      </c>
      <c r="G611" s="3"/>
      <c r="H611" s="6" t="n">
        <v>45600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</row>
    <row r="612" customFormat="false" ht="14.65" hidden="false" customHeight="false" outlineLevel="0" collapsed="false">
      <c r="A612" s="3" t="n">
        <v>615</v>
      </c>
      <c r="B612" s="5"/>
      <c r="C612" s="5" t="s">
        <v>174</v>
      </c>
      <c r="D612" s="5" t="s">
        <v>178</v>
      </c>
      <c r="E612" s="5"/>
      <c r="F612" s="3" t="n">
        <v>94.42</v>
      </c>
      <c r="G612" s="3" t="s">
        <v>179</v>
      </c>
      <c r="H612" s="6"/>
      <c r="I612" s="6" t="n">
        <v>430555.2</v>
      </c>
      <c r="J612" s="6" t="n">
        <v>195605.23028906</v>
      </c>
      <c r="K612" s="6" t="n">
        <v>37304.8318904802</v>
      </c>
      <c r="L612" s="6" t="n">
        <v>131710.121250742</v>
      </c>
      <c r="M612" s="6" t="n">
        <v>54337.0517371066</v>
      </c>
      <c r="N612" s="6" t="n">
        <v>0</v>
      </c>
      <c r="O612" s="6" t="n">
        <v>8457.91849103831</v>
      </c>
      <c r="P612" s="6" t="n">
        <v>3140.04634157243</v>
      </c>
      <c r="Q612" s="6" t="n">
        <v>0</v>
      </c>
      <c r="R612" s="6" t="n">
        <v>0</v>
      </c>
      <c r="S612" s="6" t="n">
        <v>0</v>
      </c>
      <c r="T612" s="6" t="n">
        <v>0</v>
      </c>
    </row>
    <row r="613" customFormat="false" ht="14.65" hidden="false" customHeight="false" outlineLevel="0" collapsed="false">
      <c r="A613" s="3" t="n">
        <v>616</v>
      </c>
      <c r="B613" s="5"/>
      <c r="C613" s="5" t="s">
        <v>174</v>
      </c>
      <c r="D613" s="5" t="s">
        <v>353</v>
      </c>
      <c r="E613" s="5"/>
      <c r="F613" s="3" t="n">
        <v>0</v>
      </c>
      <c r="G613" s="3" t="s">
        <v>354</v>
      </c>
      <c r="H613" s="6"/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0</v>
      </c>
    </row>
    <row r="614" customFormat="false" ht="14.65" hidden="false" customHeight="false" outlineLevel="0" collapsed="false">
      <c r="A614" s="3" t="n">
        <v>617</v>
      </c>
      <c r="B614" s="5"/>
      <c r="C614" s="5" t="s">
        <v>174</v>
      </c>
      <c r="D614" s="5" t="s">
        <v>355</v>
      </c>
      <c r="E614" s="5"/>
      <c r="F614" s="3" t="n">
        <v>0</v>
      </c>
      <c r="G614" s="3" t="s">
        <v>356</v>
      </c>
      <c r="H614" s="6"/>
      <c r="I614" s="6" t="n">
        <v>0</v>
      </c>
      <c r="J614" s="6" t="n">
        <v>0</v>
      </c>
      <c r="K614" s="6" t="n">
        <v>0</v>
      </c>
      <c r="L614" s="6" t="n">
        <v>0</v>
      </c>
      <c r="M614" s="6" t="n">
        <v>0</v>
      </c>
      <c r="N614" s="6" t="n">
        <v>0</v>
      </c>
      <c r="O614" s="6" t="n">
        <v>0</v>
      </c>
      <c r="P614" s="6" t="n">
        <v>0</v>
      </c>
      <c r="Q614" s="6" t="n">
        <v>0</v>
      </c>
      <c r="R614" s="6" t="n">
        <v>0</v>
      </c>
      <c r="S614" s="6" t="n">
        <v>0</v>
      </c>
      <c r="T614" s="6" t="n">
        <v>0</v>
      </c>
    </row>
    <row r="615" customFormat="false" ht="14.65" hidden="false" customHeight="false" outlineLevel="0" collapsed="false">
      <c r="A615" s="3" t="n">
        <v>618</v>
      </c>
      <c r="B615" s="5"/>
      <c r="C615" s="5" t="s">
        <v>174</v>
      </c>
      <c r="D615" s="5" t="s">
        <v>357</v>
      </c>
      <c r="E615" s="5"/>
      <c r="F615" s="3" t="n">
        <v>0</v>
      </c>
      <c r="G615" s="3" t="s">
        <v>358</v>
      </c>
      <c r="H615" s="6"/>
      <c r="I615" s="6" t="n">
        <v>0</v>
      </c>
      <c r="J615" s="6" t="n">
        <v>0</v>
      </c>
      <c r="K615" s="6" t="n">
        <v>0</v>
      </c>
      <c r="L615" s="6" t="n">
        <v>0</v>
      </c>
      <c r="M615" s="6" t="n">
        <v>0</v>
      </c>
      <c r="N615" s="6" t="n">
        <v>0</v>
      </c>
      <c r="O615" s="6" t="n">
        <v>0</v>
      </c>
      <c r="P615" s="6" t="n">
        <v>0</v>
      </c>
      <c r="Q615" s="6" t="n">
        <v>0</v>
      </c>
      <c r="R615" s="6" t="n">
        <v>0</v>
      </c>
      <c r="S615" s="6" t="n">
        <v>0</v>
      </c>
      <c r="T615" s="6" t="n">
        <v>0</v>
      </c>
    </row>
    <row r="616" customFormat="false" ht="14.65" hidden="false" customHeight="false" outlineLevel="0" collapsed="false">
      <c r="A616" s="3" t="n">
        <v>619</v>
      </c>
      <c r="B616" s="5"/>
      <c r="C616" s="5" t="s">
        <v>174</v>
      </c>
      <c r="D616" s="5" t="s">
        <v>359</v>
      </c>
      <c r="E616" s="5"/>
      <c r="F616" s="3" t="n">
        <v>0</v>
      </c>
      <c r="G616" s="3" t="s">
        <v>360</v>
      </c>
      <c r="H616" s="6"/>
      <c r="I616" s="6" t="n">
        <v>0</v>
      </c>
      <c r="J616" s="6" t="n">
        <v>0</v>
      </c>
      <c r="K616" s="6" t="n">
        <v>0</v>
      </c>
      <c r="L616" s="6" t="n">
        <v>0</v>
      </c>
      <c r="M616" s="6" t="n">
        <v>0</v>
      </c>
      <c r="N616" s="6" t="n">
        <v>0</v>
      </c>
      <c r="O616" s="6" t="n">
        <v>0</v>
      </c>
      <c r="P616" s="6" t="n">
        <v>0</v>
      </c>
      <c r="Q616" s="6" t="n">
        <v>0</v>
      </c>
      <c r="R616" s="6" t="n">
        <v>0</v>
      </c>
      <c r="S616" s="6" t="n">
        <v>0</v>
      </c>
      <c r="T616" s="6" t="n">
        <v>0</v>
      </c>
    </row>
    <row r="617" customFormat="false" ht="14.65" hidden="false" customHeight="false" outlineLevel="0" collapsed="false">
      <c r="A617" s="3" t="n">
        <v>620</v>
      </c>
      <c r="B617" s="5"/>
      <c r="C617" s="5" t="s">
        <v>174</v>
      </c>
      <c r="D617" s="5" t="s">
        <v>361</v>
      </c>
      <c r="E617" s="5"/>
      <c r="F617" s="11" t="n">
        <v>0</v>
      </c>
      <c r="G617" s="3" t="s">
        <v>362</v>
      </c>
      <c r="H617" s="6"/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0</v>
      </c>
      <c r="T617" s="6" t="n">
        <v>0</v>
      </c>
    </row>
    <row r="618" customFormat="false" ht="14.65" hidden="false" customHeight="false" outlineLevel="0" collapsed="false">
      <c r="A618" s="3" t="n">
        <v>621</v>
      </c>
      <c r="B618" s="5"/>
      <c r="C618" s="5" t="s">
        <v>174</v>
      </c>
      <c r="D618" s="5" t="s">
        <v>363</v>
      </c>
      <c r="E618" s="5"/>
      <c r="F618" s="3" t="n">
        <v>0</v>
      </c>
      <c r="G618" s="3" t="s">
        <v>364</v>
      </c>
      <c r="H618" s="9"/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6" t="n">
        <v>0</v>
      </c>
    </row>
    <row r="619" customFormat="false" ht="14.65" hidden="false" customHeight="false" outlineLevel="0" collapsed="false">
      <c r="A619" s="3" t="n">
        <v>622</v>
      </c>
      <c r="B619" s="5"/>
      <c r="C619" s="5" t="s">
        <v>174</v>
      </c>
      <c r="D619" s="5" t="s">
        <v>365</v>
      </c>
      <c r="E619" s="5"/>
      <c r="F619" s="3" t="n">
        <v>0</v>
      </c>
      <c r="G619" s="3" t="s">
        <v>366</v>
      </c>
      <c r="H619" s="6"/>
      <c r="I619" s="6" t="n">
        <v>0</v>
      </c>
      <c r="J619" s="6" t="n">
        <v>0</v>
      </c>
      <c r="K619" s="6" t="n">
        <v>0</v>
      </c>
      <c r="L619" s="6" t="n">
        <v>0</v>
      </c>
      <c r="M619" s="6" t="n">
        <v>0</v>
      </c>
      <c r="N619" s="6" t="n">
        <v>0</v>
      </c>
      <c r="O619" s="6" t="n">
        <v>0</v>
      </c>
      <c r="P619" s="6" t="n">
        <v>0</v>
      </c>
      <c r="Q619" s="6" t="n">
        <v>0</v>
      </c>
      <c r="R619" s="6" t="n">
        <v>0</v>
      </c>
      <c r="S619" s="6" t="n">
        <v>0</v>
      </c>
      <c r="T619" s="6" t="n">
        <v>0</v>
      </c>
    </row>
    <row r="620" customFormat="false" ht="14.65" hidden="false" customHeight="false" outlineLevel="0" collapsed="false">
      <c r="A620" s="3" t="n">
        <v>623</v>
      </c>
      <c r="B620" s="5"/>
      <c r="C620" s="7" t="s">
        <v>174</v>
      </c>
      <c r="D620" s="5" t="s">
        <v>367</v>
      </c>
      <c r="E620" s="5"/>
      <c r="F620" s="3" t="n">
        <v>5.58</v>
      </c>
      <c r="G620" s="3" t="s">
        <v>368</v>
      </c>
      <c r="H620" s="6"/>
      <c r="I620" s="6" t="n">
        <v>25444.8</v>
      </c>
      <c r="J620" s="6" t="n">
        <v>13479.7496180326</v>
      </c>
      <c r="K620" s="6" t="n">
        <v>2570.78909742526</v>
      </c>
      <c r="L620" s="6" t="n">
        <v>8595.01035555975</v>
      </c>
      <c r="M620" s="6" t="n">
        <v>0</v>
      </c>
      <c r="N620" s="6" t="n">
        <v>0</v>
      </c>
      <c r="O620" s="6" t="n">
        <v>582.860812977459</v>
      </c>
      <c r="P620" s="6" t="n">
        <v>216.390116004904</v>
      </c>
      <c r="Q620" s="6" t="n">
        <v>0</v>
      </c>
      <c r="R620" s="6" t="n">
        <v>0</v>
      </c>
      <c r="S620" s="6" t="n">
        <v>0</v>
      </c>
      <c r="T620" s="6" t="n">
        <v>0</v>
      </c>
    </row>
    <row r="621" customFormat="false" ht="14.65" hidden="false" customHeight="false" outlineLevel="0" collapsed="false">
      <c r="A621" s="3" t="n">
        <v>624</v>
      </c>
      <c r="B621" s="5"/>
      <c r="C621" s="5" t="s">
        <v>174</v>
      </c>
      <c r="D621" s="5" t="s">
        <v>70</v>
      </c>
      <c r="E621" s="5"/>
      <c r="F621" s="3" t="n">
        <v>0</v>
      </c>
      <c r="G621" s="3" t="s">
        <v>71</v>
      </c>
      <c r="H621" s="6"/>
      <c r="I621" s="6" t="n">
        <v>0</v>
      </c>
      <c r="J621" s="6" t="n">
        <v>0</v>
      </c>
      <c r="K621" s="6" t="n">
        <v>0</v>
      </c>
      <c r="L621" s="6" t="n">
        <v>0</v>
      </c>
      <c r="M621" s="6" t="n">
        <v>0</v>
      </c>
      <c r="N621" s="6" t="n">
        <v>0</v>
      </c>
      <c r="O621" s="6" t="n">
        <v>0</v>
      </c>
      <c r="P621" s="6" t="n">
        <v>0</v>
      </c>
      <c r="Q621" s="6" t="n">
        <v>0</v>
      </c>
      <c r="R621" s="6" t="n">
        <v>0</v>
      </c>
      <c r="S621" s="6" t="n">
        <v>0</v>
      </c>
      <c r="T621" s="6" t="n">
        <v>0</v>
      </c>
    </row>
    <row r="622" customFormat="false" ht="14.65" hidden="false" customHeight="false" outlineLevel="0" collapsed="false">
      <c r="A622" s="3" t="n">
        <v>625</v>
      </c>
      <c r="B622" s="5" t="n">
        <v>367</v>
      </c>
      <c r="C622" s="5" t="s">
        <v>348</v>
      </c>
      <c r="D622" s="5"/>
      <c r="E622" s="5"/>
      <c r="F622" s="11" t="s">
        <v>376</v>
      </c>
      <c r="G622" s="3"/>
      <c r="H622" s="6" t="n">
        <v>1260000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</row>
    <row r="623" customFormat="false" ht="14.65" hidden="false" customHeight="false" outlineLevel="0" collapsed="false">
      <c r="A623" s="3" t="n">
        <v>626</v>
      </c>
      <c r="B623" s="5"/>
      <c r="C623" s="5" t="s">
        <v>174</v>
      </c>
      <c r="D623" s="5" t="s">
        <v>178</v>
      </c>
      <c r="E623" s="5"/>
      <c r="F623" s="3" t="n">
        <v>94.42</v>
      </c>
      <c r="G623" s="3" t="s">
        <v>179</v>
      </c>
      <c r="H623" s="6"/>
      <c r="I623" s="6" t="n">
        <v>1189692</v>
      </c>
      <c r="J623" s="6" t="n">
        <v>540488.136325035</v>
      </c>
      <c r="K623" s="6" t="n">
        <v>103079.140750011</v>
      </c>
      <c r="L623" s="6" t="n">
        <v>363935.861350735</v>
      </c>
      <c r="M623" s="6" t="n">
        <v>150141.85348411</v>
      </c>
      <c r="N623" s="6" t="n">
        <v>0</v>
      </c>
      <c r="O623" s="6" t="n">
        <v>23370.5642515532</v>
      </c>
      <c r="P623" s="6" t="n">
        <v>8676.4438385554</v>
      </c>
      <c r="Q623" s="6" t="n">
        <v>0</v>
      </c>
      <c r="R623" s="6" t="n">
        <v>0</v>
      </c>
      <c r="S623" s="6" t="n">
        <v>0</v>
      </c>
      <c r="T623" s="6" t="n">
        <v>0</v>
      </c>
    </row>
    <row r="624" customFormat="false" ht="14.65" hidden="false" customHeight="false" outlineLevel="0" collapsed="false">
      <c r="A624" s="3" t="n">
        <v>627</v>
      </c>
      <c r="B624" s="5"/>
      <c r="C624" s="5" t="s">
        <v>174</v>
      </c>
      <c r="D624" s="5" t="s">
        <v>353</v>
      </c>
      <c r="E624" s="5"/>
      <c r="F624" s="11" t="n">
        <v>0</v>
      </c>
      <c r="G624" s="3" t="s">
        <v>354</v>
      </c>
      <c r="H624" s="6"/>
      <c r="I624" s="6" t="n">
        <v>0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v>0</v>
      </c>
      <c r="O624" s="6" t="n">
        <v>0</v>
      </c>
      <c r="P624" s="6" t="n">
        <v>0</v>
      </c>
      <c r="Q624" s="6" t="n">
        <v>0</v>
      </c>
      <c r="R624" s="6" t="n">
        <v>0</v>
      </c>
      <c r="S624" s="6" t="n">
        <v>0</v>
      </c>
      <c r="T624" s="6" t="n">
        <v>0</v>
      </c>
    </row>
    <row r="625" customFormat="false" ht="14.65" hidden="false" customHeight="false" outlineLevel="0" collapsed="false">
      <c r="A625" s="3" t="n">
        <v>628</v>
      </c>
      <c r="B625" s="5"/>
      <c r="C625" s="5" t="s">
        <v>174</v>
      </c>
      <c r="D625" s="5" t="s">
        <v>355</v>
      </c>
      <c r="E625" s="5"/>
      <c r="F625" s="3" t="n">
        <v>0</v>
      </c>
      <c r="G625" s="3" t="s">
        <v>356</v>
      </c>
      <c r="H625" s="6"/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</row>
    <row r="626" customFormat="false" ht="14.65" hidden="false" customHeight="false" outlineLevel="0" collapsed="false">
      <c r="A626" s="3" t="n">
        <v>629</v>
      </c>
      <c r="B626" s="5"/>
      <c r="C626" s="5" t="s">
        <v>174</v>
      </c>
      <c r="D626" s="5" t="s">
        <v>357</v>
      </c>
      <c r="E626" s="5"/>
      <c r="F626" s="11" t="n">
        <v>0</v>
      </c>
      <c r="G626" s="3" t="s">
        <v>358</v>
      </c>
      <c r="H626" s="6"/>
      <c r="I626" s="6" t="n">
        <v>0</v>
      </c>
      <c r="J626" s="6" t="n">
        <v>0</v>
      </c>
      <c r="K626" s="6" t="n">
        <v>0</v>
      </c>
      <c r="L626" s="6" t="n">
        <v>0</v>
      </c>
      <c r="M626" s="6" t="n">
        <v>0</v>
      </c>
      <c r="N626" s="6" t="n">
        <v>0</v>
      </c>
      <c r="O626" s="6" t="n">
        <v>0</v>
      </c>
      <c r="P626" s="6" t="n">
        <v>0</v>
      </c>
      <c r="Q626" s="6" t="n">
        <v>0</v>
      </c>
      <c r="R626" s="6" t="n">
        <v>0</v>
      </c>
      <c r="S626" s="6" t="n">
        <v>0</v>
      </c>
      <c r="T626" s="6" t="n">
        <v>0</v>
      </c>
    </row>
    <row r="627" customFormat="false" ht="14.65" hidden="false" customHeight="false" outlineLevel="0" collapsed="false">
      <c r="A627" s="3" t="n">
        <v>630</v>
      </c>
      <c r="B627" s="5"/>
      <c r="C627" s="5" t="s">
        <v>174</v>
      </c>
      <c r="D627" s="5" t="s">
        <v>359</v>
      </c>
      <c r="E627" s="5"/>
      <c r="F627" s="3" t="n">
        <v>0</v>
      </c>
      <c r="G627" s="3" t="s">
        <v>360</v>
      </c>
      <c r="H627" s="6"/>
      <c r="I627" s="6" t="n">
        <v>0</v>
      </c>
      <c r="J627" s="6" t="n">
        <v>0</v>
      </c>
      <c r="K627" s="6" t="n">
        <v>0</v>
      </c>
      <c r="L627" s="6" t="n">
        <v>0</v>
      </c>
      <c r="M627" s="6" t="n">
        <v>0</v>
      </c>
      <c r="N627" s="6" t="n">
        <v>0</v>
      </c>
      <c r="O627" s="6" t="n">
        <v>0</v>
      </c>
      <c r="P627" s="6" t="n">
        <v>0</v>
      </c>
      <c r="Q627" s="6" t="n">
        <v>0</v>
      </c>
      <c r="R627" s="6" t="n">
        <v>0</v>
      </c>
      <c r="S627" s="6" t="n">
        <v>0</v>
      </c>
      <c r="T627" s="6" t="n">
        <v>0</v>
      </c>
    </row>
    <row r="628" customFormat="false" ht="14.65" hidden="false" customHeight="false" outlineLevel="0" collapsed="false">
      <c r="A628" s="3" t="n">
        <v>631</v>
      </c>
      <c r="B628" s="5"/>
      <c r="C628" s="5" t="s">
        <v>174</v>
      </c>
      <c r="D628" s="5" t="s">
        <v>361</v>
      </c>
      <c r="E628" s="5"/>
      <c r="F628" s="11" t="n">
        <v>0</v>
      </c>
      <c r="G628" s="3" t="s">
        <v>362</v>
      </c>
      <c r="H628" s="6"/>
      <c r="I628" s="6" t="n">
        <v>0</v>
      </c>
      <c r="J628" s="6" t="n">
        <v>0</v>
      </c>
      <c r="K628" s="6" t="n">
        <v>0</v>
      </c>
      <c r="L628" s="6" t="n">
        <v>0</v>
      </c>
      <c r="M628" s="6" t="n">
        <v>0</v>
      </c>
      <c r="N628" s="6" t="n">
        <v>0</v>
      </c>
      <c r="O628" s="6" t="n">
        <v>0</v>
      </c>
      <c r="P628" s="6" t="n">
        <v>0</v>
      </c>
      <c r="Q628" s="6" t="n">
        <v>0</v>
      </c>
      <c r="R628" s="6" t="n">
        <v>0</v>
      </c>
      <c r="S628" s="6" t="n">
        <v>0</v>
      </c>
      <c r="T628" s="6" t="n">
        <v>0</v>
      </c>
    </row>
    <row r="629" customFormat="false" ht="14.65" hidden="false" customHeight="false" outlineLevel="0" collapsed="false">
      <c r="A629" s="3" t="n">
        <v>632</v>
      </c>
      <c r="B629" s="5"/>
      <c r="C629" s="5" t="s">
        <v>174</v>
      </c>
      <c r="D629" s="5" t="s">
        <v>363</v>
      </c>
      <c r="E629" s="5"/>
      <c r="F629" s="3" t="n">
        <v>0</v>
      </c>
      <c r="G629" s="3" t="s">
        <v>364</v>
      </c>
      <c r="H629" s="6"/>
      <c r="I629" s="6" t="n">
        <v>0</v>
      </c>
      <c r="J629" s="6" t="n">
        <v>0</v>
      </c>
      <c r="K629" s="6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</row>
    <row r="630" customFormat="false" ht="14.65" hidden="false" customHeight="false" outlineLevel="0" collapsed="false">
      <c r="A630" s="3" t="n">
        <v>633</v>
      </c>
      <c r="B630" s="5"/>
      <c r="C630" s="5" t="s">
        <v>174</v>
      </c>
      <c r="D630" s="5" t="s">
        <v>365</v>
      </c>
      <c r="E630" s="5"/>
      <c r="F630" s="11" t="n">
        <v>0</v>
      </c>
      <c r="G630" s="3" t="s">
        <v>366</v>
      </c>
      <c r="H630" s="6"/>
      <c r="I630" s="6" t="n">
        <v>0</v>
      </c>
      <c r="J630" s="6" t="n">
        <v>0</v>
      </c>
      <c r="K630" s="6" t="n">
        <v>0</v>
      </c>
      <c r="L630" s="6" t="n">
        <v>0</v>
      </c>
      <c r="M630" s="6" t="n">
        <v>0</v>
      </c>
      <c r="N630" s="6" t="n">
        <v>0</v>
      </c>
      <c r="O630" s="6" t="n">
        <v>0</v>
      </c>
      <c r="P630" s="6" t="n">
        <v>0</v>
      </c>
      <c r="Q630" s="6" t="n">
        <v>0</v>
      </c>
      <c r="R630" s="6" t="n">
        <v>0</v>
      </c>
      <c r="S630" s="6" t="n">
        <v>0</v>
      </c>
      <c r="T630" s="6" t="n">
        <v>0</v>
      </c>
    </row>
    <row r="631" customFormat="false" ht="14.65" hidden="false" customHeight="false" outlineLevel="0" collapsed="false">
      <c r="A631" s="3" t="n">
        <v>634</v>
      </c>
      <c r="B631" s="5"/>
      <c r="C631" s="5" t="s">
        <v>174</v>
      </c>
      <c r="D631" s="5" t="s">
        <v>367</v>
      </c>
      <c r="E631" s="5"/>
      <c r="F631" s="3" t="n">
        <v>5.58</v>
      </c>
      <c r="G631" s="3" t="s">
        <v>368</v>
      </c>
      <c r="H631" s="6"/>
      <c r="I631" s="6" t="n">
        <v>70308</v>
      </c>
      <c r="J631" s="6" t="n">
        <v>37246.6765761428</v>
      </c>
      <c r="K631" s="6" t="n">
        <v>7103.496190254</v>
      </c>
      <c r="L631" s="6" t="n">
        <v>23749.3707193098</v>
      </c>
      <c r="M631" s="6" t="n">
        <v>0</v>
      </c>
      <c r="N631" s="6" t="n">
        <v>0</v>
      </c>
      <c r="O631" s="6" t="n">
        <v>1610.5364569114</v>
      </c>
      <c r="P631" s="6" t="n">
        <v>597.920057381972</v>
      </c>
      <c r="Q631" s="6" t="n">
        <v>0</v>
      </c>
      <c r="R631" s="6" t="n">
        <v>0</v>
      </c>
      <c r="S631" s="6" t="n">
        <v>0</v>
      </c>
      <c r="T631" s="6" t="n">
        <v>0</v>
      </c>
    </row>
    <row r="632" customFormat="false" ht="14.65" hidden="false" customHeight="false" outlineLevel="0" collapsed="false">
      <c r="A632" s="3" t="n">
        <v>635</v>
      </c>
      <c r="B632" s="5"/>
      <c r="C632" s="5" t="s">
        <v>174</v>
      </c>
      <c r="D632" s="5" t="s">
        <v>70</v>
      </c>
      <c r="E632" s="5"/>
      <c r="F632" s="11" t="n">
        <v>0</v>
      </c>
      <c r="G632" s="3" t="s">
        <v>71</v>
      </c>
      <c r="H632" s="6"/>
      <c r="I632" s="6" t="n">
        <v>0</v>
      </c>
      <c r="J632" s="6" t="n">
        <v>0</v>
      </c>
      <c r="K632" s="6" t="n">
        <v>0</v>
      </c>
      <c r="L632" s="6" t="n">
        <v>0</v>
      </c>
      <c r="M632" s="6" t="n">
        <v>0</v>
      </c>
      <c r="N632" s="6" t="n">
        <v>0</v>
      </c>
      <c r="O632" s="6" t="n">
        <v>0</v>
      </c>
      <c r="P632" s="6" t="n">
        <v>0</v>
      </c>
      <c r="Q632" s="6" t="n">
        <v>0</v>
      </c>
      <c r="R632" s="6" t="n">
        <v>0</v>
      </c>
      <c r="S632" s="6" t="n">
        <v>0</v>
      </c>
      <c r="T632" s="6" t="n">
        <v>0</v>
      </c>
    </row>
    <row r="633" customFormat="false" ht="14.65" hidden="false" customHeight="false" outlineLevel="0" collapsed="false">
      <c r="A633" s="3" t="n">
        <v>636</v>
      </c>
      <c r="B633" s="5" t="n">
        <v>368</v>
      </c>
      <c r="C633" s="5" t="s">
        <v>377</v>
      </c>
      <c r="D633" s="5"/>
      <c r="E633" s="5"/>
      <c r="F633" s="3" t="s">
        <v>378</v>
      </c>
      <c r="G633" s="3"/>
      <c r="H633" s="6" t="n">
        <v>176900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</row>
    <row r="634" customFormat="false" ht="14.65" hidden="false" customHeight="false" outlineLevel="0" collapsed="false">
      <c r="A634" s="3" t="n">
        <v>637</v>
      </c>
      <c r="B634" s="5"/>
      <c r="C634" s="5" t="s">
        <v>174</v>
      </c>
      <c r="D634" s="5" t="s">
        <v>178</v>
      </c>
      <c r="E634" s="5"/>
      <c r="F634" s="11" t="n">
        <v>0</v>
      </c>
      <c r="G634" s="3" t="s">
        <v>179</v>
      </c>
      <c r="H634" s="6"/>
      <c r="I634" s="6" t="n">
        <v>0</v>
      </c>
      <c r="J634" s="6" t="n">
        <v>0</v>
      </c>
      <c r="K634" s="6" t="n">
        <v>0</v>
      </c>
      <c r="L634" s="6" t="n">
        <v>0</v>
      </c>
      <c r="M634" s="6" t="n">
        <v>0</v>
      </c>
      <c r="N634" s="6" t="n">
        <v>0</v>
      </c>
      <c r="O634" s="6" t="n">
        <v>0</v>
      </c>
      <c r="P634" s="6" t="n">
        <v>0</v>
      </c>
      <c r="Q634" s="6" t="n">
        <v>0</v>
      </c>
      <c r="R634" s="6" t="n">
        <v>0</v>
      </c>
      <c r="S634" s="6" t="n">
        <v>0</v>
      </c>
      <c r="T634" s="6" t="n">
        <v>0</v>
      </c>
    </row>
    <row r="635" customFormat="false" ht="14.65" hidden="false" customHeight="false" outlineLevel="0" collapsed="false">
      <c r="A635" s="3" t="n">
        <v>638</v>
      </c>
      <c r="B635" s="5"/>
      <c r="C635" s="5" t="s">
        <v>174</v>
      </c>
      <c r="D635" s="5" t="s">
        <v>353</v>
      </c>
      <c r="E635" s="5"/>
      <c r="F635" s="3" t="n">
        <v>0</v>
      </c>
      <c r="G635" s="3" t="s">
        <v>354</v>
      </c>
      <c r="H635" s="6"/>
      <c r="I635" s="6" t="n">
        <v>0</v>
      </c>
      <c r="J635" s="6" t="n">
        <v>0</v>
      </c>
      <c r="K635" s="6" t="n">
        <v>0</v>
      </c>
      <c r="L635" s="6" t="n">
        <v>0</v>
      </c>
      <c r="M635" s="6" t="n">
        <v>0</v>
      </c>
      <c r="N635" s="6" t="n">
        <v>0</v>
      </c>
      <c r="O635" s="6" t="n">
        <v>0</v>
      </c>
      <c r="P635" s="6" t="n">
        <v>0</v>
      </c>
      <c r="Q635" s="6" t="n">
        <v>0</v>
      </c>
      <c r="R635" s="6" t="n">
        <v>0</v>
      </c>
      <c r="S635" s="6" t="n">
        <v>0</v>
      </c>
      <c r="T635" s="6" t="n">
        <v>0</v>
      </c>
    </row>
    <row r="636" customFormat="false" ht="14.65" hidden="false" customHeight="false" outlineLevel="0" collapsed="false">
      <c r="A636" s="3" t="n">
        <v>639</v>
      </c>
      <c r="B636" s="5"/>
      <c r="C636" s="5" t="s">
        <v>174</v>
      </c>
      <c r="D636" s="5" t="s">
        <v>355</v>
      </c>
      <c r="E636" s="5"/>
      <c r="F636" s="11" t="n">
        <v>0</v>
      </c>
      <c r="G636" s="3" t="s">
        <v>356</v>
      </c>
      <c r="H636" s="6"/>
      <c r="I636" s="6" t="n">
        <v>0</v>
      </c>
      <c r="J636" s="6" t="n">
        <v>0</v>
      </c>
      <c r="K636" s="6" t="n">
        <v>0</v>
      </c>
      <c r="L636" s="6" t="n">
        <v>0</v>
      </c>
      <c r="M636" s="6" t="n">
        <v>0</v>
      </c>
      <c r="N636" s="6" t="n">
        <v>0</v>
      </c>
      <c r="O636" s="6" t="n">
        <v>0</v>
      </c>
      <c r="P636" s="6" t="n">
        <v>0</v>
      </c>
      <c r="Q636" s="6" t="n">
        <v>0</v>
      </c>
      <c r="R636" s="6" t="n">
        <v>0</v>
      </c>
      <c r="S636" s="6" t="n">
        <v>0</v>
      </c>
      <c r="T636" s="6" t="n">
        <v>0</v>
      </c>
    </row>
    <row r="637" customFormat="false" ht="14.65" hidden="false" customHeight="false" outlineLevel="0" collapsed="false">
      <c r="A637" s="3" t="n">
        <v>640</v>
      </c>
      <c r="B637" s="5"/>
      <c r="C637" s="5" t="s">
        <v>174</v>
      </c>
      <c r="D637" s="5" t="s">
        <v>357</v>
      </c>
      <c r="E637" s="5"/>
      <c r="F637" s="3" t="n">
        <v>0</v>
      </c>
      <c r="G637" s="3" t="s">
        <v>358</v>
      </c>
      <c r="H637" s="6"/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</v>
      </c>
      <c r="T637" s="6" t="n">
        <v>0</v>
      </c>
    </row>
    <row r="638" customFormat="false" ht="14.65" hidden="false" customHeight="false" outlineLevel="0" collapsed="false">
      <c r="A638" s="3" t="n">
        <v>641</v>
      </c>
      <c r="B638" s="5"/>
      <c r="C638" s="5" t="s">
        <v>174</v>
      </c>
      <c r="D638" s="5" t="s">
        <v>359</v>
      </c>
      <c r="E638" s="5"/>
      <c r="F638" s="11" t="n">
        <v>0</v>
      </c>
      <c r="G638" s="3" t="s">
        <v>360</v>
      </c>
      <c r="H638" s="6"/>
      <c r="I638" s="6" t="n">
        <v>0</v>
      </c>
      <c r="J638" s="6" t="n">
        <v>0</v>
      </c>
      <c r="K638" s="6" t="n">
        <v>0</v>
      </c>
      <c r="L638" s="6" t="n">
        <v>0</v>
      </c>
      <c r="M638" s="6" t="n">
        <v>0</v>
      </c>
      <c r="N638" s="6" t="n">
        <v>0</v>
      </c>
      <c r="O638" s="6" t="n">
        <v>0</v>
      </c>
      <c r="P638" s="6" t="n">
        <v>0</v>
      </c>
      <c r="Q638" s="6" t="n">
        <v>0</v>
      </c>
      <c r="R638" s="6" t="n">
        <v>0</v>
      </c>
      <c r="S638" s="6" t="n">
        <v>0</v>
      </c>
      <c r="T638" s="6" t="n">
        <v>0</v>
      </c>
    </row>
    <row r="639" customFormat="false" ht="14.65" hidden="false" customHeight="false" outlineLevel="0" collapsed="false">
      <c r="A639" s="3" t="n">
        <v>642</v>
      </c>
      <c r="B639" s="5"/>
      <c r="C639" s="5" t="s">
        <v>174</v>
      </c>
      <c r="D639" s="5" t="s">
        <v>361</v>
      </c>
      <c r="E639" s="5"/>
      <c r="F639" s="3" t="n">
        <v>0</v>
      </c>
      <c r="G639" s="3" t="s">
        <v>362</v>
      </c>
      <c r="H639" s="6"/>
      <c r="I639" s="6" t="n">
        <v>0</v>
      </c>
      <c r="J639" s="6" t="n">
        <v>0</v>
      </c>
      <c r="K639" s="6" t="n">
        <v>0</v>
      </c>
      <c r="L639" s="6" t="n">
        <v>0</v>
      </c>
      <c r="M639" s="6" t="n">
        <v>0</v>
      </c>
      <c r="N639" s="6" t="n">
        <v>0</v>
      </c>
      <c r="O639" s="6" t="n">
        <v>0</v>
      </c>
      <c r="P639" s="6" t="n">
        <v>0</v>
      </c>
      <c r="Q639" s="6" t="n">
        <v>0</v>
      </c>
      <c r="R639" s="6" t="n">
        <v>0</v>
      </c>
      <c r="S639" s="6" t="n">
        <v>0</v>
      </c>
      <c r="T639" s="6" t="n">
        <v>0</v>
      </c>
    </row>
    <row r="640" customFormat="false" ht="14.65" hidden="false" customHeight="false" outlineLevel="0" collapsed="false">
      <c r="A640" s="3" t="n">
        <v>643</v>
      </c>
      <c r="B640" s="5"/>
      <c r="C640" s="5" t="s">
        <v>174</v>
      </c>
      <c r="D640" s="5" t="s">
        <v>363</v>
      </c>
      <c r="E640" s="5"/>
      <c r="F640" s="11" t="n">
        <v>0</v>
      </c>
      <c r="G640" s="3" t="s">
        <v>364</v>
      </c>
      <c r="H640" s="6"/>
      <c r="I640" s="6" t="n">
        <v>0</v>
      </c>
      <c r="J640" s="6" t="n">
        <v>0</v>
      </c>
      <c r="K640" s="6" t="n">
        <v>0</v>
      </c>
      <c r="L640" s="6" t="n">
        <v>0</v>
      </c>
      <c r="M640" s="6" t="n">
        <v>0</v>
      </c>
      <c r="N640" s="6" t="n">
        <v>0</v>
      </c>
      <c r="O640" s="6" t="n">
        <v>0</v>
      </c>
      <c r="P640" s="6" t="n">
        <v>0</v>
      </c>
      <c r="Q640" s="6" t="n">
        <v>0</v>
      </c>
      <c r="R640" s="6" t="n">
        <v>0</v>
      </c>
      <c r="S640" s="6" t="n">
        <v>0</v>
      </c>
      <c r="T640" s="6" t="n">
        <v>0</v>
      </c>
    </row>
    <row r="641" customFormat="false" ht="14.65" hidden="false" customHeight="false" outlineLevel="0" collapsed="false">
      <c r="A641" s="3" t="n">
        <v>644</v>
      </c>
      <c r="B641" s="5"/>
      <c r="C641" s="5" t="s">
        <v>174</v>
      </c>
      <c r="D641" s="5" t="s">
        <v>365</v>
      </c>
      <c r="E641" s="5"/>
      <c r="F641" s="3" t="n">
        <v>0</v>
      </c>
      <c r="G641" s="3" t="s">
        <v>366</v>
      </c>
      <c r="H641" s="6"/>
      <c r="I641" s="6" t="n">
        <v>0</v>
      </c>
      <c r="J641" s="6" t="n">
        <v>0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</row>
    <row r="642" customFormat="false" ht="14.65" hidden="false" customHeight="false" outlineLevel="0" collapsed="false">
      <c r="A642" s="3" t="n">
        <v>645</v>
      </c>
      <c r="B642" s="5"/>
      <c r="C642" s="5" t="s">
        <v>174</v>
      </c>
      <c r="D642" s="5" t="s">
        <v>367</v>
      </c>
      <c r="E642" s="5"/>
      <c r="F642" s="11" t="n">
        <v>100</v>
      </c>
      <c r="G642" s="3" t="s">
        <v>368</v>
      </c>
      <c r="H642" s="6"/>
      <c r="I642" s="6" t="n">
        <v>1769000</v>
      </c>
      <c r="J642" s="6" t="n">
        <v>937153.252306944</v>
      </c>
      <c r="K642" s="6" t="n">
        <v>178729.088589625</v>
      </c>
      <c r="L642" s="6" t="n">
        <v>597551.300029287</v>
      </c>
      <c r="M642" s="6" t="n">
        <v>0</v>
      </c>
      <c r="N642" s="6" t="n">
        <v>0</v>
      </c>
      <c r="O642" s="6" t="n">
        <v>40522.2590925111</v>
      </c>
      <c r="P642" s="6" t="n">
        <v>15044.0999816338</v>
      </c>
      <c r="Q642" s="6" t="n">
        <v>0</v>
      </c>
      <c r="R642" s="6" t="n">
        <v>0</v>
      </c>
      <c r="S642" s="6" t="n">
        <v>0</v>
      </c>
      <c r="T642" s="6" t="n">
        <v>0</v>
      </c>
    </row>
    <row r="643" customFormat="false" ht="14.65" hidden="false" customHeight="false" outlineLevel="0" collapsed="false">
      <c r="A643" s="3" t="n">
        <v>646</v>
      </c>
      <c r="B643" s="5"/>
      <c r="C643" s="5" t="s">
        <v>174</v>
      </c>
      <c r="D643" s="5" t="s">
        <v>70</v>
      </c>
      <c r="E643" s="5"/>
      <c r="F643" s="3" t="n">
        <v>0</v>
      </c>
      <c r="G643" s="3" t="s">
        <v>71</v>
      </c>
      <c r="H643" s="9"/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6" t="n">
        <v>0</v>
      </c>
    </row>
    <row r="644" customFormat="false" ht="14.65" hidden="false" customHeight="false" outlineLevel="0" collapsed="false">
      <c r="A644" s="3" t="n">
        <v>647</v>
      </c>
      <c r="B644" s="5" t="n">
        <v>369</v>
      </c>
      <c r="C644" s="5" t="s">
        <v>379</v>
      </c>
      <c r="D644" s="5"/>
      <c r="E644" s="5"/>
      <c r="F644" s="3" t="s">
        <v>380</v>
      </c>
      <c r="G644" s="3"/>
      <c r="H644" s="6" t="n">
        <v>1019000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</row>
    <row r="645" customFormat="false" ht="14.65" hidden="false" customHeight="false" outlineLevel="0" collapsed="false">
      <c r="A645" s="3" t="n">
        <v>648</v>
      </c>
      <c r="B645" s="5"/>
      <c r="C645" s="5" t="s">
        <v>174</v>
      </c>
      <c r="D645" s="5" t="s">
        <v>178</v>
      </c>
      <c r="E645" s="5"/>
      <c r="F645" s="3" t="n">
        <v>0</v>
      </c>
      <c r="G645" s="3" t="s">
        <v>179</v>
      </c>
      <c r="H645" s="6"/>
      <c r="I645" s="6" t="n">
        <v>0</v>
      </c>
      <c r="J645" s="6" t="n">
        <v>0</v>
      </c>
      <c r="K645" s="6" t="n">
        <v>0</v>
      </c>
      <c r="L645" s="6" t="n">
        <v>0</v>
      </c>
      <c r="M645" s="6" t="n">
        <v>0</v>
      </c>
      <c r="N645" s="6" t="n">
        <v>0</v>
      </c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</row>
    <row r="646" customFormat="false" ht="14.65" hidden="false" customHeight="false" outlineLevel="0" collapsed="false">
      <c r="A646" s="3" t="n">
        <v>649</v>
      </c>
      <c r="B646" s="5"/>
      <c r="C646" s="7" t="s">
        <v>174</v>
      </c>
      <c r="D646" s="5" t="s">
        <v>353</v>
      </c>
      <c r="E646" s="5"/>
      <c r="F646" s="3" t="n">
        <v>0</v>
      </c>
      <c r="G646" s="3" t="s">
        <v>354</v>
      </c>
      <c r="H646" s="6"/>
      <c r="I646" s="6" t="n">
        <v>0</v>
      </c>
      <c r="J646" s="6" t="n">
        <v>0</v>
      </c>
      <c r="K646" s="6" t="n">
        <v>0</v>
      </c>
      <c r="L646" s="6" t="n">
        <v>0</v>
      </c>
      <c r="M646" s="6" t="n">
        <v>0</v>
      </c>
      <c r="N646" s="6" t="n">
        <v>0</v>
      </c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</row>
    <row r="647" customFormat="false" ht="14.65" hidden="false" customHeight="false" outlineLevel="0" collapsed="false">
      <c r="A647" s="3" t="n">
        <v>650</v>
      </c>
      <c r="B647" s="5"/>
      <c r="C647" s="5" t="s">
        <v>174</v>
      </c>
      <c r="D647" s="5" t="s">
        <v>355</v>
      </c>
      <c r="E647" s="5"/>
      <c r="F647" s="3" t="n">
        <v>0</v>
      </c>
      <c r="G647" s="3" t="s">
        <v>356</v>
      </c>
      <c r="H647" s="6"/>
      <c r="I647" s="6" t="n">
        <v>0</v>
      </c>
      <c r="J647" s="6" t="n">
        <v>0</v>
      </c>
      <c r="K647" s="6" t="n">
        <v>0</v>
      </c>
      <c r="L647" s="6" t="n">
        <v>0</v>
      </c>
      <c r="M647" s="6" t="n">
        <v>0</v>
      </c>
      <c r="N647" s="6" t="n">
        <v>0</v>
      </c>
      <c r="O647" s="6" t="n">
        <v>0</v>
      </c>
      <c r="P647" s="6" t="n">
        <v>0</v>
      </c>
      <c r="Q647" s="6" t="n">
        <v>0</v>
      </c>
      <c r="R647" s="6" t="n">
        <v>0</v>
      </c>
      <c r="S647" s="6" t="n">
        <v>0</v>
      </c>
      <c r="T647" s="6" t="n">
        <v>0</v>
      </c>
    </row>
    <row r="648" customFormat="false" ht="14.65" hidden="false" customHeight="false" outlineLevel="0" collapsed="false">
      <c r="A648" s="3" t="n">
        <v>651</v>
      </c>
      <c r="B648" s="5"/>
      <c r="C648" s="5" t="s">
        <v>174</v>
      </c>
      <c r="D648" s="5" t="s">
        <v>357</v>
      </c>
      <c r="E648" s="5"/>
      <c r="F648" s="8" t="n">
        <v>0</v>
      </c>
      <c r="G648" s="3" t="s">
        <v>358</v>
      </c>
      <c r="H648" s="6"/>
      <c r="I648" s="6" t="n">
        <v>0</v>
      </c>
      <c r="J648" s="6" t="n">
        <v>0</v>
      </c>
      <c r="K648" s="6" t="n">
        <v>0</v>
      </c>
      <c r="L648" s="6" t="n">
        <v>0</v>
      </c>
      <c r="M648" s="6" t="n">
        <v>0</v>
      </c>
      <c r="N648" s="6" t="n">
        <v>0</v>
      </c>
      <c r="O648" s="6" t="n">
        <v>0</v>
      </c>
      <c r="P648" s="6" t="n">
        <v>0</v>
      </c>
      <c r="Q648" s="6" t="n">
        <v>0</v>
      </c>
      <c r="R648" s="6" t="n">
        <v>0</v>
      </c>
      <c r="S648" s="6" t="n">
        <v>0</v>
      </c>
      <c r="T648" s="6" t="n">
        <v>0</v>
      </c>
    </row>
    <row r="649" customFormat="false" ht="14.65" hidden="false" customHeight="false" outlineLevel="0" collapsed="false">
      <c r="A649" s="3" t="n">
        <v>652</v>
      </c>
      <c r="B649" s="5"/>
      <c r="C649" s="5" t="s">
        <v>174</v>
      </c>
      <c r="D649" s="5" t="s">
        <v>359</v>
      </c>
      <c r="E649" s="5"/>
      <c r="F649" s="11" t="n">
        <v>100</v>
      </c>
      <c r="G649" s="8" t="s">
        <v>360</v>
      </c>
      <c r="H649" s="6"/>
      <c r="I649" s="6" t="n">
        <v>1019000</v>
      </c>
      <c r="J649" s="6" t="n">
        <v>887515.014084624</v>
      </c>
      <c r="K649" s="6" t="n">
        <v>110703.966445091</v>
      </c>
      <c r="L649" s="6" t="n">
        <v>15373.5370398713</v>
      </c>
      <c r="M649" s="6" t="n">
        <v>0</v>
      </c>
      <c r="N649" s="6" t="n">
        <v>0</v>
      </c>
      <c r="O649" s="6" t="n">
        <v>5407.48243041451</v>
      </c>
      <c r="P649" s="6" t="n">
        <v>0</v>
      </c>
      <c r="Q649" s="6" t="n">
        <v>0</v>
      </c>
      <c r="R649" s="6" t="n">
        <v>0</v>
      </c>
      <c r="S649" s="6" t="n">
        <v>0</v>
      </c>
      <c r="T649" s="6" t="n">
        <v>0</v>
      </c>
    </row>
    <row r="650" customFormat="false" ht="14.65" hidden="false" customHeight="false" outlineLevel="0" collapsed="false">
      <c r="A650" s="3" t="n">
        <v>653</v>
      </c>
      <c r="B650" s="5"/>
      <c r="C650" s="5" t="s">
        <v>174</v>
      </c>
      <c r="D650" s="5" t="s">
        <v>361</v>
      </c>
      <c r="E650" s="5"/>
      <c r="F650" s="8" t="n">
        <v>0</v>
      </c>
      <c r="G650" s="3" t="s">
        <v>362</v>
      </c>
      <c r="H650" s="6"/>
      <c r="I650" s="6" t="n">
        <v>0</v>
      </c>
      <c r="J650" s="6" t="n">
        <v>0</v>
      </c>
      <c r="K650" s="6" t="n">
        <v>0</v>
      </c>
      <c r="L650" s="6" t="n">
        <v>0</v>
      </c>
      <c r="M650" s="6" t="n">
        <v>0</v>
      </c>
      <c r="N650" s="6" t="n">
        <v>0</v>
      </c>
      <c r="O650" s="6" t="n">
        <v>0</v>
      </c>
      <c r="P650" s="6" t="n">
        <v>0</v>
      </c>
      <c r="Q650" s="6" t="n">
        <v>0</v>
      </c>
      <c r="R650" s="6" t="n">
        <v>0</v>
      </c>
      <c r="S650" s="6" t="n">
        <v>0</v>
      </c>
      <c r="T650" s="6" t="n">
        <v>0</v>
      </c>
    </row>
    <row r="651" customFormat="false" ht="14.65" hidden="false" customHeight="false" outlineLevel="0" collapsed="false">
      <c r="A651" s="3" t="n">
        <v>654</v>
      </c>
      <c r="B651" s="5"/>
      <c r="C651" s="5" t="s">
        <v>174</v>
      </c>
      <c r="D651" s="5" t="s">
        <v>363</v>
      </c>
      <c r="E651" s="5"/>
      <c r="F651" s="11" t="n">
        <v>0</v>
      </c>
      <c r="G651" s="8" t="s">
        <v>364</v>
      </c>
      <c r="H651" s="6"/>
      <c r="I651" s="6" t="n">
        <v>0</v>
      </c>
      <c r="J651" s="6" t="n">
        <v>0</v>
      </c>
      <c r="K651" s="6" t="n">
        <v>0</v>
      </c>
      <c r="L651" s="6" t="n">
        <v>0</v>
      </c>
      <c r="M651" s="6" t="n">
        <v>0</v>
      </c>
      <c r="N651" s="6" t="n">
        <v>0</v>
      </c>
      <c r="O651" s="6" t="n">
        <v>0</v>
      </c>
      <c r="P651" s="6" t="n">
        <v>0</v>
      </c>
      <c r="Q651" s="6" t="n">
        <v>0</v>
      </c>
      <c r="R651" s="6" t="n">
        <v>0</v>
      </c>
      <c r="S651" s="6" t="n">
        <v>0</v>
      </c>
      <c r="T651" s="6" t="n">
        <v>0</v>
      </c>
    </row>
    <row r="652" customFormat="false" ht="14.65" hidden="false" customHeight="false" outlineLevel="0" collapsed="false">
      <c r="A652" s="3" t="n">
        <v>655</v>
      </c>
      <c r="B652" s="5"/>
      <c r="C652" s="5" t="s">
        <v>174</v>
      </c>
      <c r="D652" s="5" t="s">
        <v>365</v>
      </c>
      <c r="E652" s="5"/>
      <c r="F652" s="8" t="n">
        <v>0</v>
      </c>
      <c r="G652" s="3" t="s">
        <v>366</v>
      </c>
      <c r="H652" s="6"/>
      <c r="I652" s="6" t="n">
        <v>0</v>
      </c>
      <c r="J652" s="6" t="n">
        <v>0</v>
      </c>
      <c r="K652" s="6" t="n">
        <v>0</v>
      </c>
      <c r="L652" s="6" t="n">
        <v>0</v>
      </c>
      <c r="M652" s="6" t="n">
        <v>0</v>
      </c>
      <c r="N652" s="6" t="n">
        <v>0</v>
      </c>
      <c r="O652" s="6" t="n">
        <v>0</v>
      </c>
      <c r="P652" s="6" t="n">
        <v>0</v>
      </c>
      <c r="Q652" s="6" t="n">
        <v>0</v>
      </c>
      <c r="R652" s="6" t="n">
        <v>0</v>
      </c>
      <c r="S652" s="6" t="n">
        <v>0</v>
      </c>
      <c r="T652" s="6" t="n">
        <v>0</v>
      </c>
    </row>
    <row r="653" customFormat="false" ht="14.65" hidden="false" customHeight="false" outlineLevel="0" collapsed="false">
      <c r="A653" s="3" t="n">
        <v>656</v>
      </c>
      <c r="B653" s="5"/>
      <c r="C653" s="5" t="s">
        <v>174</v>
      </c>
      <c r="D653" s="5" t="s">
        <v>367</v>
      </c>
      <c r="E653" s="5"/>
      <c r="F653" s="11" t="n">
        <v>0</v>
      </c>
      <c r="G653" s="8" t="s">
        <v>368</v>
      </c>
      <c r="H653" s="6"/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0</v>
      </c>
      <c r="T653" s="6" t="n">
        <v>0</v>
      </c>
    </row>
    <row r="654" customFormat="false" ht="14.65" hidden="false" customHeight="false" outlineLevel="0" collapsed="false">
      <c r="A654" s="3" t="n">
        <v>657</v>
      </c>
      <c r="B654" s="5"/>
      <c r="C654" s="5" t="s">
        <v>174</v>
      </c>
      <c r="D654" s="5" t="s">
        <v>70</v>
      </c>
      <c r="E654" s="5"/>
      <c r="F654" s="8" t="n">
        <v>0</v>
      </c>
      <c r="G654" s="3" t="s">
        <v>71</v>
      </c>
      <c r="H654" s="6"/>
      <c r="I654" s="6" t="n">
        <v>0</v>
      </c>
      <c r="J654" s="6" t="n">
        <v>0</v>
      </c>
      <c r="K654" s="6" t="n">
        <v>0</v>
      </c>
      <c r="L654" s="6" t="n">
        <v>0</v>
      </c>
      <c r="M654" s="6" t="n">
        <v>0</v>
      </c>
      <c r="N654" s="6" t="n">
        <v>0</v>
      </c>
      <c r="O654" s="6" t="n">
        <v>0</v>
      </c>
      <c r="P654" s="6" t="n">
        <v>0</v>
      </c>
      <c r="Q654" s="6" t="n">
        <v>0</v>
      </c>
      <c r="R654" s="6" t="n">
        <v>0</v>
      </c>
      <c r="S654" s="6" t="n">
        <v>0</v>
      </c>
      <c r="T654" s="6" t="n">
        <v>0</v>
      </c>
    </row>
    <row r="655" customFormat="false" ht="14.65" hidden="false" customHeight="false" outlineLevel="0" collapsed="false">
      <c r="A655" s="3" t="n">
        <v>658</v>
      </c>
      <c r="B655" s="5" t="n">
        <v>370</v>
      </c>
      <c r="C655" s="5" t="s">
        <v>381</v>
      </c>
      <c r="D655" s="5"/>
      <c r="E655" s="5"/>
      <c r="F655" s="11" t="s">
        <v>382</v>
      </c>
      <c r="G655" s="8"/>
      <c r="H655" s="6" t="n">
        <v>44900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</row>
    <row r="656" customFormat="false" ht="14.65" hidden="false" customHeight="false" outlineLevel="0" collapsed="false">
      <c r="A656" s="3" t="n">
        <v>659</v>
      </c>
      <c r="B656" s="5"/>
      <c r="C656" s="5" t="s">
        <v>174</v>
      </c>
      <c r="D656" s="5" t="s">
        <v>178</v>
      </c>
      <c r="E656" s="5"/>
      <c r="F656" s="3" t="n">
        <v>0</v>
      </c>
      <c r="G656" s="3" t="s">
        <v>179</v>
      </c>
      <c r="H656" s="9"/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6" t="n">
        <v>0</v>
      </c>
    </row>
    <row r="657" customFormat="false" ht="14.65" hidden="false" customHeight="false" outlineLevel="0" collapsed="false">
      <c r="A657" s="3" t="n">
        <v>660</v>
      </c>
      <c r="B657" s="5"/>
      <c r="C657" s="5" t="s">
        <v>174</v>
      </c>
      <c r="D657" s="5" t="s">
        <v>353</v>
      </c>
      <c r="E657" s="5"/>
      <c r="F657" s="3" t="n">
        <v>0</v>
      </c>
      <c r="G657" s="3" t="s">
        <v>354</v>
      </c>
      <c r="H657" s="6"/>
      <c r="I657" s="6" t="n">
        <v>0</v>
      </c>
      <c r="J657" s="6" t="n">
        <v>0</v>
      </c>
      <c r="K657" s="6" t="n">
        <v>0</v>
      </c>
      <c r="L657" s="6" t="n">
        <v>0</v>
      </c>
      <c r="M657" s="6" t="n">
        <v>0</v>
      </c>
      <c r="N657" s="6" t="n">
        <v>0</v>
      </c>
      <c r="O657" s="6" t="n">
        <v>0</v>
      </c>
      <c r="P657" s="6" t="n">
        <v>0</v>
      </c>
      <c r="Q657" s="6" t="n">
        <v>0</v>
      </c>
      <c r="R657" s="6" t="n">
        <v>0</v>
      </c>
      <c r="S657" s="6" t="n">
        <v>0</v>
      </c>
      <c r="T657" s="6" t="n">
        <v>0</v>
      </c>
    </row>
    <row r="658" customFormat="false" ht="14.65" hidden="false" customHeight="false" outlineLevel="0" collapsed="false">
      <c r="A658" s="3" t="n">
        <v>661</v>
      </c>
      <c r="B658" s="5"/>
      <c r="C658" s="7" t="s">
        <v>174</v>
      </c>
      <c r="D658" s="5" t="s">
        <v>355</v>
      </c>
      <c r="E658" s="5"/>
      <c r="F658" s="3" t="n">
        <v>0</v>
      </c>
      <c r="G658" s="3" t="s">
        <v>356</v>
      </c>
      <c r="H658" s="6"/>
      <c r="I658" s="6" t="n">
        <v>0</v>
      </c>
      <c r="J658" s="6" t="n">
        <v>0</v>
      </c>
      <c r="K658" s="6" t="n">
        <v>0</v>
      </c>
      <c r="L658" s="6" t="n">
        <v>0</v>
      </c>
      <c r="M658" s="6" t="n">
        <v>0</v>
      </c>
      <c r="N658" s="6" t="n">
        <v>0</v>
      </c>
      <c r="O658" s="6" t="n">
        <v>0</v>
      </c>
      <c r="P658" s="6" t="n">
        <v>0</v>
      </c>
      <c r="Q658" s="6" t="n">
        <v>0</v>
      </c>
      <c r="R658" s="6" t="n">
        <v>0</v>
      </c>
      <c r="S658" s="6" t="n">
        <v>0</v>
      </c>
      <c r="T658" s="6" t="n">
        <v>0</v>
      </c>
    </row>
    <row r="659" customFormat="false" ht="14.65" hidden="false" customHeight="false" outlineLevel="0" collapsed="false">
      <c r="A659" s="3" t="n">
        <v>662</v>
      </c>
      <c r="B659" s="5"/>
      <c r="C659" s="5" t="s">
        <v>174</v>
      </c>
      <c r="D659" s="5" t="s">
        <v>357</v>
      </c>
      <c r="E659" s="5"/>
      <c r="F659" s="3" t="n">
        <v>0</v>
      </c>
      <c r="G659" s="3" t="s">
        <v>358</v>
      </c>
      <c r="H659" s="6"/>
      <c r="I659" s="6" t="n">
        <v>0</v>
      </c>
      <c r="J659" s="6" t="n">
        <v>0</v>
      </c>
      <c r="K659" s="6" t="n">
        <v>0</v>
      </c>
      <c r="L659" s="6" t="n">
        <v>0</v>
      </c>
      <c r="M659" s="6" t="n">
        <v>0</v>
      </c>
      <c r="N659" s="6" t="n">
        <v>0</v>
      </c>
      <c r="O659" s="6" t="n">
        <v>0</v>
      </c>
      <c r="P659" s="6" t="n">
        <v>0</v>
      </c>
      <c r="Q659" s="6" t="n">
        <v>0</v>
      </c>
      <c r="R659" s="6" t="n">
        <v>0</v>
      </c>
      <c r="S659" s="6" t="n">
        <v>0</v>
      </c>
      <c r="T659" s="6" t="n">
        <v>0</v>
      </c>
    </row>
    <row r="660" customFormat="false" ht="14.65" hidden="false" customHeight="false" outlineLevel="0" collapsed="false">
      <c r="A660" s="3" t="n">
        <v>663</v>
      </c>
      <c r="B660" s="7"/>
      <c r="C660" s="5" t="s">
        <v>174</v>
      </c>
      <c r="D660" s="5" t="s">
        <v>359</v>
      </c>
      <c r="E660" s="5"/>
      <c r="F660" s="3" t="n">
        <v>0</v>
      </c>
      <c r="G660" s="3" t="s">
        <v>360</v>
      </c>
      <c r="H660" s="6"/>
      <c r="I660" s="6" t="n">
        <v>0</v>
      </c>
      <c r="J660" s="6" t="n">
        <v>0</v>
      </c>
      <c r="K660" s="6" t="n">
        <v>0</v>
      </c>
      <c r="L660" s="6" t="n">
        <v>0</v>
      </c>
      <c r="M660" s="6" t="n">
        <v>0</v>
      </c>
      <c r="N660" s="6" t="n">
        <v>0</v>
      </c>
      <c r="O660" s="6" t="n">
        <v>0</v>
      </c>
      <c r="P660" s="6" t="n">
        <v>0</v>
      </c>
      <c r="Q660" s="6" t="n">
        <v>0</v>
      </c>
      <c r="R660" s="6" t="n">
        <v>0</v>
      </c>
      <c r="S660" s="6" t="n">
        <v>0</v>
      </c>
      <c r="T660" s="6" t="n">
        <v>0</v>
      </c>
    </row>
    <row r="661" customFormat="false" ht="14.65" hidden="false" customHeight="false" outlineLevel="0" collapsed="false">
      <c r="A661" s="3" t="n">
        <v>664</v>
      </c>
      <c r="B661" s="7"/>
      <c r="C661" s="5" t="s">
        <v>174</v>
      </c>
      <c r="D661" s="5" t="s">
        <v>361</v>
      </c>
      <c r="E661" s="5"/>
      <c r="F661" s="3" t="n">
        <v>100</v>
      </c>
      <c r="G661" s="3" t="s">
        <v>362</v>
      </c>
      <c r="H661" s="6"/>
      <c r="I661" s="6" t="n">
        <v>449000</v>
      </c>
      <c r="J661" s="6" t="n">
        <v>357925.305403462</v>
      </c>
      <c r="K661" s="6" t="n">
        <v>50896.1261750772</v>
      </c>
      <c r="L661" s="6" t="n">
        <v>34192.8574289653</v>
      </c>
      <c r="M661" s="6" t="n">
        <v>1325.3783053447</v>
      </c>
      <c r="N661" s="6" t="n">
        <v>102.502939396638</v>
      </c>
      <c r="O661" s="6" t="n">
        <v>4557.82974775403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</row>
    <row r="662" customFormat="false" ht="14.65" hidden="false" customHeight="false" outlineLevel="0" collapsed="false">
      <c r="A662" s="3" t="n">
        <v>665</v>
      </c>
      <c r="B662" s="5"/>
      <c r="C662" s="7" t="s">
        <v>174</v>
      </c>
      <c r="D662" s="5" t="s">
        <v>363</v>
      </c>
      <c r="E662" s="5"/>
      <c r="F662" s="3" t="n">
        <v>0</v>
      </c>
      <c r="G662" s="3" t="s">
        <v>364</v>
      </c>
      <c r="H662" s="6"/>
      <c r="I662" s="6" t="n">
        <v>0</v>
      </c>
      <c r="J662" s="6" t="n">
        <v>0</v>
      </c>
      <c r="K662" s="6" t="n">
        <v>0</v>
      </c>
      <c r="L662" s="6" t="n">
        <v>0</v>
      </c>
      <c r="M662" s="6" t="n">
        <v>0</v>
      </c>
      <c r="N662" s="6" t="n">
        <v>0</v>
      </c>
      <c r="O662" s="6" t="n">
        <v>0</v>
      </c>
      <c r="P662" s="6" t="n">
        <v>0</v>
      </c>
      <c r="Q662" s="6" t="n">
        <v>0</v>
      </c>
      <c r="R662" s="6" t="n">
        <v>0</v>
      </c>
      <c r="S662" s="6" t="n">
        <v>0</v>
      </c>
      <c r="T662" s="6" t="n">
        <v>0</v>
      </c>
    </row>
    <row r="663" customFormat="false" ht="14.65" hidden="false" customHeight="false" outlineLevel="0" collapsed="false">
      <c r="A663" s="3" t="n">
        <v>666</v>
      </c>
      <c r="B663" s="5"/>
      <c r="C663" s="5" t="s">
        <v>174</v>
      </c>
      <c r="D663" s="5" t="s">
        <v>365</v>
      </c>
      <c r="E663" s="5"/>
      <c r="F663" s="8" t="n">
        <v>0</v>
      </c>
      <c r="G663" s="3" t="s">
        <v>366</v>
      </c>
      <c r="H663" s="6"/>
      <c r="I663" s="6" t="n">
        <v>0</v>
      </c>
      <c r="J663" s="6" t="n">
        <v>0</v>
      </c>
      <c r="K663" s="6" t="n">
        <v>0</v>
      </c>
      <c r="L663" s="6" t="n">
        <v>0</v>
      </c>
      <c r="M663" s="6" t="n">
        <v>0</v>
      </c>
      <c r="N663" s="6" t="n">
        <v>0</v>
      </c>
      <c r="O663" s="6" t="n">
        <v>0</v>
      </c>
      <c r="P663" s="6" t="n">
        <v>0</v>
      </c>
      <c r="Q663" s="6" t="n">
        <v>0</v>
      </c>
      <c r="R663" s="6" t="n">
        <v>0</v>
      </c>
      <c r="S663" s="6" t="n">
        <v>0</v>
      </c>
      <c r="T663" s="6" t="n">
        <v>0</v>
      </c>
    </row>
    <row r="664" customFormat="false" ht="14.65" hidden="false" customHeight="false" outlineLevel="0" collapsed="false">
      <c r="A664" s="3" t="n">
        <v>667</v>
      </c>
      <c r="B664" s="5"/>
      <c r="C664" s="5" t="s">
        <v>174</v>
      </c>
      <c r="D664" s="5" t="s">
        <v>367</v>
      </c>
      <c r="E664" s="5"/>
      <c r="F664" s="11" t="n">
        <v>0</v>
      </c>
      <c r="G664" s="8" t="s">
        <v>368</v>
      </c>
      <c r="H664" s="6"/>
      <c r="I664" s="6" t="n">
        <v>0</v>
      </c>
      <c r="J664" s="6" t="n">
        <v>0</v>
      </c>
      <c r="K664" s="6" t="n">
        <v>0</v>
      </c>
      <c r="L664" s="6" t="n">
        <v>0</v>
      </c>
      <c r="M664" s="6" t="n">
        <v>0</v>
      </c>
      <c r="N664" s="6" t="n">
        <v>0</v>
      </c>
      <c r="O664" s="6" t="n">
        <v>0</v>
      </c>
      <c r="P664" s="6" t="n">
        <v>0</v>
      </c>
      <c r="Q664" s="6" t="n">
        <v>0</v>
      </c>
      <c r="R664" s="6" t="n">
        <v>0</v>
      </c>
      <c r="S664" s="6" t="n">
        <v>0</v>
      </c>
      <c r="T664" s="6" t="n">
        <v>0</v>
      </c>
    </row>
    <row r="665" customFormat="false" ht="14.65" hidden="false" customHeight="false" outlineLevel="0" collapsed="false">
      <c r="A665" s="3" t="n">
        <v>668</v>
      </c>
      <c r="B665" s="5"/>
      <c r="C665" s="5" t="s">
        <v>174</v>
      </c>
      <c r="D665" s="5" t="s">
        <v>70</v>
      </c>
      <c r="E665" s="5"/>
      <c r="F665" s="3" t="n">
        <v>0</v>
      </c>
      <c r="G665" s="3" t="s">
        <v>71</v>
      </c>
      <c r="H665" s="9"/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6" t="n">
        <v>0</v>
      </c>
    </row>
    <row r="666" customFormat="false" ht="14.65" hidden="false" customHeight="false" outlineLevel="0" collapsed="false">
      <c r="A666" s="3" t="n">
        <v>669</v>
      </c>
      <c r="B666" s="5" t="n">
        <v>371</v>
      </c>
      <c r="C666" s="5" t="s">
        <v>383</v>
      </c>
      <c r="D666" s="5"/>
      <c r="E666" s="5"/>
      <c r="F666" s="3" t="s">
        <v>380</v>
      </c>
      <c r="G666" s="3"/>
      <c r="H666" s="6" t="n">
        <v>0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</row>
    <row r="667" customFormat="false" ht="14.65" hidden="false" customHeight="false" outlineLevel="0" collapsed="false">
      <c r="A667" s="3" t="n">
        <v>670</v>
      </c>
      <c r="B667" s="5"/>
      <c r="C667" s="7" t="s">
        <v>174</v>
      </c>
      <c r="D667" s="5" t="s">
        <v>178</v>
      </c>
      <c r="E667" s="5"/>
      <c r="F667" s="3" t="n">
        <v>0</v>
      </c>
      <c r="G667" s="3" t="s">
        <v>179</v>
      </c>
      <c r="H667" s="6"/>
      <c r="I667" s="6" t="n">
        <v>0</v>
      </c>
      <c r="J667" s="6" t="n">
        <v>0</v>
      </c>
      <c r="K667" s="6" t="n">
        <v>0</v>
      </c>
      <c r="L667" s="6" t="n">
        <v>0</v>
      </c>
      <c r="M667" s="6" t="n">
        <v>0</v>
      </c>
      <c r="N667" s="6" t="n">
        <v>0</v>
      </c>
      <c r="O667" s="6" t="n">
        <v>0</v>
      </c>
      <c r="P667" s="6" t="n">
        <v>0</v>
      </c>
      <c r="Q667" s="6" t="n">
        <v>0</v>
      </c>
      <c r="R667" s="6" t="n">
        <v>0</v>
      </c>
      <c r="S667" s="6" t="n">
        <v>0</v>
      </c>
      <c r="T667" s="6" t="n">
        <v>0</v>
      </c>
    </row>
    <row r="668" customFormat="false" ht="14.65" hidden="false" customHeight="false" outlineLevel="0" collapsed="false">
      <c r="A668" s="3" t="n">
        <v>671</v>
      </c>
      <c r="B668" s="5"/>
      <c r="C668" s="5" t="s">
        <v>174</v>
      </c>
      <c r="D668" s="5" t="s">
        <v>353</v>
      </c>
      <c r="E668" s="5"/>
      <c r="F668" s="8" t="n">
        <v>0</v>
      </c>
      <c r="G668" s="3" t="s">
        <v>354</v>
      </c>
      <c r="H668" s="6"/>
      <c r="I668" s="6" t="n">
        <v>0</v>
      </c>
      <c r="J668" s="6" t="n">
        <v>0</v>
      </c>
      <c r="K668" s="6" t="n">
        <v>0</v>
      </c>
      <c r="L668" s="6" t="n">
        <v>0</v>
      </c>
      <c r="M668" s="6" t="n">
        <v>0</v>
      </c>
      <c r="N668" s="6" t="n">
        <v>0</v>
      </c>
      <c r="O668" s="6" t="n">
        <v>0</v>
      </c>
      <c r="P668" s="6" t="n">
        <v>0</v>
      </c>
      <c r="Q668" s="6" t="n">
        <v>0</v>
      </c>
      <c r="R668" s="6" t="n">
        <v>0</v>
      </c>
      <c r="S668" s="6" t="n">
        <v>0</v>
      </c>
      <c r="T668" s="6" t="n">
        <v>0</v>
      </c>
    </row>
    <row r="669" customFormat="false" ht="14.65" hidden="false" customHeight="false" outlineLevel="0" collapsed="false">
      <c r="A669" s="3" t="n">
        <v>672</v>
      </c>
      <c r="B669" s="5"/>
      <c r="C669" s="5" t="s">
        <v>174</v>
      </c>
      <c r="D669" s="5" t="s">
        <v>355</v>
      </c>
      <c r="E669" s="5"/>
      <c r="F669" s="3" t="n">
        <v>0</v>
      </c>
      <c r="G669" s="3" t="s">
        <v>356</v>
      </c>
      <c r="H669" s="6"/>
      <c r="I669" s="6" t="n">
        <v>0</v>
      </c>
      <c r="J669" s="6" t="n">
        <v>0</v>
      </c>
      <c r="K669" s="6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0</v>
      </c>
      <c r="Q669" s="6" t="n">
        <v>0</v>
      </c>
      <c r="R669" s="6" t="n">
        <v>0</v>
      </c>
      <c r="S669" s="6" t="n">
        <v>0</v>
      </c>
      <c r="T669" s="6" t="n">
        <v>0</v>
      </c>
    </row>
    <row r="670" customFormat="false" ht="14.65" hidden="false" customHeight="false" outlineLevel="0" collapsed="false">
      <c r="A670" s="3" t="n">
        <v>673</v>
      </c>
      <c r="B670" s="5"/>
      <c r="C670" s="5" t="s">
        <v>174</v>
      </c>
      <c r="D670" s="5" t="s">
        <v>357</v>
      </c>
      <c r="E670" s="5"/>
      <c r="F670" s="3" t="n">
        <v>0</v>
      </c>
      <c r="G670" s="3" t="s">
        <v>358</v>
      </c>
      <c r="H670" s="6"/>
      <c r="I670" s="6" t="n">
        <v>0</v>
      </c>
      <c r="J670" s="6" t="n">
        <v>0</v>
      </c>
      <c r="K670" s="6" t="n">
        <v>0</v>
      </c>
      <c r="L670" s="6" t="n">
        <v>0</v>
      </c>
      <c r="M670" s="6" t="n">
        <v>0</v>
      </c>
      <c r="N670" s="6" t="n">
        <v>0</v>
      </c>
      <c r="O670" s="6" t="n">
        <v>0</v>
      </c>
      <c r="P670" s="6" t="n">
        <v>0</v>
      </c>
      <c r="Q670" s="6" t="n">
        <v>0</v>
      </c>
      <c r="R670" s="6" t="n">
        <v>0</v>
      </c>
      <c r="S670" s="6" t="n">
        <v>0</v>
      </c>
      <c r="T670" s="6" t="n">
        <v>0</v>
      </c>
    </row>
    <row r="671" customFormat="false" ht="14.65" hidden="false" customHeight="false" outlineLevel="0" collapsed="false">
      <c r="A671" s="3" t="n">
        <v>674</v>
      </c>
      <c r="B671" s="5"/>
      <c r="C671" s="5" t="s">
        <v>174</v>
      </c>
      <c r="D671" s="5" t="s">
        <v>359</v>
      </c>
      <c r="E671" s="5"/>
      <c r="F671" s="3" t="n">
        <v>100</v>
      </c>
      <c r="G671" s="3" t="s">
        <v>360</v>
      </c>
      <c r="H671" s="6"/>
      <c r="I671" s="6" t="n">
        <v>0</v>
      </c>
      <c r="J671" s="6" t="n">
        <v>0</v>
      </c>
      <c r="K671" s="6" t="n">
        <v>0</v>
      </c>
      <c r="L671" s="6" t="n">
        <v>0</v>
      </c>
      <c r="M671" s="6" t="n">
        <v>0</v>
      </c>
      <c r="N671" s="6" t="n">
        <v>0</v>
      </c>
      <c r="O671" s="6" t="n">
        <v>0</v>
      </c>
      <c r="P671" s="6" t="n">
        <v>0</v>
      </c>
      <c r="Q671" s="6" t="n">
        <v>0</v>
      </c>
      <c r="R671" s="6" t="n">
        <v>0</v>
      </c>
      <c r="S671" s="6" t="n">
        <v>0</v>
      </c>
      <c r="T671" s="6" t="n">
        <v>0</v>
      </c>
    </row>
    <row r="672" customFormat="false" ht="14.65" hidden="false" customHeight="false" outlineLevel="0" collapsed="false">
      <c r="A672" s="3" t="n">
        <v>675</v>
      </c>
      <c r="B672" s="5"/>
      <c r="C672" s="5" t="s">
        <v>174</v>
      </c>
      <c r="D672" s="5" t="s">
        <v>361</v>
      </c>
      <c r="E672" s="5"/>
      <c r="F672" s="8" t="n">
        <v>0</v>
      </c>
      <c r="G672" s="3" t="s">
        <v>362</v>
      </c>
      <c r="H672" s="6"/>
      <c r="I672" s="6" t="n">
        <v>0</v>
      </c>
      <c r="J672" s="6" t="n">
        <v>0</v>
      </c>
      <c r="K672" s="6" t="n">
        <v>0</v>
      </c>
      <c r="L672" s="6" t="n">
        <v>0</v>
      </c>
      <c r="M672" s="6" t="n">
        <v>0</v>
      </c>
      <c r="N672" s="6" t="n">
        <v>0</v>
      </c>
      <c r="O672" s="6" t="n">
        <v>0</v>
      </c>
      <c r="P672" s="6" t="n">
        <v>0</v>
      </c>
      <c r="Q672" s="6" t="n">
        <v>0</v>
      </c>
      <c r="R672" s="6" t="n">
        <v>0</v>
      </c>
      <c r="S672" s="6" t="n">
        <v>0</v>
      </c>
      <c r="T672" s="6" t="n">
        <v>0</v>
      </c>
    </row>
    <row r="673" customFormat="false" ht="14.65" hidden="false" customHeight="false" outlineLevel="0" collapsed="false">
      <c r="A673" s="3" t="n">
        <v>676</v>
      </c>
      <c r="B673" s="5"/>
      <c r="C673" s="5" t="s">
        <v>174</v>
      </c>
      <c r="D673" s="5" t="s">
        <v>363</v>
      </c>
      <c r="E673" s="5"/>
      <c r="F673" s="3" t="n">
        <v>0</v>
      </c>
      <c r="G673" s="3" t="s">
        <v>364</v>
      </c>
      <c r="H673" s="6"/>
      <c r="I673" s="6" t="n">
        <v>0</v>
      </c>
      <c r="J673" s="6" t="n">
        <v>0</v>
      </c>
      <c r="K673" s="6" t="n">
        <v>0</v>
      </c>
      <c r="L673" s="6" t="n">
        <v>0</v>
      </c>
      <c r="M673" s="6" t="n">
        <v>0</v>
      </c>
      <c r="N673" s="6" t="n">
        <v>0</v>
      </c>
      <c r="O673" s="6" t="n">
        <v>0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</row>
    <row r="674" customFormat="false" ht="14.65" hidden="false" customHeight="false" outlineLevel="0" collapsed="false">
      <c r="A674" s="3" t="n">
        <v>677</v>
      </c>
      <c r="B674" s="5"/>
      <c r="C674" s="5" t="s">
        <v>174</v>
      </c>
      <c r="D674" s="5" t="s">
        <v>365</v>
      </c>
      <c r="E674" s="5"/>
      <c r="F674" s="3" t="n">
        <v>0</v>
      </c>
      <c r="G674" s="3" t="s">
        <v>366</v>
      </c>
      <c r="H674" s="6"/>
      <c r="I674" s="6" t="n">
        <v>0</v>
      </c>
      <c r="J674" s="6" t="n">
        <v>0</v>
      </c>
      <c r="K674" s="6" t="n">
        <v>0</v>
      </c>
      <c r="L674" s="6" t="n">
        <v>0</v>
      </c>
      <c r="M674" s="6" t="n">
        <v>0</v>
      </c>
      <c r="N674" s="6" t="n">
        <v>0</v>
      </c>
      <c r="O674" s="6" t="n">
        <v>0</v>
      </c>
      <c r="P674" s="6" t="n">
        <v>0</v>
      </c>
      <c r="Q674" s="6" t="n">
        <v>0</v>
      </c>
      <c r="R674" s="6" t="n">
        <v>0</v>
      </c>
      <c r="S674" s="6" t="n">
        <v>0</v>
      </c>
      <c r="T674" s="6" t="n">
        <v>0</v>
      </c>
    </row>
    <row r="675" customFormat="false" ht="14.65" hidden="false" customHeight="false" outlineLevel="0" collapsed="false">
      <c r="A675" s="3" t="n">
        <v>678</v>
      </c>
      <c r="B675" s="5"/>
      <c r="C675" s="5" t="s">
        <v>174</v>
      </c>
      <c r="D675" s="5" t="s">
        <v>367</v>
      </c>
      <c r="E675" s="5"/>
      <c r="F675" s="3" t="n">
        <v>0</v>
      </c>
      <c r="G675" s="3" t="s">
        <v>368</v>
      </c>
      <c r="H675" s="6"/>
      <c r="I675" s="6" t="n">
        <v>0</v>
      </c>
      <c r="J675" s="6" t="n">
        <v>0</v>
      </c>
      <c r="K675" s="6" t="n">
        <v>0</v>
      </c>
      <c r="L675" s="6" t="n">
        <v>0</v>
      </c>
      <c r="M675" s="6" t="n">
        <v>0</v>
      </c>
      <c r="N675" s="6" t="n">
        <v>0</v>
      </c>
      <c r="O675" s="6" t="n">
        <v>0</v>
      </c>
      <c r="P675" s="6" t="n">
        <v>0</v>
      </c>
      <c r="Q675" s="6" t="n">
        <v>0</v>
      </c>
      <c r="R675" s="6" t="n">
        <v>0</v>
      </c>
      <c r="S675" s="6" t="n">
        <v>0</v>
      </c>
      <c r="T675" s="6" t="n">
        <v>0</v>
      </c>
    </row>
    <row r="676" customFormat="false" ht="14.65" hidden="false" customHeight="false" outlineLevel="0" collapsed="false">
      <c r="A676" s="3" t="n">
        <v>679</v>
      </c>
      <c r="B676" s="5"/>
      <c r="C676" s="5" t="s">
        <v>174</v>
      </c>
      <c r="D676" s="5" t="s">
        <v>70</v>
      </c>
      <c r="E676" s="5"/>
      <c r="F676" s="8" t="n">
        <v>0</v>
      </c>
      <c r="G676" s="3" t="s">
        <v>71</v>
      </c>
      <c r="H676" s="6"/>
      <c r="I676" s="6" t="n">
        <v>0</v>
      </c>
      <c r="J676" s="6" t="n">
        <v>0</v>
      </c>
      <c r="K676" s="6" t="n">
        <v>0</v>
      </c>
      <c r="L676" s="6" t="n">
        <v>0</v>
      </c>
      <c r="M676" s="6" t="n">
        <v>0</v>
      </c>
      <c r="N676" s="6" t="n">
        <v>0</v>
      </c>
      <c r="O676" s="6" t="n">
        <v>0</v>
      </c>
      <c r="P676" s="6" t="n">
        <v>0</v>
      </c>
      <c r="Q676" s="6" t="n">
        <v>0</v>
      </c>
      <c r="R676" s="6" t="n">
        <v>0</v>
      </c>
      <c r="S676" s="6" t="n">
        <v>0</v>
      </c>
      <c r="T676" s="6" t="n">
        <v>0</v>
      </c>
    </row>
    <row r="677" customFormat="false" ht="14.65" hidden="false" customHeight="false" outlineLevel="0" collapsed="false">
      <c r="A677" s="3" t="n">
        <v>680</v>
      </c>
      <c r="B677" s="5" t="n">
        <v>372</v>
      </c>
      <c r="C677" s="5" t="s">
        <v>384</v>
      </c>
      <c r="D677" s="5"/>
      <c r="E677" s="5"/>
      <c r="F677" s="3" t="s">
        <v>380</v>
      </c>
      <c r="G677" s="3"/>
      <c r="H677" s="6" t="n">
        <v>0</v>
      </c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</row>
    <row r="678" customFormat="false" ht="14.65" hidden="false" customHeight="false" outlineLevel="0" collapsed="false">
      <c r="A678" s="3" t="n">
        <v>681</v>
      </c>
      <c r="B678" s="5"/>
      <c r="C678" s="5" t="s">
        <v>174</v>
      </c>
      <c r="D678" s="5" t="s">
        <v>178</v>
      </c>
      <c r="E678" s="5"/>
      <c r="F678" s="3" t="n">
        <v>0</v>
      </c>
      <c r="G678" s="3" t="s">
        <v>179</v>
      </c>
      <c r="H678" s="6"/>
      <c r="I678" s="6" t="n">
        <v>0</v>
      </c>
      <c r="J678" s="6" t="n">
        <v>0</v>
      </c>
      <c r="K678" s="6" t="n">
        <v>0</v>
      </c>
      <c r="L678" s="6" t="n">
        <v>0</v>
      </c>
      <c r="M678" s="6" t="n">
        <v>0</v>
      </c>
      <c r="N678" s="6" t="n">
        <v>0</v>
      </c>
      <c r="O678" s="6" t="n">
        <v>0</v>
      </c>
      <c r="P678" s="6" t="n">
        <v>0</v>
      </c>
      <c r="Q678" s="6" t="n">
        <v>0</v>
      </c>
      <c r="R678" s="6" t="n">
        <v>0</v>
      </c>
      <c r="S678" s="6" t="n">
        <v>0</v>
      </c>
      <c r="T678" s="6" t="n">
        <v>0</v>
      </c>
    </row>
    <row r="679" customFormat="false" ht="14.65" hidden="false" customHeight="false" outlineLevel="0" collapsed="false">
      <c r="A679" s="3" t="n">
        <v>682</v>
      </c>
      <c r="B679" s="5"/>
      <c r="C679" s="5" t="s">
        <v>174</v>
      </c>
      <c r="D679" s="5" t="s">
        <v>353</v>
      </c>
      <c r="E679" s="5"/>
      <c r="F679" s="3" t="n">
        <v>0</v>
      </c>
      <c r="G679" s="3" t="s">
        <v>354</v>
      </c>
      <c r="H679" s="6"/>
      <c r="I679" s="6" t="n">
        <v>0</v>
      </c>
      <c r="J679" s="6" t="n">
        <v>0</v>
      </c>
      <c r="K679" s="6" t="n">
        <v>0</v>
      </c>
      <c r="L679" s="6" t="n">
        <v>0</v>
      </c>
      <c r="M679" s="6" t="n">
        <v>0</v>
      </c>
      <c r="N679" s="6" t="n">
        <v>0</v>
      </c>
      <c r="O679" s="6" t="n">
        <v>0</v>
      </c>
      <c r="P679" s="6" t="n">
        <v>0</v>
      </c>
      <c r="Q679" s="6" t="n">
        <v>0</v>
      </c>
      <c r="R679" s="6" t="n">
        <v>0</v>
      </c>
      <c r="S679" s="6" t="n">
        <v>0</v>
      </c>
      <c r="T679" s="6" t="n">
        <v>0</v>
      </c>
    </row>
    <row r="680" customFormat="false" ht="14.65" hidden="false" customHeight="false" outlineLevel="0" collapsed="false">
      <c r="A680" s="3" t="n">
        <v>683</v>
      </c>
      <c r="B680" s="5"/>
      <c r="C680" s="5" t="s">
        <v>174</v>
      </c>
      <c r="D680" s="5" t="s">
        <v>355</v>
      </c>
      <c r="E680" s="5"/>
      <c r="F680" s="8" t="n">
        <v>0</v>
      </c>
      <c r="G680" s="3" t="s">
        <v>356</v>
      </c>
      <c r="H680" s="6"/>
      <c r="I680" s="6" t="n">
        <v>0</v>
      </c>
      <c r="J680" s="6" t="n">
        <v>0</v>
      </c>
      <c r="K680" s="6" t="n">
        <v>0</v>
      </c>
      <c r="L680" s="6" t="n">
        <v>0</v>
      </c>
      <c r="M680" s="6" t="n">
        <v>0</v>
      </c>
      <c r="N680" s="6" t="n">
        <v>0</v>
      </c>
      <c r="O680" s="6" t="n">
        <v>0</v>
      </c>
      <c r="P680" s="6" t="n">
        <v>0</v>
      </c>
      <c r="Q680" s="6" t="n">
        <v>0</v>
      </c>
      <c r="R680" s="6" t="n">
        <v>0</v>
      </c>
      <c r="S680" s="6" t="n">
        <v>0</v>
      </c>
      <c r="T680" s="6" t="n">
        <v>0</v>
      </c>
    </row>
    <row r="681" customFormat="false" ht="14.65" hidden="false" customHeight="false" outlineLevel="0" collapsed="false">
      <c r="A681" s="3" t="n">
        <v>684</v>
      </c>
      <c r="B681" s="5"/>
      <c r="C681" s="5" t="s">
        <v>174</v>
      </c>
      <c r="D681" s="5" t="s">
        <v>357</v>
      </c>
      <c r="E681" s="5"/>
      <c r="F681" s="3" t="n">
        <v>0</v>
      </c>
      <c r="G681" s="3" t="s">
        <v>358</v>
      </c>
      <c r="H681" s="6"/>
      <c r="I681" s="6" t="n">
        <v>0</v>
      </c>
      <c r="J681" s="6" t="n">
        <v>0</v>
      </c>
      <c r="K681" s="6" t="n">
        <v>0</v>
      </c>
      <c r="L681" s="6" t="n">
        <v>0</v>
      </c>
      <c r="M681" s="6" t="n">
        <v>0</v>
      </c>
      <c r="N681" s="6" t="n">
        <v>0</v>
      </c>
      <c r="O681" s="6" t="n">
        <v>0</v>
      </c>
      <c r="P681" s="6" t="n">
        <v>0</v>
      </c>
      <c r="Q681" s="6" t="n">
        <v>0</v>
      </c>
      <c r="R681" s="6" t="n">
        <v>0</v>
      </c>
      <c r="S681" s="6" t="n">
        <v>0</v>
      </c>
      <c r="T681" s="6" t="n">
        <v>0</v>
      </c>
    </row>
    <row r="682" customFormat="false" ht="14.65" hidden="false" customHeight="false" outlineLevel="0" collapsed="false">
      <c r="A682" s="3" t="n">
        <v>685</v>
      </c>
      <c r="B682" s="5"/>
      <c r="C682" s="5" t="s">
        <v>174</v>
      </c>
      <c r="D682" s="5" t="s">
        <v>359</v>
      </c>
      <c r="E682" s="5"/>
      <c r="F682" s="3" t="n">
        <v>100</v>
      </c>
      <c r="G682" s="3" t="s">
        <v>360</v>
      </c>
      <c r="H682" s="6"/>
      <c r="I682" s="6" t="n">
        <v>0</v>
      </c>
      <c r="J682" s="6" t="n">
        <v>0</v>
      </c>
      <c r="K682" s="6" t="n">
        <v>0</v>
      </c>
      <c r="L682" s="6" t="n">
        <v>0</v>
      </c>
      <c r="M682" s="6" t="n">
        <v>0</v>
      </c>
      <c r="N682" s="6" t="n">
        <v>0</v>
      </c>
      <c r="O682" s="6" t="n">
        <v>0</v>
      </c>
      <c r="P682" s="6" t="n">
        <v>0</v>
      </c>
      <c r="Q682" s="6" t="n">
        <v>0</v>
      </c>
      <c r="R682" s="6" t="n">
        <v>0</v>
      </c>
      <c r="S682" s="6" t="n">
        <v>0</v>
      </c>
      <c r="T682" s="6" t="n">
        <v>0</v>
      </c>
    </row>
    <row r="683" customFormat="false" ht="14.65" hidden="false" customHeight="false" outlineLevel="0" collapsed="false">
      <c r="A683" s="3" t="n">
        <v>686</v>
      </c>
      <c r="B683" s="5"/>
      <c r="C683" s="5" t="s">
        <v>174</v>
      </c>
      <c r="D683" s="5" t="s">
        <v>361</v>
      </c>
      <c r="E683" s="5"/>
      <c r="F683" s="3" t="n">
        <v>0</v>
      </c>
      <c r="G683" s="3" t="s">
        <v>362</v>
      </c>
      <c r="H683" s="6"/>
      <c r="I683" s="6" t="n">
        <v>0</v>
      </c>
      <c r="J683" s="6" t="n">
        <v>0</v>
      </c>
      <c r="K683" s="6" t="n">
        <v>0</v>
      </c>
      <c r="L683" s="6" t="n">
        <v>0</v>
      </c>
      <c r="M683" s="6" t="n">
        <v>0</v>
      </c>
      <c r="N683" s="6" t="n">
        <v>0</v>
      </c>
      <c r="O683" s="6" t="n">
        <v>0</v>
      </c>
      <c r="P683" s="6" t="n">
        <v>0</v>
      </c>
      <c r="Q683" s="6" t="n">
        <v>0</v>
      </c>
      <c r="R683" s="6" t="n">
        <v>0</v>
      </c>
      <c r="S683" s="6" t="n">
        <v>0</v>
      </c>
      <c r="T683" s="6" t="n">
        <v>0</v>
      </c>
    </row>
    <row r="684" customFormat="false" ht="14.65" hidden="false" customHeight="false" outlineLevel="0" collapsed="false">
      <c r="A684" s="3" t="n">
        <v>687</v>
      </c>
      <c r="B684" s="5"/>
      <c r="C684" s="5" t="s">
        <v>174</v>
      </c>
      <c r="D684" s="5" t="s">
        <v>363</v>
      </c>
      <c r="E684" s="5"/>
      <c r="F684" s="8" t="n">
        <v>0</v>
      </c>
      <c r="G684" s="3" t="s">
        <v>364</v>
      </c>
      <c r="H684" s="6"/>
      <c r="I684" s="6" t="n">
        <v>0</v>
      </c>
      <c r="J684" s="6" t="n">
        <v>0</v>
      </c>
      <c r="K684" s="6" t="n">
        <v>0</v>
      </c>
      <c r="L684" s="6" t="n">
        <v>0</v>
      </c>
      <c r="M684" s="6" t="n">
        <v>0</v>
      </c>
      <c r="N684" s="6" t="n">
        <v>0</v>
      </c>
      <c r="O684" s="6" t="n">
        <v>0</v>
      </c>
      <c r="P684" s="6" t="n">
        <v>0</v>
      </c>
      <c r="Q684" s="6" t="n">
        <v>0</v>
      </c>
      <c r="R684" s="6" t="n">
        <v>0</v>
      </c>
      <c r="S684" s="6" t="n">
        <v>0</v>
      </c>
      <c r="T684" s="6" t="n">
        <v>0</v>
      </c>
    </row>
    <row r="685" customFormat="false" ht="14.65" hidden="false" customHeight="false" outlineLevel="0" collapsed="false">
      <c r="A685" s="3" t="n">
        <v>688</v>
      </c>
      <c r="B685" s="5"/>
      <c r="C685" s="5" t="s">
        <v>174</v>
      </c>
      <c r="D685" s="5" t="s">
        <v>365</v>
      </c>
      <c r="E685" s="5"/>
      <c r="F685" s="3" t="n">
        <v>0</v>
      </c>
      <c r="G685" s="3" t="s">
        <v>366</v>
      </c>
      <c r="H685" s="6"/>
      <c r="I685" s="6" t="n">
        <v>0</v>
      </c>
      <c r="J685" s="6" t="n">
        <v>0</v>
      </c>
      <c r="K685" s="6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6" t="n">
        <v>0</v>
      </c>
      <c r="Q685" s="6" t="n">
        <v>0</v>
      </c>
      <c r="R685" s="6" t="n">
        <v>0</v>
      </c>
      <c r="S685" s="6" t="n">
        <v>0</v>
      </c>
      <c r="T685" s="6" t="n">
        <v>0</v>
      </c>
    </row>
    <row r="686" customFormat="false" ht="14.65" hidden="false" customHeight="false" outlineLevel="0" collapsed="false">
      <c r="A686" s="3" t="n">
        <v>689</v>
      </c>
      <c r="B686" s="5"/>
      <c r="C686" s="5" t="s">
        <v>174</v>
      </c>
      <c r="D686" s="5" t="s">
        <v>367</v>
      </c>
      <c r="E686" s="5"/>
      <c r="F686" s="3" t="n">
        <v>0</v>
      </c>
      <c r="G686" s="3" t="s">
        <v>368</v>
      </c>
      <c r="H686" s="6"/>
      <c r="I686" s="6" t="n">
        <v>0</v>
      </c>
      <c r="J686" s="6" t="n">
        <v>0</v>
      </c>
      <c r="K686" s="6" t="n">
        <v>0</v>
      </c>
      <c r="L686" s="6" t="n">
        <v>0</v>
      </c>
      <c r="M686" s="6" t="n">
        <v>0</v>
      </c>
      <c r="N686" s="6" t="n">
        <v>0</v>
      </c>
      <c r="O686" s="6" t="n">
        <v>0</v>
      </c>
      <c r="P686" s="6" t="n">
        <v>0</v>
      </c>
      <c r="Q686" s="6" t="n">
        <v>0</v>
      </c>
      <c r="R686" s="6" t="n">
        <v>0</v>
      </c>
      <c r="S686" s="6" t="n">
        <v>0</v>
      </c>
      <c r="T686" s="6" t="n">
        <v>0</v>
      </c>
    </row>
    <row r="687" customFormat="false" ht="14.65" hidden="false" customHeight="false" outlineLevel="0" collapsed="false">
      <c r="A687" s="3" t="n">
        <v>690</v>
      </c>
      <c r="B687" s="5"/>
      <c r="C687" s="5" t="s">
        <v>174</v>
      </c>
      <c r="D687" s="5" t="s">
        <v>70</v>
      </c>
      <c r="E687" s="5"/>
      <c r="F687" s="3" t="n">
        <v>0</v>
      </c>
      <c r="G687" s="3" t="s">
        <v>71</v>
      </c>
      <c r="H687" s="6"/>
      <c r="I687" s="6" t="n">
        <v>0</v>
      </c>
      <c r="J687" s="6" t="n">
        <v>0</v>
      </c>
      <c r="K687" s="6" t="n">
        <v>0</v>
      </c>
      <c r="L687" s="6" t="n">
        <v>0</v>
      </c>
      <c r="M687" s="6" t="n">
        <v>0</v>
      </c>
      <c r="N687" s="6" t="n">
        <v>0</v>
      </c>
      <c r="O687" s="6" t="n">
        <v>0</v>
      </c>
      <c r="P687" s="6" t="n">
        <v>0</v>
      </c>
      <c r="Q687" s="6" t="n">
        <v>0</v>
      </c>
      <c r="R687" s="6" t="n">
        <v>0</v>
      </c>
      <c r="S687" s="6" t="n">
        <v>0</v>
      </c>
      <c r="T687" s="6" t="n">
        <v>0</v>
      </c>
    </row>
    <row r="688" customFormat="false" ht="14.65" hidden="false" customHeight="false" outlineLevel="0" collapsed="false">
      <c r="A688" s="3" t="n">
        <v>691</v>
      </c>
      <c r="B688" s="5" t="n">
        <v>373</v>
      </c>
      <c r="C688" s="5" t="s">
        <v>385</v>
      </c>
      <c r="D688" s="5"/>
      <c r="E688" s="5"/>
      <c r="F688" s="8" t="s">
        <v>386</v>
      </c>
      <c r="G688" s="3"/>
      <c r="H688" s="6" t="n">
        <v>395000</v>
      </c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</row>
    <row r="689" customFormat="false" ht="14.65" hidden="false" customHeight="false" outlineLevel="0" collapsed="false">
      <c r="A689" s="3" t="n">
        <v>692</v>
      </c>
      <c r="B689" s="5"/>
      <c r="C689" s="5" t="s">
        <v>174</v>
      </c>
      <c r="D689" s="5" t="s">
        <v>178</v>
      </c>
      <c r="E689" s="5"/>
      <c r="F689" s="3" t="n">
        <v>0</v>
      </c>
      <c r="G689" s="3" t="s">
        <v>179</v>
      </c>
      <c r="H689" s="6"/>
      <c r="I689" s="6" t="n">
        <v>0</v>
      </c>
      <c r="J689" s="6" t="n">
        <v>0</v>
      </c>
      <c r="K689" s="6" t="n">
        <v>0</v>
      </c>
      <c r="L689" s="6" t="n">
        <v>0</v>
      </c>
      <c r="M689" s="6" t="n">
        <v>0</v>
      </c>
      <c r="N689" s="6" t="n">
        <v>0</v>
      </c>
      <c r="O689" s="6" t="n">
        <v>0</v>
      </c>
      <c r="P689" s="6" t="n">
        <v>0</v>
      </c>
      <c r="Q689" s="6" t="n">
        <v>0</v>
      </c>
      <c r="R689" s="6" t="n">
        <v>0</v>
      </c>
      <c r="S689" s="6" t="n">
        <v>0</v>
      </c>
      <c r="T689" s="6" t="n">
        <v>0</v>
      </c>
    </row>
    <row r="690" customFormat="false" ht="14.65" hidden="false" customHeight="false" outlineLevel="0" collapsed="false">
      <c r="A690" s="3" t="n">
        <v>693</v>
      </c>
      <c r="B690" s="5"/>
      <c r="C690" s="5" t="s">
        <v>174</v>
      </c>
      <c r="D690" s="5" t="s">
        <v>353</v>
      </c>
      <c r="E690" s="5"/>
      <c r="F690" s="3" t="n">
        <v>0</v>
      </c>
      <c r="G690" s="3" t="s">
        <v>354</v>
      </c>
      <c r="H690" s="6"/>
      <c r="I690" s="6" t="n">
        <v>0</v>
      </c>
      <c r="J690" s="6" t="n">
        <v>0</v>
      </c>
      <c r="K690" s="6" t="n">
        <v>0</v>
      </c>
      <c r="L690" s="6" t="n">
        <v>0</v>
      </c>
      <c r="M690" s="6" t="n">
        <v>0</v>
      </c>
      <c r="N690" s="6" t="n">
        <v>0</v>
      </c>
      <c r="O690" s="6" t="n">
        <v>0</v>
      </c>
      <c r="P690" s="6" t="n">
        <v>0</v>
      </c>
      <c r="Q690" s="6" t="n">
        <v>0</v>
      </c>
      <c r="R690" s="6" t="n">
        <v>0</v>
      </c>
      <c r="S690" s="6" t="n">
        <v>0</v>
      </c>
      <c r="T690" s="6" t="n">
        <v>0</v>
      </c>
    </row>
    <row r="691" customFormat="false" ht="14.65" hidden="false" customHeight="false" outlineLevel="0" collapsed="false">
      <c r="A691" s="3" t="n">
        <v>694</v>
      </c>
      <c r="B691" s="5"/>
      <c r="C691" s="5" t="s">
        <v>174</v>
      </c>
      <c r="D691" s="5" t="s">
        <v>355</v>
      </c>
      <c r="E691" s="5"/>
      <c r="F691" s="3" t="n">
        <v>0</v>
      </c>
      <c r="G691" s="3" t="s">
        <v>356</v>
      </c>
      <c r="H691" s="6"/>
      <c r="I691" s="6" t="n">
        <v>0</v>
      </c>
      <c r="J691" s="6" t="n">
        <v>0</v>
      </c>
      <c r="K691" s="6" t="n">
        <v>0</v>
      </c>
      <c r="L691" s="6" t="n">
        <v>0</v>
      </c>
      <c r="M691" s="6" t="n">
        <v>0</v>
      </c>
      <c r="N691" s="6" t="n">
        <v>0</v>
      </c>
      <c r="O691" s="6" t="n">
        <v>0</v>
      </c>
      <c r="P691" s="6" t="n">
        <v>0</v>
      </c>
      <c r="Q691" s="6" t="n">
        <v>0</v>
      </c>
      <c r="R691" s="6" t="n">
        <v>0</v>
      </c>
      <c r="S691" s="6" t="n">
        <v>0</v>
      </c>
      <c r="T691" s="6" t="n">
        <v>0</v>
      </c>
    </row>
    <row r="692" customFormat="false" ht="14.65" hidden="false" customHeight="false" outlineLevel="0" collapsed="false">
      <c r="A692" s="3" t="n">
        <v>695</v>
      </c>
      <c r="B692" s="5"/>
      <c r="C692" s="5" t="s">
        <v>174</v>
      </c>
      <c r="D692" s="5" t="s">
        <v>357</v>
      </c>
      <c r="E692" s="5"/>
      <c r="F692" s="8" t="n">
        <v>0</v>
      </c>
      <c r="G692" s="3" t="s">
        <v>358</v>
      </c>
      <c r="H692" s="6"/>
      <c r="I692" s="6" t="n">
        <v>0</v>
      </c>
      <c r="J692" s="6" t="n">
        <v>0</v>
      </c>
      <c r="K692" s="6" t="n">
        <v>0</v>
      </c>
      <c r="L692" s="6" t="n">
        <v>0</v>
      </c>
      <c r="M692" s="6" t="n">
        <v>0</v>
      </c>
      <c r="N692" s="6" t="n">
        <v>0</v>
      </c>
      <c r="O692" s="6" t="n">
        <v>0</v>
      </c>
      <c r="P692" s="6" t="n">
        <v>0</v>
      </c>
      <c r="Q692" s="6" t="n">
        <v>0</v>
      </c>
      <c r="R692" s="6" t="n">
        <v>0</v>
      </c>
      <c r="S692" s="6" t="n">
        <v>0</v>
      </c>
      <c r="T692" s="6" t="n">
        <v>0</v>
      </c>
    </row>
    <row r="693" customFormat="false" ht="14.65" hidden="false" customHeight="false" outlineLevel="0" collapsed="false">
      <c r="A693" s="3" t="n">
        <v>696</v>
      </c>
      <c r="B693" s="5"/>
      <c r="C693" s="5" t="s">
        <v>174</v>
      </c>
      <c r="D693" s="5" t="s">
        <v>359</v>
      </c>
      <c r="E693" s="5"/>
      <c r="F693" s="3" t="n">
        <v>0</v>
      </c>
      <c r="G693" s="3" t="s">
        <v>360</v>
      </c>
      <c r="H693" s="6"/>
      <c r="I693" s="6" t="n">
        <v>0</v>
      </c>
      <c r="J693" s="6" t="n">
        <v>0</v>
      </c>
      <c r="K693" s="6" t="n">
        <v>0</v>
      </c>
      <c r="L693" s="6" t="n">
        <v>0</v>
      </c>
      <c r="M693" s="6" t="n">
        <v>0</v>
      </c>
      <c r="N693" s="6" t="n">
        <v>0</v>
      </c>
      <c r="O693" s="6" t="n">
        <v>0</v>
      </c>
      <c r="P693" s="6" t="n">
        <v>0</v>
      </c>
      <c r="Q693" s="6" t="n">
        <v>0</v>
      </c>
      <c r="R693" s="6" t="n">
        <v>0</v>
      </c>
      <c r="S693" s="6" t="n">
        <v>0</v>
      </c>
      <c r="T693" s="6" t="n">
        <v>0</v>
      </c>
    </row>
    <row r="694" customFormat="false" ht="14.65" hidden="false" customHeight="false" outlineLevel="0" collapsed="false">
      <c r="A694" s="3" t="n">
        <v>697</v>
      </c>
      <c r="B694" s="5"/>
      <c r="C694" s="5" t="s">
        <v>174</v>
      </c>
      <c r="D694" s="5" t="s">
        <v>361</v>
      </c>
      <c r="E694" s="5"/>
      <c r="F694" s="3" t="n">
        <v>0</v>
      </c>
      <c r="G694" s="3" t="s">
        <v>362</v>
      </c>
      <c r="H694" s="6"/>
      <c r="I694" s="6" t="n">
        <v>0</v>
      </c>
      <c r="J694" s="6" t="n">
        <v>0</v>
      </c>
      <c r="K694" s="6" t="n">
        <v>0</v>
      </c>
      <c r="L694" s="6" t="n">
        <v>0</v>
      </c>
      <c r="M694" s="6" t="n">
        <v>0</v>
      </c>
      <c r="N694" s="6" t="n">
        <v>0</v>
      </c>
      <c r="O694" s="6" t="n">
        <v>0</v>
      </c>
      <c r="P694" s="6" t="n">
        <v>0</v>
      </c>
      <c r="Q694" s="6" t="n">
        <v>0</v>
      </c>
      <c r="R694" s="6" t="n">
        <v>0</v>
      </c>
      <c r="S694" s="6" t="n">
        <v>0</v>
      </c>
      <c r="T694" s="6" t="n">
        <v>0</v>
      </c>
    </row>
    <row r="695" customFormat="false" ht="14.65" hidden="false" customHeight="false" outlineLevel="0" collapsed="false">
      <c r="A695" s="3" t="n">
        <v>698</v>
      </c>
      <c r="B695" s="5"/>
      <c r="C695" s="5" t="s">
        <v>174</v>
      </c>
      <c r="D695" s="5" t="s">
        <v>363</v>
      </c>
      <c r="E695" s="5"/>
      <c r="F695" s="3" t="n">
        <v>100</v>
      </c>
      <c r="G695" s="3" t="s">
        <v>364</v>
      </c>
      <c r="H695" s="6"/>
      <c r="I695" s="6" t="n">
        <v>395000</v>
      </c>
      <c r="J695" s="6" t="n">
        <v>0</v>
      </c>
      <c r="K695" s="6" t="n">
        <v>0</v>
      </c>
      <c r="L695" s="6" t="n">
        <v>0</v>
      </c>
      <c r="M695" s="6" t="n">
        <v>0</v>
      </c>
      <c r="N695" s="6" t="n">
        <v>0</v>
      </c>
      <c r="O695" s="6" t="n">
        <v>0</v>
      </c>
      <c r="P695" s="6" t="n">
        <v>395000</v>
      </c>
      <c r="Q695" s="6" t="n">
        <v>0</v>
      </c>
      <c r="R695" s="6" t="n">
        <v>0</v>
      </c>
      <c r="S695" s="6" t="n">
        <v>0</v>
      </c>
      <c r="T695" s="6" t="n">
        <v>0</v>
      </c>
    </row>
    <row r="696" customFormat="false" ht="14.65" hidden="false" customHeight="false" outlineLevel="0" collapsed="false">
      <c r="A696" s="3" t="n">
        <v>699</v>
      </c>
      <c r="B696" s="5"/>
      <c r="C696" s="5" t="s">
        <v>174</v>
      </c>
      <c r="D696" s="5" t="s">
        <v>365</v>
      </c>
      <c r="E696" s="5"/>
      <c r="F696" s="8" t="n">
        <v>0</v>
      </c>
      <c r="G696" s="3" t="s">
        <v>366</v>
      </c>
      <c r="H696" s="6"/>
      <c r="I696" s="6" t="n">
        <v>0</v>
      </c>
      <c r="J696" s="6" t="n">
        <v>0</v>
      </c>
      <c r="K696" s="6" t="n">
        <v>0</v>
      </c>
      <c r="L696" s="6" t="n">
        <v>0</v>
      </c>
      <c r="M696" s="6" t="n">
        <v>0</v>
      </c>
      <c r="N696" s="6" t="n">
        <v>0</v>
      </c>
      <c r="O696" s="6" t="n">
        <v>0</v>
      </c>
      <c r="P696" s="6" t="n">
        <v>0</v>
      </c>
      <c r="Q696" s="6" t="n">
        <v>0</v>
      </c>
      <c r="R696" s="6" t="n">
        <v>0</v>
      </c>
      <c r="S696" s="6" t="n">
        <v>0</v>
      </c>
      <c r="T696" s="6" t="n">
        <v>0</v>
      </c>
    </row>
    <row r="697" customFormat="false" ht="14.65" hidden="false" customHeight="false" outlineLevel="0" collapsed="false">
      <c r="A697" s="3" t="n">
        <v>700</v>
      </c>
      <c r="B697" s="5"/>
      <c r="C697" s="5" t="s">
        <v>174</v>
      </c>
      <c r="D697" s="5" t="s">
        <v>367</v>
      </c>
      <c r="E697" s="5"/>
      <c r="F697" s="3" t="n">
        <v>0</v>
      </c>
      <c r="G697" s="3" t="s">
        <v>368</v>
      </c>
      <c r="H697" s="6"/>
      <c r="I697" s="6" t="n">
        <v>0</v>
      </c>
      <c r="J697" s="6" t="n">
        <v>0</v>
      </c>
      <c r="K697" s="6" t="n">
        <v>0</v>
      </c>
      <c r="L697" s="6" t="n">
        <v>0</v>
      </c>
      <c r="M697" s="6" t="n">
        <v>0</v>
      </c>
      <c r="N697" s="6" t="n">
        <v>0</v>
      </c>
      <c r="O697" s="6" t="n">
        <v>0</v>
      </c>
      <c r="P697" s="6" t="n">
        <v>0</v>
      </c>
      <c r="Q697" s="6" t="n">
        <v>0</v>
      </c>
      <c r="R697" s="6" t="n">
        <v>0</v>
      </c>
      <c r="S697" s="6" t="n">
        <v>0</v>
      </c>
      <c r="T697" s="6" t="n">
        <v>0</v>
      </c>
    </row>
    <row r="698" customFormat="false" ht="14.65" hidden="false" customHeight="false" outlineLevel="0" collapsed="false">
      <c r="A698" s="3" t="n">
        <v>701</v>
      </c>
      <c r="B698" s="5"/>
      <c r="C698" s="5" t="s">
        <v>174</v>
      </c>
      <c r="D698" s="5" t="s">
        <v>70</v>
      </c>
      <c r="E698" s="5"/>
      <c r="F698" s="3" t="n">
        <v>0</v>
      </c>
      <c r="G698" s="3" t="s">
        <v>71</v>
      </c>
      <c r="H698" s="6"/>
      <c r="I698" s="6" t="n">
        <v>0</v>
      </c>
      <c r="J698" s="6" t="n">
        <v>0</v>
      </c>
      <c r="K698" s="6" t="n">
        <v>0</v>
      </c>
      <c r="L698" s="6" t="n">
        <v>0</v>
      </c>
      <c r="M698" s="6" t="n">
        <v>0</v>
      </c>
      <c r="N698" s="6" t="n">
        <v>0</v>
      </c>
      <c r="O698" s="6" t="n">
        <v>0</v>
      </c>
      <c r="P698" s="6" t="n">
        <v>0</v>
      </c>
      <c r="Q698" s="6" t="n">
        <v>0</v>
      </c>
      <c r="R698" s="6" t="n">
        <v>0</v>
      </c>
      <c r="S698" s="6" t="n">
        <v>0</v>
      </c>
      <c r="T698" s="6" t="n">
        <v>0</v>
      </c>
    </row>
    <row r="699" customFormat="false" ht="14.65" hidden="false" customHeight="false" outlineLevel="0" collapsed="false">
      <c r="A699" s="3" t="n">
        <v>702</v>
      </c>
      <c r="B699" s="5"/>
      <c r="C699" s="5" t="s">
        <v>387</v>
      </c>
      <c r="D699" s="5"/>
      <c r="E699" s="5"/>
      <c r="F699" s="3"/>
      <c r="G699" s="3"/>
      <c r="H699" s="6" t="n">
        <v>8824000</v>
      </c>
      <c r="I699" s="6" t="n">
        <v>8824000</v>
      </c>
      <c r="J699" s="6" t="n">
        <v>4561620.40798619</v>
      </c>
      <c r="K699" s="6" t="n">
        <v>794045.045841332</v>
      </c>
      <c r="L699" s="6" t="n">
        <v>2237472.95286263</v>
      </c>
      <c r="M699" s="6" t="n">
        <v>512460.963070765</v>
      </c>
      <c r="N699" s="6" t="n">
        <v>102.502939396638</v>
      </c>
      <c r="O699" s="6" t="n">
        <v>153356.063277577</v>
      </c>
      <c r="P699" s="6" t="n">
        <v>564942.064022117</v>
      </c>
      <c r="Q699" s="6" t="n">
        <v>0</v>
      </c>
      <c r="R699" s="6" t="n">
        <v>0</v>
      </c>
      <c r="S699" s="6" t="n">
        <v>0</v>
      </c>
      <c r="T699" s="6" t="n">
        <v>0</v>
      </c>
    </row>
    <row r="700" customFormat="false" ht="14.65" hidden="false" customHeight="false" outlineLevel="0" collapsed="false">
      <c r="A700" s="3" t="n">
        <v>703</v>
      </c>
      <c r="B700" s="5"/>
      <c r="C700" s="5"/>
      <c r="D700" s="5"/>
      <c r="E700" s="5"/>
      <c r="F700" s="5"/>
      <c r="G700" s="3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6"/>
    </row>
    <row r="701" customFormat="false" ht="14.65" hidden="false" customHeight="false" outlineLevel="0" collapsed="false">
      <c r="A701" s="3" t="n">
        <v>704</v>
      </c>
      <c r="B701" s="5"/>
      <c r="C701" s="5" t="s">
        <v>388</v>
      </c>
      <c r="D701" s="5"/>
      <c r="E701" s="5"/>
      <c r="F701" s="3"/>
      <c r="G701" s="3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</row>
    <row r="702" customFormat="false" ht="14.65" hidden="false" customHeight="false" outlineLevel="0" collapsed="false">
      <c r="A702" s="3" t="n">
        <v>705</v>
      </c>
      <c r="B702" s="5" t="s">
        <v>389</v>
      </c>
      <c r="C702" s="7" t="s">
        <v>390</v>
      </c>
      <c r="D702" s="5"/>
      <c r="E702" s="5"/>
      <c r="F702" s="3" t="s">
        <v>391</v>
      </c>
      <c r="G702" s="3"/>
      <c r="H702" s="6" t="n">
        <v>415000</v>
      </c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</row>
    <row r="703" customFormat="false" ht="14.65" hidden="false" customHeight="false" outlineLevel="0" collapsed="false">
      <c r="A703" s="3" t="n">
        <v>706</v>
      </c>
      <c r="B703" s="5"/>
      <c r="C703" s="5" t="s">
        <v>65</v>
      </c>
      <c r="D703" s="5" t="s">
        <v>253</v>
      </c>
      <c r="E703" s="5"/>
      <c r="F703" s="8" t="n">
        <v>0</v>
      </c>
      <c r="G703" s="3" t="s">
        <v>254</v>
      </c>
      <c r="H703" s="6"/>
      <c r="I703" s="6" t="n">
        <v>0</v>
      </c>
      <c r="J703" s="6" t="n">
        <v>0</v>
      </c>
      <c r="K703" s="6" t="n">
        <v>0</v>
      </c>
      <c r="L703" s="6" t="n">
        <v>0</v>
      </c>
      <c r="M703" s="6" t="n">
        <v>0</v>
      </c>
      <c r="N703" s="6" t="n">
        <v>0</v>
      </c>
      <c r="O703" s="6" t="n">
        <v>0</v>
      </c>
      <c r="P703" s="6" t="n">
        <v>0</v>
      </c>
      <c r="Q703" s="6" t="n">
        <v>0</v>
      </c>
      <c r="R703" s="6" t="n">
        <v>0</v>
      </c>
      <c r="S703" s="6" t="n">
        <v>0</v>
      </c>
      <c r="T703" s="6" t="n">
        <v>0</v>
      </c>
    </row>
    <row r="704" customFormat="false" ht="14.65" hidden="false" customHeight="false" outlineLevel="0" collapsed="false">
      <c r="A704" s="3" t="n">
        <v>707</v>
      </c>
      <c r="B704" s="5"/>
      <c r="C704" s="5" t="s">
        <v>146</v>
      </c>
      <c r="D704" s="5" t="s">
        <v>282</v>
      </c>
      <c r="E704" s="5"/>
      <c r="F704" s="11" t="n">
        <v>0</v>
      </c>
      <c r="G704" s="8" t="s">
        <v>283</v>
      </c>
      <c r="H704" s="6"/>
      <c r="I704" s="6" t="n">
        <v>0</v>
      </c>
      <c r="J704" s="6" t="n">
        <v>0</v>
      </c>
      <c r="K704" s="6" t="n">
        <v>0</v>
      </c>
      <c r="L704" s="6" t="n">
        <v>0</v>
      </c>
      <c r="M704" s="6" t="n">
        <v>0</v>
      </c>
      <c r="N704" s="6" t="n">
        <v>0</v>
      </c>
      <c r="O704" s="6" t="n">
        <v>0</v>
      </c>
      <c r="P704" s="6" t="n">
        <v>0</v>
      </c>
      <c r="Q704" s="6" t="n">
        <v>0</v>
      </c>
      <c r="R704" s="6" t="n">
        <v>0</v>
      </c>
      <c r="S704" s="6" t="n">
        <v>0</v>
      </c>
      <c r="T704" s="6" t="n">
        <v>0</v>
      </c>
    </row>
    <row r="705" customFormat="false" ht="14.65" hidden="false" customHeight="false" outlineLevel="0" collapsed="false">
      <c r="A705" s="3" t="n">
        <v>708</v>
      </c>
      <c r="B705" s="5"/>
      <c r="C705" s="5" t="s">
        <v>174</v>
      </c>
      <c r="D705" s="5" t="s">
        <v>284</v>
      </c>
      <c r="E705" s="5"/>
      <c r="F705" s="8" t="n">
        <v>0</v>
      </c>
      <c r="G705" s="3" t="s">
        <v>285</v>
      </c>
      <c r="H705" s="6"/>
      <c r="I705" s="6" t="n">
        <v>0</v>
      </c>
      <c r="J705" s="6" t="n">
        <v>0</v>
      </c>
      <c r="K705" s="6" t="n">
        <v>0</v>
      </c>
      <c r="L705" s="6" t="n">
        <v>0</v>
      </c>
      <c r="M705" s="6" t="n">
        <v>0</v>
      </c>
      <c r="N705" s="6" t="n">
        <v>0</v>
      </c>
      <c r="O705" s="6" t="n">
        <v>0</v>
      </c>
      <c r="P705" s="6" t="n">
        <v>0</v>
      </c>
      <c r="Q705" s="6" t="n">
        <v>0</v>
      </c>
      <c r="R705" s="6" t="n">
        <v>0</v>
      </c>
      <c r="S705" s="6" t="n">
        <v>0</v>
      </c>
      <c r="T705" s="6" t="n">
        <v>0</v>
      </c>
    </row>
    <row r="706" customFormat="false" ht="14.65" hidden="false" customHeight="false" outlineLevel="0" collapsed="false">
      <c r="A706" s="3" t="n">
        <v>709</v>
      </c>
      <c r="B706" s="5"/>
      <c r="C706" s="5" t="s">
        <v>286</v>
      </c>
      <c r="D706" s="5" t="s">
        <v>287</v>
      </c>
      <c r="E706" s="5"/>
      <c r="F706" s="11" t="n">
        <v>100</v>
      </c>
      <c r="G706" s="8" t="s">
        <v>288</v>
      </c>
      <c r="H706" s="6"/>
      <c r="I706" s="6" t="n">
        <v>415000</v>
      </c>
      <c r="J706" s="6" t="n">
        <v>289894.444272103</v>
      </c>
      <c r="K706" s="6" t="n">
        <v>39345.7137787908</v>
      </c>
      <c r="L706" s="6" t="n">
        <v>52741.0370091006</v>
      </c>
      <c r="M706" s="6" t="n">
        <v>27012.3167208189</v>
      </c>
      <c r="N706" s="6" t="n">
        <v>6.35216289270026</v>
      </c>
      <c r="O706" s="6" t="n">
        <v>4792.3657424039</v>
      </c>
      <c r="P706" s="6" t="n">
        <v>1207.77031389029</v>
      </c>
      <c r="Q706" s="6" t="n">
        <v>0</v>
      </c>
      <c r="R706" s="6" t="n">
        <v>0</v>
      </c>
      <c r="S706" s="6" t="n">
        <v>0</v>
      </c>
      <c r="T706" s="6" t="n">
        <v>0</v>
      </c>
    </row>
    <row r="707" customFormat="false" ht="14.65" hidden="false" customHeight="false" outlineLevel="0" collapsed="false">
      <c r="A707" s="3" t="n">
        <v>710</v>
      </c>
      <c r="B707" s="5" t="n">
        <v>389</v>
      </c>
      <c r="C707" s="5" t="s">
        <v>341</v>
      </c>
      <c r="D707" s="5"/>
      <c r="E707" s="5"/>
      <c r="F707" s="8" t="s">
        <v>391</v>
      </c>
      <c r="G707" s="3"/>
      <c r="H707" s="6" t="n">
        <v>1000</v>
      </c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</row>
    <row r="708" customFormat="false" ht="14.65" hidden="false" customHeight="false" outlineLevel="0" collapsed="false">
      <c r="A708" s="3" t="n">
        <v>711</v>
      </c>
      <c r="B708" s="5"/>
      <c r="C708" s="5" t="s">
        <v>65</v>
      </c>
      <c r="D708" s="5" t="s">
        <v>253</v>
      </c>
      <c r="E708" s="5"/>
      <c r="F708" s="3" t="n">
        <v>0</v>
      </c>
      <c r="G708" s="3" t="s">
        <v>254</v>
      </c>
      <c r="H708" s="6"/>
      <c r="I708" s="6" t="n">
        <v>0</v>
      </c>
      <c r="J708" s="6" t="n">
        <v>0</v>
      </c>
      <c r="K708" s="6" t="n">
        <v>0</v>
      </c>
      <c r="L708" s="6" t="n">
        <v>0</v>
      </c>
      <c r="M708" s="6" t="n">
        <v>0</v>
      </c>
      <c r="N708" s="6" t="n">
        <v>0</v>
      </c>
      <c r="O708" s="6" t="n">
        <v>0</v>
      </c>
      <c r="P708" s="6" t="n">
        <v>0</v>
      </c>
      <c r="Q708" s="6" t="n">
        <v>0</v>
      </c>
      <c r="R708" s="6" t="n">
        <v>0</v>
      </c>
      <c r="S708" s="6" t="n">
        <v>0</v>
      </c>
      <c r="T708" s="6" t="n">
        <v>0</v>
      </c>
    </row>
    <row r="709" customFormat="false" ht="14.65" hidden="false" customHeight="false" outlineLevel="0" collapsed="false">
      <c r="A709" s="3" t="n">
        <v>712</v>
      </c>
      <c r="B709" s="5"/>
      <c r="C709" s="5" t="s">
        <v>146</v>
      </c>
      <c r="D709" s="5" t="s">
        <v>282</v>
      </c>
      <c r="E709" s="5"/>
      <c r="F709" s="3" t="n">
        <v>0</v>
      </c>
      <c r="G709" s="3" t="s">
        <v>283</v>
      </c>
      <c r="H709" s="6"/>
      <c r="I709" s="6" t="n">
        <v>0</v>
      </c>
      <c r="J709" s="6" t="n">
        <v>0</v>
      </c>
      <c r="K709" s="6" t="n">
        <v>0</v>
      </c>
      <c r="L709" s="6" t="n">
        <v>0</v>
      </c>
      <c r="M709" s="6" t="n">
        <v>0</v>
      </c>
      <c r="N709" s="6" t="n">
        <v>0</v>
      </c>
      <c r="O709" s="6" t="n">
        <v>0</v>
      </c>
      <c r="P709" s="6" t="n">
        <v>0</v>
      </c>
      <c r="Q709" s="6" t="n">
        <v>0</v>
      </c>
      <c r="R709" s="6" t="n">
        <v>0</v>
      </c>
      <c r="S709" s="6" t="n">
        <v>0</v>
      </c>
      <c r="T709" s="6" t="n">
        <v>0</v>
      </c>
    </row>
    <row r="710" customFormat="false" ht="14.65" hidden="false" customHeight="false" outlineLevel="0" collapsed="false">
      <c r="A710" s="3" t="n">
        <v>713</v>
      </c>
      <c r="B710" s="5"/>
      <c r="C710" s="5" t="s">
        <v>174</v>
      </c>
      <c r="D710" s="5" t="s">
        <v>284</v>
      </c>
      <c r="E710" s="5"/>
      <c r="F710" s="3" t="n">
        <v>0</v>
      </c>
      <c r="G710" s="3" t="s">
        <v>285</v>
      </c>
      <c r="H710" s="6"/>
      <c r="I710" s="6" t="n">
        <v>0</v>
      </c>
      <c r="J710" s="6" t="n">
        <v>0</v>
      </c>
      <c r="K710" s="6" t="n">
        <v>0</v>
      </c>
      <c r="L710" s="6" t="n">
        <v>0</v>
      </c>
      <c r="M710" s="6" t="n">
        <v>0</v>
      </c>
      <c r="N710" s="6" t="n">
        <v>0</v>
      </c>
      <c r="O710" s="6" t="n">
        <v>0</v>
      </c>
      <c r="P710" s="6" t="n">
        <v>0</v>
      </c>
      <c r="Q710" s="6" t="n">
        <v>0</v>
      </c>
      <c r="R710" s="6" t="n">
        <v>0</v>
      </c>
      <c r="S710" s="6" t="n">
        <v>0</v>
      </c>
      <c r="T710" s="6" t="n">
        <v>0</v>
      </c>
    </row>
    <row r="711" customFormat="false" ht="14.65" hidden="false" customHeight="false" outlineLevel="0" collapsed="false">
      <c r="A711" s="3" t="n">
        <v>714</v>
      </c>
      <c r="B711" s="5"/>
      <c r="C711" s="5" t="s">
        <v>286</v>
      </c>
      <c r="D711" s="5" t="s">
        <v>287</v>
      </c>
      <c r="E711" s="5"/>
      <c r="F711" s="3" t="n">
        <v>100</v>
      </c>
      <c r="G711" s="3" t="s">
        <v>288</v>
      </c>
      <c r="H711" s="6"/>
      <c r="I711" s="6" t="n">
        <v>1000</v>
      </c>
      <c r="J711" s="6" t="n">
        <v>698.540829571332</v>
      </c>
      <c r="K711" s="6" t="n">
        <v>94.8089488645562</v>
      </c>
      <c r="L711" s="6" t="n">
        <v>127.086836166507</v>
      </c>
      <c r="M711" s="6" t="n">
        <v>65.0899198092022</v>
      </c>
      <c r="N711" s="6" t="n">
        <v>0.0153064166089163</v>
      </c>
      <c r="O711" s="6" t="n">
        <v>11.5478692588046</v>
      </c>
      <c r="P711" s="6" t="n">
        <v>2.91028991298865</v>
      </c>
      <c r="Q711" s="6" t="n">
        <v>0</v>
      </c>
      <c r="R711" s="6" t="n">
        <v>0</v>
      </c>
      <c r="S711" s="6" t="n">
        <v>0</v>
      </c>
      <c r="T711" s="6" t="n">
        <v>0</v>
      </c>
    </row>
    <row r="712" customFormat="false" ht="14.65" hidden="false" customHeight="false" outlineLevel="0" collapsed="false">
      <c r="A712" s="3" t="n">
        <v>715</v>
      </c>
      <c r="B712" s="5" t="n">
        <v>390</v>
      </c>
      <c r="C712" s="5" t="s">
        <v>342</v>
      </c>
      <c r="D712" s="5"/>
      <c r="E712" s="5"/>
      <c r="F712" s="3" t="s">
        <v>391</v>
      </c>
      <c r="G712" s="3"/>
      <c r="H712" s="6" t="n">
        <v>304000</v>
      </c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</row>
    <row r="713" customFormat="false" ht="14.65" hidden="false" customHeight="false" outlineLevel="0" collapsed="false">
      <c r="A713" s="3" t="n">
        <v>716</v>
      </c>
      <c r="B713" s="5"/>
      <c r="C713" s="5" t="s">
        <v>65</v>
      </c>
      <c r="D713" s="5" t="s">
        <v>253</v>
      </c>
      <c r="E713" s="5"/>
      <c r="F713" s="3" t="n">
        <v>0</v>
      </c>
      <c r="G713" s="3" t="s">
        <v>254</v>
      </c>
      <c r="H713" s="6"/>
      <c r="I713" s="6" t="n">
        <v>0</v>
      </c>
      <c r="J713" s="6" t="n">
        <v>0</v>
      </c>
      <c r="K713" s="6" t="n">
        <v>0</v>
      </c>
      <c r="L713" s="6" t="n">
        <v>0</v>
      </c>
      <c r="M713" s="6" t="n">
        <v>0</v>
      </c>
      <c r="N713" s="6" t="n">
        <v>0</v>
      </c>
      <c r="O713" s="6" t="n">
        <v>0</v>
      </c>
      <c r="P713" s="6" t="n">
        <v>0</v>
      </c>
      <c r="Q713" s="6" t="n">
        <v>0</v>
      </c>
      <c r="R713" s="6" t="n">
        <v>0</v>
      </c>
      <c r="S713" s="6" t="n">
        <v>0</v>
      </c>
      <c r="T713" s="6" t="n">
        <v>0</v>
      </c>
    </row>
    <row r="714" customFormat="false" ht="14.65" hidden="false" customHeight="false" outlineLevel="0" collapsed="false">
      <c r="A714" s="3" t="n">
        <v>717</v>
      </c>
      <c r="B714" s="5"/>
      <c r="C714" s="5" t="s">
        <v>146</v>
      </c>
      <c r="D714" s="5" t="s">
        <v>282</v>
      </c>
      <c r="E714" s="5"/>
      <c r="F714" s="3" t="n">
        <v>0</v>
      </c>
      <c r="G714" s="3" t="s">
        <v>283</v>
      </c>
      <c r="H714" s="6"/>
      <c r="I714" s="6" t="n">
        <v>0</v>
      </c>
      <c r="J714" s="6" t="n">
        <v>0</v>
      </c>
      <c r="K714" s="6" t="n">
        <v>0</v>
      </c>
      <c r="L714" s="6" t="n">
        <v>0</v>
      </c>
      <c r="M714" s="6" t="n">
        <v>0</v>
      </c>
      <c r="N714" s="6" t="n">
        <v>0</v>
      </c>
      <c r="O714" s="6" t="n">
        <v>0</v>
      </c>
      <c r="P714" s="6" t="n">
        <v>0</v>
      </c>
      <c r="Q714" s="6" t="n">
        <v>0</v>
      </c>
      <c r="R714" s="6" t="n">
        <v>0</v>
      </c>
      <c r="S714" s="6" t="n">
        <v>0</v>
      </c>
      <c r="T714" s="6" t="n">
        <v>0</v>
      </c>
    </row>
    <row r="715" customFormat="false" ht="14.65" hidden="false" customHeight="false" outlineLevel="0" collapsed="false">
      <c r="A715" s="3" t="n">
        <v>718</v>
      </c>
      <c r="B715" s="5"/>
      <c r="C715" s="5" t="s">
        <v>174</v>
      </c>
      <c r="D715" s="5" t="s">
        <v>284</v>
      </c>
      <c r="E715" s="5"/>
      <c r="F715" s="3" t="n">
        <v>0</v>
      </c>
      <c r="G715" s="3" t="s">
        <v>285</v>
      </c>
      <c r="H715" s="6"/>
      <c r="I715" s="6" t="n">
        <v>0</v>
      </c>
      <c r="J715" s="6" t="n">
        <v>0</v>
      </c>
      <c r="K715" s="6" t="n">
        <v>0</v>
      </c>
      <c r="L715" s="6" t="n">
        <v>0</v>
      </c>
      <c r="M715" s="6" t="n">
        <v>0</v>
      </c>
      <c r="N715" s="6" t="n">
        <v>0</v>
      </c>
      <c r="O715" s="6" t="n">
        <v>0</v>
      </c>
      <c r="P715" s="6" t="n">
        <v>0</v>
      </c>
      <c r="Q715" s="6" t="n">
        <v>0</v>
      </c>
      <c r="R715" s="6" t="n">
        <v>0</v>
      </c>
      <c r="S715" s="6" t="n">
        <v>0</v>
      </c>
      <c r="T715" s="6" t="n">
        <v>0</v>
      </c>
    </row>
    <row r="716" customFormat="false" ht="14.65" hidden="false" customHeight="false" outlineLevel="0" collapsed="false">
      <c r="A716" s="3" t="n">
        <v>719</v>
      </c>
      <c r="B716" s="5"/>
      <c r="C716" s="5" t="s">
        <v>286</v>
      </c>
      <c r="D716" s="5" t="s">
        <v>287</v>
      </c>
      <c r="E716" s="5"/>
      <c r="F716" s="3" t="n">
        <v>100</v>
      </c>
      <c r="G716" s="3" t="s">
        <v>288</v>
      </c>
      <c r="H716" s="6"/>
      <c r="I716" s="6" t="n">
        <v>304000</v>
      </c>
      <c r="J716" s="6" t="n">
        <v>212356.412189685</v>
      </c>
      <c r="K716" s="6" t="n">
        <v>28821.9204548251</v>
      </c>
      <c r="L716" s="6" t="n">
        <v>38634.3981946183</v>
      </c>
      <c r="M716" s="6" t="n">
        <v>19787.3356219975</v>
      </c>
      <c r="N716" s="6" t="n">
        <v>4.65315064911055</v>
      </c>
      <c r="O716" s="6" t="n">
        <v>3510.55225467659</v>
      </c>
      <c r="P716" s="6" t="n">
        <v>884.72813354855</v>
      </c>
      <c r="Q716" s="6" t="n">
        <v>0</v>
      </c>
      <c r="R716" s="6" t="n">
        <v>0</v>
      </c>
      <c r="S716" s="6" t="n">
        <v>0</v>
      </c>
      <c r="T716" s="6" t="n">
        <v>0</v>
      </c>
    </row>
    <row r="717" customFormat="false" ht="14.65" hidden="false" customHeight="false" outlineLevel="0" collapsed="false">
      <c r="A717" s="3" t="n">
        <v>720</v>
      </c>
      <c r="B717" s="5" t="n">
        <v>391</v>
      </c>
      <c r="C717" s="5" t="s">
        <v>392</v>
      </c>
      <c r="D717" s="5"/>
      <c r="E717" s="5"/>
      <c r="F717" s="3" t="s">
        <v>391</v>
      </c>
      <c r="G717" s="3"/>
      <c r="H717" s="6" t="n">
        <v>1622000</v>
      </c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</row>
    <row r="718" customFormat="false" ht="14.65" hidden="false" customHeight="false" outlineLevel="0" collapsed="false">
      <c r="A718" s="3" t="n">
        <v>721</v>
      </c>
      <c r="B718" s="5"/>
      <c r="C718" s="5" t="s">
        <v>65</v>
      </c>
      <c r="D718" s="5" t="s">
        <v>253</v>
      </c>
      <c r="E718" s="5"/>
      <c r="F718" s="8" t="n">
        <v>0</v>
      </c>
      <c r="G718" s="3" t="s">
        <v>254</v>
      </c>
      <c r="H718" s="6"/>
      <c r="I718" s="6" t="n">
        <v>0</v>
      </c>
      <c r="J718" s="6" t="n">
        <v>0</v>
      </c>
      <c r="K718" s="6" t="n">
        <v>0</v>
      </c>
      <c r="L718" s="6" t="n">
        <v>0</v>
      </c>
      <c r="M718" s="6" t="n">
        <v>0</v>
      </c>
      <c r="N718" s="6" t="n">
        <v>0</v>
      </c>
      <c r="O718" s="6" t="n">
        <v>0</v>
      </c>
      <c r="P718" s="6" t="n">
        <v>0</v>
      </c>
      <c r="Q718" s="6" t="n">
        <v>0</v>
      </c>
      <c r="R718" s="6" t="n">
        <v>0</v>
      </c>
      <c r="S718" s="6" t="n">
        <v>0</v>
      </c>
      <c r="T718" s="6" t="n">
        <v>0</v>
      </c>
    </row>
    <row r="719" customFormat="false" ht="14.65" hidden="false" customHeight="false" outlineLevel="0" collapsed="false">
      <c r="A719" s="3" t="n">
        <v>722</v>
      </c>
      <c r="B719" s="5"/>
      <c r="C719" s="5" t="s">
        <v>146</v>
      </c>
      <c r="D719" s="5" t="s">
        <v>282</v>
      </c>
      <c r="E719" s="5"/>
      <c r="F719" s="3" t="n">
        <v>0</v>
      </c>
      <c r="G719" s="3" t="s">
        <v>283</v>
      </c>
      <c r="H719" s="6"/>
      <c r="I719" s="6" t="n">
        <v>0</v>
      </c>
      <c r="J719" s="6" t="n">
        <v>0</v>
      </c>
      <c r="K719" s="6" t="n">
        <v>0</v>
      </c>
      <c r="L719" s="6" t="n">
        <v>0</v>
      </c>
      <c r="M719" s="6" t="n">
        <v>0</v>
      </c>
      <c r="N719" s="6" t="n">
        <v>0</v>
      </c>
      <c r="O719" s="6" t="n">
        <v>0</v>
      </c>
      <c r="P719" s="6" t="n">
        <v>0</v>
      </c>
      <c r="Q719" s="6" t="n">
        <v>0</v>
      </c>
      <c r="R719" s="6" t="n">
        <v>0</v>
      </c>
      <c r="S719" s="6" t="n">
        <v>0</v>
      </c>
      <c r="T719" s="6" t="n">
        <v>0</v>
      </c>
    </row>
    <row r="720" customFormat="false" ht="14.65" hidden="false" customHeight="false" outlineLevel="0" collapsed="false">
      <c r="A720" s="3" t="n">
        <v>723</v>
      </c>
      <c r="B720" s="5"/>
      <c r="C720" s="5" t="s">
        <v>174</v>
      </c>
      <c r="D720" s="5" t="s">
        <v>284</v>
      </c>
      <c r="E720" s="5"/>
      <c r="F720" s="3" t="n">
        <v>0</v>
      </c>
      <c r="G720" s="3" t="s">
        <v>285</v>
      </c>
      <c r="H720" s="6"/>
      <c r="I720" s="6" t="n">
        <v>0</v>
      </c>
      <c r="J720" s="6" t="n">
        <v>0</v>
      </c>
      <c r="K720" s="6" t="n">
        <v>0</v>
      </c>
      <c r="L720" s="6" t="n">
        <v>0</v>
      </c>
      <c r="M720" s="6" t="n">
        <v>0</v>
      </c>
      <c r="N720" s="6" t="n">
        <v>0</v>
      </c>
      <c r="O720" s="6" t="n">
        <v>0</v>
      </c>
      <c r="P720" s="6" t="n">
        <v>0</v>
      </c>
      <c r="Q720" s="6" t="n">
        <v>0</v>
      </c>
      <c r="R720" s="6" t="n">
        <v>0</v>
      </c>
      <c r="S720" s="6" t="n">
        <v>0</v>
      </c>
      <c r="T720" s="6" t="n">
        <v>0</v>
      </c>
    </row>
    <row r="721" customFormat="false" ht="14.65" hidden="false" customHeight="false" outlineLevel="0" collapsed="false">
      <c r="A721" s="3" t="n">
        <v>724</v>
      </c>
      <c r="B721" s="5"/>
      <c r="C721" s="5" t="s">
        <v>286</v>
      </c>
      <c r="D721" s="5" t="s">
        <v>287</v>
      </c>
      <c r="E721" s="5"/>
      <c r="F721" s="3" t="n">
        <v>100</v>
      </c>
      <c r="G721" s="3" t="s">
        <v>288</v>
      </c>
      <c r="H721" s="6"/>
      <c r="I721" s="6" t="n">
        <v>1622000</v>
      </c>
      <c r="J721" s="6" t="n">
        <v>1133033.2255647</v>
      </c>
      <c r="K721" s="6" t="n">
        <v>153780.11505831</v>
      </c>
      <c r="L721" s="6" t="n">
        <v>206134.848262075</v>
      </c>
      <c r="M721" s="6" t="n">
        <v>105575.849930526</v>
      </c>
      <c r="N721" s="6" t="n">
        <v>24.8270077396622</v>
      </c>
      <c r="O721" s="6" t="n">
        <v>18730.643937781</v>
      </c>
      <c r="P721" s="6" t="n">
        <v>4720.49023886759</v>
      </c>
      <c r="Q721" s="6" t="n">
        <v>0</v>
      </c>
      <c r="R721" s="6" t="n">
        <v>0</v>
      </c>
      <c r="S721" s="6" t="n">
        <v>0</v>
      </c>
      <c r="T721" s="6" t="n">
        <v>0</v>
      </c>
    </row>
    <row r="722" customFormat="false" ht="14.65" hidden="false" customHeight="false" outlineLevel="0" collapsed="false">
      <c r="A722" s="3" t="n">
        <v>725</v>
      </c>
      <c r="B722" s="5" t="n">
        <v>392</v>
      </c>
      <c r="C722" s="5" t="s">
        <v>393</v>
      </c>
      <c r="D722" s="5"/>
      <c r="E722" s="5"/>
      <c r="F722" s="3" t="s">
        <v>391</v>
      </c>
      <c r="G722" s="3"/>
      <c r="H722" s="6" t="n">
        <v>256000</v>
      </c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</row>
    <row r="723" customFormat="false" ht="14.65" hidden="false" customHeight="false" outlineLevel="0" collapsed="false">
      <c r="A723" s="3" t="n">
        <v>726</v>
      </c>
      <c r="B723" s="5"/>
      <c r="C723" s="5" t="s">
        <v>65</v>
      </c>
      <c r="D723" s="5" t="s">
        <v>253</v>
      </c>
      <c r="E723" s="5"/>
      <c r="F723" s="3" t="n">
        <v>0</v>
      </c>
      <c r="G723" s="3" t="s">
        <v>254</v>
      </c>
      <c r="H723" s="6"/>
      <c r="I723" s="6" t="n">
        <v>0</v>
      </c>
      <c r="J723" s="6" t="n">
        <v>0</v>
      </c>
      <c r="K723" s="6" t="n">
        <v>0</v>
      </c>
      <c r="L723" s="6" t="n">
        <v>0</v>
      </c>
      <c r="M723" s="6" t="n">
        <v>0</v>
      </c>
      <c r="N723" s="6" t="n">
        <v>0</v>
      </c>
      <c r="O723" s="6" t="n">
        <v>0</v>
      </c>
      <c r="P723" s="6" t="n">
        <v>0</v>
      </c>
      <c r="Q723" s="6" t="n">
        <v>0</v>
      </c>
      <c r="R723" s="6" t="n">
        <v>0</v>
      </c>
      <c r="S723" s="6" t="n">
        <v>0</v>
      </c>
      <c r="T723" s="6" t="n">
        <v>0</v>
      </c>
    </row>
    <row r="724" customFormat="false" ht="14.65" hidden="false" customHeight="false" outlineLevel="0" collapsed="false">
      <c r="A724" s="3" t="n">
        <v>727</v>
      </c>
      <c r="B724" s="5"/>
      <c r="C724" s="5" t="s">
        <v>146</v>
      </c>
      <c r="D724" s="5" t="s">
        <v>282</v>
      </c>
      <c r="E724" s="5"/>
      <c r="F724" s="3" t="n">
        <v>0</v>
      </c>
      <c r="G724" s="3" t="s">
        <v>283</v>
      </c>
      <c r="H724" s="6"/>
      <c r="I724" s="6" t="n">
        <v>0</v>
      </c>
      <c r="J724" s="6" t="n">
        <v>0</v>
      </c>
      <c r="K724" s="6" t="n">
        <v>0</v>
      </c>
      <c r="L724" s="6" t="n">
        <v>0</v>
      </c>
      <c r="M724" s="6" t="n">
        <v>0</v>
      </c>
      <c r="N724" s="6" t="n">
        <v>0</v>
      </c>
      <c r="O724" s="6" t="n">
        <v>0</v>
      </c>
      <c r="P724" s="6" t="n">
        <v>0</v>
      </c>
      <c r="Q724" s="6" t="n">
        <v>0</v>
      </c>
      <c r="R724" s="6" t="n">
        <v>0</v>
      </c>
      <c r="S724" s="6" t="n">
        <v>0</v>
      </c>
      <c r="T724" s="6" t="n">
        <v>0</v>
      </c>
    </row>
    <row r="725" customFormat="false" ht="14.65" hidden="false" customHeight="false" outlineLevel="0" collapsed="false">
      <c r="A725" s="3" t="n">
        <v>728</v>
      </c>
      <c r="B725" s="5"/>
      <c r="C725" s="5" t="s">
        <v>174</v>
      </c>
      <c r="D725" s="5" t="s">
        <v>284</v>
      </c>
      <c r="E725" s="5"/>
      <c r="F725" s="3" t="n">
        <v>0</v>
      </c>
      <c r="G725" s="3" t="s">
        <v>285</v>
      </c>
      <c r="H725" s="6"/>
      <c r="I725" s="6" t="n">
        <v>0</v>
      </c>
      <c r="J725" s="6" t="n">
        <v>0</v>
      </c>
      <c r="K725" s="6" t="n">
        <v>0</v>
      </c>
      <c r="L725" s="6" t="n">
        <v>0</v>
      </c>
      <c r="M725" s="6" t="n">
        <v>0</v>
      </c>
      <c r="N725" s="6" t="n">
        <v>0</v>
      </c>
      <c r="O725" s="6" t="n">
        <v>0</v>
      </c>
      <c r="P725" s="6" t="n">
        <v>0</v>
      </c>
      <c r="Q725" s="6" t="n">
        <v>0</v>
      </c>
      <c r="R725" s="6" t="n">
        <v>0</v>
      </c>
      <c r="S725" s="6" t="n">
        <v>0</v>
      </c>
      <c r="T725" s="6" t="n">
        <v>0</v>
      </c>
    </row>
    <row r="726" customFormat="false" ht="14.65" hidden="false" customHeight="false" outlineLevel="0" collapsed="false">
      <c r="A726" s="3" t="n">
        <v>729</v>
      </c>
      <c r="B726" s="5"/>
      <c r="C726" s="5" t="s">
        <v>286</v>
      </c>
      <c r="D726" s="5" t="s">
        <v>287</v>
      </c>
      <c r="E726" s="5"/>
      <c r="F726" s="3" t="n">
        <v>100</v>
      </c>
      <c r="G726" s="3" t="s">
        <v>288</v>
      </c>
      <c r="H726" s="6"/>
      <c r="I726" s="6" t="n">
        <v>256000</v>
      </c>
      <c r="J726" s="6" t="n">
        <v>178826.452370261</v>
      </c>
      <c r="K726" s="6" t="n">
        <v>24271.0909093264</v>
      </c>
      <c r="L726" s="6" t="n">
        <v>32534.2300586259</v>
      </c>
      <c r="M726" s="6" t="n">
        <v>16663.0194711558</v>
      </c>
      <c r="N726" s="6" t="n">
        <v>3.91844265188257</v>
      </c>
      <c r="O726" s="6" t="n">
        <v>2956.25453025397</v>
      </c>
      <c r="P726" s="6" t="n">
        <v>745.034217725095</v>
      </c>
      <c r="Q726" s="6" t="n">
        <v>0</v>
      </c>
      <c r="R726" s="6" t="n">
        <v>0</v>
      </c>
      <c r="S726" s="6" t="n">
        <v>0</v>
      </c>
      <c r="T726" s="6" t="n">
        <v>0</v>
      </c>
    </row>
    <row r="727" customFormat="false" ht="14.65" hidden="false" customHeight="false" outlineLevel="0" collapsed="false">
      <c r="A727" s="3" t="n">
        <v>730</v>
      </c>
      <c r="B727" s="5" t="n">
        <v>393</v>
      </c>
      <c r="C727" s="5" t="s">
        <v>394</v>
      </c>
      <c r="D727" s="5"/>
      <c r="E727" s="5"/>
      <c r="F727" s="3" t="s">
        <v>391</v>
      </c>
      <c r="G727" s="3"/>
      <c r="H727" s="6" t="n">
        <v>9000</v>
      </c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</row>
    <row r="728" customFormat="false" ht="14.65" hidden="false" customHeight="false" outlineLevel="0" collapsed="false">
      <c r="A728" s="3" t="n">
        <v>731</v>
      </c>
      <c r="B728" s="5"/>
      <c r="C728" s="5" t="s">
        <v>65</v>
      </c>
      <c r="D728" s="5" t="s">
        <v>253</v>
      </c>
      <c r="E728" s="5"/>
      <c r="F728" s="3" t="n">
        <v>0</v>
      </c>
      <c r="G728" s="3" t="s">
        <v>254</v>
      </c>
      <c r="H728" s="6"/>
      <c r="I728" s="6" t="n">
        <v>0</v>
      </c>
      <c r="J728" s="6" t="n">
        <v>0</v>
      </c>
      <c r="K728" s="6" t="n">
        <v>0</v>
      </c>
      <c r="L728" s="6" t="n">
        <v>0</v>
      </c>
      <c r="M728" s="6" t="n">
        <v>0</v>
      </c>
      <c r="N728" s="6" t="n">
        <v>0</v>
      </c>
      <c r="O728" s="6" t="n">
        <v>0</v>
      </c>
      <c r="P728" s="6" t="n">
        <v>0</v>
      </c>
      <c r="Q728" s="6" t="n">
        <v>0</v>
      </c>
      <c r="R728" s="6" t="n">
        <v>0</v>
      </c>
      <c r="S728" s="6" t="n">
        <v>0</v>
      </c>
      <c r="T728" s="6" t="n">
        <v>0</v>
      </c>
    </row>
    <row r="729" customFormat="false" ht="14.65" hidden="false" customHeight="false" outlineLevel="0" collapsed="false">
      <c r="A729" s="3" t="n">
        <v>732</v>
      </c>
      <c r="B729" s="5"/>
      <c r="C729" s="5" t="s">
        <v>146</v>
      </c>
      <c r="D729" s="5" t="s">
        <v>282</v>
      </c>
      <c r="E729" s="5"/>
      <c r="F729" s="8" t="n">
        <v>0</v>
      </c>
      <c r="G729" s="3" t="s">
        <v>283</v>
      </c>
      <c r="H729" s="6"/>
      <c r="I729" s="6" t="n">
        <v>0</v>
      </c>
      <c r="J729" s="6" t="n">
        <v>0</v>
      </c>
      <c r="K729" s="6" t="n">
        <v>0</v>
      </c>
      <c r="L729" s="6" t="n">
        <v>0</v>
      </c>
      <c r="M729" s="6" t="n">
        <v>0</v>
      </c>
      <c r="N729" s="6" t="n">
        <v>0</v>
      </c>
      <c r="O729" s="6" t="n">
        <v>0</v>
      </c>
      <c r="P729" s="6" t="n">
        <v>0</v>
      </c>
      <c r="Q729" s="6" t="n">
        <v>0</v>
      </c>
      <c r="R729" s="6" t="n">
        <v>0</v>
      </c>
      <c r="S729" s="6" t="n">
        <v>0</v>
      </c>
      <c r="T729" s="6" t="n">
        <v>0</v>
      </c>
    </row>
    <row r="730" customFormat="false" ht="14.65" hidden="false" customHeight="false" outlineLevel="0" collapsed="false">
      <c r="A730" s="3" t="n">
        <v>733</v>
      </c>
      <c r="B730" s="5"/>
      <c r="C730" s="5" t="s">
        <v>174</v>
      </c>
      <c r="D730" s="5" t="s">
        <v>284</v>
      </c>
      <c r="E730" s="5"/>
      <c r="F730" s="3" t="n">
        <v>0</v>
      </c>
      <c r="G730" s="3" t="s">
        <v>285</v>
      </c>
      <c r="H730" s="6"/>
      <c r="I730" s="6" t="n">
        <v>0</v>
      </c>
      <c r="J730" s="6" t="n">
        <v>0</v>
      </c>
      <c r="K730" s="6" t="n">
        <v>0</v>
      </c>
      <c r="L730" s="6" t="n">
        <v>0</v>
      </c>
      <c r="M730" s="6" t="n">
        <v>0</v>
      </c>
      <c r="N730" s="6" t="n">
        <v>0</v>
      </c>
      <c r="O730" s="6" t="n">
        <v>0</v>
      </c>
      <c r="P730" s="6" t="n">
        <v>0</v>
      </c>
      <c r="Q730" s="6" t="n">
        <v>0</v>
      </c>
      <c r="R730" s="6" t="n">
        <v>0</v>
      </c>
      <c r="S730" s="6" t="n">
        <v>0</v>
      </c>
      <c r="T730" s="6" t="n">
        <v>0</v>
      </c>
    </row>
    <row r="731" customFormat="false" ht="14.65" hidden="false" customHeight="false" outlineLevel="0" collapsed="false">
      <c r="A731" s="3" t="n">
        <v>734</v>
      </c>
      <c r="B731" s="5"/>
      <c r="C731" s="5" t="s">
        <v>286</v>
      </c>
      <c r="D731" s="5" t="s">
        <v>287</v>
      </c>
      <c r="E731" s="5"/>
      <c r="F731" s="3" t="n">
        <v>100</v>
      </c>
      <c r="G731" s="3" t="s">
        <v>288</v>
      </c>
      <c r="H731" s="6"/>
      <c r="I731" s="6" t="n">
        <v>9000</v>
      </c>
      <c r="J731" s="6" t="n">
        <v>6286.86746614199</v>
      </c>
      <c r="K731" s="6" t="n">
        <v>853.280539781006</v>
      </c>
      <c r="L731" s="6" t="n">
        <v>1143.78152549857</v>
      </c>
      <c r="M731" s="6" t="n">
        <v>585.80927828282</v>
      </c>
      <c r="N731" s="6" t="n">
        <v>0.137757749480247</v>
      </c>
      <c r="O731" s="6" t="n">
        <v>103.930823329241</v>
      </c>
      <c r="P731" s="6" t="n">
        <v>26.1926092168979</v>
      </c>
      <c r="Q731" s="6" t="n">
        <v>0</v>
      </c>
      <c r="R731" s="6" t="n">
        <v>0</v>
      </c>
      <c r="S731" s="6" t="n">
        <v>0</v>
      </c>
      <c r="T731" s="6" t="n">
        <v>0</v>
      </c>
    </row>
    <row r="732" customFormat="false" ht="14.65" hidden="false" customHeight="false" outlineLevel="0" collapsed="false">
      <c r="A732" s="3" t="n">
        <v>735</v>
      </c>
      <c r="B732" s="5" t="n">
        <v>394</v>
      </c>
      <c r="C732" s="5" t="s">
        <v>395</v>
      </c>
      <c r="D732" s="5"/>
      <c r="E732" s="5"/>
      <c r="F732" s="3" t="s">
        <v>391</v>
      </c>
      <c r="G732" s="3"/>
      <c r="H732" s="6" t="n">
        <v>72000</v>
      </c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</row>
    <row r="733" customFormat="false" ht="14.65" hidden="false" customHeight="false" outlineLevel="0" collapsed="false">
      <c r="A733" s="3" t="n">
        <v>736</v>
      </c>
      <c r="B733" s="5"/>
      <c r="C733" s="5" t="s">
        <v>65</v>
      </c>
      <c r="D733" s="5" t="s">
        <v>253</v>
      </c>
      <c r="E733" s="5"/>
      <c r="F733" s="3" t="n">
        <v>0</v>
      </c>
      <c r="G733" s="3" t="s">
        <v>254</v>
      </c>
      <c r="H733" s="6"/>
      <c r="I733" s="6" t="n">
        <v>0</v>
      </c>
      <c r="J733" s="6" t="n">
        <v>0</v>
      </c>
      <c r="K733" s="6" t="n">
        <v>0</v>
      </c>
      <c r="L733" s="6" t="n">
        <v>0</v>
      </c>
      <c r="M733" s="6" t="n">
        <v>0</v>
      </c>
      <c r="N733" s="6" t="n">
        <v>0</v>
      </c>
      <c r="O733" s="6" t="n">
        <v>0</v>
      </c>
      <c r="P733" s="6" t="n">
        <v>0</v>
      </c>
      <c r="Q733" s="6" t="n">
        <v>0</v>
      </c>
      <c r="R733" s="6" t="n">
        <v>0</v>
      </c>
      <c r="S733" s="6" t="n">
        <v>0</v>
      </c>
      <c r="T733" s="6" t="n">
        <v>0</v>
      </c>
    </row>
    <row r="734" customFormat="false" ht="14.65" hidden="false" customHeight="false" outlineLevel="0" collapsed="false">
      <c r="A734" s="3" t="n">
        <v>737</v>
      </c>
      <c r="B734" s="5"/>
      <c r="C734" s="5" t="s">
        <v>146</v>
      </c>
      <c r="D734" s="5" t="s">
        <v>282</v>
      </c>
      <c r="E734" s="5"/>
      <c r="F734" s="3" t="n">
        <v>0</v>
      </c>
      <c r="G734" s="3" t="s">
        <v>283</v>
      </c>
      <c r="H734" s="6"/>
      <c r="I734" s="6" t="n">
        <v>0</v>
      </c>
      <c r="J734" s="6" t="n">
        <v>0</v>
      </c>
      <c r="K734" s="6" t="n">
        <v>0</v>
      </c>
      <c r="L734" s="6" t="n">
        <v>0</v>
      </c>
      <c r="M734" s="6" t="n">
        <v>0</v>
      </c>
      <c r="N734" s="6" t="n">
        <v>0</v>
      </c>
      <c r="O734" s="6" t="n">
        <v>0</v>
      </c>
      <c r="P734" s="6" t="n">
        <v>0</v>
      </c>
      <c r="Q734" s="6" t="n">
        <v>0</v>
      </c>
      <c r="R734" s="6" t="n">
        <v>0</v>
      </c>
      <c r="S734" s="6" t="n">
        <v>0</v>
      </c>
      <c r="T734" s="6" t="n">
        <v>0</v>
      </c>
    </row>
    <row r="735" customFormat="false" ht="14.65" hidden="false" customHeight="false" outlineLevel="0" collapsed="false">
      <c r="A735" s="3" t="n">
        <v>738</v>
      </c>
      <c r="B735" s="5"/>
      <c r="C735" s="5" t="s">
        <v>174</v>
      </c>
      <c r="D735" s="5" t="s">
        <v>284</v>
      </c>
      <c r="E735" s="5"/>
      <c r="F735" s="3" t="n">
        <v>0</v>
      </c>
      <c r="G735" s="3" t="s">
        <v>285</v>
      </c>
      <c r="H735" s="6"/>
      <c r="I735" s="6" t="n">
        <v>0</v>
      </c>
      <c r="J735" s="6" t="n">
        <v>0</v>
      </c>
      <c r="K735" s="6" t="n">
        <v>0</v>
      </c>
      <c r="L735" s="6" t="n">
        <v>0</v>
      </c>
      <c r="M735" s="6" t="n">
        <v>0</v>
      </c>
      <c r="N735" s="6" t="n">
        <v>0</v>
      </c>
      <c r="O735" s="6" t="n">
        <v>0</v>
      </c>
      <c r="P735" s="6" t="n">
        <v>0</v>
      </c>
      <c r="Q735" s="6" t="n">
        <v>0</v>
      </c>
      <c r="R735" s="6" t="n">
        <v>0</v>
      </c>
      <c r="S735" s="6" t="n">
        <v>0</v>
      </c>
      <c r="T735" s="6" t="n">
        <v>0</v>
      </c>
    </row>
    <row r="736" customFormat="false" ht="14.65" hidden="false" customHeight="false" outlineLevel="0" collapsed="false">
      <c r="A736" s="3" t="n">
        <v>739</v>
      </c>
      <c r="B736" s="5"/>
      <c r="C736" s="5" t="s">
        <v>286</v>
      </c>
      <c r="D736" s="5" t="s">
        <v>287</v>
      </c>
      <c r="E736" s="5"/>
      <c r="F736" s="3" t="n">
        <v>100</v>
      </c>
      <c r="G736" s="3" t="s">
        <v>288</v>
      </c>
      <c r="H736" s="6"/>
      <c r="I736" s="6" t="n">
        <v>72000</v>
      </c>
      <c r="J736" s="6" t="n">
        <v>50294.9397291359</v>
      </c>
      <c r="K736" s="6" t="n">
        <v>6826.24431824805</v>
      </c>
      <c r="L736" s="6" t="n">
        <v>9150.25220398854</v>
      </c>
      <c r="M736" s="6" t="n">
        <v>4686.47422626256</v>
      </c>
      <c r="N736" s="6" t="n">
        <v>1.10206199584197</v>
      </c>
      <c r="O736" s="6" t="n">
        <v>831.44658663393</v>
      </c>
      <c r="P736" s="6" t="n">
        <v>209.540873735183</v>
      </c>
      <c r="Q736" s="6" t="n">
        <v>0</v>
      </c>
      <c r="R736" s="6" t="n">
        <v>0</v>
      </c>
      <c r="S736" s="6" t="n">
        <v>0</v>
      </c>
      <c r="T736" s="6" t="n">
        <v>0</v>
      </c>
    </row>
    <row r="737" customFormat="false" ht="14.65" hidden="false" customHeight="false" outlineLevel="0" collapsed="false">
      <c r="A737" s="3" t="n">
        <v>740</v>
      </c>
      <c r="B737" s="5" t="n">
        <v>395</v>
      </c>
      <c r="C737" s="5" t="s">
        <v>396</v>
      </c>
      <c r="D737" s="5"/>
      <c r="E737" s="5"/>
      <c r="F737" s="3" t="s">
        <v>391</v>
      </c>
      <c r="G737" s="3"/>
      <c r="H737" s="6" t="n">
        <v>53000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</row>
    <row r="738" customFormat="false" ht="14.65" hidden="false" customHeight="false" outlineLevel="0" collapsed="false">
      <c r="A738" s="3" t="n">
        <v>741</v>
      </c>
      <c r="B738" s="5"/>
      <c r="C738" s="5" t="s">
        <v>65</v>
      </c>
      <c r="D738" s="5" t="s">
        <v>253</v>
      </c>
      <c r="E738" s="5"/>
      <c r="F738" s="3" t="n">
        <v>0</v>
      </c>
      <c r="G738" s="3" t="s">
        <v>254</v>
      </c>
      <c r="H738" s="6"/>
      <c r="I738" s="6" t="n">
        <v>0</v>
      </c>
      <c r="J738" s="6" t="n">
        <v>0</v>
      </c>
      <c r="K738" s="6" t="n">
        <v>0</v>
      </c>
      <c r="L738" s="6" t="n">
        <v>0</v>
      </c>
      <c r="M738" s="6" t="n">
        <v>0</v>
      </c>
      <c r="N738" s="6" t="n">
        <v>0</v>
      </c>
      <c r="O738" s="6" t="n">
        <v>0</v>
      </c>
      <c r="P738" s="6" t="n">
        <v>0</v>
      </c>
      <c r="Q738" s="6" t="n">
        <v>0</v>
      </c>
      <c r="R738" s="6" t="n">
        <v>0</v>
      </c>
      <c r="S738" s="6" t="n">
        <v>0</v>
      </c>
      <c r="T738" s="6" t="n">
        <v>0</v>
      </c>
    </row>
    <row r="739" customFormat="false" ht="14.65" hidden="false" customHeight="false" outlineLevel="0" collapsed="false">
      <c r="A739" s="3" t="n">
        <v>742</v>
      </c>
      <c r="B739" s="5"/>
      <c r="C739" s="5" t="s">
        <v>146</v>
      </c>
      <c r="D739" s="5" t="s">
        <v>282</v>
      </c>
      <c r="E739" s="5"/>
      <c r="F739" s="3" t="n">
        <v>0</v>
      </c>
      <c r="G739" s="3" t="s">
        <v>283</v>
      </c>
      <c r="H739" s="6"/>
      <c r="I739" s="6" t="n">
        <v>0</v>
      </c>
      <c r="J739" s="6" t="n">
        <v>0</v>
      </c>
      <c r="K739" s="6" t="n">
        <v>0</v>
      </c>
      <c r="L739" s="6" t="n">
        <v>0</v>
      </c>
      <c r="M739" s="6" t="n">
        <v>0</v>
      </c>
      <c r="N739" s="6" t="n">
        <v>0</v>
      </c>
      <c r="O739" s="6" t="n">
        <v>0</v>
      </c>
      <c r="P739" s="6" t="n">
        <v>0</v>
      </c>
      <c r="Q739" s="6" t="n">
        <v>0</v>
      </c>
      <c r="R739" s="6" t="n">
        <v>0</v>
      </c>
      <c r="S739" s="6" t="n">
        <v>0</v>
      </c>
      <c r="T739" s="6" t="n">
        <v>0</v>
      </c>
    </row>
    <row r="740" customFormat="false" ht="14.65" hidden="false" customHeight="false" outlineLevel="0" collapsed="false">
      <c r="A740" s="3" t="n">
        <v>743</v>
      </c>
      <c r="B740" s="5"/>
      <c r="C740" s="5" t="s">
        <v>174</v>
      </c>
      <c r="D740" s="5" t="s">
        <v>284</v>
      </c>
      <c r="E740" s="5"/>
      <c r="F740" s="8" t="n">
        <v>0</v>
      </c>
      <c r="G740" s="3" t="s">
        <v>285</v>
      </c>
      <c r="H740" s="6"/>
      <c r="I740" s="6" t="n">
        <v>0</v>
      </c>
      <c r="J740" s="6" t="n">
        <v>0</v>
      </c>
      <c r="K740" s="6" t="n">
        <v>0</v>
      </c>
      <c r="L740" s="6" t="n">
        <v>0</v>
      </c>
      <c r="M740" s="6" t="n">
        <v>0</v>
      </c>
      <c r="N740" s="6" t="n">
        <v>0</v>
      </c>
      <c r="O740" s="6" t="n">
        <v>0</v>
      </c>
      <c r="P740" s="6" t="n">
        <v>0</v>
      </c>
      <c r="Q740" s="6" t="n">
        <v>0</v>
      </c>
      <c r="R740" s="6" t="n">
        <v>0</v>
      </c>
      <c r="S740" s="6" t="n">
        <v>0</v>
      </c>
      <c r="T740" s="6" t="n">
        <v>0</v>
      </c>
    </row>
    <row r="741" customFormat="false" ht="14.65" hidden="false" customHeight="false" outlineLevel="0" collapsed="false">
      <c r="A741" s="3" t="n">
        <v>744</v>
      </c>
      <c r="B741" s="5"/>
      <c r="C741" s="5" t="s">
        <v>286</v>
      </c>
      <c r="D741" s="5" t="s">
        <v>287</v>
      </c>
      <c r="E741" s="5"/>
      <c r="F741" s="3" t="n">
        <v>100</v>
      </c>
      <c r="G741" s="3" t="s">
        <v>288</v>
      </c>
      <c r="H741" s="6"/>
      <c r="I741" s="6" t="n">
        <v>53000</v>
      </c>
      <c r="J741" s="6" t="n">
        <v>37022.6639672806</v>
      </c>
      <c r="K741" s="6" t="n">
        <v>5024.87428982148</v>
      </c>
      <c r="L741" s="6" t="n">
        <v>6735.60231682489</v>
      </c>
      <c r="M741" s="6" t="n">
        <v>3449.76574988771</v>
      </c>
      <c r="N741" s="6" t="n">
        <v>0.811240080272564</v>
      </c>
      <c r="O741" s="6" t="n">
        <v>612.037070716643</v>
      </c>
      <c r="P741" s="6" t="n">
        <v>154.245365388399</v>
      </c>
      <c r="Q741" s="6" t="n">
        <v>0</v>
      </c>
      <c r="R741" s="6" t="n">
        <v>0</v>
      </c>
      <c r="S741" s="6" t="n">
        <v>0</v>
      </c>
      <c r="T741" s="6" t="n">
        <v>0</v>
      </c>
    </row>
    <row r="742" customFormat="false" ht="14.65" hidden="false" customHeight="false" outlineLevel="0" collapsed="false">
      <c r="A742" s="3" t="n">
        <v>745</v>
      </c>
      <c r="B742" s="5" t="n">
        <v>396</v>
      </c>
      <c r="C742" s="5" t="s">
        <v>397</v>
      </c>
      <c r="D742" s="5"/>
      <c r="E742" s="5"/>
      <c r="F742" s="3" t="s">
        <v>391</v>
      </c>
      <c r="G742" s="3"/>
      <c r="H742" s="6" t="n">
        <v>296000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</row>
    <row r="743" customFormat="false" ht="14.65" hidden="false" customHeight="false" outlineLevel="0" collapsed="false">
      <c r="A743" s="3" t="n">
        <v>746</v>
      </c>
      <c r="B743" s="5"/>
      <c r="C743" s="5" t="s">
        <v>65</v>
      </c>
      <c r="D743" s="5" t="s">
        <v>253</v>
      </c>
      <c r="E743" s="5"/>
      <c r="F743" s="3" t="n">
        <v>0</v>
      </c>
      <c r="G743" s="3" t="s">
        <v>254</v>
      </c>
      <c r="H743" s="6"/>
      <c r="I743" s="6" t="n">
        <v>0</v>
      </c>
      <c r="J743" s="6" t="n">
        <v>0</v>
      </c>
      <c r="K743" s="6" t="n">
        <v>0</v>
      </c>
      <c r="L743" s="6" t="n">
        <v>0</v>
      </c>
      <c r="M743" s="6" t="n">
        <v>0</v>
      </c>
      <c r="N743" s="6" t="n">
        <v>0</v>
      </c>
      <c r="O743" s="6" t="n">
        <v>0</v>
      </c>
      <c r="P743" s="6" t="n">
        <v>0</v>
      </c>
      <c r="Q743" s="6" t="n">
        <v>0</v>
      </c>
      <c r="R743" s="6" t="n">
        <v>0</v>
      </c>
      <c r="S743" s="6" t="n">
        <v>0</v>
      </c>
      <c r="T743" s="6" t="n">
        <v>0</v>
      </c>
    </row>
    <row r="744" customFormat="false" ht="14.65" hidden="false" customHeight="false" outlineLevel="0" collapsed="false">
      <c r="A744" s="3" t="n">
        <v>747</v>
      </c>
      <c r="B744" s="5"/>
      <c r="C744" s="5" t="s">
        <v>146</v>
      </c>
      <c r="D744" s="5" t="s">
        <v>282</v>
      </c>
      <c r="E744" s="5"/>
      <c r="F744" s="3" t="n">
        <v>0</v>
      </c>
      <c r="G744" s="3" t="s">
        <v>283</v>
      </c>
      <c r="H744" s="6"/>
      <c r="I744" s="6" t="n">
        <v>0</v>
      </c>
      <c r="J744" s="6" t="n">
        <v>0</v>
      </c>
      <c r="K744" s="6" t="n">
        <v>0</v>
      </c>
      <c r="L744" s="6" t="n">
        <v>0</v>
      </c>
      <c r="M744" s="6" t="n">
        <v>0</v>
      </c>
      <c r="N744" s="6" t="n">
        <v>0</v>
      </c>
      <c r="O744" s="6" t="n">
        <v>0</v>
      </c>
      <c r="P744" s="6" t="n">
        <v>0</v>
      </c>
      <c r="Q744" s="6" t="n">
        <v>0</v>
      </c>
      <c r="R744" s="6" t="n">
        <v>0</v>
      </c>
      <c r="S744" s="6" t="n">
        <v>0</v>
      </c>
      <c r="T744" s="6" t="n">
        <v>0</v>
      </c>
    </row>
    <row r="745" customFormat="false" ht="14.65" hidden="false" customHeight="false" outlineLevel="0" collapsed="false">
      <c r="A745" s="3" t="n">
        <v>748</v>
      </c>
      <c r="B745" s="5"/>
      <c r="C745" s="5" t="s">
        <v>174</v>
      </c>
      <c r="D745" s="5" t="s">
        <v>284</v>
      </c>
      <c r="E745" s="5"/>
      <c r="F745" s="3" t="n">
        <v>0</v>
      </c>
      <c r="G745" s="3" t="s">
        <v>285</v>
      </c>
      <c r="H745" s="6"/>
      <c r="I745" s="6" t="n">
        <v>0</v>
      </c>
      <c r="J745" s="6" t="n">
        <v>0</v>
      </c>
      <c r="K745" s="6" t="n">
        <v>0</v>
      </c>
      <c r="L745" s="6" t="n">
        <v>0</v>
      </c>
      <c r="M745" s="6" t="n">
        <v>0</v>
      </c>
      <c r="N745" s="6" t="n">
        <v>0</v>
      </c>
      <c r="O745" s="6" t="n">
        <v>0</v>
      </c>
      <c r="P745" s="6" t="n">
        <v>0</v>
      </c>
      <c r="Q745" s="6" t="n">
        <v>0</v>
      </c>
      <c r="R745" s="6" t="n">
        <v>0</v>
      </c>
      <c r="S745" s="6" t="n">
        <v>0</v>
      </c>
      <c r="T745" s="6" t="n">
        <v>0</v>
      </c>
    </row>
    <row r="746" customFormat="false" ht="14.65" hidden="false" customHeight="false" outlineLevel="0" collapsed="false">
      <c r="A746" s="3" t="n">
        <v>749</v>
      </c>
      <c r="B746" s="5"/>
      <c r="C746" s="5" t="s">
        <v>286</v>
      </c>
      <c r="D746" s="5" t="s">
        <v>287</v>
      </c>
      <c r="E746" s="5"/>
      <c r="F746" s="3" t="n">
        <v>100</v>
      </c>
      <c r="G746" s="3" t="s">
        <v>288</v>
      </c>
      <c r="H746" s="6"/>
      <c r="I746" s="6" t="n">
        <v>296000</v>
      </c>
      <c r="J746" s="6" t="n">
        <v>206768.085553114</v>
      </c>
      <c r="K746" s="6" t="n">
        <v>28063.4488639086</v>
      </c>
      <c r="L746" s="6" t="n">
        <v>37617.7035052862</v>
      </c>
      <c r="M746" s="6" t="n">
        <v>19266.6162635238</v>
      </c>
      <c r="N746" s="6" t="n">
        <v>4.53069931623922</v>
      </c>
      <c r="O746" s="6" t="n">
        <v>3418.16930060616</v>
      </c>
      <c r="P746" s="6" t="n">
        <v>861.445814244641</v>
      </c>
      <c r="Q746" s="6" t="n">
        <v>0</v>
      </c>
      <c r="R746" s="6" t="n">
        <v>0</v>
      </c>
      <c r="S746" s="6" t="n">
        <v>0</v>
      </c>
      <c r="T746" s="6" t="n">
        <v>0</v>
      </c>
    </row>
    <row r="747" customFormat="false" ht="14.65" hidden="false" customHeight="false" outlineLevel="0" collapsed="false">
      <c r="A747" s="3" t="n">
        <v>750</v>
      </c>
      <c r="B747" s="5" t="n">
        <v>397</v>
      </c>
      <c r="C747" s="5" t="s">
        <v>398</v>
      </c>
      <c r="D747" s="5"/>
      <c r="E747" s="5"/>
      <c r="F747" s="3" t="s">
        <v>391</v>
      </c>
      <c r="G747" s="3"/>
      <c r="H747" s="6" t="n">
        <v>1465000</v>
      </c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</row>
    <row r="748" customFormat="false" ht="14.65" hidden="false" customHeight="false" outlineLevel="0" collapsed="false">
      <c r="A748" s="3" t="n">
        <v>751</v>
      </c>
      <c r="B748" s="5"/>
      <c r="C748" s="5" t="s">
        <v>65</v>
      </c>
      <c r="D748" s="5" t="s">
        <v>253</v>
      </c>
      <c r="E748" s="5"/>
      <c r="F748" s="3" t="n">
        <v>0</v>
      </c>
      <c r="G748" s="3" t="s">
        <v>254</v>
      </c>
      <c r="H748" s="6"/>
      <c r="I748" s="6" t="n">
        <v>0</v>
      </c>
      <c r="J748" s="6" t="n">
        <v>0</v>
      </c>
      <c r="K748" s="6" t="n">
        <v>0</v>
      </c>
      <c r="L748" s="6" t="n">
        <v>0</v>
      </c>
      <c r="M748" s="6" t="n">
        <v>0</v>
      </c>
      <c r="N748" s="6" t="n">
        <v>0</v>
      </c>
      <c r="O748" s="6" t="n">
        <v>0</v>
      </c>
      <c r="P748" s="6" t="n">
        <v>0</v>
      </c>
      <c r="Q748" s="6" t="n">
        <v>0</v>
      </c>
      <c r="R748" s="6" t="n">
        <v>0</v>
      </c>
      <c r="S748" s="6" t="n">
        <v>0</v>
      </c>
      <c r="T748" s="6" t="n">
        <v>0</v>
      </c>
    </row>
    <row r="749" customFormat="false" ht="14.65" hidden="false" customHeight="false" outlineLevel="0" collapsed="false">
      <c r="A749" s="3" t="n">
        <v>752</v>
      </c>
      <c r="B749" s="5"/>
      <c r="C749" s="5" t="s">
        <v>146</v>
      </c>
      <c r="D749" s="5" t="s">
        <v>282</v>
      </c>
      <c r="E749" s="5"/>
      <c r="F749" s="3" t="n">
        <v>0</v>
      </c>
      <c r="G749" s="3" t="s">
        <v>283</v>
      </c>
      <c r="H749" s="6"/>
      <c r="I749" s="6" t="n">
        <v>0</v>
      </c>
      <c r="J749" s="6" t="n">
        <v>0</v>
      </c>
      <c r="K749" s="6" t="n">
        <v>0</v>
      </c>
      <c r="L749" s="6" t="n">
        <v>0</v>
      </c>
      <c r="M749" s="6" t="n">
        <v>0</v>
      </c>
      <c r="N749" s="6" t="n">
        <v>0</v>
      </c>
      <c r="O749" s="6" t="n">
        <v>0</v>
      </c>
      <c r="P749" s="6" t="n">
        <v>0</v>
      </c>
      <c r="Q749" s="6" t="n">
        <v>0</v>
      </c>
      <c r="R749" s="6" t="n">
        <v>0</v>
      </c>
      <c r="S749" s="6" t="n">
        <v>0</v>
      </c>
      <c r="T749" s="6" t="n">
        <v>0</v>
      </c>
    </row>
    <row r="750" customFormat="false" ht="14.65" hidden="false" customHeight="false" outlineLevel="0" collapsed="false">
      <c r="A750" s="3" t="n">
        <v>753</v>
      </c>
      <c r="B750" s="5"/>
      <c r="C750" s="5" t="s">
        <v>174</v>
      </c>
      <c r="D750" s="5" t="s">
        <v>284</v>
      </c>
      <c r="E750" s="5"/>
      <c r="F750" s="3" t="n">
        <v>0</v>
      </c>
      <c r="G750" s="3" t="s">
        <v>285</v>
      </c>
      <c r="H750" s="6"/>
      <c r="I750" s="6" t="n">
        <v>0</v>
      </c>
      <c r="J750" s="6" t="n">
        <v>0</v>
      </c>
      <c r="K750" s="6" t="n">
        <v>0</v>
      </c>
      <c r="L750" s="6" t="n">
        <v>0</v>
      </c>
      <c r="M750" s="6" t="n">
        <v>0</v>
      </c>
      <c r="N750" s="6" t="n">
        <v>0</v>
      </c>
      <c r="O750" s="6" t="n">
        <v>0</v>
      </c>
      <c r="P750" s="6" t="n">
        <v>0</v>
      </c>
      <c r="Q750" s="6" t="n">
        <v>0</v>
      </c>
      <c r="R750" s="6" t="n">
        <v>0</v>
      </c>
      <c r="S750" s="6" t="n">
        <v>0</v>
      </c>
      <c r="T750" s="6" t="n">
        <v>0</v>
      </c>
    </row>
    <row r="751" customFormat="false" ht="14.65" hidden="false" customHeight="false" outlineLevel="0" collapsed="false">
      <c r="A751" s="3" t="n">
        <v>754</v>
      </c>
      <c r="B751" s="5"/>
      <c r="C751" s="5" t="s">
        <v>286</v>
      </c>
      <c r="D751" s="5" t="s">
        <v>287</v>
      </c>
      <c r="E751" s="5"/>
      <c r="F751" s="8" t="n">
        <v>100</v>
      </c>
      <c r="G751" s="3" t="s">
        <v>288</v>
      </c>
      <c r="H751" s="6"/>
      <c r="I751" s="6" t="n">
        <v>1465000</v>
      </c>
      <c r="J751" s="6" t="n">
        <v>1023362.315322</v>
      </c>
      <c r="K751" s="6" t="n">
        <v>138895.110086575</v>
      </c>
      <c r="L751" s="6" t="n">
        <v>186182.214983933</v>
      </c>
      <c r="M751" s="6" t="n">
        <v>95356.7325204812</v>
      </c>
      <c r="N751" s="6" t="n">
        <v>22.4239003320624</v>
      </c>
      <c r="O751" s="6" t="n">
        <v>16917.6284641487</v>
      </c>
      <c r="P751" s="6" t="n">
        <v>4263.57472252837</v>
      </c>
      <c r="Q751" s="6" t="n">
        <v>0</v>
      </c>
      <c r="R751" s="6" t="n">
        <v>0</v>
      </c>
      <c r="S751" s="6" t="n">
        <v>0</v>
      </c>
      <c r="T751" s="6" t="n">
        <v>0</v>
      </c>
    </row>
    <row r="752" customFormat="false" ht="14.65" hidden="false" customHeight="false" outlineLevel="0" collapsed="false">
      <c r="A752" s="3" t="n">
        <v>755</v>
      </c>
      <c r="B752" s="5" t="n">
        <v>398</v>
      </c>
      <c r="C752" s="5" t="s">
        <v>399</v>
      </c>
      <c r="D752" s="5"/>
      <c r="E752" s="5"/>
      <c r="F752" s="3" t="s">
        <v>391</v>
      </c>
      <c r="G752" s="3"/>
      <c r="H752" s="6" t="n">
        <v>4000</v>
      </c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</row>
    <row r="753" customFormat="false" ht="14.65" hidden="false" customHeight="false" outlineLevel="0" collapsed="false">
      <c r="A753" s="3" t="n">
        <v>756</v>
      </c>
      <c r="B753" s="5"/>
      <c r="C753" s="5" t="s">
        <v>65</v>
      </c>
      <c r="D753" s="5" t="s">
        <v>253</v>
      </c>
      <c r="E753" s="5"/>
      <c r="F753" s="3" t="n">
        <v>0</v>
      </c>
      <c r="G753" s="3" t="s">
        <v>254</v>
      </c>
      <c r="H753" s="6"/>
      <c r="I753" s="6" t="n">
        <v>0</v>
      </c>
      <c r="J753" s="6" t="n">
        <v>0</v>
      </c>
      <c r="K753" s="6" t="n">
        <v>0</v>
      </c>
      <c r="L753" s="6" t="n">
        <v>0</v>
      </c>
      <c r="M753" s="6" t="n">
        <v>0</v>
      </c>
      <c r="N753" s="6" t="n">
        <v>0</v>
      </c>
      <c r="O753" s="6" t="n">
        <v>0</v>
      </c>
      <c r="P753" s="6" t="n">
        <v>0</v>
      </c>
      <c r="Q753" s="6" t="n">
        <v>0</v>
      </c>
      <c r="R753" s="6" t="n">
        <v>0</v>
      </c>
      <c r="S753" s="6" t="n">
        <v>0</v>
      </c>
      <c r="T753" s="6" t="n">
        <v>0</v>
      </c>
    </row>
    <row r="754" customFormat="false" ht="14.65" hidden="false" customHeight="false" outlineLevel="0" collapsed="false">
      <c r="A754" s="3" t="n">
        <v>757</v>
      </c>
      <c r="B754" s="5"/>
      <c r="C754" s="5" t="s">
        <v>146</v>
      </c>
      <c r="D754" s="5" t="s">
        <v>282</v>
      </c>
      <c r="E754" s="5"/>
      <c r="F754" s="3" t="n">
        <v>0</v>
      </c>
      <c r="G754" s="3" t="s">
        <v>283</v>
      </c>
      <c r="H754" s="6"/>
      <c r="I754" s="6" t="n">
        <v>0</v>
      </c>
      <c r="J754" s="6" t="n">
        <v>0</v>
      </c>
      <c r="K754" s="6" t="n">
        <v>0</v>
      </c>
      <c r="L754" s="6" t="n">
        <v>0</v>
      </c>
      <c r="M754" s="6" t="n">
        <v>0</v>
      </c>
      <c r="N754" s="6" t="n">
        <v>0</v>
      </c>
      <c r="O754" s="6" t="n">
        <v>0</v>
      </c>
      <c r="P754" s="6" t="n">
        <v>0</v>
      </c>
      <c r="Q754" s="6" t="n">
        <v>0</v>
      </c>
      <c r="R754" s="6" t="n">
        <v>0</v>
      </c>
      <c r="S754" s="6" t="n">
        <v>0</v>
      </c>
      <c r="T754" s="6" t="n">
        <v>0</v>
      </c>
    </row>
    <row r="755" customFormat="false" ht="14.65" hidden="false" customHeight="false" outlineLevel="0" collapsed="false">
      <c r="A755" s="3" t="n">
        <v>758</v>
      </c>
      <c r="B755" s="5"/>
      <c r="C755" s="5" t="s">
        <v>174</v>
      </c>
      <c r="D755" s="5" t="s">
        <v>284</v>
      </c>
      <c r="E755" s="5"/>
      <c r="F755" s="3" t="n">
        <v>0</v>
      </c>
      <c r="G755" s="3" t="s">
        <v>285</v>
      </c>
      <c r="H755" s="6"/>
      <c r="I755" s="6" t="n">
        <v>0</v>
      </c>
      <c r="J755" s="6" t="n">
        <v>0</v>
      </c>
      <c r="K755" s="6" t="n">
        <v>0</v>
      </c>
      <c r="L755" s="6" t="n">
        <v>0</v>
      </c>
      <c r="M755" s="6" t="n">
        <v>0</v>
      </c>
      <c r="N755" s="6" t="n">
        <v>0</v>
      </c>
      <c r="O755" s="6" t="n">
        <v>0</v>
      </c>
      <c r="P755" s="6" t="n">
        <v>0</v>
      </c>
      <c r="Q755" s="6" t="n">
        <v>0</v>
      </c>
      <c r="R755" s="6" t="n">
        <v>0</v>
      </c>
      <c r="S755" s="6" t="n">
        <v>0</v>
      </c>
      <c r="T755" s="6" t="n">
        <v>0</v>
      </c>
    </row>
    <row r="756" customFormat="false" ht="14.65" hidden="false" customHeight="false" outlineLevel="0" collapsed="false">
      <c r="A756" s="3" t="n">
        <v>759</v>
      </c>
      <c r="B756" s="5"/>
      <c r="C756" s="5" t="s">
        <v>286</v>
      </c>
      <c r="D756" s="5" t="s">
        <v>287</v>
      </c>
      <c r="E756" s="5"/>
      <c r="F756" s="3" t="n">
        <v>100</v>
      </c>
      <c r="G756" s="3" t="s">
        <v>288</v>
      </c>
      <c r="H756" s="6"/>
      <c r="I756" s="6" t="n">
        <v>4000</v>
      </c>
      <c r="J756" s="6" t="n">
        <v>2794.16331828533</v>
      </c>
      <c r="K756" s="6" t="n">
        <v>379.235795458225</v>
      </c>
      <c r="L756" s="6" t="n">
        <v>508.34734466603</v>
      </c>
      <c r="M756" s="6" t="n">
        <v>260.359679236809</v>
      </c>
      <c r="N756" s="6" t="n">
        <v>0.0612256664356652</v>
      </c>
      <c r="O756" s="6" t="n">
        <v>46.1914770352183</v>
      </c>
      <c r="P756" s="6" t="n">
        <v>11.6411596519546</v>
      </c>
      <c r="Q756" s="6" t="n">
        <v>0</v>
      </c>
      <c r="R756" s="6" t="n">
        <v>0</v>
      </c>
      <c r="S756" s="6" t="n">
        <v>0</v>
      </c>
      <c r="T756" s="6" t="n">
        <v>0</v>
      </c>
    </row>
    <row r="757" customFormat="false" ht="14.65" hidden="false" customHeight="false" outlineLevel="0" collapsed="false">
      <c r="A757" s="3" t="n">
        <v>760</v>
      </c>
      <c r="B757" s="5"/>
      <c r="C757" s="5" t="s">
        <v>400</v>
      </c>
      <c r="D757" s="5"/>
      <c r="E757" s="5"/>
      <c r="F757" s="3"/>
      <c r="G757" s="3"/>
      <c r="H757" s="6" t="n">
        <v>4497000</v>
      </c>
      <c r="I757" s="6" t="n">
        <v>4497000</v>
      </c>
      <c r="J757" s="6" t="n">
        <v>3141338.11058228</v>
      </c>
      <c r="K757" s="6" t="n">
        <v>426355.843043909</v>
      </c>
      <c r="L757" s="6" t="n">
        <v>571509.502240784</v>
      </c>
      <c r="M757" s="6" t="n">
        <v>292709.369381982</v>
      </c>
      <c r="N757" s="6" t="n">
        <v>68.8329554902966</v>
      </c>
      <c r="O757" s="6" t="n">
        <v>51930.7680568442</v>
      </c>
      <c r="P757" s="6" t="n">
        <v>13087.57373871</v>
      </c>
      <c r="Q757" s="6" t="n">
        <v>0</v>
      </c>
      <c r="R757" s="6" t="n">
        <v>0</v>
      </c>
      <c r="S757" s="6" t="n">
        <v>0</v>
      </c>
      <c r="T757" s="6" t="n">
        <v>0</v>
      </c>
    </row>
    <row r="758" customFormat="false" ht="14.65" hidden="false" customHeight="false" outlineLevel="0" collapsed="false">
      <c r="A758" s="3" t="n">
        <v>761</v>
      </c>
      <c r="B758" s="5"/>
      <c r="C758" s="5" t="s">
        <v>401</v>
      </c>
      <c r="D758" s="5"/>
      <c r="E758" s="5"/>
      <c r="F758" s="3"/>
      <c r="G758" s="3"/>
      <c r="H758" s="6" t="n">
        <v>30195000</v>
      </c>
      <c r="I758" s="6" t="n">
        <v>30195000</v>
      </c>
      <c r="J758" s="6" t="n">
        <v>15397877.9810552</v>
      </c>
      <c r="K758" s="6" t="n">
        <v>2542879.24824581</v>
      </c>
      <c r="L758" s="6" t="n">
        <v>7681167.31307041</v>
      </c>
      <c r="M758" s="6" t="n">
        <v>3361686.76866081</v>
      </c>
      <c r="N758" s="6" t="n">
        <v>15964.8094591929</v>
      </c>
      <c r="O758" s="6" t="n">
        <v>540656.27306868</v>
      </c>
      <c r="P758" s="6" t="n">
        <v>654767.606439862</v>
      </c>
      <c r="Q758" s="6" t="n">
        <v>0</v>
      </c>
      <c r="R758" s="6" t="n">
        <v>0</v>
      </c>
      <c r="S758" s="6" t="n">
        <v>0</v>
      </c>
      <c r="T758" s="6" t="n">
        <v>0</v>
      </c>
    </row>
    <row r="759" customFormat="false" ht="14.65" hidden="false" customHeight="false" outlineLevel="0" collapsed="false">
      <c r="A759" s="3" t="n">
        <v>762</v>
      </c>
      <c r="B759" s="5"/>
      <c r="C759" s="5"/>
      <c r="D759" s="5"/>
      <c r="E759" s="5"/>
      <c r="F759" s="3"/>
      <c r="G759" s="3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</row>
    <row r="760" customFormat="false" ht="14.65" hidden="false" customHeight="false" outlineLevel="0" collapsed="false">
      <c r="A760" s="3" t="n">
        <v>763</v>
      </c>
      <c r="B760" s="5" t="s">
        <v>402</v>
      </c>
      <c r="C760" s="5"/>
      <c r="D760" s="5"/>
      <c r="E760" s="5"/>
      <c r="F760" s="3"/>
      <c r="G760" s="3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</row>
    <row r="761" customFormat="false" ht="14.65" hidden="false" customHeight="false" outlineLevel="0" collapsed="false">
      <c r="A761" s="3" t="n">
        <v>764</v>
      </c>
      <c r="B761" s="5" t="s">
        <v>403</v>
      </c>
      <c r="C761" s="5"/>
      <c r="D761" s="5"/>
      <c r="E761" s="5"/>
      <c r="F761" s="3" t="s">
        <v>281</v>
      </c>
      <c r="G761" s="3"/>
      <c r="H761" s="6" t="n">
        <v>9000</v>
      </c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</row>
    <row r="762" customFormat="false" ht="14.65" hidden="false" customHeight="false" outlineLevel="0" collapsed="false">
      <c r="A762" s="3" t="n">
        <v>765</v>
      </c>
      <c r="B762" s="5"/>
      <c r="C762" s="5" t="s">
        <v>65</v>
      </c>
      <c r="D762" s="5" t="s">
        <v>253</v>
      </c>
      <c r="E762" s="5"/>
      <c r="F762" s="8" t="n">
        <v>3</v>
      </c>
      <c r="G762" s="3" t="s">
        <v>254</v>
      </c>
      <c r="H762" s="6"/>
      <c r="I762" s="6" t="n">
        <v>3000</v>
      </c>
      <c r="J762" s="6" t="n">
        <v>1368.75309115947</v>
      </c>
      <c r="K762" s="6" t="n">
        <v>235.32780756343</v>
      </c>
      <c r="L762" s="6" t="n">
        <v>865.838151500644</v>
      </c>
      <c r="M762" s="6" t="n">
        <v>454.07347705391</v>
      </c>
      <c r="N762" s="6" t="n">
        <v>2.8571091407596</v>
      </c>
      <c r="O762" s="6" t="n">
        <v>59.5635852072364</v>
      </c>
      <c r="P762" s="6" t="n">
        <v>13.5867783745522</v>
      </c>
      <c r="Q762" s="6" t="n">
        <v>0</v>
      </c>
      <c r="R762" s="6" t="n">
        <v>0</v>
      </c>
      <c r="S762" s="6" t="n">
        <v>0</v>
      </c>
      <c r="T762" s="6" t="n">
        <v>0</v>
      </c>
    </row>
    <row r="763" customFormat="false" ht="14.65" hidden="false" customHeight="false" outlineLevel="0" collapsed="false">
      <c r="A763" s="3" t="n">
        <v>766</v>
      </c>
      <c r="B763" s="5"/>
      <c r="C763" s="5" t="s">
        <v>146</v>
      </c>
      <c r="D763" s="5" t="s">
        <v>282</v>
      </c>
      <c r="E763" s="5"/>
      <c r="F763" s="3" t="n">
        <v>6</v>
      </c>
      <c r="G763" s="3" t="s">
        <v>283</v>
      </c>
      <c r="H763" s="6"/>
      <c r="I763" s="6" t="n">
        <v>6000</v>
      </c>
      <c r="J763" s="6" t="n">
        <v>2734.21617843013</v>
      </c>
      <c r="K763" s="6" t="n">
        <v>469.665214971595</v>
      </c>
      <c r="L763" s="6" t="n">
        <v>1733.49486883158</v>
      </c>
      <c r="M763" s="6" t="n">
        <v>910.281374274516</v>
      </c>
      <c r="N763" s="6" t="n">
        <v>5.47830747752272</v>
      </c>
      <c r="O763" s="6" t="n">
        <v>119.420450952115</v>
      </c>
      <c r="P763" s="6" t="n">
        <v>27.4436050625386</v>
      </c>
      <c r="Q763" s="6" t="n">
        <v>0</v>
      </c>
      <c r="R763" s="6" t="n">
        <v>0</v>
      </c>
      <c r="S763" s="6" t="n">
        <v>0</v>
      </c>
      <c r="T763" s="6" t="n">
        <v>0</v>
      </c>
    </row>
    <row r="764" customFormat="false" ht="14.65" hidden="false" customHeight="false" outlineLevel="0" collapsed="false">
      <c r="A764" s="3" t="n">
        <v>767</v>
      </c>
      <c r="B764" s="5"/>
      <c r="C764" s="5" t="s">
        <v>174</v>
      </c>
      <c r="D764" s="5" t="s">
        <v>70</v>
      </c>
      <c r="E764" s="5"/>
      <c r="F764" s="3" t="n">
        <v>0</v>
      </c>
      <c r="G764" s="3" t="s">
        <v>71</v>
      </c>
      <c r="H764" s="6"/>
      <c r="I764" s="6" t="n">
        <v>0</v>
      </c>
      <c r="J764" s="6" t="n">
        <v>0</v>
      </c>
      <c r="K764" s="6" t="n">
        <v>0</v>
      </c>
      <c r="L764" s="6" t="n">
        <v>0</v>
      </c>
      <c r="M764" s="6" t="n">
        <v>0</v>
      </c>
      <c r="N764" s="6" t="n">
        <v>0</v>
      </c>
      <c r="O764" s="6" t="n">
        <v>0</v>
      </c>
      <c r="P764" s="6" t="n">
        <v>0</v>
      </c>
      <c r="Q764" s="6" t="n">
        <v>0</v>
      </c>
      <c r="R764" s="6" t="n">
        <v>0</v>
      </c>
      <c r="S764" s="6" t="n">
        <v>0</v>
      </c>
      <c r="T764" s="6" t="n">
        <v>0</v>
      </c>
    </row>
    <row r="765" customFormat="false" ht="14.65" hidden="false" customHeight="false" outlineLevel="0" collapsed="false">
      <c r="A765" s="3" t="n">
        <v>768</v>
      </c>
      <c r="B765" s="5"/>
      <c r="C765" s="5" t="s">
        <v>286</v>
      </c>
      <c r="D765" s="5" t="s">
        <v>70</v>
      </c>
      <c r="E765" s="5"/>
      <c r="F765" s="3" t="n">
        <v>0</v>
      </c>
      <c r="G765" s="3" t="s">
        <v>71</v>
      </c>
      <c r="H765" s="6"/>
      <c r="I765" s="6" t="n">
        <v>0</v>
      </c>
      <c r="J765" s="6" t="n">
        <v>0</v>
      </c>
      <c r="K765" s="6" t="n">
        <v>0</v>
      </c>
      <c r="L765" s="6" t="n">
        <v>0</v>
      </c>
      <c r="M765" s="6" t="n">
        <v>0</v>
      </c>
      <c r="N765" s="6" t="n">
        <v>0</v>
      </c>
      <c r="O765" s="6" t="n">
        <v>0</v>
      </c>
      <c r="P765" s="6" t="n">
        <v>0</v>
      </c>
      <c r="Q765" s="6" t="n">
        <v>0</v>
      </c>
      <c r="R765" s="6" t="n">
        <v>0</v>
      </c>
      <c r="S765" s="6" t="n">
        <v>0</v>
      </c>
      <c r="T765" s="6" t="n">
        <v>0</v>
      </c>
    </row>
    <row r="766" customFormat="false" ht="14.65" hidden="false" customHeight="false" outlineLevel="0" collapsed="false">
      <c r="A766" s="3" t="n">
        <v>769</v>
      </c>
      <c r="B766" s="5" t="s">
        <v>404</v>
      </c>
      <c r="C766" s="5"/>
      <c r="D766" s="5"/>
      <c r="E766" s="5"/>
      <c r="F766" s="3" t="s">
        <v>102</v>
      </c>
      <c r="G766" s="3"/>
      <c r="H766" s="6" t="n">
        <v>220000</v>
      </c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</row>
    <row r="767" customFormat="false" ht="14.65" hidden="false" customHeight="false" outlineLevel="0" collapsed="false">
      <c r="A767" s="3" t="n">
        <v>770</v>
      </c>
      <c r="B767" s="5"/>
      <c r="C767" s="5" t="s">
        <v>65</v>
      </c>
      <c r="D767" s="5" t="s">
        <v>66</v>
      </c>
      <c r="E767" s="5"/>
      <c r="F767" s="3" t="n">
        <v>28.73</v>
      </c>
      <c r="G767" s="3" t="s">
        <v>67</v>
      </c>
      <c r="H767" s="6"/>
      <c r="I767" s="6" t="n">
        <v>63206</v>
      </c>
      <c r="J767" s="6" t="n">
        <v>30758.1705589084</v>
      </c>
      <c r="K767" s="6" t="n">
        <v>5536.13749672002</v>
      </c>
      <c r="L767" s="6" t="n">
        <v>17180.5625819995</v>
      </c>
      <c r="M767" s="6" t="n">
        <v>8320.86643925479</v>
      </c>
      <c r="N767" s="6" t="n">
        <v>197.896090265022</v>
      </c>
      <c r="O767" s="6" t="n">
        <v>1083.73812647599</v>
      </c>
      <c r="P767" s="6" t="n">
        <v>128.628706376279</v>
      </c>
      <c r="Q767" s="6" t="n">
        <v>0</v>
      </c>
      <c r="R767" s="6" t="n">
        <v>0</v>
      </c>
      <c r="S767" s="6" t="n">
        <v>0</v>
      </c>
      <c r="T767" s="6" t="n">
        <v>0</v>
      </c>
    </row>
    <row r="768" customFormat="false" ht="14.65" hidden="false" customHeight="false" outlineLevel="0" collapsed="false">
      <c r="A768" s="3" t="n">
        <v>771</v>
      </c>
      <c r="B768" s="5"/>
      <c r="C768" s="5" t="s">
        <v>65</v>
      </c>
      <c r="D768" s="5" t="s">
        <v>68</v>
      </c>
      <c r="E768" s="5"/>
      <c r="F768" s="3" t="n">
        <v>71.27</v>
      </c>
      <c r="G768" s="3" t="s">
        <v>69</v>
      </c>
      <c r="H768" s="6"/>
      <c r="I768" s="6" t="n">
        <v>156794</v>
      </c>
      <c r="J768" s="6" t="n">
        <v>69521.15708659</v>
      </c>
      <c r="K768" s="6" t="n">
        <v>11692.3662702797</v>
      </c>
      <c r="L768" s="6" t="n">
        <v>46367.2438604607</v>
      </c>
      <c r="M768" s="6" t="n">
        <v>25040.0705919107</v>
      </c>
      <c r="N768" s="6" t="n">
        <v>4.74877475544946</v>
      </c>
      <c r="O768" s="6" t="n">
        <v>3292.80684200245</v>
      </c>
      <c r="P768" s="6" t="n">
        <v>875.606574000905</v>
      </c>
      <c r="Q768" s="6" t="n">
        <v>0</v>
      </c>
      <c r="R768" s="6" t="n">
        <v>0</v>
      </c>
      <c r="S768" s="6" t="n">
        <v>0</v>
      </c>
      <c r="T768" s="6" t="n">
        <v>0</v>
      </c>
    </row>
    <row r="769" customFormat="false" ht="14.65" hidden="false" customHeight="false" outlineLevel="0" collapsed="false">
      <c r="A769" s="3" t="n">
        <v>772</v>
      </c>
      <c r="B769" s="5"/>
      <c r="C769" s="5" t="s">
        <v>65</v>
      </c>
      <c r="D769" s="5" t="s">
        <v>70</v>
      </c>
      <c r="E769" s="5"/>
      <c r="F769" s="3" t="n">
        <v>0</v>
      </c>
      <c r="G769" s="3" t="s">
        <v>71</v>
      </c>
      <c r="H769" s="6"/>
      <c r="I769" s="6" t="n">
        <v>0</v>
      </c>
      <c r="J769" s="6" t="n">
        <v>0</v>
      </c>
      <c r="K769" s="6" t="n">
        <v>0</v>
      </c>
      <c r="L769" s="6" t="n">
        <v>0</v>
      </c>
      <c r="M769" s="6" t="n">
        <v>0</v>
      </c>
      <c r="N769" s="6" t="n">
        <v>0</v>
      </c>
      <c r="O769" s="6" t="n">
        <v>0</v>
      </c>
      <c r="P769" s="6" t="n">
        <v>0</v>
      </c>
      <c r="Q769" s="6" t="n">
        <v>0</v>
      </c>
      <c r="R769" s="6" t="n">
        <v>0</v>
      </c>
      <c r="S769" s="6" t="n">
        <v>0</v>
      </c>
      <c r="T769" s="6" t="n">
        <v>0</v>
      </c>
    </row>
    <row r="770" customFormat="false" ht="14.65" hidden="false" customHeight="false" outlineLevel="0" collapsed="false">
      <c r="A770" s="3" t="n">
        <v>773</v>
      </c>
      <c r="B770" s="5"/>
      <c r="C770" s="5" t="s">
        <v>65</v>
      </c>
      <c r="D770" s="5" t="s">
        <v>70</v>
      </c>
      <c r="E770" s="5"/>
      <c r="F770" s="3" t="n">
        <v>0</v>
      </c>
      <c r="G770" s="3" t="s">
        <v>71</v>
      </c>
      <c r="H770" s="6"/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0</v>
      </c>
      <c r="N770" s="6" t="n">
        <v>0</v>
      </c>
      <c r="O770" s="6" t="n">
        <v>0</v>
      </c>
      <c r="P770" s="6" t="n">
        <v>0</v>
      </c>
      <c r="Q770" s="6" t="n">
        <v>0</v>
      </c>
      <c r="R770" s="6" t="n">
        <v>0</v>
      </c>
      <c r="S770" s="6" t="n">
        <v>0</v>
      </c>
      <c r="T770" s="6" t="n">
        <v>0</v>
      </c>
    </row>
    <row r="771" customFormat="false" ht="14.65" hidden="false" customHeight="false" outlineLevel="0" collapsed="false">
      <c r="A771" s="3" t="n">
        <v>774</v>
      </c>
      <c r="B771" s="5" t="s">
        <v>405</v>
      </c>
      <c r="C771" s="5"/>
      <c r="D771" s="5"/>
      <c r="E771" s="5"/>
      <c r="F771" s="3" t="s">
        <v>64</v>
      </c>
      <c r="G771" s="3"/>
      <c r="H771" s="6" t="n">
        <v>0</v>
      </c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</row>
    <row r="772" customFormat="false" ht="14.65" hidden="false" customHeight="false" outlineLevel="0" collapsed="false">
      <c r="A772" s="3" t="n">
        <v>775</v>
      </c>
      <c r="B772" s="5"/>
      <c r="C772" s="5" t="s">
        <v>65</v>
      </c>
      <c r="D772" s="5" t="s">
        <v>66</v>
      </c>
      <c r="E772" s="5"/>
      <c r="F772" s="3" t="n">
        <v>28.2</v>
      </c>
      <c r="G772" s="3" t="s">
        <v>67</v>
      </c>
      <c r="H772" s="6"/>
      <c r="I772" s="6" t="n">
        <v>0</v>
      </c>
      <c r="J772" s="6" t="n">
        <v>0</v>
      </c>
      <c r="K772" s="6" t="n">
        <v>0</v>
      </c>
      <c r="L772" s="6" t="n">
        <v>0</v>
      </c>
      <c r="M772" s="6" t="n">
        <v>0</v>
      </c>
      <c r="N772" s="6" t="n">
        <v>0</v>
      </c>
      <c r="O772" s="6" t="n">
        <v>0</v>
      </c>
      <c r="P772" s="6" t="n">
        <v>0</v>
      </c>
      <c r="Q772" s="6" t="n">
        <v>0</v>
      </c>
      <c r="R772" s="6" t="n">
        <v>0</v>
      </c>
      <c r="S772" s="6" t="n">
        <v>0</v>
      </c>
      <c r="T772" s="6" t="n">
        <v>0</v>
      </c>
    </row>
    <row r="773" customFormat="false" ht="14.65" hidden="false" customHeight="false" outlineLevel="0" collapsed="false">
      <c r="A773" s="3" t="n">
        <v>776</v>
      </c>
      <c r="B773" s="5"/>
      <c r="C773" s="5" t="s">
        <v>65</v>
      </c>
      <c r="D773" s="5" t="s">
        <v>68</v>
      </c>
      <c r="E773" s="5"/>
      <c r="F773" s="8" t="n">
        <v>71.8</v>
      </c>
      <c r="G773" s="3" t="s">
        <v>69</v>
      </c>
      <c r="H773" s="6"/>
      <c r="I773" s="6" t="n">
        <v>0</v>
      </c>
      <c r="J773" s="6" t="n">
        <v>0</v>
      </c>
      <c r="K773" s="6" t="n">
        <v>0</v>
      </c>
      <c r="L773" s="6" t="n">
        <v>0</v>
      </c>
      <c r="M773" s="6" t="n">
        <v>0</v>
      </c>
      <c r="N773" s="6" t="n">
        <v>0</v>
      </c>
      <c r="O773" s="6" t="n">
        <v>0</v>
      </c>
      <c r="P773" s="6" t="n">
        <v>0</v>
      </c>
      <c r="Q773" s="6" t="n">
        <v>0</v>
      </c>
      <c r="R773" s="6" t="n">
        <v>0</v>
      </c>
      <c r="S773" s="6" t="n">
        <v>0</v>
      </c>
      <c r="T773" s="6" t="n">
        <v>0</v>
      </c>
    </row>
    <row r="774" customFormat="false" ht="14.65" hidden="false" customHeight="false" outlineLevel="0" collapsed="false">
      <c r="A774" s="3" t="n">
        <v>777</v>
      </c>
      <c r="B774" s="5"/>
      <c r="C774" s="5" t="s">
        <v>65</v>
      </c>
      <c r="D774" s="5" t="s">
        <v>70</v>
      </c>
      <c r="E774" s="5"/>
      <c r="F774" s="3" t="n">
        <v>0</v>
      </c>
      <c r="G774" s="3" t="s">
        <v>71</v>
      </c>
      <c r="H774" s="6"/>
      <c r="I774" s="6" t="n">
        <v>0</v>
      </c>
      <c r="J774" s="6" t="n">
        <v>0</v>
      </c>
      <c r="K774" s="6" t="n">
        <v>0</v>
      </c>
      <c r="L774" s="6" t="n">
        <v>0</v>
      </c>
      <c r="M774" s="6" t="n">
        <v>0</v>
      </c>
      <c r="N774" s="6" t="n">
        <v>0</v>
      </c>
      <c r="O774" s="6" t="n">
        <v>0</v>
      </c>
      <c r="P774" s="6" t="n">
        <v>0</v>
      </c>
      <c r="Q774" s="6" t="n">
        <v>0</v>
      </c>
      <c r="R774" s="6" t="n">
        <v>0</v>
      </c>
      <c r="S774" s="6" t="n">
        <v>0</v>
      </c>
      <c r="T774" s="6" t="n">
        <v>0</v>
      </c>
    </row>
    <row r="775" customFormat="false" ht="14.65" hidden="false" customHeight="false" outlineLevel="0" collapsed="false">
      <c r="A775" s="3" t="n">
        <v>778</v>
      </c>
      <c r="B775" s="5"/>
      <c r="C775" s="5" t="s">
        <v>65</v>
      </c>
      <c r="D775" s="5" t="s">
        <v>70</v>
      </c>
      <c r="E775" s="5"/>
      <c r="F775" s="3" t="n">
        <v>0</v>
      </c>
      <c r="G775" s="3" t="s">
        <v>71</v>
      </c>
      <c r="H775" s="6"/>
      <c r="I775" s="6" t="n">
        <v>0</v>
      </c>
      <c r="J775" s="6" t="n">
        <v>0</v>
      </c>
      <c r="K775" s="6" t="n">
        <v>0</v>
      </c>
      <c r="L775" s="6" t="n">
        <v>0</v>
      </c>
      <c r="M775" s="6" t="n">
        <v>0</v>
      </c>
      <c r="N775" s="6" t="n">
        <v>0</v>
      </c>
      <c r="O775" s="6" t="n">
        <v>0</v>
      </c>
      <c r="P775" s="6" t="n">
        <v>0</v>
      </c>
      <c r="Q775" s="6" t="n">
        <v>0</v>
      </c>
      <c r="R775" s="6" t="n">
        <v>0</v>
      </c>
      <c r="S775" s="6" t="n">
        <v>0</v>
      </c>
      <c r="T775" s="6" t="n">
        <v>0</v>
      </c>
    </row>
    <row r="776" customFormat="false" ht="14.65" hidden="false" customHeight="false" outlineLevel="0" collapsed="false">
      <c r="A776" s="3" t="n">
        <v>779</v>
      </c>
      <c r="B776" s="5" t="s">
        <v>406</v>
      </c>
      <c r="C776" s="5"/>
      <c r="D776" s="5"/>
      <c r="E776" s="5"/>
      <c r="F776" s="3" t="s">
        <v>64</v>
      </c>
      <c r="G776" s="3"/>
      <c r="H776" s="6" t="n">
        <v>32000</v>
      </c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</row>
    <row r="777" customFormat="false" ht="14.65" hidden="false" customHeight="false" outlineLevel="0" collapsed="false">
      <c r="A777" s="3" t="n">
        <v>780</v>
      </c>
      <c r="B777" s="5"/>
      <c r="C777" s="5" t="s">
        <v>65</v>
      </c>
      <c r="D777" s="5" t="s">
        <v>66</v>
      </c>
      <c r="E777" s="5"/>
      <c r="F777" s="3" t="n">
        <v>28.2</v>
      </c>
      <c r="G777" s="3" t="s">
        <v>67</v>
      </c>
      <c r="H777" s="6"/>
      <c r="I777" s="6" t="n">
        <v>9024</v>
      </c>
      <c r="J777" s="6" t="n">
        <v>4391.38263967961</v>
      </c>
      <c r="K777" s="6" t="n">
        <v>790.401303205415</v>
      </c>
      <c r="L777" s="6" t="n">
        <v>2452.8904967877</v>
      </c>
      <c r="M777" s="6" t="n">
        <v>1187.98055165388</v>
      </c>
      <c r="N777" s="6" t="n">
        <v>28.2538733435364</v>
      </c>
      <c r="O777" s="6" t="n">
        <v>154.726653376568</v>
      </c>
      <c r="P777" s="6" t="n">
        <v>18.3644819532884</v>
      </c>
      <c r="Q777" s="6" t="n">
        <v>0</v>
      </c>
      <c r="R777" s="6" t="n">
        <v>0</v>
      </c>
      <c r="S777" s="6" t="n">
        <v>0</v>
      </c>
      <c r="T777" s="6" t="n">
        <v>0</v>
      </c>
    </row>
    <row r="778" customFormat="false" ht="14.65" hidden="false" customHeight="false" outlineLevel="0" collapsed="false">
      <c r="A778" s="3" t="n">
        <v>781</v>
      </c>
      <c r="B778" s="5"/>
      <c r="C778" s="5" t="s">
        <v>65</v>
      </c>
      <c r="D778" s="5" t="s">
        <v>68</v>
      </c>
      <c r="E778" s="5"/>
      <c r="F778" s="3" t="n">
        <v>71.8</v>
      </c>
      <c r="G778" s="3" t="s">
        <v>69</v>
      </c>
      <c r="H778" s="6"/>
      <c r="I778" s="6" t="n">
        <v>22976</v>
      </c>
      <c r="J778" s="6" t="n">
        <v>10187.3675346091</v>
      </c>
      <c r="K778" s="6" t="n">
        <v>1713.355150235</v>
      </c>
      <c r="L778" s="6" t="n">
        <v>6794.48062386281</v>
      </c>
      <c r="M778" s="6" t="n">
        <v>3669.27728050653</v>
      </c>
      <c r="N778" s="6" t="n">
        <v>0.695867499912029</v>
      </c>
      <c r="O778" s="6" t="n">
        <v>482.51546616483</v>
      </c>
      <c r="P778" s="6" t="n">
        <v>128.308077121859</v>
      </c>
      <c r="Q778" s="6" t="n">
        <v>0</v>
      </c>
      <c r="R778" s="6" t="n">
        <v>0</v>
      </c>
      <c r="S778" s="6" t="n">
        <v>0</v>
      </c>
      <c r="T778" s="6" t="n">
        <v>0</v>
      </c>
    </row>
    <row r="779" customFormat="false" ht="14.65" hidden="false" customHeight="false" outlineLevel="0" collapsed="false">
      <c r="A779" s="3" t="n">
        <v>782</v>
      </c>
      <c r="B779" s="5"/>
      <c r="C779" s="5" t="s">
        <v>65</v>
      </c>
      <c r="D779" s="5" t="s">
        <v>70</v>
      </c>
      <c r="E779" s="5"/>
      <c r="F779" s="3" t="n">
        <v>0</v>
      </c>
      <c r="G779" s="3" t="s">
        <v>71</v>
      </c>
      <c r="H779" s="6"/>
      <c r="I779" s="6" t="n">
        <v>0</v>
      </c>
      <c r="J779" s="6" t="n">
        <v>0</v>
      </c>
      <c r="K779" s="6" t="n">
        <v>0</v>
      </c>
      <c r="L779" s="6" t="n">
        <v>0</v>
      </c>
      <c r="M779" s="6" t="n">
        <v>0</v>
      </c>
      <c r="N779" s="6" t="n">
        <v>0</v>
      </c>
      <c r="O779" s="6" t="n">
        <v>0</v>
      </c>
      <c r="P779" s="6" t="n">
        <v>0</v>
      </c>
      <c r="Q779" s="6" t="n">
        <v>0</v>
      </c>
      <c r="R779" s="6" t="n">
        <v>0</v>
      </c>
      <c r="S779" s="6" t="n">
        <v>0</v>
      </c>
      <c r="T779" s="6" t="n">
        <v>0</v>
      </c>
    </row>
    <row r="780" customFormat="false" ht="14.65" hidden="false" customHeight="false" outlineLevel="0" collapsed="false">
      <c r="A780" s="3" t="n">
        <v>783</v>
      </c>
      <c r="B780" s="5"/>
      <c r="C780" s="5" t="s">
        <v>65</v>
      </c>
      <c r="D780" s="5" t="s">
        <v>70</v>
      </c>
      <c r="E780" s="5"/>
      <c r="F780" s="3" t="n">
        <v>0</v>
      </c>
      <c r="G780" s="3" t="s">
        <v>71</v>
      </c>
      <c r="H780" s="6"/>
      <c r="I780" s="6" t="n">
        <v>0</v>
      </c>
      <c r="J780" s="6" t="n">
        <v>0</v>
      </c>
      <c r="K780" s="6" t="n">
        <v>0</v>
      </c>
      <c r="L780" s="6" t="n">
        <v>0</v>
      </c>
      <c r="M780" s="6" t="n">
        <v>0</v>
      </c>
      <c r="N780" s="6" t="n">
        <v>0</v>
      </c>
      <c r="O780" s="6" t="n">
        <v>0</v>
      </c>
      <c r="P780" s="6" t="n">
        <v>0</v>
      </c>
      <c r="Q780" s="6" t="n">
        <v>0</v>
      </c>
      <c r="R780" s="6" t="n">
        <v>0</v>
      </c>
      <c r="S780" s="6" t="n">
        <v>0</v>
      </c>
      <c r="T780" s="6" t="n">
        <v>0</v>
      </c>
    </row>
    <row r="781" customFormat="false" ht="14.65" hidden="false" customHeight="false" outlineLevel="0" collapsed="false">
      <c r="A781" s="3" t="n">
        <v>784</v>
      </c>
      <c r="B781" s="5" t="s">
        <v>407</v>
      </c>
      <c r="C781" s="5"/>
      <c r="D781" s="5"/>
      <c r="E781" s="5"/>
      <c r="F781" s="3"/>
      <c r="G781" s="3"/>
      <c r="H781" s="6" t="n">
        <v>-7000</v>
      </c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</row>
    <row r="782" customFormat="false" ht="14.65" hidden="false" customHeight="false" outlineLevel="0" collapsed="false">
      <c r="A782" s="3" t="n">
        <v>785</v>
      </c>
      <c r="B782" s="5"/>
      <c r="C782" s="5" t="s">
        <v>65</v>
      </c>
      <c r="D782" s="5" t="s">
        <v>253</v>
      </c>
      <c r="E782" s="5"/>
      <c r="F782" s="3" t="n">
        <v>100</v>
      </c>
      <c r="G782" s="3" t="s">
        <v>254</v>
      </c>
      <c r="H782" s="6"/>
      <c r="I782" s="6" t="n">
        <v>-7000</v>
      </c>
      <c r="J782" s="6" t="n">
        <v>-3193.75721270543</v>
      </c>
      <c r="K782" s="6" t="n">
        <v>-549.098217648003</v>
      </c>
      <c r="L782" s="6" t="n">
        <v>-2020.28902016817</v>
      </c>
      <c r="M782" s="6" t="n">
        <v>-1059.50477979246</v>
      </c>
      <c r="N782" s="6" t="n">
        <v>-6.66658799510573</v>
      </c>
      <c r="O782" s="6" t="n">
        <v>-138.981698816885</v>
      </c>
      <c r="P782" s="6" t="n">
        <v>-31.702482873955</v>
      </c>
      <c r="Q782" s="6" t="n">
        <v>0</v>
      </c>
      <c r="R782" s="6" t="n">
        <v>0</v>
      </c>
      <c r="S782" s="6" t="n">
        <v>0</v>
      </c>
      <c r="T782" s="6" t="n">
        <v>0</v>
      </c>
    </row>
    <row r="783" customFormat="false" ht="14.65" hidden="false" customHeight="false" outlineLevel="0" collapsed="false">
      <c r="A783" s="3" t="n">
        <v>786</v>
      </c>
      <c r="B783" s="5"/>
      <c r="C783" s="5" t="s">
        <v>408</v>
      </c>
      <c r="D783" s="5"/>
      <c r="E783" s="5"/>
      <c r="F783" s="3"/>
      <c r="G783" s="3"/>
      <c r="H783" s="6" t="n">
        <v>254000</v>
      </c>
      <c r="I783" s="6" t="n">
        <v>254000</v>
      </c>
      <c r="J783" s="6" t="n">
        <v>115767.289876671</v>
      </c>
      <c r="K783" s="6" t="n">
        <v>19888.1550253272</v>
      </c>
      <c r="L783" s="6" t="n">
        <v>73374.2215632748</v>
      </c>
      <c r="M783" s="6" t="n">
        <v>38523.0449348619</v>
      </c>
      <c r="N783" s="6" t="n">
        <v>233.263434487097</v>
      </c>
      <c r="O783" s="6" t="n">
        <v>5053.78942536231</v>
      </c>
      <c r="P783" s="6" t="n">
        <v>1160.23574001547</v>
      </c>
      <c r="Q783" s="6" t="n">
        <v>0</v>
      </c>
      <c r="R783" s="6" t="n">
        <v>0</v>
      </c>
      <c r="S783" s="6" t="n">
        <v>0</v>
      </c>
      <c r="T783" s="6" t="n">
        <v>0</v>
      </c>
    </row>
    <row r="784" customFormat="false" ht="14.65" hidden="false" customHeight="false" outlineLevel="0" collapsed="false">
      <c r="A784" s="3" t="n">
        <v>787</v>
      </c>
      <c r="B784" s="5"/>
      <c r="C784" s="5" t="s">
        <v>409</v>
      </c>
      <c r="D784" s="5"/>
      <c r="E784" s="5"/>
      <c r="F784" s="8"/>
      <c r="G784" s="3"/>
      <c r="H784" s="6" t="n">
        <v>30449000</v>
      </c>
      <c r="I784" s="6" t="n">
        <v>30449000</v>
      </c>
      <c r="J784" s="6" t="n">
        <v>15513645.2709319</v>
      </c>
      <c r="K784" s="6" t="n">
        <v>2562767.40327114</v>
      </c>
      <c r="L784" s="6" t="n">
        <v>7754541.53463368</v>
      </c>
      <c r="M784" s="6" t="n">
        <v>3400209.81359567</v>
      </c>
      <c r="N784" s="6" t="n">
        <v>16198.07289368</v>
      </c>
      <c r="O784" s="6" t="n">
        <v>545710.062494043</v>
      </c>
      <c r="P784" s="6" t="n">
        <v>655927.842179877</v>
      </c>
      <c r="Q784" s="6" t="n">
        <v>0</v>
      </c>
      <c r="R784" s="6" t="n">
        <v>0</v>
      </c>
      <c r="S784" s="6" t="n">
        <v>0</v>
      </c>
      <c r="T784" s="6" t="n">
        <v>0</v>
      </c>
    </row>
    <row r="785" customFormat="false" ht="14.65" hidden="false" customHeight="false" outlineLevel="0" collapsed="false">
      <c r="A785" s="3" t="n">
        <v>788</v>
      </c>
      <c r="B785" s="5"/>
      <c r="C785" s="5"/>
      <c r="D785" s="5"/>
      <c r="E785" s="5"/>
      <c r="F785" s="3"/>
      <c r="G785" s="3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</row>
    <row r="786" customFormat="false" ht="14.65" hidden="false" customHeight="false" outlineLevel="0" collapsed="false">
      <c r="A786" s="3" t="n">
        <v>789</v>
      </c>
      <c r="B786" s="5" t="s">
        <v>410</v>
      </c>
      <c r="C786" s="5"/>
      <c r="D786" s="5"/>
      <c r="E786" s="5"/>
      <c r="F786" s="3"/>
      <c r="G786" s="3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</row>
    <row r="787" customFormat="false" ht="14.65" hidden="false" customHeight="false" outlineLevel="0" collapsed="false">
      <c r="A787" s="3" t="n">
        <v>790</v>
      </c>
      <c r="B787" s="5" t="s">
        <v>411</v>
      </c>
      <c r="C787" s="5"/>
      <c r="D787" s="5"/>
      <c r="E787" s="5"/>
      <c r="F787" s="3" t="s">
        <v>74</v>
      </c>
      <c r="G787" s="3"/>
      <c r="H787" s="6" t="n">
        <v>6409000</v>
      </c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</row>
    <row r="788" customFormat="false" ht="14.65" hidden="false" customHeight="false" outlineLevel="0" collapsed="false">
      <c r="A788" s="3" t="n">
        <v>791</v>
      </c>
      <c r="B788" s="5"/>
      <c r="C788" s="5" t="s">
        <v>65</v>
      </c>
      <c r="D788" s="5" t="s">
        <v>66</v>
      </c>
      <c r="E788" s="5"/>
      <c r="F788" s="3" t="n">
        <v>0</v>
      </c>
      <c r="G788" s="3" t="s">
        <v>67</v>
      </c>
      <c r="H788" s="6"/>
      <c r="I788" s="6" t="n">
        <v>0</v>
      </c>
      <c r="J788" s="6" t="n">
        <v>0</v>
      </c>
      <c r="K788" s="6" t="n">
        <v>0</v>
      </c>
      <c r="L788" s="6" t="n">
        <v>0</v>
      </c>
      <c r="M788" s="6" t="n">
        <v>0</v>
      </c>
      <c r="N788" s="6" t="n">
        <v>0</v>
      </c>
      <c r="O788" s="6" t="n">
        <v>0</v>
      </c>
      <c r="P788" s="6" t="n">
        <v>0</v>
      </c>
      <c r="Q788" s="6" t="n">
        <v>0</v>
      </c>
      <c r="R788" s="6" t="n">
        <v>0</v>
      </c>
      <c r="S788" s="6" t="n">
        <v>0</v>
      </c>
      <c r="T788" s="6" t="n">
        <v>0</v>
      </c>
    </row>
    <row r="789" customFormat="false" ht="14.65" hidden="false" customHeight="false" outlineLevel="0" collapsed="false">
      <c r="A789" s="3" t="n">
        <v>792</v>
      </c>
      <c r="B789" s="5"/>
      <c r="C789" s="5" t="s">
        <v>65</v>
      </c>
      <c r="D789" s="5" t="s">
        <v>68</v>
      </c>
      <c r="E789" s="5"/>
      <c r="F789" s="3" t="n">
        <v>100</v>
      </c>
      <c r="G789" s="3" t="s">
        <v>69</v>
      </c>
      <c r="H789" s="6"/>
      <c r="I789" s="6" t="n">
        <v>6409000</v>
      </c>
      <c r="J789" s="6" t="n">
        <v>2841697.35938847</v>
      </c>
      <c r="K789" s="6" t="n">
        <v>477928.845658779</v>
      </c>
      <c r="L789" s="6" t="n">
        <v>1895274.47416159</v>
      </c>
      <c r="M789" s="6" t="n">
        <v>1023520.1118892</v>
      </c>
      <c r="N789" s="6" t="n">
        <v>194.107538602724</v>
      </c>
      <c r="O789" s="6" t="n">
        <v>134594.429955188</v>
      </c>
      <c r="P789" s="6" t="n">
        <v>35790.6714081648</v>
      </c>
      <c r="Q789" s="6" t="n">
        <v>0</v>
      </c>
      <c r="R789" s="6" t="n">
        <v>0</v>
      </c>
      <c r="S789" s="6" t="n">
        <v>0</v>
      </c>
      <c r="T789" s="6" t="n">
        <v>0</v>
      </c>
    </row>
    <row r="790" customFormat="false" ht="14.65" hidden="false" customHeight="false" outlineLevel="0" collapsed="false">
      <c r="A790" s="3" t="n">
        <v>793</v>
      </c>
      <c r="B790" s="5"/>
      <c r="C790" s="5" t="s">
        <v>65</v>
      </c>
      <c r="D790" s="5" t="s">
        <v>70</v>
      </c>
      <c r="E790" s="5"/>
      <c r="F790" s="3" t="n">
        <v>0</v>
      </c>
      <c r="G790" s="3" t="s">
        <v>71</v>
      </c>
      <c r="H790" s="6"/>
      <c r="I790" s="6" t="n">
        <v>0</v>
      </c>
      <c r="J790" s="6" t="n">
        <v>0</v>
      </c>
      <c r="K790" s="6" t="n">
        <v>0</v>
      </c>
      <c r="L790" s="6" t="n">
        <v>0</v>
      </c>
      <c r="M790" s="6" t="n">
        <v>0</v>
      </c>
      <c r="N790" s="6" t="n">
        <v>0</v>
      </c>
      <c r="O790" s="6" t="n">
        <v>0</v>
      </c>
      <c r="P790" s="6" t="n">
        <v>0</v>
      </c>
      <c r="Q790" s="6" t="n">
        <v>0</v>
      </c>
      <c r="R790" s="6" t="n">
        <v>0</v>
      </c>
      <c r="S790" s="6" t="n">
        <v>0</v>
      </c>
      <c r="T790" s="6" t="n">
        <v>0</v>
      </c>
    </row>
    <row r="791" customFormat="false" ht="14.65" hidden="false" customHeight="false" outlineLevel="0" collapsed="false">
      <c r="A791" s="3" t="n">
        <v>794</v>
      </c>
      <c r="B791" s="5"/>
      <c r="C791" s="5" t="s">
        <v>65</v>
      </c>
      <c r="D791" s="5" t="s">
        <v>70</v>
      </c>
      <c r="E791" s="5"/>
      <c r="F791" s="3" t="n">
        <v>0</v>
      </c>
      <c r="G791" s="3" t="s">
        <v>71</v>
      </c>
      <c r="H791" s="6"/>
      <c r="I791" s="6" t="n">
        <v>0</v>
      </c>
      <c r="J791" s="6" t="n">
        <v>0</v>
      </c>
      <c r="K791" s="6" t="n">
        <v>0</v>
      </c>
      <c r="L791" s="6" t="n">
        <v>0</v>
      </c>
      <c r="M791" s="6" t="n">
        <v>0</v>
      </c>
      <c r="N791" s="6" t="n">
        <v>0</v>
      </c>
      <c r="O791" s="6" t="n">
        <v>0</v>
      </c>
      <c r="P791" s="6" t="n">
        <v>0</v>
      </c>
      <c r="Q791" s="6" t="n">
        <v>0</v>
      </c>
      <c r="R791" s="6" t="n">
        <v>0</v>
      </c>
      <c r="S791" s="6" t="n">
        <v>0</v>
      </c>
      <c r="T791" s="6" t="n">
        <v>0</v>
      </c>
    </row>
    <row r="792" customFormat="false" ht="14.65" hidden="false" customHeight="false" outlineLevel="0" collapsed="false">
      <c r="A792" s="3" t="n">
        <v>795</v>
      </c>
      <c r="B792" s="5" t="s">
        <v>412</v>
      </c>
      <c r="C792" s="5"/>
      <c r="D792" s="5"/>
      <c r="E792" s="5"/>
      <c r="F792" s="3"/>
      <c r="G792" s="3"/>
      <c r="H792" s="6" t="n">
        <v>0</v>
      </c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</row>
    <row r="793" customFormat="false" ht="14.65" hidden="false" customHeight="false" outlineLevel="0" collapsed="false">
      <c r="A793" s="3" t="n">
        <v>796</v>
      </c>
      <c r="B793" s="5" t="s">
        <v>412</v>
      </c>
      <c r="C793" s="5"/>
      <c r="D793" s="5"/>
      <c r="E793" s="5"/>
      <c r="F793" s="3"/>
      <c r="G793" s="3"/>
      <c r="H793" s="6" t="n">
        <v>0</v>
      </c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</row>
    <row r="794" customFormat="false" ht="14.65" hidden="false" customHeight="false" outlineLevel="0" collapsed="false">
      <c r="A794" s="3" t="n">
        <v>797</v>
      </c>
      <c r="B794" s="5" t="s">
        <v>412</v>
      </c>
      <c r="C794" s="5"/>
      <c r="D794" s="5"/>
      <c r="E794" s="5"/>
      <c r="F794" s="3"/>
      <c r="G794" s="3"/>
      <c r="H794" s="6" t="n">
        <v>0</v>
      </c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</row>
    <row r="795" customFormat="false" ht="14.65" hidden="false" customHeight="false" outlineLevel="0" collapsed="false">
      <c r="A795" s="3" t="n">
        <v>798</v>
      </c>
      <c r="B795" s="5" t="s">
        <v>412</v>
      </c>
      <c r="C795" s="5"/>
      <c r="D795" s="5"/>
      <c r="E795" s="5"/>
      <c r="F795" s="8"/>
      <c r="G795" s="3"/>
      <c r="H795" s="6" t="n">
        <v>0</v>
      </c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</row>
    <row r="796" customFormat="false" ht="14.65" hidden="false" customHeight="false" outlineLevel="0" collapsed="false">
      <c r="A796" s="3" t="n">
        <v>799</v>
      </c>
      <c r="B796" s="5" t="s">
        <v>412</v>
      </c>
      <c r="C796" s="5"/>
      <c r="D796" s="5"/>
      <c r="E796" s="5"/>
      <c r="F796" s="3"/>
      <c r="G796" s="3"/>
      <c r="H796" s="6" t="n">
        <v>0</v>
      </c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</row>
    <row r="797" customFormat="false" ht="14.65" hidden="false" customHeight="false" outlineLevel="0" collapsed="false">
      <c r="A797" s="3" t="n">
        <v>800</v>
      </c>
      <c r="B797" s="5" t="s">
        <v>412</v>
      </c>
      <c r="C797" s="5"/>
      <c r="D797" s="5"/>
      <c r="E797" s="5"/>
      <c r="F797" s="3"/>
      <c r="G797" s="3"/>
      <c r="H797" s="6" t="n">
        <v>0</v>
      </c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</row>
    <row r="798" customFormat="false" ht="14.65" hidden="false" customHeight="false" outlineLevel="0" collapsed="false">
      <c r="A798" s="3" t="n">
        <v>801</v>
      </c>
      <c r="B798" s="5" t="s">
        <v>412</v>
      </c>
      <c r="C798" s="5"/>
      <c r="D798" s="5"/>
      <c r="E798" s="5"/>
      <c r="F798" s="3"/>
      <c r="G798" s="3"/>
      <c r="H798" s="6" t="n">
        <v>0</v>
      </c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</row>
    <row r="799" customFormat="false" ht="14.65" hidden="false" customHeight="false" outlineLevel="0" collapsed="false">
      <c r="A799" s="3" t="n">
        <v>802</v>
      </c>
      <c r="B799" s="5" t="s">
        <v>412</v>
      </c>
      <c r="C799" s="5"/>
      <c r="D799" s="5"/>
      <c r="E799" s="5"/>
      <c r="F799" s="3"/>
      <c r="G799" s="3"/>
      <c r="H799" s="6" t="n">
        <v>0</v>
      </c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</row>
    <row r="800" customFormat="false" ht="14.65" hidden="false" customHeight="false" outlineLevel="0" collapsed="false">
      <c r="A800" s="3" t="n">
        <v>803</v>
      </c>
      <c r="B800" s="5"/>
      <c r="C800" s="5" t="s">
        <v>413</v>
      </c>
      <c r="D800" s="5"/>
      <c r="E800" s="5"/>
      <c r="F800" s="3"/>
      <c r="G800" s="3"/>
      <c r="H800" s="6" t="n">
        <v>6409000</v>
      </c>
      <c r="I800" s="6" t="n">
        <v>6409000</v>
      </c>
      <c r="J800" s="6" t="n">
        <v>2841697.35938847</v>
      </c>
      <c r="K800" s="6" t="n">
        <v>477928.845658779</v>
      </c>
      <c r="L800" s="6" t="n">
        <v>1895274.47416159</v>
      </c>
      <c r="M800" s="6" t="n">
        <v>1023520.1118892</v>
      </c>
      <c r="N800" s="6" t="n">
        <v>194.107538602724</v>
      </c>
      <c r="O800" s="6" t="n">
        <v>134594.429955188</v>
      </c>
      <c r="P800" s="6" t="n">
        <v>35790.6714081648</v>
      </c>
      <c r="Q800" s="6" t="n">
        <v>0</v>
      </c>
      <c r="R800" s="6" t="n">
        <v>0</v>
      </c>
      <c r="S800" s="6" t="n">
        <v>0</v>
      </c>
      <c r="T800" s="6" t="n">
        <v>0</v>
      </c>
    </row>
    <row r="801" customFormat="false" ht="14.65" hidden="false" customHeight="false" outlineLevel="0" collapsed="false">
      <c r="A801" s="3" t="n">
        <v>804</v>
      </c>
      <c r="B801" s="5" t="s">
        <v>414</v>
      </c>
      <c r="C801" s="5"/>
      <c r="D801" s="5"/>
      <c r="E801" s="5"/>
      <c r="F801" s="3"/>
      <c r="G801" s="3"/>
      <c r="H801" s="6" t="n">
        <v>289994000</v>
      </c>
      <c r="I801" s="6" t="n">
        <v>289994000</v>
      </c>
      <c r="J801" s="6" t="n">
        <v>142039232.452101</v>
      </c>
      <c r="K801" s="6" t="n">
        <v>24166514.4254385</v>
      </c>
      <c r="L801" s="6" t="n">
        <v>77445891.3693016</v>
      </c>
      <c r="M801" s="6" t="n">
        <v>37722722.132716</v>
      </c>
      <c r="N801" s="6" t="n">
        <v>200991.643395101</v>
      </c>
      <c r="O801" s="6" t="n">
        <v>5384669.96497961</v>
      </c>
      <c r="P801" s="6" t="n">
        <v>3033978.01206838</v>
      </c>
      <c r="Q801" s="6" t="n">
        <v>0</v>
      </c>
      <c r="R801" s="6" t="n">
        <v>0</v>
      </c>
      <c r="S801" s="6" t="n">
        <v>0</v>
      </c>
      <c r="T801" s="6" t="n">
        <v>0</v>
      </c>
    </row>
    <row r="802" customFormat="false" ht="14.65" hidden="false" customHeight="false" outlineLevel="0" collapsed="false">
      <c r="A802" s="3" t="n">
        <v>805</v>
      </c>
      <c r="B802" s="5"/>
      <c r="C802" s="5" t="s">
        <v>415</v>
      </c>
      <c r="D802" s="5"/>
      <c r="E802" s="5"/>
      <c r="F802" s="3"/>
      <c r="G802" s="3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</row>
    <row r="803" customFormat="false" ht="14.65" hidden="false" customHeight="false" outlineLevel="0" collapsed="false">
      <c r="A803" s="3" t="n">
        <v>806</v>
      </c>
      <c r="B803" s="5" t="s">
        <v>416</v>
      </c>
      <c r="C803" s="5"/>
      <c r="D803" s="5"/>
      <c r="E803" s="5"/>
      <c r="F803" s="3" t="s">
        <v>316</v>
      </c>
      <c r="G803" s="3"/>
      <c r="H803" s="6" t="n">
        <v>0</v>
      </c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</row>
    <row r="804" customFormat="false" ht="14.65" hidden="false" customHeight="false" outlineLevel="0" collapsed="false">
      <c r="A804" s="3" t="n">
        <v>807</v>
      </c>
      <c r="B804" s="5"/>
      <c r="C804" s="5" t="s">
        <v>243</v>
      </c>
      <c r="D804" s="5" t="s">
        <v>417</v>
      </c>
      <c r="E804" s="5"/>
      <c r="F804" s="3" t="n">
        <v>100</v>
      </c>
      <c r="G804" s="3" t="s">
        <v>418</v>
      </c>
      <c r="H804" s="6"/>
      <c r="I804" s="6" t="n">
        <v>0</v>
      </c>
      <c r="J804" s="6" t="n">
        <v>0</v>
      </c>
      <c r="K804" s="6" t="n">
        <v>0</v>
      </c>
      <c r="L804" s="6" t="n">
        <v>0</v>
      </c>
      <c r="M804" s="6" t="n">
        <v>0</v>
      </c>
      <c r="N804" s="6" t="n">
        <v>0</v>
      </c>
      <c r="O804" s="6" t="n">
        <v>0</v>
      </c>
      <c r="P804" s="6" t="n">
        <v>0</v>
      </c>
      <c r="Q804" s="6" t="n">
        <v>0</v>
      </c>
      <c r="R804" s="6" t="n">
        <v>0</v>
      </c>
      <c r="S804" s="6" t="n">
        <v>0</v>
      </c>
      <c r="T804" s="6" t="n">
        <v>0</v>
      </c>
    </row>
    <row r="805" customFormat="false" ht="14.65" hidden="false" customHeight="false" outlineLevel="0" collapsed="false">
      <c r="A805" s="3" t="n">
        <v>808</v>
      </c>
      <c r="B805" s="5" t="s">
        <v>419</v>
      </c>
      <c r="C805" s="5"/>
      <c r="D805" s="5"/>
      <c r="E805" s="5"/>
      <c r="F805" s="3" t="s">
        <v>316</v>
      </c>
      <c r="G805" s="3"/>
      <c r="H805" s="6" t="n">
        <v>17005000</v>
      </c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</row>
    <row r="806" customFormat="false" ht="14.65" hidden="false" customHeight="false" outlineLevel="0" collapsed="false">
      <c r="A806" s="3" t="n">
        <v>809</v>
      </c>
      <c r="B806" s="5"/>
      <c r="C806" s="5" t="s">
        <v>243</v>
      </c>
      <c r="D806" s="5" t="s">
        <v>417</v>
      </c>
      <c r="E806" s="5"/>
      <c r="F806" s="8" t="n">
        <v>100</v>
      </c>
      <c r="G806" s="3" t="s">
        <v>418</v>
      </c>
      <c r="H806" s="6"/>
      <c r="I806" s="6" t="n">
        <v>17005000</v>
      </c>
      <c r="J806" s="6" t="n">
        <v>2124547.8317716</v>
      </c>
      <c r="K806" s="6" t="n">
        <v>3140964.19500113</v>
      </c>
      <c r="L806" s="6" t="n">
        <v>9451400.94648318</v>
      </c>
      <c r="M806" s="6" t="n">
        <v>1610314.59417181</v>
      </c>
      <c r="N806" s="6" t="n">
        <v>26844.0828276611</v>
      </c>
      <c r="O806" s="6" t="n">
        <v>335001.593659348</v>
      </c>
      <c r="P806" s="6" t="n">
        <v>315926.756085273</v>
      </c>
      <c r="Q806" s="6" t="n">
        <v>0</v>
      </c>
      <c r="R806" s="6" t="n">
        <v>0</v>
      </c>
      <c r="S806" s="6" t="n">
        <v>0</v>
      </c>
      <c r="T806" s="6" t="n">
        <v>0</v>
      </c>
    </row>
    <row r="807" customFormat="false" ht="14.65" hidden="false" customHeight="false" outlineLevel="0" collapsed="false">
      <c r="A807" s="3" t="n">
        <v>810</v>
      </c>
      <c r="B807" s="5" t="s">
        <v>420</v>
      </c>
      <c r="C807" s="5"/>
      <c r="D807" s="5"/>
      <c r="E807" s="5"/>
      <c r="F807" s="11" t="s">
        <v>316</v>
      </c>
      <c r="G807" s="8"/>
      <c r="H807" s="6" t="n">
        <v>-26000</v>
      </c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</row>
    <row r="808" customFormat="false" ht="14.65" hidden="false" customHeight="false" outlineLevel="0" collapsed="false">
      <c r="A808" s="3" t="n">
        <v>811</v>
      </c>
      <c r="B808" s="5"/>
      <c r="C808" s="5" t="s">
        <v>243</v>
      </c>
      <c r="D808" s="5" t="s">
        <v>421</v>
      </c>
      <c r="E808" s="5"/>
      <c r="F808" s="3" t="n">
        <v>100</v>
      </c>
      <c r="G808" s="3" t="s">
        <v>422</v>
      </c>
      <c r="H808" s="9"/>
      <c r="I808" s="9" t="n">
        <v>-26000</v>
      </c>
      <c r="J808" s="9" t="n">
        <v>-12672.6399336881</v>
      </c>
      <c r="K808" s="9" t="n">
        <v>-2173.30198459951</v>
      </c>
      <c r="L808" s="9" t="n">
        <v>-7163.14811473816</v>
      </c>
      <c r="M808" s="9" t="n">
        <v>-3105.72486324194</v>
      </c>
      <c r="N808" s="9" t="n">
        <v>-14.9818814644319</v>
      </c>
      <c r="O808" s="9" t="n">
        <v>-493.494081751684</v>
      </c>
      <c r="P808" s="9" t="n">
        <v>-376.709140516214</v>
      </c>
      <c r="Q808" s="9" t="n">
        <v>0</v>
      </c>
      <c r="R808" s="9" t="n">
        <v>0</v>
      </c>
      <c r="S808" s="9" t="n">
        <v>0</v>
      </c>
      <c r="T808" s="6" t="n">
        <v>0</v>
      </c>
    </row>
    <row r="809" customFormat="false" ht="14.65" hidden="false" customHeight="false" outlineLevel="0" collapsed="false">
      <c r="A809" s="3" t="n">
        <v>812</v>
      </c>
      <c r="B809" s="5" t="s">
        <v>423</v>
      </c>
      <c r="C809" s="5"/>
      <c r="D809" s="5"/>
      <c r="E809" s="5"/>
      <c r="F809" s="3" t="s">
        <v>316</v>
      </c>
      <c r="G809" s="3"/>
      <c r="H809" s="6" t="n">
        <v>3120000</v>
      </c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</row>
    <row r="810" customFormat="false" ht="14.65" hidden="false" customHeight="false" outlineLevel="0" collapsed="false">
      <c r="A810" s="3" t="n">
        <v>813</v>
      </c>
      <c r="B810" s="5"/>
      <c r="C810" s="7" t="s">
        <v>243</v>
      </c>
      <c r="D810" s="5" t="s">
        <v>421</v>
      </c>
      <c r="E810" s="5"/>
      <c r="F810" s="3" t="n">
        <v>100</v>
      </c>
      <c r="G810" s="3" t="s">
        <v>422</v>
      </c>
      <c r="H810" s="6"/>
      <c r="I810" s="6" t="n">
        <v>3120000</v>
      </c>
      <c r="J810" s="6" t="n">
        <v>1520716.79204257</v>
      </c>
      <c r="K810" s="6" t="n">
        <v>260796.238151941</v>
      </c>
      <c r="L810" s="6" t="n">
        <v>859577.773768579</v>
      </c>
      <c r="M810" s="6" t="n">
        <v>372686.983589033</v>
      </c>
      <c r="N810" s="6" t="n">
        <v>1797.82577573183</v>
      </c>
      <c r="O810" s="6" t="n">
        <v>59219.2898102021</v>
      </c>
      <c r="P810" s="6" t="n">
        <v>45205.0968619456</v>
      </c>
      <c r="Q810" s="6" t="n">
        <v>0</v>
      </c>
      <c r="R810" s="6" t="n">
        <v>0</v>
      </c>
      <c r="S810" s="6" t="n">
        <v>0</v>
      </c>
      <c r="T810" s="6" t="n">
        <v>0</v>
      </c>
    </row>
    <row r="811" customFormat="false" ht="14.65" hidden="false" customHeight="false" outlineLevel="0" collapsed="false">
      <c r="A811" s="3" t="n">
        <v>814</v>
      </c>
      <c r="B811" s="5"/>
      <c r="C811" s="5" t="s">
        <v>424</v>
      </c>
      <c r="D811" s="5"/>
      <c r="E811" s="5"/>
      <c r="F811" s="8"/>
      <c r="G811" s="3"/>
      <c r="H811" s="6" t="n">
        <v>20099000</v>
      </c>
      <c r="I811" s="6" t="n">
        <v>20099000</v>
      </c>
      <c r="J811" s="6" t="n">
        <v>3632591.98388048</v>
      </c>
      <c r="K811" s="6" t="n">
        <v>3399587.13116848</v>
      </c>
      <c r="L811" s="6" t="n">
        <v>10303815.572137</v>
      </c>
      <c r="M811" s="6" t="n">
        <v>1979895.8528976</v>
      </c>
      <c r="N811" s="6" t="n">
        <v>28626.9267219285</v>
      </c>
      <c r="O811" s="6" t="n">
        <v>393727.389387798</v>
      </c>
      <c r="P811" s="6" t="n">
        <v>360755.143806702</v>
      </c>
      <c r="Q811" s="6" t="n">
        <v>0</v>
      </c>
      <c r="R811" s="6" t="n">
        <v>0</v>
      </c>
      <c r="S811" s="6" t="n">
        <v>0</v>
      </c>
      <c r="T811" s="6" t="n">
        <v>0</v>
      </c>
    </row>
    <row r="812" customFormat="false" ht="14.65" hidden="false" customHeight="false" outlineLevel="0" collapsed="false">
      <c r="A812" s="3" t="n">
        <v>815</v>
      </c>
      <c r="B812" s="5"/>
      <c r="C812" s="5"/>
      <c r="D812" s="5"/>
      <c r="E812" s="5"/>
      <c r="F812" s="11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</row>
    <row r="813" customFormat="false" ht="14.65" hidden="false" customHeight="false" outlineLevel="0" collapsed="false">
      <c r="A813" s="3" t="n">
        <v>816</v>
      </c>
      <c r="B813" s="5" t="s">
        <v>425</v>
      </c>
      <c r="C813" s="5"/>
      <c r="D813" s="5"/>
      <c r="E813" s="5"/>
      <c r="F813" s="8"/>
      <c r="G813" s="3"/>
      <c r="H813" s="6" t="n">
        <v>310093000</v>
      </c>
      <c r="I813" s="6" t="n">
        <v>310093000</v>
      </c>
      <c r="J813" s="6" t="n">
        <v>145671824.435981</v>
      </c>
      <c r="K813" s="6" t="n">
        <v>27566101.556607</v>
      </c>
      <c r="L813" s="6" t="n">
        <v>87749706.9414386</v>
      </c>
      <c r="M813" s="6" t="n">
        <v>39702617.9856136</v>
      </c>
      <c r="N813" s="6" t="n">
        <v>229618.57011703</v>
      </c>
      <c r="O813" s="6" t="n">
        <v>5778397.35436741</v>
      </c>
      <c r="P813" s="6" t="n">
        <v>3394733.15587509</v>
      </c>
      <c r="Q813" s="6" t="n">
        <v>0</v>
      </c>
      <c r="R813" s="6" t="n">
        <v>0</v>
      </c>
      <c r="S813" s="6" t="n">
        <v>0</v>
      </c>
      <c r="T813" s="6" t="n">
        <v>0</v>
      </c>
    </row>
    <row r="814" customFormat="false" ht="14.65" hidden="false" customHeight="false" outlineLevel="0" collapsed="false">
      <c r="A814" s="3" t="n">
        <v>817</v>
      </c>
      <c r="B814" s="5"/>
      <c r="C814" s="5"/>
      <c r="D814" s="5"/>
      <c r="E814" s="5"/>
      <c r="F814" s="11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</row>
    <row r="815" customFormat="false" ht="14.65" hidden="false" customHeight="false" outlineLevel="0" collapsed="false">
      <c r="A815" s="3" t="n">
        <v>818</v>
      </c>
      <c r="B815" s="5" t="s">
        <v>426</v>
      </c>
      <c r="C815" s="5"/>
      <c r="D815" s="5"/>
      <c r="E815" s="5"/>
      <c r="F815" s="8"/>
      <c r="G815" s="3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</row>
    <row r="816" customFormat="false" ht="14.65" hidden="false" customHeight="false" outlineLevel="0" collapsed="false">
      <c r="A816" s="3" t="n">
        <v>819</v>
      </c>
      <c r="B816" s="5" t="s">
        <v>427</v>
      </c>
      <c r="C816" s="5" t="s">
        <v>428</v>
      </c>
      <c r="D816" s="5"/>
      <c r="E816" s="5"/>
      <c r="F816" s="11"/>
      <c r="G816" s="8"/>
      <c r="H816" s="6" t="n">
        <v>236198000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</row>
    <row r="817" customFormat="false" ht="14.65" hidden="false" customHeight="false" outlineLevel="0" collapsed="false">
      <c r="A817" s="3" t="n">
        <v>820</v>
      </c>
      <c r="B817" s="5"/>
      <c r="C817" s="5" t="s">
        <v>243</v>
      </c>
      <c r="D817" s="5" t="s">
        <v>429</v>
      </c>
      <c r="E817" s="5" t="s">
        <v>430</v>
      </c>
      <c r="F817" s="8"/>
      <c r="G817" s="3"/>
      <c r="H817" s="6"/>
      <c r="I817" s="6" t="n">
        <v>236198000</v>
      </c>
      <c r="J817" s="6" t="n">
        <v>103403000</v>
      </c>
      <c r="K817" s="6" t="n">
        <v>24764500</v>
      </c>
      <c r="L817" s="6" t="n">
        <v>73526000</v>
      </c>
      <c r="M817" s="6" t="n">
        <v>26474500</v>
      </c>
      <c r="N817" s="6" t="n">
        <v>170000</v>
      </c>
      <c r="O817" s="6" t="n">
        <v>4293000</v>
      </c>
      <c r="P817" s="6" t="n">
        <v>3567000</v>
      </c>
      <c r="Q817" s="6" t="n">
        <v>0</v>
      </c>
      <c r="R817" s="6" t="n">
        <v>0</v>
      </c>
      <c r="S817" s="6" t="n">
        <v>0</v>
      </c>
      <c r="T817" s="6" t="n">
        <v>0</v>
      </c>
    </row>
    <row r="818" customFormat="false" ht="14.65" hidden="false" customHeight="false" outlineLevel="0" collapsed="false">
      <c r="A818" s="3" t="n">
        <v>821</v>
      </c>
      <c r="B818" s="5" t="n">
        <v>442</v>
      </c>
      <c r="C818" s="5" t="s">
        <v>431</v>
      </c>
      <c r="D818" s="5"/>
      <c r="E818" s="5"/>
      <c r="F818" s="11" t="s">
        <v>137</v>
      </c>
      <c r="G818" s="8"/>
      <c r="H818" s="6" t="n">
        <v>15561000</v>
      </c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</row>
    <row r="819" customFormat="false" ht="14.65" hidden="false" customHeight="false" outlineLevel="0" collapsed="false">
      <c r="A819" s="3" t="n">
        <v>822</v>
      </c>
      <c r="B819" s="5"/>
      <c r="C819" s="5" t="s">
        <v>65</v>
      </c>
      <c r="D819" s="5" t="s">
        <v>66</v>
      </c>
      <c r="E819" s="5"/>
      <c r="F819" s="8" t="n">
        <v>29.74</v>
      </c>
      <c r="G819" s="3" t="s">
        <v>67</v>
      </c>
      <c r="H819" s="6"/>
      <c r="I819" s="6" t="n">
        <v>4627841.4</v>
      </c>
      <c r="J819" s="6" t="n">
        <v>2252063.65061509</v>
      </c>
      <c r="K819" s="6" t="n">
        <v>405347.06045966</v>
      </c>
      <c r="L819" s="6" t="n">
        <v>1257933.0885085</v>
      </c>
      <c r="M819" s="6" t="n">
        <v>609240.423242317</v>
      </c>
      <c r="N819" s="6" t="n">
        <v>14489.6326207418</v>
      </c>
      <c r="O819" s="6" t="n">
        <v>79349.5580872706</v>
      </c>
      <c r="P819" s="6" t="n">
        <v>9417.98646642073</v>
      </c>
      <c r="Q819" s="6" t="n">
        <v>0</v>
      </c>
      <c r="R819" s="6" t="n">
        <v>0</v>
      </c>
      <c r="S819" s="6" t="n">
        <v>0</v>
      </c>
      <c r="T819" s="6" t="n">
        <v>0</v>
      </c>
    </row>
    <row r="820" customFormat="false" ht="14.65" hidden="false" customHeight="false" outlineLevel="0" collapsed="false">
      <c r="A820" s="3" t="n">
        <v>823</v>
      </c>
      <c r="B820" s="5"/>
      <c r="C820" s="5" t="s">
        <v>65</v>
      </c>
      <c r="D820" s="5" t="s">
        <v>68</v>
      </c>
      <c r="E820" s="5"/>
      <c r="F820" s="11" t="n">
        <v>70.26</v>
      </c>
      <c r="G820" s="8" t="s">
        <v>69</v>
      </c>
      <c r="H820" s="6"/>
      <c r="I820" s="6" t="n">
        <v>10933158.6</v>
      </c>
      <c r="J820" s="6" t="n">
        <v>4847671.69970281</v>
      </c>
      <c r="K820" s="6" t="n">
        <v>815302.210813286</v>
      </c>
      <c r="L820" s="6" t="n">
        <v>3233162.18076772</v>
      </c>
      <c r="M820" s="6" t="n">
        <v>1746030.22524176</v>
      </c>
      <c r="N820" s="6" t="n">
        <v>331.129428147793</v>
      </c>
      <c r="O820" s="6" t="n">
        <v>229605.593599104</v>
      </c>
      <c r="P820" s="6" t="n">
        <v>61055.5604471761</v>
      </c>
      <c r="Q820" s="6" t="n">
        <v>0</v>
      </c>
      <c r="R820" s="6" t="n">
        <v>0</v>
      </c>
      <c r="S820" s="6" t="n">
        <v>0</v>
      </c>
      <c r="T820" s="6" t="n">
        <v>0</v>
      </c>
    </row>
    <row r="821" customFormat="false" ht="14.65" hidden="false" customHeight="false" outlineLevel="0" collapsed="false">
      <c r="A821" s="3" t="n">
        <v>824</v>
      </c>
      <c r="B821" s="5"/>
      <c r="C821" s="5" t="s">
        <v>65</v>
      </c>
      <c r="D821" s="5" t="s">
        <v>70</v>
      </c>
      <c r="E821" s="5"/>
      <c r="F821" s="8" t="n">
        <v>0</v>
      </c>
      <c r="G821" s="3" t="s">
        <v>71</v>
      </c>
      <c r="H821" s="6"/>
      <c r="I821" s="6" t="n">
        <v>0</v>
      </c>
      <c r="J821" s="6" t="n">
        <v>0</v>
      </c>
      <c r="K821" s="6" t="n">
        <v>0</v>
      </c>
      <c r="L821" s="6" t="n">
        <v>0</v>
      </c>
      <c r="M821" s="6" t="n">
        <v>0</v>
      </c>
      <c r="N821" s="6" t="n">
        <v>0</v>
      </c>
      <c r="O821" s="6" t="n">
        <v>0</v>
      </c>
      <c r="P821" s="6" t="n">
        <v>0</v>
      </c>
      <c r="Q821" s="6" t="n">
        <v>0</v>
      </c>
      <c r="R821" s="6" t="n">
        <v>0</v>
      </c>
      <c r="S821" s="6" t="n">
        <v>0</v>
      </c>
      <c r="T821" s="6" t="n">
        <v>0</v>
      </c>
    </row>
    <row r="822" customFormat="false" ht="14.65" hidden="false" customHeight="false" outlineLevel="0" collapsed="false">
      <c r="A822" s="3" t="n">
        <v>825</v>
      </c>
      <c r="B822" s="5"/>
      <c r="C822" s="5" t="s">
        <v>65</v>
      </c>
      <c r="D822" s="5" t="s">
        <v>70</v>
      </c>
      <c r="E822" s="5"/>
      <c r="F822" s="11" t="n">
        <v>0</v>
      </c>
      <c r="G822" s="8" t="s">
        <v>71</v>
      </c>
      <c r="H822" s="6"/>
      <c r="I822" s="6" t="n">
        <v>0</v>
      </c>
      <c r="J822" s="6" t="n">
        <v>0</v>
      </c>
      <c r="K822" s="6" t="n">
        <v>0</v>
      </c>
      <c r="L822" s="6" t="n">
        <v>0</v>
      </c>
      <c r="M822" s="6" t="n">
        <v>0</v>
      </c>
      <c r="N822" s="6" t="n">
        <v>0</v>
      </c>
      <c r="O822" s="6" t="n">
        <v>0</v>
      </c>
      <c r="P822" s="6" t="n">
        <v>0</v>
      </c>
      <c r="Q822" s="6" t="n">
        <v>0</v>
      </c>
      <c r="R822" s="6" t="n">
        <v>0</v>
      </c>
      <c r="S822" s="6" t="n">
        <v>0</v>
      </c>
      <c r="T822" s="6" t="n">
        <v>0</v>
      </c>
    </row>
    <row r="823" customFormat="false" ht="14.65" hidden="false" customHeight="false" outlineLevel="0" collapsed="false">
      <c r="A823" s="3" t="n">
        <v>826</v>
      </c>
      <c r="B823" s="5" t="n">
        <v>447</v>
      </c>
      <c r="C823" s="5" t="s">
        <v>432</v>
      </c>
      <c r="D823" s="5"/>
      <c r="E823" s="5"/>
      <c r="F823" s="8" t="s">
        <v>316</v>
      </c>
      <c r="G823" s="3"/>
      <c r="H823" s="6" t="n">
        <v>94910000</v>
      </c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</row>
    <row r="824" customFormat="false" ht="14.65" hidden="false" customHeight="false" outlineLevel="0" collapsed="false">
      <c r="A824" s="3" t="n">
        <v>827</v>
      </c>
      <c r="B824" s="5"/>
      <c r="C824" s="5" t="s">
        <v>65</v>
      </c>
      <c r="D824" s="5" t="s">
        <v>253</v>
      </c>
      <c r="E824" s="5"/>
      <c r="F824" s="11" t="n">
        <v>100</v>
      </c>
      <c r="G824" s="8" t="s">
        <v>254</v>
      </c>
      <c r="H824" s="6"/>
      <c r="I824" s="6" t="n">
        <v>94910000</v>
      </c>
      <c r="J824" s="6" t="n">
        <v>43302785.2939817</v>
      </c>
      <c r="K824" s="6" t="n">
        <v>7444987.40528171</v>
      </c>
      <c r="L824" s="6" t="n">
        <v>27392232.9863087</v>
      </c>
      <c r="M824" s="6" t="n">
        <v>14365371.2357289</v>
      </c>
      <c r="N824" s="6" t="n">
        <v>90389.4095164979</v>
      </c>
      <c r="O824" s="6" t="n">
        <v>1884393.29067294</v>
      </c>
      <c r="P824" s="6" t="n">
        <v>429840.378509582</v>
      </c>
      <c r="Q824" s="6" t="n">
        <v>0</v>
      </c>
      <c r="R824" s="6" t="n">
        <v>0</v>
      </c>
      <c r="S824" s="6" t="n">
        <v>0</v>
      </c>
      <c r="T824" s="6" t="n">
        <v>0</v>
      </c>
    </row>
    <row r="825" customFormat="false" ht="14.65" hidden="false" customHeight="false" outlineLevel="0" collapsed="false">
      <c r="A825" s="3" t="n">
        <v>828</v>
      </c>
      <c r="B825" s="5" t="s">
        <v>70</v>
      </c>
      <c r="C825" s="5" t="n">
        <v>0</v>
      </c>
      <c r="D825" s="5"/>
      <c r="E825" s="5"/>
      <c r="F825" s="8"/>
      <c r="G825" s="3"/>
      <c r="H825" s="6" t="n">
        <v>0</v>
      </c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</row>
    <row r="826" customFormat="false" ht="14.65" hidden="false" customHeight="false" outlineLevel="0" collapsed="false">
      <c r="A826" s="3" t="n">
        <v>829</v>
      </c>
      <c r="B826" s="5"/>
      <c r="C826" s="5"/>
      <c r="D826" s="5" t="s">
        <v>70</v>
      </c>
      <c r="E826" s="5"/>
      <c r="F826" s="11" t="n">
        <v>100</v>
      </c>
      <c r="G826" s="8" t="s">
        <v>71</v>
      </c>
      <c r="H826" s="6"/>
      <c r="I826" s="6" t="n">
        <v>0</v>
      </c>
      <c r="J826" s="6" t="n">
        <v>0</v>
      </c>
      <c r="K826" s="6" t="n">
        <v>0</v>
      </c>
      <c r="L826" s="6" t="n">
        <v>0</v>
      </c>
      <c r="M826" s="6" t="n">
        <v>0</v>
      </c>
      <c r="N826" s="6" t="n">
        <v>0</v>
      </c>
      <c r="O826" s="6" t="n">
        <v>0</v>
      </c>
      <c r="P826" s="6" t="n">
        <v>0</v>
      </c>
      <c r="Q826" s="6" t="n">
        <v>0</v>
      </c>
      <c r="R826" s="6" t="n">
        <v>0</v>
      </c>
      <c r="S826" s="6" t="n">
        <v>0</v>
      </c>
      <c r="T826" s="6" t="n">
        <v>0</v>
      </c>
    </row>
    <row r="827" customFormat="false" ht="14.65" hidden="false" customHeight="false" outlineLevel="0" collapsed="false">
      <c r="A827" s="3" t="n">
        <v>830</v>
      </c>
      <c r="B827" s="5"/>
      <c r="C827" s="5"/>
      <c r="D827" s="5" t="s">
        <v>70</v>
      </c>
      <c r="E827" s="5"/>
      <c r="F827" s="8" t="n">
        <v>100</v>
      </c>
      <c r="G827" s="3" t="s">
        <v>71</v>
      </c>
      <c r="H827" s="6"/>
      <c r="I827" s="6" t="n">
        <v>0</v>
      </c>
      <c r="J827" s="6" t="n">
        <v>0</v>
      </c>
      <c r="K827" s="6" t="n">
        <v>0</v>
      </c>
      <c r="L827" s="6" t="n">
        <v>0</v>
      </c>
      <c r="M827" s="6" t="n">
        <v>0</v>
      </c>
      <c r="N827" s="6" t="n">
        <v>0</v>
      </c>
      <c r="O827" s="6" t="n">
        <v>0</v>
      </c>
      <c r="P827" s="6" t="n">
        <v>0</v>
      </c>
      <c r="Q827" s="6" t="n">
        <v>0</v>
      </c>
      <c r="R827" s="6" t="n">
        <v>0</v>
      </c>
      <c r="S827" s="6" t="n">
        <v>0</v>
      </c>
      <c r="T827" s="6" t="n">
        <v>0</v>
      </c>
    </row>
    <row r="828" customFormat="false" ht="14.65" hidden="false" customHeight="false" outlineLevel="0" collapsed="false">
      <c r="A828" s="3" t="n">
        <v>831</v>
      </c>
      <c r="B828" s="5"/>
      <c r="C828" s="5" t="s">
        <v>433</v>
      </c>
      <c r="D828" s="5"/>
      <c r="E828" s="5"/>
      <c r="F828" s="11"/>
      <c r="G828" s="8"/>
      <c r="H828" s="6" t="n">
        <v>346669000</v>
      </c>
      <c r="I828" s="6" t="n">
        <v>346669000</v>
      </c>
      <c r="J828" s="6" t="n">
        <v>153805520.6443</v>
      </c>
      <c r="K828" s="6" t="n">
        <v>33430136.6765547</v>
      </c>
      <c r="L828" s="6" t="n">
        <v>105409328.255585</v>
      </c>
      <c r="M828" s="6" t="n">
        <v>43195141.8842129</v>
      </c>
      <c r="N828" s="6" t="n">
        <v>275210.171565387</v>
      </c>
      <c r="O828" s="6" t="n">
        <v>6486348.44235931</v>
      </c>
      <c r="P828" s="6" t="n">
        <v>4067313.92542318</v>
      </c>
      <c r="Q828" s="6" t="n">
        <v>0</v>
      </c>
      <c r="R828" s="6" t="n">
        <v>0</v>
      </c>
      <c r="S828" s="6" t="n">
        <v>0</v>
      </c>
      <c r="T828" s="6" t="n">
        <v>0</v>
      </c>
    </row>
    <row r="829" customFormat="false" ht="14.65" hidden="false" customHeight="false" outlineLevel="0" collapsed="false">
      <c r="A829" s="3" t="n">
        <v>832</v>
      </c>
      <c r="B829" s="5"/>
      <c r="C829" s="5"/>
      <c r="D829" s="5"/>
      <c r="E829" s="5"/>
      <c r="F829" s="8"/>
      <c r="G829" s="3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</row>
    <row r="830" customFormat="false" ht="14.65" hidden="false" customHeight="false" outlineLevel="0" collapsed="false">
      <c r="A830" s="3" t="n">
        <v>833</v>
      </c>
      <c r="B830" s="5"/>
      <c r="C830" s="5" t="s">
        <v>434</v>
      </c>
      <c r="D830" s="5"/>
      <c r="E830" s="5"/>
      <c r="F830" s="11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</row>
    <row r="831" customFormat="false" ht="14.65" hidden="false" customHeight="false" outlineLevel="0" collapsed="false">
      <c r="A831" s="3" t="n">
        <v>834</v>
      </c>
      <c r="B831" s="5" t="n">
        <v>451</v>
      </c>
      <c r="C831" s="5" t="s">
        <v>435</v>
      </c>
      <c r="D831" s="5"/>
      <c r="E831" s="5"/>
      <c r="F831" s="3" t="s">
        <v>316</v>
      </c>
      <c r="G831" s="3"/>
      <c r="H831" s="9" t="n">
        <v>1261000</v>
      </c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6"/>
    </row>
    <row r="832" customFormat="false" ht="14.65" hidden="false" customHeight="false" outlineLevel="0" collapsed="false">
      <c r="A832" s="3" t="n">
        <v>835</v>
      </c>
      <c r="B832" s="5"/>
      <c r="C832" s="7" t="s">
        <v>174</v>
      </c>
      <c r="D832" s="5" t="s">
        <v>284</v>
      </c>
      <c r="E832" s="5"/>
      <c r="F832" s="3" t="n">
        <v>100</v>
      </c>
      <c r="G832" s="3" t="s">
        <v>285</v>
      </c>
      <c r="H832" s="6"/>
      <c r="I832" s="6" t="n">
        <v>1261000</v>
      </c>
      <c r="J832" s="6" t="n">
        <v>659476.734470566</v>
      </c>
      <c r="K832" s="6" t="n">
        <v>115171.128490347</v>
      </c>
      <c r="L832" s="6" t="n">
        <v>328235.166109408</v>
      </c>
      <c r="M832" s="6" t="n">
        <v>78141.5666198006</v>
      </c>
      <c r="N832" s="6" t="n">
        <v>12.132827156582</v>
      </c>
      <c r="O832" s="6" t="n">
        <v>22412.1086791435</v>
      </c>
      <c r="P832" s="6" t="n">
        <v>57551.1628035784</v>
      </c>
      <c r="Q832" s="6" t="n">
        <v>0</v>
      </c>
      <c r="R832" s="6" t="n">
        <v>0</v>
      </c>
      <c r="S832" s="6" t="n">
        <v>0</v>
      </c>
      <c r="T832" s="6" t="n">
        <v>0</v>
      </c>
    </row>
    <row r="833" customFormat="false" ht="14.65" hidden="false" customHeight="false" outlineLevel="0" collapsed="false">
      <c r="A833" s="3" t="n">
        <v>836</v>
      </c>
      <c r="B833" s="5" t="n">
        <v>453</v>
      </c>
      <c r="C833" s="5" t="s">
        <v>436</v>
      </c>
      <c r="D833" s="5"/>
      <c r="E833" s="5"/>
      <c r="F833" s="3" t="s">
        <v>316</v>
      </c>
      <c r="G833" s="3"/>
      <c r="H833" s="6" t="n">
        <v>300000</v>
      </c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</row>
    <row r="834" customFormat="false" ht="14.65" hidden="false" customHeight="false" outlineLevel="0" collapsed="false">
      <c r="A834" s="3" t="n">
        <v>837</v>
      </c>
      <c r="B834" s="7"/>
      <c r="C834" s="5" t="s">
        <v>65</v>
      </c>
      <c r="D834" s="5" t="s">
        <v>66</v>
      </c>
      <c r="E834" s="5"/>
      <c r="F834" s="3" t="n">
        <v>100</v>
      </c>
      <c r="G834" s="3" t="s">
        <v>67</v>
      </c>
      <c r="H834" s="6"/>
      <c r="I834" s="6" t="n">
        <v>300000</v>
      </c>
      <c r="J834" s="6" t="n">
        <v>145990.114351051</v>
      </c>
      <c r="K834" s="6" t="n">
        <v>26276.639069329</v>
      </c>
      <c r="L834" s="6" t="n">
        <v>81545.5617283144</v>
      </c>
      <c r="M834" s="6" t="n">
        <v>39494.034297004</v>
      </c>
      <c r="N834" s="6" t="n">
        <v>939.291002112247</v>
      </c>
      <c r="O834" s="6" t="n">
        <v>5143.83821065717</v>
      </c>
      <c r="P834" s="6" t="n">
        <v>610.521341532193</v>
      </c>
      <c r="Q834" s="6" t="n">
        <v>0</v>
      </c>
      <c r="R834" s="6" t="n">
        <v>0</v>
      </c>
      <c r="S834" s="6" t="n">
        <v>0</v>
      </c>
      <c r="T834" s="6" t="n">
        <v>0</v>
      </c>
    </row>
    <row r="835" customFormat="false" ht="14.65" hidden="false" customHeight="false" outlineLevel="0" collapsed="false">
      <c r="A835" s="3" t="n">
        <v>838</v>
      </c>
      <c r="B835" s="5" t="n">
        <v>454</v>
      </c>
      <c r="C835" s="7" t="s">
        <v>437</v>
      </c>
      <c r="D835" s="5"/>
      <c r="E835" s="5"/>
      <c r="F835" s="3" t="s">
        <v>281</v>
      </c>
      <c r="G835" s="3"/>
      <c r="H835" s="6" t="n">
        <v>1384000</v>
      </c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</row>
    <row r="836" customFormat="false" ht="14.65" hidden="false" customHeight="false" outlineLevel="0" collapsed="false">
      <c r="A836" s="3" t="n">
        <v>839</v>
      </c>
      <c r="B836" s="5"/>
      <c r="C836" s="5" t="s">
        <v>65</v>
      </c>
      <c r="D836" s="5" t="s">
        <v>253</v>
      </c>
      <c r="E836" s="5"/>
      <c r="F836" s="3" t="n">
        <v>182</v>
      </c>
      <c r="G836" s="3" t="s">
        <v>254</v>
      </c>
      <c r="H836" s="6"/>
      <c r="I836" s="6" t="n">
        <v>182000</v>
      </c>
      <c r="J836" s="6" t="n">
        <v>83037.6875303411</v>
      </c>
      <c r="K836" s="6" t="n">
        <v>14276.5536588481</v>
      </c>
      <c r="L836" s="6" t="n">
        <v>52527.5145243724</v>
      </c>
      <c r="M836" s="6" t="n">
        <v>27547.1242746039</v>
      </c>
      <c r="N836" s="6" t="n">
        <v>173.331287872749</v>
      </c>
      <c r="O836" s="6" t="n">
        <v>3613.52416923901</v>
      </c>
      <c r="P836" s="6" t="n">
        <v>824.264554722831</v>
      </c>
      <c r="Q836" s="6" t="n">
        <v>0</v>
      </c>
      <c r="R836" s="6" t="n">
        <v>0</v>
      </c>
      <c r="S836" s="6" t="n">
        <v>0</v>
      </c>
      <c r="T836" s="6" t="n">
        <v>0</v>
      </c>
    </row>
    <row r="837" customFormat="false" ht="14.65" hidden="false" customHeight="false" outlineLevel="0" collapsed="false">
      <c r="A837" s="3" t="n">
        <v>840</v>
      </c>
      <c r="B837" s="5"/>
      <c r="C837" s="5" t="s">
        <v>174</v>
      </c>
      <c r="D837" s="5" t="s">
        <v>284</v>
      </c>
      <c r="E837" s="5"/>
      <c r="F837" s="11" t="n">
        <v>1202</v>
      </c>
      <c r="G837" s="3" t="s">
        <v>285</v>
      </c>
      <c r="H837" s="6"/>
      <c r="I837" s="6" t="n">
        <v>1202000</v>
      </c>
      <c r="J837" s="6" t="n">
        <v>628620.963389073</v>
      </c>
      <c r="K837" s="6" t="n">
        <v>109782.471407928</v>
      </c>
      <c r="L837" s="6" t="n">
        <v>312877.612738706</v>
      </c>
      <c r="M837" s="6" t="n">
        <v>74485.4584274388</v>
      </c>
      <c r="N837" s="6" t="n">
        <v>11.5651532452114</v>
      </c>
      <c r="O837" s="6" t="n">
        <v>21363.4850375341</v>
      </c>
      <c r="P837" s="6" t="n">
        <v>54858.4438460755</v>
      </c>
      <c r="Q837" s="6" t="n">
        <v>0</v>
      </c>
      <c r="R837" s="6" t="n">
        <v>0</v>
      </c>
      <c r="S837" s="6" t="n">
        <v>0</v>
      </c>
      <c r="T837" s="6" t="n">
        <v>0</v>
      </c>
    </row>
    <row r="838" customFormat="false" ht="14.65" hidden="false" customHeight="false" outlineLevel="0" collapsed="false">
      <c r="A838" s="3" t="n">
        <v>841</v>
      </c>
      <c r="B838" s="5" t="s">
        <v>438</v>
      </c>
      <c r="C838" s="5" t="s">
        <v>439</v>
      </c>
      <c r="D838" s="5"/>
      <c r="E838" s="5"/>
      <c r="F838" s="3" t="s">
        <v>316</v>
      </c>
      <c r="G838" s="3"/>
      <c r="H838" s="9" t="n">
        <v>8477000</v>
      </c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6"/>
    </row>
    <row r="839" customFormat="false" ht="14.65" hidden="false" customHeight="false" outlineLevel="0" collapsed="false">
      <c r="A839" s="3" t="n">
        <v>842</v>
      </c>
      <c r="B839" s="5"/>
      <c r="C839" s="5" t="s">
        <v>146</v>
      </c>
      <c r="D839" s="5" t="s">
        <v>282</v>
      </c>
      <c r="E839" s="5"/>
      <c r="F839" s="3" t="n">
        <v>100</v>
      </c>
      <c r="G839" s="3" t="s">
        <v>283</v>
      </c>
      <c r="H839" s="6"/>
      <c r="I839" s="6" t="n">
        <v>8477000</v>
      </c>
      <c r="J839" s="6" t="n">
        <v>3862991.75742537</v>
      </c>
      <c r="K839" s="6" t="n">
        <v>663558.671219035</v>
      </c>
      <c r="L839" s="6" t="n">
        <v>2449139.33384755</v>
      </c>
      <c r="M839" s="6" t="n">
        <v>1286075.86828751</v>
      </c>
      <c r="N839" s="6" t="n">
        <v>7739.93541449334</v>
      </c>
      <c r="O839" s="6" t="n">
        <v>168721.193786846</v>
      </c>
      <c r="P839" s="6" t="n">
        <v>38773.2400191899</v>
      </c>
      <c r="Q839" s="6" t="n">
        <v>0</v>
      </c>
      <c r="R839" s="6" t="n">
        <v>0</v>
      </c>
      <c r="S839" s="6" t="n">
        <v>0</v>
      </c>
      <c r="T839" s="6" t="n">
        <v>0</v>
      </c>
    </row>
    <row r="840" customFormat="false" ht="14.65" hidden="false" customHeight="false" outlineLevel="0" collapsed="false">
      <c r="A840" s="3" t="n">
        <v>843</v>
      </c>
      <c r="B840" s="5" t="s">
        <v>438</v>
      </c>
      <c r="C840" s="7" t="s">
        <v>440</v>
      </c>
      <c r="D840" s="5"/>
      <c r="E840" s="5"/>
      <c r="F840" s="3" t="s">
        <v>316</v>
      </c>
      <c r="G840" s="3"/>
      <c r="H840" s="6" t="n">
        <v>1773000</v>
      </c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</row>
    <row r="841" customFormat="false" ht="14.65" hidden="false" customHeight="false" outlineLevel="0" collapsed="false">
      <c r="A841" s="3" t="n">
        <v>844</v>
      </c>
      <c r="B841" s="5"/>
      <c r="C841" s="5" t="s">
        <v>65</v>
      </c>
      <c r="D841" s="5" t="s">
        <v>253</v>
      </c>
      <c r="E841" s="5"/>
      <c r="F841" s="3" t="n">
        <v>100</v>
      </c>
      <c r="G841" s="3" t="s">
        <v>254</v>
      </c>
      <c r="H841" s="6"/>
      <c r="I841" s="6" t="n">
        <v>1773000</v>
      </c>
      <c r="J841" s="6" t="n">
        <v>808933.076875246</v>
      </c>
      <c r="K841" s="6" t="n">
        <v>139078.734269987</v>
      </c>
      <c r="L841" s="6" t="n">
        <v>511710.34753688</v>
      </c>
      <c r="M841" s="6" t="n">
        <v>268357.424938861</v>
      </c>
      <c r="N841" s="6" t="n">
        <v>1688.55150218892</v>
      </c>
      <c r="O841" s="6" t="n">
        <v>35202.0788574767</v>
      </c>
      <c r="P841" s="6" t="n">
        <v>8029.78601936033</v>
      </c>
      <c r="Q841" s="6" t="n">
        <v>0</v>
      </c>
      <c r="R841" s="6" t="n">
        <v>0</v>
      </c>
      <c r="S841" s="6" t="n">
        <v>0</v>
      </c>
      <c r="T841" s="6" t="n">
        <v>0</v>
      </c>
    </row>
    <row r="842" customFormat="false" ht="14.65" hidden="false" customHeight="false" outlineLevel="0" collapsed="false">
      <c r="A842" s="3" t="n">
        <v>845</v>
      </c>
      <c r="B842" s="5"/>
      <c r="C842" s="5" t="s">
        <v>441</v>
      </c>
      <c r="D842" s="5"/>
      <c r="E842" s="5"/>
      <c r="F842" s="3"/>
      <c r="G842" s="3"/>
      <c r="H842" s="6" t="n">
        <v>13195000</v>
      </c>
      <c r="I842" s="6" t="n">
        <v>13195000</v>
      </c>
      <c r="J842" s="6" t="n">
        <v>6189050.33404165</v>
      </c>
      <c r="K842" s="6" t="n">
        <v>1068144.19811547</v>
      </c>
      <c r="L842" s="6" t="n">
        <v>3736035.53648523</v>
      </c>
      <c r="M842" s="6" t="n">
        <v>1774101.47684522</v>
      </c>
      <c r="N842" s="6" t="n">
        <v>10564.8071870691</v>
      </c>
      <c r="O842" s="6" t="n">
        <v>256456.228740897</v>
      </c>
      <c r="P842" s="6" t="n">
        <v>160647.418584459</v>
      </c>
      <c r="Q842" s="6" t="n">
        <v>0</v>
      </c>
      <c r="R842" s="6" t="n">
        <v>0</v>
      </c>
      <c r="S842" s="6" t="n">
        <v>0</v>
      </c>
      <c r="T842" s="6" t="n">
        <v>0</v>
      </c>
    </row>
    <row r="843" customFormat="false" ht="14.65" hidden="false" customHeight="false" outlineLevel="0" collapsed="false">
      <c r="A843" s="3" t="n">
        <v>846</v>
      </c>
      <c r="B843" s="5"/>
      <c r="C843" s="5"/>
      <c r="D843" s="5"/>
      <c r="E843" s="5"/>
      <c r="F843" s="3"/>
      <c r="G843" s="3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</row>
    <row r="844" customFormat="false" ht="14.65" hidden="false" customHeight="false" outlineLevel="0" collapsed="false">
      <c r="A844" s="3" t="n">
        <v>847</v>
      </c>
      <c r="B844" s="5" t="s">
        <v>442</v>
      </c>
      <c r="C844" s="5"/>
      <c r="D844" s="5"/>
      <c r="E844" s="5"/>
      <c r="F844" s="3"/>
      <c r="G844" s="3"/>
      <c r="H844" s="6" t="n">
        <v>359864000</v>
      </c>
      <c r="I844" s="6" t="n">
        <v>359864000</v>
      </c>
      <c r="J844" s="6" t="n">
        <v>159994570.978341</v>
      </c>
      <c r="K844" s="6" t="n">
        <v>34498280.8746701</v>
      </c>
      <c r="L844" s="6" t="n">
        <v>109145363.79207</v>
      </c>
      <c r="M844" s="6" t="n">
        <v>44969243.3610581</v>
      </c>
      <c r="N844" s="6" t="n">
        <v>285774.978752457</v>
      </c>
      <c r="O844" s="6" t="n">
        <v>6742804.67110021</v>
      </c>
      <c r="P844" s="6" t="n">
        <v>4227961.34400764</v>
      </c>
      <c r="Q844" s="6" t="n">
        <v>0</v>
      </c>
      <c r="R844" s="6" t="n">
        <v>0</v>
      </c>
      <c r="S844" s="6" t="n">
        <v>0</v>
      </c>
      <c r="T844" s="6" t="n">
        <v>0</v>
      </c>
    </row>
    <row r="845" customFormat="false" ht="14.65" hidden="false" customHeight="false" outlineLevel="0" collapsed="false">
      <c r="A845" s="3" t="n">
        <v>848</v>
      </c>
      <c r="B845" s="5"/>
      <c r="C845" s="5"/>
      <c r="D845" s="5"/>
      <c r="E845" s="5"/>
      <c r="F845" s="3"/>
      <c r="G845" s="3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</row>
    <row r="846" customFormat="false" ht="14.65" hidden="false" customHeight="false" outlineLevel="0" collapsed="false">
      <c r="A846" s="3" t="n">
        <v>849</v>
      </c>
      <c r="B846" s="5" t="s">
        <v>443</v>
      </c>
      <c r="C846" s="5"/>
      <c r="D846" s="5"/>
      <c r="E846" s="5"/>
      <c r="F846" s="3"/>
      <c r="G846" s="3"/>
      <c r="H846" s="6" t="n">
        <v>49771000</v>
      </c>
      <c r="I846" s="6" t="n">
        <v>49771000</v>
      </c>
      <c r="J846" s="6" t="n">
        <v>14322746.54236</v>
      </c>
      <c r="K846" s="6" t="n">
        <v>6932179.31806312</v>
      </c>
      <c r="L846" s="6" t="n">
        <v>21395656.8506316</v>
      </c>
      <c r="M846" s="6" t="n">
        <v>5266625.37544459</v>
      </c>
      <c r="N846" s="6" t="n">
        <v>56156.4086354269</v>
      </c>
      <c r="O846" s="6" t="n">
        <v>964407.316732796</v>
      </c>
      <c r="P846" s="6" t="n">
        <v>833228.188132553</v>
      </c>
      <c r="Q846" s="6" t="n">
        <v>0</v>
      </c>
      <c r="R846" s="6" t="n">
        <v>0</v>
      </c>
      <c r="S846" s="6" t="n">
        <v>0</v>
      </c>
      <c r="T846" s="6" t="n">
        <v>0</v>
      </c>
    </row>
    <row r="847" customFormat="false" ht="14.65" hidden="false" customHeight="false" outlineLevel="0" collapsed="false">
      <c r="A847" s="3" t="n">
        <v>850</v>
      </c>
      <c r="B847" s="5"/>
      <c r="C847" s="5"/>
      <c r="D847" s="5"/>
      <c r="E847" s="5"/>
      <c r="F847" s="3"/>
      <c r="G847" s="3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</row>
    <row r="848" customFormat="false" ht="14.65" hidden="false" customHeight="false" outlineLevel="0" collapsed="false">
      <c r="A848" s="3" t="n">
        <v>851</v>
      </c>
      <c r="B848" s="5" t="s">
        <v>421</v>
      </c>
      <c r="C848" s="5"/>
      <c r="D848" s="5"/>
      <c r="E848" s="5"/>
      <c r="F848" s="3"/>
      <c r="G848" s="3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</row>
    <row r="849" customFormat="false" ht="14.65" hidden="false" customHeight="false" outlineLevel="0" collapsed="false">
      <c r="A849" s="3" t="n">
        <v>852</v>
      </c>
      <c r="B849" s="5" t="s">
        <v>444</v>
      </c>
      <c r="C849" s="5"/>
      <c r="D849" s="5"/>
      <c r="E849" s="5"/>
      <c r="F849" s="3"/>
      <c r="G849" s="3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</row>
    <row r="850" customFormat="false" ht="14.65" hidden="false" customHeight="false" outlineLevel="0" collapsed="false">
      <c r="A850" s="3" t="n">
        <v>853</v>
      </c>
      <c r="B850" s="5"/>
      <c r="C850" s="5" t="s">
        <v>445</v>
      </c>
      <c r="D850" s="5"/>
      <c r="E850" s="5"/>
      <c r="F850" s="3"/>
      <c r="G850" s="3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</row>
    <row r="851" customFormat="false" ht="14.65" hidden="false" customHeight="false" outlineLevel="0" collapsed="false">
      <c r="A851" s="3" t="n">
        <v>854</v>
      </c>
      <c r="B851" s="5" t="s">
        <v>446</v>
      </c>
      <c r="C851" s="5" t="s">
        <v>447</v>
      </c>
      <c r="D851" s="5"/>
      <c r="E851" s="5"/>
      <c r="F851" s="3" t="s">
        <v>391</v>
      </c>
      <c r="G851" s="3"/>
      <c r="H851" s="6" t="n">
        <v>10000</v>
      </c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</row>
    <row r="852" customFormat="false" ht="14.65" hidden="false" customHeight="false" outlineLevel="0" collapsed="false">
      <c r="A852" s="3" t="n">
        <v>855</v>
      </c>
      <c r="B852" s="5"/>
      <c r="C852" s="5" t="s">
        <v>65</v>
      </c>
      <c r="D852" s="5" t="s">
        <v>253</v>
      </c>
      <c r="E852" s="5"/>
      <c r="F852" s="3" t="n">
        <v>0</v>
      </c>
      <c r="G852" s="3" t="s">
        <v>254</v>
      </c>
      <c r="H852" s="6"/>
      <c r="I852" s="6" t="n">
        <v>0</v>
      </c>
      <c r="J852" s="6" t="n">
        <v>0</v>
      </c>
      <c r="K852" s="6" t="n">
        <v>0</v>
      </c>
      <c r="L852" s="6" t="n">
        <v>0</v>
      </c>
      <c r="M852" s="6" t="n">
        <v>0</v>
      </c>
      <c r="N852" s="6" t="n">
        <v>0</v>
      </c>
      <c r="O852" s="6" t="n">
        <v>0</v>
      </c>
      <c r="P852" s="6" t="n">
        <v>0</v>
      </c>
      <c r="Q852" s="6" t="n">
        <v>0</v>
      </c>
      <c r="R852" s="6" t="n">
        <v>0</v>
      </c>
      <c r="S852" s="6" t="n">
        <v>0</v>
      </c>
      <c r="T852" s="6" t="n">
        <v>0</v>
      </c>
    </row>
    <row r="853" customFormat="false" ht="14.65" hidden="false" customHeight="false" outlineLevel="0" collapsed="false">
      <c r="A853" s="3" t="n">
        <v>856</v>
      </c>
      <c r="B853" s="5"/>
      <c r="C853" s="5" t="s">
        <v>146</v>
      </c>
      <c r="D853" s="5" t="s">
        <v>282</v>
      </c>
      <c r="E853" s="5"/>
      <c r="F853" s="3" t="n">
        <v>0</v>
      </c>
      <c r="G853" s="3" t="s">
        <v>283</v>
      </c>
      <c r="H853" s="6"/>
      <c r="I853" s="6" t="n">
        <v>0</v>
      </c>
      <c r="J853" s="6" t="n">
        <v>0</v>
      </c>
      <c r="K853" s="6" t="n">
        <v>0</v>
      </c>
      <c r="L853" s="6" t="n">
        <v>0</v>
      </c>
      <c r="M853" s="6" t="n">
        <v>0</v>
      </c>
      <c r="N853" s="6" t="n">
        <v>0</v>
      </c>
      <c r="O853" s="6" t="n">
        <v>0</v>
      </c>
      <c r="P853" s="6" t="n">
        <v>0</v>
      </c>
      <c r="Q853" s="6" t="n">
        <v>0</v>
      </c>
      <c r="R853" s="6" t="n">
        <v>0</v>
      </c>
      <c r="S853" s="6" t="n">
        <v>0</v>
      </c>
      <c r="T853" s="6" t="n">
        <v>0</v>
      </c>
    </row>
    <row r="854" customFormat="false" ht="14.65" hidden="false" customHeight="false" outlineLevel="0" collapsed="false">
      <c r="A854" s="3" t="n">
        <v>857</v>
      </c>
      <c r="B854" s="5"/>
      <c r="C854" s="5" t="s">
        <v>174</v>
      </c>
      <c r="D854" s="5" t="s">
        <v>284</v>
      </c>
      <c r="E854" s="5"/>
      <c r="F854" s="3" t="n">
        <v>0</v>
      </c>
      <c r="G854" s="3" t="s">
        <v>285</v>
      </c>
      <c r="H854" s="6"/>
      <c r="I854" s="6" t="n">
        <v>0</v>
      </c>
      <c r="J854" s="6" t="n">
        <v>0</v>
      </c>
      <c r="K854" s="6" t="n">
        <v>0</v>
      </c>
      <c r="L854" s="6" t="n">
        <v>0</v>
      </c>
      <c r="M854" s="6" t="n">
        <v>0</v>
      </c>
      <c r="N854" s="6" t="n">
        <v>0</v>
      </c>
      <c r="O854" s="6" t="n">
        <v>0</v>
      </c>
      <c r="P854" s="6" t="n">
        <v>0</v>
      </c>
      <c r="Q854" s="6" t="n">
        <v>0</v>
      </c>
      <c r="R854" s="6" t="n">
        <v>0</v>
      </c>
      <c r="S854" s="6" t="n">
        <v>0</v>
      </c>
      <c r="T854" s="6" t="n">
        <v>0</v>
      </c>
    </row>
    <row r="855" customFormat="false" ht="14.65" hidden="false" customHeight="false" outlineLevel="0" collapsed="false">
      <c r="A855" s="3" t="n">
        <v>858</v>
      </c>
      <c r="B855" s="5"/>
      <c r="C855" s="5" t="s">
        <v>286</v>
      </c>
      <c r="D855" s="5" t="s">
        <v>287</v>
      </c>
      <c r="E855" s="5"/>
      <c r="F855" s="3" t="n">
        <v>100</v>
      </c>
      <c r="G855" s="3" t="s">
        <v>288</v>
      </c>
      <c r="H855" s="6"/>
      <c r="I855" s="6" t="n">
        <v>10000</v>
      </c>
      <c r="J855" s="6" t="n">
        <v>6985.40829571332</v>
      </c>
      <c r="K855" s="6" t="n">
        <v>948.089488645562</v>
      </c>
      <c r="L855" s="6" t="n">
        <v>1270.86836166507</v>
      </c>
      <c r="M855" s="6" t="n">
        <v>650.899198092022</v>
      </c>
      <c r="N855" s="6" t="n">
        <v>0.153064166089163</v>
      </c>
      <c r="O855" s="6" t="n">
        <v>115.478692588046</v>
      </c>
      <c r="P855" s="6" t="n">
        <v>29.1028991298865</v>
      </c>
      <c r="Q855" s="6" t="n">
        <v>0</v>
      </c>
      <c r="R855" s="6" t="n">
        <v>0</v>
      </c>
      <c r="S855" s="6" t="n">
        <v>0</v>
      </c>
      <c r="T855" s="6" t="n">
        <v>0</v>
      </c>
    </row>
    <row r="856" customFormat="false" ht="14.65" hidden="false" customHeight="false" outlineLevel="0" collapsed="false">
      <c r="A856" s="3" t="n">
        <v>859</v>
      </c>
      <c r="B856" s="5" t="s">
        <v>448</v>
      </c>
      <c r="C856" s="5" t="s">
        <v>449</v>
      </c>
      <c r="D856" s="5"/>
      <c r="E856" s="5"/>
      <c r="F856" s="3" t="s">
        <v>102</v>
      </c>
      <c r="G856" s="3"/>
      <c r="H856" s="6" t="n">
        <v>9617000</v>
      </c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</row>
    <row r="857" customFormat="false" ht="14.65" hidden="false" customHeight="false" outlineLevel="0" collapsed="false">
      <c r="A857" s="3" t="n">
        <v>860</v>
      </c>
      <c r="B857" s="5"/>
      <c r="C857" s="5" t="s">
        <v>65</v>
      </c>
      <c r="D857" s="5" t="s">
        <v>66</v>
      </c>
      <c r="E857" s="5"/>
      <c r="F857" s="3" t="n">
        <v>28.73</v>
      </c>
      <c r="G857" s="3" t="s">
        <v>67</v>
      </c>
      <c r="H857" s="6"/>
      <c r="I857" s="6" t="n">
        <v>2762964.1</v>
      </c>
      <c r="J857" s="6" t="n">
        <v>1344551.48302283</v>
      </c>
      <c r="K857" s="6" t="n">
        <v>242004.701390711</v>
      </c>
      <c r="L857" s="6" t="n">
        <v>751024.865232223</v>
      </c>
      <c r="M857" s="6" t="n">
        <v>363735.32975597</v>
      </c>
      <c r="N857" s="6" t="n">
        <v>8650.75772763054</v>
      </c>
      <c r="O857" s="6" t="n">
        <v>47374.13437418</v>
      </c>
      <c r="P857" s="6" t="n">
        <v>5622.82849645762</v>
      </c>
      <c r="Q857" s="6" t="n">
        <v>0</v>
      </c>
      <c r="R857" s="6" t="n">
        <v>0</v>
      </c>
      <c r="S857" s="6" t="n">
        <v>0</v>
      </c>
      <c r="T857" s="6" t="n">
        <v>0</v>
      </c>
    </row>
    <row r="858" customFormat="false" ht="14.65" hidden="false" customHeight="false" outlineLevel="0" collapsed="false">
      <c r="A858" s="3" t="n">
        <v>861</v>
      </c>
      <c r="B858" s="5"/>
      <c r="C858" s="5" t="s">
        <v>65</v>
      </c>
      <c r="D858" s="5" t="s">
        <v>68</v>
      </c>
      <c r="E858" s="5"/>
      <c r="F858" s="3" t="n">
        <v>71.27</v>
      </c>
      <c r="G858" s="3" t="s">
        <v>69</v>
      </c>
      <c r="H858" s="6"/>
      <c r="I858" s="6" t="n">
        <v>6854035.9</v>
      </c>
      <c r="J858" s="6" t="n">
        <v>3039022.58046244</v>
      </c>
      <c r="K858" s="6" t="n">
        <v>511115.847369454</v>
      </c>
      <c r="L858" s="6" t="n">
        <v>2026880.83730023</v>
      </c>
      <c r="M858" s="6" t="n">
        <v>1094592.54037457</v>
      </c>
      <c r="N858" s="6" t="n">
        <v>207.586212832534</v>
      </c>
      <c r="O858" s="6" t="n">
        <v>143940.560906989</v>
      </c>
      <c r="P858" s="6" t="n">
        <v>38275.947373485</v>
      </c>
      <c r="Q858" s="6" t="n">
        <v>0</v>
      </c>
      <c r="R858" s="6" t="n">
        <v>0</v>
      </c>
      <c r="S858" s="6" t="n">
        <v>0</v>
      </c>
      <c r="T858" s="6" t="n">
        <v>0</v>
      </c>
    </row>
    <row r="859" customFormat="false" ht="14.65" hidden="false" customHeight="false" outlineLevel="0" collapsed="false">
      <c r="A859" s="3" t="n">
        <v>862</v>
      </c>
      <c r="B859" s="5"/>
      <c r="C859" s="5" t="s">
        <v>65</v>
      </c>
      <c r="D859" s="5" t="s">
        <v>70</v>
      </c>
      <c r="E859" s="5"/>
      <c r="F859" s="3" t="n">
        <v>0</v>
      </c>
      <c r="G859" s="3" t="s">
        <v>71</v>
      </c>
      <c r="H859" s="6"/>
      <c r="I859" s="6" t="n">
        <v>0</v>
      </c>
      <c r="J859" s="6" t="n">
        <v>0</v>
      </c>
      <c r="K859" s="6" t="n">
        <v>0</v>
      </c>
      <c r="L859" s="6" t="n">
        <v>0</v>
      </c>
      <c r="M859" s="6" t="n">
        <v>0</v>
      </c>
      <c r="N859" s="6" t="n">
        <v>0</v>
      </c>
      <c r="O859" s="6" t="n">
        <v>0</v>
      </c>
      <c r="P859" s="6" t="n">
        <v>0</v>
      </c>
      <c r="Q859" s="6" t="n">
        <v>0</v>
      </c>
      <c r="R859" s="6" t="n">
        <v>0</v>
      </c>
      <c r="S859" s="6" t="n">
        <v>0</v>
      </c>
      <c r="T859" s="6" t="n">
        <v>0</v>
      </c>
    </row>
    <row r="860" customFormat="false" ht="14.65" hidden="false" customHeight="false" outlineLevel="0" collapsed="false">
      <c r="A860" s="3" t="n">
        <v>863</v>
      </c>
      <c r="B860" s="5"/>
      <c r="C860" s="5" t="s">
        <v>65</v>
      </c>
      <c r="D860" s="5" t="s">
        <v>70</v>
      </c>
      <c r="E860" s="5"/>
      <c r="F860" s="3" t="n">
        <v>0</v>
      </c>
      <c r="G860" s="3" t="s">
        <v>71</v>
      </c>
      <c r="H860" s="6"/>
      <c r="I860" s="6" t="n">
        <v>0</v>
      </c>
      <c r="J860" s="6" t="n">
        <v>0</v>
      </c>
      <c r="K860" s="6" t="n">
        <v>0</v>
      </c>
      <c r="L860" s="6" t="n">
        <v>0</v>
      </c>
      <c r="M860" s="6" t="n">
        <v>0</v>
      </c>
      <c r="N860" s="6" t="n">
        <v>0</v>
      </c>
      <c r="O860" s="6" t="n">
        <v>0</v>
      </c>
      <c r="P860" s="6" t="n">
        <v>0</v>
      </c>
      <c r="Q860" s="6" t="n">
        <v>0</v>
      </c>
      <c r="R860" s="6" t="n">
        <v>0</v>
      </c>
      <c r="S860" s="6" t="n">
        <v>0</v>
      </c>
      <c r="T860" s="6" t="n">
        <v>0</v>
      </c>
    </row>
    <row r="861" customFormat="false" ht="14.65" hidden="false" customHeight="false" outlineLevel="0" collapsed="false">
      <c r="A861" s="3" t="n">
        <v>864</v>
      </c>
      <c r="B861" s="5" t="n">
        <v>303</v>
      </c>
      <c r="C861" s="5" t="s">
        <v>450</v>
      </c>
      <c r="D861" s="5"/>
      <c r="E861" s="5"/>
      <c r="F861" s="3" t="s">
        <v>145</v>
      </c>
      <c r="G861" s="3"/>
      <c r="H861" s="6" t="n">
        <v>547000</v>
      </c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</row>
    <row r="862" customFormat="false" ht="14.65" hidden="false" customHeight="false" outlineLevel="0" collapsed="false">
      <c r="A862" s="3" t="n">
        <v>865</v>
      </c>
      <c r="B862" s="5"/>
      <c r="C862" s="5" t="s">
        <v>146</v>
      </c>
      <c r="D862" s="5" t="s">
        <v>66</v>
      </c>
      <c r="E862" s="5"/>
      <c r="F862" s="3" t="n">
        <v>28.47</v>
      </c>
      <c r="G862" s="3" t="s">
        <v>67</v>
      </c>
      <c r="H862" s="6"/>
      <c r="I862" s="6" t="n">
        <v>155730.9</v>
      </c>
      <c r="J862" s="6" t="n">
        <v>75783.9063299736</v>
      </c>
      <c r="K862" s="6" t="n">
        <v>13640.2821708059</v>
      </c>
      <c r="L862" s="6" t="n">
        <v>42330.5457298532</v>
      </c>
      <c r="M862" s="6" t="n">
        <v>20501.4716856777</v>
      </c>
      <c r="N862" s="6" t="n">
        <v>487.588777069474</v>
      </c>
      <c r="O862" s="6" t="n">
        <v>2670.18184666677</v>
      </c>
      <c r="P862" s="6" t="n">
        <v>316.923459953386</v>
      </c>
      <c r="Q862" s="6" t="n">
        <v>0</v>
      </c>
      <c r="R862" s="6" t="n">
        <v>0</v>
      </c>
      <c r="S862" s="6" t="n">
        <v>0</v>
      </c>
      <c r="T862" s="6" t="n">
        <v>0</v>
      </c>
    </row>
    <row r="863" customFormat="false" ht="14.65" hidden="false" customHeight="false" outlineLevel="0" collapsed="false">
      <c r="A863" s="3" t="n">
        <v>866</v>
      </c>
      <c r="B863" s="5"/>
      <c r="C863" s="5" t="s">
        <v>146</v>
      </c>
      <c r="D863" s="5" t="s">
        <v>68</v>
      </c>
      <c r="E863" s="5"/>
      <c r="F863" s="3" t="n">
        <v>71.53</v>
      </c>
      <c r="G863" s="3" t="s">
        <v>69</v>
      </c>
      <c r="H863" s="6"/>
      <c r="I863" s="6" t="n">
        <v>391269.1</v>
      </c>
      <c r="J863" s="6" t="n">
        <v>173485.468603573</v>
      </c>
      <c r="K863" s="6" t="n">
        <v>29177.5299274379</v>
      </c>
      <c r="L863" s="6" t="n">
        <v>115706.403145293</v>
      </c>
      <c r="M863" s="6" t="n">
        <v>62485.8469356823</v>
      </c>
      <c r="N863" s="6" t="n">
        <v>11.850254631347</v>
      </c>
      <c r="O863" s="6" t="n">
        <v>8216.98259846769</v>
      </c>
      <c r="P863" s="6" t="n">
        <v>2185.01853491471</v>
      </c>
      <c r="Q863" s="6" t="n">
        <v>0</v>
      </c>
      <c r="R863" s="6" t="n">
        <v>0</v>
      </c>
      <c r="S863" s="6" t="n">
        <v>0</v>
      </c>
      <c r="T863" s="6" t="n">
        <v>0</v>
      </c>
    </row>
    <row r="864" customFormat="false" ht="14.65" hidden="false" customHeight="false" outlineLevel="0" collapsed="false">
      <c r="A864" s="3" t="n">
        <v>867</v>
      </c>
      <c r="B864" s="5"/>
      <c r="C864" s="5" t="s">
        <v>146</v>
      </c>
      <c r="D864" s="5" t="s">
        <v>70</v>
      </c>
      <c r="E864" s="5"/>
      <c r="F864" s="3" t="n">
        <v>0</v>
      </c>
      <c r="G864" s="3" t="s">
        <v>71</v>
      </c>
      <c r="H864" s="6"/>
      <c r="I864" s="6" t="n">
        <v>0</v>
      </c>
      <c r="J864" s="6" t="n">
        <v>0</v>
      </c>
      <c r="K864" s="6" t="n">
        <v>0</v>
      </c>
      <c r="L864" s="6" t="n">
        <v>0</v>
      </c>
      <c r="M864" s="6" t="n">
        <v>0</v>
      </c>
      <c r="N864" s="6" t="n">
        <v>0</v>
      </c>
      <c r="O864" s="6" t="n">
        <v>0</v>
      </c>
      <c r="P864" s="6" t="n">
        <v>0</v>
      </c>
      <c r="Q864" s="6" t="n">
        <v>0</v>
      </c>
      <c r="R864" s="6" t="n">
        <v>0</v>
      </c>
      <c r="S864" s="6" t="n">
        <v>0</v>
      </c>
      <c r="T864" s="6" t="n">
        <v>0</v>
      </c>
    </row>
    <row r="865" customFormat="false" ht="14.65" hidden="false" customHeight="false" outlineLevel="0" collapsed="false">
      <c r="A865" s="3" t="n">
        <v>868</v>
      </c>
      <c r="B865" s="5" t="s">
        <v>389</v>
      </c>
      <c r="C865" s="5" t="s">
        <v>451</v>
      </c>
      <c r="D865" s="5"/>
      <c r="E865" s="5"/>
      <c r="F865" s="3" t="s">
        <v>391</v>
      </c>
      <c r="G865" s="3"/>
      <c r="H865" s="6" t="n">
        <v>2531000</v>
      </c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</row>
    <row r="866" customFormat="false" ht="14.65" hidden="false" customHeight="false" outlineLevel="0" collapsed="false">
      <c r="A866" s="3" t="n">
        <v>869</v>
      </c>
      <c r="B866" s="5"/>
      <c r="C866" s="5" t="s">
        <v>65</v>
      </c>
      <c r="D866" s="5" t="s">
        <v>253</v>
      </c>
      <c r="E866" s="5"/>
      <c r="F866" s="3" t="n">
        <v>0</v>
      </c>
      <c r="G866" s="3" t="s">
        <v>254</v>
      </c>
      <c r="H866" s="6"/>
      <c r="I866" s="6" t="n">
        <v>0</v>
      </c>
      <c r="J866" s="6" t="n">
        <v>0</v>
      </c>
      <c r="K866" s="6" t="n">
        <v>0</v>
      </c>
      <c r="L866" s="6" t="n">
        <v>0</v>
      </c>
      <c r="M866" s="6" t="n">
        <v>0</v>
      </c>
      <c r="N866" s="6" t="n">
        <v>0</v>
      </c>
      <c r="O866" s="6" t="n">
        <v>0</v>
      </c>
      <c r="P866" s="6" t="n">
        <v>0</v>
      </c>
      <c r="Q866" s="6" t="n">
        <v>0</v>
      </c>
      <c r="R866" s="6" t="n">
        <v>0</v>
      </c>
      <c r="S866" s="6" t="n">
        <v>0</v>
      </c>
      <c r="T866" s="6" t="n">
        <v>0</v>
      </c>
    </row>
    <row r="867" customFormat="false" ht="14.65" hidden="false" customHeight="false" outlineLevel="0" collapsed="false">
      <c r="A867" s="3" t="n">
        <v>870</v>
      </c>
      <c r="B867" s="5"/>
      <c r="C867" s="5" t="s">
        <v>146</v>
      </c>
      <c r="D867" s="5" t="s">
        <v>282</v>
      </c>
      <c r="E867" s="5"/>
      <c r="F867" s="3" t="n">
        <v>0</v>
      </c>
      <c r="G867" s="3" t="s">
        <v>283</v>
      </c>
      <c r="H867" s="6"/>
      <c r="I867" s="6" t="n">
        <v>0</v>
      </c>
      <c r="J867" s="6" t="n">
        <v>0</v>
      </c>
      <c r="K867" s="6" t="n">
        <v>0</v>
      </c>
      <c r="L867" s="6" t="n">
        <v>0</v>
      </c>
      <c r="M867" s="6" t="n">
        <v>0</v>
      </c>
      <c r="N867" s="6" t="n">
        <v>0</v>
      </c>
      <c r="O867" s="6" t="n">
        <v>0</v>
      </c>
      <c r="P867" s="6" t="n">
        <v>0</v>
      </c>
      <c r="Q867" s="6" t="n">
        <v>0</v>
      </c>
      <c r="R867" s="6" t="n">
        <v>0</v>
      </c>
      <c r="S867" s="6" t="n">
        <v>0</v>
      </c>
      <c r="T867" s="6" t="n">
        <v>0</v>
      </c>
    </row>
    <row r="868" customFormat="false" ht="14.65" hidden="false" customHeight="false" outlineLevel="0" collapsed="false">
      <c r="A868" s="3" t="n">
        <v>871</v>
      </c>
      <c r="B868" s="5"/>
      <c r="C868" s="5" t="s">
        <v>174</v>
      </c>
      <c r="D868" s="5" t="s">
        <v>284</v>
      </c>
      <c r="E868" s="5"/>
      <c r="F868" s="3" t="n">
        <v>0</v>
      </c>
      <c r="G868" s="3" t="s">
        <v>285</v>
      </c>
      <c r="H868" s="6"/>
      <c r="I868" s="6" t="n">
        <v>0</v>
      </c>
      <c r="J868" s="6" t="n">
        <v>0</v>
      </c>
      <c r="K868" s="6" t="n">
        <v>0</v>
      </c>
      <c r="L868" s="6" t="n">
        <v>0</v>
      </c>
      <c r="M868" s="6" t="n">
        <v>0</v>
      </c>
      <c r="N868" s="6" t="n">
        <v>0</v>
      </c>
      <c r="O868" s="6" t="n">
        <v>0</v>
      </c>
      <c r="P868" s="6" t="n">
        <v>0</v>
      </c>
      <c r="Q868" s="6" t="n">
        <v>0</v>
      </c>
      <c r="R868" s="6" t="n">
        <v>0</v>
      </c>
      <c r="S868" s="6" t="n">
        <v>0</v>
      </c>
      <c r="T868" s="6" t="n">
        <v>0</v>
      </c>
    </row>
    <row r="869" customFormat="false" ht="14.65" hidden="false" customHeight="false" outlineLevel="0" collapsed="false">
      <c r="A869" s="3" t="n">
        <v>872</v>
      </c>
      <c r="B869" s="5"/>
      <c r="C869" s="5" t="s">
        <v>286</v>
      </c>
      <c r="D869" s="5" t="s">
        <v>287</v>
      </c>
      <c r="E869" s="5"/>
      <c r="F869" s="3" t="n">
        <v>100</v>
      </c>
      <c r="G869" s="3" t="s">
        <v>288</v>
      </c>
      <c r="H869" s="6"/>
      <c r="I869" s="6" t="n">
        <v>2531000</v>
      </c>
      <c r="J869" s="6" t="n">
        <v>1768006.83964504</v>
      </c>
      <c r="K869" s="6" t="n">
        <v>239961.449576192</v>
      </c>
      <c r="L869" s="6" t="n">
        <v>321656.78233743</v>
      </c>
      <c r="M869" s="6" t="n">
        <v>164742.587037091</v>
      </c>
      <c r="N869" s="6" t="n">
        <v>38.7405404371671</v>
      </c>
      <c r="O869" s="6" t="n">
        <v>29227.6570940344</v>
      </c>
      <c r="P869" s="6" t="n">
        <v>7365.94376977428</v>
      </c>
      <c r="Q869" s="6" t="n">
        <v>0</v>
      </c>
      <c r="R869" s="6" t="n">
        <v>0</v>
      </c>
      <c r="S869" s="6" t="n">
        <v>0</v>
      </c>
      <c r="T869" s="6" t="n">
        <v>0</v>
      </c>
    </row>
    <row r="870" customFormat="false" ht="14.65" hidden="false" customHeight="false" outlineLevel="0" collapsed="false">
      <c r="A870" s="3" t="n">
        <v>873</v>
      </c>
      <c r="B870" s="5"/>
      <c r="C870" s="5" t="s">
        <v>452</v>
      </c>
      <c r="D870" s="5"/>
      <c r="E870" s="5"/>
      <c r="F870" s="3"/>
      <c r="G870" s="3"/>
      <c r="H870" s="6" t="n">
        <v>12705000</v>
      </c>
      <c r="I870" s="6" t="n">
        <v>12705000</v>
      </c>
      <c r="J870" s="6" t="n">
        <v>6407835.68635957</v>
      </c>
      <c r="K870" s="6" t="n">
        <v>1036847.89992325</v>
      </c>
      <c r="L870" s="6" t="n">
        <v>3258870.3021067</v>
      </c>
      <c r="M870" s="6" t="n">
        <v>1706708.67498708</v>
      </c>
      <c r="N870" s="6" t="n">
        <v>9396.67657676715</v>
      </c>
      <c r="O870" s="6" t="n">
        <v>231544.995512926</v>
      </c>
      <c r="P870" s="6" t="n">
        <v>53795.7645337149</v>
      </c>
      <c r="Q870" s="6" t="n">
        <v>0</v>
      </c>
      <c r="R870" s="6" t="n">
        <v>0</v>
      </c>
      <c r="S870" s="6" t="n">
        <v>0</v>
      </c>
      <c r="T870" s="6" t="n">
        <v>0</v>
      </c>
    </row>
    <row r="871" customFormat="false" ht="14.65" hidden="false" customHeight="false" outlineLevel="0" collapsed="false">
      <c r="A871" s="3" t="n">
        <v>874</v>
      </c>
      <c r="B871" s="5"/>
      <c r="C871" s="5"/>
      <c r="D871" s="5"/>
      <c r="E871" s="5"/>
      <c r="F871" s="3"/>
      <c r="G871" s="3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</row>
    <row r="872" customFormat="false" ht="14.65" hidden="false" customHeight="false" outlineLevel="0" collapsed="false">
      <c r="A872" s="3" t="n">
        <v>875</v>
      </c>
      <c r="B872" s="5"/>
      <c r="C872" s="5" t="s">
        <v>453</v>
      </c>
      <c r="D872" s="5"/>
      <c r="E872" s="5"/>
      <c r="F872" s="3"/>
      <c r="G872" s="3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</row>
    <row r="873" customFormat="false" ht="14.65" hidden="false" customHeight="false" outlineLevel="0" collapsed="false">
      <c r="A873" s="3" t="n">
        <v>876</v>
      </c>
      <c r="B873" s="5" t="s">
        <v>331</v>
      </c>
      <c r="C873" s="5" t="s">
        <v>454</v>
      </c>
      <c r="D873" s="5"/>
      <c r="E873" s="5"/>
      <c r="F873" s="5" t="s">
        <v>64</v>
      </c>
      <c r="G873" s="3"/>
      <c r="H873" s="9" t="n">
        <v>268554000</v>
      </c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6"/>
    </row>
    <row r="874" customFormat="false" ht="14.65" hidden="false" customHeight="false" outlineLevel="0" collapsed="false">
      <c r="A874" s="3" t="n">
        <v>877</v>
      </c>
      <c r="B874" s="5"/>
      <c r="C874" s="5" t="s">
        <v>65</v>
      </c>
      <c r="D874" s="5" t="s">
        <v>66</v>
      </c>
      <c r="E874" s="5"/>
      <c r="F874" s="3" t="n">
        <v>28.2</v>
      </c>
      <c r="G874" s="3" t="s">
        <v>67</v>
      </c>
      <c r="H874" s="6"/>
      <c r="I874" s="6" t="n">
        <v>75732228</v>
      </c>
      <c r="J874" s="6" t="n">
        <v>36853855.4192662</v>
      </c>
      <c r="K874" s="6" t="n">
        <v>6633294.7369071</v>
      </c>
      <c r="L874" s="6" t="n">
        <v>20585423.5773226</v>
      </c>
      <c r="M874" s="6" t="n">
        <v>9969904.03340176</v>
      </c>
      <c r="N874" s="6" t="n">
        <v>237115.334434377</v>
      </c>
      <c r="O874" s="6" t="n">
        <v>1298514.42721534</v>
      </c>
      <c r="P874" s="6" t="n">
        <v>154120.471452606</v>
      </c>
      <c r="Q874" s="6" t="n">
        <v>0</v>
      </c>
      <c r="R874" s="6" t="n">
        <v>0</v>
      </c>
      <c r="S874" s="6" t="n">
        <v>0</v>
      </c>
      <c r="T874" s="6" t="n">
        <v>0</v>
      </c>
    </row>
    <row r="875" customFormat="false" ht="14.65" hidden="false" customHeight="false" outlineLevel="0" collapsed="false">
      <c r="A875" s="3" t="n">
        <v>878</v>
      </c>
      <c r="B875" s="5"/>
      <c r="C875" s="7" t="s">
        <v>65</v>
      </c>
      <c r="D875" s="5" t="s">
        <v>68</v>
      </c>
      <c r="E875" s="5"/>
      <c r="F875" s="3" t="n">
        <v>71.8</v>
      </c>
      <c r="G875" s="3" t="s">
        <v>69</v>
      </c>
      <c r="H875" s="6"/>
      <c r="I875" s="6" t="n">
        <v>192821772</v>
      </c>
      <c r="J875" s="6" t="n">
        <v>85495571.9027937</v>
      </c>
      <c r="K875" s="6" t="n">
        <v>14379011.8442566</v>
      </c>
      <c r="L875" s="6" t="n">
        <v>57021404.6706517</v>
      </c>
      <c r="M875" s="6" t="n">
        <v>30793721.587161</v>
      </c>
      <c r="N875" s="6" t="n">
        <v>5839.93751785547</v>
      </c>
      <c r="O875" s="6" t="n">
        <v>4049420.57813843</v>
      </c>
      <c r="P875" s="6" t="n">
        <v>1076801.47948074</v>
      </c>
      <c r="Q875" s="6" t="n">
        <v>0</v>
      </c>
      <c r="R875" s="6" t="n">
        <v>0</v>
      </c>
      <c r="S875" s="6" t="n">
        <v>0</v>
      </c>
      <c r="T875" s="6" t="n">
        <v>0</v>
      </c>
    </row>
    <row r="876" customFormat="false" ht="14.65" hidden="false" customHeight="false" outlineLevel="0" collapsed="false">
      <c r="A876" s="3" t="n">
        <v>879</v>
      </c>
      <c r="B876" s="5"/>
      <c r="C876" s="5" t="s">
        <v>65</v>
      </c>
      <c r="D876" s="5" t="s">
        <v>70</v>
      </c>
      <c r="E876" s="5"/>
      <c r="F876" s="3" t="n">
        <v>0</v>
      </c>
      <c r="G876" s="3" t="s">
        <v>71</v>
      </c>
      <c r="H876" s="6"/>
      <c r="I876" s="6" t="n">
        <v>0</v>
      </c>
      <c r="J876" s="6" t="n">
        <v>0</v>
      </c>
      <c r="K876" s="6" t="n">
        <v>0</v>
      </c>
      <c r="L876" s="6" t="n">
        <v>0</v>
      </c>
      <c r="M876" s="6" t="n">
        <v>0</v>
      </c>
      <c r="N876" s="6" t="n">
        <v>0</v>
      </c>
      <c r="O876" s="6" t="n">
        <v>0</v>
      </c>
      <c r="P876" s="6" t="n">
        <v>0</v>
      </c>
      <c r="Q876" s="6" t="n">
        <v>0</v>
      </c>
      <c r="R876" s="6" t="n">
        <v>0</v>
      </c>
      <c r="S876" s="6" t="n">
        <v>0</v>
      </c>
      <c r="T876" s="6" t="n">
        <v>0</v>
      </c>
    </row>
    <row r="877" customFormat="false" ht="14.65" hidden="false" customHeight="false" outlineLevel="0" collapsed="false">
      <c r="A877" s="3" t="n">
        <v>880</v>
      </c>
      <c r="B877" s="5"/>
      <c r="C877" s="5" t="s">
        <v>65</v>
      </c>
      <c r="D877" s="5" t="s">
        <v>70</v>
      </c>
      <c r="E877" s="5"/>
      <c r="F877" s="11" t="n">
        <v>0</v>
      </c>
      <c r="G877" s="3" t="s">
        <v>71</v>
      </c>
      <c r="H877" s="6"/>
      <c r="I877" s="6" t="n">
        <v>0</v>
      </c>
      <c r="J877" s="6" t="n">
        <v>0</v>
      </c>
      <c r="K877" s="6" t="n">
        <v>0</v>
      </c>
      <c r="L877" s="6" t="n">
        <v>0</v>
      </c>
      <c r="M877" s="6" t="n">
        <v>0</v>
      </c>
      <c r="N877" s="6" t="n">
        <v>0</v>
      </c>
      <c r="O877" s="6" t="n">
        <v>0</v>
      </c>
      <c r="P877" s="6" t="n">
        <v>0</v>
      </c>
      <c r="Q877" s="6" t="n">
        <v>0</v>
      </c>
      <c r="R877" s="6" t="n">
        <v>0</v>
      </c>
      <c r="S877" s="6" t="n">
        <v>0</v>
      </c>
      <c r="T877" s="6" t="n">
        <v>0</v>
      </c>
    </row>
    <row r="878" customFormat="false" ht="14.65" hidden="false" customHeight="false" outlineLevel="0" collapsed="false">
      <c r="A878" s="3" t="n">
        <v>881</v>
      </c>
      <c r="B878" s="5" t="s">
        <v>333</v>
      </c>
      <c r="C878" s="5" t="s">
        <v>455</v>
      </c>
      <c r="D878" s="5"/>
      <c r="E878" s="5"/>
      <c r="F878" s="3" t="s">
        <v>64</v>
      </c>
      <c r="G878" s="3"/>
      <c r="H878" s="6" t="n">
        <v>0</v>
      </c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</row>
    <row r="879" customFormat="false" ht="14.65" hidden="false" customHeight="false" outlineLevel="0" collapsed="false">
      <c r="A879" s="3" t="n">
        <v>882</v>
      </c>
      <c r="B879" s="5"/>
      <c r="C879" s="5" t="s">
        <v>65</v>
      </c>
      <c r="D879" s="5" t="s">
        <v>66</v>
      </c>
      <c r="E879" s="5"/>
      <c r="F879" s="11" t="n">
        <v>28.2</v>
      </c>
      <c r="G879" s="3" t="s">
        <v>67</v>
      </c>
      <c r="H879" s="6"/>
      <c r="I879" s="6" t="n">
        <v>0</v>
      </c>
      <c r="J879" s="6" t="n">
        <v>0</v>
      </c>
      <c r="K879" s="6" t="n">
        <v>0</v>
      </c>
      <c r="L879" s="6" t="n">
        <v>0</v>
      </c>
      <c r="M879" s="6" t="n">
        <v>0</v>
      </c>
      <c r="N879" s="6" t="n">
        <v>0</v>
      </c>
      <c r="O879" s="6" t="n">
        <v>0</v>
      </c>
      <c r="P879" s="6" t="n">
        <v>0</v>
      </c>
      <c r="Q879" s="6" t="n">
        <v>0</v>
      </c>
      <c r="R879" s="6" t="n">
        <v>0</v>
      </c>
      <c r="S879" s="6" t="n">
        <v>0</v>
      </c>
      <c r="T879" s="6" t="n">
        <v>0</v>
      </c>
    </row>
    <row r="880" customFormat="false" ht="14.65" hidden="false" customHeight="false" outlineLevel="0" collapsed="false">
      <c r="A880" s="3" t="n">
        <v>883</v>
      </c>
      <c r="B880" s="5"/>
      <c r="C880" s="5" t="s">
        <v>65</v>
      </c>
      <c r="D880" s="5" t="s">
        <v>68</v>
      </c>
      <c r="E880" s="5"/>
      <c r="F880" s="3" t="n">
        <v>71.8</v>
      </c>
      <c r="G880" s="3" t="s">
        <v>69</v>
      </c>
      <c r="H880" s="6"/>
      <c r="I880" s="6" t="n">
        <v>0</v>
      </c>
      <c r="J880" s="6" t="n">
        <v>0</v>
      </c>
      <c r="K880" s="6" t="n">
        <v>0</v>
      </c>
      <c r="L880" s="6" t="n">
        <v>0</v>
      </c>
      <c r="M880" s="6" t="n">
        <v>0</v>
      </c>
      <c r="N880" s="6" t="n">
        <v>0</v>
      </c>
      <c r="O880" s="6" t="n">
        <v>0</v>
      </c>
      <c r="P880" s="6" t="n">
        <v>0</v>
      </c>
      <c r="Q880" s="6" t="n">
        <v>0</v>
      </c>
      <c r="R880" s="6" t="n">
        <v>0</v>
      </c>
      <c r="S880" s="6" t="n">
        <v>0</v>
      </c>
      <c r="T880" s="6" t="n">
        <v>0</v>
      </c>
    </row>
    <row r="881" customFormat="false" ht="14.65" hidden="false" customHeight="false" outlineLevel="0" collapsed="false">
      <c r="A881" s="3" t="n">
        <v>884</v>
      </c>
      <c r="B881" s="5"/>
      <c r="C881" s="5" t="s">
        <v>65</v>
      </c>
      <c r="D881" s="5" t="s">
        <v>70</v>
      </c>
      <c r="E881" s="5"/>
      <c r="F881" s="3" t="n">
        <v>0</v>
      </c>
      <c r="G881" s="3" t="s">
        <v>71</v>
      </c>
      <c r="H881" s="6"/>
      <c r="I881" s="6" t="n">
        <v>0</v>
      </c>
      <c r="J881" s="6" t="n">
        <v>0</v>
      </c>
      <c r="K881" s="6" t="n">
        <v>0</v>
      </c>
      <c r="L881" s="6" t="n">
        <v>0</v>
      </c>
      <c r="M881" s="6" t="n">
        <v>0</v>
      </c>
      <c r="N881" s="6" t="n">
        <v>0</v>
      </c>
      <c r="O881" s="6" t="n">
        <v>0</v>
      </c>
      <c r="P881" s="6" t="n">
        <v>0</v>
      </c>
      <c r="Q881" s="6" t="n">
        <v>0</v>
      </c>
      <c r="R881" s="6" t="n">
        <v>0</v>
      </c>
      <c r="S881" s="6" t="n">
        <v>0</v>
      </c>
      <c r="T881" s="6" t="n">
        <v>0</v>
      </c>
    </row>
    <row r="882" customFormat="false" ht="14.65" hidden="false" customHeight="false" outlineLevel="0" collapsed="false">
      <c r="A882" s="3" t="n">
        <v>885</v>
      </c>
      <c r="B882" s="5"/>
      <c r="C882" s="5" t="s">
        <v>65</v>
      </c>
      <c r="D882" s="5" t="s">
        <v>70</v>
      </c>
      <c r="E882" s="5"/>
      <c r="F882" s="3" t="n">
        <v>0</v>
      </c>
      <c r="G882" s="3" t="s">
        <v>71</v>
      </c>
      <c r="H882" s="6"/>
      <c r="I882" s="6" t="n">
        <v>0</v>
      </c>
      <c r="J882" s="6" t="n">
        <v>0</v>
      </c>
      <c r="K882" s="6" t="n">
        <v>0</v>
      </c>
      <c r="L882" s="6" t="n">
        <v>0</v>
      </c>
      <c r="M882" s="6" t="n">
        <v>0</v>
      </c>
      <c r="N882" s="6" t="n">
        <v>0</v>
      </c>
      <c r="O882" s="6" t="n">
        <v>0</v>
      </c>
      <c r="P882" s="6" t="n">
        <v>0</v>
      </c>
      <c r="Q882" s="6" t="n">
        <v>0</v>
      </c>
      <c r="R882" s="6" t="n">
        <v>0</v>
      </c>
      <c r="S882" s="6" t="n">
        <v>0</v>
      </c>
      <c r="T882" s="6" t="n">
        <v>0</v>
      </c>
    </row>
    <row r="883" customFormat="false" ht="14.65" hidden="false" customHeight="false" outlineLevel="0" collapsed="false">
      <c r="A883" s="3" t="n">
        <v>886</v>
      </c>
      <c r="B883" s="5" t="s">
        <v>335</v>
      </c>
      <c r="C883" s="5" t="s">
        <v>456</v>
      </c>
      <c r="D883" s="5"/>
      <c r="E883" s="5"/>
      <c r="F883" s="3" t="s">
        <v>102</v>
      </c>
      <c r="G883" s="3"/>
      <c r="H883" s="6" t="n">
        <v>184933000</v>
      </c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</row>
    <row r="884" customFormat="false" ht="14.65" hidden="false" customHeight="false" outlineLevel="0" collapsed="false">
      <c r="A884" s="3" t="n">
        <v>887</v>
      </c>
      <c r="B884" s="5"/>
      <c r="C884" s="5" t="s">
        <v>65</v>
      </c>
      <c r="D884" s="5" t="s">
        <v>66</v>
      </c>
      <c r="E884" s="5"/>
      <c r="F884" s="3" t="n">
        <v>28.73</v>
      </c>
      <c r="G884" s="3" t="s">
        <v>67</v>
      </c>
      <c r="H884" s="6"/>
      <c r="I884" s="6" t="n">
        <v>53131250.9</v>
      </c>
      <c r="J884" s="6" t="n">
        <v>25855457.9816846</v>
      </c>
      <c r="K884" s="6" t="n">
        <v>4653702.3440042</v>
      </c>
      <c r="L884" s="6" t="n">
        <v>14442058.999895</v>
      </c>
      <c r="M884" s="6" t="n">
        <v>6994558.15095775</v>
      </c>
      <c r="N884" s="6" t="n">
        <v>166352.353004461</v>
      </c>
      <c r="O884" s="6" t="n">
        <v>910995.195198111</v>
      </c>
      <c r="P884" s="6" t="n">
        <v>108125.875255838</v>
      </c>
      <c r="Q884" s="6" t="n">
        <v>0</v>
      </c>
      <c r="R884" s="6" t="n">
        <v>0</v>
      </c>
      <c r="S884" s="6" t="n">
        <v>0</v>
      </c>
      <c r="T884" s="6" t="n">
        <v>0</v>
      </c>
    </row>
    <row r="885" customFormat="false" ht="14.65" hidden="false" customHeight="false" outlineLevel="0" collapsed="false">
      <c r="A885" s="3" t="n">
        <v>888</v>
      </c>
      <c r="B885" s="5"/>
      <c r="C885" s="5" t="s">
        <v>65</v>
      </c>
      <c r="D885" s="5" t="s">
        <v>68</v>
      </c>
      <c r="E885" s="5"/>
      <c r="F885" s="3" t="n">
        <v>71.27</v>
      </c>
      <c r="G885" s="3" t="s">
        <v>69</v>
      </c>
      <c r="H885" s="6"/>
      <c r="I885" s="6" t="n">
        <v>131801749.1</v>
      </c>
      <c r="J885" s="6" t="n">
        <v>58439800.652247</v>
      </c>
      <c r="K885" s="6" t="n">
        <v>9828656.23391653</v>
      </c>
      <c r="L885" s="6" t="n">
        <v>38976515.9493027</v>
      </c>
      <c r="M885" s="6" t="n">
        <v>21048797.1580628</v>
      </c>
      <c r="N885" s="6" t="n">
        <v>3991.84164477061</v>
      </c>
      <c r="O885" s="6" t="n">
        <v>2767948.39869109</v>
      </c>
      <c r="P885" s="6" t="n">
        <v>736038.866135042</v>
      </c>
      <c r="Q885" s="6" t="n">
        <v>0</v>
      </c>
      <c r="R885" s="6" t="n">
        <v>0</v>
      </c>
      <c r="S885" s="6" t="n">
        <v>0</v>
      </c>
      <c r="T885" s="6" t="n">
        <v>0</v>
      </c>
    </row>
    <row r="886" customFormat="false" ht="14.65" hidden="false" customHeight="false" outlineLevel="0" collapsed="false">
      <c r="A886" s="3" t="n">
        <v>889</v>
      </c>
      <c r="B886" s="5"/>
      <c r="C886" s="5" t="s">
        <v>65</v>
      </c>
      <c r="D886" s="5" t="s">
        <v>70</v>
      </c>
      <c r="E886" s="5"/>
      <c r="F886" s="3" t="n">
        <v>0</v>
      </c>
      <c r="G886" s="3" t="s">
        <v>71</v>
      </c>
      <c r="H886" s="6"/>
      <c r="I886" s="6" t="n">
        <v>0</v>
      </c>
      <c r="J886" s="6" t="n">
        <v>0</v>
      </c>
      <c r="K886" s="6" t="n">
        <v>0</v>
      </c>
      <c r="L886" s="6" t="n">
        <v>0</v>
      </c>
      <c r="M886" s="6" t="n">
        <v>0</v>
      </c>
      <c r="N886" s="6" t="n">
        <v>0</v>
      </c>
      <c r="O886" s="6" t="n">
        <v>0</v>
      </c>
      <c r="P886" s="6" t="n">
        <v>0</v>
      </c>
      <c r="Q886" s="6" t="n">
        <v>0</v>
      </c>
      <c r="R886" s="6" t="n">
        <v>0</v>
      </c>
      <c r="S886" s="6" t="n">
        <v>0</v>
      </c>
      <c r="T886" s="6" t="n">
        <v>0</v>
      </c>
    </row>
    <row r="887" customFormat="false" ht="14.65" hidden="false" customHeight="false" outlineLevel="0" collapsed="false">
      <c r="A887" s="3" t="n">
        <v>890</v>
      </c>
      <c r="B887" s="5"/>
      <c r="C887" s="5" t="s">
        <v>65</v>
      </c>
      <c r="D887" s="5" t="s">
        <v>70</v>
      </c>
      <c r="E887" s="5"/>
      <c r="F887" s="3" t="n">
        <v>0</v>
      </c>
      <c r="G887" s="3" t="s">
        <v>71</v>
      </c>
      <c r="H887" s="6"/>
      <c r="I887" s="6" t="n">
        <v>0</v>
      </c>
      <c r="J887" s="6" t="n">
        <v>0</v>
      </c>
      <c r="K887" s="6" t="n">
        <v>0</v>
      </c>
      <c r="L887" s="6" t="n">
        <v>0</v>
      </c>
      <c r="M887" s="6" t="n">
        <v>0</v>
      </c>
      <c r="N887" s="6" t="n">
        <v>0</v>
      </c>
      <c r="O887" s="6" t="n">
        <v>0</v>
      </c>
      <c r="P887" s="6" t="n">
        <v>0</v>
      </c>
      <c r="Q887" s="6" t="n">
        <v>0</v>
      </c>
      <c r="R887" s="6" t="n">
        <v>0</v>
      </c>
      <c r="S887" s="6" t="n">
        <v>0</v>
      </c>
      <c r="T887" s="6" t="n">
        <v>0</v>
      </c>
    </row>
    <row r="888" customFormat="false" ht="14.65" hidden="false" customHeight="false" outlineLevel="0" collapsed="false">
      <c r="A888" s="3" t="n">
        <v>891</v>
      </c>
      <c r="B888" s="5" t="s">
        <v>337</v>
      </c>
      <c r="C888" s="5" t="s">
        <v>457</v>
      </c>
      <c r="D888" s="5"/>
      <c r="E888" s="5"/>
      <c r="F888" s="3" t="s">
        <v>121</v>
      </c>
      <c r="G888" s="3"/>
      <c r="H888" s="6" t="n">
        <v>8532000</v>
      </c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</row>
    <row r="889" customFormat="false" ht="14.65" hidden="false" customHeight="false" outlineLevel="0" collapsed="false">
      <c r="A889" s="3" t="n">
        <v>892</v>
      </c>
      <c r="B889" s="5"/>
      <c r="C889" s="5" t="s">
        <v>65</v>
      </c>
      <c r="D889" s="5" t="s">
        <v>66</v>
      </c>
      <c r="E889" s="5"/>
      <c r="F889" s="3" t="n">
        <v>100</v>
      </c>
      <c r="G889" s="3" t="s">
        <v>67</v>
      </c>
      <c r="H889" s="6"/>
      <c r="I889" s="6" t="n">
        <v>8532000</v>
      </c>
      <c r="J889" s="6" t="n">
        <v>4151958.85214389</v>
      </c>
      <c r="K889" s="6" t="n">
        <v>747307.615131716</v>
      </c>
      <c r="L889" s="6" t="n">
        <v>2319155.77555326</v>
      </c>
      <c r="M889" s="6" t="n">
        <v>1123210.33540679</v>
      </c>
      <c r="N889" s="6" t="n">
        <v>26713.4361000723</v>
      </c>
      <c r="O889" s="6" t="n">
        <v>146290.75871109</v>
      </c>
      <c r="P889" s="6" t="n">
        <v>17363.2269531756</v>
      </c>
      <c r="Q889" s="6" t="n">
        <v>0</v>
      </c>
      <c r="R889" s="6" t="n">
        <v>0</v>
      </c>
      <c r="S889" s="6" t="n">
        <v>0</v>
      </c>
      <c r="T889" s="6" t="n">
        <v>0</v>
      </c>
    </row>
    <row r="890" customFormat="false" ht="14.65" hidden="false" customHeight="false" outlineLevel="0" collapsed="false">
      <c r="A890" s="3" t="n">
        <v>893</v>
      </c>
      <c r="B890" s="5"/>
      <c r="C890" s="5" t="s">
        <v>65</v>
      </c>
      <c r="D890" s="5" t="s">
        <v>68</v>
      </c>
      <c r="E890" s="5"/>
      <c r="F890" s="3" t="n">
        <v>0</v>
      </c>
      <c r="G890" s="3" t="s">
        <v>69</v>
      </c>
      <c r="H890" s="6"/>
      <c r="I890" s="6" t="n">
        <v>0</v>
      </c>
      <c r="J890" s="6" t="n">
        <v>0</v>
      </c>
      <c r="K890" s="6" t="n">
        <v>0</v>
      </c>
      <c r="L890" s="6" t="n">
        <v>0</v>
      </c>
      <c r="M890" s="6" t="n">
        <v>0</v>
      </c>
      <c r="N890" s="6" t="n">
        <v>0</v>
      </c>
      <c r="O890" s="6" t="n">
        <v>0</v>
      </c>
      <c r="P890" s="6" t="n">
        <v>0</v>
      </c>
      <c r="Q890" s="6" t="n">
        <v>0</v>
      </c>
      <c r="R890" s="6" t="n">
        <v>0</v>
      </c>
      <c r="S890" s="6" t="n">
        <v>0</v>
      </c>
      <c r="T890" s="6" t="n">
        <v>0</v>
      </c>
    </row>
    <row r="891" customFormat="false" ht="14.65" hidden="false" customHeight="false" outlineLevel="0" collapsed="false">
      <c r="A891" s="3" t="n">
        <v>894</v>
      </c>
      <c r="B891" s="5"/>
      <c r="C891" s="5" t="s">
        <v>65</v>
      </c>
      <c r="D891" s="5" t="s">
        <v>70</v>
      </c>
      <c r="E891" s="5"/>
      <c r="F891" s="3" t="n">
        <v>0</v>
      </c>
      <c r="G891" s="3" t="s">
        <v>71</v>
      </c>
      <c r="H891" s="6"/>
      <c r="I891" s="6" t="n">
        <v>0</v>
      </c>
      <c r="J891" s="6" t="n">
        <v>0</v>
      </c>
      <c r="K891" s="6" t="n">
        <v>0</v>
      </c>
      <c r="L891" s="6" t="n">
        <v>0</v>
      </c>
      <c r="M891" s="6" t="n">
        <v>0</v>
      </c>
      <c r="N891" s="6" t="n">
        <v>0</v>
      </c>
      <c r="O891" s="6" t="n">
        <v>0</v>
      </c>
      <c r="P891" s="6" t="n">
        <v>0</v>
      </c>
      <c r="Q891" s="6" t="n">
        <v>0</v>
      </c>
      <c r="R891" s="6" t="n">
        <v>0</v>
      </c>
      <c r="S891" s="6" t="n">
        <v>0</v>
      </c>
      <c r="T891" s="6" t="n">
        <v>0</v>
      </c>
    </row>
    <row r="892" customFormat="false" ht="14.65" hidden="false" customHeight="false" outlineLevel="0" collapsed="false">
      <c r="A892" s="3" t="n">
        <v>895</v>
      </c>
      <c r="B892" s="5"/>
      <c r="C892" s="5" t="s">
        <v>65</v>
      </c>
      <c r="D892" s="5" t="s">
        <v>70</v>
      </c>
      <c r="E892" s="5"/>
      <c r="F892" s="3" t="n">
        <v>0</v>
      </c>
      <c r="G892" s="3" t="s">
        <v>71</v>
      </c>
      <c r="H892" s="6"/>
      <c r="I892" s="6" t="n">
        <v>0</v>
      </c>
      <c r="J892" s="6" t="n">
        <v>0</v>
      </c>
      <c r="K892" s="6" t="n">
        <v>0</v>
      </c>
      <c r="L892" s="6" t="n">
        <v>0</v>
      </c>
      <c r="M892" s="6" t="n">
        <v>0</v>
      </c>
      <c r="N892" s="6" t="n">
        <v>0</v>
      </c>
      <c r="O892" s="6" t="n">
        <v>0</v>
      </c>
      <c r="P892" s="6" t="n">
        <v>0</v>
      </c>
      <c r="Q892" s="6" t="n">
        <v>0</v>
      </c>
      <c r="R892" s="6" t="n">
        <v>0</v>
      </c>
      <c r="S892" s="6" t="n">
        <v>0</v>
      </c>
      <c r="T892" s="6" t="n">
        <v>0</v>
      </c>
    </row>
    <row r="893" customFormat="false" ht="14.65" hidden="false" customHeight="false" outlineLevel="0" collapsed="false">
      <c r="A893" s="3" t="n">
        <v>896</v>
      </c>
      <c r="B893" s="5"/>
      <c r="C893" s="5" t="s">
        <v>458</v>
      </c>
      <c r="D893" s="5"/>
      <c r="E893" s="5"/>
      <c r="F893" s="3"/>
      <c r="G893" s="3"/>
      <c r="H893" s="6" t="n">
        <v>462019000</v>
      </c>
      <c r="I893" s="6" t="n">
        <v>462019000</v>
      </c>
      <c r="J893" s="6" t="n">
        <v>210796644.808135</v>
      </c>
      <c r="K893" s="6" t="n">
        <v>36241972.7742161</v>
      </c>
      <c r="L893" s="6" t="n">
        <v>133344558.972725</v>
      </c>
      <c r="M893" s="6" t="n">
        <v>69930191.2649901</v>
      </c>
      <c r="N893" s="6" t="n">
        <v>440012.902701536</v>
      </c>
      <c r="O893" s="6" t="n">
        <v>9173169.35795406</v>
      </c>
      <c r="P893" s="6" t="n">
        <v>2092449.91927741</v>
      </c>
      <c r="Q893" s="6" t="n">
        <v>0</v>
      </c>
      <c r="R893" s="6" t="n">
        <v>0</v>
      </c>
      <c r="S893" s="6" t="n">
        <v>0</v>
      </c>
      <c r="T893" s="6" t="n">
        <v>0</v>
      </c>
    </row>
    <row r="894" customFormat="false" ht="14.65" hidden="false" customHeight="false" outlineLevel="0" collapsed="false">
      <c r="A894" s="3" t="n">
        <v>897</v>
      </c>
      <c r="B894" s="5"/>
      <c r="C894" s="5"/>
      <c r="D894" s="5"/>
      <c r="E894" s="5"/>
      <c r="F894" s="3"/>
      <c r="G894" s="3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</row>
    <row r="895" customFormat="false" ht="14.65" hidden="false" customHeight="false" outlineLevel="0" collapsed="false">
      <c r="A895" s="3" t="n">
        <v>898</v>
      </c>
      <c r="B895" s="5"/>
      <c r="C895" s="5" t="s">
        <v>282</v>
      </c>
      <c r="D895" s="5"/>
      <c r="E895" s="5"/>
      <c r="F895" s="3"/>
      <c r="G895" s="3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</row>
    <row r="896" customFormat="false" ht="14.65" hidden="false" customHeight="false" outlineLevel="0" collapsed="false">
      <c r="A896" s="3" t="n">
        <v>899</v>
      </c>
      <c r="B896" s="5" t="n">
        <v>350</v>
      </c>
      <c r="C896" s="5" t="s">
        <v>459</v>
      </c>
      <c r="D896" s="5"/>
      <c r="E896" s="5"/>
      <c r="F896" s="3" t="s">
        <v>145</v>
      </c>
      <c r="G896" s="3"/>
      <c r="H896" s="6" t="n">
        <v>7933000</v>
      </c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</row>
    <row r="897" customFormat="false" ht="14.65" hidden="false" customHeight="false" outlineLevel="0" collapsed="false">
      <c r="A897" s="3" t="n">
        <v>900</v>
      </c>
      <c r="B897" s="5"/>
      <c r="C897" s="5" t="s">
        <v>146</v>
      </c>
      <c r="D897" s="5" t="s">
        <v>66</v>
      </c>
      <c r="E897" s="5"/>
      <c r="F897" s="3" t="n">
        <v>28.47</v>
      </c>
      <c r="G897" s="3" t="s">
        <v>67</v>
      </c>
      <c r="H897" s="6"/>
      <c r="I897" s="6" t="n">
        <v>2258525.1</v>
      </c>
      <c r="J897" s="6" t="n">
        <v>1099074.4587124</v>
      </c>
      <c r="K897" s="6" t="n">
        <v>197821.4962724</v>
      </c>
      <c r="L897" s="6" t="n">
        <v>613908.993189992</v>
      </c>
      <c r="M897" s="6" t="n">
        <v>297327.559200148</v>
      </c>
      <c r="N897" s="6" t="n">
        <v>7071.37434824888</v>
      </c>
      <c r="O897" s="6" t="n">
        <v>38724.959030361</v>
      </c>
      <c r="P897" s="6" t="n">
        <v>4596.25924645376</v>
      </c>
      <c r="Q897" s="6" t="n">
        <v>0</v>
      </c>
      <c r="R897" s="6" t="n">
        <v>0</v>
      </c>
      <c r="S897" s="6" t="n">
        <v>0</v>
      </c>
      <c r="T897" s="6" t="n">
        <v>0</v>
      </c>
    </row>
    <row r="898" customFormat="false" ht="14.65" hidden="false" customHeight="false" outlineLevel="0" collapsed="false">
      <c r="A898" s="3" t="n">
        <v>901</v>
      </c>
      <c r="B898" s="5"/>
      <c r="C898" s="5" t="s">
        <v>146</v>
      </c>
      <c r="D898" s="5" t="s">
        <v>68</v>
      </c>
      <c r="E898" s="5"/>
      <c r="F898" s="3" t="n">
        <v>71.53</v>
      </c>
      <c r="G898" s="3" t="s">
        <v>69</v>
      </c>
      <c r="H898" s="6"/>
      <c r="I898" s="6" t="n">
        <v>5674474.9</v>
      </c>
      <c r="J898" s="6" t="n">
        <v>2516015.03186864</v>
      </c>
      <c r="K898" s="6" t="n">
        <v>423154.195455877</v>
      </c>
      <c r="L898" s="6" t="n">
        <v>1678060.13921683</v>
      </c>
      <c r="M898" s="6" t="n">
        <v>906216.131153141</v>
      </c>
      <c r="N898" s="6" t="n">
        <v>171.861188282406</v>
      </c>
      <c r="O898" s="6" t="n">
        <v>119168.780536827</v>
      </c>
      <c r="P898" s="6" t="n">
        <v>31688.7605803993</v>
      </c>
      <c r="Q898" s="6" t="n">
        <v>0</v>
      </c>
      <c r="R898" s="6" t="n">
        <v>0</v>
      </c>
      <c r="S898" s="6" t="n">
        <v>0</v>
      </c>
      <c r="T898" s="6" t="n">
        <v>0</v>
      </c>
    </row>
    <row r="899" customFormat="false" ht="14.65" hidden="false" customHeight="false" outlineLevel="0" collapsed="false">
      <c r="A899" s="3" t="n">
        <v>902</v>
      </c>
      <c r="B899" s="5"/>
      <c r="C899" s="5" t="s">
        <v>146</v>
      </c>
      <c r="D899" s="5" t="s">
        <v>70</v>
      </c>
      <c r="E899" s="5"/>
      <c r="F899" s="3" t="n">
        <v>0</v>
      </c>
      <c r="G899" s="3" t="s">
        <v>71</v>
      </c>
      <c r="H899" s="6"/>
      <c r="I899" s="6" t="n">
        <v>0</v>
      </c>
      <c r="J899" s="6" t="n">
        <v>0</v>
      </c>
      <c r="K899" s="6" t="n">
        <v>0</v>
      </c>
      <c r="L899" s="6" t="n">
        <v>0</v>
      </c>
      <c r="M899" s="6" t="n">
        <v>0</v>
      </c>
      <c r="N899" s="6" t="n">
        <v>0</v>
      </c>
      <c r="O899" s="6" t="n">
        <v>0</v>
      </c>
      <c r="P899" s="6" t="n">
        <v>0</v>
      </c>
      <c r="Q899" s="6" t="n">
        <v>0</v>
      </c>
      <c r="R899" s="6" t="n">
        <v>0</v>
      </c>
      <c r="S899" s="6" t="n">
        <v>0</v>
      </c>
      <c r="T899" s="6" t="n">
        <v>0</v>
      </c>
    </row>
    <row r="900" customFormat="false" ht="14.65" hidden="false" customHeight="false" outlineLevel="0" collapsed="false">
      <c r="A900" s="3" t="n">
        <v>903</v>
      </c>
      <c r="B900" s="5" t="n">
        <v>352</v>
      </c>
      <c r="C900" s="5" t="s">
        <v>460</v>
      </c>
      <c r="D900" s="5"/>
      <c r="E900" s="5"/>
      <c r="F900" s="3" t="s">
        <v>145</v>
      </c>
      <c r="G900" s="3"/>
      <c r="H900" s="6" t="n">
        <v>4832000</v>
      </c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</row>
    <row r="901" customFormat="false" ht="14.65" hidden="false" customHeight="false" outlineLevel="0" collapsed="false">
      <c r="A901" s="3" t="n">
        <v>904</v>
      </c>
      <c r="B901" s="5"/>
      <c r="C901" s="5" t="s">
        <v>146</v>
      </c>
      <c r="D901" s="5" t="s">
        <v>66</v>
      </c>
      <c r="E901" s="5"/>
      <c r="F901" s="3" t="n">
        <v>28.47</v>
      </c>
      <c r="G901" s="3" t="s">
        <v>67</v>
      </c>
      <c r="H901" s="6"/>
      <c r="I901" s="6" t="n">
        <v>1375670.4</v>
      </c>
      <c r="J901" s="6" t="n">
        <v>669447.59668452</v>
      </c>
      <c r="K901" s="6" t="n">
        <v>120493.315263865</v>
      </c>
      <c r="L901" s="6" t="n">
        <v>373932.718403383</v>
      </c>
      <c r="M901" s="6" t="n">
        <v>181102.579863244</v>
      </c>
      <c r="N901" s="6" t="n">
        <v>4307.18276197385</v>
      </c>
      <c r="O901" s="6" t="n">
        <v>23587.4198959668</v>
      </c>
      <c r="P901" s="6" t="n">
        <v>2799.58712704709</v>
      </c>
      <c r="Q901" s="6" t="n">
        <v>0</v>
      </c>
      <c r="R901" s="6" t="n">
        <v>0</v>
      </c>
      <c r="S901" s="6" t="n">
        <v>0</v>
      </c>
      <c r="T901" s="6" t="n">
        <v>0</v>
      </c>
    </row>
    <row r="902" customFormat="false" ht="14.65" hidden="false" customHeight="false" outlineLevel="0" collapsed="false">
      <c r="A902" s="3" t="n">
        <v>905</v>
      </c>
      <c r="B902" s="5"/>
      <c r="C902" s="5" t="s">
        <v>146</v>
      </c>
      <c r="D902" s="5" t="s">
        <v>68</v>
      </c>
      <c r="E902" s="5"/>
      <c r="F902" s="3" t="n">
        <v>71.53</v>
      </c>
      <c r="G902" s="3" t="s">
        <v>69</v>
      </c>
      <c r="H902" s="6"/>
      <c r="I902" s="6" t="n">
        <v>3456329.6</v>
      </c>
      <c r="J902" s="6" t="n">
        <v>1532507.83234455</v>
      </c>
      <c r="K902" s="6" t="n">
        <v>257743.737859927</v>
      </c>
      <c r="L902" s="6" t="n">
        <v>1022108.48262898</v>
      </c>
      <c r="M902" s="6" t="n">
        <v>551977.353552499</v>
      </c>
      <c r="N902" s="6" t="n">
        <v>104.68085992444</v>
      </c>
      <c r="O902" s="6" t="n">
        <v>72585.8499374696</v>
      </c>
      <c r="P902" s="6" t="n">
        <v>19301.6628166506</v>
      </c>
      <c r="Q902" s="6" t="n">
        <v>0</v>
      </c>
      <c r="R902" s="6" t="n">
        <v>0</v>
      </c>
      <c r="S902" s="6" t="n">
        <v>0</v>
      </c>
      <c r="T902" s="6" t="n">
        <v>0</v>
      </c>
    </row>
    <row r="903" customFormat="false" ht="14.65" hidden="false" customHeight="false" outlineLevel="0" collapsed="false">
      <c r="A903" s="3" t="n">
        <v>906</v>
      </c>
      <c r="B903" s="5"/>
      <c r="C903" s="5" t="s">
        <v>146</v>
      </c>
      <c r="D903" s="5" t="s">
        <v>70</v>
      </c>
      <c r="E903" s="5"/>
      <c r="F903" s="3" t="n">
        <v>0</v>
      </c>
      <c r="G903" s="3" t="s">
        <v>71</v>
      </c>
      <c r="H903" s="6"/>
      <c r="I903" s="6" t="n">
        <v>0</v>
      </c>
      <c r="J903" s="6" t="n">
        <v>0</v>
      </c>
      <c r="K903" s="6" t="n">
        <v>0</v>
      </c>
      <c r="L903" s="6" t="n">
        <v>0</v>
      </c>
      <c r="M903" s="6" t="n">
        <v>0</v>
      </c>
      <c r="N903" s="6" t="n">
        <v>0</v>
      </c>
      <c r="O903" s="6" t="n">
        <v>0</v>
      </c>
      <c r="P903" s="6" t="n">
        <v>0</v>
      </c>
      <c r="Q903" s="6" t="n">
        <v>0</v>
      </c>
      <c r="R903" s="6" t="n">
        <v>0</v>
      </c>
      <c r="S903" s="6" t="n">
        <v>0</v>
      </c>
      <c r="T903" s="6" t="n">
        <v>0</v>
      </c>
    </row>
    <row r="904" customFormat="false" ht="14.65" hidden="false" customHeight="false" outlineLevel="0" collapsed="false">
      <c r="A904" s="3" t="n">
        <v>907</v>
      </c>
      <c r="B904" s="5" t="n">
        <v>353</v>
      </c>
      <c r="C904" s="5" t="s">
        <v>164</v>
      </c>
      <c r="D904" s="5"/>
      <c r="E904" s="5"/>
      <c r="F904" s="3" t="s">
        <v>145</v>
      </c>
      <c r="G904" s="3"/>
      <c r="H904" s="6" t="n">
        <v>63827000</v>
      </c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</row>
    <row r="905" customFormat="false" ht="14.65" hidden="false" customHeight="false" outlineLevel="0" collapsed="false">
      <c r="A905" s="3" t="n">
        <v>908</v>
      </c>
      <c r="B905" s="5"/>
      <c r="C905" s="5" t="s">
        <v>146</v>
      </c>
      <c r="D905" s="5" t="s">
        <v>66</v>
      </c>
      <c r="E905" s="5"/>
      <c r="F905" s="3" t="n">
        <v>28.47</v>
      </c>
      <c r="G905" s="3" t="s">
        <v>67</v>
      </c>
      <c r="H905" s="6"/>
      <c r="I905" s="6" t="n">
        <v>18171546.9</v>
      </c>
      <c r="J905" s="6" t="n">
        <v>8842887.36622162</v>
      </c>
      <c r="K905" s="6" t="n">
        <v>1591623.93074228</v>
      </c>
      <c r="L905" s="6" t="n">
        <v>4939363.33144304</v>
      </c>
      <c r="M905" s="6" t="n">
        <v>2392225.65499406</v>
      </c>
      <c r="N905" s="6" t="n">
        <v>56894.5683254357</v>
      </c>
      <c r="O905" s="6" t="n">
        <v>311571.657636563</v>
      </c>
      <c r="P905" s="6" t="n">
        <v>36980.3906370105</v>
      </c>
      <c r="Q905" s="6" t="n">
        <v>0</v>
      </c>
      <c r="R905" s="6" t="n">
        <v>0</v>
      </c>
      <c r="S905" s="6" t="n">
        <v>0</v>
      </c>
      <c r="T905" s="6" t="n">
        <v>0</v>
      </c>
    </row>
    <row r="906" customFormat="false" ht="14.65" hidden="false" customHeight="false" outlineLevel="0" collapsed="false">
      <c r="A906" s="3" t="n">
        <v>909</v>
      </c>
      <c r="B906" s="5"/>
      <c r="C906" s="5" t="s">
        <v>146</v>
      </c>
      <c r="D906" s="5" t="s">
        <v>68</v>
      </c>
      <c r="E906" s="5"/>
      <c r="F906" s="3" t="n">
        <v>71.53</v>
      </c>
      <c r="G906" s="3" t="s">
        <v>69</v>
      </c>
      <c r="H906" s="6"/>
      <c r="I906" s="6" t="n">
        <v>45655453.1</v>
      </c>
      <c r="J906" s="6" t="n">
        <v>20243248.6372217</v>
      </c>
      <c r="K906" s="6" t="n">
        <v>3404596.34858972</v>
      </c>
      <c r="L906" s="6" t="n">
        <v>13501266.1673758</v>
      </c>
      <c r="M906" s="6" t="n">
        <v>7291195.89097586</v>
      </c>
      <c r="N906" s="6" t="n">
        <v>1382.75356920473</v>
      </c>
      <c r="O906" s="6" t="n">
        <v>958803.196183541</v>
      </c>
      <c r="P906" s="6" t="n">
        <v>254960.106084098</v>
      </c>
      <c r="Q906" s="6" t="n">
        <v>0</v>
      </c>
      <c r="R906" s="6" t="n">
        <v>0</v>
      </c>
      <c r="S906" s="6" t="n">
        <v>0</v>
      </c>
      <c r="T906" s="6" t="n">
        <v>0</v>
      </c>
    </row>
    <row r="907" customFormat="false" ht="14.65" hidden="false" customHeight="false" outlineLevel="0" collapsed="false">
      <c r="A907" s="3" t="n">
        <v>910</v>
      </c>
      <c r="B907" s="5"/>
      <c r="C907" s="5" t="s">
        <v>146</v>
      </c>
      <c r="D907" s="5" t="s">
        <v>70</v>
      </c>
      <c r="E907" s="5"/>
      <c r="F907" s="3" t="n">
        <v>0</v>
      </c>
      <c r="G907" s="3" t="s">
        <v>71</v>
      </c>
      <c r="H907" s="6"/>
      <c r="I907" s="6" t="n">
        <v>0</v>
      </c>
      <c r="J907" s="6" t="n">
        <v>0</v>
      </c>
      <c r="K907" s="6" t="n">
        <v>0</v>
      </c>
      <c r="L907" s="6" t="n">
        <v>0</v>
      </c>
      <c r="M907" s="6" t="n">
        <v>0</v>
      </c>
      <c r="N907" s="6" t="n">
        <v>0</v>
      </c>
      <c r="O907" s="6" t="n">
        <v>0</v>
      </c>
      <c r="P907" s="6" t="n">
        <v>0</v>
      </c>
      <c r="Q907" s="6" t="n">
        <v>0</v>
      </c>
      <c r="R907" s="6" t="n">
        <v>0</v>
      </c>
      <c r="S907" s="6" t="n">
        <v>0</v>
      </c>
      <c r="T907" s="6" t="n">
        <v>0</v>
      </c>
    </row>
    <row r="908" customFormat="false" ht="14.65" hidden="false" customHeight="false" outlineLevel="0" collapsed="false">
      <c r="A908" s="3" t="n">
        <v>911</v>
      </c>
      <c r="B908" s="5" t="n">
        <v>354</v>
      </c>
      <c r="C908" s="5" t="s">
        <v>461</v>
      </c>
      <c r="D908" s="5"/>
      <c r="E908" s="5"/>
      <c r="F908" s="3" t="s">
        <v>145</v>
      </c>
      <c r="G908" s="3"/>
      <c r="H908" s="6" t="n">
        <v>11438000</v>
      </c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</row>
    <row r="909" customFormat="false" ht="14.65" hidden="false" customHeight="false" outlineLevel="0" collapsed="false">
      <c r="A909" s="3" t="n">
        <v>912</v>
      </c>
      <c r="B909" s="5"/>
      <c r="C909" s="5" t="s">
        <v>146</v>
      </c>
      <c r="D909" s="5" t="s">
        <v>66</v>
      </c>
      <c r="E909" s="5"/>
      <c r="F909" s="3" t="n">
        <v>28.47</v>
      </c>
      <c r="G909" s="3" t="s">
        <v>67</v>
      </c>
      <c r="H909" s="6"/>
      <c r="I909" s="6" t="n">
        <v>3256398.6</v>
      </c>
      <c r="J909" s="6" t="n">
        <v>1584673.34662201</v>
      </c>
      <c r="K909" s="6" t="n">
        <v>285224.035593561</v>
      </c>
      <c r="L909" s="6" t="n">
        <v>885149.510160989</v>
      </c>
      <c r="M909" s="6" t="n">
        <v>428694.393310386</v>
      </c>
      <c r="N909" s="6" t="n">
        <v>10195.6863475697</v>
      </c>
      <c r="O909" s="6" t="n">
        <v>55834.6251593684</v>
      </c>
      <c r="P909" s="6" t="n">
        <v>6627.00280611851</v>
      </c>
      <c r="Q909" s="6" t="n">
        <v>0</v>
      </c>
      <c r="R909" s="6" t="n">
        <v>0</v>
      </c>
      <c r="S909" s="6" t="n">
        <v>0</v>
      </c>
      <c r="T909" s="6" t="n">
        <v>0</v>
      </c>
    </row>
    <row r="910" customFormat="false" ht="14.65" hidden="false" customHeight="false" outlineLevel="0" collapsed="false">
      <c r="A910" s="3" t="n">
        <v>913</v>
      </c>
      <c r="B910" s="5"/>
      <c r="C910" s="5" t="s">
        <v>146</v>
      </c>
      <c r="D910" s="5" t="s">
        <v>68</v>
      </c>
      <c r="E910" s="5"/>
      <c r="F910" s="3" t="n">
        <v>71.53</v>
      </c>
      <c r="G910" s="3" t="s">
        <v>69</v>
      </c>
      <c r="H910" s="6"/>
      <c r="I910" s="6" t="n">
        <v>8181601.4</v>
      </c>
      <c r="J910" s="6" t="n">
        <v>3627654.09485863</v>
      </c>
      <c r="K910" s="6" t="n">
        <v>610114.419213957</v>
      </c>
      <c r="L910" s="6" t="n">
        <v>2419469.54145495</v>
      </c>
      <c r="M910" s="6" t="n">
        <v>1306605.3331816</v>
      </c>
      <c r="N910" s="6" t="n">
        <v>247.793807081074</v>
      </c>
      <c r="O910" s="6" t="n">
        <v>171820.561172346</v>
      </c>
      <c r="P910" s="6" t="n">
        <v>45689.6563114342</v>
      </c>
      <c r="Q910" s="6" t="n">
        <v>0</v>
      </c>
      <c r="R910" s="6" t="n">
        <v>0</v>
      </c>
      <c r="S910" s="6" t="n">
        <v>0</v>
      </c>
      <c r="T910" s="6" t="n">
        <v>0</v>
      </c>
    </row>
    <row r="911" customFormat="false" ht="14.65" hidden="false" customHeight="false" outlineLevel="0" collapsed="false">
      <c r="A911" s="3" t="n">
        <v>914</v>
      </c>
      <c r="B911" s="5"/>
      <c r="C911" s="5" t="s">
        <v>146</v>
      </c>
      <c r="D911" s="5" t="s">
        <v>70</v>
      </c>
      <c r="E911" s="5"/>
      <c r="F911" s="3" t="n">
        <v>0</v>
      </c>
      <c r="G911" s="3" t="s">
        <v>71</v>
      </c>
      <c r="H911" s="6"/>
      <c r="I911" s="6" t="n">
        <v>0</v>
      </c>
      <c r="J911" s="6" t="n">
        <v>0</v>
      </c>
      <c r="K911" s="6" t="n">
        <v>0</v>
      </c>
      <c r="L911" s="6" t="n">
        <v>0</v>
      </c>
      <c r="M911" s="6" t="n">
        <v>0</v>
      </c>
      <c r="N911" s="6" t="n">
        <v>0</v>
      </c>
      <c r="O911" s="6" t="n">
        <v>0</v>
      </c>
      <c r="P911" s="6" t="n">
        <v>0</v>
      </c>
      <c r="Q911" s="6" t="n">
        <v>0</v>
      </c>
      <c r="R911" s="6" t="n">
        <v>0</v>
      </c>
      <c r="S911" s="6" t="n">
        <v>0</v>
      </c>
      <c r="T911" s="6" t="n">
        <v>0</v>
      </c>
    </row>
    <row r="912" customFormat="false" ht="14.65" hidden="false" customHeight="false" outlineLevel="0" collapsed="false">
      <c r="A912" s="3" t="n">
        <v>915</v>
      </c>
      <c r="B912" s="5" t="n">
        <v>355</v>
      </c>
      <c r="C912" s="5" t="s">
        <v>462</v>
      </c>
      <c r="D912" s="5"/>
      <c r="E912" s="5"/>
      <c r="F912" s="3" t="s">
        <v>145</v>
      </c>
      <c r="G912" s="3"/>
      <c r="H912" s="6" t="n">
        <v>45174000</v>
      </c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</row>
    <row r="913" customFormat="false" ht="14.65" hidden="false" customHeight="false" outlineLevel="0" collapsed="false">
      <c r="A913" s="3" t="n">
        <v>916</v>
      </c>
      <c r="B913" s="5"/>
      <c r="C913" s="5" t="s">
        <v>146</v>
      </c>
      <c r="D913" s="5" t="s">
        <v>66</v>
      </c>
      <c r="E913" s="5"/>
      <c r="F913" s="3" t="n">
        <v>28.47</v>
      </c>
      <c r="G913" s="3" t="s">
        <v>67</v>
      </c>
      <c r="H913" s="6"/>
      <c r="I913" s="6" t="n">
        <v>12861037.8</v>
      </c>
      <c r="J913" s="6" t="n">
        <v>6258614.59698396</v>
      </c>
      <c r="K913" s="6" t="n">
        <v>1126482.82775866</v>
      </c>
      <c r="L913" s="6" t="n">
        <v>3495868.50603362</v>
      </c>
      <c r="M913" s="6" t="n">
        <v>1693114.22656088</v>
      </c>
      <c r="N913" s="6" t="n">
        <v>40267.5236112183</v>
      </c>
      <c r="O913" s="6" t="n">
        <v>220516.992214488</v>
      </c>
      <c r="P913" s="6" t="n">
        <v>26173.1268371741</v>
      </c>
      <c r="Q913" s="6" t="n">
        <v>0</v>
      </c>
      <c r="R913" s="6" t="n">
        <v>0</v>
      </c>
      <c r="S913" s="6" t="n">
        <v>0</v>
      </c>
      <c r="T913" s="6" t="n">
        <v>0</v>
      </c>
    </row>
    <row r="914" customFormat="false" ht="14.65" hidden="false" customHeight="false" outlineLevel="0" collapsed="false">
      <c r="A914" s="3" t="n">
        <v>917</v>
      </c>
      <c r="B914" s="5"/>
      <c r="C914" s="5" t="s">
        <v>146</v>
      </c>
      <c r="D914" s="5" t="s">
        <v>68</v>
      </c>
      <c r="E914" s="5"/>
      <c r="F914" s="3" t="n">
        <v>71.53</v>
      </c>
      <c r="G914" s="3" t="s">
        <v>69</v>
      </c>
      <c r="H914" s="6"/>
      <c r="I914" s="6" t="n">
        <v>32312962.2</v>
      </c>
      <c r="J914" s="6" t="n">
        <v>14327299.0104165</v>
      </c>
      <c r="K914" s="6" t="n">
        <v>2409626.57576248</v>
      </c>
      <c r="L914" s="6" t="n">
        <v>9555614.36139935</v>
      </c>
      <c r="M914" s="6" t="n">
        <v>5160394.24035194</v>
      </c>
      <c r="N914" s="6" t="n">
        <v>978.653387050222</v>
      </c>
      <c r="O914" s="6" t="n">
        <v>678599.583003984</v>
      </c>
      <c r="P914" s="6" t="n">
        <v>180449.775678679</v>
      </c>
      <c r="Q914" s="6" t="n">
        <v>0</v>
      </c>
      <c r="R914" s="6" t="n">
        <v>0</v>
      </c>
      <c r="S914" s="6" t="n">
        <v>0</v>
      </c>
      <c r="T914" s="6" t="n">
        <v>0</v>
      </c>
    </row>
    <row r="915" customFormat="false" ht="14.65" hidden="false" customHeight="false" outlineLevel="0" collapsed="false">
      <c r="A915" s="3" t="n">
        <v>918</v>
      </c>
      <c r="B915" s="5"/>
      <c r="C915" s="5" t="s">
        <v>146</v>
      </c>
      <c r="D915" s="5" t="s">
        <v>70</v>
      </c>
      <c r="E915" s="5"/>
      <c r="F915" s="3" t="n">
        <v>0</v>
      </c>
      <c r="G915" s="3" t="s">
        <v>71</v>
      </c>
      <c r="H915" s="6"/>
      <c r="I915" s="6" t="n">
        <v>0</v>
      </c>
      <c r="J915" s="6" t="n">
        <v>0</v>
      </c>
      <c r="K915" s="6" t="n">
        <v>0</v>
      </c>
      <c r="L915" s="6" t="n">
        <v>0</v>
      </c>
      <c r="M915" s="6" t="n">
        <v>0</v>
      </c>
      <c r="N915" s="6" t="n">
        <v>0</v>
      </c>
      <c r="O915" s="6" t="n">
        <v>0</v>
      </c>
      <c r="P915" s="6" t="n">
        <v>0</v>
      </c>
      <c r="Q915" s="6" t="n">
        <v>0</v>
      </c>
      <c r="R915" s="6" t="n">
        <v>0</v>
      </c>
      <c r="S915" s="6" t="n">
        <v>0</v>
      </c>
      <c r="T915" s="6" t="n">
        <v>0</v>
      </c>
    </row>
    <row r="916" customFormat="false" ht="14.65" hidden="false" customHeight="false" outlineLevel="0" collapsed="false">
      <c r="A916" s="3" t="n">
        <v>919</v>
      </c>
      <c r="B916" s="5" t="n">
        <v>356</v>
      </c>
      <c r="C916" s="5" t="s">
        <v>463</v>
      </c>
      <c r="D916" s="5"/>
      <c r="E916" s="5"/>
      <c r="F916" s="3" t="s">
        <v>145</v>
      </c>
      <c r="G916" s="3"/>
      <c r="H916" s="6" t="n">
        <v>40931000</v>
      </c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</row>
    <row r="917" customFormat="false" ht="14.65" hidden="false" customHeight="false" outlineLevel="0" collapsed="false">
      <c r="A917" s="3" t="n">
        <v>920</v>
      </c>
      <c r="B917" s="5"/>
      <c r="C917" s="5" t="s">
        <v>146</v>
      </c>
      <c r="D917" s="5" t="s">
        <v>66</v>
      </c>
      <c r="E917" s="5"/>
      <c r="F917" s="3" t="n">
        <v>28.47</v>
      </c>
      <c r="G917" s="3" t="s">
        <v>67</v>
      </c>
      <c r="H917" s="6"/>
      <c r="I917" s="6" t="n">
        <v>11653055.7</v>
      </c>
      <c r="J917" s="6" t="n">
        <v>5670769.78060722</v>
      </c>
      <c r="K917" s="6" t="n">
        <v>1020677.12894562</v>
      </c>
      <c r="L917" s="6" t="n">
        <v>3167516.57635945</v>
      </c>
      <c r="M917" s="6" t="n">
        <v>1534087.27160233</v>
      </c>
      <c r="N917" s="6" t="n">
        <v>36485.3678870761</v>
      </c>
      <c r="O917" s="6" t="n">
        <v>199804.777268588</v>
      </c>
      <c r="P917" s="6" t="n">
        <v>23714.7973297112</v>
      </c>
      <c r="Q917" s="6" t="n">
        <v>0</v>
      </c>
      <c r="R917" s="6" t="n">
        <v>0</v>
      </c>
      <c r="S917" s="6" t="n">
        <v>0</v>
      </c>
      <c r="T917" s="6" t="n">
        <v>0</v>
      </c>
    </row>
    <row r="918" customFormat="false" ht="14.65" hidden="false" customHeight="false" outlineLevel="0" collapsed="false">
      <c r="A918" s="3" t="n">
        <v>921</v>
      </c>
      <c r="B918" s="5"/>
      <c r="C918" s="5" t="s">
        <v>146</v>
      </c>
      <c r="D918" s="5" t="s">
        <v>68</v>
      </c>
      <c r="E918" s="5"/>
      <c r="F918" s="3" t="n">
        <v>71.53</v>
      </c>
      <c r="G918" s="3" t="s">
        <v>69</v>
      </c>
      <c r="H918" s="6"/>
      <c r="I918" s="6" t="n">
        <v>29277944.3</v>
      </c>
      <c r="J918" s="6" t="n">
        <v>12981597.2859467</v>
      </c>
      <c r="K918" s="6" t="n">
        <v>2183300.69005477</v>
      </c>
      <c r="L918" s="6" t="n">
        <v>8658096.50299812</v>
      </c>
      <c r="M918" s="6" t="n">
        <v>4675700.55013604</v>
      </c>
      <c r="N918" s="6" t="n">
        <v>886.732673337598</v>
      </c>
      <c r="O918" s="6" t="n">
        <v>614861.635718247</v>
      </c>
      <c r="P918" s="6" t="n">
        <v>163500.90247275</v>
      </c>
      <c r="Q918" s="6" t="n">
        <v>0</v>
      </c>
      <c r="R918" s="6" t="n">
        <v>0</v>
      </c>
      <c r="S918" s="6" t="n">
        <v>0</v>
      </c>
      <c r="T918" s="6" t="n">
        <v>0</v>
      </c>
    </row>
    <row r="919" customFormat="false" ht="14.65" hidden="false" customHeight="false" outlineLevel="0" collapsed="false">
      <c r="A919" s="3" t="n">
        <v>922</v>
      </c>
      <c r="B919" s="5"/>
      <c r="C919" s="5" t="s">
        <v>146</v>
      </c>
      <c r="D919" s="5" t="s">
        <v>70</v>
      </c>
      <c r="E919" s="5"/>
      <c r="F919" s="3" t="n">
        <v>0</v>
      </c>
      <c r="G919" s="3" t="s">
        <v>71</v>
      </c>
      <c r="H919" s="6"/>
      <c r="I919" s="6" t="n">
        <v>0</v>
      </c>
      <c r="J919" s="6" t="n">
        <v>0</v>
      </c>
      <c r="K919" s="6" t="n">
        <v>0</v>
      </c>
      <c r="L919" s="6" t="n">
        <v>0</v>
      </c>
      <c r="M919" s="6" t="n">
        <v>0</v>
      </c>
      <c r="N919" s="6" t="n">
        <v>0</v>
      </c>
      <c r="O919" s="6" t="n">
        <v>0</v>
      </c>
      <c r="P919" s="6" t="n">
        <v>0</v>
      </c>
      <c r="Q919" s="6" t="n">
        <v>0</v>
      </c>
      <c r="R919" s="6" t="n">
        <v>0</v>
      </c>
      <c r="S919" s="6" t="n">
        <v>0</v>
      </c>
      <c r="T919" s="6" t="n">
        <v>0</v>
      </c>
    </row>
    <row r="920" customFormat="false" ht="14.65" hidden="false" customHeight="false" outlineLevel="0" collapsed="false">
      <c r="A920" s="3" t="n">
        <v>923</v>
      </c>
      <c r="B920" s="5" t="n">
        <v>357</v>
      </c>
      <c r="C920" s="5" t="s">
        <v>464</v>
      </c>
      <c r="D920" s="5"/>
      <c r="E920" s="5"/>
      <c r="F920" s="3" t="s">
        <v>145</v>
      </c>
      <c r="G920" s="3"/>
      <c r="H920" s="6" t="n">
        <v>373000</v>
      </c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</row>
    <row r="921" customFormat="false" ht="14.65" hidden="false" customHeight="false" outlineLevel="0" collapsed="false">
      <c r="A921" s="3" t="n">
        <v>924</v>
      </c>
      <c r="B921" s="5"/>
      <c r="C921" s="5" t="s">
        <v>146</v>
      </c>
      <c r="D921" s="5" t="s">
        <v>66</v>
      </c>
      <c r="E921" s="5"/>
      <c r="F921" s="3" t="n">
        <v>28.47</v>
      </c>
      <c r="G921" s="3" t="s">
        <v>67</v>
      </c>
      <c r="H921" s="6"/>
      <c r="I921" s="6" t="n">
        <v>106193.1</v>
      </c>
      <c r="J921" s="6" t="n">
        <v>51677.142707642</v>
      </c>
      <c r="K921" s="6" t="n">
        <v>9301.32586784386</v>
      </c>
      <c r="L921" s="6" t="n">
        <v>28865.2533039036</v>
      </c>
      <c r="M921" s="6" t="n">
        <v>13979.9797783506</v>
      </c>
      <c r="N921" s="6" t="n">
        <v>332.487411054687</v>
      </c>
      <c r="O921" s="6" t="n">
        <v>1820.80041829379</v>
      </c>
      <c r="P921" s="6" t="n">
        <v>216.110512911541</v>
      </c>
      <c r="Q921" s="6" t="n">
        <v>0</v>
      </c>
      <c r="R921" s="6" t="n">
        <v>0</v>
      </c>
      <c r="S921" s="6" t="n">
        <v>0</v>
      </c>
      <c r="T921" s="6" t="n">
        <v>0</v>
      </c>
    </row>
    <row r="922" customFormat="false" ht="14.65" hidden="false" customHeight="false" outlineLevel="0" collapsed="false">
      <c r="A922" s="3" t="n">
        <v>925</v>
      </c>
      <c r="B922" s="5"/>
      <c r="C922" s="5" t="s">
        <v>146</v>
      </c>
      <c r="D922" s="5" t="s">
        <v>68</v>
      </c>
      <c r="E922" s="5"/>
      <c r="F922" s="3" t="n">
        <v>71.53</v>
      </c>
      <c r="G922" s="3" t="s">
        <v>69</v>
      </c>
      <c r="H922" s="6"/>
      <c r="I922" s="6" t="n">
        <v>266806.9</v>
      </c>
      <c r="J922" s="6" t="n">
        <v>118299.963051431</v>
      </c>
      <c r="K922" s="6" t="n">
        <v>19896.1949962236</v>
      </c>
      <c r="L922" s="6" t="n">
        <v>78900.3443751264</v>
      </c>
      <c r="M922" s="6" t="n">
        <v>42609.1789890485</v>
      </c>
      <c r="N922" s="6" t="n">
        <v>8.08070379797523</v>
      </c>
      <c r="O922" s="6" t="n">
        <v>5603.17094922934</v>
      </c>
      <c r="P922" s="6" t="n">
        <v>1489.96693514294</v>
      </c>
      <c r="Q922" s="6" t="n">
        <v>0</v>
      </c>
      <c r="R922" s="6" t="n">
        <v>0</v>
      </c>
      <c r="S922" s="6" t="n">
        <v>0</v>
      </c>
      <c r="T922" s="6" t="n">
        <v>0</v>
      </c>
    </row>
    <row r="923" customFormat="false" ht="14.65" hidden="false" customHeight="false" outlineLevel="0" collapsed="false">
      <c r="A923" s="3" t="n">
        <v>926</v>
      </c>
      <c r="B923" s="5"/>
      <c r="C923" s="5" t="s">
        <v>146</v>
      </c>
      <c r="D923" s="5" t="s">
        <v>70</v>
      </c>
      <c r="E923" s="5"/>
      <c r="F923" s="3" t="n">
        <v>0</v>
      </c>
      <c r="G923" s="3" t="s">
        <v>71</v>
      </c>
      <c r="H923" s="6"/>
      <c r="I923" s="6" t="n">
        <v>0</v>
      </c>
      <c r="J923" s="6" t="n">
        <v>0</v>
      </c>
      <c r="K923" s="6" t="n">
        <v>0</v>
      </c>
      <c r="L923" s="6" t="n">
        <v>0</v>
      </c>
      <c r="M923" s="6" t="n">
        <v>0</v>
      </c>
      <c r="N923" s="6" t="n">
        <v>0</v>
      </c>
      <c r="O923" s="6" t="n">
        <v>0</v>
      </c>
      <c r="P923" s="6" t="n">
        <v>0</v>
      </c>
      <c r="Q923" s="6" t="n">
        <v>0</v>
      </c>
      <c r="R923" s="6" t="n">
        <v>0</v>
      </c>
      <c r="S923" s="6" t="n">
        <v>0</v>
      </c>
      <c r="T923" s="6" t="n">
        <v>0</v>
      </c>
    </row>
    <row r="924" customFormat="false" ht="14.65" hidden="false" customHeight="false" outlineLevel="0" collapsed="false">
      <c r="A924" s="3" t="n">
        <v>927</v>
      </c>
      <c r="B924" s="5" t="n">
        <v>358</v>
      </c>
      <c r="C924" s="5" t="s">
        <v>465</v>
      </c>
      <c r="D924" s="5"/>
      <c r="E924" s="5"/>
      <c r="F924" s="3" t="s">
        <v>145</v>
      </c>
      <c r="G924" s="3"/>
      <c r="H924" s="6" t="n">
        <v>882000</v>
      </c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</row>
    <row r="925" customFormat="false" ht="14.65" hidden="false" customHeight="false" outlineLevel="0" collapsed="false">
      <c r="A925" s="3" t="n">
        <v>928</v>
      </c>
      <c r="B925" s="5"/>
      <c r="C925" s="5" t="s">
        <v>146</v>
      </c>
      <c r="D925" s="5" t="s">
        <v>66</v>
      </c>
      <c r="E925" s="5"/>
      <c r="F925" s="3" t="n">
        <v>28.47</v>
      </c>
      <c r="G925" s="3" t="s">
        <v>67</v>
      </c>
      <c r="H925" s="6"/>
      <c r="I925" s="6" t="n">
        <v>251105.4</v>
      </c>
      <c r="J925" s="6" t="n">
        <v>122196.353533888</v>
      </c>
      <c r="K925" s="6" t="n">
        <v>21994.0198805316</v>
      </c>
      <c r="L925" s="6" t="n">
        <v>68255.1029867103</v>
      </c>
      <c r="M925" s="6" t="n">
        <v>33057.2175992097</v>
      </c>
      <c r="N925" s="6" t="n">
        <v>786.203476005989</v>
      </c>
      <c r="O925" s="6" t="n">
        <v>4305.48517140784</v>
      </c>
      <c r="P925" s="6" t="n">
        <v>511.017352246593</v>
      </c>
      <c r="Q925" s="6" t="n">
        <v>0</v>
      </c>
      <c r="R925" s="6" t="n">
        <v>0</v>
      </c>
      <c r="S925" s="6" t="n">
        <v>0</v>
      </c>
      <c r="T925" s="6" t="n">
        <v>0</v>
      </c>
    </row>
    <row r="926" customFormat="false" ht="14.65" hidden="false" customHeight="false" outlineLevel="0" collapsed="false">
      <c r="A926" s="3" t="n">
        <v>929</v>
      </c>
      <c r="B926" s="5"/>
      <c r="C926" s="5" t="s">
        <v>146</v>
      </c>
      <c r="D926" s="5" t="s">
        <v>68</v>
      </c>
      <c r="E926" s="5"/>
      <c r="F926" s="3" t="n">
        <v>71.53</v>
      </c>
      <c r="G926" s="3" t="s">
        <v>69</v>
      </c>
      <c r="H926" s="6"/>
      <c r="I926" s="6" t="n">
        <v>630894.6</v>
      </c>
      <c r="J926" s="6" t="n">
        <v>279733.424695341</v>
      </c>
      <c r="K926" s="6" t="n">
        <v>47046.7667202929</v>
      </c>
      <c r="L926" s="6" t="n">
        <v>186568.642731532</v>
      </c>
      <c r="M926" s="6" t="n">
        <v>100754.144419144</v>
      </c>
      <c r="N926" s="6" t="n">
        <v>19.1077231898503</v>
      </c>
      <c r="O926" s="6" t="n">
        <v>13249.321118553</v>
      </c>
      <c r="P926" s="6" t="n">
        <v>3523.19259194657</v>
      </c>
      <c r="Q926" s="6" t="n">
        <v>0</v>
      </c>
      <c r="R926" s="6" t="n">
        <v>0</v>
      </c>
      <c r="S926" s="6" t="n">
        <v>0</v>
      </c>
      <c r="T926" s="6" t="n">
        <v>0</v>
      </c>
    </row>
    <row r="927" customFormat="false" ht="14.65" hidden="false" customHeight="false" outlineLevel="0" collapsed="false">
      <c r="A927" s="3" t="n">
        <v>930</v>
      </c>
      <c r="B927" s="5"/>
      <c r="C927" s="5" t="s">
        <v>146</v>
      </c>
      <c r="D927" s="5" t="s">
        <v>70</v>
      </c>
      <c r="E927" s="5"/>
      <c r="F927" s="3" t="n">
        <v>0</v>
      </c>
      <c r="G927" s="3" t="s">
        <v>71</v>
      </c>
      <c r="H927" s="6"/>
      <c r="I927" s="6" t="n">
        <v>0</v>
      </c>
      <c r="J927" s="6" t="n">
        <v>0</v>
      </c>
      <c r="K927" s="6" t="n">
        <v>0</v>
      </c>
      <c r="L927" s="6" t="n">
        <v>0</v>
      </c>
      <c r="M927" s="6" t="n">
        <v>0</v>
      </c>
      <c r="N927" s="6" t="n">
        <v>0</v>
      </c>
      <c r="O927" s="6" t="n">
        <v>0</v>
      </c>
      <c r="P927" s="6" t="n">
        <v>0</v>
      </c>
      <c r="Q927" s="6" t="n">
        <v>0</v>
      </c>
      <c r="R927" s="6" t="n">
        <v>0</v>
      </c>
      <c r="S927" s="6" t="n">
        <v>0</v>
      </c>
      <c r="T927" s="6" t="n">
        <v>0</v>
      </c>
    </row>
    <row r="928" customFormat="false" ht="14.65" hidden="false" customHeight="false" outlineLevel="0" collapsed="false">
      <c r="A928" s="3" t="n">
        <v>931</v>
      </c>
      <c r="B928" s="5" t="n">
        <v>359</v>
      </c>
      <c r="C928" s="5" t="s">
        <v>466</v>
      </c>
      <c r="D928" s="5"/>
      <c r="E928" s="5"/>
      <c r="F928" s="3" t="s">
        <v>145</v>
      </c>
      <c r="G928" s="3"/>
      <c r="H928" s="6" t="n">
        <v>1214000</v>
      </c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</row>
    <row r="929" customFormat="false" ht="14.65" hidden="false" customHeight="false" outlineLevel="0" collapsed="false">
      <c r="A929" s="3" t="n">
        <v>932</v>
      </c>
      <c r="B929" s="5"/>
      <c r="C929" s="5" t="s">
        <v>146</v>
      </c>
      <c r="D929" s="5" t="s">
        <v>66</v>
      </c>
      <c r="E929" s="5"/>
      <c r="F929" s="3" t="n">
        <v>28.47</v>
      </c>
      <c r="G929" s="3" t="s">
        <v>67</v>
      </c>
      <c r="H929" s="6"/>
      <c r="I929" s="6" t="n">
        <v>345625.8</v>
      </c>
      <c r="J929" s="6" t="n">
        <v>168193.166882245</v>
      </c>
      <c r="K929" s="6" t="n">
        <v>30272.9479988269</v>
      </c>
      <c r="L929" s="6" t="n">
        <v>93947.5000293269</v>
      </c>
      <c r="M929" s="6" t="n">
        <v>45500.5239970982</v>
      </c>
      <c r="N929" s="6" t="n">
        <v>1082.14401345949</v>
      </c>
      <c r="O929" s="6" t="n">
        <v>5926.14398876318</v>
      </c>
      <c r="P929" s="6" t="n">
        <v>703.373090280458</v>
      </c>
      <c r="Q929" s="6" t="n">
        <v>0</v>
      </c>
      <c r="R929" s="6" t="n">
        <v>0</v>
      </c>
      <c r="S929" s="6" t="n">
        <v>0</v>
      </c>
      <c r="T929" s="6" t="n">
        <v>0</v>
      </c>
    </row>
    <row r="930" customFormat="false" ht="14.65" hidden="false" customHeight="false" outlineLevel="0" collapsed="false">
      <c r="A930" s="3" t="n">
        <v>933</v>
      </c>
      <c r="B930" s="5"/>
      <c r="C930" s="5" t="s">
        <v>146</v>
      </c>
      <c r="D930" s="5" t="s">
        <v>68</v>
      </c>
      <c r="E930" s="5"/>
      <c r="F930" s="3" t="n">
        <v>71.53</v>
      </c>
      <c r="G930" s="3" t="s">
        <v>69</v>
      </c>
      <c r="H930" s="6"/>
      <c r="I930" s="6" t="n">
        <v>868374.2</v>
      </c>
      <c r="J930" s="6" t="n">
        <v>385029.906553452</v>
      </c>
      <c r="K930" s="6" t="n">
        <v>64755.9804970925</v>
      </c>
      <c r="L930" s="6" t="n">
        <v>256796.295097596</v>
      </c>
      <c r="M930" s="6" t="n">
        <v>138679.740731112</v>
      </c>
      <c r="N930" s="6" t="n">
        <v>26.3001994926057</v>
      </c>
      <c r="O930" s="6" t="n">
        <v>18236.593920548</v>
      </c>
      <c r="P930" s="6" t="n">
        <v>4849.38300070651</v>
      </c>
      <c r="Q930" s="6" t="n">
        <v>0</v>
      </c>
      <c r="R930" s="6" t="n">
        <v>0</v>
      </c>
      <c r="S930" s="6" t="n">
        <v>0</v>
      </c>
      <c r="T930" s="6" t="n">
        <v>0</v>
      </c>
    </row>
    <row r="931" customFormat="false" ht="14.65" hidden="false" customHeight="false" outlineLevel="0" collapsed="false">
      <c r="A931" s="3" t="n">
        <v>934</v>
      </c>
      <c r="B931" s="5"/>
      <c r="C931" s="5" t="s">
        <v>146</v>
      </c>
      <c r="D931" s="5" t="s">
        <v>70</v>
      </c>
      <c r="E931" s="5"/>
      <c r="F931" s="3" t="n">
        <v>0</v>
      </c>
      <c r="G931" s="3" t="s">
        <v>71</v>
      </c>
      <c r="H931" s="6"/>
      <c r="I931" s="6" t="n">
        <v>0</v>
      </c>
      <c r="J931" s="6" t="n">
        <v>0</v>
      </c>
      <c r="K931" s="6" t="n">
        <v>0</v>
      </c>
      <c r="L931" s="6" t="n">
        <v>0</v>
      </c>
      <c r="M931" s="6" t="n">
        <v>0</v>
      </c>
      <c r="N931" s="6" t="n">
        <v>0</v>
      </c>
      <c r="O931" s="6" t="n">
        <v>0</v>
      </c>
      <c r="P931" s="6" t="n">
        <v>0</v>
      </c>
      <c r="Q931" s="6" t="n">
        <v>0</v>
      </c>
      <c r="R931" s="6" t="n">
        <v>0</v>
      </c>
      <c r="S931" s="6" t="n">
        <v>0</v>
      </c>
      <c r="T931" s="6" t="n">
        <v>0</v>
      </c>
    </row>
    <row r="932" customFormat="false" ht="14.65" hidden="false" customHeight="false" outlineLevel="0" collapsed="false">
      <c r="A932" s="3" t="n">
        <v>935</v>
      </c>
      <c r="B932" s="5"/>
      <c r="C932" s="5" t="s">
        <v>467</v>
      </c>
      <c r="D932" s="5"/>
      <c r="E932" s="5"/>
      <c r="F932" s="3"/>
      <c r="G932" s="3"/>
      <c r="H932" s="6" t="n">
        <v>176604000</v>
      </c>
      <c r="I932" s="6" t="n">
        <v>176604000</v>
      </c>
      <c r="J932" s="6" t="n">
        <v>80478918.9959125</v>
      </c>
      <c r="K932" s="6" t="n">
        <v>13824125.9374739</v>
      </c>
      <c r="L932" s="6" t="n">
        <v>51023687.9691887</v>
      </c>
      <c r="M932" s="6" t="n">
        <v>26793221.9703961</v>
      </c>
      <c r="N932" s="6" t="n">
        <v>161248.502293404</v>
      </c>
      <c r="O932" s="6" t="n">
        <v>3515021.55332454</v>
      </c>
      <c r="P932" s="6" t="n">
        <v>807775.07141076</v>
      </c>
      <c r="Q932" s="6" t="n">
        <v>0</v>
      </c>
      <c r="R932" s="6" t="n">
        <v>0</v>
      </c>
      <c r="S932" s="6" t="n">
        <v>0</v>
      </c>
      <c r="T932" s="6" t="n">
        <v>0</v>
      </c>
    </row>
    <row r="933" customFormat="false" ht="14.65" hidden="false" customHeight="false" outlineLevel="0" collapsed="false">
      <c r="A933" s="3" t="n">
        <v>936</v>
      </c>
      <c r="B933" s="5"/>
      <c r="C933" s="5"/>
      <c r="D933" s="5"/>
      <c r="E933" s="5"/>
      <c r="F933" s="3"/>
      <c r="G933" s="3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</row>
    <row r="934" customFormat="false" ht="14.65" hidden="false" customHeight="false" outlineLevel="0" collapsed="false">
      <c r="A934" s="3" t="n">
        <v>937</v>
      </c>
      <c r="B934" s="5"/>
      <c r="C934" s="5" t="s">
        <v>284</v>
      </c>
      <c r="D934" s="5"/>
      <c r="E934" s="5"/>
      <c r="F934" s="3"/>
      <c r="G934" s="3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</row>
    <row r="935" customFormat="false" ht="14.65" hidden="false" customHeight="false" outlineLevel="0" collapsed="false">
      <c r="A935" s="3" t="n">
        <v>938</v>
      </c>
      <c r="B935" s="5" t="n">
        <v>360</v>
      </c>
      <c r="C935" s="5" t="s">
        <v>459</v>
      </c>
      <c r="D935" s="5"/>
      <c r="E935" s="5"/>
      <c r="F935" s="3" t="s">
        <v>352</v>
      </c>
      <c r="G935" s="3"/>
      <c r="H935" s="6" t="n">
        <v>2997000</v>
      </c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</row>
    <row r="936" customFormat="false" ht="14.65" hidden="false" customHeight="false" outlineLevel="0" collapsed="false">
      <c r="A936" s="3" t="n">
        <v>939</v>
      </c>
      <c r="B936" s="5"/>
      <c r="C936" s="5" t="s">
        <v>174</v>
      </c>
      <c r="D936" s="5" t="s">
        <v>178</v>
      </c>
      <c r="E936" s="5"/>
      <c r="F936" s="3" t="n">
        <v>100</v>
      </c>
      <c r="G936" s="3" t="s">
        <v>179</v>
      </c>
      <c r="H936" s="6"/>
      <c r="I936" s="6" t="n">
        <v>2997000</v>
      </c>
      <c r="J936" s="6" t="n">
        <v>1361564.96350831</v>
      </c>
      <c r="K936" s="6" t="n">
        <v>259670.725555676</v>
      </c>
      <c r="L936" s="6" t="n">
        <v>916805.17013492</v>
      </c>
      <c r="M936" s="6" t="n">
        <v>378228.259828492</v>
      </c>
      <c r="N936" s="6" t="n">
        <v>0</v>
      </c>
      <c r="O936" s="6" t="n">
        <v>58873.7093818442</v>
      </c>
      <c r="P936" s="6" t="n">
        <v>21857.1715907567</v>
      </c>
      <c r="Q936" s="6" t="n">
        <v>0</v>
      </c>
      <c r="R936" s="6" t="n">
        <v>0</v>
      </c>
      <c r="S936" s="6" t="n">
        <v>0</v>
      </c>
      <c r="T936" s="6" t="n">
        <v>0</v>
      </c>
    </row>
    <row r="937" customFormat="false" ht="14.65" hidden="false" customHeight="false" outlineLevel="0" collapsed="false">
      <c r="A937" s="3" t="n">
        <v>940</v>
      </c>
      <c r="B937" s="5"/>
      <c r="C937" s="5" t="s">
        <v>174</v>
      </c>
      <c r="D937" s="5" t="s">
        <v>353</v>
      </c>
      <c r="E937" s="5"/>
      <c r="F937" s="3" t="n">
        <v>0</v>
      </c>
      <c r="G937" s="3" t="s">
        <v>354</v>
      </c>
      <c r="H937" s="6"/>
      <c r="I937" s="6" t="n">
        <v>0</v>
      </c>
      <c r="J937" s="6" t="n">
        <v>0</v>
      </c>
      <c r="K937" s="6" t="n">
        <v>0</v>
      </c>
      <c r="L937" s="6" t="n">
        <v>0</v>
      </c>
      <c r="M937" s="6" t="n">
        <v>0</v>
      </c>
      <c r="N937" s="6" t="n">
        <v>0</v>
      </c>
      <c r="O937" s="6" t="n">
        <v>0</v>
      </c>
      <c r="P937" s="6" t="n">
        <v>0</v>
      </c>
      <c r="Q937" s="6" t="n">
        <v>0</v>
      </c>
      <c r="R937" s="6" t="n">
        <v>0</v>
      </c>
      <c r="S937" s="6" t="n">
        <v>0</v>
      </c>
      <c r="T937" s="6" t="n">
        <v>0</v>
      </c>
    </row>
    <row r="938" customFormat="false" ht="14.65" hidden="false" customHeight="false" outlineLevel="0" collapsed="false">
      <c r="A938" s="3" t="n">
        <v>941</v>
      </c>
      <c r="B938" s="5"/>
      <c r="C938" s="5" t="s">
        <v>174</v>
      </c>
      <c r="D938" s="5" t="s">
        <v>355</v>
      </c>
      <c r="E938" s="5"/>
      <c r="F938" s="3" t="n">
        <v>0</v>
      </c>
      <c r="G938" s="3" t="s">
        <v>356</v>
      </c>
      <c r="H938" s="6"/>
      <c r="I938" s="6" t="n">
        <v>0</v>
      </c>
      <c r="J938" s="6" t="n">
        <v>0</v>
      </c>
      <c r="K938" s="6" t="n">
        <v>0</v>
      </c>
      <c r="L938" s="6" t="n">
        <v>0</v>
      </c>
      <c r="M938" s="6" t="n">
        <v>0</v>
      </c>
      <c r="N938" s="6" t="n">
        <v>0</v>
      </c>
      <c r="O938" s="6" t="n">
        <v>0</v>
      </c>
      <c r="P938" s="6" t="n">
        <v>0</v>
      </c>
      <c r="Q938" s="6" t="n">
        <v>0</v>
      </c>
      <c r="R938" s="6" t="n">
        <v>0</v>
      </c>
      <c r="S938" s="6" t="n">
        <v>0</v>
      </c>
      <c r="T938" s="6" t="n">
        <v>0</v>
      </c>
    </row>
    <row r="939" customFormat="false" ht="14.65" hidden="false" customHeight="false" outlineLevel="0" collapsed="false">
      <c r="A939" s="3" t="n">
        <v>942</v>
      </c>
      <c r="B939" s="5"/>
      <c r="C939" s="5" t="s">
        <v>174</v>
      </c>
      <c r="D939" s="5" t="s">
        <v>357</v>
      </c>
      <c r="E939" s="5"/>
      <c r="F939" s="3" t="n">
        <v>0</v>
      </c>
      <c r="G939" s="3" t="s">
        <v>358</v>
      </c>
      <c r="H939" s="6"/>
      <c r="I939" s="6" t="n">
        <v>0</v>
      </c>
      <c r="J939" s="6" t="n">
        <v>0</v>
      </c>
      <c r="K939" s="6" t="n">
        <v>0</v>
      </c>
      <c r="L939" s="6" t="n">
        <v>0</v>
      </c>
      <c r="M939" s="6" t="n">
        <v>0</v>
      </c>
      <c r="N939" s="6" t="n">
        <v>0</v>
      </c>
      <c r="O939" s="6" t="n">
        <v>0</v>
      </c>
      <c r="P939" s="6" t="n">
        <v>0</v>
      </c>
      <c r="Q939" s="6" t="n">
        <v>0</v>
      </c>
      <c r="R939" s="6" t="n">
        <v>0</v>
      </c>
      <c r="S939" s="6" t="n">
        <v>0</v>
      </c>
      <c r="T939" s="6" t="n">
        <v>0</v>
      </c>
    </row>
    <row r="940" customFormat="false" ht="14.65" hidden="false" customHeight="false" outlineLevel="0" collapsed="false">
      <c r="A940" s="3" t="n">
        <v>943</v>
      </c>
      <c r="B940" s="5"/>
      <c r="C940" s="5" t="s">
        <v>174</v>
      </c>
      <c r="D940" s="5" t="s">
        <v>359</v>
      </c>
      <c r="E940" s="5"/>
      <c r="F940" s="3" t="n">
        <v>0</v>
      </c>
      <c r="G940" s="3" t="s">
        <v>360</v>
      </c>
      <c r="H940" s="6"/>
      <c r="I940" s="6" t="n">
        <v>0</v>
      </c>
      <c r="J940" s="6" t="n">
        <v>0</v>
      </c>
      <c r="K940" s="6" t="n">
        <v>0</v>
      </c>
      <c r="L940" s="6" t="n">
        <v>0</v>
      </c>
      <c r="M940" s="6" t="n">
        <v>0</v>
      </c>
      <c r="N940" s="6" t="n">
        <v>0</v>
      </c>
      <c r="O940" s="6" t="n">
        <v>0</v>
      </c>
      <c r="P940" s="6" t="n">
        <v>0</v>
      </c>
      <c r="Q940" s="6" t="n">
        <v>0</v>
      </c>
      <c r="R940" s="6" t="n">
        <v>0</v>
      </c>
      <c r="S940" s="6" t="n">
        <v>0</v>
      </c>
      <c r="T940" s="6" t="n">
        <v>0</v>
      </c>
    </row>
    <row r="941" customFormat="false" ht="14.65" hidden="false" customHeight="false" outlineLevel="0" collapsed="false">
      <c r="A941" s="3" t="n">
        <v>944</v>
      </c>
      <c r="B941" s="5"/>
      <c r="C941" s="5" t="s">
        <v>174</v>
      </c>
      <c r="D941" s="5" t="s">
        <v>361</v>
      </c>
      <c r="E941" s="5"/>
      <c r="F941" s="3" t="n">
        <v>0</v>
      </c>
      <c r="G941" s="3" t="s">
        <v>362</v>
      </c>
      <c r="H941" s="6"/>
      <c r="I941" s="6" t="n">
        <v>0</v>
      </c>
      <c r="J941" s="6" t="n">
        <v>0</v>
      </c>
      <c r="K941" s="6" t="n">
        <v>0</v>
      </c>
      <c r="L941" s="6" t="n">
        <v>0</v>
      </c>
      <c r="M941" s="6" t="n">
        <v>0</v>
      </c>
      <c r="N941" s="6" t="n">
        <v>0</v>
      </c>
      <c r="O941" s="6" t="n">
        <v>0</v>
      </c>
      <c r="P941" s="6" t="n">
        <v>0</v>
      </c>
      <c r="Q941" s="6" t="n">
        <v>0</v>
      </c>
      <c r="R941" s="6" t="n">
        <v>0</v>
      </c>
      <c r="S941" s="6" t="n">
        <v>0</v>
      </c>
      <c r="T941" s="6" t="n">
        <v>0</v>
      </c>
    </row>
    <row r="942" customFormat="false" ht="14.65" hidden="false" customHeight="false" outlineLevel="0" collapsed="false">
      <c r="A942" s="3" t="n">
        <v>945</v>
      </c>
      <c r="B942" s="5"/>
      <c r="C942" s="5" t="s">
        <v>174</v>
      </c>
      <c r="D942" s="5" t="s">
        <v>363</v>
      </c>
      <c r="E942" s="5"/>
      <c r="F942" s="3" t="n">
        <v>0</v>
      </c>
      <c r="G942" s="3" t="s">
        <v>364</v>
      </c>
      <c r="H942" s="6"/>
      <c r="I942" s="6" t="n">
        <v>0</v>
      </c>
      <c r="J942" s="6" t="n">
        <v>0</v>
      </c>
      <c r="K942" s="6" t="n">
        <v>0</v>
      </c>
      <c r="L942" s="6" t="n">
        <v>0</v>
      </c>
      <c r="M942" s="6" t="n">
        <v>0</v>
      </c>
      <c r="N942" s="6" t="n">
        <v>0</v>
      </c>
      <c r="O942" s="6" t="n">
        <v>0</v>
      </c>
      <c r="P942" s="6" t="n">
        <v>0</v>
      </c>
      <c r="Q942" s="6" t="n">
        <v>0</v>
      </c>
      <c r="R942" s="6" t="n">
        <v>0</v>
      </c>
      <c r="S942" s="6" t="n">
        <v>0</v>
      </c>
      <c r="T942" s="6" t="n">
        <v>0</v>
      </c>
    </row>
    <row r="943" customFormat="false" ht="14.65" hidden="false" customHeight="false" outlineLevel="0" collapsed="false">
      <c r="A943" s="3" t="n">
        <v>946</v>
      </c>
      <c r="B943" s="5"/>
      <c r="C943" s="5" t="s">
        <v>174</v>
      </c>
      <c r="D943" s="5" t="s">
        <v>365</v>
      </c>
      <c r="E943" s="5"/>
      <c r="F943" s="3" t="n">
        <v>0</v>
      </c>
      <c r="G943" s="3" t="s">
        <v>366</v>
      </c>
      <c r="H943" s="6"/>
      <c r="I943" s="6" t="n">
        <v>0</v>
      </c>
      <c r="J943" s="6" t="n">
        <v>0</v>
      </c>
      <c r="K943" s="6" t="n">
        <v>0</v>
      </c>
      <c r="L943" s="6" t="n">
        <v>0</v>
      </c>
      <c r="M943" s="6" t="n">
        <v>0</v>
      </c>
      <c r="N943" s="6" t="n">
        <v>0</v>
      </c>
      <c r="O943" s="6" t="n">
        <v>0</v>
      </c>
      <c r="P943" s="6" t="n">
        <v>0</v>
      </c>
      <c r="Q943" s="6" t="n">
        <v>0</v>
      </c>
      <c r="R943" s="6" t="n">
        <v>0</v>
      </c>
      <c r="S943" s="6" t="n">
        <v>0</v>
      </c>
      <c r="T943" s="6" t="n">
        <v>0</v>
      </c>
    </row>
    <row r="944" customFormat="false" ht="14.65" hidden="false" customHeight="false" outlineLevel="0" collapsed="false">
      <c r="A944" s="3" t="n">
        <v>947</v>
      </c>
      <c r="B944" s="5"/>
      <c r="C944" s="5" t="s">
        <v>174</v>
      </c>
      <c r="D944" s="5" t="s">
        <v>367</v>
      </c>
      <c r="E944" s="5"/>
      <c r="F944" s="3" t="n">
        <v>0</v>
      </c>
      <c r="G944" s="3" t="s">
        <v>368</v>
      </c>
      <c r="H944" s="6"/>
      <c r="I944" s="6" t="n">
        <v>0</v>
      </c>
      <c r="J944" s="6" t="n">
        <v>0</v>
      </c>
      <c r="K944" s="6" t="n">
        <v>0</v>
      </c>
      <c r="L944" s="6" t="n">
        <v>0</v>
      </c>
      <c r="M944" s="6" t="n">
        <v>0</v>
      </c>
      <c r="N944" s="6" t="n">
        <v>0</v>
      </c>
      <c r="O944" s="6" t="n">
        <v>0</v>
      </c>
      <c r="P944" s="6" t="n">
        <v>0</v>
      </c>
      <c r="Q944" s="6" t="n">
        <v>0</v>
      </c>
      <c r="R944" s="6" t="n">
        <v>0</v>
      </c>
      <c r="S944" s="6" t="n">
        <v>0</v>
      </c>
      <c r="T944" s="6" t="n">
        <v>0</v>
      </c>
    </row>
    <row r="945" customFormat="false" ht="14.65" hidden="false" customHeight="false" outlineLevel="0" collapsed="false">
      <c r="A945" s="3" t="n">
        <v>948</v>
      </c>
      <c r="B945" s="5"/>
      <c r="C945" s="5" t="s">
        <v>174</v>
      </c>
      <c r="D945" s="5" t="s">
        <v>70</v>
      </c>
      <c r="E945" s="5"/>
      <c r="F945" s="3" t="n">
        <v>0</v>
      </c>
      <c r="G945" s="3" t="s">
        <v>71</v>
      </c>
      <c r="H945" s="6"/>
      <c r="I945" s="6" t="n">
        <v>0</v>
      </c>
      <c r="J945" s="6" t="n">
        <v>0</v>
      </c>
      <c r="K945" s="6" t="n">
        <v>0</v>
      </c>
      <c r="L945" s="6" t="n">
        <v>0</v>
      </c>
      <c r="M945" s="6" t="n">
        <v>0</v>
      </c>
      <c r="N945" s="6" t="n">
        <v>0</v>
      </c>
      <c r="O945" s="6" t="n">
        <v>0</v>
      </c>
      <c r="P945" s="6" t="n">
        <v>0</v>
      </c>
      <c r="Q945" s="6" t="n">
        <v>0</v>
      </c>
      <c r="R945" s="6" t="n">
        <v>0</v>
      </c>
      <c r="S945" s="6" t="n">
        <v>0</v>
      </c>
      <c r="T945" s="6" t="n">
        <v>0</v>
      </c>
    </row>
    <row r="946" customFormat="false" ht="14.65" hidden="false" customHeight="false" outlineLevel="0" collapsed="false">
      <c r="A946" s="3" t="n">
        <v>949</v>
      </c>
      <c r="B946" s="5" t="n">
        <v>361</v>
      </c>
      <c r="C946" s="5" t="s">
        <v>460</v>
      </c>
      <c r="D946" s="5"/>
      <c r="E946" s="5"/>
      <c r="F946" s="3" t="s">
        <v>369</v>
      </c>
      <c r="G946" s="3"/>
      <c r="H946" s="6" t="n">
        <v>5157000</v>
      </c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</row>
    <row r="947" customFormat="false" ht="14.65" hidden="false" customHeight="false" outlineLevel="0" collapsed="false">
      <c r="A947" s="3" t="n">
        <v>950</v>
      </c>
      <c r="B947" s="5"/>
      <c r="C947" s="5" t="s">
        <v>174</v>
      </c>
      <c r="D947" s="5" t="s">
        <v>178</v>
      </c>
      <c r="E947" s="5"/>
      <c r="F947" s="3" t="n">
        <v>0</v>
      </c>
      <c r="G947" s="3" t="s">
        <v>179</v>
      </c>
      <c r="H947" s="6"/>
      <c r="I947" s="6" t="n">
        <v>0</v>
      </c>
      <c r="J947" s="6" t="n">
        <v>0</v>
      </c>
      <c r="K947" s="6" t="n">
        <v>0</v>
      </c>
      <c r="L947" s="6" t="n">
        <v>0</v>
      </c>
      <c r="M947" s="6" t="n">
        <v>0</v>
      </c>
      <c r="N947" s="6" t="n">
        <v>0</v>
      </c>
      <c r="O947" s="6" t="n">
        <v>0</v>
      </c>
      <c r="P947" s="6" t="n">
        <v>0</v>
      </c>
      <c r="Q947" s="6" t="n">
        <v>0</v>
      </c>
      <c r="R947" s="6" t="n">
        <v>0</v>
      </c>
      <c r="S947" s="6" t="n">
        <v>0</v>
      </c>
      <c r="T947" s="6" t="n">
        <v>0</v>
      </c>
    </row>
    <row r="948" customFormat="false" ht="14.65" hidden="false" customHeight="false" outlineLevel="0" collapsed="false">
      <c r="A948" s="3" t="n">
        <v>951</v>
      </c>
      <c r="B948" s="5"/>
      <c r="C948" s="5" t="s">
        <v>174</v>
      </c>
      <c r="D948" s="5" t="s">
        <v>353</v>
      </c>
      <c r="E948" s="5"/>
      <c r="F948" s="3" t="n">
        <v>4808</v>
      </c>
      <c r="G948" s="3" t="s">
        <v>354</v>
      </c>
      <c r="H948" s="6"/>
      <c r="I948" s="6" t="n">
        <v>4804273.59038946</v>
      </c>
      <c r="J948" s="6" t="n">
        <v>2497862.0684803</v>
      </c>
      <c r="K948" s="6" t="n">
        <v>476379.514047567</v>
      </c>
      <c r="L948" s="6" t="n">
        <v>1681926.98846034</v>
      </c>
      <c r="M948" s="6" t="n">
        <v>0</v>
      </c>
      <c r="N948" s="6" t="n">
        <v>0</v>
      </c>
      <c r="O948" s="6" t="n">
        <v>108006.896062249</v>
      </c>
      <c r="P948" s="6" t="n">
        <v>40098.1233389994</v>
      </c>
      <c r="Q948" s="6" t="n">
        <v>0</v>
      </c>
      <c r="R948" s="6" t="n">
        <v>0</v>
      </c>
      <c r="S948" s="6" t="n">
        <v>0</v>
      </c>
      <c r="T948" s="6" t="n">
        <v>0</v>
      </c>
    </row>
    <row r="949" customFormat="false" ht="14.65" hidden="false" customHeight="false" outlineLevel="0" collapsed="false">
      <c r="A949" s="3" t="n">
        <v>952</v>
      </c>
      <c r="B949" s="5"/>
      <c r="C949" s="5" t="s">
        <v>174</v>
      </c>
      <c r="D949" s="5" t="s">
        <v>355</v>
      </c>
      <c r="E949" s="5"/>
      <c r="F949" s="3" t="n">
        <v>353</v>
      </c>
      <c r="G949" s="3" t="s">
        <v>356</v>
      </c>
      <c r="H949" s="6"/>
      <c r="I949" s="6" t="n">
        <v>352726.409610541</v>
      </c>
      <c r="J949" s="6" t="n">
        <v>0</v>
      </c>
      <c r="K949" s="6" t="n">
        <v>0</v>
      </c>
      <c r="L949" s="6" t="n">
        <v>0</v>
      </c>
      <c r="M949" s="6" t="n">
        <v>352726.409610541</v>
      </c>
      <c r="N949" s="6" t="n">
        <v>0</v>
      </c>
      <c r="O949" s="6" t="n">
        <v>0</v>
      </c>
      <c r="P949" s="6" t="n">
        <v>0</v>
      </c>
      <c r="Q949" s="6" t="n">
        <v>0</v>
      </c>
      <c r="R949" s="6" t="n">
        <v>0</v>
      </c>
      <c r="S949" s="6" t="n">
        <v>0</v>
      </c>
      <c r="T949" s="6" t="n">
        <v>0</v>
      </c>
    </row>
    <row r="950" customFormat="false" ht="14.65" hidden="false" customHeight="false" outlineLevel="0" collapsed="false">
      <c r="A950" s="3" t="n">
        <v>953</v>
      </c>
      <c r="B950" s="5"/>
      <c r="C950" s="5" t="s">
        <v>174</v>
      </c>
      <c r="D950" s="5" t="s">
        <v>357</v>
      </c>
      <c r="E950" s="5"/>
      <c r="F950" s="3" t="n">
        <v>0</v>
      </c>
      <c r="G950" s="3" t="s">
        <v>358</v>
      </c>
      <c r="H950" s="6"/>
      <c r="I950" s="6" t="n">
        <v>0</v>
      </c>
      <c r="J950" s="6" t="n">
        <v>0</v>
      </c>
      <c r="K950" s="6" t="n">
        <v>0</v>
      </c>
      <c r="L950" s="6" t="n">
        <v>0</v>
      </c>
      <c r="M950" s="6" t="n">
        <v>0</v>
      </c>
      <c r="N950" s="6" t="n">
        <v>0</v>
      </c>
      <c r="O950" s="6" t="n">
        <v>0</v>
      </c>
      <c r="P950" s="6" t="n">
        <v>0</v>
      </c>
      <c r="Q950" s="6" t="n">
        <v>0</v>
      </c>
      <c r="R950" s="6" t="n">
        <v>0</v>
      </c>
      <c r="S950" s="6" t="n">
        <v>0</v>
      </c>
      <c r="T950" s="6" t="n">
        <v>0</v>
      </c>
    </row>
    <row r="951" customFormat="false" ht="14.65" hidden="false" customHeight="false" outlineLevel="0" collapsed="false">
      <c r="A951" s="3" t="n">
        <v>954</v>
      </c>
      <c r="B951" s="5"/>
      <c r="C951" s="5" t="s">
        <v>174</v>
      </c>
      <c r="D951" s="5" t="s">
        <v>359</v>
      </c>
      <c r="E951" s="5"/>
      <c r="F951" s="3" t="n">
        <v>0</v>
      </c>
      <c r="G951" s="3" t="s">
        <v>360</v>
      </c>
      <c r="H951" s="6"/>
      <c r="I951" s="6" t="n">
        <v>0</v>
      </c>
      <c r="J951" s="6" t="n">
        <v>0</v>
      </c>
      <c r="K951" s="6" t="n">
        <v>0</v>
      </c>
      <c r="L951" s="6" t="n">
        <v>0</v>
      </c>
      <c r="M951" s="6" t="n">
        <v>0</v>
      </c>
      <c r="N951" s="6" t="n">
        <v>0</v>
      </c>
      <c r="O951" s="6" t="n">
        <v>0</v>
      </c>
      <c r="P951" s="6" t="n">
        <v>0</v>
      </c>
      <c r="Q951" s="6" t="n">
        <v>0</v>
      </c>
      <c r="R951" s="6" t="n">
        <v>0</v>
      </c>
      <c r="S951" s="6" t="n">
        <v>0</v>
      </c>
      <c r="T951" s="6" t="n">
        <v>0</v>
      </c>
    </row>
    <row r="952" customFormat="false" ht="14.65" hidden="false" customHeight="false" outlineLevel="0" collapsed="false">
      <c r="A952" s="3" t="n">
        <v>955</v>
      </c>
      <c r="B952" s="5"/>
      <c r="C952" s="5" t="s">
        <v>174</v>
      </c>
      <c r="D952" s="5" t="s">
        <v>361</v>
      </c>
      <c r="E952" s="5"/>
      <c r="F952" s="3" t="n">
        <v>0</v>
      </c>
      <c r="G952" s="3" t="s">
        <v>362</v>
      </c>
      <c r="H952" s="6"/>
      <c r="I952" s="6" t="n">
        <v>0</v>
      </c>
      <c r="J952" s="6" t="n">
        <v>0</v>
      </c>
      <c r="K952" s="6" t="n">
        <v>0</v>
      </c>
      <c r="L952" s="6" t="n">
        <v>0</v>
      </c>
      <c r="M952" s="6" t="n">
        <v>0</v>
      </c>
      <c r="N952" s="6" t="n">
        <v>0</v>
      </c>
      <c r="O952" s="6" t="n">
        <v>0</v>
      </c>
      <c r="P952" s="6" t="n">
        <v>0</v>
      </c>
      <c r="Q952" s="6" t="n">
        <v>0</v>
      </c>
      <c r="R952" s="6" t="n">
        <v>0</v>
      </c>
      <c r="S952" s="6" t="n">
        <v>0</v>
      </c>
      <c r="T952" s="6" t="n">
        <v>0</v>
      </c>
    </row>
    <row r="953" customFormat="false" ht="14.65" hidden="false" customHeight="false" outlineLevel="0" collapsed="false">
      <c r="A953" s="3" t="n">
        <v>956</v>
      </c>
      <c r="B953" s="5"/>
      <c r="C953" s="5" t="s">
        <v>174</v>
      </c>
      <c r="D953" s="5" t="s">
        <v>363</v>
      </c>
      <c r="E953" s="5"/>
      <c r="F953" s="3" t="n">
        <v>0</v>
      </c>
      <c r="G953" s="3" t="s">
        <v>364</v>
      </c>
      <c r="H953" s="6"/>
      <c r="I953" s="6" t="n">
        <v>0</v>
      </c>
      <c r="J953" s="6" t="n">
        <v>0</v>
      </c>
      <c r="K953" s="6" t="n">
        <v>0</v>
      </c>
      <c r="L953" s="6" t="n">
        <v>0</v>
      </c>
      <c r="M953" s="6" t="n">
        <v>0</v>
      </c>
      <c r="N953" s="6" t="n">
        <v>0</v>
      </c>
      <c r="O953" s="6" t="n">
        <v>0</v>
      </c>
      <c r="P953" s="6" t="n">
        <v>0</v>
      </c>
      <c r="Q953" s="6" t="n">
        <v>0</v>
      </c>
      <c r="R953" s="6" t="n">
        <v>0</v>
      </c>
      <c r="S953" s="6" t="n">
        <v>0</v>
      </c>
      <c r="T953" s="6" t="n">
        <v>0</v>
      </c>
    </row>
    <row r="954" customFormat="false" ht="14.65" hidden="false" customHeight="false" outlineLevel="0" collapsed="false">
      <c r="A954" s="3" t="n">
        <v>957</v>
      </c>
      <c r="B954" s="5"/>
      <c r="C954" s="5" t="s">
        <v>174</v>
      </c>
      <c r="D954" s="5" t="s">
        <v>365</v>
      </c>
      <c r="E954" s="5"/>
      <c r="F954" s="3" t="n">
        <v>0</v>
      </c>
      <c r="G954" s="3" t="s">
        <v>366</v>
      </c>
      <c r="H954" s="6"/>
      <c r="I954" s="6" t="n">
        <v>0</v>
      </c>
      <c r="J954" s="6" t="n">
        <v>0</v>
      </c>
      <c r="K954" s="6" t="n">
        <v>0</v>
      </c>
      <c r="L954" s="6" t="n">
        <v>0</v>
      </c>
      <c r="M954" s="6" t="n">
        <v>0</v>
      </c>
      <c r="N954" s="6" t="n">
        <v>0</v>
      </c>
      <c r="O954" s="6" t="n">
        <v>0</v>
      </c>
      <c r="P954" s="6" t="n">
        <v>0</v>
      </c>
      <c r="Q954" s="6" t="n">
        <v>0</v>
      </c>
      <c r="R954" s="6" t="n">
        <v>0</v>
      </c>
      <c r="S954" s="6" t="n">
        <v>0</v>
      </c>
      <c r="T954" s="6" t="n">
        <v>0</v>
      </c>
    </row>
    <row r="955" customFormat="false" ht="14.65" hidden="false" customHeight="false" outlineLevel="0" collapsed="false">
      <c r="A955" s="3" t="n">
        <v>958</v>
      </c>
      <c r="B955" s="5"/>
      <c r="C955" s="5" t="s">
        <v>174</v>
      </c>
      <c r="D955" s="5" t="s">
        <v>367</v>
      </c>
      <c r="E955" s="5"/>
      <c r="F955" s="3" t="n">
        <v>0</v>
      </c>
      <c r="G955" s="3" t="s">
        <v>368</v>
      </c>
      <c r="H955" s="6"/>
      <c r="I955" s="6" t="n">
        <v>0</v>
      </c>
      <c r="J955" s="6" t="n">
        <v>0</v>
      </c>
      <c r="K955" s="6" t="n">
        <v>0</v>
      </c>
      <c r="L955" s="6" t="n">
        <v>0</v>
      </c>
      <c r="M955" s="6" t="n">
        <v>0</v>
      </c>
      <c r="N955" s="6" t="n">
        <v>0</v>
      </c>
      <c r="O955" s="6" t="n">
        <v>0</v>
      </c>
      <c r="P955" s="6" t="n">
        <v>0</v>
      </c>
      <c r="Q955" s="6" t="n">
        <v>0</v>
      </c>
      <c r="R955" s="6" t="n">
        <v>0</v>
      </c>
      <c r="S955" s="6" t="n">
        <v>0</v>
      </c>
      <c r="T955" s="6" t="n">
        <v>0</v>
      </c>
    </row>
    <row r="956" customFormat="false" ht="14.65" hidden="false" customHeight="false" outlineLevel="0" collapsed="false">
      <c r="A956" s="3" t="n">
        <v>959</v>
      </c>
      <c r="B956" s="5"/>
      <c r="C956" s="5" t="s">
        <v>174</v>
      </c>
      <c r="D956" s="5" t="s">
        <v>70</v>
      </c>
      <c r="E956" s="5"/>
      <c r="F956" s="3" t="n">
        <v>0</v>
      </c>
      <c r="G956" s="3" t="s">
        <v>71</v>
      </c>
      <c r="H956" s="6"/>
      <c r="I956" s="6" t="n">
        <v>0</v>
      </c>
      <c r="J956" s="6" t="n">
        <v>0</v>
      </c>
      <c r="K956" s="6" t="n">
        <v>0</v>
      </c>
      <c r="L956" s="6" t="n">
        <v>0</v>
      </c>
      <c r="M956" s="6" t="n">
        <v>0</v>
      </c>
      <c r="N956" s="6" t="n">
        <v>0</v>
      </c>
      <c r="O956" s="6" t="n">
        <v>0</v>
      </c>
      <c r="P956" s="6" t="n">
        <v>0</v>
      </c>
      <c r="Q956" s="6" t="n">
        <v>0</v>
      </c>
      <c r="R956" s="6" t="n">
        <v>0</v>
      </c>
      <c r="S956" s="6" t="n">
        <v>0</v>
      </c>
      <c r="T956" s="6" t="n">
        <v>0</v>
      </c>
    </row>
    <row r="957" customFormat="false" ht="14.65" hidden="false" customHeight="false" outlineLevel="0" collapsed="false">
      <c r="A957" s="3" t="n">
        <v>960</v>
      </c>
      <c r="B957" s="5" t="n">
        <v>362</v>
      </c>
      <c r="C957" s="5" t="s">
        <v>164</v>
      </c>
      <c r="D957" s="5"/>
      <c r="E957" s="5"/>
      <c r="F957" s="3" t="s">
        <v>370</v>
      </c>
      <c r="G957" s="3"/>
      <c r="H957" s="6" t="n">
        <v>35160000</v>
      </c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</row>
    <row r="958" customFormat="false" ht="14.65" hidden="false" customHeight="false" outlineLevel="0" collapsed="false">
      <c r="A958" s="3" t="n">
        <v>961</v>
      </c>
      <c r="B958" s="5"/>
      <c r="C958" s="5" t="s">
        <v>174</v>
      </c>
      <c r="D958" s="5" t="s">
        <v>178</v>
      </c>
      <c r="E958" s="5"/>
      <c r="F958" s="3" t="n">
        <v>0</v>
      </c>
      <c r="G958" s="3" t="s">
        <v>179</v>
      </c>
      <c r="H958" s="6"/>
      <c r="I958" s="6" t="n">
        <v>0</v>
      </c>
      <c r="J958" s="6" t="n">
        <v>0</v>
      </c>
      <c r="K958" s="6" t="n">
        <v>0</v>
      </c>
      <c r="L958" s="6" t="n">
        <v>0</v>
      </c>
      <c r="M958" s="6" t="n">
        <v>0</v>
      </c>
      <c r="N958" s="6" t="n">
        <v>0</v>
      </c>
      <c r="O958" s="6" t="n">
        <v>0</v>
      </c>
      <c r="P958" s="6" t="n">
        <v>0</v>
      </c>
      <c r="Q958" s="6" t="n">
        <v>0</v>
      </c>
      <c r="R958" s="6" t="n">
        <v>0</v>
      </c>
      <c r="S958" s="6" t="n">
        <v>0</v>
      </c>
      <c r="T958" s="6" t="n">
        <v>0</v>
      </c>
    </row>
    <row r="959" customFormat="false" ht="14.65" hidden="false" customHeight="false" outlineLevel="0" collapsed="false">
      <c r="A959" s="3" t="n">
        <v>962</v>
      </c>
      <c r="B959" s="5"/>
      <c r="C959" s="5" t="s">
        <v>174</v>
      </c>
      <c r="D959" s="5" t="s">
        <v>353</v>
      </c>
      <c r="E959" s="5"/>
      <c r="F959" s="3" t="n">
        <v>32509</v>
      </c>
      <c r="G959" s="3" t="s">
        <v>354</v>
      </c>
      <c r="H959" s="6"/>
      <c r="I959" s="6" t="n">
        <v>32414044.1822874</v>
      </c>
      <c r="J959" s="6" t="n">
        <v>16852872.7445801</v>
      </c>
      <c r="K959" s="6" t="n">
        <v>3214093.93644101</v>
      </c>
      <c r="L959" s="6" t="n">
        <v>11347824.949935</v>
      </c>
      <c r="M959" s="6" t="n">
        <v>0</v>
      </c>
      <c r="N959" s="6" t="n">
        <v>0</v>
      </c>
      <c r="O959" s="6" t="n">
        <v>728713.766001333</v>
      </c>
      <c r="P959" s="6" t="n">
        <v>270538.785330036</v>
      </c>
      <c r="Q959" s="6" t="n">
        <v>0</v>
      </c>
      <c r="R959" s="6" t="n">
        <v>0</v>
      </c>
      <c r="S959" s="6" t="n">
        <v>0</v>
      </c>
      <c r="T959" s="6" t="n">
        <v>0</v>
      </c>
    </row>
    <row r="960" customFormat="false" ht="14.65" hidden="false" customHeight="false" outlineLevel="0" collapsed="false">
      <c r="A960" s="3" t="n">
        <v>963</v>
      </c>
      <c r="B960" s="5"/>
      <c r="C960" s="5" t="s">
        <v>174</v>
      </c>
      <c r="D960" s="5" t="s">
        <v>355</v>
      </c>
      <c r="E960" s="5"/>
      <c r="F960" s="3" t="n">
        <v>2754</v>
      </c>
      <c r="G960" s="3" t="s">
        <v>356</v>
      </c>
      <c r="H960" s="6"/>
      <c r="I960" s="6" t="n">
        <v>2745955.81771262</v>
      </c>
      <c r="J960" s="6" t="n">
        <v>0</v>
      </c>
      <c r="K960" s="6" t="n">
        <v>0</v>
      </c>
      <c r="L960" s="6" t="n">
        <v>0</v>
      </c>
      <c r="M960" s="6" t="n">
        <v>2745955.81771262</v>
      </c>
      <c r="N960" s="6" t="n">
        <v>0</v>
      </c>
      <c r="O960" s="6" t="n">
        <v>0</v>
      </c>
      <c r="P960" s="6" t="n">
        <v>0</v>
      </c>
      <c r="Q960" s="6" t="n">
        <v>0</v>
      </c>
      <c r="R960" s="6" t="n">
        <v>0</v>
      </c>
      <c r="S960" s="6" t="n">
        <v>0</v>
      </c>
      <c r="T960" s="6" t="n">
        <v>0</v>
      </c>
    </row>
    <row r="961" customFormat="false" ht="14.65" hidden="false" customHeight="false" outlineLevel="0" collapsed="false">
      <c r="A961" s="3" t="n">
        <v>964</v>
      </c>
      <c r="B961" s="5"/>
      <c r="C961" s="5" t="s">
        <v>174</v>
      </c>
      <c r="D961" s="5" t="s">
        <v>357</v>
      </c>
      <c r="E961" s="5"/>
      <c r="F961" s="3" t="n">
        <v>0</v>
      </c>
      <c r="G961" s="3" t="s">
        <v>358</v>
      </c>
      <c r="H961" s="6"/>
      <c r="I961" s="6" t="n">
        <v>0</v>
      </c>
      <c r="J961" s="6" t="n">
        <v>0</v>
      </c>
      <c r="K961" s="6" t="n">
        <v>0</v>
      </c>
      <c r="L961" s="6" t="n">
        <v>0</v>
      </c>
      <c r="M961" s="6" t="n">
        <v>0</v>
      </c>
      <c r="N961" s="6" t="n">
        <v>0</v>
      </c>
      <c r="O961" s="6" t="n">
        <v>0</v>
      </c>
      <c r="P961" s="6" t="n">
        <v>0</v>
      </c>
      <c r="Q961" s="6" t="n">
        <v>0</v>
      </c>
      <c r="R961" s="6" t="n">
        <v>0</v>
      </c>
      <c r="S961" s="6" t="n">
        <v>0</v>
      </c>
      <c r="T961" s="6" t="n">
        <v>0</v>
      </c>
    </row>
    <row r="962" customFormat="false" ht="14.65" hidden="false" customHeight="false" outlineLevel="0" collapsed="false">
      <c r="A962" s="3" t="n">
        <v>965</v>
      </c>
      <c r="B962" s="5"/>
      <c r="C962" s="5" t="s">
        <v>174</v>
      </c>
      <c r="D962" s="5" t="s">
        <v>359</v>
      </c>
      <c r="E962" s="5"/>
      <c r="F962" s="3" t="n">
        <v>0</v>
      </c>
      <c r="G962" s="3" t="s">
        <v>360</v>
      </c>
      <c r="H962" s="6"/>
      <c r="I962" s="6" t="n">
        <v>0</v>
      </c>
      <c r="J962" s="6" t="n">
        <v>0</v>
      </c>
      <c r="K962" s="6" t="n">
        <v>0</v>
      </c>
      <c r="L962" s="6" t="n">
        <v>0</v>
      </c>
      <c r="M962" s="6" t="n">
        <v>0</v>
      </c>
      <c r="N962" s="6" t="n">
        <v>0</v>
      </c>
      <c r="O962" s="6" t="n">
        <v>0</v>
      </c>
      <c r="P962" s="6" t="n">
        <v>0</v>
      </c>
      <c r="Q962" s="6" t="n">
        <v>0</v>
      </c>
      <c r="R962" s="6" t="n">
        <v>0</v>
      </c>
      <c r="S962" s="6" t="n">
        <v>0</v>
      </c>
      <c r="T962" s="6" t="n">
        <v>0</v>
      </c>
    </row>
    <row r="963" customFormat="false" ht="14.65" hidden="false" customHeight="false" outlineLevel="0" collapsed="false">
      <c r="A963" s="3" t="n">
        <v>966</v>
      </c>
      <c r="B963" s="5"/>
      <c r="C963" s="5" t="s">
        <v>174</v>
      </c>
      <c r="D963" s="5" t="s">
        <v>361</v>
      </c>
      <c r="E963" s="5"/>
      <c r="F963" s="3" t="n">
        <v>0</v>
      </c>
      <c r="G963" s="3" t="s">
        <v>362</v>
      </c>
      <c r="H963" s="6"/>
      <c r="I963" s="6" t="n">
        <v>0</v>
      </c>
      <c r="J963" s="6" t="n">
        <v>0</v>
      </c>
      <c r="K963" s="6" t="n">
        <v>0</v>
      </c>
      <c r="L963" s="6" t="n">
        <v>0</v>
      </c>
      <c r="M963" s="6" t="n">
        <v>0</v>
      </c>
      <c r="N963" s="6" t="n">
        <v>0</v>
      </c>
      <c r="O963" s="6" t="n">
        <v>0</v>
      </c>
      <c r="P963" s="6" t="n">
        <v>0</v>
      </c>
      <c r="Q963" s="6" t="n">
        <v>0</v>
      </c>
      <c r="R963" s="6" t="n">
        <v>0</v>
      </c>
      <c r="S963" s="6" t="n">
        <v>0</v>
      </c>
      <c r="T963" s="6" t="n">
        <v>0</v>
      </c>
    </row>
    <row r="964" customFormat="false" ht="14.65" hidden="false" customHeight="false" outlineLevel="0" collapsed="false">
      <c r="A964" s="3" t="n">
        <v>967</v>
      </c>
      <c r="B964" s="5"/>
      <c r="C964" s="5" t="s">
        <v>174</v>
      </c>
      <c r="D964" s="5" t="s">
        <v>363</v>
      </c>
      <c r="E964" s="5"/>
      <c r="F964" s="3" t="n">
        <v>0</v>
      </c>
      <c r="G964" s="3" t="s">
        <v>364</v>
      </c>
      <c r="H964" s="6"/>
      <c r="I964" s="6" t="n">
        <v>0</v>
      </c>
      <c r="J964" s="6" t="n">
        <v>0</v>
      </c>
      <c r="K964" s="6" t="n">
        <v>0</v>
      </c>
      <c r="L964" s="6" t="n">
        <v>0</v>
      </c>
      <c r="M964" s="6" t="n">
        <v>0</v>
      </c>
      <c r="N964" s="6" t="n">
        <v>0</v>
      </c>
      <c r="O964" s="6" t="n">
        <v>0</v>
      </c>
      <c r="P964" s="6" t="n">
        <v>0</v>
      </c>
      <c r="Q964" s="6" t="n">
        <v>0</v>
      </c>
      <c r="R964" s="6" t="n">
        <v>0</v>
      </c>
      <c r="S964" s="6" t="n">
        <v>0</v>
      </c>
      <c r="T964" s="6" t="n">
        <v>0</v>
      </c>
    </row>
    <row r="965" customFormat="false" ht="14.65" hidden="false" customHeight="false" outlineLevel="0" collapsed="false">
      <c r="A965" s="3" t="n">
        <v>968</v>
      </c>
      <c r="B965" s="5"/>
      <c r="C965" s="5" t="s">
        <v>174</v>
      </c>
      <c r="D965" s="5" t="s">
        <v>365</v>
      </c>
      <c r="E965" s="5"/>
      <c r="F965" s="3" t="n">
        <v>0</v>
      </c>
      <c r="G965" s="3" t="s">
        <v>366</v>
      </c>
      <c r="H965" s="6"/>
      <c r="I965" s="6" t="n">
        <v>0</v>
      </c>
      <c r="J965" s="6" t="n">
        <v>0</v>
      </c>
      <c r="K965" s="6" t="n">
        <v>0</v>
      </c>
      <c r="L965" s="6" t="n">
        <v>0</v>
      </c>
      <c r="M965" s="6" t="n">
        <v>0</v>
      </c>
      <c r="N965" s="6" t="n">
        <v>0</v>
      </c>
      <c r="O965" s="6" t="n">
        <v>0</v>
      </c>
      <c r="P965" s="6" t="n">
        <v>0</v>
      </c>
      <c r="Q965" s="6" t="n">
        <v>0</v>
      </c>
      <c r="R965" s="6" t="n">
        <v>0</v>
      </c>
      <c r="S965" s="6" t="n">
        <v>0</v>
      </c>
      <c r="T965" s="6" t="n">
        <v>0</v>
      </c>
    </row>
    <row r="966" customFormat="false" ht="14.65" hidden="false" customHeight="false" outlineLevel="0" collapsed="false">
      <c r="A966" s="3" t="n">
        <v>969</v>
      </c>
      <c r="B966" s="5"/>
      <c r="C966" s="5" t="s">
        <v>174</v>
      </c>
      <c r="D966" s="5" t="s">
        <v>367</v>
      </c>
      <c r="E966" s="5"/>
      <c r="F966" s="3" t="n">
        <v>0</v>
      </c>
      <c r="G966" s="3" t="s">
        <v>368</v>
      </c>
      <c r="H966" s="6"/>
      <c r="I966" s="6" t="n">
        <v>0</v>
      </c>
      <c r="J966" s="6" t="n">
        <v>0</v>
      </c>
      <c r="K966" s="6" t="n">
        <v>0</v>
      </c>
      <c r="L966" s="6" t="n">
        <v>0</v>
      </c>
      <c r="M966" s="6" t="n">
        <v>0</v>
      </c>
      <c r="N966" s="6" t="n">
        <v>0</v>
      </c>
      <c r="O966" s="6" t="n">
        <v>0</v>
      </c>
      <c r="P966" s="6" t="n">
        <v>0</v>
      </c>
      <c r="Q966" s="6" t="n">
        <v>0</v>
      </c>
      <c r="R966" s="6" t="n">
        <v>0</v>
      </c>
      <c r="S966" s="6" t="n">
        <v>0</v>
      </c>
      <c r="T966" s="6" t="n">
        <v>0</v>
      </c>
    </row>
    <row r="967" customFormat="false" ht="14.65" hidden="false" customHeight="false" outlineLevel="0" collapsed="false">
      <c r="A967" s="3" t="n">
        <v>970</v>
      </c>
      <c r="B967" s="5"/>
      <c r="C967" s="5" t="s">
        <v>174</v>
      </c>
      <c r="D967" s="5" t="s">
        <v>70</v>
      </c>
      <c r="E967" s="5"/>
      <c r="F967" s="3" t="n">
        <v>0</v>
      </c>
      <c r="G967" s="3" t="s">
        <v>71</v>
      </c>
      <c r="H967" s="6"/>
      <c r="I967" s="6" t="n">
        <v>0</v>
      </c>
      <c r="J967" s="6" t="n">
        <v>0</v>
      </c>
      <c r="K967" s="6" t="n">
        <v>0</v>
      </c>
      <c r="L967" s="6" t="n">
        <v>0</v>
      </c>
      <c r="M967" s="6" t="n">
        <v>0</v>
      </c>
      <c r="N967" s="6" t="n">
        <v>0</v>
      </c>
      <c r="O967" s="6" t="n">
        <v>0</v>
      </c>
      <c r="P967" s="6" t="n">
        <v>0</v>
      </c>
      <c r="Q967" s="6" t="n">
        <v>0</v>
      </c>
      <c r="R967" s="6" t="n">
        <v>0</v>
      </c>
      <c r="S967" s="6" t="n">
        <v>0</v>
      </c>
      <c r="T967" s="6" t="n">
        <v>0</v>
      </c>
    </row>
    <row r="968" customFormat="false" ht="14.65" hidden="false" customHeight="false" outlineLevel="0" collapsed="false">
      <c r="A968" s="3" t="n">
        <v>971</v>
      </c>
      <c r="B968" s="5" t="n">
        <v>363</v>
      </c>
      <c r="C968" s="5" t="s">
        <v>468</v>
      </c>
      <c r="D968" s="5"/>
      <c r="E968" s="5"/>
      <c r="F968" s="3" t="s">
        <v>352</v>
      </c>
      <c r="G968" s="3"/>
      <c r="H968" s="6" t="n">
        <v>0</v>
      </c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</row>
    <row r="969" customFormat="false" ht="14.65" hidden="false" customHeight="false" outlineLevel="0" collapsed="false">
      <c r="A969" s="3" t="n">
        <v>972</v>
      </c>
      <c r="B969" s="5"/>
      <c r="C969" s="5" t="s">
        <v>174</v>
      </c>
      <c r="D969" s="5" t="s">
        <v>178</v>
      </c>
      <c r="E969" s="5"/>
      <c r="F969" s="3" t="n">
        <v>100</v>
      </c>
      <c r="G969" s="3" t="s">
        <v>179</v>
      </c>
      <c r="H969" s="6"/>
      <c r="I969" s="6" t="n">
        <v>0</v>
      </c>
      <c r="J969" s="6" t="n">
        <v>0</v>
      </c>
      <c r="K969" s="6" t="n">
        <v>0</v>
      </c>
      <c r="L969" s="6" t="n">
        <v>0</v>
      </c>
      <c r="M969" s="6" t="n">
        <v>0</v>
      </c>
      <c r="N969" s="6" t="n">
        <v>0</v>
      </c>
      <c r="O969" s="6" t="n">
        <v>0</v>
      </c>
      <c r="P969" s="6" t="n">
        <v>0</v>
      </c>
      <c r="Q969" s="6" t="n">
        <v>0</v>
      </c>
      <c r="R969" s="6" t="n">
        <v>0</v>
      </c>
      <c r="S969" s="6" t="n">
        <v>0</v>
      </c>
      <c r="T969" s="6" t="n">
        <v>0</v>
      </c>
    </row>
    <row r="970" customFormat="false" ht="14.65" hidden="false" customHeight="false" outlineLevel="0" collapsed="false">
      <c r="A970" s="3" t="n">
        <v>973</v>
      </c>
      <c r="B970" s="5"/>
      <c r="C970" s="5" t="s">
        <v>174</v>
      </c>
      <c r="D970" s="5" t="s">
        <v>353</v>
      </c>
      <c r="E970" s="5"/>
      <c r="F970" s="3" t="n">
        <v>0</v>
      </c>
      <c r="G970" s="3" t="s">
        <v>354</v>
      </c>
      <c r="H970" s="6"/>
      <c r="I970" s="6" t="n">
        <v>0</v>
      </c>
      <c r="J970" s="6" t="n">
        <v>0</v>
      </c>
      <c r="K970" s="6" t="n">
        <v>0</v>
      </c>
      <c r="L970" s="6" t="n">
        <v>0</v>
      </c>
      <c r="M970" s="6" t="n">
        <v>0</v>
      </c>
      <c r="N970" s="6" t="n">
        <v>0</v>
      </c>
      <c r="O970" s="6" t="n">
        <v>0</v>
      </c>
      <c r="P970" s="6" t="n">
        <v>0</v>
      </c>
      <c r="Q970" s="6" t="n">
        <v>0</v>
      </c>
      <c r="R970" s="6" t="n">
        <v>0</v>
      </c>
      <c r="S970" s="6" t="n">
        <v>0</v>
      </c>
      <c r="T970" s="6" t="n">
        <v>0</v>
      </c>
    </row>
    <row r="971" customFormat="false" ht="14.65" hidden="false" customHeight="false" outlineLevel="0" collapsed="false">
      <c r="A971" s="3" t="n">
        <v>974</v>
      </c>
      <c r="B971" s="5"/>
      <c r="C971" s="5" t="s">
        <v>174</v>
      </c>
      <c r="D971" s="5" t="s">
        <v>355</v>
      </c>
      <c r="E971" s="5"/>
      <c r="F971" s="3" t="n">
        <v>0</v>
      </c>
      <c r="G971" s="3" t="s">
        <v>356</v>
      </c>
      <c r="H971" s="6"/>
      <c r="I971" s="6" t="n">
        <v>0</v>
      </c>
      <c r="J971" s="6" t="n">
        <v>0</v>
      </c>
      <c r="K971" s="6" t="n">
        <v>0</v>
      </c>
      <c r="L971" s="6" t="n">
        <v>0</v>
      </c>
      <c r="M971" s="6" t="n">
        <v>0</v>
      </c>
      <c r="N971" s="6" t="n">
        <v>0</v>
      </c>
      <c r="O971" s="6" t="n">
        <v>0</v>
      </c>
      <c r="P971" s="6" t="n">
        <v>0</v>
      </c>
      <c r="Q971" s="6" t="n">
        <v>0</v>
      </c>
      <c r="R971" s="6" t="n">
        <v>0</v>
      </c>
      <c r="S971" s="6" t="n">
        <v>0</v>
      </c>
      <c r="T971" s="6" t="n">
        <v>0</v>
      </c>
    </row>
    <row r="972" customFormat="false" ht="14.65" hidden="false" customHeight="false" outlineLevel="0" collapsed="false">
      <c r="A972" s="3" t="n">
        <v>975</v>
      </c>
      <c r="B972" s="5"/>
      <c r="C972" s="5" t="s">
        <v>174</v>
      </c>
      <c r="D972" s="5" t="s">
        <v>357</v>
      </c>
      <c r="E972" s="5"/>
      <c r="F972" s="3" t="n">
        <v>0</v>
      </c>
      <c r="G972" s="3" t="s">
        <v>358</v>
      </c>
      <c r="H972" s="6"/>
      <c r="I972" s="6" t="n">
        <v>0</v>
      </c>
      <c r="J972" s="6" t="n">
        <v>0</v>
      </c>
      <c r="K972" s="6" t="n">
        <v>0</v>
      </c>
      <c r="L972" s="6" t="n">
        <v>0</v>
      </c>
      <c r="M972" s="6" t="n">
        <v>0</v>
      </c>
      <c r="N972" s="6" t="n">
        <v>0</v>
      </c>
      <c r="O972" s="6" t="n">
        <v>0</v>
      </c>
      <c r="P972" s="6" t="n">
        <v>0</v>
      </c>
      <c r="Q972" s="6" t="n">
        <v>0</v>
      </c>
      <c r="R972" s="6" t="n">
        <v>0</v>
      </c>
      <c r="S972" s="6" t="n">
        <v>0</v>
      </c>
      <c r="T972" s="6" t="n">
        <v>0</v>
      </c>
    </row>
    <row r="973" customFormat="false" ht="14.65" hidden="false" customHeight="false" outlineLevel="0" collapsed="false">
      <c r="A973" s="3" t="n">
        <v>976</v>
      </c>
      <c r="B973" s="5"/>
      <c r="C973" s="5" t="s">
        <v>174</v>
      </c>
      <c r="D973" s="5" t="s">
        <v>359</v>
      </c>
      <c r="E973" s="5"/>
      <c r="F973" s="3" t="n">
        <v>0</v>
      </c>
      <c r="G973" s="3" t="s">
        <v>360</v>
      </c>
      <c r="H973" s="6"/>
      <c r="I973" s="6" t="n">
        <v>0</v>
      </c>
      <c r="J973" s="6" t="n">
        <v>0</v>
      </c>
      <c r="K973" s="6" t="n">
        <v>0</v>
      </c>
      <c r="L973" s="6" t="n">
        <v>0</v>
      </c>
      <c r="M973" s="6" t="n">
        <v>0</v>
      </c>
      <c r="N973" s="6" t="n">
        <v>0</v>
      </c>
      <c r="O973" s="6" t="n">
        <v>0</v>
      </c>
      <c r="P973" s="6" t="n">
        <v>0</v>
      </c>
      <c r="Q973" s="6" t="n">
        <v>0</v>
      </c>
      <c r="R973" s="6" t="n">
        <v>0</v>
      </c>
      <c r="S973" s="6" t="n">
        <v>0</v>
      </c>
      <c r="T973" s="6" t="n">
        <v>0</v>
      </c>
    </row>
    <row r="974" customFormat="false" ht="14.65" hidden="false" customHeight="false" outlineLevel="0" collapsed="false">
      <c r="A974" s="3" t="n">
        <v>977</v>
      </c>
      <c r="B974" s="5"/>
      <c r="C974" s="5" t="s">
        <v>174</v>
      </c>
      <c r="D974" s="5" t="s">
        <v>361</v>
      </c>
      <c r="E974" s="5"/>
      <c r="F974" s="3" t="n">
        <v>0</v>
      </c>
      <c r="G974" s="3" t="s">
        <v>362</v>
      </c>
      <c r="H974" s="6"/>
      <c r="I974" s="6" t="n">
        <v>0</v>
      </c>
      <c r="J974" s="6" t="n">
        <v>0</v>
      </c>
      <c r="K974" s="6" t="n">
        <v>0</v>
      </c>
      <c r="L974" s="6" t="n">
        <v>0</v>
      </c>
      <c r="M974" s="6" t="n">
        <v>0</v>
      </c>
      <c r="N974" s="6" t="n">
        <v>0</v>
      </c>
      <c r="O974" s="6" t="n">
        <v>0</v>
      </c>
      <c r="P974" s="6" t="n">
        <v>0</v>
      </c>
      <c r="Q974" s="6" t="n">
        <v>0</v>
      </c>
      <c r="R974" s="6" t="n">
        <v>0</v>
      </c>
      <c r="S974" s="6" t="n">
        <v>0</v>
      </c>
      <c r="T974" s="6" t="n">
        <v>0</v>
      </c>
    </row>
    <row r="975" customFormat="false" ht="14.65" hidden="false" customHeight="false" outlineLevel="0" collapsed="false">
      <c r="A975" s="3" t="n">
        <v>978</v>
      </c>
      <c r="B975" s="5"/>
      <c r="C975" s="5" t="s">
        <v>174</v>
      </c>
      <c r="D975" s="5" t="s">
        <v>363</v>
      </c>
      <c r="E975" s="5"/>
      <c r="F975" s="3" t="n">
        <v>0</v>
      </c>
      <c r="G975" s="3" t="s">
        <v>364</v>
      </c>
      <c r="H975" s="6"/>
      <c r="I975" s="6" t="n">
        <v>0</v>
      </c>
      <c r="J975" s="6" t="n">
        <v>0</v>
      </c>
      <c r="K975" s="6" t="n">
        <v>0</v>
      </c>
      <c r="L975" s="6" t="n">
        <v>0</v>
      </c>
      <c r="M975" s="6" t="n">
        <v>0</v>
      </c>
      <c r="N975" s="6" t="n">
        <v>0</v>
      </c>
      <c r="O975" s="6" t="n">
        <v>0</v>
      </c>
      <c r="P975" s="6" t="n">
        <v>0</v>
      </c>
      <c r="Q975" s="6" t="n">
        <v>0</v>
      </c>
      <c r="R975" s="6" t="n">
        <v>0</v>
      </c>
      <c r="S975" s="6" t="n">
        <v>0</v>
      </c>
      <c r="T975" s="6" t="n">
        <v>0</v>
      </c>
    </row>
    <row r="976" customFormat="false" ht="14.65" hidden="false" customHeight="false" outlineLevel="0" collapsed="false">
      <c r="A976" s="3" t="n">
        <v>979</v>
      </c>
      <c r="B976" s="5"/>
      <c r="C976" s="5" t="s">
        <v>174</v>
      </c>
      <c r="D976" s="5" t="s">
        <v>365</v>
      </c>
      <c r="E976" s="5"/>
      <c r="F976" s="3" t="n">
        <v>0</v>
      </c>
      <c r="G976" s="3" t="s">
        <v>366</v>
      </c>
      <c r="H976" s="6"/>
      <c r="I976" s="6" t="n">
        <v>0</v>
      </c>
      <c r="J976" s="6" t="n">
        <v>0</v>
      </c>
      <c r="K976" s="6" t="n">
        <v>0</v>
      </c>
      <c r="L976" s="6" t="n">
        <v>0</v>
      </c>
      <c r="M976" s="6" t="n">
        <v>0</v>
      </c>
      <c r="N976" s="6" t="n">
        <v>0</v>
      </c>
      <c r="O976" s="6" t="n">
        <v>0</v>
      </c>
      <c r="P976" s="6" t="n">
        <v>0</v>
      </c>
      <c r="Q976" s="6" t="n">
        <v>0</v>
      </c>
      <c r="R976" s="6" t="n">
        <v>0</v>
      </c>
      <c r="S976" s="6" t="n">
        <v>0</v>
      </c>
      <c r="T976" s="6" t="n">
        <v>0</v>
      </c>
    </row>
    <row r="977" customFormat="false" ht="14.65" hidden="false" customHeight="false" outlineLevel="0" collapsed="false">
      <c r="A977" s="3" t="n">
        <v>980</v>
      </c>
      <c r="B977" s="5"/>
      <c r="C977" s="5" t="s">
        <v>174</v>
      </c>
      <c r="D977" s="5" t="s">
        <v>367</v>
      </c>
      <c r="E977" s="5"/>
      <c r="F977" s="3" t="n">
        <v>0</v>
      </c>
      <c r="G977" s="3" t="s">
        <v>368</v>
      </c>
      <c r="H977" s="6"/>
      <c r="I977" s="6" t="n">
        <v>0</v>
      </c>
      <c r="J977" s="6" t="n">
        <v>0</v>
      </c>
      <c r="K977" s="6" t="n">
        <v>0</v>
      </c>
      <c r="L977" s="6" t="n">
        <v>0</v>
      </c>
      <c r="M977" s="6" t="n">
        <v>0</v>
      </c>
      <c r="N977" s="6" t="n">
        <v>0</v>
      </c>
      <c r="O977" s="6" t="n">
        <v>0</v>
      </c>
      <c r="P977" s="6" t="n">
        <v>0</v>
      </c>
      <c r="Q977" s="6" t="n">
        <v>0</v>
      </c>
      <c r="R977" s="6" t="n">
        <v>0</v>
      </c>
      <c r="S977" s="6" t="n">
        <v>0</v>
      </c>
      <c r="T977" s="6" t="n">
        <v>0</v>
      </c>
    </row>
    <row r="978" customFormat="false" ht="14.65" hidden="false" customHeight="false" outlineLevel="0" collapsed="false">
      <c r="A978" s="3" t="n">
        <v>981</v>
      </c>
      <c r="B978" s="5"/>
      <c r="C978" s="5" t="s">
        <v>174</v>
      </c>
      <c r="D978" s="5" t="s">
        <v>70</v>
      </c>
      <c r="E978" s="5"/>
      <c r="F978" s="3" t="n">
        <v>0</v>
      </c>
      <c r="G978" s="3" t="s">
        <v>71</v>
      </c>
      <c r="H978" s="6"/>
      <c r="I978" s="6" t="n">
        <v>0</v>
      </c>
      <c r="J978" s="6" t="n">
        <v>0</v>
      </c>
      <c r="K978" s="6" t="n">
        <v>0</v>
      </c>
      <c r="L978" s="6" t="n">
        <v>0</v>
      </c>
      <c r="M978" s="6" t="n">
        <v>0</v>
      </c>
      <c r="N978" s="6" t="n">
        <v>0</v>
      </c>
      <c r="O978" s="6" t="n">
        <v>0</v>
      </c>
      <c r="P978" s="6" t="n">
        <v>0</v>
      </c>
      <c r="Q978" s="6" t="n">
        <v>0</v>
      </c>
      <c r="R978" s="6" t="n">
        <v>0</v>
      </c>
      <c r="S978" s="6" t="n">
        <v>0</v>
      </c>
      <c r="T978" s="6" t="n">
        <v>0</v>
      </c>
    </row>
    <row r="979" customFormat="false" ht="14.65" hidden="false" customHeight="false" outlineLevel="0" collapsed="false">
      <c r="A979" s="3" t="n">
        <v>982</v>
      </c>
      <c r="B979" s="5" t="n">
        <v>364</v>
      </c>
      <c r="C979" s="5" t="s">
        <v>469</v>
      </c>
      <c r="D979" s="5"/>
      <c r="E979" s="5"/>
      <c r="F979" s="3" t="s">
        <v>373</v>
      </c>
      <c r="G979" s="3"/>
      <c r="H979" s="6" t="n">
        <v>73691000</v>
      </c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</row>
    <row r="980" customFormat="false" ht="14.65" hidden="false" customHeight="false" outlineLevel="0" collapsed="false">
      <c r="A980" s="3" t="n">
        <v>983</v>
      </c>
      <c r="B980" s="5"/>
      <c r="C980" s="5" t="s">
        <v>174</v>
      </c>
      <c r="D980" s="5" t="s">
        <v>178</v>
      </c>
      <c r="E980" s="5"/>
      <c r="F980" s="11" t="n">
        <v>72.3</v>
      </c>
      <c r="G980" s="3" t="s">
        <v>179</v>
      </c>
      <c r="H980" s="6"/>
      <c r="I980" s="6" t="n">
        <v>53278593</v>
      </c>
      <c r="J980" s="6" t="n">
        <v>24204960.1380778</v>
      </c>
      <c r="K980" s="6" t="n">
        <v>4616246.54684537</v>
      </c>
      <c r="L980" s="6" t="n">
        <v>16298328.1681395</v>
      </c>
      <c r="M980" s="6" t="n">
        <v>6723880.38588605</v>
      </c>
      <c r="N980" s="6" t="n">
        <v>0</v>
      </c>
      <c r="O980" s="6" t="n">
        <v>1046616.08293479</v>
      </c>
      <c r="P980" s="6" t="n">
        <v>388561.67811648</v>
      </c>
      <c r="Q980" s="6" t="n">
        <v>0</v>
      </c>
      <c r="R980" s="6" t="n">
        <v>0</v>
      </c>
      <c r="S980" s="6" t="n">
        <v>0</v>
      </c>
      <c r="T980" s="6" t="n">
        <v>0</v>
      </c>
    </row>
    <row r="981" customFormat="false" ht="14.65" hidden="false" customHeight="false" outlineLevel="0" collapsed="false">
      <c r="A981" s="3" t="n">
        <v>984</v>
      </c>
      <c r="B981" s="5"/>
      <c r="C981" s="5" t="s">
        <v>174</v>
      </c>
      <c r="D981" s="5" t="s">
        <v>353</v>
      </c>
      <c r="E981" s="5"/>
      <c r="F981" s="3" t="n">
        <v>0</v>
      </c>
      <c r="G981" s="3" t="s">
        <v>354</v>
      </c>
      <c r="H981" s="9"/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6" t="n">
        <v>0</v>
      </c>
    </row>
    <row r="982" customFormat="false" ht="14.65" hidden="false" customHeight="false" outlineLevel="0" collapsed="false">
      <c r="A982" s="3" t="n">
        <v>985</v>
      </c>
      <c r="B982" s="5"/>
      <c r="C982" s="5" t="s">
        <v>174</v>
      </c>
      <c r="D982" s="5" t="s">
        <v>355</v>
      </c>
      <c r="E982" s="5"/>
      <c r="F982" s="3" t="n">
        <v>0</v>
      </c>
      <c r="G982" s="3" t="s">
        <v>356</v>
      </c>
      <c r="H982" s="6"/>
      <c r="I982" s="6" t="n">
        <v>0</v>
      </c>
      <c r="J982" s="6" t="n">
        <v>0</v>
      </c>
      <c r="K982" s="6" t="n">
        <v>0</v>
      </c>
      <c r="L982" s="6" t="n">
        <v>0</v>
      </c>
      <c r="M982" s="6" t="n">
        <v>0</v>
      </c>
      <c r="N982" s="6" t="n">
        <v>0</v>
      </c>
      <c r="O982" s="6" t="n">
        <v>0</v>
      </c>
      <c r="P982" s="6" t="n">
        <v>0</v>
      </c>
      <c r="Q982" s="6" t="n">
        <v>0</v>
      </c>
      <c r="R982" s="6" t="n">
        <v>0</v>
      </c>
      <c r="S982" s="6" t="n">
        <v>0</v>
      </c>
      <c r="T982" s="6" t="n">
        <v>0</v>
      </c>
    </row>
    <row r="983" customFormat="false" ht="14.65" hidden="false" customHeight="false" outlineLevel="0" collapsed="false">
      <c r="A983" s="3" t="n">
        <v>986</v>
      </c>
      <c r="B983" s="5"/>
      <c r="C983" s="7" t="s">
        <v>174</v>
      </c>
      <c r="D983" s="5" t="s">
        <v>357</v>
      </c>
      <c r="E983" s="5"/>
      <c r="F983" s="3" t="n">
        <v>6.75</v>
      </c>
      <c r="G983" s="3" t="s">
        <v>358</v>
      </c>
      <c r="H983" s="6"/>
      <c r="I983" s="6" t="n">
        <v>4974142.5</v>
      </c>
      <c r="J983" s="6" t="n">
        <v>0</v>
      </c>
      <c r="K983" s="6" t="n">
        <v>0</v>
      </c>
      <c r="L983" s="6" t="n">
        <v>0</v>
      </c>
      <c r="M983" s="6" t="n">
        <v>0</v>
      </c>
      <c r="N983" s="6" t="n">
        <v>0</v>
      </c>
      <c r="O983" s="6" t="n">
        <v>0</v>
      </c>
      <c r="P983" s="6" t="n">
        <v>4974142.5</v>
      </c>
      <c r="Q983" s="6" t="n">
        <v>0</v>
      </c>
      <c r="R983" s="6" t="n">
        <v>0</v>
      </c>
      <c r="S983" s="6" t="n">
        <v>0</v>
      </c>
      <c r="T983" s="6" t="n">
        <v>0</v>
      </c>
    </row>
    <row r="984" customFormat="false" ht="14.65" hidden="false" customHeight="false" outlineLevel="0" collapsed="false">
      <c r="A984" s="3" t="n">
        <v>987</v>
      </c>
      <c r="B984" s="5"/>
      <c r="C984" s="5" t="s">
        <v>174</v>
      </c>
      <c r="D984" s="5" t="s">
        <v>359</v>
      </c>
      <c r="E984" s="5"/>
      <c r="F984" s="3" t="n">
        <v>0</v>
      </c>
      <c r="G984" s="3" t="s">
        <v>360</v>
      </c>
      <c r="H984" s="6"/>
      <c r="I984" s="6" t="n">
        <v>0</v>
      </c>
      <c r="J984" s="6" t="n">
        <v>0</v>
      </c>
      <c r="K984" s="6" t="n">
        <v>0</v>
      </c>
      <c r="L984" s="6" t="n">
        <v>0</v>
      </c>
      <c r="M984" s="6" t="n">
        <v>0</v>
      </c>
      <c r="N984" s="6" t="n">
        <v>0</v>
      </c>
      <c r="O984" s="6" t="n">
        <v>0</v>
      </c>
      <c r="P984" s="6" t="n">
        <v>0</v>
      </c>
      <c r="Q984" s="6" t="n">
        <v>0</v>
      </c>
      <c r="R984" s="6" t="n">
        <v>0</v>
      </c>
      <c r="S984" s="6" t="n">
        <v>0</v>
      </c>
      <c r="T984" s="6" t="n">
        <v>0</v>
      </c>
    </row>
    <row r="985" customFormat="false" ht="14.65" hidden="false" customHeight="false" outlineLevel="0" collapsed="false">
      <c r="A985" s="3" t="n">
        <v>988</v>
      </c>
      <c r="B985" s="5"/>
      <c r="C985" s="5" t="s">
        <v>174</v>
      </c>
      <c r="D985" s="5" t="s">
        <v>361</v>
      </c>
      <c r="E985" s="5"/>
      <c r="F985" s="11" t="n">
        <v>0</v>
      </c>
      <c r="G985" s="3" t="s">
        <v>362</v>
      </c>
      <c r="H985" s="6"/>
      <c r="I985" s="6" t="n">
        <v>0</v>
      </c>
      <c r="J985" s="6" t="n">
        <v>0</v>
      </c>
      <c r="K985" s="6" t="n">
        <v>0</v>
      </c>
      <c r="L985" s="6" t="n">
        <v>0</v>
      </c>
      <c r="M985" s="6" t="n">
        <v>0</v>
      </c>
      <c r="N985" s="6" t="n">
        <v>0</v>
      </c>
      <c r="O985" s="6" t="n">
        <v>0</v>
      </c>
      <c r="P985" s="6" t="n">
        <v>0</v>
      </c>
      <c r="Q985" s="6" t="n">
        <v>0</v>
      </c>
      <c r="R985" s="6" t="n">
        <v>0</v>
      </c>
      <c r="S985" s="6" t="n">
        <v>0</v>
      </c>
      <c r="T985" s="6" t="n">
        <v>0</v>
      </c>
    </row>
    <row r="986" customFormat="false" ht="14.65" hidden="false" customHeight="false" outlineLevel="0" collapsed="false">
      <c r="A986" s="3" t="n">
        <v>989</v>
      </c>
      <c r="B986" s="5"/>
      <c r="C986" s="5" t="s">
        <v>174</v>
      </c>
      <c r="D986" s="5" t="s">
        <v>363</v>
      </c>
      <c r="E986" s="5"/>
      <c r="F986" s="11" t="n">
        <v>0</v>
      </c>
      <c r="G986" s="3" t="s">
        <v>364</v>
      </c>
      <c r="H986" s="6"/>
      <c r="I986" s="6" t="n">
        <v>0</v>
      </c>
      <c r="J986" s="6" t="n">
        <v>0</v>
      </c>
      <c r="K986" s="6" t="n">
        <v>0</v>
      </c>
      <c r="L986" s="6" t="n">
        <v>0</v>
      </c>
      <c r="M986" s="6" t="n">
        <v>0</v>
      </c>
      <c r="N986" s="6" t="n">
        <v>0</v>
      </c>
      <c r="O986" s="6" t="n">
        <v>0</v>
      </c>
      <c r="P986" s="6" t="n">
        <v>0</v>
      </c>
      <c r="Q986" s="6" t="n">
        <v>0</v>
      </c>
      <c r="R986" s="6" t="n">
        <v>0</v>
      </c>
      <c r="S986" s="6" t="n">
        <v>0</v>
      </c>
      <c r="T986" s="6" t="n">
        <v>0</v>
      </c>
    </row>
    <row r="987" customFormat="false" ht="14.65" hidden="false" customHeight="false" outlineLevel="0" collapsed="false">
      <c r="A987" s="3" t="n">
        <v>990</v>
      </c>
      <c r="B987" s="5"/>
      <c r="C987" s="5" t="s">
        <v>174</v>
      </c>
      <c r="D987" s="5" t="s">
        <v>365</v>
      </c>
      <c r="E987" s="5"/>
      <c r="F987" s="11" t="n">
        <v>0</v>
      </c>
      <c r="G987" s="3" t="s">
        <v>366</v>
      </c>
      <c r="H987" s="6"/>
      <c r="I987" s="6" t="n">
        <v>0</v>
      </c>
      <c r="J987" s="6" t="n">
        <v>0</v>
      </c>
      <c r="K987" s="6" t="n">
        <v>0</v>
      </c>
      <c r="L987" s="6" t="n">
        <v>0</v>
      </c>
      <c r="M987" s="6" t="n">
        <v>0</v>
      </c>
      <c r="N987" s="6" t="n">
        <v>0</v>
      </c>
      <c r="O987" s="6" t="n">
        <v>0</v>
      </c>
      <c r="P987" s="6" t="n">
        <v>0</v>
      </c>
      <c r="Q987" s="6" t="n">
        <v>0</v>
      </c>
      <c r="R987" s="6" t="n">
        <v>0</v>
      </c>
      <c r="S987" s="6" t="n">
        <v>0</v>
      </c>
      <c r="T987" s="6" t="n">
        <v>0</v>
      </c>
    </row>
    <row r="988" customFormat="false" ht="14.65" hidden="false" customHeight="false" outlineLevel="0" collapsed="false">
      <c r="A988" s="3" t="n">
        <v>991</v>
      </c>
      <c r="B988" s="5"/>
      <c r="C988" s="5" t="s">
        <v>174</v>
      </c>
      <c r="D988" s="5" t="s">
        <v>367</v>
      </c>
      <c r="E988" s="5"/>
      <c r="F988" s="11" t="n">
        <v>20.95</v>
      </c>
      <c r="G988" s="3" t="s">
        <v>368</v>
      </c>
      <c r="H988" s="6"/>
      <c r="I988" s="6" t="n">
        <v>15438264.5</v>
      </c>
      <c r="J988" s="6" t="n">
        <v>8178643.18041257</v>
      </c>
      <c r="K988" s="6" t="n">
        <v>1559789.11446611</v>
      </c>
      <c r="L988" s="6" t="n">
        <v>5214898.26013057</v>
      </c>
      <c r="M988" s="6" t="n">
        <v>0</v>
      </c>
      <c r="N988" s="6" t="n">
        <v>0</v>
      </c>
      <c r="O988" s="6" t="n">
        <v>353642.37083534</v>
      </c>
      <c r="P988" s="6" t="n">
        <v>131291.574155403</v>
      </c>
      <c r="Q988" s="6" t="n">
        <v>0</v>
      </c>
      <c r="R988" s="6" t="n">
        <v>0</v>
      </c>
      <c r="S988" s="6" t="n">
        <v>0</v>
      </c>
      <c r="T988" s="6" t="n">
        <v>0</v>
      </c>
    </row>
    <row r="989" customFormat="false" ht="14.65" hidden="false" customHeight="false" outlineLevel="0" collapsed="false">
      <c r="A989" s="3" t="n">
        <v>992</v>
      </c>
      <c r="B989" s="5"/>
      <c r="C989" s="5" t="s">
        <v>174</v>
      </c>
      <c r="D989" s="5" t="s">
        <v>70</v>
      </c>
      <c r="E989" s="5"/>
      <c r="F989" s="11" t="n">
        <v>0</v>
      </c>
      <c r="G989" s="3" t="s">
        <v>71</v>
      </c>
      <c r="H989" s="6"/>
      <c r="I989" s="6" t="n">
        <v>0</v>
      </c>
      <c r="J989" s="6" t="n">
        <v>0</v>
      </c>
      <c r="K989" s="6" t="n">
        <v>0</v>
      </c>
      <c r="L989" s="6" t="n">
        <v>0</v>
      </c>
      <c r="M989" s="6" t="n">
        <v>0</v>
      </c>
      <c r="N989" s="6" t="n">
        <v>0</v>
      </c>
      <c r="O989" s="6" t="n">
        <v>0</v>
      </c>
      <c r="P989" s="6" t="n">
        <v>0</v>
      </c>
      <c r="Q989" s="6" t="n">
        <v>0</v>
      </c>
      <c r="R989" s="6" t="n">
        <v>0</v>
      </c>
      <c r="S989" s="6" t="n">
        <v>0</v>
      </c>
      <c r="T989" s="6" t="n">
        <v>0</v>
      </c>
    </row>
    <row r="990" customFormat="false" ht="14.65" hidden="false" customHeight="false" outlineLevel="0" collapsed="false">
      <c r="A990" s="3" t="n">
        <v>993</v>
      </c>
      <c r="B990" s="5" t="n">
        <v>365</v>
      </c>
      <c r="C990" s="5" t="s">
        <v>463</v>
      </c>
      <c r="D990" s="5"/>
      <c r="E990" s="5"/>
      <c r="F990" s="11" t="s">
        <v>374</v>
      </c>
      <c r="G990" s="3"/>
      <c r="H990" s="6" t="n">
        <v>49725000</v>
      </c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</row>
    <row r="991" customFormat="false" ht="14.65" hidden="false" customHeight="false" outlineLevel="0" collapsed="false">
      <c r="A991" s="3" t="n">
        <v>994</v>
      </c>
      <c r="B991" s="5"/>
      <c r="C991" s="5" t="s">
        <v>174</v>
      </c>
      <c r="D991" s="5" t="s">
        <v>178</v>
      </c>
      <c r="E991" s="5"/>
      <c r="F991" s="11" t="n">
        <v>77.53</v>
      </c>
      <c r="G991" s="3" t="s">
        <v>179</v>
      </c>
      <c r="H991" s="6"/>
      <c r="I991" s="6" t="n">
        <v>38551792.5</v>
      </c>
      <c r="J991" s="6" t="n">
        <v>17514437.7539014</v>
      </c>
      <c r="K991" s="6" t="n">
        <v>3340264.24088985</v>
      </c>
      <c r="L991" s="6" t="n">
        <v>11793287.5148377</v>
      </c>
      <c r="M991" s="6" t="n">
        <v>4865324.45463601</v>
      </c>
      <c r="N991" s="6" t="n">
        <v>0</v>
      </c>
      <c r="O991" s="6" t="n">
        <v>757319.662260314</v>
      </c>
      <c r="P991" s="6" t="n">
        <v>281158.873474724</v>
      </c>
      <c r="Q991" s="6" t="n">
        <v>0</v>
      </c>
      <c r="R991" s="6" t="n">
        <v>0</v>
      </c>
      <c r="S991" s="6" t="n">
        <v>0</v>
      </c>
      <c r="T991" s="6" t="n">
        <v>0</v>
      </c>
    </row>
    <row r="992" customFormat="false" ht="14.65" hidden="false" customHeight="false" outlineLevel="0" collapsed="false">
      <c r="A992" s="3" t="n">
        <v>995</v>
      </c>
      <c r="B992" s="5"/>
      <c r="C992" s="5" t="s">
        <v>174</v>
      </c>
      <c r="D992" s="5" t="s">
        <v>353</v>
      </c>
      <c r="E992" s="5"/>
      <c r="F992" s="11" t="n">
        <v>0</v>
      </c>
      <c r="G992" s="3" t="s">
        <v>354</v>
      </c>
      <c r="H992" s="6"/>
      <c r="I992" s="6" t="n">
        <v>0</v>
      </c>
      <c r="J992" s="6" t="n">
        <v>0</v>
      </c>
      <c r="K992" s="6" t="n">
        <v>0</v>
      </c>
      <c r="L992" s="6" t="n">
        <v>0</v>
      </c>
      <c r="M992" s="6" t="n">
        <v>0</v>
      </c>
      <c r="N992" s="6" t="n">
        <v>0</v>
      </c>
      <c r="O992" s="6" t="n">
        <v>0</v>
      </c>
      <c r="P992" s="6" t="n">
        <v>0</v>
      </c>
      <c r="Q992" s="6" t="n">
        <v>0</v>
      </c>
      <c r="R992" s="6" t="n">
        <v>0</v>
      </c>
      <c r="S992" s="6" t="n">
        <v>0</v>
      </c>
      <c r="T992" s="6" t="n">
        <v>0</v>
      </c>
    </row>
    <row r="993" customFormat="false" ht="14.65" hidden="false" customHeight="false" outlineLevel="0" collapsed="false">
      <c r="A993" s="3" t="n">
        <v>996</v>
      </c>
      <c r="B993" s="5"/>
      <c r="C993" s="5" t="s">
        <v>174</v>
      </c>
      <c r="D993" s="5" t="s">
        <v>355</v>
      </c>
      <c r="E993" s="5"/>
      <c r="F993" s="11" t="n">
        <v>0</v>
      </c>
      <c r="G993" s="3" t="s">
        <v>356</v>
      </c>
      <c r="H993" s="6"/>
      <c r="I993" s="6" t="n">
        <v>0</v>
      </c>
      <c r="J993" s="6" t="n">
        <v>0</v>
      </c>
      <c r="K993" s="6" t="n">
        <v>0</v>
      </c>
      <c r="L993" s="6" t="n">
        <v>0</v>
      </c>
      <c r="M993" s="6" t="n">
        <v>0</v>
      </c>
      <c r="N993" s="6" t="n">
        <v>0</v>
      </c>
      <c r="O993" s="6" t="n">
        <v>0</v>
      </c>
      <c r="P993" s="6" t="n">
        <v>0</v>
      </c>
      <c r="Q993" s="6" t="n">
        <v>0</v>
      </c>
      <c r="R993" s="6" t="n">
        <v>0</v>
      </c>
      <c r="S993" s="6" t="n">
        <v>0</v>
      </c>
      <c r="T993" s="6" t="n">
        <v>0</v>
      </c>
    </row>
    <row r="994" customFormat="false" ht="14.65" hidden="false" customHeight="false" outlineLevel="0" collapsed="false">
      <c r="A994" s="3" t="n">
        <v>997</v>
      </c>
      <c r="B994" s="5"/>
      <c r="C994" s="5" t="s">
        <v>174</v>
      </c>
      <c r="D994" s="5" t="s">
        <v>357</v>
      </c>
      <c r="E994" s="5"/>
      <c r="F994" s="11" t="n">
        <v>0</v>
      </c>
      <c r="G994" s="3" t="s">
        <v>358</v>
      </c>
      <c r="H994" s="6"/>
      <c r="I994" s="6" t="n">
        <v>0</v>
      </c>
      <c r="J994" s="6" t="n">
        <v>0</v>
      </c>
      <c r="K994" s="6" t="n">
        <v>0</v>
      </c>
      <c r="L994" s="6" t="n">
        <v>0</v>
      </c>
      <c r="M994" s="6" t="n">
        <v>0</v>
      </c>
      <c r="N994" s="6" t="n">
        <v>0</v>
      </c>
      <c r="O994" s="6" t="n">
        <v>0</v>
      </c>
      <c r="P994" s="6" t="n">
        <v>0</v>
      </c>
      <c r="Q994" s="6" t="n">
        <v>0</v>
      </c>
      <c r="R994" s="6" t="n">
        <v>0</v>
      </c>
      <c r="S994" s="6" t="n">
        <v>0</v>
      </c>
      <c r="T994" s="6" t="n">
        <v>0</v>
      </c>
    </row>
    <row r="995" customFormat="false" ht="14.65" hidden="false" customHeight="false" outlineLevel="0" collapsed="false">
      <c r="A995" s="3" t="n">
        <v>998</v>
      </c>
      <c r="B995" s="5"/>
      <c r="C995" s="5" t="s">
        <v>174</v>
      </c>
      <c r="D995" s="5" t="s">
        <v>359</v>
      </c>
      <c r="E995" s="5"/>
      <c r="F995" s="11" t="n">
        <v>0</v>
      </c>
      <c r="G995" s="3" t="s">
        <v>360</v>
      </c>
      <c r="H995" s="6"/>
      <c r="I995" s="6" t="n">
        <v>0</v>
      </c>
      <c r="J995" s="6" t="n">
        <v>0</v>
      </c>
      <c r="K995" s="6" t="n">
        <v>0</v>
      </c>
      <c r="L995" s="6" t="n">
        <v>0</v>
      </c>
      <c r="M995" s="6" t="n">
        <v>0</v>
      </c>
      <c r="N995" s="6" t="n">
        <v>0</v>
      </c>
      <c r="O995" s="6" t="n">
        <v>0</v>
      </c>
      <c r="P995" s="6" t="n">
        <v>0</v>
      </c>
      <c r="Q995" s="6" t="n">
        <v>0</v>
      </c>
      <c r="R995" s="6" t="n">
        <v>0</v>
      </c>
      <c r="S995" s="6" t="n">
        <v>0</v>
      </c>
      <c r="T995" s="6" t="n">
        <v>0</v>
      </c>
    </row>
    <row r="996" customFormat="false" ht="14.65" hidden="false" customHeight="false" outlineLevel="0" collapsed="false">
      <c r="A996" s="3" t="n">
        <v>999</v>
      </c>
      <c r="B996" s="5"/>
      <c r="C996" s="5" t="s">
        <v>174</v>
      </c>
      <c r="D996" s="5" t="s">
        <v>361</v>
      </c>
      <c r="E996" s="5"/>
      <c r="F996" s="11" t="n">
        <v>0</v>
      </c>
      <c r="G996" s="3" t="s">
        <v>362</v>
      </c>
      <c r="H996" s="6"/>
      <c r="I996" s="6" t="n">
        <v>0</v>
      </c>
      <c r="J996" s="6" t="n">
        <v>0</v>
      </c>
      <c r="K996" s="6" t="n">
        <v>0</v>
      </c>
      <c r="L996" s="6" t="n">
        <v>0</v>
      </c>
      <c r="M996" s="6" t="n">
        <v>0</v>
      </c>
      <c r="N996" s="6" t="n">
        <v>0</v>
      </c>
      <c r="O996" s="6" t="n">
        <v>0</v>
      </c>
      <c r="P996" s="6" t="n">
        <v>0</v>
      </c>
      <c r="Q996" s="6" t="n">
        <v>0</v>
      </c>
      <c r="R996" s="6" t="n">
        <v>0</v>
      </c>
      <c r="S996" s="6" t="n">
        <v>0</v>
      </c>
      <c r="T996" s="6" t="n">
        <v>0</v>
      </c>
    </row>
    <row r="997" customFormat="false" ht="14.65" hidden="false" customHeight="false" outlineLevel="0" collapsed="false">
      <c r="A997" s="3" t="n">
        <v>1000</v>
      </c>
      <c r="B997" s="5"/>
      <c r="C997" s="5" t="s">
        <v>174</v>
      </c>
      <c r="D997" s="5" t="s">
        <v>363</v>
      </c>
      <c r="E997" s="5"/>
      <c r="F997" s="11" t="n">
        <v>0</v>
      </c>
      <c r="G997" s="3" t="s">
        <v>364</v>
      </c>
      <c r="H997" s="6"/>
      <c r="I997" s="6" t="n">
        <v>0</v>
      </c>
      <c r="J997" s="6" t="n">
        <v>0</v>
      </c>
      <c r="K997" s="6" t="n">
        <v>0</v>
      </c>
      <c r="L997" s="6" t="n">
        <v>0</v>
      </c>
      <c r="M997" s="6" t="n">
        <v>0</v>
      </c>
      <c r="N997" s="6" t="n">
        <v>0</v>
      </c>
      <c r="O997" s="6" t="n">
        <v>0</v>
      </c>
      <c r="P997" s="6" t="n">
        <v>0</v>
      </c>
      <c r="Q997" s="6" t="n">
        <v>0</v>
      </c>
      <c r="R997" s="6" t="n">
        <v>0</v>
      </c>
      <c r="S997" s="6" t="n">
        <v>0</v>
      </c>
      <c r="T997" s="6" t="n">
        <v>0</v>
      </c>
    </row>
    <row r="998" customFormat="false" ht="14.65" hidden="false" customHeight="false" outlineLevel="0" collapsed="false">
      <c r="A998" s="3" t="n">
        <v>1001</v>
      </c>
      <c r="B998" s="5"/>
      <c r="C998" s="5" t="s">
        <v>174</v>
      </c>
      <c r="D998" s="5" t="s">
        <v>365</v>
      </c>
      <c r="E998" s="5"/>
      <c r="F998" s="11" t="n">
        <v>0</v>
      </c>
      <c r="G998" s="3" t="s">
        <v>366</v>
      </c>
      <c r="H998" s="6"/>
      <c r="I998" s="6" t="n">
        <v>0</v>
      </c>
      <c r="J998" s="6" t="n">
        <v>0</v>
      </c>
      <c r="K998" s="6" t="n">
        <v>0</v>
      </c>
      <c r="L998" s="6" t="n">
        <v>0</v>
      </c>
      <c r="M998" s="6" t="n">
        <v>0</v>
      </c>
      <c r="N998" s="6" t="n">
        <v>0</v>
      </c>
      <c r="O998" s="6" t="n">
        <v>0</v>
      </c>
      <c r="P998" s="6" t="n">
        <v>0</v>
      </c>
      <c r="Q998" s="6" t="n">
        <v>0</v>
      </c>
      <c r="R998" s="6" t="n">
        <v>0</v>
      </c>
      <c r="S998" s="6" t="n">
        <v>0</v>
      </c>
      <c r="T998" s="6" t="n">
        <v>0</v>
      </c>
    </row>
    <row r="999" customFormat="false" ht="14.65" hidden="false" customHeight="false" outlineLevel="0" collapsed="false">
      <c r="A999" s="3" t="n">
        <v>1002</v>
      </c>
      <c r="B999" s="5"/>
      <c r="C999" s="5" t="s">
        <v>174</v>
      </c>
      <c r="D999" s="5" t="s">
        <v>367</v>
      </c>
      <c r="E999" s="5"/>
      <c r="F999" s="11" t="n">
        <v>22.47</v>
      </c>
      <c r="G999" s="3" t="s">
        <v>368</v>
      </c>
      <c r="H999" s="6"/>
      <c r="I999" s="6" t="n">
        <v>11173207.5</v>
      </c>
      <c r="J999" s="6" t="n">
        <v>5919167.74862936</v>
      </c>
      <c r="K999" s="6" t="n">
        <v>1128873.48394446</v>
      </c>
      <c r="L999" s="6" t="n">
        <v>3774202.75134086</v>
      </c>
      <c r="M999" s="6" t="n">
        <v>0</v>
      </c>
      <c r="N999" s="6" t="n">
        <v>0</v>
      </c>
      <c r="O999" s="6" t="n">
        <v>255943.249977042</v>
      </c>
      <c r="P999" s="6" t="n">
        <v>95020.2661082762</v>
      </c>
      <c r="Q999" s="6" t="n">
        <v>0</v>
      </c>
      <c r="R999" s="6" t="n">
        <v>0</v>
      </c>
      <c r="S999" s="6" t="n">
        <v>0</v>
      </c>
      <c r="T999" s="6" t="n">
        <v>0</v>
      </c>
    </row>
    <row r="1000" customFormat="false" ht="14.65" hidden="false" customHeight="false" outlineLevel="0" collapsed="false">
      <c r="A1000" s="3" t="n">
        <v>1003</v>
      </c>
      <c r="B1000" s="5"/>
      <c r="C1000" s="5" t="s">
        <v>174</v>
      </c>
      <c r="D1000" s="5" t="s">
        <v>70</v>
      </c>
      <c r="E1000" s="5"/>
      <c r="F1000" s="11" t="n">
        <v>0</v>
      </c>
      <c r="G1000" s="3" t="s">
        <v>71</v>
      </c>
      <c r="H1000" s="6"/>
      <c r="I1000" s="6" t="n">
        <v>0</v>
      </c>
      <c r="J1000" s="6" t="n">
        <v>0</v>
      </c>
      <c r="K1000" s="6" t="n">
        <v>0</v>
      </c>
      <c r="L1000" s="6" t="n">
        <v>0</v>
      </c>
      <c r="M1000" s="6" t="n">
        <v>0</v>
      </c>
      <c r="N1000" s="6" t="n">
        <v>0</v>
      </c>
      <c r="O1000" s="6" t="n">
        <v>0</v>
      </c>
      <c r="P1000" s="6" t="n">
        <v>0</v>
      </c>
      <c r="Q1000" s="6" t="n">
        <v>0</v>
      </c>
      <c r="R1000" s="6" t="n">
        <v>0</v>
      </c>
      <c r="S1000" s="6" t="n">
        <v>0</v>
      </c>
      <c r="T1000" s="6" t="n">
        <v>0</v>
      </c>
    </row>
    <row r="1001" customFormat="false" ht="14.65" hidden="false" customHeight="false" outlineLevel="0" collapsed="false">
      <c r="A1001" s="3" t="n">
        <v>1004</v>
      </c>
      <c r="B1001" s="5" t="n">
        <v>366</v>
      </c>
      <c r="C1001" s="5" t="s">
        <v>464</v>
      </c>
      <c r="D1001" s="5"/>
      <c r="E1001" s="5"/>
      <c r="F1001" s="11" t="s">
        <v>375</v>
      </c>
      <c r="G1001" s="3"/>
      <c r="H1001" s="6" t="n">
        <v>20005000</v>
      </c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</row>
    <row r="1002" customFormat="false" ht="14.65" hidden="false" customHeight="false" outlineLevel="0" collapsed="false">
      <c r="A1002" s="3" t="n">
        <v>1005</v>
      </c>
      <c r="B1002" s="5"/>
      <c r="C1002" s="5" t="s">
        <v>174</v>
      </c>
      <c r="D1002" s="5" t="s">
        <v>178</v>
      </c>
      <c r="E1002" s="5"/>
      <c r="F1002" s="11" t="n">
        <v>94.42</v>
      </c>
      <c r="G1002" s="3" t="s">
        <v>179</v>
      </c>
      <c r="H1002" s="6"/>
      <c r="I1002" s="6" t="n">
        <v>18888721</v>
      </c>
      <c r="J1002" s="6" t="n">
        <v>8581321.56125581</v>
      </c>
      <c r="K1002" s="6" t="n">
        <v>1636585.88151109</v>
      </c>
      <c r="L1002" s="6" t="n">
        <v>5778203.89390592</v>
      </c>
      <c r="M1002" s="6" t="n">
        <v>2383799.8245632</v>
      </c>
      <c r="N1002" s="6" t="n">
        <v>0</v>
      </c>
      <c r="O1002" s="6" t="n">
        <v>371054.077660573</v>
      </c>
      <c r="P1002" s="6" t="n">
        <v>137755.761103413</v>
      </c>
      <c r="Q1002" s="6" t="n">
        <v>0</v>
      </c>
      <c r="R1002" s="6" t="n">
        <v>0</v>
      </c>
      <c r="S1002" s="6" t="n">
        <v>0</v>
      </c>
      <c r="T1002" s="6" t="n">
        <v>0</v>
      </c>
    </row>
    <row r="1003" customFormat="false" ht="14.65" hidden="false" customHeight="false" outlineLevel="0" collapsed="false">
      <c r="A1003" s="3" t="n">
        <v>1006</v>
      </c>
      <c r="B1003" s="5"/>
      <c r="C1003" s="5" t="s">
        <v>174</v>
      </c>
      <c r="D1003" s="5" t="s">
        <v>353</v>
      </c>
      <c r="E1003" s="5"/>
      <c r="F1003" s="11" t="n">
        <v>0</v>
      </c>
      <c r="G1003" s="3" t="s">
        <v>354</v>
      </c>
      <c r="H1003" s="6"/>
      <c r="I1003" s="6" t="n">
        <v>0</v>
      </c>
      <c r="J1003" s="6" t="n">
        <v>0</v>
      </c>
      <c r="K1003" s="6" t="n">
        <v>0</v>
      </c>
      <c r="L1003" s="6" t="n">
        <v>0</v>
      </c>
      <c r="M1003" s="6" t="n">
        <v>0</v>
      </c>
      <c r="N1003" s="6" t="n">
        <v>0</v>
      </c>
      <c r="O1003" s="6" t="n">
        <v>0</v>
      </c>
      <c r="P1003" s="6" t="n">
        <v>0</v>
      </c>
      <c r="Q1003" s="6" t="n">
        <v>0</v>
      </c>
      <c r="R1003" s="6" t="n">
        <v>0</v>
      </c>
      <c r="S1003" s="6" t="n">
        <v>0</v>
      </c>
      <c r="T1003" s="6" t="n">
        <v>0</v>
      </c>
    </row>
    <row r="1004" customFormat="false" ht="14.65" hidden="false" customHeight="false" outlineLevel="0" collapsed="false">
      <c r="A1004" s="3" t="n">
        <v>1007</v>
      </c>
      <c r="B1004" s="5"/>
      <c r="C1004" s="5" t="s">
        <v>174</v>
      </c>
      <c r="D1004" s="5" t="s">
        <v>355</v>
      </c>
      <c r="E1004" s="5"/>
      <c r="F1004" s="3" t="n">
        <v>0</v>
      </c>
      <c r="G1004" s="3" t="s">
        <v>356</v>
      </c>
      <c r="H1004" s="9"/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6" t="n">
        <v>0</v>
      </c>
    </row>
    <row r="1005" customFormat="false" ht="14.65" hidden="false" customHeight="false" outlineLevel="0" collapsed="false">
      <c r="A1005" s="3" t="n">
        <v>1008</v>
      </c>
      <c r="B1005" s="5"/>
      <c r="C1005" s="5" t="s">
        <v>174</v>
      </c>
      <c r="D1005" s="5" t="s">
        <v>357</v>
      </c>
      <c r="E1005" s="5"/>
      <c r="F1005" s="3" t="n">
        <v>0</v>
      </c>
      <c r="G1005" s="3" t="s">
        <v>358</v>
      </c>
      <c r="H1005" s="6"/>
      <c r="I1005" s="6" t="n">
        <v>0</v>
      </c>
      <c r="J1005" s="6" t="n">
        <v>0</v>
      </c>
      <c r="K1005" s="6" t="n">
        <v>0</v>
      </c>
      <c r="L1005" s="6" t="n">
        <v>0</v>
      </c>
      <c r="M1005" s="6" t="n">
        <v>0</v>
      </c>
      <c r="N1005" s="6" t="n">
        <v>0</v>
      </c>
      <c r="O1005" s="6" t="n">
        <v>0</v>
      </c>
      <c r="P1005" s="6" t="n">
        <v>0</v>
      </c>
      <c r="Q1005" s="6" t="n">
        <v>0</v>
      </c>
      <c r="R1005" s="6" t="n">
        <v>0</v>
      </c>
      <c r="S1005" s="6" t="n">
        <v>0</v>
      </c>
      <c r="T1005" s="6" t="n">
        <v>0</v>
      </c>
    </row>
    <row r="1006" customFormat="false" ht="14.65" hidden="false" customHeight="false" outlineLevel="0" collapsed="false">
      <c r="A1006" s="3" t="n">
        <v>1009</v>
      </c>
      <c r="B1006" s="5"/>
      <c r="C1006" s="7" t="s">
        <v>174</v>
      </c>
      <c r="D1006" s="5" t="s">
        <v>359</v>
      </c>
      <c r="E1006" s="5"/>
      <c r="F1006" s="3" t="n">
        <v>0</v>
      </c>
      <c r="G1006" s="5" t="s">
        <v>360</v>
      </c>
      <c r="H1006" s="6"/>
      <c r="I1006" s="6" t="n">
        <v>0</v>
      </c>
      <c r="J1006" s="6" t="n">
        <v>0</v>
      </c>
      <c r="K1006" s="6" t="n">
        <v>0</v>
      </c>
      <c r="L1006" s="6" t="n">
        <v>0</v>
      </c>
      <c r="M1006" s="6" t="n">
        <v>0</v>
      </c>
      <c r="N1006" s="6" t="n">
        <v>0</v>
      </c>
      <c r="O1006" s="6" t="n">
        <v>0</v>
      </c>
      <c r="P1006" s="6" t="n">
        <v>0</v>
      </c>
      <c r="Q1006" s="6" t="n">
        <v>0</v>
      </c>
      <c r="R1006" s="6" t="n">
        <v>0</v>
      </c>
      <c r="S1006" s="6" t="n">
        <v>0</v>
      </c>
      <c r="T1006" s="6" t="n">
        <v>0</v>
      </c>
    </row>
    <row r="1007" customFormat="false" ht="14.65" hidden="false" customHeight="false" outlineLevel="0" collapsed="false">
      <c r="A1007" s="3" t="n">
        <v>1010</v>
      </c>
      <c r="B1007" s="5"/>
      <c r="C1007" s="5" t="s">
        <v>174</v>
      </c>
      <c r="D1007" s="5" t="s">
        <v>361</v>
      </c>
      <c r="E1007" s="5"/>
      <c r="F1007" s="3" t="n">
        <v>0</v>
      </c>
      <c r="G1007" s="3" t="s">
        <v>362</v>
      </c>
      <c r="H1007" s="6"/>
      <c r="I1007" s="6" t="n">
        <v>0</v>
      </c>
      <c r="J1007" s="6" t="n">
        <v>0</v>
      </c>
      <c r="K1007" s="6" t="n">
        <v>0</v>
      </c>
      <c r="L1007" s="6" t="n">
        <v>0</v>
      </c>
      <c r="M1007" s="6" t="n">
        <v>0</v>
      </c>
      <c r="N1007" s="6" t="n">
        <v>0</v>
      </c>
      <c r="O1007" s="6" t="n">
        <v>0</v>
      </c>
      <c r="P1007" s="6" t="n">
        <v>0</v>
      </c>
      <c r="Q1007" s="6" t="n">
        <v>0</v>
      </c>
      <c r="R1007" s="6" t="n">
        <v>0</v>
      </c>
      <c r="S1007" s="6" t="n">
        <v>0</v>
      </c>
      <c r="T1007" s="6" t="n">
        <v>0</v>
      </c>
    </row>
    <row r="1008" customFormat="false" ht="14.65" hidden="false" customHeight="false" outlineLevel="0" collapsed="false">
      <c r="A1008" s="3" t="n">
        <v>1011</v>
      </c>
      <c r="B1008" s="5"/>
      <c r="C1008" s="7" t="s">
        <v>174</v>
      </c>
      <c r="D1008" s="5" t="s">
        <v>363</v>
      </c>
      <c r="E1008" s="5"/>
      <c r="F1008" s="3" t="n">
        <v>0</v>
      </c>
      <c r="G1008" s="3" t="s">
        <v>364</v>
      </c>
      <c r="H1008" s="6"/>
      <c r="I1008" s="6" t="n">
        <v>0</v>
      </c>
      <c r="J1008" s="6" t="n">
        <v>0</v>
      </c>
      <c r="K1008" s="6" t="n">
        <v>0</v>
      </c>
      <c r="L1008" s="6" t="n">
        <v>0</v>
      </c>
      <c r="M1008" s="6" t="n">
        <v>0</v>
      </c>
      <c r="N1008" s="6" t="n">
        <v>0</v>
      </c>
      <c r="O1008" s="6" t="n">
        <v>0</v>
      </c>
      <c r="P1008" s="6" t="n">
        <v>0</v>
      </c>
      <c r="Q1008" s="6" t="n">
        <v>0</v>
      </c>
      <c r="R1008" s="6" t="n">
        <v>0</v>
      </c>
      <c r="S1008" s="6" t="n">
        <v>0</v>
      </c>
      <c r="T1008" s="6" t="n">
        <v>0</v>
      </c>
    </row>
    <row r="1009" customFormat="false" ht="14.65" hidden="false" customHeight="false" outlineLevel="0" collapsed="false">
      <c r="A1009" s="3" t="n">
        <v>1012</v>
      </c>
      <c r="B1009" s="5"/>
      <c r="C1009" s="5" t="s">
        <v>174</v>
      </c>
      <c r="D1009" s="5" t="s">
        <v>365</v>
      </c>
      <c r="E1009" s="5"/>
      <c r="F1009" s="3" t="n">
        <v>0</v>
      </c>
      <c r="G1009" s="3" t="s">
        <v>366</v>
      </c>
      <c r="H1009" s="6"/>
      <c r="I1009" s="6" t="n">
        <v>0</v>
      </c>
      <c r="J1009" s="6" t="n">
        <v>0</v>
      </c>
      <c r="K1009" s="6" t="n">
        <v>0</v>
      </c>
      <c r="L1009" s="6" t="n">
        <v>0</v>
      </c>
      <c r="M1009" s="6" t="n">
        <v>0</v>
      </c>
      <c r="N1009" s="6" t="n">
        <v>0</v>
      </c>
      <c r="O1009" s="6" t="n">
        <v>0</v>
      </c>
      <c r="P1009" s="6" t="n">
        <v>0</v>
      </c>
      <c r="Q1009" s="6" t="n">
        <v>0</v>
      </c>
      <c r="R1009" s="6" t="n">
        <v>0</v>
      </c>
      <c r="S1009" s="6" t="n">
        <v>0</v>
      </c>
      <c r="T1009" s="6" t="n">
        <v>0</v>
      </c>
    </row>
    <row r="1010" customFormat="false" ht="14.65" hidden="false" customHeight="false" outlineLevel="0" collapsed="false">
      <c r="A1010" s="3" t="n">
        <v>1013</v>
      </c>
      <c r="B1010" s="5"/>
      <c r="C1010" s="5" t="s">
        <v>174</v>
      </c>
      <c r="D1010" s="5" t="s">
        <v>367</v>
      </c>
      <c r="E1010" s="5"/>
      <c r="F1010" s="8" t="n">
        <v>5.58</v>
      </c>
      <c r="G1010" s="3" t="s">
        <v>368</v>
      </c>
      <c r="H1010" s="6"/>
      <c r="I1010" s="6" t="n">
        <v>1116279</v>
      </c>
      <c r="J1010" s="6" t="n">
        <v>591364.892782331</v>
      </c>
      <c r="K1010" s="6" t="n">
        <v>112782.096258755</v>
      </c>
      <c r="L1010" s="6" t="n">
        <v>377068.381936344</v>
      </c>
      <c r="M1010" s="6" t="n">
        <v>0</v>
      </c>
      <c r="N1010" s="6" t="n">
        <v>0</v>
      </c>
      <c r="O1010" s="6" t="n">
        <v>25570.4617623116</v>
      </c>
      <c r="P1010" s="6" t="n">
        <v>9493.16726025901</v>
      </c>
      <c r="Q1010" s="6" t="n">
        <v>0</v>
      </c>
      <c r="R1010" s="6" t="n">
        <v>0</v>
      </c>
      <c r="S1010" s="6" t="n">
        <v>0</v>
      </c>
      <c r="T1010" s="6" t="n">
        <v>0</v>
      </c>
    </row>
    <row r="1011" customFormat="false" ht="14.65" hidden="false" customHeight="false" outlineLevel="0" collapsed="false">
      <c r="A1011" s="3" t="n">
        <v>1014</v>
      </c>
      <c r="B1011" s="5"/>
      <c r="C1011" s="5" t="s">
        <v>174</v>
      </c>
      <c r="D1011" s="5" t="s">
        <v>70</v>
      </c>
      <c r="E1011" s="5"/>
      <c r="F1011" s="11" t="n">
        <v>0</v>
      </c>
      <c r="G1011" s="8" t="s">
        <v>71</v>
      </c>
      <c r="H1011" s="6"/>
      <c r="I1011" s="6" t="n">
        <v>0</v>
      </c>
      <c r="J1011" s="6" t="n">
        <v>0</v>
      </c>
      <c r="K1011" s="6" t="n">
        <v>0</v>
      </c>
      <c r="L1011" s="6" t="n">
        <v>0</v>
      </c>
      <c r="M1011" s="6" t="n">
        <v>0</v>
      </c>
      <c r="N1011" s="6" t="n">
        <v>0</v>
      </c>
      <c r="O1011" s="6" t="n">
        <v>0</v>
      </c>
      <c r="P1011" s="6" t="n">
        <v>0</v>
      </c>
      <c r="Q1011" s="6" t="n">
        <v>0</v>
      </c>
      <c r="R1011" s="6" t="n">
        <v>0</v>
      </c>
      <c r="S1011" s="6" t="n">
        <v>0</v>
      </c>
      <c r="T1011" s="6" t="n">
        <v>0</v>
      </c>
    </row>
    <row r="1012" customFormat="false" ht="14.65" hidden="false" customHeight="false" outlineLevel="0" collapsed="false">
      <c r="A1012" s="3" t="n">
        <v>1015</v>
      </c>
      <c r="B1012" s="5" t="n">
        <v>367</v>
      </c>
      <c r="C1012" s="5" t="s">
        <v>465</v>
      </c>
      <c r="D1012" s="5"/>
      <c r="E1012" s="5"/>
      <c r="F1012" s="5" t="s">
        <v>376</v>
      </c>
      <c r="G1012" s="3"/>
      <c r="H1012" s="9" t="n">
        <v>42656000</v>
      </c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6"/>
    </row>
    <row r="1013" customFormat="false" ht="14.65" hidden="false" customHeight="false" outlineLevel="0" collapsed="false">
      <c r="A1013" s="3" t="n">
        <v>1016</v>
      </c>
      <c r="B1013" s="5"/>
      <c r="C1013" s="5" t="s">
        <v>174</v>
      </c>
      <c r="D1013" s="5" t="s">
        <v>178</v>
      </c>
      <c r="E1013" s="5"/>
      <c r="F1013" s="3" t="n">
        <v>94.42</v>
      </c>
      <c r="G1013" s="3" t="s">
        <v>179</v>
      </c>
      <c r="H1013" s="6"/>
      <c r="I1013" s="6" t="n">
        <v>40275795.2</v>
      </c>
      <c r="J1013" s="6" t="n">
        <v>18297668.2087942</v>
      </c>
      <c r="K1013" s="6" t="n">
        <v>3489637.9585972</v>
      </c>
      <c r="L1013" s="6" t="n">
        <v>12320673.0966484</v>
      </c>
      <c r="M1013" s="6" t="n">
        <v>5082897.54144302</v>
      </c>
      <c r="N1013" s="6" t="n">
        <v>0</v>
      </c>
      <c r="O1013" s="6" t="n">
        <v>791186.340249408</v>
      </c>
      <c r="P1013" s="6" t="n">
        <v>293732.054267793</v>
      </c>
      <c r="Q1013" s="6" t="n">
        <v>0</v>
      </c>
      <c r="R1013" s="6" t="n">
        <v>0</v>
      </c>
      <c r="S1013" s="6" t="n">
        <v>0</v>
      </c>
      <c r="T1013" s="6" t="n">
        <v>0</v>
      </c>
    </row>
    <row r="1014" customFormat="false" ht="14.65" hidden="false" customHeight="false" outlineLevel="0" collapsed="false">
      <c r="A1014" s="3" t="n">
        <v>1017</v>
      </c>
      <c r="B1014" s="7"/>
      <c r="C1014" s="5" t="s">
        <v>174</v>
      </c>
      <c r="D1014" s="5" t="s">
        <v>353</v>
      </c>
      <c r="E1014" s="5"/>
      <c r="F1014" s="3" t="n">
        <v>0</v>
      </c>
      <c r="G1014" s="3" t="s">
        <v>354</v>
      </c>
      <c r="H1014" s="6"/>
      <c r="I1014" s="6" t="n">
        <v>0</v>
      </c>
      <c r="J1014" s="6" t="n">
        <v>0</v>
      </c>
      <c r="K1014" s="6" t="n">
        <v>0</v>
      </c>
      <c r="L1014" s="6" t="n">
        <v>0</v>
      </c>
      <c r="M1014" s="6" t="n">
        <v>0</v>
      </c>
      <c r="N1014" s="6" t="n">
        <v>0</v>
      </c>
      <c r="O1014" s="6" t="n">
        <v>0</v>
      </c>
      <c r="P1014" s="6" t="n">
        <v>0</v>
      </c>
      <c r="Q1014" s="6" t="n">
        <v>0</v>
      </c>
      <c r="R1014" s="6" t="n">
        <v>0</v>
      </c>
      <c r="S1014" s="6" t="n">
        <v>0</v>
      </c>
      <c r="T1014" s="6" t="n">
        <v>0</v>
      </c>
    </row>
    <row r="1015" customFormat="false" ht="14.65" hidden="false" customHeight="false" outlineLevel="0" collapsed="false">
      <c r="A1015" s="3" t="n">
        <v>1018</v>
      </c>
      <c r="B1015" s="5"/>
      <c r="C1015" s="5" t="s">
        <v>174</v>
      </c>
      <c r="D1015" s="5" t="s">
        <v>355</v>
      </c>
      <c r="E1015" s="5"/>
      <c r="F1015" s="8" t="n">
        <v>0</v>
      </c>
      <c r="G1015" s="3" t="s">
        <v>356</v>
      </c>
      <c r="H1015" s="6"/>
      <c r="I1015" s="6" t="n">
        <v>0</v>
      </c>
      <c r="J1015" s="6" t="n">
        <v>0</v>
      </c>
      <c r="K1015" s="6" t="n">
        <v>0</v>
      </c>
      <c r="L1015" s="6" t="n">
        <v>0</v>
      </c>
      <c r="M1015" s="6" t="n">
        <v>0</v>
      </c>
      <c r="N1015" s="6" t="n">
        <v>0</v>
      </c>
      <c r="O1015" s="6" t="n">
        <v>0</v>
      </c>
      <c r="P1015" s="6" t="n">
        <v>0</v>
      </c>
      <c r="Q1015" s="6" t="n">
        <v>0</v>
      </c>
      <c r="R1015" s="6" t="n">
        <v>0</v>
      </c>
      <c r="S1015" s="6" t="n">
        <v>0</v>
      </c>
      <c r="T1015" s="6" t="n">
        <v>0</v>
      </c>
    </row>
    <row r="1016" customFormat="false" ht="14.65" hidden="false" customHeight="false" outlineLevel="0" collapsed="false">
      <c r="A1016" s="3" t="n">
        <v>1019</v>
      </c>
      <c r="B1016" s="5"/>
      <c r="C1016" s="5" t="s">
        <v>174</v>
      </c>
      <c r="D1016" s="5" t="s">
        <v>357</v>
      </c>
      <c r="E1016" s="5"/>
      <c r="F1016" s="11" t="n">
        <v>0</v>
      </c>
      <c r="G1016" s="8" t="s">
        <v>358</v>
      </c>
      <c r="H1016" s="6"/>
      <c r="I1016" s="6" t="n">
        <v>0</v>
      </c>
      <c r="J1016" s="6" t="n">
        <v>0</v>
      </c>
      <c r="K1016" s="6" t="n">
        <v>0</v>
      </c>
      <c r="L1016" s="6" t="n">
        <v>0</v>
      </c>
      <c r="M1016" s="6" t="n">
        <v>0</v>
      </c>
      <c r="N1016" s="6" t="n">
        <v>0</v>
      </c>
      <c r="O1016" s="6" t="n">
        <v>0</v>
      </c>
      <c r="P1016" s="6" t="n">
        <v>0</v>
      </c>
      <c r="Q1016" s="6" t="n">
        <v>0</v>
      </c>
      <c r="R1016" s="6" t="n">
        <v>0</v>
      </c>
      <c r="S1016" s="6" t="n">
        <v>0</v>
      </c>
      <c r="T1016" s="6" t="n">
        <v>0</v>
      </c>
    </row>
    <row r="1017" customFormat="false" ht="14.65" hidden="false" customHeight="false" outlineLevel="0" collapsed="false">
      <c r="A1017" s="3" t="n">
        <v>1020</v>
      </c>
      <c r="B1017" s="5"/>
      <c r="C1017" s="5" t="s">
        <v>174</v>
      </c>
      <c r="D1017" s="5" t="s">
        <v>359</v>
      </c>
      <c r="E1017" s="5"/>
      <c r="F1017" s="8" t="n">
        <v>0</v>
      </c>
      <c r="G1017" s="3" t="s">
        <v>360</v>
      </c>
      <c r="H1017" s="6"/>
      <c r="I1017" s="6" t="n">
        <v>0</v>
      </c>
      <c r="J1017" s="6" t="n">
        <v>0</v>
      </c>
      <c r="K1017" s="6" t="n">
        <v>0</v>
      </c>
      <c r="L1017" s="6" t="n">
        <v>0</v>
      </c>
      <c r="M1017" s="6" t="n">
        <v>0</v>
      </c>
      <c r="N1017" s="6" t="n">
        <v>0</v>
      </c>
      <c r="O1017" s="6" t="n">
        <v>0</v>
      </c>
      <c r="P1017" s="6" t="n">
        <v>0</v>
      </c>
      <c r="Q1017" s="6" t="n">
        <v>0</v>
      </c>
      <c r="R1017" s="6" t="n">
        <v>0</v>
      </c>
      <c r="S1017" s="6" t="n">
        <v>0</v>
      </c>
      <c r="T1017" s="6" t="n">
        <v>0</v>
      </c>
    </row>
    <row r="1018" customFormat="false" ht="14.65" hidden="false" customHeight="false" outlineLevel="0" collapsed="false">
      <c r="A1018" s="3" t="n">
        <v>1021</v>
      </c>
      <c r="B1018" s="5"/>
      <c r="C1018" s="5" t="s">
        <v>174</v>
      </c>
      <c r="D1018" s="5" t="s">
        <v>361</v>
      </c>
      <c r="E1018" s="5"/>
      <c r="F1018" s="11" t="n">
        <v>0</v>
      </c>
      <c r="G1018" s="8" t="s">
        <v>362</v>
      </c>
      <c r="H1018" s="6"/>
      <c r="I1018" s="6" t="n">
        <v>0</v>
      </c>
      <c r="J1018" s="6" t="n">
        <v>0</v>
      </c>
      <c r="K1018" s="6" t="n">
        <v>0</v>
      </c>
      <c r="L1018" s="6" t="n">
        <v>0</v>
      </c>
      <c r="M1018" s="6" t="n">
        <v>0</v>
      </c>
      <c r="N1018" s="6" t="n">
        <v>0</v>
      </c>
      <c r="O1018" s="6" t="n">
        <v>0</v>
      </c>
      <c r="P1018" s="6" t="n">
        <v>0</v>
      </c>
      <c r="Q1018" s="6" t="n">
        <v>0</v>
      </c>
      <c r="R1018" s="6" t="n">
        <v>0</v>
      </c>
      <c r="S1018" s="6" t="n">
        <v>0</v>
      </c>
      <c r="T1018" s="6" t="n">
        <v>0</v>
      </c>
    </row>
    <row r="1019" customFormat="false" ht="14.65" hidden="false" customHeight="false" outlineLevel="0" collapsed="false">
      <c r="A1019" s="3" t="n">
        <v>1022</v>
      </c>
      <c r="B1019" s="5"/>
      <c r="C1019" s="5" t="s">
        <v>174</v>
      </c>
      <c r="D1019" s="5" t="s">
        <v>363</v>
      </c>
      <c r="E1019" s="5"/>
      <c r="F1019" s="8" t="n">
        <v>0</v>
      </c>
      <c r="G1019" s="3" t="s">
        <v>364</v>
      </c>
      <c r="H1019" s="6"/>
      <c r="I1019" s="6" t="n">
        <v>0</v>
      </c>
      <c r="J1019" s="6" t="n">
        <v>0</v>
      </c>
      <c r="K1019" s="6" t="n">
        <v>0</v>
      </c>
      <c r="L1019" s="6" t="n">
        <v>0</v>
      </c>
      <c r="M1019" s="6" t="n">
        <v>0</v>
      </c>
      <c r="N1019" s="6" t="n">
        <v>0</v>
      </c>
      <c r="O1019" s="6" t="n">
        <v>0</v>
      </c>
      <c r="P1019" s="6" t="n">
        <v>0</v>
      </c>
      <c r="Q1019" s="6" t="n">
        <v>0</v>
      </c>
      <c r="R1019" s="6" t="n">
        <v>0</v>
      </c>
      <c r="S1019" s="6" t="n">
        <v>0</v>
      </c>
      <c r="T1019" s="6" t="n">
        <v>0</v>
      </c>
    </row>
    <row r="1020" customFormat="false" ht="14.65" hidden="false" customHeight="false" outlineLevel="0" collapsed="false">
      <c r="A1020" s="3" t="n">
        <v>1023</v>
      </c>
      <c r="B1020" s="5"/>
      <c r="C1020" s="5" t="s">
        <v>174</v>
      </c>
      <c r="D1020" s="5" t="s">
        <v>365</v>
      </c>
      <c r="E1020" s="5"/>
      <c r="F1020" s="11" t="n">
        <v>0</v>
      </c>
      <c r="G1020" s="8" t="s">
        <v>366</v>
      </c>
      <c r="H1020" s="6"/>
      <c r="I1020" s="6" t="n">
        <v>0</v>
      </c>
      <c r="J1020" s="6" t="n">
        <v>0</v>
      </c>
      <c r="K1020" s="6" t="n">
        <v>0</v>
      </c>
      <c r="L1020" s="6" t="n">
        <v>0</v>
      </c>
      <c r="M1020" s="6" t="n">
        <v>0</v>
      </c>
      <c r="N1020" s="6" t="n">
        <v>0</v>
      </c>
      <c r="O1020" s="6" t="n">
        <v>0</v>
      </c>
      <c r="P1020" s="6" t="n">
        <v>0</v>
      </c>
      <c r="Q1020" s="6" t="n">
        <v>0</v>
      </c>
      <c r="R1020" s="6" t="n">
        <v>0</v>
      </c>
      <c r="S1020" s="6" t="n">
        <v>0</v>
      </c>
      <c r="T1020" s="6" t="n">
        <v>0</v>
      </c>
    </row>
    <row r="1021" customFormat="false" ht="14.65" hidden="false" customHeight="false" outlineLevel="0" collapsed="false">
      <c r="A1021" s="3" t="n">
        <v>1024</v>
      </c>
      <c r="B1021" s="5"/>
      <c r="C1021" s="5" t="s">
        <v>174</v>
      </c>
      <c r="D1021" s="5" t="s">
        <v>367</v>
      </c>
      <c r="E1021" s="5"/>
      <c r="F1021" s="3" t="n">
        <v>5.58</v>
      </c>
      <c r="G1021" s="3" t="s">
        <v>368</v>
      </c>
      <c r="H1021" s="6"/>
      <c r="I1021" s="6" t="n">
        <v>2380204.8</v>
      </c>
      <c r="J1021" s="6" t="n">
        <v>1260947.80637456</v>
      </c>
      <c r="K1021" s="6" t="n">
        <v>240481.534517043</v>
      </c>
      <c r="L1021" s="6" t="n">
        <v>804010.442383238</v>
      </c>
      <c r="M1021" s="6" t="n">
        <v>0</v>
      </c>
      <c r="N1021" s="6" t="n">
        <v>0</v>
      </c>
      <c r="O1021" s="6" t="n">
        <v>54523.0500841371</v>
      </c>
      <c r="P1021" s="6" t="n">
        <v>20241.9666410202</v>
      </c>
      <c r="Q1021" s="6" t="n">
        <v>0</v>
      </c>
      <c r="R1021" s="6" t="n">
        <v>0</v>
      </c>
      <c r="S1021" s="6" t="n">
        <v>0</v>
      </c>
      <c r="T1021" s="6" t="n">
        <v>0</v>
      </c>
    </row>
    <row r="1022" customFormat="false" ht="14.65" hidden="false" customHeight="false" outlineLevel="0" collapsed="false">
      <c r="A1022" s="3" t="n">
        <v>1025</v>
      </c>
      <c r="B1022" s="5"/>
      <c r="C1022" s="5" t="s">
        <v>174</v>
      </c>
      <c r="D1022" s="5" t="s">
        <v>70</v>
      </c>
      <c r="E1022" s="5"/>
      <c r="F1022" s="3" t="n">
        <v>0</v>
      </c>
      <c r="G1022" s="3" t="s">
        <v>71</v>
      </c>
      <c r="H1022" s="6"/>
      <c r="I1022" s="6" t="n">
        <v>0</v>
      </c>
      <c r="J1022" s="6" t="n">
        <v>0</v>
      </c>
      <c r="K1022" s="6" t="n">
        <v>0</v>
      </c>
      <c r="L1022" s="6" t="n">
        <v>0</v>
      </c>
      <c r="M1022" s="6" t="n">
        <v>0</v>
      </c>
      <c r="N1022" s="6" t="n">
        <v>0</v>
      </c>
      <c r="O1022" s="6" t="n">
        <v>0</v>
      </c>
      <c r="P1022" s="6" t="n">
        <v>0</v>
      </c>
      <c r="Q1022" s="6" t="n">
        <v>0</v>
      </c>
      <c r="R1022" s="6" t="n">
        <v>0</v>
      </c>
      <c r="S1022" s="6" t="n">
        <v>0</v>
      </c>
      <c r="T1022" s="6" t="n">
        <v>0</v>
      </c>
    </row>
    <row r="1023" customFormat="false" ht="14.65" hidden="false" customHeight="false" outlineLevel="0" collapsed="false">
      <c r="A1023" s="3" t="n">
        <v>1026</v>
      </c>
      <c r="B1023" s="5" t="n">
        <v>368</v>
      </c>
      <c r="C1023" s="5" t="s">
        <v>214</v>
      </c>
      <c r="D1023" s="5"/>
      <c r="E1023" s="5"/>
      <c r="F1023" s="3" t="s">
        <v>378</v>
      </c>
      <c r="G1023" s="3"/>
      <c r="H1023" s="6" t="n">
        <v>67246000</v>
      </c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</row>
    <row r="1024" customFormat="false" ht="14.65" hidden="false" customHeight="false" outlineLevel="0" collapsed="false">
      <c r="A1024" s="3" t="n">
        <v>1027</v>
      </c>
      <c r="B1024" s="5"/>
      <c r="C1024" s="5" t="s">
        <v>174</v>
      </c>
      <c r="D1024" s="5" t="s">
        <v>178</v>
      </c>
      <c r="E1024" s="5"/>
      <c r="F1024" s="5" t="n">
        <v>0</v>
      </c>
      <c r="G1024" s="3" t="s">
        <v>179</v>
      </c>
      <c r="H1024" s="9"/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  <c r="R1024" s="9" t="n">
        <v>0</v>
      </c>
      <c r="S1024" s="9" t="n">
        <v>0</v>
      </c>
      <c r="T1024" s="6" t="n">
        <v>0</v>
      </c>
    </row>
    <row r="1025" customFormat="false" ht="14.65" hidden="false" customHeight="false" outlineLevel="0" collapsed="false">
      <c r="A1025" s="3" t="n">
        <v>1028</v>
      </c>
      <c r="B1025" s="5"/>
      <c r="C1025" s="5" t="s">
        <v>174</v>
      </c>
      <c r="D1025" s="5" t="s">
        <v>353</v>
      </c>
      <c r="E1025" s="5"/>
      <c r="F1025" s="3" t="n">
        <v>0</v>
      </c>
      <c r="G1025" s="3" t="s">
        <v>354</v>
      </c>
      <c r="H1025" s="6"/>
      <c r="I1025" s="6" t="n">
        <v>0</v>
      </c>
      <c r="J1025" s="6" t="n">
        <v>0</v>
      </c>
      <c r="K1025" s="6" t="n">
        <v>0</v>
      </c>
      <c r="L1025" s="6" t="n">
        <v>0</v>
      </c>
      <c r="M1025" s="6" t="n">
        <v>0</v>
      </c>
      <c r="N1025" s="6" t="n">
        <v>0</v>
      </c>
      <c r="O1025" s="6" t="n">
        <v>0</v>
      </c>
      <c r="P1025" s="6" t="n">
        <v>0</v>
      </c>
      <c r="Q1025" s="6" t="n">
        <v>0</v>
      </c>
      <c r="R1025" s="6" t="n">
        <v>0</v>
      </c>
      <c r="S1025" s="6" t="n">
        <v>0</v>
      </c>
      <c r="T1025" s="6" t="n">
        <v>0</v>
      </c>
    </row>
    <row r="1026" customFormat="false" ht="14.65" hidden="false" customHeight="false" outlineLevel="0" collapsed="false">
      <c r="A1026" s="3" t="n">
        <v>1029</v>
      </c>
      <c r="B1026" s="5"/>
      <c r="C1026" s="7" t="s">
        <v>174</v>
      </c>
      <c r="D1026" s="5" t="s">
        <v>355</v>
      </c>
      <c r="E1026" s="5"/>
      <c r="F1026" s="3" t="n">
        <v>0</v>
      </c>
      <c r="G1026" s="3" t="s">
        <v>356</v>
      </c>
      <c r="H1026" s="6"/>
      <c r="I1026" s="6" t="n">
        <v>0</v>
      </c>
      <c r="J1026" s="6" t="n">
        <v>0</v>
      </c>
      <c r="K1026" s="6" t="n">
        <v>0</v>
      </c>
      <c r="L1026" s="6" t="n">
        <v>0</v>
      </c>
      <c r="M1026" s="6" t="n">
        <v>0</v>
      </c>
      <c r="N1026" s="6" t="n">
        <v>0</v>
      </c>
      <c r="O1026" s="6" t="n">
        <v>0</v>
      </c>
      <c r="P1026" s="6" t="n">
        <v>0</v>
      </c>
      <c r="Q1026" s="6" t="n">
        <v>0</v>
      </c>
      <c r="R1026" s="6" t="n">
        <v>0</v>
      </c>
      <c r="S1026" s="6" t="n">
        <v>0</v>
      </c>
      <c r="T1026" s="6" t="n">
        <v>0</v>
      </c>
    </row>
    <row r="1027" customFormat="false" ht="14.65" hidden="false" customHeight="false" outlineLevel="0" collapsed="false">
      <c r="A1027" s="3" t="n">
        <v>1030</v>
      </c>
      <c r="B1027" s="5"/>
      <c r="C1027" s="5" t="s">
        <v>174</v>
      </c>
      <c r="D1027" s="5" t="s">
        <v>357</v>
      </c>
      <c r="E1027" s="5"/>
      <c r="F1027" s="3" t="n">
        <v>0</v>
      </c>
      <c r="G1027" s="3" t="s">
        <v>358</v>
      </c>
      <c r="H1027" s="6"/>
      <c r="I1027" s="6" t="n">
        <v>0</v>
      </c>
      <c r="J1027" s="6" t="n">
        <v>0</v>
      </c>
      <c r="K1027" s="6" t="n">
        <v>0</v>
      </c>
      <c r="L1027" s="6" t="n">
        <v>0</v>
      </c>
      <c r="M1027" s="6" t="n">
        <v>0</v>
      </c>
      <c r="N1027" s="6" t="n">
        <v>0</v>
      </c>
      <c r="O1027" s="6" t="n">
        <v>0</v>
      </c>
      <c r="P1027" s="6" t="n">
        <v>0</v>
      </c>
      <c r="Q1027" s="6" t="n">
        <v>0</v>
      </c>
      <c r="R1027" s="6" t="n">
        <v>0</v>
      </c>
      <c r="S1027" s="6" t="n">
        <v>0</v>
      </c>
      <c r="T1027" s="6" t="n">
        <v>0</v>
      </c>
    </row>
    <row r="1028" customFormat="false" ht="14.65" hidden="false" customHeight="false" outlineLevel="0" collapsed="false">
      <c r="A1028" s="3" t="n">
        <v>1031</v>
      </c>
      <c r="B1028" s="7"/>
      <c r="C1028" s="5" t="s">
        <v>174</v>
      </c>
      <c r="D1028" s="5" t="s">
        <v>359</v>
      </c>
      <c r="E1028" s="5"/>
      <c r="F1028" s="3" t="n">
        <v>0</v>
      </c>
      <c r="G1028" s="3" t="s">
        <v>360</v>
      </c>
      <c r="H1028" s="6"/>
      <c r="I1028" s="6" t="n">
        <v>0</v>
      </c>
      <c r="J1028" s="6" t="n">
        <v>0</v>
      </c>
      <c r="K1028" s="6" t="n">
        <v>0</v>
      </c>
      <c r="L1028" s="6" t="n">
        <v>0</v>
      </c>
      <c r="M1028" s="6" t="n">
        <v>0</v>
      </c>
      <c r="N1028" s="6" t="n">
        <v>0</v>
      </c>
      <c r="O1028" s="6" t="n">
        <v>0</v>
      </c>
      <c r="P1028" s="6" t="n">
        <v>0</v>
      </c>
      <c r="Q1028" s="6" t="n">
        <v>0</v>
      </c>
      <c r="R1028" s="6" t="n">
        <v>0</v>
      </c>
      <c r="S1028" s="6" t="n">
        <v>0</v>
      </c>
      <c r="T1028" s="6" t="n">
        <v>0</v>
      </c>
    </row>
    <row r="1029" customFormat="false" ht="14.65" hidden="false" customHeight="false" outlineLevel="0" collapsed="false">
      <c r="A1029" s="3" t="n">
        <v>1032</v>
      </c>
      <c r="B1029" s="12"/>
      <c r="C1029" s="5" t="s">
        <v>174</v>
      </c>
      <c r="D1029" s="5" t="s">
        <v>361</v>
      </c>
      <c r="E1029" s="5"/>
      <c r="F1029" s="5" t="n">
        <v>0</v>
      </c>
      <c r="G1029" s="5" t="s">
        <v>362</v>
      </c>
      <c r="H1029" s="6"/>
      <c r="I1029" s="6" t="n">
        <v>0</v>
      </c>
      <c r="J1029" s="6" t="n">
        <v>0</v>
      </c>
      <c r="K1029" s="6" t="n">
        <v>0</v>
      </c>
      <c r="L1029" s="6" t="n">
        <v>0</v>
      </c>
      <c r="M1029" s="6" t="n">
        <v>0</v>
      </c>
      <c r="N1029" s="6" t="n">
        <v>0</v>
      </c>
      <c r="O1029" s="6" t="n">
        <v>0</v>
      </c>
      <c r="P1029" s="6" t="n">
        <v>0</v>
      </c>
      <c r="Q1029" s="6" t="n">
        <v>0</v>
      </c>
      <c r="R1029" s="6" t="n">
        <v>0</v>
      </c>
      <c r="S1029" s="6" t="n">
        <v>0</v>
      </c>
      <c r="T1029" s="6" t="n">
        <v>0</v>
      </c>
    </row>
    <row r="1030" customFormat="false" ht="14.65" hidden="false" customHeight="false" outlineLevel="0" collapsed="false">
      <c r="A1030" s="3" t="n">
        <v>1033</v>
      </c>
      <c r="B1030" s="12"/>
      <c r="C1030" s="5" t="s">
        <v>174</v>
      </c>
      <c r="D1030" s="5" t="s">
        <v>363</v>
      </c>
      <c r="E1030" s="5"/>
      <c r="F1030" s="5" t="n">
        <v>0</v>
      </c>
      <c r="G1030" s="5" t="s">
        <v>364</v>
      </c>
      <c r="H1030" s="6"/>
      <c r="I1030" s="6" t="n">
        <v>0</v>
      </c>
      <c r="J1030" s="6" t="n">
        <v>0</v>
      </c>
      <c r="K1030" s="6" t="n">
        <v>0</v>
      </c>
      <c r="L1030" s="6" t="n">
        <v>0</v>
      </c>
      <c r="M1030" s="6" t="n">
        <v>0</v>
      </c>
      <c r="N1030" s="6" t="n">
        <v>0</v>
      </c>
      <c r="O1030" s="6" t="n">
        <v>0</v>
      </c>
      <c r="P1030" s="6" t="n">
        <v>0</v>
      </c>
      <c r="Q1030" s="6" t="n">
        <v>0</v>
      </c>
      <c r="R1030" s="6" t="n">
        <v>0</v>
      </c>
      <c r="S1030" s="6" t="n">
        <v>0</v>
      </c>
      <c r="T1030" s="6" t="n">
        <v>0</v>
      </c>
    </row>
    <row r="1031" customFormat="false" ht="14.65" hidden="false" customHeight="false" outlineLevel="0" collapsed="false">
      <c r="A1031" s="3" t="n">
        <v>1034</v>
      </c>
      <c r="B1031" s="12"/>
      <c r="C1031" s="5" t="s">
        <v>174</v>
      </c>
      <c r="D1031" s="5" t="s">
        <v>365</v>
      </c>
      <c r="E1031" s="5"/>
      <c r="F1031" s="3" t="n">
        <v>0</v>
      </c>
      <c r="G1031" s="3" t="s">
        <v>366</v>
      </c>
      <c r="H1031" s="6"/>
      <c r="I1031" s="6" t="n">
        <v>0</v>
      </c>
      <c r="J1031" s="6" t="n">
        <v>0</v>
      </c>
      <c r="K1031" s="6" t="n">
        <v>0</v>
      </c>
      <c r="L1031" s="6" t="n">
        <v>0</v>
      </c>
      <c r="M1031" s="6" t="n">
        <v>0</v>
      </c>
      <c r="N1031" s="6" t="n">
        <v>0</v>
      </c>
      <c r="O1031" s="6" t="n">
        <v>0</v>
      </c>
      <c r="P1031" s="6" t="n">
        <v>0</v>
      </c>
      <c r="Q1031" s="6" t="n">
        <v>0</v>
      </c>
      <c r="R1031" s="6" t="n">
        <v>0</v>
      </c>
      <c r="S1031" s="6" t="n">
        <v>0</v>
      </c>
      <c r="T1031" s="6" t="n">
        <v>0</v>
      </c>
    </row>
    <row r="1032" customFormat="false" ht="14.65" hidden="false" customHeight="false" outlineLevel="0" collapsed="false">
      <c r="A1032" s="3" t="n">
        <v>1035</v>
      </c>
      <c r="B1032" s="12"/>
      <c r="C1032" s="5" t="s">
        <v>174</v>
      </c>
      <c r="D1032" s="5" t="s">
        <v>367</v>
      </c>
      <c r="E1032" s="5"/>
      <c r="F1032" s="3" t="n">
        <v>100</v>
      </c>
      <c r="G1032" s="3" t="s">
        <v>368</v>
      </c>
      <c r="H1032" s="6"/>
      <c r="I1032" s="6" t="n">
        <v>67246000</v>
      </c>
      <c r="J1032" s="6" t="n">
        <v>35624537.9336533</v>
      </c>
      <c r="K1032" s="6" t="n">
        <v>6794130.18162685</v>
      </c>
      <c r="L1032" s="6" t="n">
        <v>22715056.3718312</v>
      </c>
      <c r="M1032" s="6" t="n">
        <v>0</v>
      </c>
      <c r="N1032" s="6" t="n">
        <v>0</v>
      </c>
      <c r="O1032" s="6" t="n">
        <v>1540395.61047767</v>
      </c>
      <c r="P1032" s="6" t="n">
        <v>571879.902410936</v>
      </c>
      <c r="Q1032" s="6" t="n">
        <v>0</v>
      </c>
      <c r="R1032" s="6" t="n">
        <v>0</v>
      </c>
      <c r="S1032" s="6" t="n">
        <v>0</v>
      </c>
      <c r="T1032" s="6" t="n">
        <v>0</v>
      </c>
    </row>
    <row r="1033" customFormat="false" ht="14.65" hidden="false" customHeight="false" outlineLevel="0" collapsed="false">
      <c r="A1033" s="3" t="n">
        <v>1036</v>
      </c>
      <c r="B1033" s="12"/>
      <c r="C1033" s="5" t="s">
        <v>174</v>
      </c>
      <c r="D1033" s="5" t="s">
        <v>70</v>
      </c>
      <c r="E1033" s="5"/>
      <c r="F1033" s="3" t="n">
        <v>0</v>
      </c>
      <c r="G1033" s="3" t="s">
        <v>71</v>
      </c>
      <c r="H1033" s="6"/>
      <c r="I1033" s="6" t="n">
        <v>0</v>
      </c>
      <c r="J1033" s="6" t="n">
        <v>0</v>
      </c>
      <c r="K1033" s="6" t="n">
        <v>0</v>
      </c>
      <c r="L1033" s="6" t="n">
        <v>0</v>
      </c>
      <c r="M1033" s="6" t="n">
        <v>0</v>
      </c>
      <c r="N1033" s="6" t="n">
        <v>0</v>
      </c>
      <c r="O1033" s="6" t="n">
        <v>0</v>
      </c>
      <c r="P1033" s="6" t="n">
        <v>0</v>
      </c>
      <c r="Q1033" s="6" t="n">
        <v>0</v>
      </c>
      <c r="R1033" s="6" t="n">
        <v>0</v>
      </c>
      <c r="S1033" s="6" t="n">
        <v>0</v>
      </c>
      <c r="T1033" s="6" t="n">
        <v>0</v>
      </c>
    </row>
    <row r="1034" customFormat="false" ht="14.65" hidden="false" customHeight="false" outlineLevel="0" collapsed="false">
      <c r="A1034" s="3" t="n">
        <v>1037</v>
      </c>
      <c r="B1034" s="12" t="n">
        <v>369</v>
      </c>
      <c r="C1034" s="5" t="s">
        <v>470</v>
      </c>
      <c r="D1034" s="5"/>
      <c r="E1034" s="5"/>
      <c r="F1034" s="3" t="s">
        <v>380</v>
      </c>
      <c r="G1034" s="3"/>
      <c r="H1034" s="6" t="n">
        <v>42966000</v>
      </c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</row>
    <row r="1035" customFormat="false" ht="14.65" hidden="false" customHeight="false" outlineLevel="0" collapsed="false">
      <c r="A1035" s="3" t="n">
        <v>1038</v>
      </c>
      <c r="B1035" s="12"/>
      <c r="C1035" s="5" t="s">
        <v>174</v>
      </c>
      <c r="D1035" s="5" t="s">
        <v>178</v>
      </c>
      <c r="E1035" s="5"/>
      <c r="F1035" s="3" t="n">
        <v>0</v>
      </c>
      <c r="G1035" s="3" t="s">
        <v>179</v>
      </c>
      <c r="H1035" s="6"/>
      <c r="I1035" s="6" t="n">
        <v>0</v>
      </c>
      <c r="J1035" s="6" t="n">
        <v>0</v>
      </c>
      <c r="K1035" s="6" t="n">
        <v>0</v>
      </c>
      <c r="L1035" s="6" t="n">
        <v>0</v>
      </c>
      <c r="M1035" s="6" t="n">
        <v>0</v>
      </c>
      <c r="N1035" s="6" t="n">
        <v>0</v>
      </c>
      <c r="O1035" s="6" t="n">
        <v>0</v>
      </c>
      <c r="P1035" s="6" t="n">
        <v>0</v>
      </c>
      <c r="Q1035" s="6" t="n">
        <v>0</v>
      </c>
      <c r="R1035" s="6" t="n">
        <v>0</v>
      </c>
      <c r="S1035" s="6" t="n">
        <v>0</v>
      </c>
      <c r="T1035" s="6" t="n">
        <v>0</v>
      </c>
    </row>
    <row r="1036" customFormat="false" ht="14.65" hidden="false" customHeight="false" outlineLevel="0" collapsed="false">
      <c r="A1036" s="3" t="n">
        <v>1039</v>
      </c>
      <c r="B1036" s="12"/>
      <c r="C1036" s="5" t="s">
        <v>174</v>
      </c>
      <c r="D1036" s="5" t="s">
        <v>353</v>
      </c>
      <c r="E1036" s="5"/>
      <c r="F1036" s="3" t="n">
        <v>0</v>
      </c>
      <c r="G1036" s="3" t="s">
        <v>354</v>
      </c>
      <c r="H1036" s="6"/>
      <c r="I1036" s="6" t="n">
        <v>0</v>
      </c>
      <c r="J1036" s="6" t="n">
        <v>0</v>
      </c>
      <c r="K1036" s="6" t="n">
        <v>0</v>
      </c>
      <c r="L1036" s="6" t="n">
        <v>0</v>
      </c>
      <c r="M1036" s="6" t="n">
        <v>0</v>
      </c>
      <c r="N1036" s="6" t="n">
        <v>0</v>
      </c>
      <c r="O1036" s="6" t="n">
        <v>0</v>
      </c>
      <c r="P1036" s="6" t="n">
        <v>0</v>
      </c>
      <c r="Q1036" s="6" t="n">
        <v>0</v>
      </c>
      <c r="R1036" s="6" t="n">
        <v>0</v>
      </c>
      <c r="S1036" s="6" t="n">
        <v>0</v>
      </c>
      <c r="T1036" s="6" t="n">
        <v>0</v>
      </c>
    </row>
    <row r="1037" customFormat="false" ht="14.65" hidden="false" customHeight="false" outlineLevel="0" collapsed="false">
      <c r="A1037" s="3" t="n">
        <v>1040</v>
      </c>
      <c r="B1037" s="12"/>
      <c r="C1037" s="5" t="s">
        <v>174</v>
      </c>
      <c r="D1037" s="5" t="s">
        <v>355</v>
      </c>
      <c r="E1037" s="5"/>
      <c r="F1037" s="3" t="n">
        <v>0</v>
      </c>
      <c r="G1037" s="3" t="s">
        <v>356</v>
      </c>
      <c r="H1037" s="6"/>
      <c r="I1037" s="6" t="n">
        <v>0</v>
      </c>
      <c r="J1037" s="6" t="n">
        <v>0</v>
      </c>
      <c r="K1037" s="6" t="n">
        <v>0</v>
      </c>
      <c r="L1037" s="6" t="n">
        <v>0</v>
      </c>
      <c r="M1037" s="6" t="n">
        <v>0</v>
      </c>
      <c r="N1037" s="6" t="n">
        <v>0</v>
      </c>
      <c r="O1037" s="6" t="n">
        <v>0</v>
      </c>
      <c r="P1037" s="6" t="n">
        <v>0</v>
      </c>
      <c r="Q1037" s="6" t="n">
        <v>0</v>
      </c>
      <c r="R1037" s="6" t="n">
        <v>0</v>
      </c>
      <c r="S1037" s="6" t="n">
        <v>0</v>
      </c>
      <c r="T1037" s="6" t="n">
        <v>0</v>
      </c>
    </row>
    <row r="1038" customFormat="false" ht="14.65" hidden="false" customHeight="false" outlineLevel="0" collapsed="false">
      <c r="A1038" s="3" t="n">
        <v>1041</v>
      </c>
      <c r="B1038" s="12"/>
      <c r="C1038" s="5" t="s">
        <v>174</v>
      </c>
      <c r="D1038" s="5" t="s">
        <v>357</v>
      </c>
      <c r="E1038" s="5"/>
      <c r="F1038" s="3" t="n">
        <v>0</v>
      </c>
      <c r="G1038" s="3" t="s">
        <v>358</v>
      </c>
      <c r="H1038" s="6"/>
      <c r="I1038" s="6" t="n">
        <v>0</v>
      </c>
      <c r="J1038" s="6" t="n">
        <v>0</v>
      </c>
      <c r="K1038" s="6" t="n">
        <v>0</v>
      </c>
      <c r="L1038" s="6" t="n">
        <v>0</v>
      </c>
      <c r="M1038" s="6" t="n">
        <v>0</v>
      </c>
      <c r="N1038" s="6" t="n">
        <v>0</v>
      </c>
      <c r="O1038" s="6" t="n">
        <v>0</v>
      </c>
      <c r="P1038" s="6" t="n">
        <v>0</v>
      </c>
      <c r="Q1038" s="6" t="n">
        <v>0</v>
      </c>
      <c r="R1038" s="6" t="n">
        <v>0</v>
      </c>
      <c r="S1038" s="6" t="n">
        <v>0</v>
      </c>
      <c r="T1038" s="6" t="n">
        <v>0</v>
      </c>
    </row>
    <row r="1039" customFormat="false" ht="14.65" hidden="false" customHeight="false" outlineLevel="0" collapsed="false">
      <c r="A1039" s="3" t="n">
        <v>1042</v>
      </c>
      <c r="B1039" s="12"/>
      <c r="C1039" s="5" t="s">
        <v>174</v>
      </c>
      <c r="D1039" s="5" t="s">
        <v>359</v>
      </c>
      <c r="E1039" s="5"/>
      <c r="F1039" s="3" t="n">
        <v>100</v>
      </c>
      <c r="G1039" s="3" t="s">
        <v>360</v>
      </c>
      <c r="H1039" s="6"/>
      <c r="I1039" s="6" t="n">
        <v>42966000</v>
      </c>
      <c r="J1039" s="6" t="n">
        <v>37421952.9883807</v>
      </c>
      <c r="K1039" s="6" t="n">
        <v>4667818.07878289</v>
      </c>
      <c r="L1039" s="6" t="n">
        <v>648223.152556535</v>
      </c>
      <c r="M1039" s="6" t="n">
        <v>0</v>
      </c>
      <c r="N1039" s="6" t="n">
        <v>0</v>
      </c>
      <c r="O1039" s="6" t="n">
        <v>228005.780279872</v>
      </c>
      <c r="P1039" s="6" t="n">
        <v>0</v>
      </c>
      <c r="Q1039" s="6" t="n">
        <v>0</v>
      </c>
      <c r="R1039" s="6" t="n">
        <v>0</v>
      </c>
      <c r="S1039" s="6" t="n">
        <v>0</v>
      </c>
      <c r="T1039" s="6" t="n">
        <v>0</v>
      </c>
    </row>
    <row r="1040" customFormat="false" ht="14.65" hidden="false" customHeight="false" outlineLevel="0" collapsed="false">
      <c r="A1040" s="3" t="n">
        <v>1043</v>
      </c>
      <c r="B1040" s="12"/>
      <c r="C1040" s="5" t="s">
        <v>174</v>
      </c>
      <c r="D1040" s="5" t="s">
        <v>361</v>
      </c>
      <c r="E1040" s="5"/>
      <c r="F1040" s="5" t="n">
        <v>0</v>
      </c>
      <c r="G1040" s="3" t="s">
        <v>362</v>
      </c>
      <c r="H1040" s="9"/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0</v>
      </c>
      <c r="R1040" s="9" t="n">
        <v>0</v>
      </c>
      <c r="S1040" s="9" t="n">
        <v>0</v>
      </c>
      <c r="T1040" s="6" t="n">
        <v>0</v>
      </c>
    </row>
    <row r="1041" customFormat="false" ht="14.65" hidden="false" customHeight="false" outlineLevel="0" collapsed="false">
      <c r="A1041" s="3" t="n">
        <v>1044</v>
      </c>
      <c r="B1041" s="12"/>
      <c r="C1041" s="5" t="s">
        <v>174</v>
      </c>
      <c r="D1041" s="5" t="s">
        <v>363</v>
      </c>
      <c r="E1041" s="5"/>
      <c r="F1041" s="3" t="n">
        <v>0</v>
      </c>
      <c r="G1041" s="3" t="s">
        <v>364</v>
      </c>
      <c r="H1041" s="6"/>
      <c r="I1041" s="6" t="n">
        <v>0</v>
      </c>
      <c r="J1041" s="6" t="n">
        <v>0</v>
      </c>
      <c r="K1041" s="6" t="n">
        <v>0</v>
      </c>
      <c r="L1041" s="6" t="n">
        <v>0</v>
      </c>
      <c r="M1041" s="6" t="n">
        <v>0</v>
      </c>
      <c r="N1041" s="6" t="n">
        <v>0</v>
      </c>
      <c r="O1041" s="6" t="n">
        <v>0</v>
      </c>
      <c r="P1041" s="6" t="n">
        <v>0</v>
      </c>
      <c r="Q1041" s="6" t="n">
        <v>0</v>
      </c>
      <c r="R1041" s="6" t="n">
        <v>0</v>
      </c>
      <c r="S1041" s="6" t="n">
        <v>0</v>
      </c>
      <c r="T1041" s="6" t="n">
        <v>0</v>
      </c>
    </row>
    <row r="1042" customFormat="false" ht="14.65" hidden="false" customHeight="false" outlineLevel="0" collapsed="false">
      <c r="A1042" s="3" t="n">
        <v>1045</v>
      </c>
      <c r="B1042" s="12"/>
      <c r="C1042" s="5" t="s">
        <v>174</v>
      </c>
      <c r="D1042" s="5" t="s">
        <v>365</v>
      </c>
      <c r="E1042" s="5"/>
      <c r="F1042" s="3" t="n">
        <v>0</v>
      </c>
      <c r="G1042" s="3" t="s">
        <v>366</v>
      </c>
      <c r="H1042" s="6"/>
      <c r="I1042" s="6" t="n">
        <v>0</v>
      </c>
      <c r="J1042" s="6" t="n">
        <v>0</v>
      </c>
      <c r="K1042" s="6" t="n">
        <v>0</v>
      </c>
      <c r="L1042" s="6" t="n">
        <v>0</v>
      </c>
      <c r="M1042" s="6" t="n">
        <v>0</v>
      </c>
      <c r="N1042" s="6" t="n">
        <v>0</v>
      </c>
      <c r="O1042" s="6" t="n">
        <v>0</v>
      </c>
      <c r="P1042" s="6" t="n">
        <v>0</v>
      </c>
      <c r="Q1042" s="6" t="n">
        <v>0</v>
      </c>
      <c r="R1042" s="6" t="n">
        <v>0</v>
      </c>
      <c r="S1042" s="6" t="n">
        <v>0</v>
      </c>
      <c r="T1042" s="6" t="n">
        <v>0</v>
      </c>
    </row>
    <row r="1043" customFormat="false" ht="14.65" hidden="false" customHeight="false" outlineLevel="0" collapsed="false">
      <c r="A1043" s="3" t="n">
        <v>1046</v>
      </c>
      <c r="B1043" s="12"/>
      <c r="C1043" s="5" t="s">
        <v>174</v>
      </c>
      <c r="D1043" s="5" t="s">
        <v>367</v>
      </c>
      <c r="E1043" s="5"/>
      <c r="F1043" s="8" t="n">
        <v>0</v>
      </c>
      <c r="G1043" s="3" t="s">
        <v>368</v>
      </c>
      <c r="H1043" s="6"/>
      <c r="I1043" s="6" t="n">
        <v>0</v>
      </c>
      <c r="J1043" s="6" t="n">
        <v>0</v>
      </c>
      <c r="K1043" s="6" t="n">
        <v>0</v>
      </c>
      <c r="L1043" s="6" t="n">
        <v>0</v>
      </c>
      <c r="M1043" s="6" t="n">
        <v>0</v>
      </c>
      <c r="N1043" s="6" t="n">
        <v>0</v>
      </c>
      <c r="O1043" s="6" t="n">
        <v>0</v>
      </c>
      <c r="P1043" s="6" t="n">
        <v>0</v>
      </c>
      <c r="Q1043" s="6" t="n">
        <v>0</v>
      </c>
      <c r="R1043" s="6" t="n">
        <v>0</v>
      </c>
      <c r="S1043" s="6" t="n">
        <v>0</v>
      </c>
      <c r="T1043" s="6" t="n">
        <v>0</v>
      </c>
    </row>
    <row r="1044" customFormat="false" ht="14.65" hidden="false" customHeight="false" outlineLevel="0" collapsed="false">
      <c r="A1044" s="3" t="n">
        <v>1047</v>
      </c>
      <c r="B1044" s="12"/>
      <c r="C1044" s="5" t="s">
        <v>174</v>
      </c>
      <c r="D1044" s="5" t="s">
        <v>70</v>
      </c>
      <c r="E1044" s="5"/>
      <c r="F1044" s="11" t="n">
        <v>0</v>
      </c>
      <c r="G1044" s="8" t="s">
        <v>71</v>
      </c>
      <c r="H1044" s="6"/>
      <c r="I1044" s="6" t="n">
        <v>0</v>
      </c>
      <c r="J1044" s="6" t="n">
        <v>0</v>
      </c>
      <c r="K1044" s="6" t="n">
        <v>0</v>
      </c>
      <c r="L1044" s="6" t="n">
        <v>0</v>
      </c>
      <c r="M1044" s="6" t="n">
        <v>0</v>
      </c>
      <c r="N1044" s="6" t="n">
        <v>0</v>
      </c>
      <c r="O1044" s="6" t="n">
        <v>0</v>
      </c>
      <c r="P1044" s="6" t="n">
        <v>0</v>
      </c>
      <c r="Q1044" s="6" t="n">
        <v>0</v>
      </c>
      <c r="R1044" s="6" t="n">
        <v>0</v>
      </c>
      <c r="S1044" s="6" t="n">
        <v>0</v>
      </c>
      <c r="T1044" s="6" t="n">
        <v>0</v>
      </c>
    </row>
    <row r="1045" customFormat="false" ht="14.65" hidden="false" customHeight="false" outlineLevel="0" collapsed="false">
      <c r="A1045" s="3" t="n">
        <v>1048</v>
      </c>
      <c r="B1045" s="12" t="n">
        <v>370</v>
      </c>
      <c r="C1045" s="5" t="s">
        <v>219</v>
      </c>
      <c r="D1045" s="5"/>
      <c r="E1045" s="5"/>
      <c r="F1045" s="8" t="s">
        <v>382</v>
      </c>
      <c r="G1045" s="3"/>
      <c r="H1045" s="6" t="n">
        <v>15356000</v>
      </c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</row>
    <row r="1046" customFormat="false" ht="14.65" hidden="false" customHeight="false" outlineLevel="0" collapsed="false">
      <c r="A1046" s="3" t="n">
        <v>1049</v>
      </c>
      <c r="B1046" s="12"/>
      <c r="C1046" s="5" t="s">
        <v>174</v>
      </c>
      <c r="D1046" s="5" t="s">
        <v>178</v>
      </c>
      <c r="E1046" s="5"/>
      <c r="F1046" s="11" t="n">
        <v>0</v>
      </c>
      <c r="G1046" s="8" t="s">
        <v>179</v>
      </c>
      <c r="H1046" s="6"/>
      <c r="I1046" s="6" t="n">
        <v>0</v>
      </c>
      <c r="J1046" s="6" t="n">
        <v>0</v>
      </c>
      <c r="K1046" s="6" t="n">
        <v>0</v>
      </c>
      <c r="L1046" s="6" t="n">
        <v>0</v>
      </c>
      <c r="M1046" s="6" t="n">
        <v>0</v>
      </c>
      <c r="N1046" s="6" t="n">
        <v>0</v>
      </c>
      <c r="O1046" s="6" t="n">
        <v>0</v>
      </c>
      <c r="P1046" s="6" t="n">
        <v>0</v>
      </c>
      <c r="Q1046" s="6" t="n">
        <v>0</v>
      </c>
      <c r="R1046" s="6" t="n">
        <v>0</v>
      </c>
      <c r="S1046" s="6" t="n">
        <v>0</v>
      </c>
      <c r="T1046" s="6" t="n">
        <v>0</v>
      </c>
    </row>
    <row r="1047" customFormat="false" ht="14.65" hidden="false" customHeight="false" outlineLevel="0" collapsed="false">
      <c r="A1047" s="3" t="n">
        <v>1050</v>
      </c>
      <c r="B1047" s="12"/>
      <c r="C1047" s="5" t="s">
        <v>174</v>
      </c>
      <c r="D1047" s="5" t="s">
        <v>353</v>
      </c>
      <c r="E1047" s="5"/>
      <c r="F1047" s="8" t="n">
        <v>0</v>
      </c>
      <c r="G1047" s="3" t="s">
        <v>354</v>
      </c>
      <c r="H1047" s="6"/>
      <c r="I1047" s="6" t="n">
        <v>0</v>
      </c>
      <c r="J1047" s="6" t="n">
        <v>0</v>
      </c>
      <c r="K1047" s="6" t="n">
        <v>0</v>
      </c>
      <c r="L1047" s="6" t="n">
        <v>0</v>
      </c>
      <c r="M1047" s="6" t="n">
        <v>0</v>
      </c>
      <c r="N1047" s="6" t="n">
        <v>0</v>
      </c>
      <c r="O1047" s="6" t="n">
        <v>0</v>
      </c>
      <c r="P1047" s="6" t="n">
        <v>0</v>
      </c>
      <c r="Q1047" s="6" t="n">
        <v>0</v>
      </c>
      <c r="R1047" s="6" t="n">
        <v>0</v>
      </c>
      <c r="S1047" s="6" t="n">
        <v>0</v>
      </c>
      <c r="T1047" s="6" t="n">
        <v>0</v>
      </c>
    </row>
    <row r="1048" customFormat="false" ht="14.65" hidden="false" customHeight="false" outlineLevel="0" collapsed="false">
      <c r="A1048" s="3" t="n">
        <v>1051</v>
      </c>
      <c r="B1048" s="12"/>
      <c r="C1048" s="5" t="s">
        <v>174</v>
      </c>
      <c r="D1048" s="5" t="s">
        <v>355</v>
      </c>
      <c r="E1048" s="5"/>
      <c r="F1048" s="11" t="n">
        <v>0</v>
      </c>
      <c r="G1048" s="8" t="s">
        <v>356</v>
      </c>
      <c r="H1048" s="6"/>
      <c r="I1048" s="6" t="n">
        <v>0</v>
      </c>
      <c r="J1048" s="6" t="n">
        <v>0</v>
      </c>
      <c r="K1048" s="6" t="n">
        <v>0</v>
      </c>
      <c r="L1048" s="6" t="n">
        <v>0</v>
      </c>
      <c r="M1048" s="6" t="n">
        <v>0</v>
      </c>
      <c r="N1048" s="6" t="n">
        <v>0</v>
      </c>
      <c r="O1048" s="6" t="n">
        <v>0</v>
      </c>
      <c r="P1048" s="6" t="n">
        <v>0</v>
      </c>
      <c r="Q1048" s="6" t="n">
        <v>0</v>
      </c>
      <c r="R1048" s="6" t="n">
        <v>0</v>
      </c>
      <c r="S1048" s="6" t="n">
        <v>0</v>
      </c>
      <c r="T1048" s="6" t="n">
        <v>0</v>
      </c>
    </row>
    <row r="1049" customFormat="false" ht="14.65" hidden="false" customHeight="false" outlineLevel="0" collapsed="false">
      <c r="A1049" s="3" t="n">
        <v>1052</v>
      </c>
      <c r="B1049" s="12"/>
      <c r="C1049" s="5" t="s">
        <v>174</v>
      </c>
      <c r="D1049" s="5" t="s">
        <v>357</v>
      </c>
      <c r="E1049" s="5"/>
      <c r="F1049" s="8" t="n">
        <v>0</v>
      </c>
      <c r="G1049" s="3" t="s">
        <v>358</v>
      </c>
      <c r="H1049" s="6"/>
      <c r="I1049" s="6" t="n">
        <v>0</v>
      </c>
      <c r="J1049" s="6" t="n">
        <v>0</v>
      </c>
      <c r="K1049" s="6" t="n">
        <v>0</v>
      </c>
      <c r="L1049" s="6" t="n">
        <v>0</v>
      </c>
      <c r="M1049" s="6" t="n">
        <v>0</v>
      </c>
      <c r="N1049" s="6" t="n">
        <v>0</v>
      </c>
      <c r="O1049" s="6" t="n">
        <v>0</v>
      </c>
      <c r="P1049" s="6" t="n">
        <v>0</v>
      </c>
      <c r="Q1049" s="6" t="n">
        <v>0</v>
      </c>
      <c r="R1049" s="6" t="n">
        <v>0</v>
      </c>
      <c r="S1049" s="6" t="n">
        <v>0</v>
      </c>
      <c r="T1049" s="6" t="n">
        <v>0</v>
      </c>
    </row>
    <row r="1050" customFormat="false" ht="14.65" hidden="false" customHeight="false" outlineLevel="0" collapsed="false">
      <c r="A1050" s="3" t="n">
        <v>1053</v>
      </c>
      <c r="B1050" s="12"/>
      <c r="C1050" s="5" t="s">
        <v>174</v>
      </c>
      <c r="D1050" s="5" t="s">
        <v>359</v>
      </c>
      <c r="E1050" s="5"/>
      <c r="F1050" s="11" t="n">
        <v>0</v>
      </c>
      <c r="G1050" s="8" t="s">
        <v>360</v>
      </c>
      <c r="H1050" s="6"/>
      <c r="I1050" s="6" t="n">
        <v>0</v>
      </c>
      <c r="J1050" s="6" t="n">
        <v>0</v>
      </c>
      <c r="K1050" s="6" t="n">
        <v>0</v>
      </c>
      <c r="L1050" s="6" t="n">
        <v>0</v>
      </c>
      <c r="M1050" s="6" t="n">
        <v>0</v>
      </c>
      <c r="N1050" s="6" t="n">
        <v>0</v>
      </c>
      <c r="O1050" s="6" t="n">
        <v>0</v>
      </c>
      <c r="P1050" s="6" t="n">
        <v>0</v>
      </c>
      <c r="Q1050" s="6" t="n">
        <v>0</v>
      </c>
      <c r="R1050" s="6" t="n">
        <v>0</v>
      </c>
      <c r="S1050" s="6" t="n">
        <v>0</v>
      </c>
      <c r="T1050" s="6" t="n">
        <v>0</v>
      </c>
    </row>
    <row r="1051" customFormat="false" ht="14.65" hidden="false" customHeight="false" outlineLevel="0" collapsed="false">
      <c r="A1051" s="3" t="n">
        <v>1054</v>
      </c>
      <c r="B1051" s="12"/>
      <c r="C1051" s="5" t="s">
        <v>174</v>
      </c>
      <c r="D1051" s="5" t="s">
        <v>361</v>
      </c>
      <c r="E1051" s="5"/>
      <c r="F1051" s="3" t="n">
        <v>100</v>
      </c>
      <c r="G1051" s="3" t="s">
        <v>362</v>
      </c>
      <c r="H1051" s="6"/>
      <c r="I1051" s="6" t="n">
        <v>15356000</v>
      </c>
      <c r="J1051" s="6" t="n">
        <v>12241204.8770057</v>
      </c>
      <c r="K1051" s="6" t="n">
        <v>1740670.1860679</v>
      </c>
      <c r="L1051" s="6" t="n">
        <v>1169410.95474208</v>
      </c>
      <c r="M1051" s="6" t="n">
        <v>45328.5284117445</v>
      </c>
      <c r="N1051" s="6" t="n">
        <v>3505.64618568991</v>
      </c>
      <c r="O1051" s="6" t="n">
        <v>155879.807586884</v>
      </c>
      <c r="P1051" s="6" t="n">
        <v>0</v>
      </c>
      <c r="Q1051" s="6" t="n">
        <v>0</v>
      </c>
      <c r="R1051" s="6" t="n">
        <v>0</v>
      </c>
      <c r="S1051" s="6" t="n">
        <v>0</v>
      </c>
      <c r="T1051" s="6" t="n">
        <v>0</v>
      </c>
    </row>
    <row r="1052" customFormat="false" ht="14.65" hidden="false" customHeight="false" outlineLevel="0" collapsed="false">
      <c r="A1052" s="3" t="n">
        <v>1055</v>
      </c>
      <c r="B1052" s="12"/>
      <c r="C1052" s="5" t="s">
        <v>174</v>
      </c>
      <c r="D1052" s="5" t="s">
        <v>363</v>
      </c>
      <c r="E1052" s="5"/>
      <c r="F1052" s="3" t="n">
        <v>0</v>
      </c>
      <c r="G1052" s="3" t="s">
        <v>364</v>
      </c>
      <c r="H1052" s="6"/>
      <c r="I1052" s="6" t="n">
        <v>0</v>
      </c>
      <c r="J1052" s="6" t="n">
        <v>0</v>
      </c>
      <c r="K1052" s="6" t="n">
        <v>0</v>
      </c>
      <c r="L1052" s="6" t="n">
        <v>0</v>
      </c>
      <c r="M1052" s="6" t="n">
        <v>0</v>
      </c>
      <c r="N1052" s="6" t="n">
        <v>0</v>
      </c>
      <c r="O1052" s="6" t="n">
        <v>0</v>
      </c>
      <c r="P1052" s="6" t="n">
        <v>0</v>
      </c>
      <c r="Q1052" s="6" t="n">
        <v>0</v>
      </c>
      <c r="R1052" s="6" t="n">
        <v>0</v>
      </c>
      <c r="S1052" s="6" t="n">
        <v>0</v>
      </c>
      <c r="T1052" s="6" t="n">
        <v>0</v>
      </c>
    </row>
    <row r="1053" customFormat="false" ht="14.65" hidden="false" customHeight="false" outlineLevel="0" collapsed="false">
      <c r="A1053" s="3" t="n">
        <v>1056</v>
      </c>
      <c r="B1053" s="12"/>
      <c r="C1053" s="5" t="s">
        <v>174</v>
      </c>
      <c r="D1053" s="5" t="s">
        <v>365</v>
      </c>
      <c r="E1053" s="5"/>
      <c r="F1053" s="3" t="n">
        <v>0</v>
      </c>
      <c r="G1053" s="3" t="s">
        <v>366</v>
      </c>
      <c r="H1053" s="9"/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0</v>
      </c>
      <c r="Q1053" s="9" t="n">
        <v>0</v>
      </c>
      <c r="R1053" s="9" t="n">
        <v>0</v>
      </c>
      <c r="S1053" s="9" t="n">
        <v>0</v>
      </c>
      <c r="T1053" s="6" t="n">
        <v>0</v>
      </c>
    </row>
    <row r="1054" customFormat="false" ht="14.65" hidden="false" customHeight="false" outlineLevel="0" collapsed="false">
      <c r="A1054" s="3" t="n">
        <v>1057</v>
      </c>
      <c r="B1054" s="12"/>
      <c r="C1054" s="5" t="s">
        <v>174</v>
      </c>
      <c r="D1054" s="5" t="s">
        <v>367</v>
      </c>
      <c r="E1054" s="5"/>
      <c r="F1054" s="3" t="n">
        <v>0</v>
      </c>
      <c r="G1054" s="3" t="s">
        <v>368</v>
      </c>
      <c r="H1054" s="6"/>
      <c r="I1054" s="6" t="n">
        <v>0</v>
      </c>
      <c r="J1054" s="6" t="n">
        <v>0</v>
      </c>
      <c r="K1054" s="6" t="n">
        <v>0</v>
      </c>
      <c r="L1054" s="6" t="n">
        <v>0</v>
      </c>
      <c r="M1054" s="6" t="n">
        <v>0</v>
      </c>
      <c r="N1054" s="6" t="n">
        <v>0</v>
      </c>
      <c r="O1054" s="6" t="n">
        <v>0</v>
      </c>
      <c r="P1054" s="6" t="n">
        <v>0</v>
      </c>
      <c r="Q1054" s="6" t="n">
        <v>0</v>
      </c>
      <c r="R1054" s="6" t="n">
        <v>0</v>
      </c>
      <c r="S1054" s="6" t="n">
        <v>0</v>
      </c>
      <c r="T1054" s="6" t="n">
        <v>0</v>
      </c>
    </row>
    <row r="1055" customFormat="false" ht="14.65" hidden="false" customHeight="false" outlineLevel="0" collapsed="false">
      <c r="A1055" s="3" t="n">
        <v>1058</v>
      </c>
      <c r="B1055" s="12"/>
      <c r="C1055" s="7" t="s">
        <v>174</v>
      </c>
      <c r="D1055" s="5" t="s">
        <v>70</v>
      </c>
      <c r="E1055" s="5"/>
      <c r="F1055" s="3" t="n">
        <v>0</v>
      </c>
      <c r="G1055" s="3" t="s">
        <v>71</v>
      </c>
      <c r="H1055" s="6"/>
      <c r="I1055" s="6" t="n">
        <v>0</v>
      </c>
      <c r="J1055" s="6" t="n">
        <v>0</v>
      </c>
      <c r="K1055" s="6" t="n">
        <v>0</v>
      </c>
      <c r="L1055" s="6" t="n">
        <v>0</v>
      </c>
      <c r="M1055" s="6" t="n">
        <v>0</v>
      </c>
      <c r="N1055" s="6" t="n">
        <v>0</v>
      </c>
      <c r="O1055" s="6" t="n">
        <v>0</v>
      </c>
      <c r="P1055" s="6" t="n">
        <v>0</v>
      </c>
      <c r="Q1055" s="6" t="n">
        <v>0</v>
      </c>
      <c r="R1055" s="6" t="n">
        <v>0</v>
      </c>
      <c r="S1055" s="6" t="n">
        <v>0</v>
      </c>
      <c r="T1055" s="6" t="n">
        <v>0</v>
      </c>
    </row>
    <row r="1056" customFormat="false" ht="14.65" hidden="false" customHeight="false" outlineLevel="0" collapsed="false">
      <c r="A1056" s="3" t="n">
        <v>1059</v>
      </c>
      <c r="B1056" s="12" t="n">
        <v>371</v>
      </c>
      <c r="C1056" s="5" t="s">
        <v>471</v>
      </c>
      <c r="D1056" s="5"/>
      <c r="E1056" s="5"/>
      <c r="F1056" s="3" t="s">
        <v>380</v>
      </c>
      <c r="G1056" s="3"/>
      <c r="H1056" s="6" t="n">
        <v>0</v>
      </c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</row>
    <row r="1057" customFormat="false" ht="14.65" hidden="false" customHeight="false" outlineLevel="0" collapsed="false">
      <c r="A1057" s="3" t="n">
        <v>1060</v>
      </c>
      <c r="B1057" s="5"/>
      <c r="C1057" s="7" t="s">
        <v>174</v>
      </c>
      <c r="D1057" s="5" t="s">
        <v>178</v>
      </c>
      <c r="E1057" s="5"/>
      <c r="F1057" s="3" t="n">
        <v>0</v>
      </c>
      <c r="G1057" s="3" t="s">
        <v>179</v>
      </c>
      <c r="H1057" s="6"/>
      <c r="I1057" s="6" t="n">
        <v>0</v>
      </c>
      <c r="J1057" s="6" t="n">
        <v>0</v>
      </c>
      <c r="K1057" s="6" t="n">
        <v>0</v>
      </c>
      <c r="L1057" s="6" t="n">
        <v>0</v>
      </c>
      <c r="M1057" s="6" t="n">
        <v>0</v>
      </c>
      <c r="N1057" s="6" t="n">
        <v>0</v>
      </c>
      <c r="O1057" s="6" t="n">
        <v>0</v>
      </c>
      <c r="P1057" s="6" t="n">
        <v>0</v>
      </c>
      <c r="Q1057" s="6" t="n">
        <v>0</v>
      </c>
      <c r="R1057" s="6" t="n">
        <v>0</v>
      </c>
      <c r="S1057" s="6" t="n">
        <v>0</v>
      </c>
      <c r="T1057" s="6" t="n">
        <v>0</v>
      </c>
    </row>
    <row r="1058" customFormat="false" ht="14.65" hidden="false" customHeight="false" outlineLevel="0" collapsed="false">
      <c r="A1058" s="3" t="n">
        <v>1061</v>
      </c>
      <c r="B1058" s="5"/>
      <c r="C1058" s="5" t="s">
        <v>174</v>
      </c>
      <c r="D1058" s="5" t="s">
        <v>353</v>
      </c>
      <c r="E1058" s="5"/>
      <c r="F1058" s="3" t="n">
        <v>0</v>
      </c>
      <c r="G1058" s="3" t="s">
        <v>354</v>
      </c>
      <c r="H1058" s="6"/>
      <c r="I1058" s="6" t="n">
        <v>0</v>
      </c>
      <c r="J1058" s="6" t="n">
        <v>0</v>
      </c>
      <c r="K1058" s="6" t="n">
        <v>0</v>
      </c>
      <c r="L1058" s="6" t="n">
        <v>0</v>
      </c>
      <c r="M1058" s="6" t="n">
        <v>0</v>
      </c>
      <c r="N1058" s="6" t="n">
        <v>0</v>
      </c>
      <c r="O1058" s="6" t="n">
        <v>0</v>
      </c>
      <c r="P1058" s="6" t="n">
        <v>0</v>
      </c>
      <c r="Q1058" s="6" t="n">
        <v>0</v>
      </c>
      <c r="R1058" s="6" t="n">
        <v>0</v>
      </c>
      <c r="S1058" s="6" t="n">
        <v>0</v>
      </c>
      <c r="T1058" s="6" t="n">
        <v>0</v>
      </c>
    </row>
    <row r="1059" customFormat="false" ht="14.65" hidden="false" customHeight="false" outlineLevel="0" collapsed="false">
      <c r="A1059" s="3" t="n">
        <v>1062</v>
      </c>
      <c r="B1059" s="5"/>
      <c r="C1059" s="5" t="s">
        <v>174</v>
      </c>
      <c r="D1059" s="7" t="s">
        <v>355</v>
      </c>
      <c r="E1059" s="5"/>
      <c r="F1059" s="3" t="n">
        <v>0</v>
      </c>
      <c r="G1059" s="3" t="s">
        <v>356</v>
      </c>
      <c r="H1059" s="13"/>
      <c r="I1059" s="13" t="n">
        <v>0</v>
      </c>
      <c r="J1059" s="13" t="n">
        <v>0</v>
      </c>
      <c r="K1059" s="13" t="n">
        <v>0</v>
      </c>
      <c r="L1059" s="13" t="n">
        <v>0</v>
      </c>
      <c r="M1059" s="13" t="n">
        <v>0</v>
      </c>
      <c r="N1059" s="13" t="n">
        <v>0</v>
      </c>
      <c r="O1059" s="13" t="n">
        <v>0</v>
      </c>
      <c r="P1059" s="13" t="n">
        <v>0</v>
      </c>
      <c r="Q1059" s="13" t="n">
        <v>0</v>
      </c>
      <c r="R1059" s="13" t="n">
        <v>0</v>
      </c>
      <c r="S1059" s="13" t="n">
        <v>0</v>
      </c>
      <c r="T1059" s="6" t="n">
        <v>0</v>
      </c>
    </row>
    <row r="1060" customFormat="false" ht="14.65" hidden="false" customHeight="false" outlineLevel="0" collapsed="false">
      <c r="A1060" s="3" t="n">
        <v>1063</v>
      </c>
      <c r="B1060" s="5"/>
      <c r="C1060" s="5" t="s">
        <v>174</v>
      </c>
      <c r="D1060" s="5" t="s">
        <v>357</v>
      </c>
      <c r="E1060" s="5"/>
      <c r="F1060" s="3" t="n">
        <v>0</v>
      </c>
      <c r="G1060" s="3" t="s">
        <v>358</v>
      </c>
      <c r="H1060" s="6"/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5" t="n">
        <v>0</v>
      </c>
      <c r="P1060" s="5" t="n">
        <v>0</v>
      </c>
      <c r="Q1060" s="5" t="n">
        <v>0</v>
      </c>
      <c r="R1060" s="5" t="n">
        <v>0</v>
      </c>
      <c r="S1060" s="5" t="n">
        <v>0</v>
      </c>
      <c r="T1060" s="6" t="n">
        <v>0</v>
      </c>
    </row>
    <row r="1061" customFormat="false" ht="14.65" hidden="false" customHeight="false" outlineLevel="0" collapsed="false">
      <c r="A1061" s="3" t="n">
        <v>1064</v>
      </c>
      <c r="B1061" s="5"/>
      <c r="C1061" s="5" t="s">
        <v>174</v>
      </c>
      <c r="D1061" s="5" t="s">
        <v>359</v>
      </c>
      <c r="E1061" s="5"/>
      <c r="F1061" s="3" t="n">
        <v>100</v>
      </c>
      <c r="G1061" s="3" t="s">
        <v>360</v>
      </c>
      <c r="H1061" s="6"/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  <c r="P1061" s="5" t="n">
        <v>0</v>
      </c>
      <c r="Q1061" s="5" t="n">
        <v>0</v>
      </c>
      <c r="R1061" s="5" t="n">
        <v>0</v>
      </c>
      <c r="S1061" s="5" t="n">
        <v>0</v>
      </c>
      <c r="T1061" s="6" t="n">
        <v>0</v>
      </c>
    </row>
    <row r="1062" customFormat="false" ht="14.65" hidden="false" customHeight="false" outlineLevel="0" collapsed="false">
      <c r="A1062" s="3" t="n">
        <v>1065</v>
      </c>
      <c r="B1062" s="5"/>
      <c r="C1062" s="5" t="s">
        <v>174</v>
      </c>
      <c r="D1062" s="5" t="s">
        <v>361</v>
      </c>
      <c r="E1062" s="5"/>
      <c r="F1062" s="8" t="n">
        <v>0</v>
      </c>
      <c r="G1062" s="3" t="s">
        <v>362</v>
      </c>
      <c r="H1062" s="6"/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0</v>
      </c>
      <c r="O1062" s="5" t="n">
        <v>0</v>
      </c>
      <c r="P1062" s="5" t="n">
        <v>0</v>
      </c>
      <c r="Q1062" s="5" t="n">
        <v>0</v>
      </c>
      <c r="R1062" s="5" t="n">
        <v>0</v>
      </c>
      <c r="S1062" s="5" t="n">
        <v>0</v>
      </c>
      <c r="T1062" s="6" t="n">
        <v>0</v>
      </c>
    </row>
    <row r="1063" customFormat="false" ht="14.65" hidden="false" customHeight="false" outlineLevel="0" collapsed="false">
      <c r="A1063" s="3" t="n">
        <v>1066</v>
      </c>
      <c r="B1063" s="5"/>
      <c r="C1063" s="5" t="s">
        <v>174</v>
      </c>
      <c r="D1063" s="5" t="s">
        <v>363</v>
      </c>
      <c r="E1063" s="5"/>
      <c r="F1063" s="11" t="n">
        <v>0</v>
      </c>
      <c r="G1063" s="8" t="s">
        <v>364</v>
      </c>
      <c r="H1063" s="6"/>
      <c r="I1063" s="6" t="n">
        <v>0</v>
      </c>
      <c r="J1063" s="6" t="n">
        <v>0</v>
      </c>
      <c r="K1063" s="6" t="n">
        <v>0</v>
      </c>
      <c r="L1063" s="6" t="n">
        <v>0</v>
      </c>
      <c r="M1063" s="6" t="n">
        <v>0</v>
      </c>
      <c r="N1063" s="6" t="n">
        <v>0</v>
      </c>
      <c r="O1063" s="6" t="n">
        <v>0</v>
      </c>
      <c r="P1063" s="6" t="n">
        <v>0</v>
      </c>
      <c r="Q1063" s="6" t="n">
        <v>0</v>
      </c>
      <c r="R1063" s="6" t="n">
        <v>0</v>
      </c>
      <c r="S1063" s="6" t="n">
        <v>0</v>
      </c>
      <c r="T1063" s="6" t="n">
        <v>0</v>
      </c>
    </row>
    <row r="1064" customFormat="false" ht="14.65" hidden="false" customHeight="false" outlineLevel="0" collapsed="false">
      <c r="A1064" s="5" t="n">
        <v>1067</v>
      </c>
      <c r="B1064" s="5"/>
      <c r="C1064" s="5" t="s">
        <v>174</v>
      </c>
      <c r="D1064" s="5" t="s">
        <v>365</v>
      </c>
      <c r="E1064" s="5"/>
      <c r="F1064" s="5" t="n">
        <v>0</v>
      </c>
      <c r="G1064" s="5" t="s">
        <v>366</v>
      </c>
      <c r="H1064" s="5"/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0</v>
      </c>
      <c r="R1064" s="5" t="n">
        <v>0</v>
      </c>
      <c r="S1064" s="5" t="n">
        <v>0</v>
      </c>
      <c r="T1064" s="6" t="n">
        <v>0</v>
      </c>
    </row>
    <row r="1065" customFormat="false" ht="14.65" hidden="false" customHeight="false" outlineLevel="0" collapsed="false">
      <c r="A1065" s="5" t="n">
        <v>1068</v>
      </c>
      <c r="B1065" s="5"/>
      <c r="C1065" s="5" t="s">
        <v>174</v>
      </c>
      <c r="D1065" s="5" t="s">
        <v>367</v>
      </c>
      <c r="E1065" s="5"/>
      <c r="F1065" s="5" t="n">
        <v>0</v>
      </c>
      <c r="G1065" s="5" t="s">
        <v>368</v>
      </c>
      <c r="H1065" s="5"/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  <c r="R1065" s="5" t="n">
        <v>0</v>
      </c>
      <c r="S1065" s="5" t="n">
        <v>0</v>
      </c>
      <c r="T1065" s="6" t="n">
        <v>0</v>
      </c>
    </row>
    <row r="1066" customFormat="false" ht="14.65" hidden="false" customHeight="false" outlineLevel="0" collapsed="false">
      <c r="A1066" s="5" t="n">
        <v>1069</v>
      </c>
      <c r="B1066" s="5"/>
      <c r="C1066" s="5" t="s">
        <v>174</v>
      </c>
      <c r="D1066" s="5" t="s">
        <v>70</v>
      </c>
      <c r="E1066" s="5"/>
      <c r="F1066" s="5" t="n">
        <v>0</v>
      </c>
      <c r="G1066" s="5" t="s">
        <v>71</v>
      </c>
      <c r="H1066" s="5"/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0</v>
      </c>
      <c r="R1066" s="5" t="n">
        <v>0</v>
      </c>
      <c r="S1066" s="5" t="n">
        <v>0</v>
      </c>
      <c r="T1066" s="6" t="n">
        <v>0</v>
      </c>
    </row>
    <row r="1067" customFormat="false" ht="14.65" hidden="false" customHeight="false" outlineLevel="0" collapsed="false">
      <c r="A1067" s="5" t="n">
        <v>1070</v>
      </c>
      <c r="B1067" s="5" t="n">
        <v>372</v>
      </c>
      <c r="C1067" s="5" t="s">
        <v>472</v>
      </c>
      <c r="D1067" s="5"/>
      <c r="E1067" s="5"/>
      <c r="F1067" s="5" t="s">
        <v>380</v>
      </c>
      <c r="G1067" s="5"/>
      <c r="H1067" s="5" t="n">
        <v>0</v>
      </c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6"/>
    </row>
    <row r="1068" customFormat="false" ht="14.65" hidden="false" customHeight="false" outlineLevel="0" collapsed="false">
      <c r="A1068" s="5" t="n">
        <v>1071</v>
      </c>
      <c r="B1068" s="5"/>
      <c r="C1068" s="5" t="s">
        <v>174</v>
      </c>
      <c r="D1068" s="5" t="s">
        <v>178</v>
      </c>
      <c r="E1068" s="5"/>
      <c r="F1068" s="5" t="n">
        <v>0</v>
      </c>
      <c r="G1068" s="5" t="s">
        <v>179</v>
      </c>
      <c r="H1068" s="5"/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0</v>
      </c>
      <c r="Q1068" s="5" t="n">
        <v>0</v>
      </c>
      <c r="R1068" s="5" t="n">
        <v>0</v>
      </c>
      <c r="S1068" s="5" t="n">
        <v>0</v>
      </c>
      <c r="T1068" s="6" t="n">
        <v>0</v>
      </c>
    </row>
    <row r="1069" customFormat="false" ht="14.65" hidden="false" customHeight="false" outlineLevel="0" collapsed="false">
      <c r="A1069" s="5" t="n">
        <v>1072</v>
      </c>
      <c r="B1069" s="5"/>
      <c r="C1069" s="5" t="s">
        <v>174</v>
      </c>
      <c r="D1069" s="5" t="s">
        <v>353</v>
      </c>
      <c r="E1069" s="5"/>
      <c r="F1069" s="5" t="n">
        <v>0</v>
      </c>
      <c r="G1069" s="5" t="s">
        <v>354</v>
      </c>
      <c r="H1069" s="5"/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0</v>
      </c>
      <c r="Q1069" s="5" t="n">
        <v>0</v>
      </c>
      <c r="R1069" s="5" t="n">
        <v>0</v>
      </c>
      <c r="S1069" s="5" t="n">
        <v>0</v>
      </c>
      <c r="T1069" s="6" t="n">
        <v>0</v>
      </c>
    </row>
    <row r="1070" customFormat="false" ht="14.65" hidden="false" customHeight="false" outlineLevel="0" collapsed="false">
      <c r="A1070" s="5" t="n">
        <v>1073</v>
      </c>
      <c r="B1070" s="5"/>
      <c r="C1070" s="5" t="s">
        <v>174</v>
      </c>
      <c r="D1070" s="5" t="s">
        <v>355</v>
      </c>
      <c r="E1070" s="5"/>
      <c r="F1070" s="5" t="n">
        <v>0</v>
      </c>
      <c r="G1070" s="5" t="s">
        <v>356</v>
      </c>
      <c r="H1070" s="5"/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0</v>
      </c>
      <c r="P1070" s="5" t="n">
        <v>0</v>
      </c>
      <c r="Q1070" s="5" t="n">
        <v>0</v>
      </c>
      <c r="R1070" s="5" t="n">
        <v>0</v>
      </c>
      <c r="S1070" s="5" t="n">
        <v>0</v>
      </c>
      <c r="T1070" s="6" t="n">
        <v>0</v>
      </c>
    </row>
    <row r="1071" customFormat="false" ht="14.65" hidden="false" customHeight="false" outlineLevel="0" collapsed="false">
      <c r="A1071" s="5" t="n">
        <v>1074</v>
      </c>
      <c r="B1071" s="5"/>
      <c r="C1071" s="5" t="s">
        <v>174</v>
      </c>
      <c r="D1071" s="5" t="s">
        <v>357</v>
      </c>
      <c r="E1071" s="5"/>
      <c r="F1071" s="5" t="n">
        <v>0</v>
      </c>
      <c r="G1071" s="5" t="s">
        <v>358</v>
      </c>
      <c r="H1071" s="5"/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6" t="n">
        <v>0</v>
      </c>
    </row>
    <row r="1072" customFormat="false" ht="14.65" hidden="false" customHeight="false" outlineLevel="0" collapsed="false">
      <c r="A1072" s="5" t="n">
        <v>1075</v>
      </c>
      <c r="B1072" s="5"/>
      <c r="C1072" s="5" t="s">
        <v>174</v>
      </c>
      <c r="D1072" s="5" t="s">
        <v>359</v>
      </c>
      <c r="E1072" s="5"/>
      <c r="F1072" s="5" t="n">
        <v>100</v>
      </c>
      <c r="G1072" s="5" t="s">
        <v>360</v>
      </c>
      <c r="H1072" s="5"/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0</v>
      </c>
      <c r="Q1072" s="5" t="n">
        <v>0</v>
      </c>
      <c r="R1072" s="5" t="n">
        <v>0</v>
      </c>
      <c r="S1072" s="5" t="n">
        <v>0</v>
      </c>
      <c r="T1072" s="6" t="n">
        <v>0</v>
      </c>
    </row>
    <row r="1073" customFormat="false" ht="14.65" hidden="false" customHeight="false" outlineLevel="0" collapsed="false">
      <c r="A1073" s="5" t="n">
        <v>1076</v>
      </c>
      <c r="B1073" s="5"/>
      <c r="C1073" s="5" t="s">
        <v>174</v>
      </c>
      <c r="D1073" s="5" t="s">
        <v>361</v>
      </c>
      <c r="E1073" s="5"/>
      <c r="F1073" s="5" t="n">
        <v>0</v>
      </c>
      <c r="G1073" s="5" t="s">
        <v>362</v>
      </c>
      <c r="H1073" s="5"/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6" t="n">
        <v>0</v>
      </c>
    </row>
    <row r="1074" customFormat="false" ht="14.65" hidden="false" customHeight="false" outlineLevel="0" collapsed="false">
      <c r="A1074" s="5" t="n">
        <v>1077</v>
      </c>
      <c r="B1074" s="5"/>
      <c r="C1074" s="5" t="s">
        <v>174</v>
      </c>
      <c r="D1074" s="5" t="s">
        <v>363</v>
      </c>
      <c r="E1074" s="5"/>
      <c r="F1074" s="5" t="n">
        <v>0</v>
      </c>
      <c r="G1074" s="5" t="s">
        <v>364</v>
      </c>
      <c r="H1074" s="5"/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0</v>
      </c>
      <c r="Q1074" s="5" t="n">
        <v>0</v>
      </c>
      <c r="R1074" s="5" t="n">
        <v>0</v>
      </c>
      <c r="S1074" s="5" t="n">
        <v>0</v>
      </c>
      <c r="T1074" s="6" t="n">
        <v>0</v>
      </c>
    </row>
    <row r="1075" customFormat="false" ht="14.65" hidden="false" customHeight="false" outlineLevel="0" collapsed="false">
      <c r="A1075" s="5" t="n">
        <v>1078</v>
      </c>
      <c r="B1075" s="5"/>
      <c r="C1075" s="5" t="s">
        <v>174</v>
      </c>
      <c r="D1075" s="5" t="s">
        <v>365</v>
      </c>
      <c r="E1075" s="5"/>
      <c r="F1075" s="5" t="n">
        <v>0</v>
      </c>
      <c r="G1075" s="5" t="s">
        <v>366</v>
      </c>
      <c r="H1075" s="5"/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0</v>
      </c>
      <c r="Q1075" s="5" t="n">
        <v>0</v>
      </c>
      <c r="R1075" s="5" t="n">
        <v>0</v>
      </c>
      <c r="S1075" s="5" t="n">
        <v>0</v>
      </c>
      <c r="T1075" s="6" t="n">
        <v>0</v>
      </c>
    </row>
    <row r="1076" customFormat="false" ht="14.65" hidden="false" customHeight="false" outlineLevel="0" collapsed="false">
      <c r="A1076" s="5" t="n">
        <v>1079</v>
      </c>
      <c r="B1076" s="5"/>
      <c r="C1076" s="5" t="s">
        <v>174</v>
      </c>
      <c r="D1076" s="5" t="s">
        <v>367</v>
      </c>
      <c r="E1076" s="5"/>
      <c r="F1076" s="5" t="n">
        <v>0</v>
      </c>
      <c r="G1076" s="5" t="s">
        <v>368</v>
      </c>
      <c r="H1076" s="5"/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  <c r="P1076" s="5" t="n">
        <v>0</v>
      </c>
      <c r="Q1076" s="5" t="n">
        <v>0</v>
      </c>
      <c r="R1076" s="5" t="n">
        <v>0</v>
      </c>
      <c r="S1076" s="5" t="n">
        <v>0</v>
      </c>
      <c r="T1076" s="6" t="n">
        <v>0</v>
      </c>
    </row>
    <row r="1077" customFormat="false" ht="14.65" hidden="false" customHeight="false" outlineLevel="0" collapsed="false">
      <c r="A1077" s="5" t="n">
        <v>1080</v>
      </c>
      <c r="B1077" s="5"/>
      <c r="C1077" s="5" t="s">
        <v>174</v>
      </c>
      <c r="D1077" s="5" t="s">
        <v>70</v>
      </c>
      <c r="E1077" s="5"/>
      <c r="F1077" s="5" t="n">
        <v>0</v>
      </c>
      <c r="G1077" s="5" t="s">
        <v>71</v>
      </c>
      <c r="H1077" s="5"/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0</v>
      </c>
      <c r="Q1077" s="5" t="n">
        <v>0</v>
      </c>
      <c r="R1077" s="5" t="n">
        <v>0</v>
      </c>
      <c r="S1077" s="5" t="n">
        <v>0</v>
      </c>
      <c r="T1077" s="6" t="n">
        <v>0</v>
      </c>
    </row>
    <row r="1078" customFormat="false" ht="14.65" hidden="false" customHeight="false" outlineLevel="0" collapsed="false">
      <c r="A1078" s="5" t="n">
        <v>1081</v>
      </c>
      <c r="B1078" s="5" t="n">
        <v>373</v>
      </c>
      <c r="C1078" s="5" t="s">
        <v>473</v>
      </c>
      <c r="D1078" s="5"/>
      <c r="E1078" s="5"/>
      <c r="F1078" s="5" t="s">
        <v>386</v>
      </c>
      <c r="G1078" s="5"/>
      <c r="H1078" s="5" t="n">
        <v>9393000</v>
      </c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6"/>
    </row>
    <row r="1079" customFormat="false" ht="14.65" hidden="false" customHeight="false" outlineLevel="0" collapsed="false">
      <c r="A1079" s="5" t="n">
        <v>1082</v>
      </c>
      <c r="B1079" s="5"/>
      <c r="C1079" s="5" t="s">
        <v>174</v>
      </c>
      <c r="D1079" s="5" t="s">
        <v>178</v>
      </c>
      <c r="E1079" s="5"/>
      <c r="F1079" s="5" t="n">
        <v>0</v>
      </c>
      <c r="G1079" s="5" t="s">
        <v>179</v>
      </c>
      <c r="H1079" s="5"/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0</v>
      </c>
      <c r="Q1079" s="5" t="n">
        <v>0</v>
      </c>
      <c r="R1079" s="5" t="n">
        <v>0</v>
      </c>
      <c r="S1079" s="5" t="n">
        <v>0</v>
      </c>
      <c r="T1079" s="6" t="n">
        <v>0</v>
      </c>
    </row>
    <row r="1080" customFormat="false" ht="14.65" hidden="false" customHeight="false" outlineLevel="0" collapsed="false">
      <c r="A1080" s="5" t="n">
        <v>1083</v>
      </c>
      <c r="B1080" s="5"/>
      <c r="C1080" s="5" t="s">
        <v>174</v>
      </c>
      <c r="D1080" s="5" t="s">
        <v>353</v>
      </c>
      <c r="E1080" s="5"/>
      <c r="F1080" s="5" t="n">
        <v>0</v>
      </c>
      <c r="G1080" s="5" t="s">
        <v>354</v>
      </c>
      <c r="H1080" s="5"/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0</v>
      </c>
      <c r="Q1080" s="5" t="n">
        <v>0</v>
      </c>
      <c r="R1080" s="5" t="n">
        <v>0</v>
      </c>
      <c r="S1080" s="5" t="n">
        <v>0</v>
      </c>
      <c r="T1080" s="6" t="n">
        <v>0</v>
      </c>
    </row>
    <row r="1081" customFormat="false" ht="14.65" hidden="false" customHeight="false" outlineLevel="0" collapsed="false">
      <c r="A1081" s="5" t="n">
        <v>1084</v>
      </c>
      <c r="B1081" s="5"/>
      <c r="C1081" s="5" t="s">
        <v>174</v>
      </c>
      <c r="D1081" s="5" t="s">
        <v>355</v>
      </c>
      <c r="E1081" s="5"/>
      <c r="F1081" s="5" t="n">
        <v>0</v>
      </c>
      <c r="G1081" s="5" t="s">
        <v>356</v>
      </c>
      <c r="H1081" s="5"/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  <c r="P1081" s="5" t="n">
        <v>0</v>
      </c>
      <c r="Q1081" s="5" t="n">
        <v>0</v>
      </c>
      <c r="R1081" s="5" t="n">
        <v>0</v>
      </c>
      <c r="S1081" s="5" t="n">
        <v>0</v>
      </c>
      <c r="T1081" s="6" t="n">
        <v>0</v>
      </c>
    </row>
    <row r="1082" customFormat="false" ht="14.65" hidden="false" customHeight="false" outlineLevel="0" collapsed="false">
      <c r="A1082" s="5" t="n">
        <v>1085</v>
      </c>
      <c r="B1082" s="5"/>
      <c r="C1082" s="5" t="s">
        <v>174</v>
      </c>
      <c r="D1082" s="5" t="s">
        <v>357</v>
      </c>
      <c r="E1082" s="5"/>
      <c r="F1082" s="5" t="n">
        <v>0</v>
      </c>
      <c r="G1082" s="5" t="s">
        <v>358</v>
      </c>
      <c r="H1082" s="5"/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0</v>
      </c>
      <c r="Q1082" s="5" t="n">
        <v>0</v>
      </c>
      <c r="R1082" s="5" t="n">
        <v>0</v>
      </c>
      <c r="S1082" s="5" t="n">
        <v>0</v>
      </c>
      <c r="T1082" s="6" t="n">
        <v>0</v>
      </c>
    </row>
    <row r="1083" customFormat="false" ht="14.65" hidden="false" customHeight="false" outlineLevel="0" collapsed="false">
      <c r="A1083" s="5" t="n">
        <v>1086</v>
      </c>
      <c r="B1083" s="5"/>
      <c r="C1083" s="5" t="s">
        <v>174</v>
      </c>
      <c r="D1083" s="5" t="s">
        <v>359</v>
      </c>
      <c r="E1083" s="5"/>
      <c r="F1083" s="5" t="n">
        <v>0</v>
      </c>
      <c r="G1083" s="5" t="s">
        <v>360</v>
      </c>
      <c r="H1083" s="5"/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0</v>
      </c>
      <c r="Q1083" s="5" t="n">
        <v>0</v>
      </c>
      <c r="R1083" s="5" t="n">
        <v>0</v>
      </c>
      <c r="S1083" s="5" t="n">
        <v>0</v>
      </c>
      <c r="T1083" s="6" t="n">
        <v>0</v>
      </c>
    </row>
    <row r="1084" customFormat="false" ht="14.65" hidden="false" customHeight="false" outlineLevel="0" collapsed="false">
      <c r="A1084" s="5" t="n">
        <v>1087</v>
      </c>
      <c r="B1084" s="5"/>
      <c r="C1084" s="5" t="s">
        <v>174</v>
      </c>
      <c r="D1084" s="5" t="s">
        <v>361</v>
      </c>
      <c r="E1084" s="5"/>
      <c r="F1084" s="5" t="n">
        <v>0</v>
      </c>
      <c r="G1084" s="5" t="s">
        <v>362</v>
      </c>
      <c r="H1084" s="5"/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0</v>
      </c>
      <c r="Q1084" s="5" t="n">
        <v>0</v>
      </c>
      <c r="R1084" s="5" t="n">
        <v>0</v>
      </c>
      <c r="S1084" s="5" t="n">
        <v>0</v>
      </c>
      <c r="T1084" s="6" t="n">
        <v>0</v>
      </c>
    </row>
    <row r="1085" customFormat="false" ht="14.65" hidden="false" customHeight="false" outlineLevel="0" collapsed="false">
      <c r="A1085" s="5" t="n">
        <v>1088</v>
      </c>
      <c r="B1085" s="5"/>
      <c r="C1085" s="5" t="s">
        <v>174</v>
      </c>
      <c r="D1085" s="5" t="s">
        <v>363</v>
      </c>
      <c r="E1085" s="5"/>
      <c r="F1085" s="5" t="n">
        <v>100</v>
      </c>
      <c r="G1085" s="5" t="s">
        <v>364</v>
      </c>
      <c r="H1085" s="5"/>
      <c r="I1085" s="5" t="n">
        <v>939300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9393000</v>
      </c>
      <c r="Q1085" s="5" t="n">
        <v>0</v>
      </c>
      <c r="R1085" s="5" t="n">
        <v>0</v>
      </c>
      <c r="S1085" s="5" t="n">
        <v>0</v>
      </c>
      <c r="T1085" s="6" t="n">
        <v>0</v>
      </c>
    </row>
    <row r="1086" customFormat="false" ht="14.65" hidden="false" customHeight="false" outlineLevel="0" collapsed="false">
      <c r="A1086" s="5" t="n">
        <v>1089</v>
      </c>
      <c r="B1086" s="5"/>
      <c r="C1086" s="5" t="s">
        <v>174</v>
      </c>
      <c r="D1086" s="5" t="s">
        <v>365</v>
      </c>
      <c r="E1086" s="5"/>
      <c r="F1086" s="5" t="n">
        <v>0</v>
      </c>
      <c r="G1086" s="5" t="s">
        <v>366</v>
      </c>
      <c r="H1086" s="5"/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  <c r="R1086" s="5" t="n">
        <v>0</v>
      </c>
      <c r="S1086" s="5" t="n">
        <v>0</v>
      </c>
      <c r="T1086" s="6" t="n">
        <v>0</v>
      </c>
    </row>
    <row r="1087" customFormat="false" ht="14.65" hidden="false" customHeight="false" outlineLevel="0" collapsed="false">
      <c r="A1087" s="5" t="n">
        <v>1090</v>
      </c>
      <c r="B1087" s="5"/>
      <c r="C1087" s="5" t="s">
        <v>174</v>
      </c>
      <c r="D1087" s="5" t="s">
        <v>367</v>
      </c>
      <c r="E1087" s="5"/>
      <c r="F1087" s="5" t="n">
        <v>0</v>
      </c>
      <c r="G1087" s="5" t="s">
        <v>368</v>
      </c>
      <c r="H1087" s="5"/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v>0</v>
      </c>
      <c r="S1087" s="5" t="n">
        <v>0</v>
      </c>
      <c r="T1087" s="6" t="n">
        <v>0</v>
      </c>
    </row>
    <row r="1088" customFormat="false" ht="14.65" hidden="false" customHeight="false" outlineLevel="0" collapsed="false">
      <c r="A1088" s="5" t="n">
        <v>1091</v>
      </c>
      <c r="B1088" s="5"/>
      <c r="C1088" s="5" t="s">
        <v>174</v>
      </c>
      <c r="D1088" s="5" t="s">
        <v>70</v>
      </c>
      <c r="E1088" s="5"/>
      <c r="F1088" s="5" t="n">
        <v>0</v>
      </c>
      <c r="G1088" s="5" t="s">
        <v>71</v>
      </c>
      <c r="H1088" s="5"/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6" t="n">
        <v>0</v>
      </c>
    </row>
    <row r="1089" customFormat="false" ht="14.65" hidden="false" customHeight="false" outlineLevel="0" collapsed="false">
      <c r="A1089" s="5" t="n">
        <v>1092</v>
      </c>
      <c r="B1089" s="5"/>
      <c r="C1089" s="5" t="s">
        <v>474</v>
      </c>
      <c r="D1089" s="5"/>
      <c r="E1089" s="5"/>
      <c r="F1089" s="5"/>
      <c r="G1089" s="5"/>
      <c r="H1089" s="5" t="n">
        <v>364352000</v>
      </c>
      <c r="I1089" s="5" t="n">
        <v>364352000</v>
      </c>
      <c r="J1089" s="5" t="n">
        <v>190548506.865836</v>
      </c>
      <c r="K1089" s="5" t="n">
        <v>33277423.4795518</v>
      </c>
      <c r="L1089" s="5" t="n">
        <v>94839920.0969826</v>
      </c>
      <c r="M1089" s="5" t="n">
        <v>22578141.2220917</v>
      </c>
      <c r="N1089" s="5" t="n">
        <v>3505.64618568991</v>
      </c>
      <c r="O1089" s="5" t="n">
        <v>6475730.86555377</v>
      </c>
      <c r="P1089" s="5" t="n">
        <v>16628771.8237981</v>
      </c>
      <c r="Q1089" s="5" t="n">
        <v>0</v>
      </c>
      <c r="R1089" s="5" t="n">
        <v>0</v>
      </c>
      <c r="S1089" s="5" t="n">
        <v>0</v>
      </c>
      <c r="T1089" s="6" t="n">
        <v>0</v>
      </c>
    </row>
    <row r="1090" customFormat="false" ht="14.65" hidden="false" customHeight="false" outlineLevel="0" collapsed="false">
      <c r="A1090" s="5" t="n">
        <v>1093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6"/>
    </row>
    <row r="1091" customFormat="false" ht="14.65" hidden="false" customHeight="false" outlineLevel="0" collapsed="false">
      <c r="A1091" s="5" t="n">
        <v>1094</v>
      </c>
      <c r="B1091" s="5"/>
      <c r="C1091" s="5" t="s">
        <v>320</v>
      </c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6"/>
    </row>
    <row r="1092" customFormat="false" ht="14.65" hidden="false" customHeight="false" outlineLevel="0" collapsed="false">
      <c r="A1092" s="5" t="n">
        <v>1095</v>
      </c>
      <c r="B1092" s="5" t="n">
        <v>389</v>
      </c>
      <c r="C1092" s="5" t="s">
        <v>459</v>
      </c>
      <c r="D1092" s="5"/>
      <c r="E1092" s="5"/>
      <c r="F1092" s="5" t="s">
        <v>391</v>
      </c>
      <c r="G1092" s="5"/>
      <c r="H1092" s="5" t="n">
        <v>830000</v>
      </c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6"/>
    </row>
    <row r="1093" customFormat="false" ht="14.65" hidden="false" customHeight="false" outlineLevel="0" collapsed="false">
      <c r="A1093" s="5" t="n">
        <v>1096</v>
      </c>
      <c r="B1093" s="5"/>
      <c r="C1093" s="5" t="s">
        <v>65</v>
      </c>
      <c r="D1093" s="5" t="s">
        <v>253</v>
      </c>
      <c r="E1093" s="5"/>
      <c r="F1093" s="5" t="n">
        <v>0</v>
      </c>
      <c r="G1093" s="5" t="s">
        <v>254</v>
      </c>
      <c r="H1093" s="5"/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  <c r="P1093" s="5" t="n">
        <v>0</v>
      </c>
      <c r="Q1093" s="5" t="n">
        <v>0</v>
      </c>
      <c r="R1093" s="5" t="n">
        <v>0</v>
      </c>
      <c r="S1093" s="5" t="n">
        <v>0</v>
      </c>
      <c r="T1093" s="6" t="n">
        <v>0</v>
      </c>
    </row>
    <row r="1094" customFormat="false" ht="14.65" hidden="false" customHeight="false" outlineLevel="0" collapsed="false">
      <c r="A1094" s="5" t="n">
        <v>1097</v>
      </c>
      <c r="B1094" s="5"/>
      <c r="C1094" s="5" t="s">
        <v>146</v>
      </c>
      <c r="D1094" s="5" t="s">
        <v>282</v>
      </c>
      <c r="E1094" s="5"/>
      <c r="F1094" s="5" t="n">
        <v>0</v>
      </c>
      <c r="G1094" s="5" t="s">
        <v>283</v>
      </c>
      <c r="H1094" s="5"/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0</v>
      </c>
      <c r="O1094" s="5" t="n">
        <v>0</v>
      </c>
      <c r="P1094" s="5" t="n">
        <v>0</v>
      </c>
      <c r="Q1094" s="5" t="n">
        <v>0</v>
      </c>
      <c r="R1094" s="5" t="n">
        <v>0</v>
      </c>
      <c r="S1094" s="5" t="n">
        <v>0</v>
      </c>
      <c r="T1094" s="6" t="n">
        <v>0</v>
      </c>
    </row>
    <row r="1095" customFormat="false" ht="14.65" hidden="false" customHeight="false" outlineLevel="0" collapsed="false">
      <c r="A1095" s="5" t="n">
        <v>1098</v>
      </c>
      <c r="B1095" s="5"/>
      <c r="C1095" s="5" t="s">
        <v>174</v>
      </c>
      <c r="D1095" s="5" t="s">
        <v>284</v>
      </c>
      <c r="E1095" s="5"/>
      <c r="F1095" s="5" t="n">
        <v>0</v>
      </c>
      <c r="G1095" s="5" t="s">
        <v>285</v>
      </c>
      <c r="H1095" s="5"/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0</v>
      </c>
      <c r="Q1095" s="5" t="n">
        <v>0</v>
      </c>
      <c r="R1095" s="5" t="n">
        <v>0</v>
      </c>
      <c r="S1095" s="5" t="n">
        <v>0</v>
      </c>
      <c r="T1095" s="6" t="n">
        <v>0</v>
      </c>
    </row>
    <row r="1096" customFormat="false" ht="14.65" hidden="false" customHeight="false" outlineLevel="0" collapsed="false">
      <c r="A1096" s="5" t="n">
        <v>1099</v>
      </c>
      <c r="B1096" s="5"/>
      <c r="C1096" s="5" t="s">
        <v>286</v>
      </c>
      <c r="D1096" s="5" t="s">
        <v>287</v>
      </c>
      <c r="E1096" s="5"/>
      <c r="F1096" s="5" t="n">
        <v>100</v>
      </c>
      <c r="G1096" s="5" t="s">
        <v>288</v>
      </c>
      <c r="H1096" s="5"/>
      <c r="I1096" s="5" t="n">
        <v>830000</v>
      </c>
      <c r="J1096" s="5" t="n">
        <v>579788.888544206</v>
      </c>
      <c r="K1096" s="5" t="n">
        <v>78691.4275575816</v>
      </c>
      <c r="L1096" s="5" t="n">
        <v>105482.074018201</v>
      </c>
      <c r="M1096" s="5" t="n">
        <v>54024.6334416378</v>
      </c>
      <c r="N1096" s="5" t="n">
        <v>12.7043257854005</v>
      </c>
      <c r="O1096" s="5" t="n">
        <v>9584.7314848078</v>
      </c>
      <c r="P1096" s="5" t="n">
        <v>2415.54062778058</v>
      </c>
      <c r="Q1096" s="5" t="n">
        <v>0</v>
      </c>
      <c r="R1096" s="5" t="n">
        <v>0</v>
      </c>
      <c r="S1096" s="5" t="n">
        <v>0</v>
      </c>
      <c r="T1096" s="6" t="n">
        <v>0</v>
      </c>
    </row>
    <row r="1097" customFormat="false" ht="14.65" hidden="false" customHeight="false" outlineLevel="0" collapsed="false">
      <c r="A1097" s="5" t="n">
        <v>1100</v>
      </c>
      <c r="B1097" s="5" t="n">
        <v>390</v>
      </c>
      <c r="C1097" s="5" t="s">
        <v>460</v>
      </c>
      <c r="D1097" s="5"/>
      <c r="E1097" s="5"/>
      <c r="F1097" s="5" t="s">
        <v>391</v>
      </c>
      <c r="G1097" s="5"/>
      <c r="H1097" s="5" t="n">
        <v>8241000</v>
      </c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6"/>
    </row>
    <row r="1098" customFormat="false" ht="14.65" hidden="false" customHeight="false" outlineLevel="0" collapsed="false">
      <c r="A1098" s="5" t="n">
        <v>1101</v>
      </c>
      <c r="B1098" s="5"/>
      <c r="C1098" s="5" t="s">
        <v>65</v>
      </c>
      <c r="D1098" s="5" t="s">
        <v>253</v>
      </c>
      <c r="E1098" s="5"/>
      <c r="F1098" s="5" t="n">
        <v>0</v>
      </c>
      <c r="G1098" s="5" t="s">
        <v>254</v>
      </c>
      <c r="H1098" s="5"/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0</v>
      </c>
      <c r="O1098" s="5" t="n">
        <v>0</v>
      </c>
      <c r="P1098" s="5" t="n">
        <v>0</v>
      </c>
      <c r="Q1098" s="5" t="n">
        <v>0</v>
      </c>
      <c r="R1098" s="5" t="n">
        <v>0</v>
      </c>
      <c r="S1098" s="5" t="n">
        <v>0</v>
      </c>
      <c r="T1098" s="6" t="n">
        <v>0</v>
      </c>
    </row>
    <row r="1099" customFormat="false" ht="14.65" hidden="false" customHeight="false" outlineLevel="0" collapsed="false">
      <c r="A1099" s="5" t="n">
        <v>1102</v>
      </c>
      <c r="B1099" s="5"/>
      <c r="C1099" s="5" t="s">
        <v>146</v>
      </c>
      <c r="D1099" s="5" t="s">
        <v>282</v>
      </c>
      <c r="E1099" s="5"/>
      <c r="F1099" s="5" t="n">
        <v>0</v>
      </c>
      <c r="G1099" s="5" t="s">
        <v>283</v>
      </c>
      <c r="H1099" s="5"/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6" t="n">
        <v>0</v>
      </c>
    </row>
    <row r="1100" customFormat="false" ht="14.65" hidden="false" customHeight="false" outlineLevel="0" collapsed="false">
      <c r="A1100" s="5" t="n">
        <v>1103</v>
      </c>
      <c r="B1100" s="5"/>
      <c r="C1100" s="5" t="s">
        <v>174</v>
      </c>
      <c r="D1100" s="5" t="s">
        <v>284</v>
      </c>
      <c r="E1100" s="5"/>
      <c r="F1100" s="5" t="n">
        <v>0</v>
      </c>
      <c r="G1100" s="5" t="s">
        <v>285</v>
      </c>
      <c r="H1100" s="5"/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0</v>
      </c>
      <c r="O1100" s="5" t="n">
        <v>0</v>
      </c>
      <c r="P1100" s="5" t="n">
        <v>0</v>
      </c>
      <c r="Q1100" s="5" t="n">
        <v>0</v>
      </c>
      <c r="R1100" s="5" t="n">
        <v>0</v>
      </c>
      <c r="S1100" s="5" t="n">
        <v>0</v>
      </c>
      <c r="T1100" s="6" t="n">
        <v>0</v>
      </c>
    </row>
    <row r="1101" customFormat="false" ht="14.65" hidden="false" customHeight="false" outlineLevel="0" collapsed="false">
      <c r="A1101" s="5" t="n">
        <v>1104</v>
      </c>
      <c r="B1101" s="5"/>
      <c r="C1101" s="5" t="s">
        <v>286</v>
      </c>
      <c r="D1101" s="5" t="s">
        <v>287</v>
      </c>
      <c r="E1101" s="5"/>
      <c r="F1101" s="5" t="n">
        <v>100</v>
      </c>
      <c r="G1101" s="5" t="s">
        <v>288</v>
      </c>
      <c r="H1101" s="5"/>
      <c r="I1101" s="5" t="n">
        <v>8241000</v>
      </c>
      <c r="J1101" s="5" t="n">
        <v>5756674.97649735</v>
      </c>
      <c r="K1101" s="5" t="n">
        <v>781320.547592807</v>
      </c>
      <c r="L1101" s="5" t="n">
        <v>1047322.61684819</v>
      </c>
      <c r="M1101" s="5" t="n">
        <v>536406.029147635</v>
      </c>
      <c r="N1101" s="5" t="n">
        <v>126.140179274079</v>
      </c>
      <c r="O1101" s="5" t="n">
        <v>95165.9905618086</v>
      </c>
      <c r="P1101" s="5" t="n">
        <v>23983.6991729395</v>
      </c>
      <c r="Q1101" s="5" t="n">
        <v>0</v>
      </c>
      <c r="R1101" s="5" t="n">
        <v>0</v>
      </c>
      <c r="S1101" s="5" t="n">
        <v>0</v>
      </c>
      <c r="T1101" s="6" t="n">
        <v>0</v>
      </c>
    </row>
    <row r="1102" customFormat="false" ht="14.65" hidden="false" customHeight="false" outlineLevel="0" collapsed="false">
      <c r="A1102" s="5" t="n">
        <v>1105</v>
      </c>
      <c r="B1102" s="5" t="n">
        <v>391</v>
      </c>
      <c r="C1102" s="5" t="s">
        <v>475</v>
      </c>
      <c r="D1102" s="5"/>
      <c r="E1102" s="5"/>
      <c r="F1102" s="5" t="s">
        <v>391</v>
      </c>
      <c r="G1102" s="5"/>
      <c r="H1102" s="5" t="n">
        <v>10086000</v>
      </c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6"/>
    </row>
    <row r="1103" customFormat="false" ht="14.65" hidden="false" customHeight="false" outlineLevel="0" collapsed="false">
      <c r="A1103" s="5" t="n">
        <v>1106</v>
      </c>
      <c r="B1103" s="5"/>
      <c r="C1103" s="5" t="s">
        <v>65</v>
      </c>
      <c r="D1103" s="5" t="s">
        <v>253</v>
      </c>
      <c r="E1103" s="5"/>
      <c r="F1103" s="5" t="n">
        <v>0</v>
      </c>
      <c r="G1103" s="5" t="s">
        <v>254</v>
      </c>
      <c r="H1103" s="5"/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6" t="n">
        <v>0</v>
      </c>
    </row>
    <row r="1104" customFormat="false" ht="14.65" hidden="false" customHeight="false" outlineLevel="0" collapsed="false">
      <c r="A1104" s="5" t="n">
        <v>1107</v>
      </c>
      <c r="B1104" s="5"/>
      <c r="C1104" s="5" t="s">
        <v>146</v>
      </c>
      <c r="D1104" s="5" t="s">
        <v>282</v>
      </c>
      <c r="E1104" s="5"/>
      <c r="F1104" s="5" t="n">
        <v>0</v>
      </c>
      <c r="G1104" s="5" t="s">
        <v>283</v>
      </c>
      <c r="H1104" s="5"/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  <c r="P1104" s="5" t="n">
        <v>0</v>
      </c>
      <c r="Q1104" s="5" t="n">
        <v>0</v>
      </c>
      <c r="R1104" s="5" t="n">
        <v>0</v>
      </c>
      <c r="S1104" s="5" t="n">
        <v>0</v>
      </c>
      <c r="T1104" s="6" t="n">
        <v>0</v>
      </c>
    </row>
    <row r="1105" customFormat="false" ht="14.65" hidden="false" customHeight="false" outlineLevel="0" collapsed="false">
      <c r="A1105" s="5" t="n">
        <v>1108</v>
      </c>
      <c r="B1105" s="5"/>
      <c r="C1105" s="5" t="s">
        <v>174</v>
      </c>
      <c r="D1105" s="5" t="s">
        <v>284</v>
      </c>
      <c r="E1105" s="5"/>
      <c r="F1105" s="5" t="n">
        <v>0</v>
      </c>
      <c r="G1105" s="5" t="s">
        <v>285</v>
      </c>
      <c r="H1105" s="5"/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  <c r="P1105" s="5" t="n">
        <v>0</v>
      </c>
      <c r="Q1105" s="5" t="n">
        <v>0</v>
      </c>
      <c r="R1105" s="5" t="n">
        <v>0</v>
      </c>
      <c r="S1105" s="5" t="n">
        <v>0</v>
      </c>
      <c r="T1105" s="6" t="n">
        <v>0</v>
      </c>
    </row>
    <row r="1106" customFormat="false" ht="14.65" hidden="false" customHeight="false" outlineLevel="0" collapsed="false">
      <c r="A1106" s="5" t="n">
        <v>1109</v>
      </c>
      <c r="B1106" s="5"/>
      <c r="C1106" s="5" t="s">
        <v>286</v>
      </c>
      <c r="D1106" s="5" t="s">
        <v>287</v>
      </c>
      <c r="E1106" s="5"/>
      <c r="F1106" s="5" t="n">
        <v>100</v>
      </c>
      <c r="G1106" s="5" t="s">
        <v>288</v>
      </c>
      <c r="H1106" s="5"/>
      <c r="I1106" s="5" t="n">
        <v>10086000</v>
      </c>
      <c r="J1106" s="5" t="n">
        <v>7045482.80705646</v>
      </c>
      <c r="K1106" s="5" t="n">
        <v>956243.058247914</v>
      </c>
      <c r="L1106" s="5" t="n">
        <v>1281797.82957539</v>
      </c>
      <c r="M1106" s="5" t="n">
        <v>656496.931195613</v>
      </c>
      <c r="N1106" s="5" t="n">
        <v>154.38051791753</v>
      </c>
      <c r="O1106" s="5" t="n">
        <v>116471.809344303</v>
      </c>
      <c r="P1106" s="5" t="n">
        <v>29353.1840624035</v>
      </c>
      <c r="Q1106" s="5" t="n">
        <v>0</v>
      </c>
      <c r="R1106" s="5" t="n">
        <v>0</v>
      </c>
      <c r="S1106" s="5" t="n">
        <v>0</v>
      </c>
      <c r="T1106" s="6" t="n">
        <v>0</v>
      </c>
    </row>
    <row r="1107" customFormat="false" ht="14.65" hidden="false" customHeight="false" outlineLevel="0" collapsed="false">
      <c r="A1107" s="5" t="n">
        <v>1110</v>
      </c>
      <c r="B1107" s="5" t="n">
        <v>392</v>
      </c>
      <c r="C1107" s="5" t="s">
        <v>476</v>
      </c>
      <c r="D1107" s="5"/>
      <c r="E1107" s="5"/>
      <c r="F1107" s="5" t="s">
        <v>391</v>
      </c>
      <c r="G1107" s="5"/>
      <c r="H1107" s="5" t="n">
        <v>5850000</v>
      </c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6"/>
    </row>
    <row r="1108" customFormat="false" ht="14.65" hidden="false" customHeight="false" outlineLevel="0" collapsed="false">
      <c r="A1108" s="5" t="n">
        <v>1111</v>
      </c>
      <c r="B1108" s="5"/>
      <c r="C1108" s="5" t="s">
        <v>65</v>
      </c>
      <c r="D1108" s="5" t="s">
        <v>253</v>
      </c>
      <c r="E1108" s="5"/>
      <c r="F1108" s="5" t="n">
        <v>0</v>
      </c>
      <c r="G1108" s="5" t="s">
        <v>254</v>
      </c>
      <c r="H1108" s="5"/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0</v>
      </c>
      <c r="O1108" s="5" t="n">
        <v>0</v>
      </c>
      <c r="P1108" s="5" t="n">
        <v>0</v>
      </c>
      <c r="Q1108" s="5" t="n">
        <v>0</v>
      </c>
      <c r="R1108" s="5" t="n">
        <v>0</v>
      </c>
      <c r="S1108" s="5" t="n">
        <v>0</v>
      </c>
      <c r="T1108" s="6" t="n">
        <v>0</v>
      </c>
    </row>
    <row r="1109" customFormat="false" ht="14.65" hidden="false" customHeight="false" outlineLevel="0" collapsed="false">
      <c r="A1109" s="5" t="n">
        <v>1112</v>
      </c>
      <c r="B1109" s="5"/>
      <c r="C1109" s="5" t="s">
        <v>146</v>
      </c>
      <c r="D1109" s="5" t="s">
        <v>282</v>
      </c>
      <c r="E1109" s="5"/>
      <c r="F1109" s="5" t="n">
        <v>0</v>
      </c>
      <c r="G1109" s="5" t="s">
        <v>283</v>
      </c>
      <c r="H1109" s="5"/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0</v>
      </c>
      <c r="Q1109" s="5" t="n">
        <v>0</v>
      </c>
      <c r="R1109" s="5" t="n">
        <v>0</v>
      </c>
      <c r="S1109" s="5" t="n">
        <v>0</v>
      </c>
      <c r="T1109" s="6" t="n">
        <v>0</v>
      </c>
    </row>
    <row r="1110" customFormat="false" ht="14.65" hidden="false" customHeight="false" outlineLevel="0" collapsed="false">
      <c r="A1110" s="5" t="n">
        <v>1113</v>
      </c>
      <c r="B1110" s="5"/>
      <c r="C1110" s="5" t="s">
        <v>174</v>
      </c>
      <c r="D1110" s="5" t="s">
        <v>284</v>
      </c>
      <c r="E1110" s="5"/>
      <c r="F1110" s="5" t="n">
        <v>0</v>
      </c>
      <c r="G1110" s="5" t="s">
        <v>285</v>
      </c>
      <c r="H1110" s="5"/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5" t="n">
        <v>0</v>
      </c>
      <c r="S1110" s="5" t="n">
        <v>0</v>
      </c>
      <c r="T1110" s="6" t="n">
        <v>0</v>
      </c>
    </row>
    <row r="1111" customFormat="false" ht="14.65" hidden="false" customHeight="false" outlineLevel="0" collapsed="false">
      <c r="A1111" s="5" t="n">
        <v>1114</v>
      </c>
      <c r="B1111" s="5"/>
      <c r="C1111" s="5" t="s">
        <v>286</v>
      </c>
      <c r="D1111" s="5" t="s">
        <v>287</v>
      </c>
      <c r="E1111" s="5"/>
      <c r="F1111" s="5" t="n">
        <v>100</v>
      </c>
      <c r="G1111" s="5" t="s">
        <v>288</v>
      </c>
      <c r="H1111" s="5"/>
      <c r="I1111" s="5" t="n">
        <v>5850000</v>
      </c>
      <c r="J1111" s="5" t="n">
        <v>4086463.85299229</v>
      </c>
      <c r="K1111" s="5" t="n">
        <v>554632.350857654</v>
      </c>
      <c r="L1111" s="5" t="n">
        <v>743457.991574068</v>
      </c>
      <c r="M1111" s="5" t="n">
        <v>380776.030883833</v>
      </c>
      <c r="N1111" s="5" t="n">
        <v>89.5425371621603</v>
      </c>
      <c r="O1111" s="5" t="n">
        <v>67555.0351640068</v>
      </c>
      <c r="P1111" s="5" t="n">
        <v>17025.1959909836</v>
      </c>
      <c r="Q1111" s="5" t="n">
        <v>0</v>
      </c>
      <c r="R1111" s="5" t="n">
        <v>0</v>
      </c>
      <c r="S1111" s="5" t="n">
        <v>0</v>
      </c>
      <c r="T1111" s="6" t="n">
        <v>0</v>
      </c>
    </row>
    <row r="1112" customFormat="false" ht="14.65" hidden="false" customHeight="false" outlineLevel="0" collapsed="false">
      <c r="A1112" s="5" t="n">
        <v>1115</v>
      </c>
      <c r="B1112" s="5" t="n">
        <v>393</v>
      </c>
      <c r="C1112" s="5" t="s">
        <v>477</v>
      </c>
      <c r="D1112" s="5"/>
      <c r="E1112" s="5"/>
      <c r="F1112" s="5" t="s">
        <v>391</v>
      </c>
      <c r="G1112" s="5"/>
      <c r="H1112" s="5" t="n">
        <v>370000</v>
      </c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6"/>
    </row>
    <row r="1113" customFormat="false" ht="14.65" hidden="false" customHeight="false" outlineLevel="0" collapsed="false">
      <c r="A1113" s="5" t="n">
        <v>1116</v>
      </c>
      <c r="B1113" s="5"/>
      <c r="C1113" s="5" t="s">
        <v>65</v>
      </c>
      <c r="D1113" s="5" t="s">
        <v>253</v>
      </c>
      <c r="E1113" s="5"/>
      <c r="F1113" s="5" t="n">
        <v>0</v>
      </c>
      <c r="G1113" s="5" t="s">
        <v>254</v>
      </c>
      <c r="H1113" s="5"/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0</v>
      </c>
      <c r="O1113" s="5" t="n">
        <v>0</v>
      </c>
      <c r="P1113" s="5" t="n">
        <v>0</v>
      </c>
      <c r="Q1113" s="5" t="n">
        <v>0</v>
      </c>
      <c r="R1113" s="5" t="n">
        <v>0</v>
      </c>
      <c r="S1113" s="5" t="n">
        <v>0</v>
      </c>
      <c r="T1113" s="6" t="n">
        <v>0</v>
      </c>
    </row>
    <row r="1114" customFormat="false" ht="14.65" hidden="false" customHeight="false" outlineLevel="0" collapsed="false">
      <c r="A1114" s="5" t="n">
        <v>1117</v>
      </c>
      <c r="B1114" s="5"/>
      <c r="C1114" s="5" t="s">
        <v>146</v>
      </c>
      <c r="D1114" s="5" t="s">
        <v>282</v>
      </c>
      <c r="E1114" s="5"/>
      <c r="F1114" s="5" t="n">
        <v>0</v>
      </c>
      <c r="G1114" s="5" t="s">
        <v>283</v>
      </c>
      <c r="H1114" s="5"/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5" t="n">
        <v>0</v>
      </c>
      <c r="P1114" s="5" t="n">
        <v>0</v>
      </c>
      <c r="Q1114" s="5" t="n">
        <v>0</v>
      </c>
      <c r="R1114" s="5" t="n">
        <v>0</v>
      </c>
      <c r="S1114" s="5" t="n">
        <v>0</v>
      </c>
      <c r="T1114" s="6" t="n">
        <v>0</v>
      </c>
    </row>
    <row r="1115" customFormat="false" ht="14.65" hidden="false" customHeight="false" outlineLevel="0" collapsed="false">
      <c r="A1115" s="5" t="n">
        <v>1118</v>
      </c>
      <c r="B1115" s="5"/>
      <c r="C1115" s="5" t="s">
        <v>174</v>
      </c>
      <c r="D1115" s="5" t="s">
        <v>284</v>
      </c>
      <c r="E1115" s="5"/>
      <c r="F1115" s="5" t="n">
        <v>0</v>
      </c>
      <c r="G1115" s="5" t="s">
        <v>285</v>
      </c>
      <c r="H1115" s="5"/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0</v>
      </c>
      <c r="O1115" s="5" t="n">
        <v>0</v>
      </c>
      <c r="P1115" s="5" t="n">
        <v>0</v>
      </c>
      <c r="Q1115" s="5" t="n">
        <v>0</v>
      </c>
      <c r="R1115" s="5" t="n">
        <v>0</v>
      </c>
      <c r="S1115" s="5" t="n">
        <v>0</v>
      </c>
      <c r="T1115" s="6" t="n">
        <v>0</v>
      </c>
    </row>
    <row r="1116" customFormat="false" ht="14.65" hidden="false" customHeight="false" outlineLevel="0" collapsed="false">
      <c r="A1116" s="5" t="n">
        <v>1119</v>
      </c>
      <c r="B1116" s="5"/>
      <c r="C1116" s="5" t="s">
        <v>286</v>
      </c>
      <c r="D1116" s="5" t="s">
        <v>287</v>
      </c>
      <c r="E1116" s="5"/>
      <c r="F1116" s="5" t="n">
        <v>100</v>
      </c>
      <c r="G1116" s="5" t="s">
        <v>288</v>
      </c>
      <c r="H1116" s="5"/>
      <c r="I1116" s="5" t="n">
        <v>370000</v>
      </c>
      <c r="J1116" s="5" t="n">
        <v>258460.106941393</v>
      </c>
      <c r="K1116" s="5" t="n">
        <v>35079.3110798858</v>
      </c>
      <c r="L1116" s="5" t="n">
        <v>47022.1293816077</v>
      </c>
      <c r="M1116" s="5" t="n">
        <v>24083.2703294048</v>
      </c>
      <c r="N1116" s="5" t="n">
        <v>5.66337414529903</v>
      </c>
      <c r="O1116" s="5" t="n">
        <v>4272.7116257577</v>
      </c>
      <c r="P1116" s="5" t="n">
        <v>1076.8072678058</v>
      </c>
      <c r="Q1116" s="5" t="n">
        <v>0</v>
      </c>
      <c r="R1116" s="5" t="n">
        <v>0</v>
      </c>
      <c r="S1116" s="5" t="n">
        <v>0</v>
      </c>
      <c r="T1116" s="6" t="n">
        <v>0</v>
      </c>
    </row>
    <row r="1117" customFormat="false" ht="14.65" hidden="false" customHeight="false" outlineLevel="0" collapsed="false">
      <c r="A1117" s="5" t="n">
        <v>1120</v>
      </c>
      <c r="B1117" s="5" t="n">
        <v>394</v>
      </c>
      <c r="C1117" s="5" t="s">
        <v>478</v>
      </c>
      <c r="D1117" s="5"/>
      <c r="E1117" s="5"/>
      <c r="F1117" s="5" t="s">
        <v>391</v>
      </c>
      <c r="G1117" s="5"/>
      <c r="H1117" s="5" t="n">
        <v>1878000</v>
      </c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6"/>
    </row>
    <row r="1118" customFormat="false" ht="14.65" hidden="false" customHeight="false" outlineLevel="0" collapsed="false">
      <c r="A1118" s="5" t="n">
        <v>1121</v>
      </c>
      <c r="B1118" s="5"/>
      <c r="C1118" s="5" t="s">
        <v>65</v>
      </c>
      <c r="D1118" s="5" t="s">
        <v>253</v>
      </c>
      <c r="E1118" s="5"/>
      <c r="F1118" s="5" t="n">
        <v>0</v>
      </c>
      <c r="G1118" s="5" t="s">
        <v>254</v>
      </c>
      <c r="H1118" s="5"/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0</v>
      </c>
      <c r="R1118" s="5" t="n">
        <v>0</v>
      </c>
      <c r="S1118" s="5" t="n">
        <v>0</v>
      </c>
      <c r="T1118" s="6" t="n">
        <v>0</v>
      </c>
    </row>
    <row r="1119" customFormat="false" ht="14.65" hidden="false" customHeight="false" outlineLevel="0" collapsed="false">
      <c r="A1119" s="5" t="n">
        <v>1122</v>
      </c>
      <c r="B1119" s="5"/>
      <c r="C1119" s="5" t="s">
        <v>146</v>
      </c>
      <c r="D1119" s="5" t="s">
        <v>282</v>
      </c>
      <c r="E1119" s="5"/>
      <c r="F1119" s="5" t="n">
        <v>0</v>
      </c>
      <c r="G1119" s="5" t="s">
        <v>283</v>
      </c>
      <c r="H1119" s="5"/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0</v>
      </c>
      <c r="O1119" s="5" t="n">
        <v>0</v>
      </c>
      <c r="P1119" s="5" t="n">
        <v>0</v>
      </c>
      <c r="Q1119" s="5" t="n">
        <v>0</v>
      </c>
      <c r="R1119" s="5" t="n">
        <v>0</v>
      </c>
      <c r="S1119" s="5" t="n">
        <v>0</v>
      </c>
      <c r="T1119" s="6" t="n">
        <v>0</v>
      </c>
    </row>
    <row r="1120" customFormat="false" ht="14.65" hidden="false" customHeight="false" outlineLevel="0" collapsed="false">
      <c r="A1120" s="5" t="n">
        <v>1123</v>
      </c>
      <c r="B1120" s="5"/>
      <c r="C1120" s="5" t="s">
        <v>174</v>
      </c>
      <c r="D1120" s="5" t="s">
        <v>284</v>
      </c>
      <c r="E1120" s="5"/>
      <c r="F1120" s="5" t="n">
        <v>0</v>
      </c>
      <c r="G1120" s="5" t="s">
        <v>285</v>
      </c>
      <c r="H1120" s="5"/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6" t="n">
        <v>0</v>
      </c>
    </row>
    <row r="1121" customFormat="false" ht="14.65" hidden="false" customHeight="false" outlineLevel="0" collapsed="false">
      <c r="A1121" s="5" t="n">
        <v>1124</v>
      </c>
      <c r="B1121" s="5"/>
      <c r="C1121" s="5" t="s">
        <v>286</v>
      </c>
      <c r="D1121" s="5" t="s">
        <v>287</v>
      </c>
      <c r="E1121" s="5"/>
      <c r="F1121" s="5" t="n">
        <v>100</v>
      </c>
      <c r="G1121" s="5" t="s">
        <v>288</v>
      </c>
      <c r="H1121" s="5"/>
      <c r="I1121" s="5" t="n">
        <v>1878000</v>
      </c>
      <c r="J1121" s="5" t="n">
        <v>1311859.67793496</v>
      </c>
      <c r="K1121" s="5" t="n">
        <v>178051.205967637</v>
      </c>
      <c r="L1121" s="5" t="n">
        <v>238669.078320701</v>
      </c>
      <c r="M1121" s="5" t="n">
        <v>122238.869401682</v>
      </c>
      <c r="N1121" s="5" t="n">
        <v>28.7454503915448</v>
      </c>
      <c r="O1121" s="5" t="n">
        <v>21686.898468035</v>
      </c>
      <c r="P1121" s="5" t="n">
        <v>5465.52445659269</v>
      </c>
      <c r="Q1121" s="5" t="n">
        <v>0</v>
      </c>
      <c r="R1121" s="5" t="n">
        <v>0</v>
      </c>
      <c r="S1121" s="5" t="n">
        <v>0</v>
      </c>
      <c r="T1121" s="6" t="n">
        <v>0</v>
      </c>
    </row>
    <row r="1122" customFormat="false" ht="14.65" hidden="false" customHeight="false" outlineLevel="0" collapsed="false">
      <c r="A1122" s="5" t="n">
        <v>1125</v>
      </c>
      <c r="B1122" s="5" t="n">
        <v>395</v>
      </c>
      <c r="C1122" s="5" t="s">
        <v>479</v>
      </c>
      <c r="D1122" s="5"/>
      <c r="E1122" s="5"/>
      <c r="F1122" s="5" t="s">
        <v>391</v>
      </c>
      <c r="G1122" s="5"/>
      <c r="H1122" s="5" t="n">
        <v>1837000</v>
      </c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6"/>
    </row>
    <row r="1123" customFormat="false" ht="14.65" hidden="false" customHeight="false" outlineLevel="0" collapsed="false">
      <c r="A1123" s="5" t="n">
        <v>1126</v>
      </c>
      <c r="B1123" s="5"/>
      <c r="C1123" s="5" t="s">
        <v>65</v>
      </c>
      <c r="D1123" s="5" t="s">
        <v>253</v>
      </c>
      <c r="E1123" s="5"/>
      <c r="F1123" s="5" t="n">
        <v>0</v>
      </c>
      <c r="G1123" s="5" t="s">
        <v>254</v>
      </c>
      <c r="H1123" s="5"/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6" t="n">
        <v>0</v>
      </c>
    </row>
    <row r="1124" customFormat="false" ht="14.65" hidden="false" customHeight="false" outlineLevel="0" collapsed="false">
      <c r="A1124" s="5" t="n">
        <v>1127</v>
      </c>
      <c r="B1124" s="5"/>
      <c r="C1124" s="5" t="s">
        <v>146</v>
      </c>
      <c r="D1124" s="5" t="s">
        <v>282</v>
      </c>
      <c r="E1124" s="5"/>
      <c r="F1124" s="5" t="n">
        <v>0</v>
      </c>
      <c r="G1124" s="5" t="s">
        <v>283</v>
      </c>
      <c r="H1124" s="5"/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0</v>
      </c>
      <c r="O1124" s="5" t="n">
        <v>0</v>
      </c>
      <c r="P1124" s="5" t="n">
        <v>0</v>
      </c>
      <c r="Q1124" s="5" t="n">
        <v>0</v>
      </c>
      <c r="R1124" s="5" t="n">
        <v>0</v>
      </c>
      <c r="S1124" s="5" t="n">
        <v>0</v>
      </c>
      <c r="T1124" s="6" t="n">
        <v>0</v>
      </c>
    </row>
    <row r="1125" customFormat="false" ht="14.65" hidden="false" customHeight="false" outlineLevel="0" collapsed="false">
      <c r="A1125" s="5" t="n">
        <v>1128</v>
      </c>
      <c r="B1125" s="5"/>
      <c r="C1125" s="5" t="s">
        <v>174</v>
      </c>
      <c r="D1125" s="5" t="s">
        <v>284</v>
      </c>
      <c r="E1125" s="5"/>
      <c r="F1125" s="5" t="n">
        <v>0</v>
      </c>
      <c r="G1125" s="5" t="s">
        <v>285</v>
      </c>
      <c r="H1125" s="5"/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0</v>
      </c>
      <c r="P1125" s="5" t="n">
        <v>0</v>
      </c>
      <c r="Q1125" s="5" t="n">
        <v>0</v>
      </c>
      <c r="R1125" s="5" t="n">
        <v>0</v>
      </c>
      <c r="S1125" s="5" t="n">
        <v>0</v>
      </c>
      <c r="T1125" s="6" t="n">
        <v>0</v>
      </c>
    </row>
    <row r="1126" customFormat="false" ht="14.65" hidden="false" customHeight="false" outlineLevel="0" collapsed="false">
      <c r="A1126" s="5" t="n">
        <v>1129</v>
      </c>
      <c r="B1126" s="5"/>
      <c r="C1126" s="5" t="s">
        <v>286</v>
      </c>
      <c r="D1126" s="5" t="s">
        <v>287</v>
      </c>
      <c r="E1126" s="5"/>
      <c r="F1126" s="5" t="n">
        <v>100</v>
      </c>
      <c r="G1126" s="5" t="s">
        <v>288</v>
      </c>
      <c r="H1126" s="5"/>
      <c r="I1126" s="5" t="n">
        <v>1837000</v>
      </c>
      <c r="J1126" s="5" t="n">
        <v>1283219.50392254</v>
      </c>
      <c r="K1126" s="5" t="n">
        <v>174164.03906419</v>
      </c>
      <c r="L1126" s="5" t="n">
        <v>233458.518037874</v>
      </c>
      <c r="M1126" s="5" t="n">
        <v>119570.182689504</v>
      </c>
      <c r="N1126" s="5" t="n">
        <v>28.1178873105792</v>
      </c>
      <c r="O1126" s="5" t="n">
        <v>21213.435828424</v>
      </c>
      <c r="P1126" s="5" t="n">
        <v>5346.20257016015</v>
      </c>
      <c r="Q1126" s="5" t="n">
        <v>0</v>
      </c>
      <c r="R1126" s="5" t="n">
        <v>0</v>
      </c>
      <c r="S1126" s="5" t="n">
        <v>0</v>
      </c>
      <c r="T1126" s="6" t="n">
        <v>0</v>
      </c>
    </row>
    <row r="1127" customFormat="false" ht="14.65" hidden="false" customHeight="false" outlineLevel="0" collapsed="false">
      <c r="A1127" s="5" t="n">
        <v>1130</v>
      </c>
      <c r="B1127" s="5" t="n">
        <v>396</v>
      </c>
      <c r="C1127" s="5" t="s">
        <v>480</v>
      </c>
      <c r="D1127" s="5"/>
      <c r="E1127" s="5"/>
      <c r="F1127" s="5" t="s">
        <v>391</v>
      </c>
      <c r="G1127" s="5"/>
      <c r="H1127" s="5" t="n">
        <v>10054000</v>
      </c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6"/>
    </row>
    <row r="1128" customFormat="false" ht="14.65" hidden="false" customHeight="false" outlineLevel="0" collapsed="false">
      <c r="A1128" s="5" t="n">
        <v>1131</v>
      </c>
      <c r="B1128" s="5"/>
      <c r="C1128" s="5" t="s">
        <v>65</v>
      </c>
      <c r="D1128" s="5" t="s">
        <v>253</v>
      </c>
      <c r="E1128" s="5"/>
      <c r="F1128" s="5" t="n">
        <v>0</v>
      </c>
      <c r="G1128" s="5" t="s">
        <v>254</v>
      </c>
      <c r="H1128" s="5"/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v>0</v>
      </c>
      <c r="S1128" s="5" t="n">
        <v>0</v>
      </c>
      <c r="T1128" s="6" t="n">
        <v>0</v>
      </c>
    </row>
    <row r="1129" customFormat="false" ht="14.65" hidden="false" customHeight="false" outlineLevel="0" collapsed="false">
      <c r="A1129" s="5" t="n">
        <v>1132</v>
      </c>
      <c r="B1129" s="5"/>
      <c r="C1129" s="5" t="s">
        <v>146</v>
      </c>
      <c r="D1129" s="5" t="s">
        <v>282</v>
      </c>
      <c r="E1129" s="5"/>
      <c r="F1129" s="5" t="n">
        <v>0</v>
      </c>
      <c r="G1129" s="5" t="s">
        <v>283</v>
      </c>
      <c r="H1129" s="5"/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  <c r="P1129" s="5" t="n">
        <v>0</v>
      </c>
      <c r="Q1129" s="5" t="n">
        <v>0</v>
      </c>
      <c r="R1129" s="5" t="n">
        <v>0</v>
      </c>
      <c r="S1129" s="5" t="n">
        <v>0</v>
      </c>
      <c r="T1129" s="6" t="n">
        <v>0</v>
      </c>
    </row>
    <row r="1130" customFormat="false" ht="14.65" hidden="false" customHeight="false" outlineLevel="0" collapsed="false">
      <c r="A1130" s="5" t="n">
        <v>1133</v>
      </c>
      <c r="B1130" s="5"/>
      <c r="C1130" s="5" t="s">
        <v>174</v>
      </c>
      <c r="D1130" s="5" t="s">
        <v>284</v>
      </c>
      <c r="E1130" s="5"/>
      <c r="F1130" s="5" t="n">
        <v>0</v>
      </c>
      <c r="G1130" s="5" t="s">
        <v>285</v>
      </c>
      <c r="H1130" s="5"/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  <c r="P1130" s="5" t="n">
        <v>0</v>
      </c>
      <c r="Q1130" s="5" t="n">
        <v>0</v>
      </c>
      <c r="R1130" s="5" t="n">
        <v>0</v>
      </c>
      <c r="S1130" s="5" t="n">
        <v>0</v>
      </c>
      <c r="T1130" s="6" t="n">
        <v>0</v>
      </c>
    </row>
    <row r="1131" customFormat="false" ht="14.65" hidden="false" customHeight="false" outlineLevel="0" collapsed="false">
      <c r="A1131" s="5" t="n">
        <v>1134</v>
      </c>
      <c r="B1131" s="5"/>
      <c r="C1131" s="5" t="s">
        <v>286</v>
      </c>
      <c r="D1131" s="5" t="s">
        <v>287</v>
      </c>
      <c r="E1131" s="5"/>
      <c r="F1131" s="5" t="n">
        <v>100</v>
      </c>
      <c r="G1131" s="5" t="s">
        <v>288</v>
      </c>
      <c r="H1131" s="5"/>
      <c r="I1131" s="5" t="n">
        <v>10054000</v>
      </c>
      <c r="J1131" s="5" t="n">
        <v>7023129.50051017</v>
      </c>
      <c r="K1131" s="5" t="n">
        <v>953209.171884248</v>
      </c>
      <c r="L1131" s="5" t="n">
        <v>1277731.05081807</v>
      </c>
      <c r="M1131" s="5" t="n">
        <v>654414.053761719</v>
      </c>
      <c r="N1131" s="5" t="n">
        <v>153.890712586044</v>
      </c>
      <c r="O1131" s="5" t="n">
        <v>116102.277528021</v>
      </c>
      <c r="P1131" s="5" t="n">
        <v>29260.0547851879</v>
      </c>
      <c r="Q1131" s="5" t="n">
        <v>0</v>
      </c>
      <c r="R1131" s="5" t="n">
        <v>0</v>
      </c>
      <c r="S1131" s="5" t="n">
        <v>0</v>
      </c>
      <c r="T1131" s="6" t="n">
        <v>0</v>
      </c>
    </row>
    <row r="1132" customFormat="false" ht="14.65" hidden="false" customHeight="false" outlineLevel="0" collapsed="false">
      <c r="A1132" s="5" t="n">
        <v>1135</v>
      </c>
      <c r="B1132" s="5" t="n">
        <v>397</v>
      </c>
      <c r="C1132" s="5" t="s">
        <v>481</v>
      </c>
      <c r="D1132" s="5"/>
      <c r="E1132" s="5"/>
      <c r="F1132" s="5" t="s">
        <v>391</v>
      </c>
      <c r="G1132" s="5"/>
      <c r="H1132" s="5" t="n">
        <v>15292000</v>
      </c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6"/>
    </row>
    <row r="1133" customFormat="false" ht="14.65" hidden="false" customHeight="false" outlineLevel="0" collapsed="false">
      <c r="A1133" s="5" t="n">
        <v>1136</v>
      </c>
      <c r="B1133" s="5"/>
      <c r="C1133" s="5" t="s">
        <v>65</v>
      </c>
      <c r="D1133" s="5" t="s">
        <v>253</v>
      </c>
      <c r="E1133" s="5"/>
      <c r="F1133" s="5" t="n">
        <v>0</v>
      </c>
      <c r="G1133" s="5" t="s">
        <v>254</v>
      </c>
      <c r="H1133" s="5"/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0</v>
      </c>
      <c r="Q1133" s="5" t="n">
        <v>0</v>
      </c>
      <c r="R1133" s="5" t="n">
        <v>0</v>
      </c>
      <c r="S1133" s="5" t="n">
        <v>0</v>
      </c>
      <c r="T1133" s="6" t="n">
        <v>0</v>
      </c>
    </row>
    <row r="1134" customFormat="false" ht="14.65" hidden="false" customHeight="false" outlineLevel="0" collapsed="false">
      <c r="A1134" s="5" t="n">
        <v>1137</v>
      </c>
      <c r="B1134" s="5"/>
      <c r="C1134" s="5" t="s">
        <v>146</v>
      </c>
      <c r="D1134" s="5" t="s">
        <v>282</v>
      </c>
      <c r="E1134" s="5"/>
      <c r="F1134" s="5" t="n">
        <v>0</v>
      </c>
      <c r="G1134" s="5" t="s">
        <v>283</v>
      </c>
      <c r="H1134" s="5"/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0</v>
      </c>
      <c r="O1134" s="5" t="n">
        <v>0</v>
      </c>
      <c r="P1134" s="5" t="n">
        <v>0</v>
      </c>
      <c r="Q1134" s="5" t="n">
        <v>0</v>
      </c>
      <c r="R1134" s="5" t="n">
        <v>0</v>
      </c>
      <c r="S1134" s="5" t="n">
        <v>0</v>
      </c>
      <c r="T1134" s="6" t="n">
        <v>0</v>
      </c>
    </row>
    <row r="1135" customFormat="false" ht="14.65" hidden="false" customHeight="false" outlineLevel="0" collapsed="false">
      <c r="A1135" s="5" t="n">
        <v>1138</v>
      </c>
      <c r="B1135" s="5"/>
      <c r="C1135" s="5" t="s">
        <v>174</v>
      </c>
      <c r="D1135" s="5" t="s">
        <v>284</v>
      </c>
      <c r="E1135" s="5"/>
      <c r="F1135" s="5" t="n">
        <v>0</v>
      </c>
      <c r="G1135" s="5" t="s">
        <v>285</v>
      </c>
      <c r="H1135" s="5"/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  <c r="P1135" s="5" t="n">
        <v>0</v>
      </c>
      <c r="Q1135" s="5" t="n">
        <v>0</v>
      </c>
      <c r="R1135" s="5" t="n">
        <v>0</v>
      </c>
      <c r="S1135" s="5" t="n">
        <v>0</v>
      </c>
      <c r="T1135" s="6" t="n">
        <v>0</v>
      </c>
    </row>
    <row r="1136" customFormat="false" ht="14.65" hidden="false" customHeight="false" outlineLevel="0" collapsed="false">
      <c r="A1136" s="5" t="n">
        <v>1139</v>
      </c>
      <c r="B1136" s="5"/>
      <c r="C1136" s="5" t="s">
        <v>286</v>
      </c>
      <c r="D1136" s="5" t="s">
        <v>287</v>
      </c>
      <c r="E1136" s="5"/>
      <c r="F1136" s="5" t="n">
        <v>100</v>
      </c>
      <c r="G1136" s="5" t="s">
        <v>288</v>
      </c>
      <c r="H1136" s="5"/>
      <c r="I1136" s="5" t="n">
        <v>15292000</v>
      </c>
      <c r="J1136" s="5" t="n">
        <v>10682086.3658048</v>
      </c>
      <c r="K1136" s="5" t="n">
        <v>1449818.44603679</v>
      </c>
      <c r="L1136" s="5" t="n">
        <v>1943411.89865823</v>
      </c>
      <c r="M1136" s="5" t="n">
        <v>995355.053722319</v>
      </c>
      <c r="N1136" s="5" t="n">
        <v>234.065722783548</v>
      </c>
      <c r="O1136" s="5" t="n">
        <v>176590.01670564</v>
      </c>
      <c r="P1136" s="5" t="n">
        <v>44504.1533494225</v>
      </c>
      <c r="Q1136" s="5" t="n">
        <v>0</v>
      </c>
      <c r="R1136" s="5" t="n">
        <v>0</v>
      </c>
      <c r="S1136" s="5" t="n">
        <v>0</v>
      </c>
      <c r="T1136" s="6" t="n">
        <v>0</v>
      </c>
    </row>
    <row r="1137" customFormat="false" ht="14.65" hidden="false" customHeight="false" outlineLevel="0" collapsed="false">
      <c r="A1137" s="5" t="n">
        <v>1140</v>
      </c>
      <c r="B1137" s="5" t="n">
        <v>398</v>
      </c>
      <c r="C1137" s="5" t="s">
        <v>482</v>
      </c>
      <c r="D1137" s="5"/>
      <c r="E1137" s="5"/>
      <c r="F1137" s="5" t="s">
        <v>391</v>
      </c>
      <c r="G1137" s="5"/>
      <c r="H1137" s="5" t="n">
        <v>87000</v>
      </c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6"/>
    </row>
    <row r="1138" customFormat="false" ht="14.65" hidden="false" customHeight="false" outlineLevel="0" collapsed="false">
      <c r="A1138" s="5" t="n">
        <v>1141</v>
      </c>
      <c r="B1138" s="5"/>
      <c r="C1138" s="5" t="s">
        <v>65</v>
      </c>
      <c r="D1138" s="5" t="s">
        <v>253</v>
      </c>
      <c r="E1138" s="5"/>
      <c r="F1138" s="5" t="n">
        <v>0</v>
      </c>
      <c r="G1138" s="5" t="s">
        <v>254</v>
      </c>
      <c r="H1138" s="5"/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0</v>
      </c>
      <c r="O1138" s="5" t="n">
        <v>0</v>
      </c>
      <c r="P1138" s="5" t="n">
        <v>0</v>
      </c>
      <c r="Q1138" s="5" t="n">
        <v>0</v>
      </c>
      <c r="R1138" s="5" t="n">
        <v>0</v>
      </c>
      <c r="S1138" s="5" t="n">
        <v>0</v>
      </c>
      <c r="T1138" s="6" t="n">
        <v>0</v>
      </c>
    </row>
    <row r="1139" customFormat="false" ht="14.65" hidden="false" customHeight="false" outlineLevel="0" collapsed="false">
      <c r="A1139" s="5" t="n">
        <v>1142</v>
      </c>
      <c r="B1139" s="5"/>
      <c r="C1139" s="5" t="s">
        <v>146</v>
      </c>
      <c r="D1139" s="5" t="s">
        <v>282</v>
      </c>
      <c r="E1139" s="5"/>
      <c r="F1139" s="5" t="n">
        <v>0</v>
      </c>
      <c r="G1139" s="5" t="s">
        <v>283</v>
      </c>
      <c r="H1139" s="5"/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  <c r="P1139" s="5" t="n">
        <v>0</v>
      </c>
      <c r="Q1139" s="5" t="n">
        <v>0</v>
      </c>
      <c r="R1139" s="5" t="n">
        <v>0</v>
      </c>
      <c r="S1139" s="5" t="n">
        <v>0</v>
      </c>
      <c r="T1139" s="6" t="n">
        <v>0</v>
      </c>
    </row>
    <row r="1140" customFormat="false" ht="14.65" hidden="false" customHeight="false" outlineLevel="0" collapsed="false">
      <c r="A1140" s="5" t="n">
        <v>1143</v>
      </c>
      <c r="B1140" s="5"/>
      <c r="C1140" s="5" t="s">
        <v>174</v>
      </c>
      <c r="D1140" s="5" t="s">
        <v>284</v>
      </c>
      <c r="E1140" s="5"/>
      <c r="F1140" s="5" t="n">
        <v>0</v>
      </c>
      <c r="G1140" s="5" t="s">
        <v>285</v>
      </c>
      <c r="H1140" s="5"/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0</v>
      </c>
      <c r="P1140" s="5" t="n">
        <v>0</v>
      </c>
      <c r="Q1140" s="5" t="n">
        <v>0</v>
      </c>
      <c r="R1140" s="5" t="n">
        <v>0</v>
      </c>
      <c r="S1140" s="5" t="n">
        <v>0</v>
      </c>
      <c r="T1140" s="6" t="n">
        <v>0</v>
      </c>
    </row>
    <row r="1141" customFormat="false" ht="14.65" hidden="false" customHeight="false" outlineLevel="0" collapsed="false">
      <c r="A1141" s="5" t="n">
        <v>1144</v>
      </c>
      <c r="B1141" s="5"/>
      <c r="C1141" s="5" t="s">
        <v>286</v>
      </c>
      <c r="D1141" s="5" t="s">
        <v>287</v>
      </c>
      <c r="E1141" s="5"/>
      <c r="F1141" s="5" t="n">
        <v>100</v>
      </c>
      <c r="G1141" s="5" t="s">
        <v>288</v>
      </c>
      <c r="H1141" s="5"/>
      <c r="I1141" s="5" t="n">
        <v>87000</v>
      </c>
      <c r="J1141" s="5" t="n">
        <v>60773.0521727059</v>
      </c>
      <c r="K1141" s="5" t="n">
        <v>8248.37855121639</v>
      </c>
      <c r="L1141" s="5" t="n">
        <v>11056.5547464861</v>
      </c>
      <c r="M1141" s="5" t="n">
        <v>5662.82302340059</v>
      </c>
      <c r="N1141" s="5" t="n">
        <v>1.33165824497572</v>
      </c>
      <c r="O1141" s="5" t="n">
        <v>1004.664625516</v>
      </c>
      <c r="P1141" s="5" t="n">
        <v>253.195222430013</v>
      </c>
      <c r="Q1141" s="5" t="n">
        <v>0</v>
      </c>
      <c r="R1141" s="5" t="n">
        <v>0</v>
      </c>
      <c r="S1141" s="5" t="n">
        <v>0</v>
      </c>
      <c r="T1141" s="6" t="n">
        <v>0</v>
      </c>
    </row>
    <row r="1142" customFormat="false" ht="14.65" hidden="false" customHeight="false" outlineLevel="0" collapsed="false">
      <c r="A1142" s="5" t="n">
        <v>1145</v>
      </c>
      <c r="B1142" s="5"/>
      <c r="C1142" s="5" t="s">
        <v>483</v>
      </c>
      <c r="D1142" s="5"/>
      <c r="E1142" s="5"/>
      <c r="F1142" s="5"/>
      <c r="G1142" s="5"/>
      <c r="H1142" s="5" t="n">
        <v>54525000</v>
      </c>
      <c r="I1142" s="5" t="n">
        <v>54525000</v>
      </c>
      <c r="J1142" s="5" t="n">
        <v>38087938.7323769</v>
      </c>
      <c r="K1142" s="5" t="n">
        <v>5169457.93683993</v>
      </c>
      <c r="L1142" s="5" t="n">
        <v>6929409.74197882</v>
      </c>
      <c r="M1142" s="5" t="n">
        <v>3549027.87759675</v>
      </c>
      <c r="N1142" s="5" t="n">
        <v>834.582365601161</v>
      </c>
      <c r="O1142" s="5" t="n">
        <v>629647.57133632</v>
      </c>
      <c r="P1142" s="5" t="n">
        <v>158683.557505706</v>
      </c>
      <c r="Q1142" s="5" t="n">
        <v>0</v>
      </c>
      <c r="R1142" s="5" t="n">
        <v>0</v>
      </c>
      <c r="S1142" s="5" t="n">
        <v>0</v>
      </c>
      <c r="T1142" s="6" t="n">
        <v>0</v>
      </c>
    </row>
    <row r="1143" customFormat="false" ht="14.65" hidden="false" customHeight="false" outlineLevel="0" collapsed="false">
      <c r="A1143" s="5" t="n">
        <v>1146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6"/>
    </row>
    <row r="1144" customFormat="false" ht="14.65" hidden="false" customHeight="false" outlineLevel="0" collapsed="false">
      <c r="A1144" s="5" t="n">
        <v>1147</v>
      </c>
      <c r="B1144" s="5" t="s">
        <v>484</v>
      </c>
      <c r="C1144" s="5"/>
      <c r="D1144" s="5"/>
      <c r="E1144" s="5"/>
      <c r="F1144" s="5"/>
      <c r="G1144" s="5"/>
      <c r="H1144" s="5" t="n">
        <v>1070205000</v>
      </c>
      <c r="I1144" s="5" t="n">
        <v>1070205000</v>
      </c>
      <c r="J1144" s="5" t="n">
        <v>526319845.088621</v>
      </c>
      <c r="K1144" s="5" t="n">
        <v>89549828.028005</v>
      </c>
      <c r="L1144" s="5" t="n">
        <v>289396447.082982</v>
      </c>
      <c r="M1144" s="5" t="n">
        <v>124557291.010062</v>
      </c>
      <c r="N1144" s="5" t="n">
        <v>614998.310122998</v>
      </c>
      <c r="O1144" s="5" t="n">
        <v>20025114.3436816</v>
      </c>
      <c r="P1144" s="5" t="n">
        <v>19741476.1365257</v>
      </c>
      <c r="Q1144" s="5" t="n">
        <v>0</v>
      </c>
      <c r="R1144" s="5" t="n">
        <v>0</v>
      </c>
      <c r="S1144" s="5" t="n">
        <v>0</v>
      </c>
      <c r="T1144" s="6" t="n">
        <v>0</v>
      </c>
    </row>
    <row r="1145" customFormat="false" ht="14.65" hidden="false" customHeight="false" outlineLevel="0" collapsed="false">
      <c r="A1145" s="5" t="n">
        <v>1148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6"/>
    </row>
    <row r="1146" customFormat="false" ht="14.65" hidden="false" customHeight="false" outlineLevel="0" collapsed="false">
      <c r="A1146" s="5" t="n">
        <v>1149</v>
      </c>
      <c r="B1146" s="5" t="s">
        <v>485</v>
      </c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6"/>
    </row>
    <row r="1147" customFormat="false" ht="14.65" hidden="false" customHeight="false" outlineLevel="0" collapsed="false">
      <c r="A1147" s="5" t="n">
        <v>1150</v>
      </c>
      <c r="B1147" s="5"/>
      <c r="C1147" s="5" t="s">
        <v>486</v>
      </c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6"/>
    </row>
    <row r="1148" customFormat="false" ht="14.65" hidden="false" customHeight="false" outlineLevel="0" collapsed="false">
      <c r="A1148" s="5" t="n">
        <v>1151</v>
      </c>
      <c r="B1148" s="5" t="s">
        <v>331</v>
      </c>
      <c r="C1148" s="5" t="s">
        <v>487</v>
      </c>
      <c r="D1148" s="5"/>
      <c r="E1148" s="5"/>
      <c r="F1148" s="5" t="s">
        <v>64</v>
      </c>
      <c r="G1148" s="5"/>
      <c r="H1148" s="5" t="n">
        <v>115150000</v>
      </c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6"/>
    </row>
    <row r="1149" customFormat="false" ht="14.65" hidden="false" customHeight="false" outlineLevel="0" collapsed="false">
      <c r="A1149" s="5" t="n">
        <v>1152</v>
      </c>
      <c r="B1149" s="5"/>
      <c r="C1149" s="5" t="s">
        <v>65</v>
      </c>
      <c r="D1149" s="5" t="s">
        <v>66</v>
      </c>
      <c r="E1149" s="5"/>
      <c r="F1149" s="5" t="n">
        <v>28.2</v>
      </c>
      <c r="G1149" s="5" t="s">
        <v>67</v>
      </c>
      <c r="H1149" s="5"/>
      <c r="I1149" s="5" t="n">
        <v>32472300</v>
      </c>
      <c r="J1149" s="5" t="n">
        <v>15802115.9674721</v>
      </c>
      <c r="K1149" s="5" t="n">
        <v>2844209.68950324</v>
      </c>
      <c r="L1149" s="5" t="n">
        <v>8826573.14703448</v>
      </c>
      <c r="M1149" s="5" t="n">
        <v>4274873.76634201</v>
      </c>
      <c r="N1149" s="5" t="n">
        <v>101669.797359632</v>
      </c>
      <c r="O1149" s="5" t="n">
        <v>556774.191759743</v>
      </c>
      <c r="P1149" s="5" t="n">
        <v>66083.440528786</v>
      </c>
      <c r="Q1149" s="5" t="n">
        <v>0</v>
      </c>
      <c r="R1149" s="5" t="n">
        <v>0</v>
      </c>
      <c r="S1149" s="5" t="n">
        <v>0</v>
      </c>
      <c r="T1149" s="6" t="n">
        <v>0</v>
      </c>
    </row>
    <row r="1150" customFormat="false" ht="14.65" hidden="false" customHeight="false" outlineLevel="0" collapsed="false">
      <c r="A1150" s="5" t="n">
        <v>1153</v>
      </c>
      <c r="B1150" s="5"/>
      <c r="C1150" s="5" t="s">
        <v>65</v>
      </c>
      <c r="D1150" s="5" t="s">
        <v>68</v>
      </c>
      <c r="E1150" s="5"/>
      <c r="F1150" s="5" t="n">
        <v>71.8</v>
      </c>
      <c r="G1150" s="5" t="s">
        <v>69</v>
      </c>
      <c r="H1150" s="5"/>
      <c r="I1150" s="5" t="n">
        <v>82677700</v>
      </c>
      <c r="J1150" s="5" t="n">
        <v>36658605.3628198</v>
      </c>
      <c r="K1150" s="5" t="n">
        <v>6165401.42342375</v>
      </c>
      <c r="L1150" s="5" t="n">
        <v>24449513.8699313</v>
      </c>
      <c r="M1150" s="5" t="n">
        <v>13203664.9640727</v>
      </c>
      <c r="N1150" s="5" t="n">
        <v>2504.03570671469</v>
      </c>
      <c r="O1150" s="5" t="n">
        <v>1736301.74777751</v>
      </c>
      <c r="P1150" s="5" t="n">
        <v>461708.59626819</v>
      </c>
      <c r="Q1150" s="5" t="n">
        <v>0</v>
      </c>
      <c r="R1150" s="5" t="n">
        <v>0</v>
      </c>
      <c r="S1150" s="5" t="n">
        <v>0</v>
      </c>
      <c r="T1150" s="6" t="n">
        <v>0</v>
      </c>
    </row>
    <row r="1151" customFormat="false" ht="14.65" hidden="false" customHeight="false" outlineLevel="0" collapsed="false">
      <c r="A1151" s="5" t="n">
        <v>1154</v>
      </c>
      <c r="B1151" s="5"/>
      <c r="C1151" s="5" t="s">
        <v>65</v>
      </c>
      <c r="D1151" s="5" t="s">
        <v>70</v>
      </c>
      <c r="E1151" s="5"/>
      <c r="F1151" s="5" t="n">
        <v>0</v>
      </c>
      <c r="G1151" s="5" t="s">
        <v>71</v>
      </c>
      <c r="H1151" s="5"/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  <c r="P1151" s="5" t="n">
        <v>0</v>
      </c>
      <c r="Q1151" s="5" t="n">
        <v>0</v>
      </c>
      <c r="R1151" s="5" t="n">
        <v>0</v>
      </c>
      <c r="S1151" s="5" t="n">
        <v>0</v>
      </c>
      <c r="T1151" s="6" t="n">
        <v>0</v>
      </c>
    </row>
    <row r="1152" customFormat="false" ht="14.65" hidden="false" customHeight="false" outlineLevel="0" collapsed="false">
      <c r="A1152" s="5" t="n">
        <v>1155</v>
      </c>
      <c r="B1152" s="5"/>
      <c r="C1152" s="5" t="s">
        <v>65</v>
      </c>
      <c r="D1152" s="5" t="s">
        <v>70</v>
      </c>
      <c r="E1152" s="5"/>
      <c r="F1152" s="5" t="n">
        <v>0</v>
      </c>
      <c r="G1152" s="5" t="s">
        <v>71</v>
      </c>
      <c r="H1152" s="5"/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0</v>
      </c>
      <c r="O1152" s="5" t="n">
        <v>0</v>
      </c>
      <c r="P1152" s="5" t="n">
        <v>0</v>
      </c>
      <c r="Q1152" s="5" t="n">
        <v>0</v>
      </c>
      <c r="R1152" s="5" t="n">
        <v>0</v>
      </c>
      <c r="S1152" s="5" t="n">
        <v>0</v>
      </c>
      <c r="T1152" s="6" t="n">
        <v>0</v>
      </c>
    </row>
    <row r="1153" customFormat="false" ht="14.65" hidden="false" customHeight="false" outlineLevel="0" collapsed="false">
      <c r="A1153" s="5" t="n">
        <v>1156</v>
      </c>
      <c r="B1153" s="5" t="s">
        <v>333</v>
      </c>
      <c r="C1153" s="5" t="s">
        <v>488</v>
      </c>
      <c r="D1153" s="5"/>
      <c r="E1153" s="5"/>
      <c r="F1153" s="5" t="s">
        <v>64</v>
      </c>
      <c r="G1153" s="5"/>
      <c r="H1153" s="5" t="n">
        <v>0</v>
      </c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6"/>
    </row>
    <row r="1154" customFormat="false" ht="14.65" hidden="false" customHeight="false" outlineLevel="0" collapsed="false">
      <c r="A1154" s="5" t="n">
        <v>1157</v>
      </c>
      <c r="B1154" s="5"/>
      <c r="C1154" s="5" t="s">
        <v>65</v>
      </c>
      <c r="D1154" s="5" t="s">
        <v>66</v>
      </c>
      <c r="E1154" s="5"/>
      <c r="F1154" s="5" t="n">
        <v>28.2</v>
      </c>
      <c r="G1154" s="5" t="s">
        <v>67</v>
      </c>
      <c r="H1154" s="5"/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6" t="n">
        <v>0</v>
      </c>
    </row>
    <row r="1155" customFormat="false" ht="14.65" hidden="false" customHeight="false" outlineLevel="0" collapsed="false">
      <c r="A1155" s="5" t="n">
        <v>1158</v>
      </c>
      <c r="B1155" s="5"/>
      <c r="C1155" s="5" t="s">
        <v>65</v>
      </c>
      <c r="D1155" s="5" t="s">
        <v>68</v>
      </c>
      <c r="E1155" s="5"/>
      <c r="F1155" s="5" t="n">
        <v>71.8</v>
      </c>
      <c r="G1155" s="5" t="s">
        <v>69</v>
      </c>
      <c r="H1155" s="5"/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0</v>
      </c>
      <c r="Q1155" s="5" t="n">
        <v>0</v>
      </c>
      <c r="R1155" s="5" t="n">
        <v>0</v>
      </c>
      <c r="S1155" s="5" t="n">
        <v>0</v>
      </c>
      <c r="T1155" s="6" t="n">
        <v>0</v>
      </c>
    </row>
    <row r="1156" customFormat="false" ht="14.65" hidden="false" customHeight="false" outlineLevel="0" collapsed="false">
      <c r="A1156" s="5" t="n">
        <v>1159</v>
      </c>
      <c r="B1156" s="5"/>
      <c r="C1156" s="5" t="s">
        <v>65</v>
      </c>
      <c r="D1156" s="5" t="s">
        <v>70</v>
      </c>
      <c r="E1156" s="5"/>
      <c r="F1156" s="5" t="n">
        <v>0</v>
      </c>
      <c r="G1156" s="5" t="s">
        <v>71</v>
      </c>
      <c r="H1156" s="5"/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0</v>
      </c>
      <c r="O1156" s="5" t="n">
        <v>0</v>
      </c>
      <c r="P1156" s="5" t="n">
        <v>0</v>
      </c>
      <c r="Q1156" s="5" t="n">
        <v>0</v>
      </c>
      <c r="R1156" s="5" t="n">
        <v>0</v>
      </c>
      <c r="S1156" s="5" t="n">
        <v>0</v>
      </c>
      <c r="T1156" s="6" t="n">
        <v>0</v>
      </c>
    </row>
    <row r="1157" customFormat="false" ht="14.65" hidden="false" customHeight="false" outlineLevel="0" collapsed="false">
      <c r="A1157" s="5" t="n">
        <v>1160</v>
      </c>
      <c r="B1157" s="5"/>
      <c r="C1157" s="5" t="s">
        <v>65</v>
      </c>
      <c r="D1157" s="5" t="s">
        <v>70</v>
      </c>
      <c r="E1157" s="5"/>
      <c r="F1157" s="5" t="n">
        <v>0</v>
      </c>
      <c r="G1157" s="5" t="s">
        <v>71</v>
      </c>
      <c r="H1157" s="5"/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0</v>
      </c>
      <c r="P1157" s="5" t="n">
        <v>0</v>
      </c>
      <c r="Q1157" s="5" t="n">
        <v>0</v>
      </c>
      <c r="R1157" s="5" t="n">
        <v>0</v>
      </c>
      <c r="S1157" s="5" t="n">
        <v>0</v>
      </c>
      <c r="T1157" s="6" t="n">
        <v>0</v>
      </c>
    </row>
    <row r="1158" customFormat="false" ht="14.65" hidden="false" customHeight="false" outlineLevel="0" collapsed="false">
      <c r="A1158" s="5" t="n">
        <v>1161</v>
      </c>
      <c r="B1158" s="5" t="s">
        <v>335</v>
      </c>
      <c r="C1158" s="5" t="s">
        <v>489</v>
      </c>
      <c r="D1158" s="5"/>
      <c r="E1158" s="5"/>
      <c r="F1158" s="5" t="s">
        <v>102</v>
      </c>
      <c r="G1158" s="5"/>
      <c r="H1158" s="5" t="n">
        <v>30256000</v>
      </c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6"/>
    </row>
    <row r="1159" customFormat="false" ht="14.65" hidden="false" customHeight="false" outlineLevel="0" collapsed="false">
      <c r="A1159" s="5" t="n">
        <v>1162</v>
      </c>
      <c r="B1159" s="5"/>
      <c r="C1159" s="5" t="s">
        <v>65</v>
      </c>
      <c r="D1159" s="5" t="s">
        <v>66</v>
      </c>
      <c r="E1159" s="5"/>
      <c r="F1159" s="5" t="n">
        <v>28.73</v>
      </c>
      <c r="G1159" s="5" t="s">
        <v>67</v>
      </c>
      <c r="H1159" s="5"/>
      <c r="I1159" s="5" t="n">
        <v>8692548.8</v>
      </c>
      <c r="J1159" s="5" t="n">
        <v>4230087.31104697</v>
      </c>
      <c r="K1159" s="5" t="n">
        <v>761369.891367095</v>
      </c>
      <c r="L1159" s="5" t="n">
        <v>2362795.91582262</v>
      </c>
      <c r="M1159" s="5" t="n">
        <v>1144346.0681186</v>
      </c>
      <c r="N1159" s="5" t="n">
        <v>27216.1095775387</v>
      </c>
      <c r="O1159" s="5" t="n">
        <v>149043.548884807</v>
      </c>
      <c r="P1159" s="5" t="n">
        <v>17689.9551823668</v>
      </c>
      <c r="Q1159" s="5" t="n">
        <v>0</v>
      </c>
      <c r="R1159" s="5" t="n">
        <v>0</v>
      </c>
      <c r="S1159" s="5" t="n">
        <v>0</v>
      </c>
      <c r="T1159" s="6" t="n">
        <v>0</v>
      </c>
    </row>
    <row r="1160" customFormat="false" ht="14.65" hidden="false" customHeight="false" outlineLevel="0" collapsed="false">
      <c r="A1160" s="5" t="n">
        <v>1163</v>
      </c>
      <c r="B1160" s="5"/>
      <c r="C1160" s="5" t="s">
        <v>65</v>
      </c>
      <c r="D1160" s="5" t="s">
        <v>68</v>
      </c>
      <c r="E1160" s="5"/>
      <c r="F1160" s="5" t="n">
        <v>71.27</v>
      </c>
      <c r="G1160" s="5" t="s">
        <v>69</v>
      </c>
      <c r="H1160" s="5"/>
      <c r="I1160" s="5" t="n">
        <v>21563451.2</v>
      </c>
      <c r="J1160" s="5" t="n">
        <v>9561055.13096303</v>
      </c>
      <c r="K1160" s="5" t="n">
        <v>1608019.24487992</v>
      </c>
      <c r="L1160" s="5" t="n">
        <v>6376760.59200955</v>
      </c>
      <c r="M1160" s="5" t="n">
        <v>3443692.61740387</v>
      </c>
      <c r="N1160" s="5" t="n">
        <v>653.086040913085</v>
      </c>
      <c r="O1160" s="5" t="n">
        <v>452850.744598301</v>
      </c>
      <c r="P1160" s="5" t="n">
        <v>120419.784104415</v>
      </c>
      <c r="Q1160" s="5" t="n">
        <v>0</v>
      </c>
      <c r="R1160" s="5" t="n">
        <v>0</v>
      </c>
      <c r="S1160" s="5" t="n">
        <v>0</v>
      </c>
      <c r="T1160" s="6" t="n">
        <v>0</v>
      </c>
    </row>
    <row r="1161" customFormat="false" ht="14.65" hidden="false" customHeight="false" outlineLevel="0" collapsed="false">
      <c r="A1161" s="5" t="n">
        <v>1164</v>
      </c>
      <c r="B1161" s="5"/>
      <c r="C1161" s="5" t="s">
        <v>65</v>
      </c>
      <c r="D1161" s="5" t="s">
        <v>70</v>
      </c>
      <c r="E1161" s="5"/>
      <c r="F1161" s="5" t="n">
        <v>0</v>
      </c>
      <c r="G1161" s="5" t="s">
        <v>71</v>
      </c>
      <c r="H1161" s="5"/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0</v>
      </c>
      <c r="Q1161" s="5" t="n">
        <v>0</v>
      </c>
      <c r="R1161" s="5" t="n">
        <v>0</v>
      </c>
      <c r="S1161" s="5" t="n">
        <v>0</v>
      </c>
      <c r="T1161" s="6" t="n">
        <v>0</v>
      </c>
    </row>
    <row r="1162" customFormat="false" ht="14.65" hidden="false" customHeight="false" outlineLevel="0" collapsed="false">
      <c r="A1162" s="5" t="n">
        <v>1165</v>
      </c>
      <c r="B1162" s="5"/>
      <c r="C1162" s="5" t="s">
        <v>65</v>
      </c>
      <c r="D1162" s="5" t="s">
        <v>70</v>
      </c>
      <c r="E1162" s="5"/>
      <c r="F1162" s="5" t="n">
        <v>0</v>
      </c>
      <c r="G1162" s="5" t="s">
        <v>71</v>
      </c>
      <c r="H1162" s="5"/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0</v>
      </c>
      <c r="O1162" s="5" t="n">
        <v>0</v>
      </c>
      <c r="P1162" s="5" t="n">
        <v>0</v>
      </c>
      <c r="Q1162" s="5" t="n">
        <v>0</v>
      </c>
      <c r="R1162" s="5" t="n">
        <v>0</v>
      </c>
      <c r="S1162" s="5" t="n">
        <v>0</v>
      </c>
      <c r="T1162" s="6" t="n">
        <v>0</v>
      </c>
    </row>
    <row r="1163" customFormat="false" ht="14.65" hidden="false" customHeight="false" outlineLevel="0" collapsed="false">
      <c r="A1163" s="5" t="n">
        <v>1166</v>
      </c>
      <c r="B1163" s="5" t="s">
        <v>337</v>
      </c>
      <c r="C1163" s="5" t="s">
        <v>490</v>
      </c>
      <c r="D1163" s="5"/>
      <c r="E1163" s="5"/>
      <c r="F1163" s="5" t="s">
        <v>121</v>
      </c>
      <c r="G1163" s="5"/>
      <c r="H1163" s="5" t="n">
        <v>5689000</v>
      </c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6"/>
    </row>
    <row r="1164" customFormat="false" ht="14.65" hidden="false" customHeight="false" outlineLevel="0" collapsed="false">
      <c r="A1164" s="5" t="n">
        <v>1167</v>
      </c>
      <c r="B1164" s="5"/>
      <c r="C1164" s="5" t="s">
        <v>65</v>
      </c>
      <c r="D1164" s="5" t="s">
        <v>66</v>
      </c>
      <c r="E1164" s="5"/>
      <c r="F1164" s="5" t="n">
        <v>100</v>
      </c>
      <c r="G1164" s="5" t="s">
        <v>67</v>
      </c>
      <c r="H1164" s="5"/>
      <c r="I1164" s="5" t="n">
        <v>5689000</v>
      </c>
      <c r="J1164" s="5" t="n">
        <v>2768459.20181043</v>
      </c>
      <c r="K1164" s="5" t="n">
        <v>498292.665551375</v>
      </c>
      <c r="L1164" s="5" t="n">
        <v>1546375.66890794</v>
      </c>
      <c r="M1164" s="5" t="n">
        <v>748938.537052186</v>
      </c>
      <c r="N1164" s="5" t="n">
        <v>17812.0883700552</v>
      </c>
      <c r="O1164" s="5" t="n">
        <v>97544.3186014288</v>
      </c>
      <c r="P1164" s="5" t="n">
        <v>11577.5197065888</v>
      </c>
      <c r="Q1164" s="5" t="n">
        <v>0</v>
      </c>
      <c r="R1164" s="5" t="n">
        <v>0</v>
      </c>
      <c r="S1164" s="5" t="n">
        <v>0</v>
      </c>
      <c r="T1164" s="6" t="n">
        <v>0</v>
      </c>
    </row>
    <row r="1165" customFormat="false" ht="14.65" hidden="false" customHeight="false" outlineLevel="0" collapsed="false">
      <c r="A1165" s="5" t="n">
        <v>1168</v>
      </c>
      <c r="B1165" s="5"/>
      <c r="C1165" s="5" t="s">
        <v>65</v>
      </c>
      <c r="D1165" s="5" t="s">
        <v>68</v>
      </c>
      <c r="E1165" s="5"/>
      <c r="F1165" s="5" t="n">
        <v>0</v>
      </c>
      <c r="G1165" s="5" t="s">
        <v>69</v>
      </c>
      <c r="H1165" s="5"/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  <c r="P1165" s="5" t="n">
        <v>0</v>
      </c>
      <c r="Q1165" s="5" t="n">
        <v>0</v>
      </c>
      <c r="R1165" s="5" t="n">
        <v>0</v>
      </c>
      <c r="S1165" s="5" t="n">
        <v>0</v>
      </c>
      <c r="T1165" s="6" t="n">
        <v>0</v>
      </c>
    </row>
    <row r="1166" customFormat="false" ht="14.65" hidden="false" customHeight="false" outlineLevel="0" collapsed="false">
      <c r="A1166" s="5" t="n">
        <v>1169</v>
      </c>
      <c r="B1166" s="5"/>
      <c r="C1166" s="5" t="s">
        <v>65</v>
      </c>
      <c r="D1166" s="5" t="s">
        <v>70</v>
      </c>
      <c r="E1166" s="5"/>
      <c r="F1166" s="5" t="n">
        <v>0</v>
      </c>
      <c r="G1166" s="5" t="s">
        <v>71</v>
      </c>
      <c r="H1166" s="5"/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0</v>
      </c>
      <c r="O1166" s="5" t="n">
        <v>0</v>
      </c>
      <c r="P1166" s="5" t="n">
        <v>0</v>
      </c>
      <c r="Q1166" s="5" t="n">
        <v>0</v>
      </c>
      <c r="R1166" s="5" t="n">
        <v>0</v>
      </c>
      <c r="S1166" s="5" t="n">
        <v>0</v>
      </c>
      <c r="T1166" s="6" t="n">
        <v>0</v>
      </c>
    </row>
    <row r="1167" customFormat="false" ht="14.65" hidden="false" customHeight="false" outlineLevel="0" collapsed="false">
      <c r="A1167" s="5" t="n">
        <v>1170</v>
      </c>
      <c r="B1167" s="5"/>
      <c r="C1167" s="5" t="s">
        <v>65</v>
      </c>
      <c r="D1167" s="5" t="s">
        <v>70</v>
      </c>
      <c r="E1167" s="5"/>
      <c r="F1167" s="5" t="n">
        <v>0</v>
      </c>
      <c r="G1167" s="5" t="s">
        <v>71</v>
      </c>
      <c r="H1167" s="5"/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  <c r="P1167" s="5" t="n">
        <v>0</v>
      </c>
      <c r="Q1167" s="5" t="n">
        <v>0</v>
      </c>
      <c r="R1167" s="5" t="n">
        <v>0</v>
      </c>
      <c r="S1167" s="5" t="n">
        <v>0</v>
      </c>
      <c r="T1167" s="6" t="n">
        <v>0</v>
      </c>
    </row>
    <row r="1168" customFormat="false" ht="14.65" hidden="false" customHeight="false" outlineLevel="0" collapsed="false">
      <c r="A1168" s="5" t="n">
        <v>1171</v>
      </c>
      <c r="B1168" s="5"/>
      <c r="C1168" s="5" t="s">
        <v>491</v>
      </c>
      <c r="D1168" s="5"/>
      <c r="E1168" s="5"/>
      <c r="F1168" s="5"/>
      <c r="G1168" s="5"/>
      <c r="H1168" s="5" t="n">
        <v>151095000</v>
      </c>
      <c r="I1168" s="5" t="n">
        <v>151095000</v>
      </c>
      <c r="J1168" s="5" t="n">
        <v>69020322.9741123</v>
      </c>
      <c r="K1168" s="5" t="n">
        <v>11877292.9147254</v>
      </c>
      <c r="L1168" s="5" t="n">
        <v>43562019.1937059</v>
      </c>
      <c r="M1168" s="5" t="n">
        <v>22815515.9529894</v>
      </c>
      <c r="N1168" s="5" t="n">
        <v>149855.117054854</v>
      </c>
      <c r="O1168" s="5" t="n">
        <v>2992514.55162179</v>
      </c>
      <c r="P1168" s="5" t="n">
        <v>677479.295790347</v>
      </c>
      <c r="Q1168" s="5" t="n">
        <v>0</v>
      </c>
      <c r="R1168" s="5" t="n">
        <v>0</v>
      </c>
      <c r="S1168" s="5" t="n">
        <v>0</v>
      </c>
      <c r="T1168" s="6" t="n">
        <v>0</v>
      </c>
    </row>
    <row r="1169" customFormat="false" ht="14.65" hidden="false" customHeight="false" outlineLevel="0" collapsed="false">
      <c r="A1169" s="5" t="n">
        <v>1172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6"/>
    </row>
    <row r="1170" customFormat="false" ht="14.65" hidden="false" customHeight="false" outlineLevel="0" collapsed="false">
      <c r="A1170" s="5" t="n">
        <v>1173</v>
      </c>
      <c r="B1170" s="5"/>
      <c r="C1170" s="5" t="s">
        <v>492</v>
      </c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6"/>
    </row>
    <row r="1171" customFormat="false" ht="14.65" hidden="false" customHeight="false" outlineLevel="0" collapsed="false">
      <c r="A1171" s="5" t="n">
        <v>1174</v>
      </c>
      <c r="B1171" s="5" t="n">
        <v>350</v>
      </c>
      <c r="C1171" s="5" t="s">
        <v>493</v>
      </c>
      <c r="D1171" s="5"/>
      <c r="E1171" s="5"/>
      <c r="F1171" s="5" t="s">
        <v>145</v>
      </c>
      <c r="G1171" s="5"/>
      <c r="H1171" s="5" t="n">
        <v>1665000</v>
      </c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6"/>
    </row>
    <row r="1172" customFormat="false" ht="14.65" hidden="false" customHeight="false" outlineLevel="0" collapsed="false">
      <c r="A1172" s="5" t="n">
        <v>1175</v>
      </c>
      <c r="B1172" s="5"/>
      <c r="C1172" s="5" t="s">
        <v>146</v>
      </c>
      <c r="D1172" s="5" t="s">
        <v>66</v>
      </c>
      <c r="E1172" s="5"/>
      <c r="F1172" s="5" t="n">
        <v>28.47</v>
      </c>
      <c r="G1172" s="5" t="s">
        <v>67</v>
      </c>
      <c r="H1172" s="5"/>
      <c r="I1172" s="5" t="n">
        <v>474025.5</v>
      </c>
      <c r="J1172" s="5" t="n">
        <v>230676.78983438</v>
      </c>
      <c r="K1172" s="5" t="n">
        <v>41519.3232438607</v>
      </c>
      <c r="L1172" s="5" t="n">
        <v>128848.918903484</v>
      </c>
      <c r="M1172" s="5" t="n">
        <v>62403.9311821816</v>
      </c>
      <c r="N1172" s="5" t="n">
        <v>1484.15962307253</v>
      </c>
      <c r="O1172" s="5" t="n">
        <v>8127.70159908624</v>
      </c>
      <c r="P1172" s="5" t="n">
        <v>964.675613934894</v>
      </c>
      <c r="Q1172" s="5" t="n">
        <v>0</v>
      </c>
      <c r="R1172" s="5" t="n">
        <v>0</v>
      </c>
      <c r="S1172" s="5" t="n">
        <v>0</v>
      </c>
      <c r="T1172" s="6" t="n">
        <v>0</v>
      </c>
    </row>
    <row r="1173" customFormat="false" ht="14.65" hidden="false" customHeight="false" outlineLevel="0" collapsed="false">
      <c r="A1173" s="5" t="n">
        <v>1176</v>
      </c>
      <c r="B1173" s="5"/>
      <c r="C1173" s="5" t="s">
        <v>146</v>
      </c>
      <c r="D1173" s="5" t="s">
        <v>68</v>
      </c>
      <c r="E1173" s="5"/>
      <c r="F1173" s="5" t="n">
        <v>71.53</v>
      </c>
      <c r="G1173" s="5" t="s">
        <v>69</v>
      </c>
      <c r="H1173" s="5"/>
      <c r="I1173" s="5" t="n">
        <v>1190974.5</v>
      </c>
      <c r="J1173" s="5" t="n">
        <v>528068.199679981</v>
      </c>
      <c r="K1173" s="5" t="n">
        <v>88812.773910757</v>
      </c>
      <c r="L1173" s="5" t="n">
        <v>352195.90719728</v>
      </c>
      <c r="M1173" s="5" t="n">
        <v>190199.150178997</v>
      </c>
      <c r="N1173" s="5" t="n">
        <v>36.0707019400235</v>
      </c>
      <c r="O1173" s="5" t="n">
        <v>25011.4735401256</v>
      </c>
      <c r="P1173" s="5" t="n">
        <v>6650.92479091955</v>
      </c>
      <c r="Q1173" s="5" t="n">
        <v>0</v>
      </c>
      <c r="R1173" s="5" t="n">
        <v>0</v>
      </c>
      <c r="S1173" s="5" t="n">
        <v>0</v>
      </c>
      <c r="T1173" s="6" t="n">
        <v>0</v>
      </c>
    </row>
    <row r="1174" customFormat="false" ht="14.65" hidden="false" customHeight="false" outlineLevel="0" collapsed="false">
      <c r="A1174" s="5" t="n">
        <v>1177</v>
      </c>
      <c r="B1174" s="5"/>
      <c r="C1174" s="5" t="s">
        <v>146</v>
      </c>
      <c r="D1174" s="5" t="s">
        <v>70</v>
      </c>
      <c r="E1174" s="5"/>
      <c r="F1174" s="5" t="n">
        <v>0</v>
      </c>
      <c r="G1174" s="5" t="s">
        <v>71</v>
      </c>
      <c r="H1174" s="5"/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6" t="n">
        <v>0</v>
      </c>
    </row>
    <row r="1175" customFormat="false" ht="14.65" hidden="false" customHeight="false" outlineLevel="0" collapsed="false">
      <c r="A1175" s="5" t="n">
        <v>1178</v>
      </c>
      <c r="B1175" s="5" t="n">
        <v>352</v>
      </c>
      <c r="C1175" s="5" t="s">
        <v>494</v>
      </c>
      <c r="D1175" s="5"/>
      <c r="E1175" s="5"/>
      <c r="F1175" s="5" t="s">
        <v>145</v>
      </c>
      <c r="G1175" s="5"/>
      <c r="H1175" s="5" t="n">
        <v>1258000</v>
      </c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6"/>
    </row>
    <row r="1176" customFormat="false" ht="14.65" hidden="false" customHeight="false" outlineLevel="0" collapsed="false">
      <c r="A1176" s="5" t="n">
        <v>1179</v>
      </c>
      <c r="B1176" s="5"/>
      <c r="C1176" s="5" t="s">
        <v>146</v>
      </c>
      <c r="D1176" s="5" t="s">
        <v>66</v>
      </c>
      <c r="E1176" s="5"/>
      <c r="F1176" s="5" t="n">
        <v>28.47</v>
      </c>
      <c r="G1176" s="5" t="s">
        <v>67</v>
      </c>
      <c r="H1176" s="5"/>
      <c r="I1176" s="5" t="n">
        <v>358152.6</v>
      </c>
      <c r="J1176" s="5" t="n">
        <v>174289.130097087</v>
      </c>
      <c r="K1176" s="5" t="n">
        <v>31370.1553398058</v>
      </c>
      <c r="L1176" s="5" t="n">
        <v>97352.5165048544</v>
      </c>
      <c r="M1176" s="5" t="n">
        <v>47149.6368932039</v>
      </c>
      <c r="N1176" s="5" t="n">
        <v>1121.36504854369</v>
      </c>
      <c r="O1176" s="5" t="n">
        <v>6140.93009708738</v>
      </c>
      <c r="P1176" s="5" t="n">
        <v>728.866019417476</v>
      </c>
      <c r="Q1176" s="5" t="n">
        <v>0</v>
      </c>
      <c r="R1176" s="5" t="n">
        <v>0</v>
      </c>
      <c r="S1176" s="5" t="n">
        <v>0</v>
      </c>
      <c r="T1176" s="6" t="n">
        <v>0</v>
      </c>
    </row>
    <row r="1177" customFormat="false" ht="14.65" hidden="false" customHeight="false" outlineLevel="0" collapsed="false">
      <c r="A1177" s="5" t="n">
        <v>1180</v>
      </c>
      <c r="B1177" s="5"/>
      <c r="C1177" s="5" t="s">
        <v>146</v>
      </c>
      <c r="D1177" s="5" t="s">
        <v>68</v>
      </c>
      <c r="E1177" s="5"/>
      <c r="F1177" s="5" t="n">
        <v>71.53</v>
      </c>
      <c r="G1177" s="5" t="s">
        <v>69</v>
      </c>
      <c r="H1177" s="5"/>
      <c r="I1177" s="5" t="n">
        <v>899847.4</v>
      </c>
      <c r="J1177" s="5" t="n">
        <v>398984.86198043</v>
      </c>
      <c r="K1177" s="5" t="n">
        <v>67102.984732572</v>
      </c>
      <c r="L1177" s="5" t="n">
        <v>266103.574326834</v>
      </c>
      <c r="M1177" s="5" t="n">
        <v>143706.024579686</v>
      </c>
      <c r="N1177" s="5" t="n">
        <v>27.2534192435733</v>
      </c>
      <c r="O1177" s="5" t="n">
        <v>18897.5577858727</v>
      </c>
      <c r="P1177" s="5" t="n">
        <v>5025.14317536144</v>
      </c>
      <c r="Q1177" s="5" t="n">
        <v>0</v>
      </c>
      <c r="R1177" s="5" t="n">
        <v>0</v>
      </c>
      <c r="S1177" s="5" t="n">
        <v>0</v>
      </c>
      <c r="T1177" s="6" t="n">
        <v>0</v>
      </c>
    </row>
    <row r="1178" customFormat="false" ht="14.65" hidden="false" customHeight="false" outlineLevel="0" collapsed="false">
      <c r="A1178" s="5" t="n">
        <v>1181</v>
      </c>
      <c r="B1178" s="5"/>
      <c r="C1178" s="5" t="s">
        <v>146</v>
      </c>
      <c r="D1178" s="5" t="s">
        <v>70</v>
      </c>
      <c r="E1178" s="5"/>
      <c r="F1178" s="5" t="n">
        <v>0</v>
      </c>
      <c r="G1178" s="5" t="s">
        <v>71</v>
      </c>
      <c r="H1178" s="5"/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0</v>
      </c>
      <c r="R1178" s="5" t="n">
        <v>0</v>
      </c>
      <c r="S1178" s="5" t="n">
        <v>0</v>
      </c>
      <c r="T1178" s="6" t="n">
        <v>0</v>
      </c>
    </row>
    <row r="1179" customFormat="false" ht="14.65" hidden="false" customHeight="false" outlineLevel="0" collapsed="false">
      <c r="A1179" s="5" t="n">
        <v>1182</v>
      </c>
      <c r="B1179" s="5" t="n">
        <v>353</v>
      </c>
      <c r="C1179" s="5" t="s">
        <v>495</v>
      </c>
      <c r="D1179" s="5"/>
      <c r="E1179" s="5"/>
      <c r="F1179" s="5" t="s">
        <v>145</v>
      </c>
      <c r="G1179" s="5"/>
      <c r="H1179" s="5" t="n">
        <v>22026000</v>
      </c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6"/>
    </row>
    <row r="1180" customFormat="false" ht="14.65" hidden="false" customHeight="false" outlineLevel="0" collapsed="false">
      <c r="A1180" s="5" t="n">
        <v>1183</v>
      </c>
      <c r="B1180" s="5"/>
      <c r="C1180" s="5" t="s">
        <v>146</v>
      </c>
      <c r="D1180" s="5" t="s">
        <v>66</v>
      </c>
      <c r="E1180" s="5"/>
      <c r="F1180" s="5" t="n">
        <v>28.47</v>
      </c>
      <c r="G1180" s="5" t="s">
        <v>67</v>
      </c>
      <c r="H1180" s="5"/>
      <c r="I1180" s="5" t="n">
        <v>6270802.2</v>
      </c>
      <c r="J1180" s="5" t="n">
        <v>3051583.76750274</v>
      </c>
      <c r="K1180" s="5" t="n">
        <v>549252.020281847</v>
      </c>
      <c r="L1180" s="5" t="n">
        <v>1704520.29295383</v>
      </c>
      <c r="M1180" s="5" t="n">
        <v>825530.923855094</v>
      </c>
      <c r="N1180" s="5" t="n">
        <v>19633.6936082856</v>
      </c>
      <c r="O1180" s="5" t="n">
        <v>107519.97322611</v>
      </c>
      <c r="P1180" s="5" t="n">
        <v>12761.5285720901</v>
      </c>
      <c r="Q1180" s="5" t="n">
        <v>0</v>
      </c>
      <c r="R1180" s="5" t="n">
        <v>0</v>
      </c>
      <c r="S1180" s="5" t="n">
        <v>0</v>
      </c>
      <c r="T1180" s="6" t="n">
        <v>0</v>
      </c>
    </row>
    <row r="1181" customFormat="false" ht="14.65" hidden="false" customHeight="false" outlineLevel="0" collapsed="false">
      <c r="A1181" s="5" t="n">
        <v>1184</v>
      </c>
      <c r="B1181" s="5"/>
      <c r="C1181" s="5" t="s">
        <v>146</v>
      </c>
      <c r="D1181" s="5" t="s">
        <v>68</v>
      </c>
      <c r="E1181" s="5"/>
      <c r="F1181" s="5" t="n">
        <v>71.53</v>
      </c>
      <c r="G1181" s="5" t="s">
        <v>69</v>
      </c>
      <c r="H1181" s="5"/>
      <c r="I1181" s="5" t="n">
        <v>15755197.8</v>
      </c>
      <c r="J1181" s="5" t="n">
        <v>6985723.82351427</v>
      </c>
      <c r="K1181" s="5" t="n">
        <v>1174888.98387888</v>
      </c>
      <c r="L1181" s="5" t="n">
        <v>4659139.3705269</v>
      </c>
      <c r="M1181" s="5" t="n">
        <v>2516112.00110665</v>
      </c>
      <c r="N1181" s="5" t="n">
        <v>477.173141700274</v>
      </c>
      <c r="O1181" s="5" t="n">
        <v>330872.502219103</v>
      </c>
      <c r="P1181" s="5" t="n">
        <v>87983.9456124889</v>
      </c>
      <c r="Q1181" s="5" t="n">
        <v>0</v>
      </c>
      <c r="R1181" s="5" t="n">
        <v>0</v>
      </c>
      <c r="S1181" s="5" t="n">
        <v>0</v>
      </c>
      <c r="T1181" s="6" t="n">
        <v>0</v>
      </c>
    </row>
    <row r="1182" customFormat="false" ht="14.65" hidden="false" customHeight="false" outlineLevel="0" collapsed="false">
      <c r="A1182" s="5" t="n">
        <v>1185</v>
      </c>
      <c r="B1182" s="5"/>
      <c r="C1182" s="5" t="s">
        <v>146</v>
      </c>
      <c r="D1182" s="5" t="s">
        <v>70</v>
      </c>
      <c r="E1182" s="5"/>
      <c r="F1182" s="5" t="n">
        <v>0</v>
      </c>
      <c r="G1182" s="5" t="s">
        <v>71</v>
      </c>
      <c r="H1182" s="5"/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0</v>
      </c>
      <c r="Q1182" s="5" t="n">
        <v>0</v>
      </c>
      <c r="R1182" s="5" t="n">
        <v>0</v>
      </c>
      <c r="S1182" s="5" t="n">
        <v>0</v>
      </c>
      <c r="T1182" s="6" t="n">
        <v>0</v>
      </c>
    </row>
    <row r="1183" customFormat="false" ht="14.65" hidden="false" customHeight="false" outlineLevel="0" collapsed="false">
      <c r="A1183" s="5" t="n">
        <v>1186</v>
      </c>
      <c r="B1183" s="5" t="n">
        <v>354</v>
      </c>
      <c r="C1183" s="5" t="s">
        <v>496</v>
      </c>
      <c r="D1183" s="5"/>
      <c r="E1183" s="5"/>
      <c r="F1183" s="5" t="s">
        <v>145</v>
      </c>
      <c r="G1183" s="5"/>
      <c r="H1183" s="5" t="n">
        <v>2536000</v>
      </c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6"/>
    </row>
    <row r="1184" customFormat="false" ht="14.65" hidden="false" customHeight="false" outlineLevel="0" collapsed="false">
      <c r="A1184" s="5" t="n">
        <v>1187</v>
      </c>
      <c r="B1184" s="5"/>
      <c r="C1184" s="5" t="s">
        <v>146</v>
      </c>
      <c r="D1184" s="5" t="s">
        <v>66</v>
      </c>
      <c r="E1184" s="5"/>
      <c r="F1184" s="5" t="n">
        <v>28.47</v>
      </c>
      <c r="G1184" s="5" t="s">
        <v>67</v>
      </c>
      <c r="H1184" s="5"/>
      <c r="I1184" s="5" t="n">
        <v>721999.2</v>
      </c>
      <c r="J1184" s="5" t="n">
        <v>351349.152564558</v>
      </c>
      <c r="K1184" s="5" t="n">
        <v>63239.0412891475</v>
      </c>
      <c r="L1184" s="5" t="n">
        <v>196252.767771312</v>
      </c>
      <c r="M1184" s="5" t="n">
        <v>95048.8705573649</v>
      </c>
      <c r="N1184" s="5" t="n">
        <v>2260.55784030747</v>
      </c>
      <c r="O1184" s="5" t="n">
        <v>12379.490243413</v>
      </c>
      <c r="P1184" s="5" t="n">
        <v>1469.31973389723</v>
      </c>
      <c r="Q1184" s="5" t="n">
        <v>0</v>
      </c>
      <c r="R1184" s="5" t="n">
        <v>0</v>
      </c>
      <c r="S1184" s="5" t="n">
        <v>0</v>
      </c>
      <c r="T1184" s="6" t="n">
        <v>0</v>
      </c>
    </row>
    <row r="1185" customFormat="false" ht="14.65" hidden="false" customHeight="false" outlineLevel="0" collapsed="false">
      <c r="A1185" s="5" t="n">
        <v>1188</v>
      </c>
      <c r="B1185" s="5"/>
      <c r="C1185" s="5" t="s">
        <v>146</v>
      </c>
      <c r="D1185" s="5" t="s">
        <v>68</v>
      </c>
      <c r="E1185" s="5"/>
      <c r="F1185" s="5" t="n">
        <v>71.53</v>
      </c>
      <c r="G1185" s="5" t="s">
        <v>69</v>
      </c>
      <c r="H1185" s="5"/>
      <c r="I1185" s="5" t="n">
        <v>1814000.8</v>
      </c>
      <c r="J1185" s="5" t="n">
        <v>804312.885518578</v>
      </c>
      <c r="K1185" s="5" t="n">
        <v>135272.78957218</v>
      </c>
      <c r="L1185" s="5" t="n">
        <v>536437.730121503</v>
      </c>
      <c r="M1185" s="5" t="n">
        <v>289696.723635997</v>
      </c>
      <c r="N1185" s="5" t="n">
        <v>54.9401201921318</v>
      </c>
      <c r="O1185" s="5" t="n">
        <v>38095.5536923474</v>
      </c>
      <c r="P1185" s="5" t="n">
        <v>10130.1773392024</v>
      </c>
      <c r="Q1185" s="5" t="n">
        <v>0</v>
      </c>
      <c r="R1185" s="5" t="n">
        <v>0</v>
      </c>
      <c r="S1185" s="5" t="n">
        <v>0</v>
      </c>
      <c r="T1185" s="6" t="n">
        <v>0</v>
      </c>
    </row>
    <row r="1186" customFormat="false" ht="14.65" hidden="false" customHeight="false" outlineLevel="0" collapsed="false">
      <c r="A1186" s="5" t="n">
        <v>1189</v>
      </c>
      <c r="B1186" s="5"/>
      <c r="C1186" s="5" t="s">
        <v>146</v>
      </c>
      <c r="D1186" s="5" t="s">
        <v>70</v>
      </c>
      <c r="E1186" s="5"/>
      <c r="F1186" s="5" t="n">
        <v>0</v>
      </c>
      <c r="G1186" s="5" t="s">
        <v>71</v>
      </c>
      <c r="H1186" s="5"/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  <c r="R1186" s="5" t="n">
        <v>0</v>
      </c>
      <c r="S1186" s="5" t="n">
        <v>0</v>
      </c>
      <c r="T1186" s="6" t="n">
        <v>0</v>
      </c>
    </row>
    <row r="1187" customFormat="false" ht="14.65" hidden="false" customHeight="false" outlineLevel="0" collapsed="false">
      <c r="A1187" s="5" t="n">
        <v>1190</v>
      </c>
      <c r="B1187" s="5" t="n">
        <v>355</v>
      </c>
      <c r="C1187" s="5" t="s">
        <v>497</v>
      </c>
      <c r="D1187" s="5"/>
      <c r="E1187" s="5"/>
      <c r="F1187" s="5" t="s">
        <v>145</v>
      </c>
      <c r="G1187" s="5"/>
      <c r="H1187" s="5" t="n">
        <v>15970000</v>
      </c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6"/>
    </row>
    <row r="1188" customFormat="false" ht="14.65" hidden="false" customHeight="false" outlineLevel="0" collapsed="false">
      <c r="A1188" s="5" t="n">
        <v>1191</v>
      </c>
      <c r="B1188" s="5"/>
      <c r="C1188" s="5" t="s">
        <v>146</v>
      </c>
      <c r="D1188" s="5" t="s">
        <v>66</v>
      </c>
      <c r="E1188" s="5"/>
      <c r="F1188" s="5" t="n">
        <v>28.47</v>
      </c>
      <c r="G1188" s="5" t="s">
        <v>67</v>
      </c>
      <c r="H1188" s="5"/>
      <c r="I1188" s="5" t="n">
        <v>4546659</v>
      </c>
      <c r="J1188" s="5" t="n">
        <v>2212557.55775078</v>
      </c>
      <c r="K1188" s="5" t="n">
        <v>398236.391714387</v>
      </c>
      <c r="L1188" s="5" t="n">
        <v>1235866.20714032</v>
      </c>
      <c r="M1188" s="5" t="n">
        <v>598553.021609273</v>
      </c>
      <c r="N1188" s="5" t="n">
        <v>14235.4529612422</v>
      </c>
      <c r="O1188" s="5" t="n">
        <v>77957.5943167611</v>
      </c>
      <c r="P1188" s="5" t="n">
        <v>9252.77450723139</v>
      </c>
      <c r="Q1188" s="5" t="n">
        <v>0</v>
      </c>
      <c r="R1188" s="5" t="n">
        <v>0</v>
      </c>
      <c r="S1188" s="5" t="n">
        <v>0</v>
      </c>
      <c r="T1188" s="6" t="n">
        <v>0</v>
      </c>
    </row>
    <row r="1189" customFormat="false" ht="14.65" hidden="false" customHeight="false" outlineLevel="0" collapsed="false">
      <c r="A1189" s="5" t="n">
        <v>1192</v>
      </c>
      <c r="B1189" s="5"/>
      <c r="C1189" s="5" t="s">
        <v>146</v>
      </c>
      <c r="D1189" s="5" t="s">
        <v>68</v>
      </c>
      <c r="E1189" s="5"/>
      <c r="F1189" s="5" t="n">
        <v>71.53</v>
      </c>
      <c r="G1189" s="5" t="s">
        <v>69</v>
      </c>
      <c r="H1189" s="5"/>
      <c r="I1189" s="5" t="n">
        <v>11423341</v>
      </c>
      <c r="J1189" s="5" t="n">
        <v>5065014.50383742</v>
      </c>
      <c r="K1189" s="5" t="n">
        <v>851855.855468342</v>
      </c>
      <c r="L1189" s="5" t="n">
        <v>3378119.3020664</v>
      </c>
      <c r="M1189" s="5" t="n">
        <v>1824312.56958473</v>
      </c>
      <c r="N1189" s="5" t="n">
        <v>345.975441430736</v>
      </c>
      <c r="O1189" s="5" t="n">
        <v>239899.839300784</v>
      </c>
      <c r="P1189" s="5" t="n">
        <v>63792.9543008921</v>
      </c>
      <c r="Q1189" s="5" t="n">
        <v>0</v>
      </c>
      <c r="R1189" s="5" t="n">
        <v>0</v>
      </c>
      <c r="S1189" s="5" t="n">
        <v>0</v>
      </c>
      <c r="T1189" s="6" t="n">
        <v>0</v>
      </c>
    </row>
    <row r="1190" customFormat="false" ht="14.65" hidden="false" customHeight="false" outlineLevel="0" collapsed="false">
      <c r="A1190" s="5" t="n">
        <v>1193</v>
      </c>
      <c r="B1190" s="5"/>
      <c r="C1190" s="5" t="s">
        <v>146</v>
      </c>
      <c r="D1190" s="5" t="s">
        <v>70</v>
      </c>
      <c r="E1190" s="5"/>
      <c r="F1190" s="5" t="n">
        <v>0</v>
      </c>
      <c r="G1190" s="5" t="s">
        <v>71</v>
      </c>
      <c r="H1190" s="5"/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0</v>
      </c>
      <c r="Q1190" s="5" t="n">
        <v>0</v>
      </c>
      <c r="R1190" s="5" t="n">
        <v>0</v>
      </c>
      <c r="S1190" s="5" t="n">
        <v>0</v>
      </c>
      <c r="T1190" s="6" t="n">
        <v>0</v>
      </c>
    </row>
    <row r="1191" customFormat="false" ht="14.65" hidden="false" customHeight="false" outlineLevel="0" collapsed="false">
      <c r="A1191" s="5" t="n">
        <v>1194</v>
      </c>
      <c r="B1191" s="5" t="n">
        <v>356</v>
      </c>
      <c r="C1191" s="5" t="s">
        <v>498</v>
      </c>
      <c r="D1191" s="5"/>
      <c r="E1191" s="5"/>
      <c r="F1191" s="5" t="s">
        <v>145</v>
      </c>
      <c r="G1191" s="5"/>
      <c r="H1191" s="5" t="n">
        <v>11514000</v>
      </c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6"/>
    </row>
    <row r="1192" customFormat="false" ht="14.65" hidden="false" customHeight="false" outlineLevel="0" collapsed="false">
      <c r="A1192" s="5" t="n">
        <v>1195</v>
      </c>
      <c r="B1192" s="5"/>
      <c r="C1192" s="5" t="s">
        <v>146</v>
      </c>
      <c r="D1192" s="5" t="s">
        <v>66</v>
      </c>
      <c r="E1192" s="5"/>
      <c r="F1192" s="5" t="n">
        <v>28.47</v>
      </c>
      <c r="G1192" s="5" t="s">
        <v>67</v>
      </c>
      <c r="H1192" s="5"/>
      <c r="I1192" s="5" t="n">
        <v>3278035.8</v>
      </c>
      <c r="J1192" s="5" t="n">
        <v>1595202.73762946</v>
      </c>
      <c r="K1192" s="5" t="n">
        <v>287119.211909797</v>
      </c>
      <c r="L1192" s="5" t="n">
        <v>891030.902255082</v>
      </c>
      <c r="M1192" s="5" t="n">
        <v>431542.861040023</v>
      </c>
      <c r="N1192" s="5" t="n">
        <v>10263.4317718061</v>
      </c>
      <c r="O1192" s="5" t="n">
        <v>56205.6193464738</v>
      </c>
      <c r="P1192" s="5" t="n">
        <v>6671.03604735518</v>
      </c>
      <c r="Q1192" s="5" t="n">
        <v>0</v>
      </c>
      <c r="R1192" s="5" t="n">
        <v>0</v>
      </c>
      <c r="S1192" s="5" t="n">
        <v>0</v>
      </c>
      <c r="T1192" s="6" t="n">
        <v>0</v>
      </c>
    </row>
    <row r="1193" customFormat="false" ht="14.65" hidden="false" customHeight="false" outlineLevel="0" collapsed="false">
      <c r="A1193" s="5" t="n">
        <v>1196</v>
      </c>
      <c r="B1193" s="5"/>
      <c r="C1193" s="5" t="s">
        <v>146</v>
      </c>
      <c r="D1193" s="5" t="s">
        <v>68</v>
      </c>
      <c r="E1193" s="5"/>
      <c r="F1193" s="5" t="n">
        <v>71.53</v>
      </c>
      <c r="G1193" s="5" t="s">
        <v>69</v>
      </c>
      <c r="H1193" s="5"/>
      <c r="I1193" s="5" t="n">
        <v>8235964.2</v>
      </c>
      <c r="J1193" s="5" t="n">
        <v>3651758.10877796</v>
      </c>
      <c r="K1193" s="5" t="n">
        <v>614168.335620694</v>
      </c>
      <c r="L1193" s="5" t="n">
        <v>2435545.75103272</v>
      </c>
      <c r="M1193" s="5" t="n">
        <v>1315287.09619277</v>
      </c>
      <c r="N1193" s="5" t="n">
        <v>249.440277560018</v>
      </c>
      <c r="O1193" s="5" t="n">
        <v>172962.226030634</v>
      </c>
      <c r="P1193" s="5" t="n">
        <v>45993.2420676563</v>
      </c>
      <c r="Q1193" s="5" t="n">
        <v>0</v>
      </c>
      <c r="R1193" s="5" t="n">
        <v>0</v>
      </c>
      <c r="S1193" s="5" t="n">
        <v>0</v>
      </c>
      <c r="T1193" s="6" t="n">
        <v>0</v>
      </c>
    </row>
    <row r="1194" customFormat="false" ht="14.65" hidden="false" customHeight="false" outlineLevel="0" collapsed="false">
      <c r="A1194" s="5" t="n">
        <v>1197</v>
      </c>
      <c r="B1194" s="5"/>
      <c r="C1194" s="5" t="s">
        <v>146</v>
      </c>
      <c r="D1194" s="5" t="s">
        <v>70</v>
      </c>
      <c r="E1194" s="5"/>
      <c r="F1194" s="5" t="n">
        <v>0</v>
      </c>
      <c r="G1194" s="5" t="s">
        <v>71</v>
      </c>
      <c r="H1194" s="5"/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0</v>
      </c>
      <c r="P1194" s="5" t="n">
        <v>0</v>
      </c>
      <c r="Q1194" s="5" t="n">
        <v>0</v>
      </c>
      <c r="R1194" s="5" t="n">
        <v>0</v>
      </c>
      <c r="S1194" s="5" t="n">
        <v>0</v>
      </c>
      <c r="T1194" s="6" t="n">
        <v>0</v>
      </c>
    </row>
    <row r="1195" customFormat="false" ht="14.65" hidden="false" customHeight="false" outlineLevel="0" collapsed="false">
      <c r="A1195" s="5" t="n">
        <v>1198</v>
      </c>
      <c r="B1195" s="5" t="n">
        <v>357</v>
      </c>
      <c r="C1195" s="5" t="s">
        <v>499</v>
      </c>
      <c r="D1195" s="5"/>
      <c r="E1195" s="5"/>
      <c r="F1195" s="5" t="s">
        <v>145</v>
      </c>
      <c r="G1195" s="5"/>
      <c r="H1195" s="5" t="n">
        <v>128000</v>
      </c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6"/>
    </row>
    <row r="1196" customFormat="false" ht="14.65" hidden="false" customHeight="false" outlineLevel="0" collapsed="false">
      <c r="A1196" s="5" t="n">
        <v>1199</v>
      </c>
      <c r="B1196" s="5"/>
      <c r="C1196" s="5" t="s">
        <v>146</v>
      </c>
      <c r="D1196" s="5" t="s">
        <v>66</v>
      </c>
      <c r="E1196" s="5"/>
      <c r="F1196" s="5" t="n">
        <v>28.47</v>
      </c>
      <c r="G1196" s="5" t="s">
        <v>67</v>
      </c>
      <c r="H1196" s="5"/>
      <c r="I1196" s="5" t="n">
        <v>36441.6</v>
      </c>
      <c r="J1196" s="5" t="n">
        <v>17733.7111704509</v>
      </c>
      <c r="K1196" s="5" t="n">
        <v>3191.87590102953</v>
      </c>
      <c r="L1196" s="5" t="n">
        <v>9905.50247426181</v>
      </c>
      <c r="M1196" s="5" t="n">
        <v>4797.41933412567</v>
      </c>
      <c r="N1196" s="5" t="n">
        <v>114.097556608579</v>
      </c>
      <c r="O1196" s="5" t="n">
        <v>624.832315124948</v>
      </c>
      <c r="P1196" s="5" t="n">
        <v>74.1612483985985</v>
      </c>
      <c r="Q1196" s="5" t="n">
        <v>0</v>
      </c>
      <c r="R1196" s="5" t="n">
        <v>0</v>
      </c>
      <c r="S1196" s="5" t="n">
        <v>0</v>
      </c>
      <c r="T1196" s="6" t="n">
        <v>0</v>
      </c>
    </row>
    <row r="1197" customFormat="false" ht="14.65" hidden="false" customHeight="false" outlineLevel="0" collapsed="false">
      <c r="A1197" s="5" t="n">
        <v>1200</v>
      </c>
      <c r="B1197" s="5"/>
      <c r="C1197" s="5" t="s">
        <v>146</v>
      </c>
      <c r="D1197" s="5" t="s">
        <v>68</v>
      </c>
      <c r="E1197" s="5"/>
      <c r="F1197" s="5" t="n">
        <v>71.53</v>
      </c>
      <c r="G1197" s="5" t="s">
        <v>69</v>
      </c>
      <c r="H1197" s="5"/>
      <c r="I1197" s="5" t="n">
        <v>91558.4</v>
      </c>
      <c r="J1197" s="5" t="n">
        <v>40596.233969392</v>
      </c>
      <c r="K1197" s="5" t="n">
        <v>6827.64868503117</v>
      </c>
      <c r="L1197" s="5" t="n">
        <v>27075.7213941452</v>
      </c>
      <c r="M1197" s="5" t="n">
        <v>14621.9166503973</v>
      </c>
      <c r="N1197" s="5" t="n">
        <v>2.77300291190571</v>
      </c>
      <c r="O1197" s="5" t="n">
        <v>1922.8039718535</v>
      </c>
      <c r="P1197" s="5" t="n">
        <v>511.302326268891</v>
      </c>
      <c r="Q1197" s="5" t="n">
        <v>0</v>
      </c>
      <c r="R1197" s="5" t="n">
        <v>0</v>
      </c>
      <c r="S1197" s="5" t="n">
        <v>0</v>
      </c>
      <c r="T1197" s="6" t="n">
        <v>0</v>
      </c>
    </row>
    <row r="1198" customFormat="false" ht="14.65" hidden="false" customHeight="false" outlineLevel="0" collapsed="false">
      <c r="A1198" s="5" t="n">
        <v>1201</v>
      </c>
      <c r="B1198" s="5"/>
      <c r="C1198" s="5" t="s">
        <v>146</v>
      </c>
      <c r="D1198" s="5" t="s">
        <v>70</v>
      </c>
      <c r="E1198" s="5"/>
      <c r="F1198" s="5" t="n">
        <v>0</v>
      </c>
      <c r="G1198" s="5" t="s">
        <v>71</v>
      </c>
      <c r="H1198" s="5"/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  <c r="R1198" s="5" t="n">
        <v>0</v>
      </c>
      <c r="S1198" s="5" t="n">
        <v>0</v>
      </c>
      <c r="T1198" s="6" t="n">
        <v>0</v>
      </c>
    </row>
    <row r="1199" customFormat="false" ht="14.65" hidden="false" customHeight="false" outlineLevel="0" collapsed="false">
      <c r="A1199" s="5" t="n">
        <v>1202</v>
      </c>
      <c r="B1199" s="5" t="n">
        <v>358</v>
      </c>
      <c r="C1199" s="5" t="s">
        <v>500</v>
      </c>
      <c r="D1199" s="5"/>
      <c r="E1199" s="5"/>
      <c r="F1199" s="5" t="s">
        <v>145</v>
      </c>
      <c r="G1199" s="5"/>
      <c r="H1199" s="5" t="n">
        <v>297000</v>
      </c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6"/>
    </row>
    <row r="1200" customFormat="false" ht="14.65" hidden="false" customHeight="false" outlineLevel="0" collapsed="false">
      <c r="A1200" s="5" t="n">
        <v>1203</v>
      </c>
      <c r="B1200" s="5"/>
      <c r="C1200" s="5" t="s">
        <v>146</v>
      </c>
      <c r="D1200" s="5" t="s">
        <v>66</v>
      </c>
      <c r="E1200" s="5"/>
      <c r="F1200" s="5" t="n">
        <v>28.47</v>
      </c>
      <c r="G1200" s="5" t="s">
        <v>67</v>
      </c>
      <c r="H1200" s="5"/>
      <c r="I1200" s="5" t="n">
        <v>84555.9</v>
      </c>
      <c r="J1200" s="5" t="n">
        <v>41147.7517001868</v>
      </c>
      <c r="K1200" s="5" t="n">
        <v>7406.14955160758</v>
      </c>
      <c r="L1200" s="5" t="n">
        <v>22983.8612098106</v>
      </c>
      <c r="M1200" s="5" t="n">
        <v>11131.5120487135</v>
      </c>
      <c r="N1200" s="5" t="n">
        <v>264.741986818343</v>
      </c>
      <c r="O1200" s="5" t="n">
        <v>1449.80623118836</v>
      </c>
      <c r="P1200" s="5" t="n">
        <v>172.077271674873</v>
      </c>
      <c r="Q1200" s="5" t="n">
        <v>0</v>
      </c>
      <c r="R1200" s="5" t="n">
        <v>0</v>
      </c>
      <c r="S1200" s="5" t="n">
        <v>0</v>
      </c>
      <c r="T1200" s="6" t="n">
        <v>0</v>
      </c>
    </row>
    <row r="1201" customFormat="false" ht="14.65" hidden="false" customHeight="false" outlineLevel="0" collapsed="false">
      <c r="A1201" s="5" t="n">
        <v>1204</v>
      </c>
      <c r="B1201" s="5"/>
      <c r="C1201" s="5" t="s">
        <v>146</v>
      </c>
      <c r="D1201" s="5" t="s">
        <v>68</v>
      </c>
      <c r="E1201" s="5"/>
      <c r="F1201" s="5" t="n">
        <v>71.53</v>
      </c>
      <c r="G1201" s="5" t="s">
        <v>69</v>
      </c>
      <c r="H1201" s="5"/>
      <c r="I1201" s="5" t="n">
        <v>212444.1</v>
      </c>
      <c r="J1201" s="5" t="n">
        <v>94195.9491321048</v>
      </c>
      <c r="K1201" s="5" t="n">
        <v>15842.2785894864</v>
      </c>
      <c r="L1201" s="5" t="n">
        <v>62824.1347973526</v>
      </c>
      <c r="M1201" s="5" t="n">
        <v>33927.4159778751</v>
      </c>
      <c r="N1201" s="5" t="n">
        <v>6.43423331903121</v>
      </c>
      <c r="O1201" s="5" t="n">
        <v>4461.50609094132</v>
      </c>
      <c r="P1201" s="5" t="n">
        <v>1186.38117892079</v>
      </c>
      <c r="Q1201" s="5" t="n">
        <v>0</v>
      </c>
      <c r="R1201" s="5" t="n">
        <v>0</v>
      </c>
      <c r="S1201" s="5" t="n">
        <v>0</v>
      </c>
      <c r="T1201" s="6" t="n">
        <v>0</v>
      </c>
    </row>
    <row r="1202" customFormat="false" ht="14.65" hidden="false" customHeight="false" outlineLevel="0" collapsed="false">
      <c r="A1202" s="5" t="n">
        <v>1205</v>
      </c>
      <c r="B1202" s="5"/>
      <c r="C1202" s="5" t="s">
        <v>146</v>
      </c>
      <c r="D1202" s="5" t="s">
        <v>70</v>
      </c>
      <c r="E1202" s="5"/>
      <c r="F1202" s="5" t="n">
        <v>0</v>
      </c>
      <c r="G1202" s="5" t="s">
        <v>71</v>
      </c>
      <c r="H1202" s="5"/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0</v>
      </c>
      <c r="R1202" s="5" t="n">
        <v>0</v>
      </c>
      <c r="S1202" s="5" t="n">
        <v>0</v>
      </c>
      <c r="T1202" s="6" t="n">
        <v>0</v>
      </c>
    </row>
    <row r="1203" customFormat="false" ht="14.65" hidden="false" customHeight="false" outlineLevel="0" collapsed="false">
      <c r="A1203" s="5" t="n">
        <v>1206</v>
      </c>
      <c r="B1203" s="5" t="n">
        <v>359</v>
      </c>
      <c r="C1203" s="5" t="s">
        <v>501</v>
      </c>
      <c r="D1203" s="5"/>
      <c r="E1203" s="5"/>
      <c r="F1203" s="5" t="s">
        <v>145</v>
      </c>
      <c r="G1203" s="5"/>
      <c r="H1203" s="5" t="n">
        <v>211000</v>
      </c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6"/>
    </row>
    <row r="1204" customFormat="false" ht="14.65" hidden="false" customHeight="false" outlineLevel="0" collapsed="false">
      <c r="A1204" s="5" t="n">
        <v>1207</v>
      </c>
      <c r="B1204" s="5"/>
      <c r="C1204" s="5" t="s">
        <v>146</v>
      </c>
      <c r="D1204" s="5" t="s">
        <v>66</v>
      </c>
      <c r="E1204" s="5"/>
      <c r="F1204" s="5" t="n">
        <v>28.47</v>
      </c>
      <c r="G1204" s="5" t="s">
        <v>67</v>
      </c>
      <c r="H1204" s="5"/>
      <c r="I1204" s="5" t="n">
        <v>60071.7</v>
      </c>
      <c r="J1204" s="5" t="n">
        <v>29232.9145075401</v>
      </c>
      <c r="K1204" s="5" t="n">
        <v>5261.60793060336</v>
      </c>
      <c r="L1204" s="5" t="n">
        <v>16328.601734916</v>
      </c>
      <c r="M1204" s="5" t="n">
        <v>7908.24593359779</v>
      </c>
      <c r="N1204" s="5" t="n">
        <v>188.082690971954</v>
      </c>
      <c r="O1204" s="5" t="n">
        <v>1029.99701946378</v>
      </c>
      <c r="P1204" s="5" t="n">
        <v>122.250182907065</v>
      </c>
      <c r="Q1204" s="5" t="n">
        <v>0</v>
      </c>
      <c r="R1204" s="5" t="n">
        <v>0</v>
      </c>
      <c r="S1204" s="5" t="n">
        <v>0</v>
      </c>
      <c r="T1204" s="6" t="n">
        <v>0</v>
      </c>
    </row>
    <row r="1205" customFormat="false" ht="14.65" hidden="false" customHeight="false" outlineLevel="0" collapsed="false">
      <c r="A1205" s="5" t="n">
        <v>1208</v>
      </c>
      <c r="B1205" s="5"/>
      <c r="C1205" s="5" t="s">
        <v>146</v>
      </c>
      <c r="D1205" s="5" t="s">
        <v>68</v>
      </c>
      <c r="E1205" s="5"/>
      <c r="F1205" s="5" t="n">
        <v>71.53</v>
      </c>
      <c r="G1205" s="5" t="s">
        <v>69</v>
      </c>
      <c r="H1205" s="5"/>
      <c r="I1205" s="5" t="n">
        <v>150928.3</v>
      </c>
      <c r="J1205" s="5" t="n">
        <v>66920.3544339195</v>
      </c>
      <c r="K1205" s="5" t="n">
        <v>11254.9521292311</v>
      </c>
      <c r="L1205" s="5" t="n">
        <v>44632.6344856613</v>
      </c>
      <c r="M1205" s="5" t="n">
        <v>24103.3157283893</v>
      </c>
      <c r="N1205" s="5" t="n">
        <v>4.57112198759456</v>
      </c>
      <c r="O1205" s="5" t="n">
        <v>3169.62217235225</v>
      </c>
      <c r="P1205" s="5" t="n">
        <v>842.849928458874</v>
      </c>
      <c r="Q1205" s="5" t="n">
        <v>0</v>
      </c>
      <c r="R1205" s="5" t="n">
        <v>0</v>
      </c>
      <c r="S1205" s="5" t="n">
        <v>0</v>
      </c>
      <c r="T1205" s="6" t="n">
        <v>0</v>
      </c>
    </row>
    <row r="1206" customFormat="false" ht="14.65" hidden="false" customHeight="false" outlineLevel="0" collapsed="false">
      <c r="A1206" s="5" t="n">
        <v>1209</v>
      </c>
      <c r="B1206" s="5"/>
      <c r="C1206" s="5" t="s">
        <v>146</v>
      </c>
      <c r="D1206" s="5" t="s">
        <v>70</v>
      </c>
      <c r="E1206" s="5"/>
      <c r="F1206" s="5" t="n">
        <v>0</v>
      </c>
      <c r="G1206" s="5" t="s">
        <v>71</v>
      </c>
      <c r="H1206" s="5"/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0</v>
      </c>
      <c r="Q1206" s="5" t="n">
        <v>0</v>
      </c>
      <c r="R1206" s="5" t="n">
        <v>0</v>
      </c>
      <c r="S1206" s="5" t="n">
        <v>0</v>
      </c>
      <c r="T1206" s="6" t="n">
        <v>0</v>
      </c>
    </row>
    <row r="1207" customFormat="false" ht="14.65" hidden="false" customHeight="false" outlineLevel="0" collapsed="false">
      <c r="A1207" s="5" t="n">
        <v>1210</v>
      </c>
      <c r="B1207" s="5"/>
      <c r="C1207" s="5" t="s">
        <v>282</v>
      </c>
      <c r="D1207" s="5"/>
      <c r="E1207" s="5"/>
      <c r="F1207" s="5"/>
      <c r="G1207" s="5"/>
      <c r="H1207" s="5" t="n">
        <v>55605000</v>
      </c>
      <c r="I1207" s="5" t="n">
        <v>55605000</v>
      </c>
      <c r="J1207" s="5" t="n">
        <v>25339348.4336012</v>
      </c>
      <c r="K1207" s="5" t="n">
        <v>4352622.37974926</v>
      </c>
      <c r="L1207" s="5" t="n">
        <v>16065163.6968967</v>
      </c>
      <c r="M1207" s="5" t="n">
        <v>8436032.63608908</v>
      </c>
      <c r="N1207" s="5" t="n">
        <v>50770.2145479418</v>
      </c>
      <c r="O1207" s="5" t="n">
        <v>1106729.02919872</v>
      </c>
      <c r="P1207" s="5" t="n">
        <v>254333.609917076</v>
      </c>
      <c r="Q1207" s="5" t="n">
        <v>0</v>
      </c>
      <c r="R1207" s="5" t="n">
        <v>0</v>
      </c>
      <c r="S1207" s="5" t="n">
        <v>0</v>
      </c>
      <c r="T1207" s="6" t="n">
        <v>0</v>
      </c>
    </row>
    <row r="1208" customFormat="false" ht="14.65" hidden="false" customHeight="false" outlineLevel="0" collapsed="false">
      <c r="A1208" s="5" t="n">
        <v>1211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6"/>
    </row>
    <row r="1209" customFormat="false" ht="14.65" hidden="false" customHeight="false" outlineLevel="0" collapsed="false">
      <c r="A1209" s="5" t="n">
        <v>1212</v>
      </c>
      <c r="B1209" s="5"/>
      <c r="C1209" s="5" t="s">
        <v>502</v>
      </c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6"/>
    </row>
    <row r="1210" customFormat="false" ht="14.65" hidden="false" customHeight="false" outlineLevel="0" collapsed="false">
      <c r="A1210" s="5" t="n">
        <v>1213</v>
      </c>
      <c r="B1210" s="5" t="n">
        <v>360</v>
      </c>
      <c r="C1210" s="5" t="s">
        <v>493</v>
      </c>
      <c r="D1210" s="5"/>
      <c r="E1210" s="5"/>
      <c r="F1210" s="5" t="s">
        <v>352</v>
      </c>
      <c r="G1210" s="5"/>
      <c r="H1210" s="5" t="n">
        <v>0</v>
      </c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6"/>
    </row>
    <row r="1211" customFormat="false" ht="14.65" hidden="false" customHeight="false" outlineLevel="0" collapsed="false">
      <c r="A1211" s="5" t="n">
        <v>1214</v>
      </c>
      <c r="B1211" s="5"/>
      <c r="C1211" s="5" t="s">
        <v>174</v>
      </c>
      <c r="D1211" s="5" t="s">
        <v>178</v>
      </c>
      <c r="E1211" s="5"/>
      <c r="F1211" s="5" t="n">
        <v>100</v>
      </c>
      <c r="G1211" s="5" t="s">
        <v>179</v>
      </c>
      <c r="H1211" s="5"/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6" t="n">
        <v>0</v>
      </c>
    </row>
    <row r="1212" customFormat="false" ht="14.65" hidden="false" customHeight="false" outlineLevel="0" collapsed="false">
      <c r="A1212" s="5" t="n">
        <v>1215</v>
      </c>
      <c r="B1212" s="5"/>
      <c r="C1212" s="5" t="s">
        <v>174</v>
      </c>
      <c r="D1212" s="5" t="s">
        <v>353</v>
      </c>
      <c r="E1212" s="5"/>
      <c r="F1212" s="5" t="n">
        <v>0</v>
      </c>
      <c r="G1212" s="5" t="s">
        <v>354</v>
      </c>
      <c r="H1212" s="5"/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0</v>
      </c>
      <c r="Q1212" s="5" t="n">
        <v>0</v>
      </c>
      <c r="R1212" s="5" t="n">
        <v>0</v>
      </c>
      <c r="S1212" s="5" t="n">
        <v>0</v>
      </c>
      <c r="T1212" s="6" t="n">
        <v>0</v>
      </c>
    </row>
    <row r="1213" customFormat="false" ht="14.65" hidden="false" customHeight="false" outlineLevel="0" collapsed="false">
      <c r="A1213" s="5" t="n">
        <v>1216</v>
      </c>
      <c r="B1213" s="5"/>
      <c r="C1213" s="5" t="s">
        <v>174</v>
      </c>
      <c r="D1213" s="5" t="s">
        <v>355</v>
      </c>
      <c r="E1213" s="5"/>
      <c r="F1213" s="5" t="n">
        <v>0</v>
      </c>
      <c r="G1213" s="5" t="s">
        <v>356</v>
      </c>
      <c r="H1213" s="5"/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0</v>
      </c>
      <c r="Q1213" s="5" t="n">
        <v>0</v>
      </c>
      <c r="R1213" s="5" t="n">
        <v>0</v>
      </c>
      <c r="S1213" s="5" t="n">
        <v>0</v>
      </c>
      <c r="T1213" s="6" t="n">
        <v>0</v>
      </c>
    </row>
    <row r="1214" customFormat="false" ht="14.65" hidden="false" customHeight="false" outlineLevel="0" collapsed="false">
      <c r="A1214" s="5" t="n">
        <v>1217</v>
      </c>
      <c r="B1214" s="5"/>
      <c r="C1214" s="5" t="s">
        <v>174</v>
      </c>
      <c r="D1214" s="5" t="s">
        <v>357</v>
      </c>
      <c r="E1214" s="5"/>
      <c r="F1214" s="5" t="n">
        <v>0</v>
      </c>
      <c r="G1214" s="5" t="s">
        <v>358</v>
      </c>
      <c r="H1214" s="5"/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0</v>
      </c>
      <c r="Q1214" s="5" t="n">
        <v>0</v>
      </c>
      <c r="R1214" s="5" t="n">
        <v>0</v>
      </c>
      <c r="S1214" s="5" t="n">
        <v>0</v>
      </c>
      <c r="T1214" s="6" t="n">
        <v>0</v>
      </c>
    </row>
    <row r="1215" customFormat="false" ht="14.65" hidden="false" customHeight="false" outlineLevel="0" collapsed="false">
      <c r="A1215" s="5" t="n">
        <v>1218</v>
      </c>
      <c r="B1215" s="5"/>
      <c r="C1215" s="5" t="s">
        <v>174</v>
      </c>
      <c r="D1215" s="5" t="s">
        <v>359</v>
      </c>
      <c r="E1215" s="5"/>
      <c r="F1215" s="5" t="n">
        <v>0</v>
      </c>
      <c r="G1215" s="5" t="s">
        <v>360</v>
      </c>
      <c r="H1215" s="5"/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6" t="n">
        <v>0</v>
      </c>
    </row>
    <row r="1216" customFormat="false" ht="14.65" hidden="false" customHeight="false" outlineLevel="0" collapsed="false">
      <c r="A1216" s="5" t="n">
        <v>1219</v>
      </c>
      <c r="B1216" s="5"/>
      <c r="C1216" s="5" t="s">
        <v>174</v>
      </c>
      <c r="D1216" s="5" t="s">
        <v>361</v>
      </c>
      <c r="E1216" s="5"/>
      <c r="F1216" s="5" t="n">
        <v>0</v>
      </c>
      <c r="G1216" s="5" t="s">
        <v>362</v>
      </c>
      <c r="H1216" s="5"/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0</v>
      </c>
      <c r="Q1216" s="5" t="n">
        <v>0</v>
      </c>
      <c r="R1216" s="5" t="n">
        <v>0</v>
      </c>
      <c r="S1216" s="5" t="n">
        <v>0</v>
      </c>
      <c r="T1216" s="6" t="n">
        <v>0</v>
      </c>
    </row>
    <row r="1217" customFormat="false" ht="14.65" hidden="false" customHeight="false" outlineLevel="0" collapsed="false">
      <c r="A1217" s="5" t="n">
        <v>1220</v>
      </c>
      <c r="B1217" s="5"/>
      <c r="C1217" s="5" t="s">
        <v>174</v>
      </c>
      <c r="D1217" s="5" t="s">
        <v>363</v>
      </c>
      <c r="E1217" s="5"/>
      <c r="F1217" s="5" t="n">
        <v>0</v>
      </c>
      <c r="G1217" s="5" t="s">
        <v>364</v>
      </c>
      <c r="H1217" s="5"/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6" t="n">
        <v>0</v>
      </c>
    </row>
    <row r="1218" customFormat="false" ht="14.65" hidden="false" customHeight="false" outlineLevel="0" collapsed="false">
      <c r="A1218" s="5" t="n">
        <v>1221</v>
      </c>
      <c r="B1218" s="5"/>
      <c r="C1218" s="5" t="s">
        <v>174</v>
      </c>
      <c r="D1218" s="5" t="s">
        <v>365</v>
      </c>
      <c r="E1218" s="5"/>
      <c r="F1218" s="5" t="n">
        <v>0</v>
      </c>
      <c r="G1218" s="5" t="s">
        <v>366</v>
      </c>
      <c r="H1218" s="5"/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0</v>
      </c>
      <c r="Q1218" s="5" t="n">
        <v>0</v>
      </c>
      <c r="R1218" s="5" t="n">
        <v>0</v>
      </c>
      <c r="S1218" s="5" t="n">
        <v>0</v>
      </c>
      <c r="T1218" s="6" t="n">
        <v>0</v>
      </c>
    </row>
    <row r="1219" customFormat="false" ht="14.65" hidden="false" customHeight="false" outlineLevel="0" collapsed="false">
      <c r="A1219" s="5" t="n">
        <v>1222</v>
      </c>
      <c r="B1219" s="5"/>
      <c r="C1219" s="5" t="s">
        <v>174</v>
      </c>
      <c r="D1219" s="5" t="s">
        <v>367</v>
      </c>
      <c r="E1219" s="5"/>
      <c r="F1219" s="5" t="n">
        <v>0</v>
      </c>
      <c r="G1219" s="5" t="s">
        <v>368</v>
      </c>
      <c r="H1219" s="5"/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0</v>
      </c>
      <c r="Q1219" s="5" t="n">
        <v>0</v>
      </c>
      <c r="R1219" s="5" t="n">
        <v>0</v>
      </c>
      <c r="S1219" s="5" t="n">
        <v>0</v>
      </c>
      <c r="T1219" s="6" t="n">
        <v>0</v>
      </c>
    </row>
    <row r="1220" customFormat="false" ht="14.65" hidden="false" customHeight="false" outlineLevel="0" collapsed="false">
      <c r="A1220" s="5" t="n">
        <v>1223</v>
      </c>
      <c r="B1220" s="5"/>
      <c r="C1220" s="5" t="s">
        <v>174</v>
      </c>
      <c r="D1220" s="5" t="s">
        <v>70</v>
      </c>
      <c r="E1220" s="5"/>
      <c r="F1220" s="5" t="n">
        <v>0</v>
      </c>
      <c r="G1220" s="5" t="s">
        <v>71</v>
      </c>
      <c r="H1220" s="5"/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  <c r="R1220" s="5" t="n">
        <v>0</v>
      </c>
      <c r="S1220" s="5" t="n">
        <v>0</v>
      </c>
      <c r="T1220" s="6" t="n">
        <v>0</v>
      </c>
    </row>
    <row r="1221" customFormat="false" ht="14.65" hidden="false" customHeight="false" outlineLevel="0" collapsed="false">
      <c r="A1221" s="5" t="n">
        <v>1224</v>
      </c>
      <c r="B1221" s="5" t="n">
        <v>361</v>
      </c>
      <c r="C1221" s="5" t="s">
        <v>494</v>
      </c>
      <c r="D1221" s="5"/>
      <c r="E1221" s="5"/>
      <c r="F1221" s="5" t="s">
        <v>369</v>
      </c>
      <c r="G1221" s="5"/>
      <c r="H1221" s="5" t="n">
        <v>1648000</v>
      </c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6"/>
    </row>
    <row r="1222" customFormat="false" ht="14.65" hidden="false" customHeight="false" outlineLevel="0" collapsed="false">
      <c r="A1222" s="5" t="n">
        <v>1225</v>
      </c>
      <c r="B1222" s="5"/>
      <c r="C1222" s="5" t="s">
        <v>174</v>
      </c>
      <c r="D1222" s="5" t="s">
        <v>178</v>
      </c>
      <c r="E1222" s="5"/>
      <c r="F1222" s="5" t="n">
        <v>0</v>
      </c>
      <c r="G1222" s="5" t="s">
        <v>179</v>
      </c>
      <c r="H1222" s="5"/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  <c r="R1222" s="5" t="n">
        <v>0</v>
      </c>
      <c r="S1222" s="5" t="n">
        <v>0</v>
      </c>
      <c r="T1222" s="6" t="n">
        <v>0</v>
      </c>
    </row>
    <row r="1223" customFormat="false" ht="14.65" hidden="false" customHeight="false" outlineLevel="0" collapsed="false">
      <c r="A1223" s="5" t="n">
        <v>1226</v>
      </c>
      <c r="B1223" s="5"/>
      <c r="C1223" s="5" t="s">
        <v>174</v>
      </c>
      <c r="D1223" s="5" t="s">
        <v>353</v>
      </c>
      <c r="E1223" s="5"/>
      <c r="F1223" s="5" t="n">
        <v>4808</v>
      </c>
      <c r="G1223" s="5" t="s">
        <v>354</v>
      </c>
      <c r="H1223" s="5"/>
      <c r="I1223" s="5" t="n">
        <v>1535280.75954272</v>
      </c>
      <c r="J1223" s="5" t="n">
        <v>798230.88789132</v>
      </c>
      <c r="K1223" s="5" t="n">
        <v>152234.523783283</v>
      </c>
      <c r="L1223" s="5" t="n">
        <v>537486.07271333</v>
      </c>
      <c r="M1223" s="5" t="n">
        <v>0</v>
      </c>
      <c r="N1223" s="5" t="n">
        <v>0</v>
      </c>
      <c r="O1223" s="5" t="n">
        <v>34515.2927497743</v>
      </c>
      <c r="P1223" s="5" t="n">
        <v>12813.9824050167</v>
      </c>
      <c r="Q1223" s="5" t="n">
        <v>0</v>
      </c>
      <c r="R1223" s="5" t="n">
        <v>0</v>
      </c>
      <c r="S1223" s="5" t="n">
        <v>0</v>
      </c>
      <c r="T1223" s="6" t="n">
        <v>0</v>
      </c>
    </row>
    <row r="1224" customFormat="false" ht="14.65" hidden="false" customHeight="false" outlineLevel="0" collapsed="false">
      <c r="A1224" s="5" t="n">
        <v>1227</v>
      </c>
      <c r="B1224" s="5"/>
      <c r="C1224" s="5" t="s">
        <v>174</v>
      </c>
      <c r="D1224" s="5" t="s">
        <v>355</v>
      </c>
      <c r="E1224" s="5"/>
      <c r="F1224" s="5" t="n">
        <v>353</v>
      </c>
      <c r="G1224" s="5" t="s">
        <v>356</v>
      </c>
      <c r="H1224" s="5"/>
      <c r="I1224" s="5" t="n">
        <v>112719.240457276</v>
      </c>
      <c r="J1224" s="5" t="n">
        <v>0</v>
      </c>
      <c r="K1224" s="5" t="n">
        <v>0</v>
      </c>
      <c r="L1224" s="5" t="n">
        <v>0</v>
      </c>
      <c r="M1224" s="5" t="n">
        <v>112719.240457276</v>
      </c>
      <c r="N1224" s="5" t="n">
        <v>0</v>
      </c>
      <c r="O1224" s="5" t="n">
        <v>0</v>
      </c>
      <c r="P1224" s="5" t="n">
        <v>0</v>
      </c>
      <c r="Q1224" s="5" t="n">
        <v>0</v>
      </c>
      <c r="R1224" s="5" t="n">
        <v>0</v>
      </c>
      <c r="S1224" s="5" t="n">
        <v>0</v>
      </c>
      <c r="T1224" s="6" t="n">
        <v>0</v>
      </c>
    </row>
    <row r="1225" customFormat="false" ht="14.65" hidden="false" customHeight="false" outlineLevel="0" collapsed="false">
      <c r="A1225" s="5" t="n">
        <v>1228</v>
      </c>
      <c r="B1225" s="5"/>
      <c r="C1225" s="5" t="s">
        <v>174</v>
      </c>
      <c r="D1225" s="5" t="s">
        <v>357</v>
      </c>
      <c r="E1225" s="5"/>
      <c r="F1225" s="5" t="n">
        <v>0</v>
      </c>
      <c r="G1225" s="5" t="s">
        <v>358</v>
      </c>
      <c r="H1225" s="5"/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  <c r="R1225" s="5" t="n">
        <v>0</v>
      </c>
      <c r="S1225" s="5" t="n">
        <v>0</v>
      </c>
      <c r="T1225" s="6" t="n">
        <v>0</v>
      </c>
    </row>
    <row r="1226" customFormat="false" ht="14.65" hidden="false" customHeight="false" outlineLevel="0" collapsed="false">
      <c r="A1226" s="5" t="n">
        <v>1229</v>
      </c>
      <c r="B1226" s="5"/>
      <c r="C1226" s="5" t="s">
        <v>174</v>
      </c>
      <c r="D1226" s="5" t="s">
        <v>359</v>
      </c>
      <c r="E1226" s="5"/>
      <c r="F1226" s="5" t="n">
        <v>0</v>
      </c>
      <c r="G1226" s="5" t="s">
        <v>360</v>
      </c>
      <c r="H1226" s="5"/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  <c r="R1226" s="5" t="n">
        <v>0</v>
      </c>
      <c r="S1226" s="5" t="n">
        <v>0</v>
      </c>
      <c r="T1226" s="6" t="n">
        <v>0</v>
      </c>
    </row>
    <row r="1227" customFormat="false" ht="14.65" hidden="false" customHeight="false" outlineLevel="0" collapsed="false">
      <c r="A1227" s="5" t="n">
        <v>1230</v>
      </c>
      <c r="B1227" s="5"/>
      <c r="C1227" s="5" t="s">
        <v>174</v>
      </c>
      <c r="D1227" s="5" t="s">
        <v>361</v>
      </c>
      <c r="E1227" s="5"/>
      <c r="F1227" s="5" t="n">
        <v>0</v>
      </c>
      <c r="G1227" s="5" t="s">
        <v>362</v>
      </c>
      <c r="H1227" s="5"/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0</v>
      </c>
      <c r="O1227" s="5" t="n">
        <v>0</v>
      </c>
      <c r="P1227" s="5" t="n">
        <v>0</v>
      </c>
      <c r="Q1227" s="5" t="n">
        <v>0</v>
      </c>
      <c r="R1227" s="5" t="n">
        <v>0</v>
      </c>
      <c r="S1227" s="5" t="n">
        <v>0</v>
      </c>
      <c r="T1227" s="6" t="n">
        <v>0</v>
      </c>
    </row>
    <row r="1228" customFormat="false" ht="14.65" hidden="false" customHeight="false" outlineLevel="0" collapsed="false">
      <c r="A1228" s="5" t="n">
        <v>1231</v>
      </c>
      <c r="B1228" s="5"/>
      <c r="C1228" s="5" t="s">
        <v>174</v>
      </c>
      <c r="D1228" s="5" t="s">
        <v>363</v>
      </c>
      <c r="E1228" s="5"/>
      <c r="F1228" s="5" t="n">
        <v>0</v>
      </c>
      <c r="G1228" s="5" t="s">
        <v>364</v>
      </c>
      <c r="H1228" s="5"/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  <c r="R1228" s="5" t="n">
        <v>0</v>
      </c>
      <c r="S1228" s="5" t="n">
        <v>0</v>
      </c>
      <c r="T1228" s="6" t="n">
        <v>0</v>
      </c>
    </row>
    <row r="1229" customFormat="false" ht="14.65" hidden="false" customHeight="false" outlineLevel="0" collapsed="false">
      <c r="A1229" s="5" t="n">
        <v>1232</v>
      </c>
      <c r="B1229" s="5"/>
      <c r="C1229" s="5" t="s">
        <v>174</v>
      </c>
      <c r="D1229" s="5" t="s">
        <v>365</v>
      </c>
      <c r="E1229" s="5"/>
      <c r="F1229" s="5" t="n">
        <v>0</v>
      </c>
      <c r="G1229" s="5" t="s">
        <v>366</v>
      </c>
      <c r="H1229" s="5"/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0</v>
      </c>
      <c r="Q1229" s="5" t="n">
        <v>0</v>
      </c>
      <c r="R1229" s="5" t="n">
        <v>0</v>
      </c>
      <c r="S1229" s="5" t="n">
        <v>0</v>
      </c>
      <c r="T1229" s="6" t="n">
        <v>0</v>
      </c>
    </row>
    <row r="1230" customFormat="false" ht="14.65" hidden="false" customHeight="false" outlineLevel="0" collapsed="false">
      <c r="A1230" s="5" t="n">
        <v>1233</v>
      </c>
      <c r="B1230" s="5"/>
      <c r="C1230" s="5" t="s">
        <v>174</v>
      </c>
      <c r="D1230" s="5" t="s">
        <v>367</v>
      </c>
      <c r="E1230" s="5"/>
      <c r="F1230" s="5" t="n">
        <v>0</v>
      </c>
      <c r="G1230" s="5" t="s">
        <v>368</v>
      </c>
      <c r="H1230" s="5"/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0</v>
      </c>
      <c r="R1230" s="5" t="n">
        <v>0</v>
      </c>
      <c r="S1230" s="5" t="n">
        <v>0</v>
      </c>
      <c r="T1230" s="6" t="n">
        <v>0</v>
      </c>
    </row>
    <row r="1231" customFormat="false" ht="14.65" hidden="false" customHeight="false" outlineLevel="0" collapsed="false">
      <c r="A1231" s="5" t="n">
        <v>1234</v>
      </c>
      <c r="B1231" s="5"/>
      <c r="C1231" s="5" t="s">
        <v>174</v>
      </c>
      <c r="D1231" s="5" t="s">
        <v>70</v>
      </c>
      <c r="E1231" s="5"/>
      <c r="F1231" s="5" t="n">
        <v>0</v>
      </c>
      <c r="G1231" s="5" t="s">
        <v>71</v>
      </c>
      <c r="H1231" s="5"/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  <c r="P1231" s="5" t="n">
        <v>0</v>
      </c>
      <c r="Q1231" s="5" t="n">
        <v>0</v>
      </c>
      <c r="R1231" s="5" t="n">
        <v>0</v>
      </c>
      <c r="S1231" s="5" t="n">
        <v>0</v>
      </c>
      <c r="T1231" s="6" t="n">
        <v>0</v>
      </c>
    </row>
    <row r="1232" customFormat="false" ht="14.65" hidden="false" customHeight="false" outlineLevel="0" collapsed="false">
      <c r="A1232" s="5" t="n">
        <v>1235</v>
      </c>
      <c r="B1232" s="5" t="n">
        <v>362</v>
      </c>
      <c r="C1232" s="5" t="s">
        <v>495</v>
      </c>
      <c r="D1232" s="5"/>
      <c r="E1232" s="5"/>
      <c r="F1232" s="5" t="s">
        <v>370</v>
      </c>
      <c r="G1232" s="5"/>
      <c r="H1232" s="5" t="n">
        <v>10083000</v>
      </c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6"/>
    </row>
    <row r="1233" customFormat="false" ht="14.65" hidden="false" customHeight="false" outlineLevel="0" collapsed="false">
      <c r="A1233" s="5" t="n">
        <v>1236</v>
      </c>
      <c r="B1233" s="5"/>
      <c r="C1233" s="5" t="s">
        <v>174</v>
      </c>
      <c r="D1233" s="5" t="s">
        <v>178</v>
      </c>
      <c r="E1233" s="5"/>
      <c r="F1233" s="5" t="n">
        <v>0</v>
      </c>
      <c r="G1233" s="5" t="s">
        <v>179</v>
      </c>
      <c r="H1233" s="5"/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  <c r="P1233" s="5" t="n">
        <v>0</v>
      </c>
      <c r="Q1233" s="5" t="n">
        <v>0</v>
      </c>
      <c r="R1233" s="5" t="n">
        <v>0</v>
      </c>
      <c r="S1233" s="5" t="n">
        <v>0</v>
      </c>
      <c r="T1233" s="6" t="n">
        <v>0</v>
      </c>
    </row>
    <row r="1234" customFormat="false" ht="14.65" hidden="false" customHeight="false" outlineLevel="0" collapsed="false">
      <c r="A1234" s="5" t="n">
        <v>1237</v>
      </c>
      <c r="B1234" s="5"/>
      <c r="C1234" s="5" t="s">
        <v>174</v>
      </c>
      <c r="D1234" s="5" t="s">
        <v>353</v>
      </c>
      <c r="E1234" s="5"/>
      <c r="F1234" s="5" t="n">
        <v>32509</v>
      </c>
      <c r="G1234" s="5" t="s">
        <v>354</v>
      </c>
      <c r="H1234" s="5"/>
      <c r="I1234" s="5" t="n">
        <v>9295529.22326518</v>
      </c>
      <c r="J1234" s="5" t="n">
        <v>4832978.26745167</v>
      </c>
      <c r="K1234" s="5" t="n">
        <v>921720.965902579</v>
      </c>
      <c r="L1234" s="5" t="n">
        <v>3254269.59528425</v>
      </c>
      <c r="M1234" s="5" t="n">
        <v>0</v>
      </c>
      <c r="N1234" s="5" t="n">
        <v>0</v>
      </c>
      <c r="O1234" s="5" t="n">
        <v>208976.703714205</v>
      </c>
      <c r="P1234" s="5" t="n">
        <v>77583.6909124788</v>
      </c>
      <c r="Q1234" s="5" t="n">
        <v>0</v>
      </c>
      <c r="R1234" s="5" t="n">
        <v>0</v>
      </c>
      <c r="S1234" s="5" t="n">
        <v>0</v>
      </c>
      <c r="T1234" s="6" t="n">
        <v>0</v>
      </c>
    </row>
    <row r="1235" customFormat="false" ht="14.65" hidden="false" customHeight="false" outlineLevel="0" collapsed="false">
      <c r="A1235" s="5" t="n">
        <v>1238</v>
      </c>
      <c r="B1235" s="5"/>
      <c r="C1235" s="5" t="s">
        <v>174</v>
      </c>
      <c r="D1235" s="5" t="s">
        <v>355</v>
      </c>
      <c r="E1235" s="5"/>
      <c r="F1235" s="5" t="n">
        <v>2754</v>
      </c>
      <c r="G1235" s="5" t="s">
        <v>356</v>
      </c>
      <c r="H1235" s="5"/>
      <c r="I1235" s="5" t="n">
        <v>787470.776734821</v>
      </c>
      <c r="J1235" s="5" t="n">
        <v>0</v>
      </c>
      <c r="K1235" s="5" t="n">
        <v>0</v>
      </c>
      <c r="L1235" s="5" t="n">
        <v>0</v>
      </c>
      <c r="M1235" s="5" t="n">
        <v>787470.776734821</v>
      </c>
      <c r="N1235" s="5" t="n">
        <v>0</v>
      </c>
      <c r="O1235" s="5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6" t="n">
        <v>0</v>
      </c>
    </row>
    <row r="1236" customFormat="false" ht="14.65" hidden="false" customHeight="false" outlineLevel="0" collapsed="false">
      <c r="A1236" s="5" t="n">
        <v>1239</v>
      </c>
      <c r="B1236" s="5"/>
      <c r="C1236" s="5" t="s">
        <v>174</v>
      </c>
      <c r="D1236" s="5" t="s">
        <v>357</v>
      </c>
      <c r="E1236" s="5"/>
      <c r="F1236" s="5" t="n">
        <v>0</v>
      </c>
      <c r="G1236" s="5" t="s">
        <v>358</v>
      </c>
      <c r="H1236" s="5"/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5" t="n">
        <v>0</v>
      </c>
      <c r="P1236" s="5" t="n">
        <v>0</v>
      </c>
      <c r="Q1236" s="5" t="n">
        <v>0</v>
      </c>
      <c r="R1236" s="5" t="n">
        <v>0</v>
      </c>
      <c r="S1236" s="5" t="n">
        <v>0</v>
      </c>
      <c r="T1236" s="6" t="n">
        <v>0</v>
      </c>
    </row>
    <row r="1237" customFormat="false" ht="14.65" hidden="false" customHeight="false" outlineLevel="0" collapsed="false">
      <c r="A1237" s="5" t="n">
        <v>1240</v>
      </c>
      <c r="B1237" s="5"/>
      <c r="C1237" s="5" t="s">
        <v>174</v>
      </c>
      <c r="D1237" s="5" t="s">
        <v>359</v>
      </c>
      <c r="E1237" s="5"/>
      <c r="F1237" s="5" t="n">
        <v>0</v>
      </c>
      <c r="G1237" s="5" t="s">
        <v>360</v>
      </c>
      <c r="H1237" s="5"/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  <c r="R1237" s="5" t="n">
        <v>0</v>
      </c>
      <c r="S1237" s="5" t="n">
        <v>0</v>
      </c>
      <c r="T1237" s="6" t="n">
        <v>0</v>
      </c>
    </row>
    <row r="1238" customFormat="false" ht="14.65" hidden="false" customHeight="false" outlineLevel="0" collapsed="false">
      <c r="A1238" s="5" t="n">
        <v>1241</v>
      </c>
      <c r="B1238" s="5"/>
      <c r="C1238" s="5" t="s">
        <v>174</v>
      </c>
      <c r="D1238" s="5" t="s">
        <v>361</v>
      </c>
      <c r="E1238" s="5"/>
      <c r="F1238" s="5" t="n">
        <v>0</v>
      </c>
      <c r="G1238" s="5" t="s">
        <v>362</v>
      </c>
      <c r="H1238" s="5"/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0</v>
      </c>
      <c r="Q1238" s="5" t="n">
        <v>0</v>
      </c>
      <c r="R1238" s="5" t="n">
        <v>0</v>
      </c>
      <c r="S1238" s="5" t="n">
        <v>0</v>
      </c>
      <c r="T1238" s="6" t="n">
        <v>0</v>
      </c>
    </row>
    <row r="1239" customFormat="false" ht="14.65" hidden="false" customHeight="false" outlineLevel="0" collapsed="false">
      <c r="A1239" s="5" t="n">
        <v>1242</v>
      </c>
      <c r="B1239" s="5"/>
      <c r="C1239" s="5" t="s">
        <v>174</v>
      </c>
      <c r="D1239" s="5" t="s">
        <v>363</v>
      </c>
      <c r="E1239" s="5"/>
      <c r="F1239" s="5" t="n">
        <v>0</v>
      </c>
      <c r="G1239" s="5" t="s">
        <v>364</v>
      </c>
      <c r="H1239" s="5"/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0</v>
      </c>
      <c r="Q1239" s="5" t="n">
        <v>0</v>
      </c>
      <c r="R1239" s="5" t="n">
        <v>0</v>
      </c>
      <c r="S1239" s="5" t="n">
        <v>0</v>
      </c>
      <c r="T1239" s="6" t="n">
        <v>0</v>
      </c>
    </row>
    <row r="1240" customFormat="false" ht="14.65" hidden="false" customHeight="false" outlineLevel="0" collapsed="false">
      <c r="A1240" s="5" t="n">
        <v>1243</v>
      </c>
      <c r="B1240" s="5"/>
      <c r="C1240" s="5" t="s">
        <v>174</v>
      </c>
      <c r="D1240" s="5" t="s">
        <v>365</v>
      </c>
      <c r="E1240" s="5"/>
      <c r="F1240" s="5" t="n">
        <v>0</v>
      </c>
      <c r="G1240" s="5" t="s">
        <v>366</v>
      </c>
      <c r="H1240" s="5"/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0</v>
      </c>
      <c r="O1240" s="5" t="n">
        <v>0</v>
      </c>
      <c r="P1240" s="5" t="n">
        <v>0</v>
      </c>
      <c r="Q1240" s="5" t="n">
        <v>0</v>
      </c>
      <c r="R1240" s="5" t="n">
        <v>0</v>
      </c>
      <c r="S1240" s="5" t="n">
        <v>0</v>
      </c>
      <c r="T1240" s="6" t="n">
        <v>0</v>
      </c>
    </row>
    <row r="1241" customFormat="false" ht="14.65" hidden="false" customHeight="false" outlineLevel="0" collapsed="false">
      <c r="A1241" s="5" t="n">
        <v>1244</v>
      </c>
      <c r="B1241" s="5"/>
      <c r="C1241" s="5" t="s">
        <v>174</v>
      </c>
      <c r="D1241" s="5" t="s">
        <v>367</v>
      </c>
      <c r="E1241" s="5"/>
      <c r="F1241" s="5" t="n">
        <v>0</v>
      </c>
      <c r="G1241" s="5" t="s">
        <v>368</v>
      </c>
      <c r="H1241" s="5"/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  <c r="P1241" s="5" t="n">
        <v>0</v>
      </c>
      <c r="Q1241" s="5" t="n">
        <v>0</v>
      </c>
      <c r="R1241" s="5" t="n">
        <v>0</v>
      </c>
      <c r="S1241" s="5" t="n">
        <v>0</v>
      </c>
      <c r="T1241" s="6" t="n">
        <v>0</v>
      </c>
    </row>
    <row r="1242" customFormat="false" ht="14.65" hidden="false" customHeight="false" outlineLevel="0" collapsed="false">
      <c r="A1242" s="5" t="n">
        <v>1245</v>
      </c>
      <c r="B1242" s="5"/>
      <c r="C1242" s="5" t="s">
        <v>174</v>
      </c>
      <c r="D1242" s="5" t="s">
        <v>70</v>
      </c>
      <c r="E1242" s="5"/>
      <c r="F1242" s="5" t="n">
        <v>0</v>
      </c>
      <c r="G1242" s="5" t="s">
        <v>71</v>
      </c>
      <c r="H1242" s="5"/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6" t="n">
        <v>0</v>
      </c>
    </row>
    <row r="1243" customFormat="false" ht="14.65" hidden="false" customHeight="false" outlineLevel="0" collapsed="false">
      <c r="A1243" s="5" t="n">
        <v>1246</v>
      </c>
      <c r="B1243" s="5" t="n">
        <v>363</v>
      </c>
      <c r="C1243" s="5" t="s">
        <v>503</v>
      </c>
      <c r="D1243" s="5"/>
      <c r="E1243" s="5"/>
      <c r="F1243" s="5" t="s">
        <v>352</v>
      </c>
      <c r="G1243" s="5"/>
      <c r="H1243" s="5" t="n">
        <v>0</v>
      </c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6"/>
    </row>
    <row r="1244" customFormat="false" ht="14.65" hidden="false" customHeight="false" outlineLevel="0" collapsed="false">
      <c r="A1244" s="5" t="n">
        <v>1247</v>
      </c>
      <c r="B1244" s="5"/>
      <c r="C1244" s="5" t="s">
        <v>174</v>
      </c>
      <c r="D1244" s="5" t="s">
        <v>178</v>
      </c>
      <c r="E1244" s="5"/>
      <c r="F1244" s="5" t="n">
        <v>100</v>
      </c>
      <c r="G1244" s="5" t="s">
        <v>179</v>
      </c>
      <c r="H1244" s="5"/>
      <c r="I1244" s="5" t="n">
        <v>0</v>
      </c>
      <c r="J1244" s="5" t="n">
        <v>0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  <c r="P1244" s="5" t="n">
        <v>0</v>
      </c>
      <c r="Q1244" s="5" t="n">
        <v>0</v>
      </c>
      <c r="R1244" s="5" t="n">
        <v>0</v>
      </c>
      <c r="S1244" s="5" t="n">
        <v>0</v>
      </c>
      <c r="T1244" s="6" t="n">
        <v>0</v>
      </c>
    </row>
    <row r="1245" customFormat="false" ht="14.65" hidden="false" customHeight="false" outlineLevel="0" collapsed="false">
      <c r="A1245" s="5" t="n">
        <v>1248</v>
      </c>
      <c r="B1245" s="5"/>
      <c r="C1245" s="5" t="s">
        <v>174</v>
      </c>
      <c r="D1245" s="5" t="s">
        <v>353</v>
      </c>
      <c r="E1245" s="5"/>
      <c r="F1245" s="5" t="n">
        <v>0</v>
      </c>
      <c r="G1245" s="5" t="s">
        <v>354</v>
      </c>
      <c r="H1245" s="5"/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  <c r="P1245" s="5" t="n">
        <v>0</v>
      </c>
      <c r="Q1245" s="5" t="n">
        <v>0</v>
      </c>
      <c r="R1245" s="5" t="n">
        <v>0</v>
      </c>
      <c r="S1245" s="5" t="n">
        <v>0</v>
      </c>
      <c r="T1245" s="6" t="n">
        <v>0</v>
      </c>
    </row>
    <row r="1246" customFormat="false" ht="14.65" hidden="false" customHeight="false" outlineLevel="0" collapsed="false">
      <c r="A1246" s="5" t="n">
        <v>1249</v>
      </c>
      <c r="B1246" s="5"/>
      <c r="C1246" s="5" t="s">
        <v>174</v>
      </c>
      <c r="D1246" s="5" t="s">
        <v>355</v>
      </c>
      <c r="E1246" s="5"/>
      <c r="F1246" s="5" t="n">
        <v>0</v>
      </c>
      <c r="G1246" s="5" t="s">
        <v>356</v>
      </c>
      <c r="H1246" s="5"/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6" t="n">
        <v>0</v>
      </c>
    </row>
    <row r="1247" customFormat="false" ht="14.65" hidden="false" customHeight="false" outlineLevel="0" collapsed="false">
      <c r="A1247" s="5" t="n">
        <v>1250</v>
      </c>
      <c r="B1247" s="5"/>
      <c r="C1247" s="5" t="s">
        <v>174</v>
      </c>
      <c r="D1247" s="5" t="s">
        <v>357</v>
      </c>
      <c r="E1247" s="5"/>
      <c r="F1247" s="5" t="n">
        <v>0</v>
      </c>
      <c r="G1247" s="5" t="s">
        <v>358</v>
      </c>
      <c r="H1247" s="5"/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  <c r="P1247" s="5" t="n">
        <v>0</v>
      </c>
      <c r="Q1247" s="5" t="n">
        <v>0</v>
      </c>
      <c r="R1247" s="5" t="n">
        <v>0</v>
      </c>
      <c r="S1247" s="5" t="n">
        <v>0</v>
      </c>
      <c r="T1247" s="6" t="n">
        <v>0</v>
      </c>
    </row>
    <row r="1248" customFormat="false" ht="14.65" hidden="false" customHeight="false" outlineLevel="0" collapsed="false">
      <c r="A1248" s="5" t="n">
        <v>1251</v>
      </c>
      <c r="B1248" s="5"/>
      <c r="C1248" s="5" t="s">
        <v>174</v>
      </c>
      <c r="D1248" s="5" t="s">
        <v>359</v>
      </c>
      <c r="E1248" s="5"/>
      <c r="F1248" s="5" t="n">
        <v>0</v>
      </c>
      <c r="G1248" s="5" t="s">
        <v>360</v>
      </c>
      <c r="H1248" s="5"/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6" t="n">
        <v>0</v>
      </c>
    </row>
    <row r="1249" customFormat="false" ht="14.65" hidden="false" customHeight="false" outlineLevel="0" collapsed="false">
      <c r="A1249" s="5" t="n">
        <v>1252</v>
      </c>
      <c r="B1249" s="5"/>
      <c r="C1249" s="5" t="s">
        <v>174</v>
      </c>
      <c r="D1249" s="5" t="s">
        <v>361</v>
      </c>
      <c r="E1249" s="5"/>
      <c r="F1249" s="5" t="n">
        <v>0</v>
      </c>
      <c r="G1249" s="5" t="s">
        <v>362</v>
      </c>
      <c r="H1249" s="5"/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6" t="n">
        <v>0</v>
      </c>
    </row>
    <row r="1250" customFormat="false" ht="14.65" hidden="false" customHeight="false" outlineLevel="0" collapsed="false">
      <c r="A1250" s="5" t="n">
        <v>1253</v>
      </c>
      <c r="B1250" s="5"/>
      <c r="C1250" s="5" t="s">
        <v>174</v>
      </c>
      <c r="D1250" s="5" t="s">
        <v>363</v>
      </c>
      <c r="E1250" s="5"/>
      <c r="F1250" s="5" t="n">
        <v>0</v>
      </c>
      <c r="G1250" s="5" t="s">
        <v>364</v>
      </c>
      <c r="H1250" s="5"/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6" t="n">
        <v>0</v>
      </c>
    </row>
    <row r="1251" customFormat="false" ht="14.65" hidden="false" customHeight="false" outlineLevel="0" collapsed="false">
      <c r="A1251" s="5" t="n">
        <v>1254</v>
      </c>
      <c r="B1251" s="5"/>
      <c r="C1251" s="5" t="s">
        <v>174</v>
      </c>
      <c r="D1251" s="5" t="s">
        <v>365</v>
      </c>
      <c r="E1251" s="5"/>
      <c r="F1251" s="5" t="n">
        <v>0</v>
      </c>
      <c r="G1251" s="5" t="s">
        <v>366</v>
      </c>
      <c r="H1251" s="5"/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0</v>
      </c>
      <c r="T1251" s="6" t="n">
        <v>0</v>
      </c>
    </row>
    <row r="1252" customFormat="false" ht="14.65" hidden="false" customHeight="false" outlineLevel="0" collapsed="false">
      <c r="A1252" s="5" t="n">
        <v>1255</v>
      </c>
      <c r="B1252" s="5"/>
      <c r="C1252" s="5" t="s">
        <v>174</v>
      </c>
      <c r="D1252" s="5" t="s">
        <v>367</v>
      </c>
      <c r="E1252" s="5"/>
      <c r="F1252" s="5" t="n">
        <v>0</v>
      </c>
      <c r="G1252" s="5" t="s">
        <v>368</v>
      </c>
      <c r="H1252" s="5"/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  <c r="P1252" s="5" t="n">
        <v>0</v>
      </c>
      <c r="Q1252" s="5" t="n">
        <v>0</v>
      </c>
      <c r="R1252" s="5" t="n">
        <v>0</v>
      </c>
      <c r="S1252" s="5" t="n">
        <v>0</v>
      </c>
      <c r="T1252" s="6" t="n">
        <v>0</v>
      </c>
    </row>
    <row r="1253" customFormat="false" ht="14.65" hidden="false" customHeight="false" outlineLevel="0" collapsed="false">
      <c r="A1253" s="5" t="n">
        <v>1256</v>
      </c>
      <c r="B1253" s="5"/>
      <c r="C1253" s="5" t="s">
        <v>174</v>
      </c>
      <c r="D1253" s="5" t="s">
        <v>70</v>
      </c>
      <c r="E1253" s="5"/>
      <c r="F1253" s="5" t="n">
        <v>0</v>
      </c>
      <c r="G1253" s="5" t="s">
        <v>71</v>
      </c>
      <c r="H1253" s="5"/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  <c r="R1253" s="5" t="n">
        <v>0</v>
      </c>
      <c r="S1253" s="5" t="n">
        <v>0</v>
      </c>
      <c r="T1253" s="6" t="n">
        <v>0</v>
      </c>
    </row>
    <row r="1254" customFormat="false" ht="14.65" hidden="false" customHeight="false" outlineLevel="0" collapsed="false">
      <c r="A1254" s="5" t="n">
        <v>1257</v>
      </c>
      <c r="B1254" s="5" t="n">
        <v>364</v>
      </c>
      <c r="C1254" s="5" t="s">
        <v>504</v>
      </c>
      <c r="D1254" s="5"/>
      <c r="E1254" s="5"/>
      <c r="F1254" s="5" t="s">
        <v>373</v>
      </c>
      <c r="G1254" s="5"/>
      <c r="H1254" s="5" t="n">
        <v>21649000</v>
      </c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6"/>
    </row>
    <row r="1255" customFormat="false" ht="14.65" hidden="false" customHeight="false" outlineLevel="0" collapsed="false">
      <c r="A1255" s="5" t="n">
        <v>1258</v>
      </c>
      <c r="B1255" s="5"/>
      <c r="C1255" s="5" t="s">
        <v>174</v>
      </c>
      <c r="D1255" s="5" t="s">
        <v>178</v>
      </c>
      <c r="E1255" s="5"/>
      <c r="F1255" s="5" t="n">
        <v>72.3</v>
      </c>
      <c r="G1255" s="5" t="s">
        <v>179</v>
      </c>
      <c r="H1255" s="5"/>
      <c r="I1255" s="5" t="n">
        <v>15652227</v>
      </c>
      <c r="J1255" s="5" t="n">
        <v>7110952.24693987</v>
      </c>
      <c r="K1255" s="5" t="n">
        <v>1356164.54509581</v>
      </c>
      <c r="L1255" s="5" t="n">
        <v>4788135.68159005</v>
      </c>
      <c r="M1255" s="5" t="n">
        <v>1975346.87375727</v>
      </c>
      <c r="N1255" s="5" t="n">
        <v>0</v>
      </c>
      <c r="O1255" s="5" t="n">
        <v>307475.696889107</v>
      </c>
      <c r="P1255" s="5" t="n">
        <v>114151.955727886</v>
      </c>
      <c r="Q1255" s="5" t="n">
        <v>0</v>
      </c>
      <c r="R1255" s="5" t="n">
        <v>0</v>
      </c>
      <c r="S1255" s="5" t="n">
        <v>0</v>
      </c>
      <c r="T1255" s="6" t="n">
        <v>0</v>
      </c>
    </row>
    <row r="1256" customFormat="false" ht="14.65" hidden="false" customHeight="false" outlineLevel="0" collapsed="false">
      <c r="A1256" s="5" t="n">
        <v>1259</v>
      </c>
      <c r="B1256" s="5"/>
      <c r="C1256" s="5" t="s">
        <v>174</v>
      </c>
      <c r="D1256" s="5" t="s">
        <v>353</v>
      </c>
      <c r="E1256" s="5"/>
      <c r="F1256" s="5" t="n">
        <v>0</v>
      </c>
      <c r="G1256" s="5" t="s">
        <v>354</v>
      </c>
      <c r="H1256" s="5"/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6" t="n">
        <v>0</v>
      </c>
    </row>
    <row r="1257" customFormat="false" ht="14.65" hidden="false" customHeight="false" outlineLevel="0" collapsed="false">
      <c r="A1257" s="5" t="n">
        <v>1260</v>
      </c>
      <c r="B1257" s="5"/>
      <c r="C1257" s="5" t="s">
        <v>174</v>
      </c>
      <c r="D1257" s="5" t="s">
        <v>355</v>
      </c>
      <c r="E1257" s="5"/>
      <c r="F1257" s="5" t="n">
        <v>0</v>
      </c>
      <c r="G1257" s="5" t="s">
        <v>356</v>
      </c>
      <c r="H1257" s="5"/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  <c r="P1257" s="5" t="n">
        <v>0</v>
      </c>
      <c r="Q1257" s="5" t="n">
        <v>0</v>
      </c>
      <c r="R1257" s="5" t="n">
        <v>0</v>
      </c>
      <c r="S1257" s="5" t="n">
        <v>0</v>
      </c>
      <c r="T1257" s="6" t="n">
        <v>0</v>
      </c>
    </row>
    <row r="1258" customFormat="false" ht="14.65" hidden="false" customHeight="false" outlineLevel="0" collapsed="false">
      <c r="A1258" s="5" t="n">
        <v>1261</v>
      </c>
      <c r="B1258" s="5"/>
      <c r="C1258" s="5" t="s">
        <v>174</v>
      </c>
      <c r="D1258" s="5" t="s">
        <v>357</v>
      </c>
      <c r="E1258" s="5"/>
      <c r="F1258" s="5" t="n">
        <v>6.75</v>
      </c>
      <c r="G1258" s="5" t="s">
        <v>358</v>
      </c>
      <c r="H1258" s="5"/>
      <c r="I1258" s="5" t="n">
        <v>1461307.5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  <c r="P1258" s="5" t="n">
        <v>1461307.5</v>
      </c>
      <c r="Q1258" s="5" t="n">
        <v>0</v>
      </c>
      <c r="R1258" s="5" t="n">
        <v>0</v>
      </c>
      <c r="S1258" s="5" t="n">
        <v>0</v>
      </c>
      <c r="T1258" s="6" t="n">
        <v>0</v>
      </c>
    </row>
    <row r="1259" customFormat="false" ht="14.65" hidden="false" customHeight="false" outlineLevel="0" collapsed="false">
      <c r="A1259" s="5" t="n">
        <v>1262</v>
      </c>
      <c r="B1259" s="5"/>
      <c r="C1259" s="5" t="s">
        <v>174</v>
      </c>
      <c r="D1259" s="5" t="s">
        <v>359</v>
      </c>
      <c r="E1259" s="5"/>
      <c r="F1259" s="5" t="n">
        <v>0</v>
      </c>
      <c r="G1259" s="5" t="s">
        <v>360</v>
      </c>
      <c r="H1259" s="5"/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0</v>
      </c>
      <c r="Q1259" s="5" t="n">
        <v>0</v>
      </c>
      <c r="R1259" s="5" t="n">
        <v>0</v>
      </c>
      <c r="S1259" s="5" t="n">
        <v>0</v>
      </c>
      <c r="T1259" s="6" t="n">
        <v>0</v>
      </c>
    </row>
    <row r="1260" customFormat="false" ht="14.65" hidden="false" customHeight="false" outlineLevel="0" collapsed="false">
      <c r="A1260" s="5" t="n">
        <v>1263</v>
      </c>
      <c r="B1260" s="5"/>
      <c r="C1260" s="5" t="s">
        <v>174</v>
      </c>
      <c r="D1260" s="5" t="s">
        <v>361</v>
      </c>
      <c r="E1260" s="5"/>
      <c r="F1260" s="5" t="n">
        <v>0</v>
      </c>
      <c r="G1260" s="5" t="s">
        <v>362</v>
      </c>
      <c r="H1260" s="5"/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  <c r="R1260" s="5" t="n">
        <v>0</v>
      </c>
      <c r="S1260" s="5" t="n">
        <v>0</v>
      </c>
      <c r="T1260" s="6" t="n">
        <v>0</v>
      </c>
    </row>
    <row r="1261" customFormat="false" ht="14.65" hidden="false" customHeight="false" outlineLevel="0" collapsed="false">
      <c r="A1261" s="5" t="n">
        <v>1264</v>
      </c>
      <c r="B1261" s="5"/>
      <c r="C1261" s="5" t="s">
        <v>174</v>
      </c>
      <c r="D1261" s="5" t="s">
        <v>363</v>
      </c>
      <c r="E1261" s="5"/>
      <c r="F1261" s="5" t="n">
        <v>0</v>
      </c>
      <c r="G1261" s="5" t="s">
        <v>364</v>
      </c>
      <c r="H1261" s="5"/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0</v>
      </c>
      <c r="Q1261" s="5" t="n">
        <v>0</v>
      </c>
      <c r="R1261" s="5" t="n">
        <v>0</v>
      </c>
      <c r="S1261" s="5" t="n">
        <v>0</v>
      </c>
      <c r="T1261" s="6" t="n">
        <v>0</v>
      </c>
    </row>
    <row r="1262" customFormat="false" ht="14.65" hidden="false" customHeight="false" outlineLevel="0" collapsed="false">
      <c r="A1262" s="5" t="n">
        <v>1265</v>
      </c>
      <c r="B1262" s="5"/>
      <c r="C1262" s="5" t="s">
        <v>174</v>
      </c>
      <c r="D1262" s="5" t="s">
        <v>365</v>
      </c>
      <c r="E1262" s="5"/>
      <c r="F1262" s="5" t="n">
        <v>0</v>
      </c>
      <c r="G1262" s="5" t="s">
        <v>366</v>
      </c>
      <c r="H1262" s="5"/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  <c r="R1262" s="5" t="n">
        <v>0</v>
      </c>
      <c r="S1262" s="5" t="n">
        <v>0</v>
      </c>
      <c r="T1262" s="6" t="n">
        <v>0</v>
      </c>
    </row>
    <row r="1263" customFormat="false" ht="14.65" hidden="false" customHeight="false" outlineLevel="0" collapsed="false">
      <c r="A1263" s="5" t="n">
        <v>1266</v>
      </c>
      <c r="B1263" s="5"/>
      <c r="C1263" s="5" t="s">
        <v>174</v>
      </c>
      <c r="D1263" s="5" t="s">
        <v>367</v>
      </c>
      <c r="E1263" s="5"/>
      <c r="F1263" s="5" t="n">
        <v>20.95</v>
      </c>
      <c r="G1263" s="5" t="s">
        <v>368</v>
      </c>
      <c r="H1263" s="5"/>
      <c r="I1263" s="5" t="n">
        <v>4535465.5</v>
      </c>
      <c r="J1263" s="5" t="n">
        <v>2402728.23292874</v>
      </c>
      <c r="K1263" s="5" t="n">
        <v>458236.074134927</v>
      </c>
      <c r="L1263" s="5" t="n">
        <v>1532036.91676822</v>
      </c>
      <c r="M1263" s="5" t="n">
        <v>0</v>
      </c>
      <c r="N1263" s="5" t="n">
        <v>0</v>
      </c>
      <c r="O1263" s="5" t="n">
        <v>103893.334141405</v>
      </c>
      <c r="P1263" s="5" t="n">
        <v>38570.9420267104</v>
      </c>
      <c r="Q1263" s="5" t="n">
        <v>0</v>
      </c>
      <c r="R1263" s="5" t="n">
        <v>0</v>
      </c>
      <c r="S1263" s="5" t="n">
        <v>0</v>
      </c>
      <c r="T1263" s="6" t="n">
        <v>0</v>
      </c>
    </row>
    <row r="1264" customFormat="false" ht="14.65" hidden="false" customHeight="false" outlineLevel="0" collapsed="false">
      <c r="A1264" s="5" t="n">
        <v>1267</v>
      </c>
      <c r="B1264" s="5"/>
      <c r="C1264" s="5" t="s">
        <v>174</v>
      </c>
      <c r="D1264" s="5" t="s">
        <v>70</v>
      </c>
      <c r="E1264" s="5"/>
      <c r="F1264" s="5" t="n">
        <v>0</v>
      </c>
      <c r="G1264" s="5" t="s">
        <v>71</v>
      </c>
      <c r="H1264" s="5"/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5" t="n">
        <v>0</v>
      </c>
      <c r="S1264" s="5" t="n">
        <v>0</v>
      </c>
      <c r="T1264" s="6" t="n">
        <v>0</v>
      </c>
    </row>
    <row r="1265" customFormat="false" ht="14.65" hidden="false" customHeight="false" outlineLevel="0" collapsed="false">
      <c r="A1265" s="5" t="n">
        <v>1268</v>
      </c>
      <c r="B1265" s="5" t="n">
        <v>365</v>
      </c>
      <c r="C1265" s="5" t="s">
        <v>497</v>
      </c>
      <c r="D1265" s="5"/>
      <c r="E1265" s="5"/>
      <c r="F1265" s="5" t="s">
        <v>374</v>
      </c>
      <c r="G1265" s="5"/>
      <c r="H1265" s="5" t="n">
        <v>16028000</v>
      </c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6"/>
    </row>
    <row r="1266" customFormat="false" ht="14.65" hidden="false" customHeight="false" outlineLevel="0" collapsed="false">
      <c r="A1266" s="5" t="n">
        <v>1269</v>
      </c>
      <c r="B1266" s="5"/>
      <c r="C1266" s="5" t="s">
        <v>174</v>
      </c>
      <c r="D1266" s="5" t="s">
        <v>178</v>
      </c>
      <c r="E1266" s="5"/>
      <c r="F1266" s="5" t="n">
        <v>77.53</v>
      </c>
      <c r="G1266" s="5" t="s">
        <v>179</v>
      </c>
      <c r="H1266" s="5"/>
      <c r="I1266" s="5" t="n">
        <v>12426508.4</v>
      </c>
      <c r="J1266" s="5" t="n">
        <v>5645478.29702426</v>
      </c>
      <c r="K1266" s="5" t="n">
        <v>1076676.82761151</v>
      </c>
      <c r="L1266" s="5" t="n">
        <v>3801363.74636137</v>
      </c>
      <c r="M1266" s="5" t="n">
        <v>1568253.80309514</v>
      </c>
      <c r="N1266" s="5" t="n">
        <v>0</v>
      </c>
      <c r="O1266" s="5" t="n">
        <v>244108.990381263</v>
      </c>
      <c r="P1266" s="5" t="n">
        <v>90626.735526453</v>
      </c>
      <c r="Q1266" s="5" t="n">
        <v>0</v>
      </c>
      <c r="R1266" s="5" t="n">
        <v>0</v>
      </c>
      <c r="S1266" s="5" t="n">
        <v>0</v>
      </c>
      <c r="T1266" s="6" t="n">
        <v>0</v>
      </c>
    </row>
    <row r="1267" customFormat="false" ht="14.65" hidden="false" customHeight="false" outlineLevel="0" collapsed="false">
      <c r="A1267" s="5" t="n">
        <v>1270</v>
      </c>
      <c r="B1267" s="5"/>
      <c r="C1267" s="5" t="s">
        <v>174</v>
      </c>
      <c r="D1267" s="5" t="s">
        <v>353</v>
      </c>
      <c r="E1267" s="5"/>
      <c r="F1267" s="5" t="n">
        <v>0</v>
      </c>
      <c r="G1267" s="5" t="s">
        <v>354</v>
      </c>
      <c r="H1267" s="5"/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  <c r="P1267" s="5" t="n">
        <v>0</v>
      </c>
      <c r="Q1267" s="5" t="n">
        <v>0</v>
      </c>
      <c r="R1267" s="5" t="n">
        <v>0</v>
      </c>
      <c r="S1267" s="5" t="n">
        <v>0</v>
      </c>
      <c r="T1267" s="6" t="n">
        <v>0</v>
      </c>
    </row>
    <row r="1268" customFormat="false" ht="14.65" hidden="false" customHeight="false" outlineLevel="0" collapsed="false">
      <c r="A1268" s="5" t="n">
        <v>1271</v>
      </c>
      <c r="B1268" s="5"/>
      <c r="C1268" s="5" t="s">
        <v>174</v>
      </c>
      <c r="D1268" s="5" t="s">
        <v>355</v>
      </c>
      <c r="E1268" s="5"/>
      <c r="F1268" s="5" t="n">
        <v>0</v>
      </c>
      <c r="G1268" s="5" t="s">
        <v>356</v>
      </c>
      <c r="H1268" s="5"/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0</v>
      </c>
      <c r="O1268" s="5" t="n">
        <v>0</v>
      </c>
      <c r="P1268" s="5" t="n">
        <v>0</v>
      </c>
      <c r="Q1268" s="5" t="n">
        <v>0</v>
      </c>
      <c r="R1268" s="5" t="n">
        <v>0</v>
      </c>
      <c r="S1268" s="5" t="n">
        <v>0</v>
      </c>
      <c r="T1268" s="6" t="n">
        <v>0</v>
      </c>
    </row>
    <row r="1269" customFormat="false" ht="14.65" hidden="false" customHeight="false" outlineLevel="0" collapsed="false">
      <c r="A1269" s="5" t="n">
        <v>1272</v>
      </c>
      <c r="B1269" s="5"/>
      <c r="C1269" s="5" t="s">
        <v>174</v>
      </c>
      <c r="D1269" s="5" t="s">
        <v>357</v>
      </c>
      <c r="E1269" s="5"/>
      <c r="F1269" s="5" t="n">
        <v>0</v>
      </c>
      <c r="G1269" s="5" t="s">
        <v>358</v>
      </c>
      <c r="H1269" s="5"/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0</v>
      </c>
      <c r="Q1269" s="5" t="n">
        <v>0</v>
      </c>
      <c r="R1269" s="5" t="n">
        <v>0</v>
      </c>
      <c r="S1269" s="5" t="n">
        <v>0</v>
      </c>
      <c r="T1269" s="6" t="n">
        <v>0</v>
      </c>
    </row>
    <row r="1270" customFormat="false" ht="14.65" hidden="false" customHeight="false" outlineLevel="0" collapsed="false">
      <c r="A1270" s="5" t="n">
        <v>1273</v>
      </c>
      <c r="B1270" s="5"/>
      <c r="C1270" s="5" t="s">
        <v>174</v>
      </c>
      <c r="D1270" s="5" t="s">
        <v>359</v>
      </c>
      <c r="E1270" s="5"/>
      <c r="F1270" s="5" t="n">
        <v>0</v>
      </c>
      <c r="G1270" s="5" t="s">
        <v>360</v>
      </c>
      <c r="H1270" s="5"/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  <c r="P1270" s="5" t="n">
        <v>0</v>
      </c>
      <c r="Q1270" s="5" t="n">
        <v>0</v>
      </c>
      <c r="R1270" s="5" t="n">
        <v>0</v>
      </c>
      <c r="S1270" s="5" t="n">
        <v>0</v>
      </c>
      <c r="T1270" s="6" t="n">
        <v>0</v>
      </c>
    </row>
    <row r="1271" customFormat="false" ht="14.65" hidden="false" customHeight="false" outlineLevel="0" collapsed="false">
      <c r="A1271" s="5" t="n">
        <v>1274</v>
      </c>
      <c r="B1271" s="5"/>
      <c r="C1271" s="5" t="s">
        <v>174</v>
      </c>
      <c r="D1271" s="5" t="s">
        <v>361</v>
      </c>
      <c r="E1271" s="5"/>
      <c r="F1271" s="5" t="n">
        <v>0</v>
      </c>
      <c r="G1271" s="5" t="s">
        <v>362</v>
      </c>
      <c r="H1271" s="5"/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5" t="n">
        <v>0</v>
      </c>
      <c r="P1271" s="5" t="n">
        <v>0</v>
      </c>
      <c r="Q1271" s="5" t="n">
        <v>0</v>
      </c>
      <c r="R1271" s="5" t="n">
        <v>0</v>
      </c>
      <c r="S1271" s="5" t="n">
        <v>0</v>
      </c>
      <c r="T1271" s="6" t="n">
        <v>0</v>
      </c>
    </row>
    <row r="1272" customFormat="false" ht="14.65" hidden="false" customHeight="false" outlineLevel="0" collapsed="false">
      <c r="A1272" s="5" t="n">
        <v>1275</v>
      </c>
      <c r="B1272" s="5"/>
      <c r="C1272" s="5" t="s">
        <v>174</v>
      </c>
      <c r="D1272" s="5" t="s">
        <v>363</v>
      </c>
      <c r="E1272" s="5"/>
      <c r="F1272" s="5" t="n">
        <v>0</v>
      </c>
      <c r="G1272" s="5" t="s">
        <v>364</v>
      </c>
      <c r="H1272" s="5"/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0</v>
      </c>
      <c r="Q1272" s="5" t="n">
        <v>0</v>
      </c>
      <c r="R1272" s="5" t="n">
        <v>0</v>
      </c>
      <c r="S1272" s="5" t="n">
        <v>0</v>
      </c>
      <c r="T1272" s="6" t="n">
        <v>0</v>
      </c>
    </row>
    <row r="1273" customFormat="false" ht="14.65" hidden="false" customHeight="false" outlineLevel="0" collapsed="false">
      <c r="A1273" s="5" t="n">
        <v>1276</v>
      </c>
      <c r="B1273" s="5"/>
      <c r="C1273" s="5" t="s">
        <v>174</v>
      </c>
      <c r="D1273" s="5" t="s">
        <v>365</v>
      </c>
      <c r="E1273" s="5"/>
      <c r="F1273" s="5" t="n">
        <v>0</v>
      </c>
      <c r="G1273" s="5" t="s">
        <v>366</v>
      </c>
      <c r="H1273" s="5"/>
      <c r="I1273" s="5" t="n">
        <v>0</v>
      </c>
      <c r="J1273" s="5" t="n">
        <v>0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  <c r="P1273" s="5" t="n">
        <v>0</v>
      </c>
      <c r="Q1273" s="5" t="n">
        <v>0</v>
      </c>
      <c r="R1273" s="5" t="n">
        <v>0</v>
      </c>
      <c r="S1273" s="5" t="n">
        <v>0</v>
      </c>
      <c r="T1273" s="6" t="n">
        <v>0</v>
      </c>
    </row>
    <row r="1274" customFormat="false" ht="14.65" hidden="false" customHeight="false" outlineLevel="0" collapsed="false">
      <c r="A1274" s="5" t="n">
        <v>1277</v>
      </c>
      <c r="B1274" s="5"/>
      <c r="C1274" s="5" t="s">
        <v>174</v>
      </c>
      <c r="D1274" s="5" t="s">
        <v>367</v>
      </c>
      <c r="E1274" s="5"/>
      <c r="F1274" s="5" t="n">
        <v>22.47</v>
      </c>
      <c r="G1274" s="5" t="s">
        <v>368</v>
      </c>
      <c r="H1274" s="5"/>
      <c r="I1274" s="5" t="n">
        <v>3601491.6</v>
      </c>
      <c r="J1274" s="5" t="n">
        <v>1907942.09502326</v>
      </c>
      <c r="K1274" s="5" t="n">
        <v>363872.98543312</v>
      </c>
      <c r="L1274" s="5" t="n">
        <v>1216549.4559777</v>
      </c>
      <c r="M1274" s="5" t="n">
        <v>0</v>
      </c>
      <c r="N1274" s="5" t="n">
        <v>0</v>
      </c>
      <c r="O1274" s="5" t="n">
        <v>82498.9122299052</v>
      </c>
      <c r="P1274" s="5" t="n">
        <v>30628.1513360171</v>
      </c>
      <c r="Q1274" s="5" t="n">
        <v>0</v>
      </c>
      <c r="R1274" s="5" t="n">
        <v>0</v>
      </c>
      <c r="S1274" s="5" t="n">
        <v>0</v>
      </c>
      <c r="T1274" s="6" t="n">
        <v>0</v>
      </c>
    </row>
    <row r="1275" customFormat="false" ht="14.65" hidden="false" customHeight="false" outlineLevel="0" collapsed="false">
      <c r="A1275" s="5" t="n">
        <v>1278</v>
      </c>
      <c r="B1275" s="5"/>
      <c r="C1275" s="5" t="s">
        <v>174</v>
      </c>
      <c r="D1275" s="5" t="s">
        <v>70</v>
      </c>
      <c r="E1275" s="5"/>
      <c r="F1275" s="5" t="n">
        <v>0</v>
      </c>
      <c r="G1275" s="5" t="s">
        <v>71</v>
      </c>
      <c r="H1275" s="5"/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0</v>
      </c>
      <c r="Q1275" s="5" t="n">
        <v>0</v>
      </c>
      <c r="R1275" s="5" t="n">
        <v>0</v>
      </c>
      <c r="S1275" s="5" t="n">
        <v>0</v>
      </c>
      <c r="T1275" s="6" t="n">
        <v>0</v>
      </c>
    </row>
    <row r="1276" customFormat="false" ht="14.65" hidden="false" customHeight="false" outlineLevel="0" collapsed="false">
      <c r="A1276" s="5" t="n">
        <v>1279</v>
      </c>
      <c r="B1276" s="5" t="n">
        <v>366</v>
      </c>
      <c r="C1276" s="5" t="s">
        <v>499</v>
      </c>
      <c r="D1276" s="5"/>
      <c r="E1276" s="5"/>
      <c r="F1276" s="5" t="s">
        <v>375</v>
      </c>
      <c r="G1276" s="5"/>
      <c r="H1276" s="5" t="n">
        <v>2858000</v>
      </c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6"/>
    </row>
    <row r="1277" customFormat="false" ht="14.65" hidden="false" customHeight="false" outlineLevel="0" collapsed="false">
      <c r="A1277" s="5" t="n">
        <v>1280</v>
      </c>
      <c r="B1277" s="5"/>
      <c r="C1277" s="5" t="s">
        <v>174</v>
      </c>
      <c r="D1277" s="5" t="s">
        <v>178</v>
      </c>
      <c r="E1277" s="5"/>
      <c r="F1277" s="5" t="n">
        <v>94.42</v>
      </c>
      <c r="G1277" s="5" t="s">
        <v>179</v>
      </c>
      <c r="H1277" s="5"/>
      <c r="I1277" s="5" t="n">
        <v>2698523.6</v>
      </c>
      <c r="J1277" s="5" t="n">
        <v>1225964.36001345</v>
      </c>
      <c r="K1277" s="5" t="n">
        <v>233809.670050422</v>
      </c>
      <c r="L1277" s="5" t="n">
        <v>825498.961698731</v>
      </c>
      <c r="M1277" s="5" t="n">
        <v>340559.854966339</v>
      </c>
      <c r="N1277" s="5" t="n">
        <v>0</v>
      </c>
      <c r="O1277" s="5" t="n">
        <v>53010.3751039199</v>
      </c>
      <c r="P1277" s="5" t="n">
        <v>19680.378167136</v>
      </c>
      <c r="Q1277" s="5" t="n">
        <v>0</v>
      </c>
      <c r="R1277" s="5" t="n">
        <v>0</v>
      </c>
      <c r="S1277" s="5" t="n">
        <v>0</v>
      </c>
      <c r="T1277" s="6" t="n">
        <v>0</v>
      </c>
    </row>
    <row r="1278" customFormat="false" ht="14.65" hidden="false" customHeight="false" outlineLevel="0" collapsed="false">
      <c r="A1278" s="5" t="n">
        <v>1281</v>
      </c>
      <c r="B1278" s="5"/>
      <c r="C1278" s="5" t="s">
        <v>174</v>
      </c>
      <c r="D1278" s="5" t="s">
        <v>353</v>
      </c>
      <c r="E1278" s="5"/>
      <c r="F1278" s="5" t="n">
        <v>0</v>
      </c>
      <c r="G1278" s="5" t="s">
        <v>354</v>
      </c>
      <c r="H1278" s="5"/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0</v>
      </c>
      <c r="Q1278" s="5" t="n">
        <v>0</v>
      </c>
      <c r="R1278" s="5" t="n">
        <v>0</v>
      </c>
      <c r="S1278" s="5" t="n">
        <v>0</v>
      </c>
      <c r="T1278" s="6" t="n">
        <v>0</v>
      </c>
    </row>
    <row r="1279" customFormat="false" ht="14.65" hidden="false" customHeight="false" outlineLevel="0" collapsed="false">
      <c r="A1279" s="5" t="n">
        <v>1282</v>
      </c>
      <c r="B1279" s="5"/>
      <c r="C1279" s="5" t="s">
        <v>174</v>
      </c>
      <c r="D1279" s="5" t="s">
        <v>355</v>
      </c>
      <c r="E1279" s="5"/>
      <c r="F1279" s="5" t="n">
        <v>0</v>
      </c>
      <c r="G1279" s="5" t="s">
        <v>356</v>
      </c>
      <c r="H1279" s="5"/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6" t="n">
        <v>0</v>
      </c>
    </row>
    <row r="1280" customFormat="false" ht="14.65" hidden="false" customHeight="false" outlineLevel="0" collapsed="false">
      <c r="A1280" s="5" t="n">
        <v>1283</v>
      </c>
      <c r="B1280" s="5"/>
      <c r="C1280" s="5" t="s">
        <v>174</v>
      </c>
      <c r="D1280" s="5" t="s">
        <v>357</v>
      </c>
      <c r="E1280" s="5"/>
      <c r="F1280" s="5" t="n">
        <v>0</v>
      </c>
      <c r="G1280" s="5" t="s">
        <v>358</v>
      </c>
      <c r="H1280" s="5"/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  <c r="P1280" s="5" t="n">
        <v>0</v>
      </c>
      <c r="Q1280" s="5" t="n">
        <v>0</v>
      </c>
      <c r="R1280" s="5" t="n">
        <v>0</v>
      </c>
      <c r="S1280" s="5" t="n">
        <v>0</v>
      </c>
      <c r="T1280" s="6" t="n">
        <v>0</v>
      </c>
    </row>
    <row r="1281" customFormat="false" ht="14.65" hidden="false" customHeight="false" outlineLevel="0" collapsed="false">
      <c r="A1281" s="5" t="n">
        <v>1284</v>
      </c>
      <c r="B1281" s="5"/>
      <c r="C1281" s="5" t="s">
        <v>174</v>
      </c>
      <c r="D1281" s="5" t="s">
        <v>359</v>
      </c>
      <c r="E1281" s="5"/>
      <c r="F1281" s="5" t="n">
        <v>0</v>
      </c>
      <c r="G1281" s="5" t="s">
        <v>360</v>
      </c>
      <c r="H1281" s="5"/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  <c r="P1281" s="5" t="n">
        <v>0</v>
      </c>
      <c r="Q1281" s="5" t="n">
        <v>0</v>
      </c>
      <c r="R1281" s="5" t="n">
        <v>0</v>
      </c>
      <c r="S1281" s="5" t="n">
        <v>0</v>
      </c>
      <c r="T1281" s="6" t="n">
        <v>0</v>
      </c>
    </row>
    <row r="1282" customFormat="false" ht="14.65" hidden="false" customHeight="false" outlineLevel="0" collapsed="false">
      <c r="A1282" s="5" t="n">
        <v>1285</v>
      </c>
      <c r="B1282" s="5"/>
      <c r="C1282" s="5" t="s">
        <v>174</v>
      </c>
      <c r="D1282" s="5" t="s">
        <v>361</v>
      </c>
      <c r="E1282" s="5"/>
      <c r="F1282" s="5" t="n">
        <v>0</v>
      </c>
      <c r="G1282" s="5" t="s">
        <v>362</v>
      </c>
      <c r="H1282" s="5"/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6" t="n">
        <v>0</v>
      </c>
    </row>
    <row r="1283" customFormat="false" ht="14.65" hidden="false" customHeight="false" outlineLevel="0" collapsed="false">
      <c r="A1283" s="5" t="n">
        <v>1286</v>
      </c>
      <c r="B1283" s="5"/>
      <c r="C1283" s="5" t="s">
        <v>174</v>
      </c>
      <c r="D1283" s="5" t="s">
        <v>363</v>
      </c>
      <c r="E1283" s="5"/>
      <c r="F1283" s="5" t="n">
        <v>0</v>
      </c>
      <c r="G1283" s="5" t="s">
        <v>364</v>
      </c>
      <c r="H1283" s="5"/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  <c r="P1283" s="5" t="n">
        <v>0</v>
      </c>
      <c r="Q1283" s="5" t="n">
        <v>0</v>
      </c>
      <c r="R1283" s="5" t="n">
        <v>0</v>
      </c>
      <c r="S1283" s="5" t="n">
        <v>0</v>
      </c>
      <c r="T1283" s="6" t="n">
        <v>0</v>
      </c>
    </row>
    <row r="1284" customFormat="false" ht="14.65" hidden="false" customHeight="false" outlineLevel="0" collapsed="false">
      <c r="A1284" s="5" t="n">
        <v>1287</v>
      </c>
      <c r="B1284" s="5"/>
      <c r="C1284" s="5" t="s">
        <v>174</v>
      </c>
      <c r="D1284" s="5" t="s">
        <v>365</v>
      </c>
      <c r="E1284" s="5"/>
      <c r="F1284" s="5" t="n">
        <v>0</v>
      </c>
      <c r="G1284" s="5" t="s">
        <v>366</v>
      </c>
      <c r="H1284" s="5"/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  <c r="P1284" s="5" t="n">
        <v>0</v>
      </c>
      <c r="Q1284" s="5" t="n">
        <v>0</v>
      </c>
      <c r="R1284" s="5" t="n">
        <v>0</v>
      </c>
      <c r="S1284" s="5" t="n">
        <v>0</v>
      </c>
      <c r="T1284" s="6" t="n">
        <v>0</v>
      </c>
    </row>
    <row r="1285" customFormat="false" ht="14.65" hidden="false" customHeight="false" outlineLevel="0" collapsed="false">
      <c r="A1285" s="5" t="n">
        <v>1288</v>
      </c>
      <c r="B1285" s="5"/>
      <c r="C1285" s="5" t="s">
        <v>174</v>
      </c>
      <c r="D1285" s="5" t="s">
        <v>367</v>
      </c>
      <c r="E1285" s="5"/>
      <c r="F1285" s="5" t="n">
        <v>5.58</v>
      </c>
      <c r="G1285" s="5" t="s">
        <v>368</v>
      </c>
      <c r="H1285" s="5"/>
      <c r="I1285" s="5" t="n">
        <v>159476.4</v>
      </c>
      <c r="J1285" s="5" t="n">
        <v>84484.921948108</v>
      </c>
      <c r="K1285" s="5" t="n">
        <v>16112.5334220206</v>
      </c>
      <c r="L1285" s="5" t="n">
        <v>53869.6043776091</v>
      </c>
      <c r="M1285" s="5" t="n">
        <v>0</v>
      </c>
      <c r="N1285" s="5" t="n">
        <v>0</v>
      </c>
      <c r="O1285" s="5" t="n">
        <v>3653.10570940697</v>
      </c>
      <c r="P1285" s="5" t="n">
        <v>1356.2345428553</v>
      </c>
      <c r="Q1285" s="5" t="n">
        <v>0</v>
      </c>
      <c r="R1285" s="5" t="n">
        <v>0</v>
      </c>
      <c r="S1285" s="5" t="n">
        <v>0</v>
      </c>
      <c r="T1285" s="6" t="n">
        <v>0</v>
      </c>
    </row>
    <row r="1286" customFormat="false" ht="14.65" hidden="false" customHeight="false" outlineLevel="0" collapsed="false">
      <c r="A1286" s="5" t="n">
        <v>1289</v>
      </c>
      <c r="B1286" s="5"/>
      <c r="C1286" s="5" t="s">
        <v>174</v>
      </c>
      <c r="D1286" s="5" t="s">
        <v>70</v>
      </c>
      <c r="E1286" s="5"/>
      <c r="F1286" s="5" t="n">
        <v>0</v>
      </c>
      <c r="G1286" s="5" t="s">
        <v>71</v>
      </c>
      <c r="H1286" s="5"/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5" t="n">
        <v>0</v>
      </c>
      <c r="P1286" s="5" t="n">
        <v>0</v>
      </c>
      <c r="Q1286" s="5" t="n">
        <v>0</v>
      </c>
      <c r="R1286" s="5" t="n">
        <v>0</v>
      </c>
      <c r="S1286" s="5" t="n">
        <v>0</v>
      </c>
      <c r="T1286" s="6" t="n">
        <v>0</v>
      </c>
    </row>
    <row r="1287" customFormat="false" ht="14.65" hidden="false" customHeight="false" outlineLevel="0" collapsed="false">
      <c r="A1287" s="5" t="n">
        <v>1290</v>
      </c>
      <c r="B1287" s="5" t="n">
        <v>367</v>
      </c>
      <c r="C1287" s="5" t="s">
        <v>500</v>
      </c>
      <c r="D1287" s="5"/>
      <c r="E1287" s="5"/>
      <c r="F1287" s="5" t="s">
        <v>376</v>
      </c>
      <c r="G1287" s="5"/>
      <c r="H1287" s="5" t="n">
        <v>1746000</v>
      </c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6"/>
    </row>
    <row r="1288" customFormat="false" ht="14.65" hidden="false" customHeight="false" outlineLevel="0" collapsed="false">
      <c r="A1288" s="5" t="n">
        <v>1291</v>
      </c>
      <c r="B1288" s="5"/>
      <c r="C1288" s="5" t="s">
        <v>174</v>
      </c>
      <c r="D1288" s="5" t="s">
        <v>178</v>
      </c>
      <c r="E1288" s="5"/>
      <c r="F1288" s="5" t="n">
        <v>94.42</v>
      </c>
      <c r="G1288" s="5" t="s">
        <v>179</v>
      </c>
      <c r="H1288" s="5"/>
      <c r="I1288" s="5" t="n">
        <v>1648573.2</v>
      </c>
      <c r="J1288" s="5" t="n">
        <v>748962.131764691</v>
      </c>
      <c r="K1288" s="5" t="n">
        <v>142838.237896444</v>
      </c>
      <c r="L1288" s="5" t="n">
        <v>504311.122157447</v>
      </c>
      <c r="M1288" s="5" t="n">
        <v>208053.711256553</v>
      </c>
      <c r="N1288" s="5" t="n">
        <v>0</v>
      </c>
      <c r="O1288" s="5" t="n">
        <v>32384.9247485809</v>
      </c>
      <c r="P1288" s="5" t="n">
        <v>12023.0721762839</v>
      </c>
      <c r="Q1288" s="5" t="n">
        <v>0</v>
      </c>
      <c r="R1288" s="5" t="n">
        <v>0</v>
      </c>
      <c r="S1288" s="5" t="n">
        <v>0</v>
      </c>
      <c r="T1288" s="6" t="n">
        <v>0</v>
      </c>
    </row>
    <row r="1289" customFormat="false" ht="14.65" hidden="false" customHeight="false" outlineLevel="0" collapsed="false">
      <c r="A1289" s="5" t="n">
        <v>1292</v>
      </c>
      <c r="B1289" s="5"/>
      <c r="C1289" s="5" t="s">
        <v>174</v>
      </c>
      <c r="D1289" s="5" t="s">
        <v>353</v>
      </c>
      <c r="E1289" s="5"/>
      <c r="F1289" s="5" t="n">
        <v>0</v>
      </c>
      <c r="G1289" s="5" t="s">
        <v>354</v>
      </c>
      <c r="H1289" s="5"/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  <c r="P1289" s="5" t="n">
        <v>0</v>
      </c>
      <c r="Q1289" s="5" t="n">
        <v>0</v>
      </c>
      <c r="R1289" s="5" t="n">
        <v>0</v>
      </c>
      <c r="S1289" s="5" t="n">
        <v>0</v>
      </c>
      <c r="T1289" s="6" t="n">
        <v>0</v>
      </c>
    </row>
    <row r="1290" customFormat="false" ht="14.65" hidden="false" customHeight="false" outlineLevel="0" collapsed="false">
      <c r="A1290" s="5" t="n">
        <v>1293</v>
      </c>
      <c r="B1290" s="5"/>
      <c r="C1290" s="5" t="s">
        <v>174</v>
      </c>
      <c r="D1290" s="5" t="s">
        <v>355</v>
      </c>
      <c r="E1290" s="5"/>
      <c r="F1290" s="5" t="n">
        <v>0</v>
      </c>
      <c r="G1290" s="5" t="s">
        <v>356</v>
      </c>
      <c r="H1290" s="5"/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6" t="n">
        <v>0</v>
      </c>
    </row>
    <row r="1291" customFormat="false" ht="14.65" hidden="false" customHeight="false" outlineLevel="0" collapsed="false">
      <c r="A1291" s="5" t="n">
        <v>1294</v>
      </c>
      <c r="B1291" s="5"/>
      <c r="C1291" s="5" t="s">
        <v>174</v>
      </c>
      <c r="D1291" s="5" t="s">
        <v>357</v>
      </c>
      <c r="E1291" s="5"/>
      <c r="F1291" s="5" t="n">
        <v>0</v>
      </c>
      <c r="G1291" s="5" t="s">
        <v>358</v>
      </c>
      <c r="H1291" s="5"/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6" t="n">
        <v>0</v>
      </c>
    </row>
    <row r="1292" customFormat="false" ht="14.65" hidden="false" customHeight="false" outlineLevel="0" collapsed="false">
      <c r="A1292" s="5" t="n">
        <v>1295</v>
      </c>
      <c r="B1292" s="5"/>
      <c r="C1292" s="5" t="s">
        <v>174</v>
      </c>
      <c r="D1292" s="5" t="s">
        <v>359</v>
      </c>
      <c r="E1292" s="5"/>
      <c r="F1292" s="5" t="n">
        <v>0</v>
      </c>
      <c r="G1292" s="5" t="s">
        <v>360</v>
      </c>
      <c r="H1292" s="5"/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0</v>
      </c>
      <c r="Q1292" s="5" t="n">
        <v>0</v>
      </c>
      <c r="R1292" s="5" t="n">
        <v>0</v>
      </c>
      <c r="S1292" s="5" t="n">
        <v>0</v>
      </c>
      <c r="T1292" s="6" t="n">
        <v>0</v>
      </c>
    </row>
    <row r="1293" customFormat="false" ht="14.65" hidden="false" customHeight="false" outlineLevel="0" collapsed="false">
      <c r="A1293" s="5" t="n">
        <v>1296</v>
      </c>
      <c r="B1293" s="5"/>
      <c r="C1293" s="5" t="s">
        <v>174</v>
      </c>
      <c r="D1293" s="5" t="s">
        <v>361</v>
      </c>
      <c r="E1293" s="5"/>
      <c r="F1293" s="5" t="n">
        <v>0</v>
      </c>
      <c r="G1293" s="5" t="s">
        <v>362</v>
      </c>
      <c r="H1293" s="5"/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0</v>
      </c>
      <c r="R1293" s="5" t="n">
        <v>0</v>
      </c>
      <c r="S1293" s="5" t="n">
        <v>0</v>
      </c>
      <c r="T1293" s="6" t="n">
        <v>0</v>
      </c>
    </row>
    <row r="1294" customFormat="false" ht="14.65" hidden="false" customHeight="false" outlineLevel="0" collapsed="false">
      <c r="A1294" s="5" t="n">
        <v>1297</v>
      </c>
      <c r="B1294" s="5"/>
      <c r="C1294" s="5" t="s">
        <v>174</v>
      </c>
      <c r="D1294" s="5" t="s">
        <v>363</v>
      </c>
      <c r="E1294" s="5"/>
      <c r="F1294" s="5" t="n">
        <v>0</v>
      </c>
      <c r="G1294" s="5" t="s">
        <v>364</v>
      </c>
      <c r="H1294" s="5"/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6" t="n">
        <v>0</v>
      </c>
    </row>
    <row r="1295" customFormat="false" ht="14.65" hidden="false" customHeight="false" outlineLevel="0" collapsed="false">
      <c r="A1295" s="5" t="n">
        <v>1298</v>
      </c>
      <c r="B1295" s="5"/>
      <c r="C1295" s="5" t="s">
        <v>174</v>
      </c>
      <c r="D1295" s="5" t="s">
        <v>365</v>
      </c>
      <c r="E1295" s="5"/>
      <c r="F1295" s="5" t="n">
        <v>0</v>
      </c>
      <c r="G1295" s="5" t="s">
        <v>366</v>
      </c>
      <c r="H1295" s="5"/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  <c r="P1295" s="5" t="n">
        <v>0</v>
      </c>
      <c r="Q1295" s="5" t="n">
        <v>0</v>
      </c>
      <c r="R1295" s="5" t="n">
        <v>0</v>
      </c>
      <c r="S1295" s="5" t="n">
        <v>0</v>
      </c>
      <c r="T1295" s="6" t="n">
        <v>0</v>
      </c>
    </row>
    <row r="1296" customFormat="false" ht="14.65" hidden="false" customHeight="false" outlineLevel="0" collapsed="false">
      <c r="A1296" s="5" t="n">
        <v>1299</v>
      </c>
      <c r="B1296" s="5"/>
      <c r="C1296" s="5" t="s">
        <v>174</v>
      </c>
      <c r="D1296" s="5" t="s">
        <v>367</v>
      </c>
      <c r="E1296" s="5"/>
      <c r="F1296" s="5" t="n">
        <v>5.58</v>
      </c>
      <c r="G1296" s="5" t="s">
        <v>368</v>
      </c>
      <c r="H1296" s="5"/>
      <c r="I1296" s="5" t="n">
        <v>97426.8</v>
      </c>
      <c r="J1296" s="5" t="n">
        <v>51613.2518269407</v>
      </c>
      <c r="K1296" s="5" t="n">
        <v>9843.41614935197</v>
      </c>
      <c r="L1296" s="5" t="n">
        <v>32909.8422824722</v>
      </c>
      <c r="M1296" s="5" t="n">
        <v>0</v>
      </c>
      <c r="N1296" s="5" t="n">
        <v>0</v>
      </c>
      <c r="O1296" s="5" t="n">
        <v>2231.7433760058</v>
      </c>
      <c r="P1296" s="5" t="n">
        <v>828.546365229305</v>
      </c>
      <c r="Q1296" s="5" t="n">
        <v>0</v>
      </c>
      <c r="R1296" s="5" t="n">
        <v>0</v>
      </c>
      <c r="S1296" s="5" t="n">
        <v>0</v>
      </c>
      <c r="T1296" s="6" t="n">
        <v>0</v>
      </c>
    </row>
    <row r="1297" customFormat="false" ht="14.65" hidden="false" customHeight="false" outlineLevel="0" collapsed="false">
      <c r="A1297" s="5" t="n">
        <v>1300</v>
      </c>
      <c r="B1297" s="5"/>
      <c r="C1297" s="5" t="s">
        <v>174</v>
      </c>
      <c r="D1297" s="5" t="s">
        <v>70</v>
      </c>
      <c r="E1297" s="5"/>
      <c r="F1297" s="5" t="n">
        <v>0</v>
      </c>
      <c r="G1297" s="5" t="s">
        <v>71</v>
      </c>
      <c r="H1297" s="5"/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6" t="n">
        <v>0</v>
      </c>
    </row>
    <row r="1298" customFormat="false" ht="14.65" hidden="false" customHeight="false" outlineLevel="0" collapsed="false">
      <c r="A1298" s="5" t="n">
        <v>1301</v>
      </c>
      <c r="B1298" s="5" t="n">
        <v>368</v>
      </c>
      <c r="C1298" s="5" t="s">
        <v>505</v>
      </c>
      <c r="D1298" s="5"/>
      <c r="E1298" s="5"/>
      <c r="F1298" s="5" t="s">
        <v>378</v>
      </c>
      <c r="G1298" s="5"/>
      <c r="H1298" s="5" t="n">
        <v>22861000</v>
      </c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6"/>
    </row>
    <row r="1299" customFormat="false" ht="14.65" hidden="false" customHeight="false" outlineLevel="0" collapsed="false">
      <c r="A1299" s="5" t="n">
        <v>1302</v>
      </c>
      <c r="B1299" s="5"/>
      <c r="C1299" s="5" t="s">
        <v>174</v>
      </c>
      <c r="D1299" s="5" t="s">
        <v>178</v>
      </c>
      <c r="E1299" s="5"/>
      <c r="F1299" s="5" t="n">
        <v>0</v>
      </c>
      <c r="G1299" s="5" t="s">
        <v>179</v>
      </c>
      <c r="H1299" s="5"/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6" t="n">
        <v>0</v>
      </c>
    </row>
    <row r="1300" customFormat="false" ht="14.65" hidden="false" customHeight="false" outlineLevel="0" collapsed="false">
      <c r="A1300" s="5" t="n">
        <v>1303</v>
      </c>
      <c r="B1300" s="5"/>
      <c r="C1300" s="5" t="s">
        <v>174</v>
      </c>
      <c r="D1300" s="5" t="s">
        <v>353</v>
      </c>
      <c r="E1300" s="5"/>
      <c r="F1300" s="5" t="n">
        <v>0</v>
      </c>
      <c r="G1300" s="5" t="s">
        <v>354</v>
      </c>
      <c r="H1300" s="5"/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  <c r="P1300" s="5" t="n">
        <v>0</v>
      </c>
      <c r="Q1300" s="5" t="n">
        <v>0</v>
      </c>
      <c r="R1300" s="5" t="n">
        <v>0</v>
      </c>
      <c r="S1300" s="5" t="n">
        <v>0</v>
      </c>
      <c r="T1300" s="6" t="n">
        <v>0</v>
      </c>
    </row>
    <row r="1301" customFormat="false" ht="14.65" hidden="false" customHeight="false" outlineLevel="0" collapsed="false">
      <c r="A1301" s="5" t="n">
        <v>1304</v>
      </c>
      <c r="B1301" s="5"/>
      <c r="C1301" s="5" t="s">
        <v>174</v>
      </c>
      <c r="D1301" s="5" t="s">
        <v>355</v>
      </c>
      <c r="E1301" s="5"/>
      <c r="F1301" s="5" t="n">
        <v>0</v>
      </c>
      <c r="G1301" s="5" t="s">
        <v>356</v>
      </c>
      <c r="H1301" s="5"/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0</v>
      </c>
      <c r="N1301" s="5" t="n">
        <v>0</v>
      </c>
      <c r="O1301" s="5" t="n">
        <v>0</v>
      </c>
      <c r="P1301" s="5" t="n">
        <v>0</v>
      </c>
      <c r="Q1301" s="5" t="n">
        <v>0</v>
      </c>
      <c r="R1301" s="5" t="n">
        <v>0</v>
      </c>
      <c r="S1301" s="5" t="n">
        <v>0</v>
      </c>
      <c r="T1301" s="6" t="n">
        <v>0</v>
      </c>
    </row>
    <row r="1302" customFormat="false" ht="14.65" hidden="false" customHeight="false" outlineLevel="0" collapsed="false">
      <c r="A1302" s="5" t="n">
        <v>1305</v>
      </c>
      <c r="B1302" s="5"/>
      <c r="C1302" s="5" t="s">
        <v>174</v>
      </c>
      <c r="D1302" s="5" t="s">
        <v>357</v>
      </c>
      <c r="E1302" s="5"/>
      <c r="F1302" s="5" t="n">
        <v>0</v>
      </c>
      <c r="G1302" s="5" t="s">
        <v>358</v>
      </c>
      <c r="H1302" s="5"/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5" t="n">
        <v>0</v>
      </c>
      <c r="P1302" s="5" t="n">
        <v>0</v>
      </c>
      <c r="Q1302" s="5" t="n">
        <v>0</v>
      </c>
      <c r="R1302" s="5" t="n">
        <v>0</v>
      </c>
      <c r="S1302" s="5" t="n">
        <v>0</v>
      </c>
      <c r="T1302" s="6" t="n">
        <v>0</v>
      </c>
    </row>
    <row r="1303" customFormat="false" ht="14.65" hidden="false" customHeight="false" outlineLevel="0" collapsed="false">
      <c r="A1303" s="5" t="n">
        <v>1306</v>
      </c>
      <c r="B1303" s="5"/>
      <c r="C1303" s="5" t="s">
        <v>174</v>
      </c>
      <c r="D1303" s="5" t="s">
        <v>359</v>
      </c>
      <c r="E1303" s="5"/>
      <c r="F1303" s="5" t="n">
        <v>0</v>
      </c>
      <c r="G1303" s="5" t="s">
        <v>360</v>
      </c>
      <c r="H1303" s="5"/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0</v>
      </c>
      <c r="R1303" s="5" t="n">
        <v>0</v>
      </c>
      <c r="S1303" s="5" t="n">
        <v>0</v>
      </c>
      <c r="T1303" s="6" t="n">
        <v>0</v>
      </c>
    </row>
    <row r="1304" customFormat="false" ht="14.65" hidden="false" customHeight="false" outlineLevel="0" collapsed="false">
      <c r="A1304" s="5" t="n">
        <v>1307</v>
      </c>
      <c r="B1304" s="5"/>
      <c r="C1304" s="5" t="s">
        <v>174</v>
      </c>
      <c r="D1304" s="5" t="s">
        <v>361</v>
      </c>
      <c r="E1304" s="5"/>
      <c r="F1304" s="5" t="n">
        <v>0</v>
      </c>
      <c r="G1304" s="5" t="s">
        <v>362</v>
      </c>
      <c r="H1304" s="5"/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  <c r="P1304" s="5" t="n">
        <v>0</v>
      </c>
      <c r="Q1304" s="5" t="n">
        <v>0</v>
      </c>
      <c r="R1304" s="5" t="n">
        <v>0</v>
      </c>
      <c r="S1304" s="5" t="n">
        <v>0</v>
      </c>
      <c r="T1304" s="6" t="n">
        <v>0</v>
      </c>
    </row>
    <row r="1305" customFormat="false" ht="14.65" hidden="false" customHeight="false" outlineLevel="0" collapsed="false">
      <c r="A1305" s="5" t="n">
        <v>1308</v>
      </c>
      <c r="B1305" s="5"/>
      <c r="C1305" s="5" t="s">
        <v>174</v>
      </c>
      <c r="D1305" s="5" t="s">
        <v>363</v>
      </c>
      <c r="E1305" s="5"/>
      <c r="F1305" s="5" t="n">
        <v>0</v>
      </c>
      <c r="G1305" s="5" t="s">
        <v>364</v>
      </c>
      <c r="H1305" s="5"/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6" t="n">
        <v>0</v>
      </c>
    </row>
    <row r="1306" customFormat="false" ht="14.65" hidden="false" customHeight="false" outlineLevel="0" collapsed="false">
      <c r="A1306" s="5" t="n">
        <v>1309</v>
      </c>
      <c r="B1306" s="5"/>
      <c r="C1306" s="5" t="s">
        <v>174</v>
      </c>
      <c r="D1306" s="5" t="s">
        <v>365</v>
      </c>
      <c r="E1306" s="5"/>
      <c r="F1306" s="5" t="n">
        <v>0</v>
      </c>
      <c r="G1306" s="5" t="s">
        <v>366</v>
      </c>
      <c r="H1306" s="5"/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  <c r="P1306" s="5" t="n">
        <v>0</v>
      </c>
      <c r="Q1306" s="5" t="n">
        <v>0</v>
      </c>
      <c r="R1306" s="5" t="n">
        <v>0</v>
      </c>
      <c r="S1306" s="5" t="n">
        <v>0</v>
      </c>
      <c r="T1306" s="6" t="n">
        <v>0</v>
      </c>
    </row>
    <row r="1307" customFormat="false" ht="14.65" hidden="false" customHeight="false" outlineLevel="0" collapsed="false">
      <c r="A1307" s="5" t="n">
        <v>1310</v>
      </c>
      <c r="B1307" s="5"/>
      <c r="C1307" s="5" t="s">
        <v>174</v>
      </c>
      <c r="D1307" s="5" t="s">
        <v>367</v>
      </c>
      <c r="E1307" s="5"/>
      <c r="F1307" s="5" t="n">
        <v>100</v>
      </c>
      <c r="G1307" s="5" t="s">
        <v>368</v>
      </c>
      <c r="H1307" s="5"/>
      <c r="I1307" s="5" t="n">
        <v>22861000</v>
      </c>
      <c r="J1307" s="5" t="n">
        <v>12110944.3193833</v>
      </c>
      <c r="K1307" s="5" t="n">
        <v>2309737.53207881</v>
      </c>
      <c r="L1307" s="5" t="n">
        <v>7722227.3996436</v>
      </c>
      <c r="M1307" s="5" t="n">
        <v>0</v>
      </c>
      <c r="N1307" s="5" t="n">
        <v>0</v>
      </c>
      <c r="O1307" s="5" t="n">
        <v>523674.03341656</v>
      </c>
      <c r="P1307" s="5" t="n">
        <v>194416.715477745</v>
      </c>
      <c r="Q1307" s="5" t="n">
        <v>0</v>
      </c>
      <c r="R1307" s="5" t="n">
        <v>0</v>
      </c>
      <c r="S1307" s="5" t="n">
        <v>0</v>
      </c>
      <c r="T1307" s="6" t="n">
        <v>0</v>
      </c>
    </row>
    <row r="1308" customFormat="false" ht="14.65" hidden="false" customHeight="false" outlineLevel="0" collapsed="false">
      <c r="A1308" s="5" t="n">
        <v>1311</v>
      </c>
      <c r="B1308" s="5"/>
      <c r="C1308" s="5" t="s">
        <v>174</v>
      </c>
      <c r="D1308" s="5" t="s">
        <v>70</v>
      </c>
      <c r="E1308" s="5"/>
      <c r="F1308" s="5" t="n">
        <v>0</v>
      </c>
      <c r="G1308" s="5" t="s">
        <v>71</v>
      </c>
      <c r="H1308" s="5"/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0</v>
      </c>
      <c r="N1308" s="5" t="n">
        <v>0</v>
      </c>
      <c r="O1308" s="5" t="n">
        <v>0</v>
      </c>
      <c r="P1308" s="5" t="n">
        <v>0</v>
      </c>
      <c r="Q1308" s="5" t="n">
        <v>0</v>
      </c>
      <c r="R1308" s="5" t="n">
        <v>0</v>
      </c>
      <c r="S1308" s="5" t="n">
        <v>0</v>
      </c>
      <c r="T1308" s="6" t="n">
        <v>0</v>
      </c>
    </row>
    <row r="1309" customFormat="false" ht="14.65" hidden="false" customHeight="false" outlineLevel="0" collapsed="false">
      <c r="A1309" s="5" t="n">
        <v>1312</v>
      </c>
      <c r="B1309" s="5" t="n">
        <v>369</v>
      </c>
      <c r="C1309" s="5" t="s">
        <v>506</v>
      </c>
      <c r="D1309" s="5"/>
      <c r="E1309" s="5"/>
      <c r="F1309" s="5" t="s">
        <v>380</v>
      </c>
      <c r="G1309" s="5"/>
      <c r="H1309" s="5" t="n">
        <v>13938000</v>
      </c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6"/>
    </row>
    <row r="1310" customFormat="false" ht="14.65" hidden="false" customHeight="false" outlineLevel="0" collapsed="false">
      <c r="A1310" s="5" t="n">
        <v>1313</v>
      </c>
      <c r="B1310" s="5"/>
      <c r="C1310" s="5" t="s">
        <v>174</v>
      </c>
      <c r="D1310" s="5" t="s">
        <v>178</v>
      </c>
      <c r="E1310" s="5"/>
      <c r="F1310" s="5" t="n">
        <v>0</v>
      </c>
      <c r="G1310" s="5" t="s">
        <v>179</v>
      </c>
      <c r="H1310" s="5"/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5" t="n">
        <v>0</v>
      </c>
      <c r="P1310" s="5" t="n">
        <v>0</v>
      </c>
      <c r="Q1310" s="5" t="n">
        <v>0</v>
      </c>
      <c r="R1310" s="5" t="n">
        <v>0</v>
      </c>
      <c r="S1310" s="5" t="n">
        <v>0</v>
      </c>
      <c r="T1310" s="6" t="n">
        <v>0</v>
      </c>
    </row>
    <row r="1311" customFormat="false" ht="14.65" hidden="false" customHeight="false" outlineLevel="0" collapsed="false">
      <c r="A1311" s="5" t="n">
        <v>1314</v>
      </c>
      <c r="B1311" s="5"/>
      <c r="C1311" s="5" t="s">
        <v>174</v>
      </c>
      <c r="D1311" s="5" t="s">
        <v>353</v>
      </c>
      <c r="E1311" s="5"/>
      <c r="F1311" s="5" t="n">
        <v>0</v>
      </c>
      <c r="G1311" s="5" t="s">
        <v>354</v>
      </c>
      <c r="H1311" s="5"/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5" t="n">
        <v>0</v>
      </c>
      <c r="P1311" s="5" t="n">
        <v>0</v>
      </c>
      <c r="Q1311" s="5" t="n">
        <v>0</v>
      </c>
      <c r="R1311" s="5" t="n">
        <v>0</v>
      </c>
      <c r="S1311" s="5" t="n">
        <v>0</v>
      </c>
      <c r="T1311" s="6" t="n">
        <v>0</v>
      </c>
    </row>
    <row r="1312" customFormat="false" ht="14.65" hidden="false" customHeight="false" outlineLevel="0" collapsed="false">
      <c r="A1312" s="5" t="n">
        <v>1315</v>
      </c>
      <c r="B1312" s="5"/>
      <c r="C1312" s="5" t="s">
        <v>174</v>
      </c>
      <c r="D1312" s="5" t="s">
        <v>355</v>
      </c>
      <c r="E1312" s="5"/>
      <c r="F1312" s="5" t="n">
        <v>0</v>
      </c>
      <c r="G1312" s="5" t="s">
        <v>356</v>
      </c>
      <c r="H1312" s="5"/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0</v>
      </c>
      <c r="Q1312" s="5" t="n">
        <v>0</v>
      </c>
      <c r="R1312" s="5" t="n">
        <v>0</v>
      </c>
      <c r="S1312" s="5" t="n">
        <v>0</v>
      </c>
      <c r="T1312" s="6" t="n">
        <v>0</v>
      </c>
    </row>
    <row r="1313" customFormat="false" ht="14.65" hidden="false" customHeight="false" outlineLevel="0" collapsed="false">
      <c r="A1313" s="5" t="n">
        <v>1316</v>
      </c>
      <c r="B1313" s="5"/>
      <c r="C1313" s="5" t="s">
        <v>174</v>
      </c>
      <c r="D1313" s="5" t="s">
        <v>357</v>
      </c>
      <c r="E1313" s="5"/>
      <c r="F1313" s="5" t="n">
        <v>0</v>
      </c>
      <c r="G1313" s="5" t="s">
        <v>358</v>
      </c>
      <c r="H1313" s="5"/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0</v>
      </c>
      <c r="Q1313" s="5" t="n">
        <v>0</v>
      </c>
      <c r="R1313" s="5" t="n">
        <v>0</v>
      </c>
      <c r="S1313" s="5" t="n">
        <v>0</v>
      </c>
      <c r="T1313" s="6" t="n">
        <v>0</v>
      </c>
    </row>
    <row r="1314" customFormat="false" ht="14.65" hidden="false" customHeight="false" outlineLevel="0" collapsed="false">
      <c r="A1314" s="5" t="n">
        <v>1317</v>
      </c>
      <c r="B1314" s="5"/>
      <c r="C1314" s="5" t="s">
        <v>174</v>
      </c>
      <c r="D1314" s="5" t="s">
        <v>359</v>
      </c>
      <c r="E1314" s="5"/>
      <c r="F1314" s="5" t="n">
        <v>100</v>
      </c>
      <c r="G1314" s="5" t="s">
        <v>360</v>
      </c>
      <c r="H1314" s="5"/>
      <c r="I1314" s="5" t="n">
        <v>13938000</v>
      </c>
      <c r="J1314" s="5" t="n">
        <v>12139533.1367139</v>
      </c>
      <c r="K1314" s="5" t="n">
        <v>1514221.67253354</v>
      </c>
      <c r="L1314" s="5" t="n">
        <v>210281.019883931</v>
      </c>
      <c r="M1314" s="5" t="n">
        <v>0</v>
      </c>
      <c r="N1314" s="5" t="n">
        <v>0</v>
      </c>
      <c r="O1314" s="5" t="n">
        <v>73964.1708686138</v>
      </c>
      <c r="P1314" s="5" t="n">
        <v>0</v>
      </c>
      <c r="Q1314" s="5" t="n">
        <v>0</v>
      </c>
      <c r="R1314" s="5" t="n">
        <v>0</v>
      </c>
      <c r="S1314" s="5" t="n">
        <v>0</v>
      </c>
      <c r="T1314" s="6" t="n">
        <v>0</v>
      </c>
    </row>
    <row r="1315" customFormat="false" ht="14.65" hidden="false" customHeight="false" outlineLevel="0" collapsed="false">
      <c r="A1315" s="5" t="n">
        <v>1318</v>
      </c>
      <c r="B1315" s="5"/>
      <c r="C1315" s="5" t="s">
        <v>174</v>
      </c>
      <c r="D1315" s="5" t="s">
        <v>361</v>
      </c>
      <c r="E1315" s="5"/>
      <c r="F1315" s="5" t="n">
        <v>0</v>
      </c>
      <c r="G1315" s="5" t="s">
        <v>362</v>
      </c>
      <c r="H1315" s="5"/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0</v>
      </c>
      <c r="Q1315" s="5" t="n">
        <v>0</v>
      </c>
      <c r="R1315" s="5" t="n">
        <v>0</v>
      </c>
      <c r="S1315" s="5" t="n">
        <v>0</v>
      </c>
      <c r="T1315" s="6" t="n">
        <v>0</v>
      </c>
    </row>
    <row r="1316" customFormat="false" ht="14.65" hidden="false" customHeight="false" outlineLevel="0" collapsed="false">
      <c r="A1316" s="5" t="n">
        <v>1319</v>
      </c>
      <c r="B1316" s="5"/>
      <c r="C1316" s="5" t="s">
        <v>174</v>
      </c>
      <c r="D1316" s="5" t="s">
        <v>363</v>
      </c>
      <c r="E1316" s="5"/>
      <c r="F1316" s="5" t="n">
        <v>0</v>
      </c>
      <c r="G1316" s="5" t="s">
        <v>364</v>
      </c>
      <c r="H1316" s="5"/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6" t="n">
        <v>0</v>
      </c>
    </row>
    <row r="1317" customFormat="false" ht="14.65" hidden="false" customHeight="false" outlineLevel="0" collapsed="false">
      <c r="A1317" s="5" t="n">
        <v>1320</v>
      </c>
      <c r="B1317" s="5"/>
      <c r="C1317" s="5" t="s">
        <v>174</v>
      </c>
      <c r="D1317" s="5" t="s">
        <v>365</v>
      </c>
      <c r="E1317" s="5"/>
      <c r="F1317" s="5" t="n">
        <v>0</v>
      </c>
      <c r="G1317" s="5" t="s">
        <v>366</v>
      </c>
      <c r="H1317" s="5"/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0</v>
      </c>
      <c r="O1317" s="5" t="n">
        <v>0</v>
      </c>
      <c r="P1317" s="5" t="n">
        <v>0</v>
      </c>
      <c r="Q1317" s="5" t="n">
        <v>0</v>
      </c>
      <c r="R1317" s="5" t="n">
        <v>0</v>
      </c>
      <c r="S1317" s="5" t="n">
        <v>0</v>
      </c>
      <c r="T1317" s="6" t="n">
        <v>0</v>
      </c>
    </row>
    <row r="1318" customFormat="false" ht="14.65" hidden="false" customHeight="false" outlineLevel="0" collapsed="false">
      <c r="A1318" s="5" t="n">
        <v>1321</v>
      </c>
      <c r="B1318" s="5"/>
      <c r="C1318" s="5" t="s">
        <v>174</v>
      </c>
      <c r="D1318" s="5" t="s">
        <v>367</v>
      </c>
      <c r="E1318" s="5"/>
      <c r="F1318" s="5" t="n">
        <v>0</v>
      </c>
      <c r="G1318" s="5" t="s">
        <v>368</v>
      </c>
      <c r="H1318" s="5"/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  <c r="P1318" s="5" t="n">
        <v>0</v>
      </c>
      <c r="Q1318" s="5" t="n">
        <v>0</v>
      </c>
      <c r="R1318" s="5" t="n">
        <v>0</v>
      </c>
      <c r="S1318" s="5" t="n">
        <v>0</v>
      </c>
      <c r="T1318" s="6" t="n">
        <v>0</v>
      </c>
    </row>
    <row r="1319" customFormat="false" ht="14.65" hidden="false" customHeight="false" outlineLevel="0" collapsed="false">
      <c r="A1319" s="5" t="n">
        <v>1322</v>
      </c>
      <c r="B1319" s="5"/>
      <c r="C1319" s="5" t="s">
        <v>174</v>
      </c>
      <c r="D1319" s="5" t="s">
        <v>70</v>
      </c>
      <c r="E1319" s="5"/>
      <c r="F1319" s="5" t="n">
        <v>0</v>
      </c>
      <c r="G1319" s="5" t="s">
        <v>71</v>
      </c>
      <c r="H1319" s="5"/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  <c r="P1319" s="5" t="n">
        <v>0</v>
      </c>
      <c r="Q1319" s="5" t="n">
        <v>0</v>
      </c>
      <c r="R1319" s="5" t="n">
        <v>0</v>
      </c>
      <c r="S1319" s="5" t="n">
        <v>0</v>
      </c>
      <c r="T1319" s="6" t="n">
        <v>0</v>
      </c>
    </row>
    <row r="1320" customFormat="false" ht="14.65" hidden="false" customHeight="false" outlineLevel="0" collapsed="false">
      <c r="A1320" s="5" t="n">
        <v>1323</v>
      </c>
      <c r="B1320" s="5" t="n">
        <v>370</v>
      </c>
      <c r="C1320" s="5" t="s">
        <v>507</v>
      </c>
      <c r="D1320" s="5"/>
      <c r="E1320" s="5"/>
      <c r="F1320" s="5" t="s">
        <v>382</v>
      </c>
      <c r="G1320" s="5"/>
      <c r="H1320" s="5" t="n">
        <v>4821000</v>
      </c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6"/>
    </row>
    <row r="1321" customFormat="false" ht="14.65" hidden="false" customHeight="false" outlineLevel="0" collapsed="false">
      <c r="A1321" s="5" t="n">
        <v>1324</v>
      </c>
      <c r="B1321" s="5"/>
      <c r="C1321" s="5" t="s">
        <v>174</v>
      </c>
      <c r="D1321" s="5" t="s">
        <v>178</v>
      </c>
      <c r="E1321" s="5"/>
      <c r="F1321" s="5" t="n">
        <v>0</v>
      </c>
      <c r="G1321" s="5" t="s">
        <v>179</v>
      </c>
      <c r="H1321" s="5"/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0</v>
      </c>
      <c r="O1321" s="5" t="n">
        <v>0</v>
      </c>
      <c r="P1321" s="5" t="n">
        <v>0</v>
      </c>
      <c r="Q1321" s="5" t="n">
        <v>0</v>
      </c>
      <c r="R1321" s="5" t="n">
        <v>0</v>
      </c>
      <c r="S1321" s="5" t="n">
        <v>0</v>
      </c>
      <c r="T1321" s="6" t="n">
        <v>0</v>
      </c>
    </row>
    <row r="1322" customFormat="false" ht="14.65" hidden="false" customHeight="false" outlineLevel="0" collapsed="false">
      <c r="A1322" s="5" t="n">
        <v>1325</v>
      </c>
      <c r="B1322" s="5"/>
      <c r="C1322" s="5" t="s">
        <v>174</v>
      </c>
      <c r="D1322" s="5" t="s">
        <v>353</v>
      </c>
      <c r="E1322" s="5"/>
      <c r="F1322" s="5" t="n">
        <v>0</v>
      </c>
      <c r="G1322" s="5" t="s">
        <v>354</v>
      </c>
      <c r="H1322" s="5"/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  <c r="P1322" s="5" t="n">
        <v>0</v>
      </c>
      <c r="Q1322" s="5" t="n">
        <v>0</v>
      </c>
      <c r="R1322" s="5" t="n">
        <v>0</v>
      </c>
      <c r="S1322" s="5" t="n">
        <v>0</v>
      </c>
      <c r="T1322" s="6" t="n">
        <v>0</v>
      </c>
    </row>
    <row r="1323" customFormat="false" ht="14.65" hidden="false" customHeight="false" outlineLevel="0" collapsed="false">
      <c r="A1323" s="5" t="n">
        <v>1326</v>
      </c>
      <c r="B1323" s="5"/>
      <c r="C1323" s="5" t="s">
        <v>174</v>
      </c>
      <c r="D1323" s="5" t="s">
        <v>355</v>
      </c>
      <c r="E1323" s="5"/>
      <c r="F1323" s="5" t="n">
        <v>0</v>
      </c>
      <c r="G1323" s="5" t="s">
        <v>356</v>
      </c>
      <c r="H1323" s="5"/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5" t="n">
        <v>0</v>
      </c>
      <c r="P1323" s="5" t="n">
        <v>0</v>
      </c>
      <c r="Q1323" s="5" t="n">
        <v>0</v>
      </c>
      <c r="R1323" s="5" t="n">
        <v>0</v>
      </c>
      <c r="S1323" s="5" t="n">
        <v>0</v>
      </c>
      <c r="T1323" s="6" t="n">
        <v>0</v>
      </c>
    </row>
    <row r="1324" customFormat="false" ht="14.65" hidden="false" customHeight="false" outlineLevel="0" collapsed="false">
      <c r="A1324" s="5" t="n">
        <v>1327</v>
      </c>
      <c r="B1324" s="5"/>
      <c r="C1324" s="5" t="s">
        <v>174</v>
      </c>
      <c r="D1324" s="5" t="s">
        <v>357</v>
      </c>
      <c r="E1324" s="5"/>
      <c r="F1324" s="5" t="n">
        <v>0</v>
      </c>
      <c r="G1324" s="5" t="s">
        <v>358</v>
      </c>
      <c r="H1324" s="5"/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0</v>
      </c>
      <c r="S1324" s="5" t="n">
        <v>0</v>
      </c>
      <c r="T1324" s="6" t="n">
        <v>0</v>
      </c>
    </row>
    <row r="1325" customFormat="false" ht="14.65" hidden="false" customHeight="false" outlineLevel="0" collapsed="false">
      <c r="A1325" s="5" t="n">
        <v>1328</v>
      </c>
      <c r="B1325" s="5"/>
      <c r="C1325" s="5" t="s">
        <v>174</v>
      </c>
      <c r="D1325" s="5" t="s">
        <v>359</v>
      </c>
      <c r="E1325" s="5"/>
      <c r="F1325" s="5" t="n">
        <v>0</v>
      </c>
      <c r="G1325" s="5" t="s">
        <v>360</v>
      </c>
      <c r="H1325" s="5"/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0</v>
      </c>
      <c r="Q1325" s="5" t="n">
        <v>0</v>
      </c>
      <c r="R1325" s="5" t="n">
        <v>0</v>
      </c>
      <c r="S1325" s="5" t="n">
        <v>0</v>
      </c>
      <c r="T1325" s="6" t="n">
        <v>0</v>
      </c>
    </row>
    <row r="1326" customFormat="false" ht="14.65" hidden="false" customHeight="false" outlineLevel="0" collapsed="false">
      <c r="A1326" s="5" t="n">
        <v>1329</v>
      </c>
      <c r="B1326" s="5"/>
      <c r="C1326" s="5" t="s">
        <v>174</v>
      </c>
      <c r="D1326" s="5" t="s">
        <v>361</v>
      </c>
      <c r="E1326" s="5"/>
      <c r="F1326" s="5" t="n">
        <v>100</v>
      </c>
      <c r="G1326" s="5" t="s">
        <v>362</v>
      </c>
      <c r="H1326" s="5"/>
      <c r="I1326" s="5" t="n">
        <v>4821000</v>
      </c>
      <c r="J1326" s="5" t="n">
        <v>3843113.35712715</v>
      </c>
      <c r="K1326" s="5" t="n">
        <v>546481.568574715</v>
      </c>
      <c r="L1326" s="5" t="n">
        <v>367135.335556886</v>
      </c>
      <c r="M1326" s="5" t="n">
        <v>14230.8436749818</v>
      </c>
      <c r="N1326" s="5" t="n">
        <v>1100.59392167303</v>
      </c>
      <c r="O1326" s="5" t="n">
        <v>48938.3011445929</v>
      </c>
      <c r="P1326" s="5" t="n">
        <v>0</v>
      </c>
      <c r="Q1326" s="5" t="n">
        <v>0</v>
      </c>
      <c r="R1326" s="5" t="n">
        <v>0</v>
      </c>
      <c r="S1326" s="5" t="n">
        <v>0</v>
      </c>
      <c r="T1326" s="6" t="n">
        <v>0</v>
      </c>
    </row>
    <row r="1327" customFormat="false" ht="14.65" hidden="false" customHeight="false" outlineLevel="0" collapsed="false">
      <c r="A1327" s="5" t="n">
        <v>1330</v>
      </c>
      <c r="B1327" s="5"/>
      <c r="C1327" s="5" t="s">
        <v>174</v>
      </c>
      <c r="D1327" s="5" t="s">
        <v>363</v>
      </c>
      <c r="E1327" s="5"/>
      <c r="F1327" s="5" t="n">
        <v>0</v>
      </c>
      <c r="G1327" s="5" t="s">
        <v>364</v>
      </c>
      <c r="H1327" s="5"/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6" t="n">
        <v>0</v>
      </c>
    </row>
    <row r="1328" customFormat="false" ht="14.65" hidden="false" customHeight="false" outlineLevel="0" collapsed="false">
      <c r="A1328" s="5" t="n">
        <v>1331</v>
      </c>
      <c r="B1328" s="5"/>
      <c r="C1328" s="5" t="s">
        <v>174</v>
      </c>
      <c r="D1328" s="5" t="s">
        <v>365</v>
      </c>
      <c r="E1328" s="5"/>
      <c r="F1328" s="5" t="n">
        <v>0</v>
      </c>
      <c r="G1328" s="5" t="s">
        <v>366</v>
      </c>
      <c r="H1328" s="5"/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  <c r="P1328" s="5" t="n">
        <v>0</v>
      </c>
      <c r="Q1328" s="5" t="n">
        <v>0</v>
      </c>
      <c r="R1328" s="5" t="n">
        <v>0</v>
      </c>
      <c r="S1328" s="5" t="n">
        <v>0</v>
      </c>
      <c r="T1328" s="6" t="n">
        <v>0</v>
      </c>
    </row>
    <row r="1329" customFormat="false" ht="14.65" hidden="false" customHeight="false" outlineLevel="0" collapsed="false">
      <c r="A1329" s="5" t="n">
        <v>1332</v>
      </c>
      <c r="B1329" s="5"/>
      <c r="C1329" s="5" t="s">
        <v>174</v>
      </c>
      <c r="D1329" s="5" t="s">
        <v>367</v>
      </c>
      <c r="E1329" s="5"/>
      <c r="F1329" s="5" t="n">
        <v>0</v>
      </c>
      <c r="G1329" s="5" t="s">
        <v>368</v>
      </c>
      <c r="H1329" s="5"/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6" t="n">
        <v>0</v>
      </c>
    </row>
    <row r="1330" customFormat="false" ht="14.65" hidden="false" customHeight="false" outlineLevel="0" collapsed="false">
      <c r="A1330" s="5" t="n">
        <v>1333</v>
      </c>
      <c r="B1330" s="5"/>
      <c r="C1330" s="5" t="s">
        <v>174</v>
      </c>
      <c r="D1330" s="5" t="s">
        <v>70</v>
      </c>
      <c r="E1330" s="5"/>
      <c r="F1330" s="5" t="n">
        <v>0</v>
      </c>
      <c r="G1330" s="5" t="s">
        <v>71</v>
      </c>
      <c r="H1330" s="5"/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0</v>
      </c>
      <c r="O1330" s="5" t="n">
        <v>0</v>
      </c>
      <c r="P1330" s="5" t="n">
        <v>0</v>
      </c>
      <c r="Q1330" s="5" t="n">
        <v>0</v>
      </c>
      <c r="R1330" s="5" t="n">
        <v>0</v>
      </c>
      <c r="S1330" s="5" t="n">
        <v>0</v>
      </c>
      <c r="T1330" s="6" t="n">
        <v>0</v>
      </c>
    </row>
    <row r="1331" customFormat="false" ht="14.65" hidden="false" customHeight="false" outlineLevel="0" collapsed="false">
      <c r="A1331" s="5" t="n">
        <v>1334</v>
      </c>
      <c r="B1331" s="5" t="n">
        <v>371</v>
      </c>
      <c r="C1331" s="5" t="s">
        <v>508</v>
      </c>
      <c r="D1331" s="5"/>
      <c r="E1331" s="5"/>
      <c r="F1331" s="5" t="s">
        <v>380</v>
      </c>
      <c r="G1331" s="5"/>
      <c r="H1331" s="5" t="n">
        <v>0</v>
      </c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6"/>
    </row>
    <row r="1332" customFormat="false" ht="14.65" hidden="false" customHeight="false" outlineLevel="0" collapsed="false">
      <c r="A1332" s="5" t="n">
        <v>1335</v>
      </c>
      <c r="B1332" s="5"/>
      <c r="C1332" s="5" t="s">
        <v>174</v>
      </c>
      <c r="D1332" s="5" t="s">
        <v>178</v>
      </c>
      <c r="E1332" s="5"/>
      <c r="F1332" s="5" t="n">
        <v>0</v>
      </c>
      <c r="G1332" s="5" t="s">
        <v>179</v>
      </c>
      <c r="H1332" s="5"/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0</v>
      </c>
      <c r="Q1332" s="5" t="n">
        <v>0</v>
      </c>
      <c r="R1332" s="5" t="n">
        <v>0</v>
      </c>
      <c r="S1332" s="5" t="n">
        <v>0</v>
      </c>
      <c r="T1332" s="6" t="n">
        <v>0</v>
      </c>
    </row>
    <row r="1333" customFormat="false" ht="14.65" hidden="false" customHeight="false" outlineLevel="0" collapsed="false">
      <c r="A1333" s="5" t="n">
        <v>1336</v>
      </c>
      <c r="B1333" s="5"/>
      <c r="C1333" s="5" t="s">
        <v>174</v>
      </c>
      <c r="D1333" s="5" t="s">
        <v>353</v>
      </c>
      <c r="E1333" s="5"/>
      <c r="F1333" s="5" t="n">
        <v>0</v>
      </c>
      <c r="G1333" s="5" t="s">
        <v>354</v>
      </c>
      <c r="H1333" s="5"/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0</v>
      </c>
      <c r="Q1333" s="5" t="n">
        <v>0</v>
      </c>
      <c r="R1333" s="5" t="n">
        <v>0</v>
      </c>
      <c r="S1333" s="5" t="n">
        <v>0</v>
      </c>
      <c r="T1333" s="6" t="n">
        <v>0</v>
      </c>
    </row>
    <row r="1334" customFormat="false" ht="14.65" hidden="false" customHeight="false" outlineLevel="0" collapsed="false">
      <c r="A1334" s="5" t="n">
        <v>1337</v>
      </c>
      <c r="B1334" s="5"/>
      <c r="C1334" s="5" t="s">
        <v>174</v>
      </c>
      <c r="D1334" s="5" t="s">
        <v>355</v>
      </c>
      <c r="E1334" s="5"/>
      <c r="F1334" s="5" t="n">
        <v>0</v>
      </c>
      <c r="G1334" s="5" t="s">
        <v>356</v>
      </c>
      <c r="H1334" s="5"/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6" t="n">
        <v>0</v>
      </c>
    </row>
    <row r="1335" customFormat="false" ht="14.65" hidden="false" customHeight="false" outlineLevel="0" collapsed="false">
      <c r="A1335" s="5" t="n">
        <v>1338</v>
      </c>
      <c r="B1335" s="5"/>
      <c r="C1335" s="5" t="s">
        <v>174</v>
      </c>
      <c r="D1335" s="5" t="s">
        <v>357</v>
      </c>
      <c r="E1335" s="5"/>
      <c r="F1335" s="5" t="n">
        <v>0</v>
      </c>
      <c r="G1335" s="5" t="s">
        <v>358</v>
      </c>
      <c r="H1335" s="5"/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0</v>
      </c>
      <c r="Q1335" s="5" t="n">
        <v>0</v>
      </c>
      <c r="R1335" s="5" t="n">
        <v>0</v>
      </c>
      <c r="S1335" s="5" t="n">
        <v>0</v>
      </c>
      <c r="T1335" s="6" t="n">
        <v>0</v>
      </c>
    </row>
    <row r="1336" customFormat="false" ht="14.65" hidden="false" customHeight="false" outlineLevel="0" collapsed="false">
      <c r="A1336" s="5" t="n">
        <v>1339</v>
      </c>
      <c r="B1336" s="5"/>
      <c r="C1336" s="5" t="s">
        <v>174</v>
      </c>
      <c r="D1336" s="5" t="s">
        <v>359</v>
      </c>
      <c r="E1336" s="5"/>
      <c r="F1336" s="5" t="n">
        <v>100</v>
      </c>
      <c r="G1336" s="5" t="s">
        <v>360</v>
      </c>
      <c r="H1336" s="5"/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6" t="n">
        <v>0</v>
      </c>
    </row>
    <row r="1337" customFormat="false" ht="14.65" hidden="false" customHeight="false" outlineLevel="0" collapsed="false">
      <c r="A1337" s="5" t="n">
        <v>1340</v>
      </c>
      <c r="B1337" s="5"/>
      <c r="C1337" s="5" t="s">
        <v>174</v>
      </c>
      <c r="D1337" s="5" t="s">
        <v>361</v>
      </c>
      <c r="E1337" s="5"/>
      <c r="F1337" s="5" t="n">
        <v>0</v>
      </c>
      <c r="G1337" s="5" t="s">
        <v>362</v>
      </c>
      <c r="H1337" s="5"/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5" t="n">
        <v>0</v>
      </c>
      <c r="P1337" s="5" t="n">
        <v>0</v>
      </c>
      <c r="Q1337" s="5" t="n">
        <v>0</v>
      </c>
      <c r="R1337" s="5" t="n">
        <v>0</v>
      </c>
      <c r="S1337" s="5" t="n">
        <v>0</v>
      </c>
      <c r="T1337" s="6" t="n">
        <v>0</v>
      </c>
    </row>
    <row r="1338" customFormat="false" ht="14.65" hidden="false" customHeight="false" outlineLevel="0" collapsed="false">
      <c r="A1338" s="5" t="n">
        <v>1341</v>
      </c>
      <c r="B1338" s="5"/>
      <c r="C1338" s="5" t="s">
        <v>174</v>
      </c>
      <c r="D1338" s="5" t="s">
        <v>363</v>
      </c>
      <c r="E1338" s="5"/>
      <c r="F1338" s="5" t="n">
        <v>0</v>
      </c>
      <c r="G1338" s="5" t="s">
        <v>364</v>
      </c>
      <c r="H1338" s="5"/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6" t="n">
        <v>0</v>
      </c>
    </row>
    <row r="1339" customFormat="false" ht="14.65" hidden="false" customHeight="false" outlineLevel="0" collapsed="false">
      <c r="A1339" s="5" t="n">
        <v>1342</v>
      </c>
      <c r="B1339" s="5"/>
      <c r="C1339" s="5" t="s">
        <v>174</v>
      </c>
      <c r="D1339" s="5" t="s">
        <v>365</v>
      </c>
      <c r="E1339" s="5"/>
      <c r="F1339" s="5" t="n">
        <v>0</v>
      </c>
      <c r="G1339" s="5" t="s">
        <v>366</v>
      </c>
      <c r="H1339" s="5"/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5" t="n">
        <v>0</v>
      </c>
      <c r="P1339" s="5" t="n">
        <v>0</v>
      </c>
      <c r="Q1339" s="5" t="n">
        <v>0</v>
      </c>
      <c r="R1339" s="5" t="n">
        <v>0</v>
      </c>
      <c r="S1339" s="5" t="n">
        <v>0</v>
      </c>
      <c r="T1339" s="6" t="n">
        <v>0</v>
      </c>
    </row>
    <row r="1340" customFormat="false" ht="17" hidden="false" customHeight="false" outlineLevel="0" collapsed="false">
      <c r="A1340" s="1" t="n">
        <v>1343</v>
      </c>
      <c r="C1340" s="1" t="s">
        <v>174</v>
      </c>
      <c r="D1340" s="1" t="s">
        <v>367</v>
      </c>
      <c r="F1340" s="1" t="n">
        <v>0</v>
      </c>
      <c r="G1340" s="1" t="s">
        <v>368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2" t="n">
        <v>0</v>
      </c>
    </row>
    <row r="1341" customFormat="false" ht="17" hidden="false" customHeight="false" outlineLevel="0" collapsed="false">
      <c r="A1341" s="1" t="n">
        <v>1344</v>
      </c>
      <c r="C1341" s="1" t="s">
        <v>174</v>
      </c>
      <c r="D1341" s="1" t="s">
        <v>70</v>
      </c>
      <c r="F1341" s="1" t="n">
        <v>0</v>
      </c>
      <c r="G1341" s="1" t="s">
        <v>71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2" t="n">
        <v>0</v>
      </c>
    </row>
    <row r="1342" customFormat="false" ht="17" hidden="false" customHeight="false" outlineLevel="0" collapsed="false">
      <c r="A1342" s="1" t="n">
        <v>1345</v>
      </c>
      <c r="B1342" s="1" t="n">
        <v>372</v>
      </c>
      <c r="C1342" s="1" t="s">
        <v>509</v>
      </c>
      <c r="F1342" s="1" t="s">
        <v>380</v>
      </c>
      <c r="H1342" s="1" t="n">
        <v>0</v>
      </c>
    </row>
    <row r="1343" customFormat="false" ht="17" hidden="false" customHeight="false" outlineLevel="0" collapsed="false">
      <c r="A1343" s="1" t="n">
        <v>1346</v>
      </c>
      <c r="C1343" s="1" t="s">
        <v>174</v>
      </c>
      <c r="D1343" s="1" t="s">
        <v>178</v>
      </c>
      <c r="F1343" s="1" t="n">
        <v>0</v>
      </c>
      <c r="G1343" s="1" t="s">
        <v>179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2" t="n">
        <v>0</v>
      </c>
    </row>
    <row r="1344" customFormat="false" ht="17" hidden="false" customHeight="false" outlineLevel="0" collapsed="false">
      <c r="A1344" s="1" t="n">
        <v>1347</v>
      </c>
      <c r="C1344" s="1" t="s">
        <v>174</v>
      </c>
      <c r="D1344" s="1" t="s">
        <v>353</v>
      </c>
      <c r="F1344" s="1" t="n">
        <v>0</v>
      </c>
      <c r="G1344" s="1" t="s">
        <v>354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2" t="n">
        <v>0</v>
      </c>
    </row>
    <row r="1345" customFormat="false" ht="17" hidden="false" customHeight="false" outlineLevel="0" collapsed="false">
      <c r="A1345" s="1" t="n">
        <v>1348</v>
      </c>
      <c r="C1345" s="1" t="s">
        <v>174</v>
      </c>
      <c r="D1345" s="1" t="s">
        <v>355</v>
      </c>
      <c r="F1345" s="1" t="n">
        <v>0</v>
      </c>
      <c r="G1345" s="1" t="s">
        <v>356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2" t="n">
        <v>0</v>
      </c>
    </row>
    <row r="1346" customFormat="false" ht="17" hidden="false" customHeight="false" outlineLevel="0" collapsed="false">
      <c r="A1346" s="1" t="n">
        <v>1349</v>
      </c>
      <c r="C1346" s="1" t="s">
        <v>174</v>
      </c>
      <c r="D1346" s="1" t="s">
        <v>357</v>
      </c>
      <c r="F1346" s="1" t="n">
        <v>0</v>
      </c>
      <c r="G1346" s="1" t="s">
        <v>358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2" t="n">
        <v>0</v>
      </c>
    </row>
    <row r="1347" customFormat="false" ht="17" hidden="false" customHeight="false" outlineLevel="0" collapsed="false">
      <c r="A1347" s="1" t="n">
        <v>1350</v>
      </c>
      <c r="C1347" s="1" t="s">
        <v>174</v>
      </c>
      <c r="D1347" s="1" t="s">
        <v>359</v>
      </c>
      <c r="F1347" s="1" t="n">
        <v>100</v>
      </c>
      <c r="G1347" s="1" t="s">
        <v>36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2" t="n">
        <v>0</v>
      </c>
    </row>
    <row r="1348" customFormat="false" ht="17" hidden="false" customHeight="false" outlineLevel="0" collapsed="false">
      <c r="A1348" s="1" t="n">
        <v>1351</v>
      </c>
      <c r="C1348" s="1" t="s">
        <v>174</v>
      </c>
      <c r="D1348" s="1" t="s">
        <v>361</v>
      </c>
      <c r="F1348" s="1" t="n">
        <v>0</v>
      </c>
      <c r="G1348" s="1" t="s">
        <v>362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2" t="n">
        <v>0</v>
      </c>
    </row>
    <row r="1349" customFormat="false" ht="17" hidden="false" customHeight="false" outlineLevel="0" collapsed="false">
      <c r="A1349" s="1" t="n">
        <v>1352</v>
      </c>
      <c r="C1349" s="1" t="s">
        <v>174</v>
      </c>
      <c r="D1349" s="1" t="s">
        <v>363</v>
      </c>
      <c r="F1349" s="1" t="n">
        <v>0</v>
      </c>
      <c r="G1349" s="1" t="s">
        <v>364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2" t="n">
        <v>0</v>
      </c>
    </row>
    <row r="1350" customFormat="false" ht="17" hidden="false" customHeight="false" outlineLevel="0" collapsed="false">
      <c r="A1350" s="1" t="n">
        <v>1353</v>
      </c>
      <c r="C1350" s="1" t="s">
        <v>174</v>
      </c>
      <c r="D1350" s="1" t="s">
        <v>365</v>
      </c>
      <c r="F1350" s="1" t="n">
        <v>0</v>
      </c>
      <c r="G1350" s="1" t="s">
        <v>366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2" t="n">
        <v>0</v>
      </c>
    </row>
    <row r="1351" customFormat="false" ht="17" hidden="false" customHeight="false" outlineLevel="0" collapsed="false">
      <c r="A1351" s="1" t="n">
        <v>1354</v>
      </c>
      <c r="C1351" s="1" t="s">
        <v>174</v>
      </c>
      <c r="D1351" s="1" t="s">
        <v>367</v>
      </c>
      <c r="F1351" s="1" t="n">
        <v>0</v>
      </c>
      <c r="G1351" s="1" t="s">
        <v>368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2" t="n">
        <v>0</v>
      </c>
    </row>
    <row r="1352" customFormat="false" ht="17" hidden="false" customHeight="false" outlineLevel="0" collapsed="false">
      <c r="A1352" s="1" t="n">
        <v>1355</v>
      </c>
      <c r="C1352" s="1" t="s">
        <v>174</v>
      </c>
      <c r="D1352" s="1" t="s">
        <v>70</v>
      </c>
      <c r="F1352" s="1" t="n">
        <v>0</v>
      </c>
      <c r="G1352" s="1" t="s">
        <v>71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2" t="n">
        <v>0</v>
      </c>
    </row>
    <row r="1353" customFormat="false" ht="17" hidden="false" customHeight="false" outlineLevel="0" collapsed="false">
      <c r="A1353" s="1" t="n">
        <v>1356</v>
      </c>
      <c r="B1353" s="1" t="n">
        <v>373</v>
      </c>
      <c r="C1353" s="1" t="s">
        <v>510</v>
      </c>
      <c r="F1353" s="1" t="s">
        <v>386</v>
      </c>
      <c r="H1353" s="1" t="n">
        <v>5368000</v>
      </c>
    </row>
    <row r="1354" customFormat="false" ht="17" hidden="false" customHeight="false" outlineLevel="0" collapsed="false">
      <c r="A1354" s="1" t="n">
        <v>1357</v>
      </c>
      <c r="C1354" s="1" t="s">
        <v>174</v>
      </c>
      <c r="D1354" s="1" t="s">
        <v>178</v>
      </c>
      <c r="F1354" s="1" t="n">
        <v>0</v>
      </c>
      <c r="G1354" s="1" t="s">
        <v>179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2" t="n">
        <v>0</v>
      </c>
    </row>
    <row r="1355" customFormat="false" ht="17" hidden="false" customHeight="false" outlineLevel="0" collapsed="false">
      <c r="A1355" s="1" t="n">
        <v>1358</v>
      </c>
      <c r="C1355" s="1" t="s">
        <v>174</v>
      </c>
      <c r="D1355" s="1" t="s">
        <v>353</v>
      </c>
      <c r="F1355" s="1" t="n">
        <v>0</v>
      </c>
      <c r="G1355" s="1" t="s">
        <v>354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2" t="n">
        <v>0</v>
      </c>
    </row>
    <row r="1356" customFormat="false" ht="17" hidden="false" customHeight="false" outlineLevel="0" collapsed="false">
      <c r="A1356" s="1" t="n">
        <v>1359</v>
      </c>
      <c r="C1356" s="1" t="s">
        <v>174</v>
      </c>
      <c r="D1356" s="1" t="s">
        <v>355</v>
      </c>
      <c r="F1356" s="1" t="n">
        <v>0</v>
      </c>
      <c r="G1356" s="1" t="s">
        <v>356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2" t="n">
        <v>0</v>
      </c>
    </row>
    <row r="1357" customFormat="false" ht="17" hidden="false" customHeight="false" outlineLevel="0" collapsed="false">
      <c r="A1357" s="1" t="n">
        <v>1360</v>
      </c>
      <c r="C1357" s="1" t="s">
        <v>174</v>
      </c>
      <c r="D1357" s="1" t="s">
        <v>357</v>
      </c>
      <c r="F1357" s="1" t="n">
        <v>0</v>
      </c>
      <c r="G1357" s="1" t="s">
        <v>358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2" t="n">
        <v>0</v>
      </c>
    </row>
    <row r="1358" customFormat="false" ht="17" hidden="false" customHeight="false" outlineLevel="0" collapsed="false">
      <c r="A1358" s="1" t="n">
        <v>1361</v>
      </c>
      <c r="C1358" s="1" t="s">
        <v>174</v>
      </c>
      <c r="D1358" s="1" t="s">
        <v>359</v>
      </c>
      <c r="F1358" s="1" t="n">
        <v>0</v>
      </c>
      <c r="G1358" s="1" t="s">
        <v>36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2" t="n">
        <v>0</v>
      </c>
    </row>
    <row r="1359" customFormat="false" ht="17" hidden="false" customHeight="false" outlineLevel="0" collapsed="false">
      <c r="A1359" s="1" t="n">
        <v>1362</v>
      </c>
      <c r="C1359" s="1" t="s">
        <v>174</v>
      </c>
      <c r="D1359" s="1" t="s">
        <v>361</v>
      </c>
      <c r="F1359" s="1" t="n">
        <v>0</v>
      </c>
      <c r="G1359" s="1" t="s">
        <v>362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2" t="n">
        <v>0</v>
      </c>
    </row>
    <row r="1360" customFormat="false" ht="17" hidden="false" customHeight="false" outlineLevel="0" collapsed="false">
      <c r="A1360" s="1" t="n">
        <v>1363</v>
      </c>
      <c r="C1360" s="1" t="s">
        <v>174</v>
      </c>
      <c r="D1360" s="1" t="s">
        <v>363</v>
      </c>
      <c r="F1360" s="1" t="n">
        <v>100</v>
      </c>
      <c r="G1360" s="1" t="s">
        <v>364</v>
      </c>
      <c r="I1360" s="1" t="n">
        <v>536800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5368000</v>
      </c>
      <c r="Q1360" s="1" t="n">
        <v>0</v>
      </c>
      <c r="R1360" s="1" t="n">
        <v>0</v>
      </c>
      <c r="S1360" s="1" t="n">
        <v>0</v>
      </c>
      <c r="T1360" s="2" t="n">
        <v>0</v>
      </c>
    </row>
    <row r="1361" customFormat="false" ht="17" hidden="false" customHeight="false" outlineLevel="0" collapsed="false">
      <c r="A1361" s="1" t="n">
        <v>1364</v>
      </c>
      <c r="C1361" s="1" t="s">
        <v>174</v>
      </c>
      <c r="D1361" s="1" t="s">
        <v>365</v>
      </c>
      <c r="F1361" s="1" t="n">
        <v>0</v>
      </c>
      <c r="G1361" s="1" t="s">
        <v>366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2" t="n">
        <v>0</v>
      </c>
    </row>
    <row r="1362" customFormat="false" ht="17" hidden="false" customHeight="false" outlineLevel="0" collapsed="false">
      <c r="A1362" s="1" t="n">
        <v>1365</v>
      </c>
      <c r="C1362" s="1" t="s">
        <v>174</v>
      </c>
      <c r="D1362" s="1" t="s">
        <v>367</v>
      </c>
      <c r="F1362" s="1" t="n">
        <v>0</v>
      </c>
      <c r="G1362" s="1" t="s">
        <v>368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2" t="n">
        <v>0</v>
      </c>
    </row>
    <row r="1363" customFormat="false" ht="17" hidden="false" customHeight="false" outlineLevel="0" collapsed="false">
      <c r="A1363" s="1" t="n">
        <v>1366</v>
      </c>
      <c r="C1363" s="1" t="s">
        <v>174</v>
      </c>
      <c r="D1363" s="1" t="s">
        <v>70</v>
      </c>
      <c r="F1363" s="1" t="n">
        <v>0</v>
      </c>
      <c r="G1363" s="1" t="s">
        <v>71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2" t="n">
        <v>0</v>
      </c>
    </row>
    <row r="1364" customFormat="false" ht="17" hidden="false" customHeight="false" outlineLevel="0" collapsed="false">
      <c r="A1364" s="1" t="n">
        <v>1367</v>
      </c>
      <c r="C1364" s="1" t="s">
        <v>511</v>
      </c>
      <c r="H1364" s="1" t="n">
        <v>101000000</v>
      </c>
      <c r="I1364" s="1" t="n">
        <v>101000000</v>
      </c>
      <c r="J1364" s="1" t="n">
        <v>52902925.5060367</v>
      </c>
      <c r="K1364" s="1" t="n">
        <v>9101950.55266653</v>
      </c>
      <c r="L1364" s="1" t="n">
        <v>24846074.7542956</v>
      </c>
      <c r="M1364" s="1" t="n">
        <v>5006635.10394238</v>
      </c>
      <c r="N1364" s="1" t="n">
        <v>1100.59392167303</v>
      </c>
      <c r="O1364" s="1" t="n">
        <v>1719325.58447334</v>
      </c>
      <c r="P1364" s="1" t="n">
        <v>7421987.90466381</v>
      </c>
      <c r="Q1364" s="1" t="n">
        <v>0</v>
      </c>
      <c r="R1364" s="1" t="n">
        <v>0</v>
      </c>
      <c r="S1364" s="1" t="n">
        <v>0</v>
      </c>
      <c r="T1364" s="2" t="n">
        <v>0</v>
      </c>
    </row>
    <row r="1365" customFormat="false" ht="17" hidden="false" customHeight="false" outlineLevel="0" collapsed="false">
      <c r="A1365" s="1" t="n">
        <v>1368</v>
      </c>
    </row>
    <row r="1366" customFormat="false" ht="17" hidden="false" customHeight="false" outlineLevel="0" collapsed="false">
      <c r="A1366" s="1" t="n">
        <v>1369</v>
      </c>
      <c r="C1366" s="1" t="s">
        <v>512</v>
      </c>
    </row>
    <row r="1367" customFormat="false" ht="17" hidden="false" customHeight="false" outlineLevel="0" collapsed="false">
      <c r="A1367" s="1" t="n">
        <v>1370</v>
      </c>
      <c r="B1367" s="1" t="n">
        <v>389</v>
      </c>
      <c r="C1367" s="1" t="s">
        <v>493</v>
      </c>
      <c r="F1367" s="1" t="s">
        <v>391</v>
      </c>
      <c r="H1367" s="1" t="n">
        <v>16000</v>
      </c>
    </row>
    <row r="1368" customFormat="false" ht="17" hidden="false" customHeight="false" outlineLevel="0" collapsed="false">
      <c r="A1368" s="1" t="n">
        <v>1371</v>
      </c>
      <c r="C1368" s="1" t="s">
        <v>65</v>
      </c>
      <c r="D1368" s="1" t="s">
        <v>253</v>
      </c>
      <c r="F1368" s="1" t="n">
        <v>0</v>
      </c>
      <c r="G1368" s="1" t="s">
        <v>254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2" t="n">
        <v>0</v>
      </c>
    </row>
    <row r="1369" customFormat="false" ht="17" hidden="false" customHeight="false" outlineLevel="0" collapsed="false">
      <c r="A1369" s="1" t="n">
        <v>1372</v>
      </c>
      <c r="C1369" s="1" t="s">
        <v>146</v>
      </c>
      <c r="D1369" s="1" t="s">
        <v>282</v>
      </c>
      <c r="F1369" s="1" t="n">
        <v>0</v>
      </c>
      <c r="G1369" s="1" t="s">
        <v>283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2" t="n">
        <v>0</v>
      </c>
    </row>
    <row r="1370" customFormat="false" ht="17" hidden="false" customHeight="false" outlineLevel="0" collapsed="false">
      <c r="A1370" s="1" t="n">
        <v>1373</v>
      </c>
      <c r="C1370" s="1" t="s">
        <v>174</v>
      </c>
      <c r="D1370" s="1" t="s">
        <v>284</v>
      </c>
      <c r="F1370" s="1" t="n">
        <v>0</v>
      </c>
      <c r="G1370" s="1" t="s">
        <v>285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2" t="n">
        <v>0</v>
      </c>
    </row>
    <row r="1371" customFormat="false" ht="17" hidden="false" customHeight="false" outlineLevel="0" collapsed="false">
      <c r="A1371" s="1" t="n">
        <v>1374</v>
      </c>
      <c r="C1371" s="1" t="s">
        <v>286</v>
      </c>
      <c r="D1371" s="1" t="s">
        <v>287</v>
      </c>
      <c r="F1371" s="1" t="n">
        <v>100</v>
      </c>
      <c r="G1371" s="1" t="s">
        <v>288</v>
      </c>
      <c r="I1371" s="1" t="n">
        <v>16000</v>
      </c>
      <c r="J1371" s="1" t="n">
        <v>11176.6532731413</v>
      </c>
      <c r="K1371" s="1" t="n">
        <v>1516.9431818329</v>
      </c>
      <c r="L1371" s="1" t="n">
        <v>2033.38937866412</v>
      </c>
      <c r="M1371" s="1" t="n">
        <v>1041.43871694723</v>
      </c>
      <c r="N1371" s="1" t="n">
        <v>0.244902665742661</v>
      </c>
      <c r="O1371" s="1" t="n">
        <v>184.765908140873</v>
      </c>
      <c r="P1371" s="1" t="n">
        <v>46.5646386078184</v>
      </c>
      <c r="Q1371" s="1" t="n">
        <v>0</v>
      </c>
      <c r="R1371" s="1" t="n">
        <v>0</v>
      </c>
      <c r="S1371" s="1" t="n">
        <v>0</v>
      </c>
      <c r="T1371" s="2" t="n">
        <v>0</v>
      </c>
    </row>
    <row r="1372" customFormat="false" ht="17" hidden="false" customHeight="false" outlineLevel="0" collapsed="false">
      <c r="A1372" s="1" t="n">
        <v>1375</v>
      </c>
      <c r="B1372" s="1" t="n">
        <v>390</v>
      </c>
      <c r="C1372" s="1" t="s">
        <v>494</v>
      </c>
      <c r="F1372" s="1" t="s">
        <v>391</v>
      </c>
      <c r="H1372" s="1" t="n">
        <v>2487000</v>
      </c>
    </row>
    <row r="1373" customFormat="false" ht="17" hidden="false" customHeight="false" outlineLevel="0" collapsed="false">
      <c r="A1373" s="1" t="n">
        <v>1376</v>
      </c>
      <c r="C1373" s="1" t="s">
        <v>65</v>
      </c>
      <c r="D1373" s="1" t="s">
        <v>253</v>
      </c>
      <c r="F1373" s="1" t="n">
        <v>0</v>
      </c>
      <c r="G1373" s="1" t="s">
        <v>254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2" t="n">
        <v>0</v>
      </c>
    </row>
    <row r="1374" customFormat="false" ht="17" hidden="false" customHeight="false" outlineLevel="0" collapsed="false">
      <c r="A1374" s="1" t="n">
        <v>1377</v>
      </c>
      <c r="C1374" s="1" t="s">
        <v>146</v>
      </c>
      <c r="D1374" s="1" t="s">
        <v>282</v>
      </c>
      <c r="F1374" s="1" t="n">
        <v>0</v>
      </c>
      <c r="G1374" s="1" t="s">
        <v>283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2" t="n">
        <v>0</v>
      </c>
    </row>
    <row r="1375" customFormat="false" ht="17" hidden="false" customHeight="false" outlineLevel="0" collapsed="false">
      <c r="A1375" s="1" t="n">
        <v>1378</v>
      </c>
      <c r="C1375" s="1" t="s">
        <v>174</v>
      </c>
      <c r="D1375" s="1" t="s">
        <v>284</v>
      </c>
      <c r="F1375" s="1" t="n">
        <v>0</v>
      </c>
      <c r="G1375" s="1" t="s">
        <v>285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2" t="n">
        <v>0</v>
      </c>
    </row>
    <row r="1376" customFormat="false" ht="17" hidden="false" customHeight="false" outlineLevel="0" collapsed="false">
      <c r="A1376" s="1" t="n">
        <v>1379</v>
      </c>
      <c r="C1376" s="1" t="s">
        <v>286</v>
      </c>
      <c r="D1376" s="1" t="s">
        <v>287</v>
      </c>
      <c r="F1376" s="1" t="n">
        <v>100</v>
      </c>
      <c r="G1376" s="1" t="s">
        <v>288</v>
      </c>
      <c r="I1376" s="1" t="n">
        <v>2487000</v>
      </c>
      <c r="J1376" s="1" t="n">
        <v>1737271.0431439</v>
      </c>
      <c r="K1376" s="1" t="n">
        <v>235789.855826151</v>
      </c>
      <c r="L1376" s="1" t="n">
        <v>316064.961546104</v>
      </c>
      <c r="M1376" s="1" t="n">
        <v>161878.630565486</v>
      </c>
      <c r="N1376" s="1" t="n">
        <v>38.0670581063748</v>
      </c>
      <c r="O1376" s="1" t="n">
        <v>28719.550846647</v>
      </c>
      <c r="P1376" s="1" t="n">
        <v>7237.89101360278</v>
      </c>
      <c r="Q1376" s="1" t="n">
        <v>0</v>
      </c>
      <c r="R1376" s="1" t="n">
        <v>0</v>
      </c>
      <c r="S1376" s="1" t="n">
        <v>0</v>
      </c>
      <c r="T1376" s="2" t="n">
        <v>0</v>
      </c>
    </row>
    <row r="1377" customFormat="false" ht="17" hidden="false" customHeight="false" outlineLevel="0" collapsed="false">
      <c r="A1377" s="1" t="n">
        <v>1380</v>
      </c>
      <c r="B1377" s="1" t="n">
        <v>391</v>
      </c>
      <c r="C1377" s="1" t="s">
        <v>513</v>
      </c>
      <c r="F1377" s="1" t="s">
        <v>391</v>
      </c>
      <c r="H1377" s="1" t="n">
        <v>3374000</v>
      </c>
    </row>
    <row r="1378" customFormat="false" ht="17" hidden="false" customHeight="false" outlineLevel="0" collapsed="false">
      <c r="A1378" s="1" t="n">
        <v>1381</v>
      </c>
      <c r="C1378" s="1" t="s">
        <v>65</v>
      </c>
      <c r="D1378" s="1" t="s">
        <v>253</v>
      </c>
      <c r="F1378" s="1" t="n">
        <v>0</v>
      </c>
      <c r="G1378" s="1" t="s">
        <v>254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2" t="n">
        <v>0</v>
      </c>
    </row>
    <row r="1379" customFormat="false" ht="17" hidden="false" customHeight="false" outlineLevel="0" collapsed="false">
      <c r="A1379" s="1" t="n">
        <v>1382</v>
      </c>
      <c r="C1379" s="1" t="s">
        <v>146</v>
      </c>
      <c r="D1379" s="1" t="s">
        <v>282</v>
      </c>
      <c r="F1379" s="1" t="n">
        <v>0</v>
      </c>
      <c r="G1379" s="1" t="s">
        <v>283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2" t="n">
        <v>0</v>
      </c>
    </row>
    <row r="1380" customFormat="false" ht="17" hidden="false" customHeight="false" outlineLevel="0" collapsed="false">
      <c r="A1380" s="1" t="n">
        <v>1383</v>
      </c>
      <c r="C1380" s="1" t="s">
        <v>174</v>
      </c>
      <c r="D1380" s="1" t="s">
        <v>284</v>
      </c>
      <c r="F1380" s="1" t="n">
        <v>0</v>
      </c>
      <c r="G1380" s="1" t="s">
        <v>285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2" t="n">
        <v>0</v>
      </c>
    </row>
    <row r="1381" customFormat="false" ht="17" hidden="false" customHeight="false" outlineLevel="0" collapsed="false">
      <c r="A1381" s="1" t="n">
        <v>1384</v>
      </c>
      <c r="C1381" s="1" t="s">
        <v>286</v>
      </c>
      <c r="D1381" s="1" t="s">
        <v>287</v>
      </c>
      <c r="F1381" s="1" t="n">
        <v>100</v>
      </c>
      <c r="G1381" s="1" t="s">
        <v>288</v>
      </c>
      <c r="I1381" s="1" t="n">
        <v>3374000</v>
      </c>
      <c r="J1381" s="1" t="n">
        <v>2356876.75897367</v>
      </c>
      <c r="K1381" s="1" t="n">
        <v>319885.393469013</v>
      </c>
      <c r="L1381" s="1" t="n">
        <v>428790.985225796</v>
      </c>
      <c r="M1381" s="1" t="n">
        <v>219613.389436248</v>
      </c>
      <c r="N1381" s="1" t="n">
        <v>51.6438496384836</v>
      </c>
      <c r="O1381" s="1" t="n">
        <v>38962.5108792067</v>
      </c>
      <c r="P1381" s="1" t="n">
        <v>9819.31816642371</v>
      </c>
      <c r="Q1381" s="1" t="n">
        <v>0</v>
      </c>
      <c r="R1381" s="1" t="n">
        <v>0</v>
      </c>
      <c r="S1381" s="1" t="n">
        <v>0</v>
      </c>
      <c r="T1381" s="2" t="n">
        <v>0</v>
      </c>
    </row>
    <row r="1382" customFormat="false" ht="17" hidden="false" customHeight="false" outlineLevel="0" collapsed="false">
      <c r="A1382" s="1" t="n">
        <v>1385</v>
      </c>
      <c r="B1382" s="1" t="n">
        <v>392</v>
      </c>
      <c r="C1382" s="1" t="s">
        <v>514</v>
      </c>
      <c r="F1382" s="1" t="s">
        <v>391</v>
      </c>
      <c r="H1382" s="1" t="n">
        <v>7688000</v>
      </c>
    </row>
    <row r="1383" customFormat="false" ht="17" hidden="false" customHeight="false" outlineLevel="0" collapsed="false">
      <c r="A1383" s="1" t="n">
        <v>1386</v>
      </c>
      <c r="C1383" s="1" t="s">
        <v>65</v>
      </c>
      <c r="D1383" s="1" t="s">
        <v>253</v>
      </c>
      <c r="F1383" s="1" t="n">
        <v>0</v>
      </c>
      <c r="G1383" s="1" t="s">
        <v>254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2" t="n">
        <v>0</v>
      </c>
    </row>
    <row r="1384" customFormat="false" ht="17" hidden="false" customHeight="false" outlineLevel="0" collapsed="false">
      <c r="A1384" s="1" t="n">
        <v>1387</v>
      </c>
      <c r="C1384" s="1" t="s">
        <v>146</v>
      </c>
      <c r="D1384" s="1" t="s">
        <v>282</v>
      </c>
      <c r="F1384" s="1" t="n">
        <v>0</v>
      </c>
      <c r="G1384" s="1" t="s">
        <v>283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2" t="n">
        <v>0</v>
      </c>
    </row>
    <row r="1385" customFormat="false" ht="17" hidden="false" customHeight="false" outlineLevel="0" collapsed="false">
      <c r="A1385" s="1" t="n">
        <v>1388</v>
      </c>
      <c r="C1385" s="1" t="s">
        <v>174</v>
      </c>
      <c r="D1385" s="1" t="s">
        <v>284</v>
      </c>
      <c r="F1385" s="1" t="n">
        <v>0</v>
      </c>
      <c r="G1385" s="1" t="s">
        <v>285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2" t="n">
        <v>0</v>
      </c>
    </row>
    <row r="1386" customFormat="false" ht="17" hidden="false" customHeight="false" outlineLevel="0" collapsed="false">
      <c r="A1386" s="1" t="n">
        <v>1389</v>
      </c>
      <c r="C1386" s="1" t="s">
        <v>286</v>
      </c>
      <c r="D1386" s="1" t="s">
        <v>287</v>
      </c>
      <c r="F1386" s="1" t="n">
        <v>100</v>
      </c>
      <c r="G1386" s="1" t="s">
        <v>288</v>
      </c>
      <c r="I1386" s="1" t="n">
        <v>7688000</v>
      </c>
      <c r="J1386" s="1" t="n">
        <v>5370381.8977444</v>
      </c>
      <c r="K1386" s="1" t="n">
        <v>728891.198870708</v>
      </c>
      <c r="L1386" s="1" t="n">
        <v>977043.596448109</v>
      </c>
      <c r="M1386" s="1" t="n">
        <v>500411.303493146</v>
      </c>
      <c r="N1386" s="1" t="n">
        <v>117.675730889348</v>
      </c>
      <c r="O1386" s="1" t="n">
        <v>88780.0188616896</v>
      </c>
      <c r="P1386" s="1" t="n">
        <v>22374.3088510568</v>
      </c>
      <c r="Q1386" s="1" t="n">
        <v>0</v>
      </c>
      <c r="R1386" s="1" t="n">
        <v>0</v>
      </c>
      <c r="S1386" s="1" t="n">
        <v>0</v>
      </c>
      <c r="T1386" s="2" t="n">
        <v>0</v>
      </c>
    </row>
    <row r="1387" customFormat="false" ht="17" hidden="false" customHeight="false" outlineLevel="0" collapsed="false">
      <c r="A1387" s="1" t="n">
        <v>1390</v>
      </c>
      <c r="B1387" s="1" t="n">
        <v>393</v>
      </c>
      <c r="C1387" s="1" t="s">
        <v>515</v>
      </c>
      <c r="F1387" s="1" t="s">
        <v>391</v>
      </c>
      <c r="H1387" s="1" t="n">
        <v>101000</v>
      </c>
    </row>
    <row r="1388" customFormat="false" ht="17" hidden="false" customHeight="false" outlineLevel="0" collapsed="false">
      <c r="A1388" s="1" t="n">
        <v>1391</v>
      </c>
      <c r="C1388" s="1" t="s">
        <v>65</v>
      </c>
      <c r="D1388" s="1" t="s">
        <v>253</v>
      </c>
      <c r="F1388" s="1" t="n">
        <v>0</v>
      </c>
      <c r="G1388" s="1" t="s">
        <v>254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2" t="n">
        <v>0</v>
      </c>
    </row>
    <row r="1389" customFormat="false" ht="17" hidden="false" customHeight="false" outlineLevel="0" collapsed="false">
      <c r="A1389" s="1" t="n">
        <v>1392</v>
      </c>
      <c r="C1389" s="1" t="s">
        <v>146</v>
      </c>
      <c r="D1389" s="1" t="s">
        <v>282</v>
      </c>
      <c r="F1389" s="1" t="n">
        <v>0</v>
      </c>
      <c r="G1389" s="1" t="s">
        <v>283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2" t="n">
        <v>0</v>
      </c>
    </row>
    <row r="1390" customFormat="false" ht="17" hidden="false" customHeight="false" outlineLevel="0" collapsed="false">
      <c r="A1390" s="1" t="n">
        <v>1393</v>
      </c>
      <c r="C1390" s="1" t="s">
        <v>174</v>
      </c>
      <c r="D1390" s="1" t="s">
        <v>284</v>
      </c>
      <c r="F1390" s="1" t="n">
        <v>0</v>
      </c>
      <c r="G1390" s="1" t="s">
        <v>285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2" t="n">
        <v>0</v>
      </c>
    </row>
    <row r="1391" customFormat="false" ht="17" hidden="false" customHeight="false" outlineLevel="0" collapsed="false">
      <c r="A1391" s="1" t="n">
        <v>1394</v>
      </c>
      <c r="C1391" s="1" t="s">
        <v>286</v>
      </c>
      <c r="D1391" s="1" t="s">
        <v>287</v>
      </c>
      <c r="F1391" s="1" t="n">
        <v>100</v>
      </c>
      <c r="G1391" s="1" t="s">
        <v>288</v>
      </c>
      <c r="I1391" s="1" t="n">
        <v>101000</v>
      </c>
      <c r="J1391" s="1" t="n">
        <v>70552.6237867045</v>
      </c>
      <c r="K1391" s="1" t="n">
        <v>9575.70383532018</v>
      </c>
      <c r="L1391" s="1" t="n">
        <v>12835.7704528173</v>
      </c>
      <c r="M1391" s="1" t="n">
        <v>6574.08190072942</v>
      </c>
      <c r="N1391" s="1" t="n">
        <v>1.54594807750055</v>
      </c>
      <c r="O1391" s="1" t="n">
        <v>1166.33479513926</v>
      </c>
      <c r="P1391" s="1" t="n">
        <v>293.939281211854</v>
      </c>
      <c r="Q1391" s="1" t="n">
        <v>0</v>
      </c>
      <c r="R1391" s="1" t="n">
        <v>0</v>
      </c>
      <c r="S1391" s="1" t="n">
        <v>0</v>
      </c>
      <c r="T1391" s="2" t="n">
        <v>0</v>
      </c>
    </row>
    <row r="1392" customFormat="false" ht="17" hidden="false" customHeight="false" outlineLevel="0" collapsed="false">
      <c r="A1392" s="1" t="n">
        <v>1395</v>
      </c>
      <c r="B1392" s="1" t="n">
        <v>394</v>
      </c>
      <c r="C1392" s="1" t="s">
        <v>516</v>
      </c>
      <c r="F1392" s="1" t="s">
        <v>391</v>
      </c>
      <c r="H1392" s="1" t="n">
        <v>618000</v>
      </c>
    </row>
    <row r="1393" customFormat="false" ht="17" hidden="false" customHeight="false" outlineLevel="0" collapsed="false">
      <c r="A1393" s="1" t="n">
        <v>1396</v>
      </c>
      <c r="C1393" s="1" t="s">
        <v>65</v>
      </c>
      <c r="D1393" s="1" t="s">
        <v>253</v>
      </c>
      <c r="F1393" s="1" t="n">
        <v>0</v>
      </c>
      <c r="G1393" s="1" t="s">
        <v>254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2" t="n">
        <v>0</v>
      </c>
    </row>
    <row r="1394" customFormat="false" ht="17" hidden="false" customHeight="false" outlineLevel="0" collapsed="false">
      <c r="A1394" s="1" t="n">
        <v>1397</v>
      </c>
      <c r="C1394" s="1" t="s">
        <v>146</v>
      </c>
      <c r="D1394" s="1" t="s">
        <v>282</v>
      </c>
      <c r="F1394" s="1" t="n">
        <v>0</v>
      </c>
      <c r="G1394" s="1" t="s">
        <v>283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2" t="n">
        <v>0</v>
      </c>
    </row>
    <row r="1395" customFormat="false" ht="17" hidden="false" customHeight="false" outlineLevel="0" collapsed="false">
      <c r="A1395" s="1" t="n">
        <v>1398</v>
      </c>
      <c r="C1395" s="1" t="s">
        <v>174</v>
      </c>
      <c r="D1395" s="1" t="s">
        <v>284</v>
      </c>
      <c r="F1395" s="1" t="n">
        <v>0</v>
      </c>
      <c r="G1395" s="1" t="s">
        <v>285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2" t="n">
        <v>0</v>
      </c>
    </row>
    <row r="1396" customFormat="false" ht="17" hidden="false" customHeight="false" outlineLevel="0" collapsed="false">
      <c r="A1396" s="1" t="n">
        <v>1399</v>
      </c>
      <c r="C1396" s="1" t="s">
        <v>286</v>
      </c>
      <c r="D1396" s="1" t="s">
        <v>287</v>
      </c>
      <c r="F1396" s="1" t="n">
        <v>100</v>
      </c>
      <c r="G1396" s="1" t="s">
        <v>288</v>
      </c>
      <c r="I1396" s="1" t="n">
        <v>618000</v>
      </c>
      <c r="J1396" s="1" t="n">
        <v>431698.232675083</v>
      </c>
      <c r="K1396" s="1" t="n">
        <v>58591.9303982957</v>
      </c>
      <c r="L1396" s="1" t="n">
        <v>78539.6647509016</v>
      </c>
      <c r="M1396" s="1" t="n">
        <v>40225.5704420869</v>
      </c>
      <c r="N1396" s="1" t="n">
        <v>9.45936546431027</v>
      </c>
      <c r="O1396" s="1" t="n">
        <v>7136.58320194123</v>
      </c>
      <c r="P1396" s="1" t="n">
        <v>1798.55916622699</v>
      </c>
      <c r="Q1396" s="1" t="n">
        <v>0</v>
      </c>
      <c r="R1396" s="1" t="n">
        <v>0</v>
      </c>
      <c r="S1396" s="1" t="n">
        <v>0</v>
      </c>
      <c r="T1396" s="2" t="n">
        <v>0</v>
      </c>
    </row>
    <row r="1397" customFormat="false" ht="17" hidden="false" customHeight="false" outlineLevel="0" collapsed="false">
      <c r="A1397" s="1" t="n">
        <v>1400</v>
      </c>
      <c r="B1397" s="1" t="n">
        <v>395</v>
      </c>
      <c r="C1397" s="1" t="s">
        <v>517</v>
      </c>
      <c r="F1397" s="1" t="s">
        <v>391</v>
      </c>
      <c r="H1397" s="1" t="n">
        <v>457000</v>
      </c>
    </row>
    <row r="1398" customFormat="false" ht="17" hidden="false" customHeight="false" outlineLevel="0" collapsed="false">
      <c r="A1398" s="1" t="n">
        <v>1401</v>
      </c>
      <c r="C1398" s="1" t="s">
        <v>65</v>
      </c>
      <c r="D1398" s="1" t="s">
        <v>253</v>
      </c>
      <c r="F1398" s="1" t="n">
        <v>0</v>
      </c>
      <c r="G1398" s="1" t="s">
        <v>254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2" t="n">
        <v>0</v>
      </c>
    </row>
    <row r="1399" customFormat="false" ht="17" hidden="false" customHeight="false" outlineLevel="0" collapsed="false">
      <c r="A1399" s="1" t="n">
        <v>1402</v>
      </c>
      <c r="C1399" s="1" t="s">
        <v>146</v>
      </c>
      <c r="D1399" s="1" t="s">
        <v>282</v>
      </c>
      <c r="F1399" s="1" t="n">
        <v>0</v>
      </c>
      <c r="G1399" s="1" t="s">
        <v>283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2" t="n">
        <v>0</v>
      </c>
    </row>
    <row r="1400" customFormat="false" ht="17" hidden="false" customHeight="false" outlineLevel="0" collapsed="false">
      <c r="A1400" s="1" t="n">
        <v>1403</v>
      </c>
      <c r="C1400" s="1" t="s">
        <v>174</v>
      </c>
      <c r="D1400" s="1" t="s">
        <v>284</v>
      </c>
      <c r="F1400" s="1" t="n">
        <v>0</v>
      </c>
      <c r="G1400" s="1" t="s">
        <v>285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2" t="n">
        <v>0</v>
      </c>
    </row>
    <row r="1401" customFormat="false" ht="17" hidden="false" customHeight="false" outlineLevel="0" collapsed="false">
      <c r="A1401" s="1" t="n">
        <v>1404</v>
      </c>
      <c r="C1401" s="1" t="s">
        <v>286</v>
      </c>
      <c r="D1401" s="1" t="s">
        <v>287</v>
      </c>
      <c r="F1401" s="1" t="n">
        <v>100</v>
      </c>
      <c r="G1401" s="1" t="s">
        <v>288</v>
      </c>
      <c r="I1401" s="1" t="n">
        <v>457000</v>
      </c>
      <c r="J1401" s="1" t="n">
        <v>319233.159114099</v>
      </c>
      <c r="K1401" s="1" t="n">
        <v>43327.6896311022</v>
      </c>
      <c r="L1401" s="1" t="n">
        <v>58078.6841280939</v>
      </c>
      <c r="M1401" s="1" t="n">
        <v>29746.0933528054</v>
      </c>
      <c r="N1401" s="1" t="n">
        <v>6.99503239027475</v>
      </c>
      <c r="O1401" s="1" t="n">
        <v>5277.37625127369</v>
      </c>
      <c r="P1401" s="1" t="n">
        <v>1330.00249023581</v>
      </c>
      <c r="Q1401" s="1" t="n">
        <v>0</v>
      </c>
      <c r="R1401" s="1" t="n">
        <v>0</v>
      </c>
      <c r="S1401" s="1" t="n">
        <v>0</v>
      </c>
      <c r="T1401" s="2" t="n">
        <v>0</v>
      </c>
    </row>
    <row r="1402" customFormat="false" ht="17" hidden="false" customHeight="false" outlineLevel="0" collapsed="false">
      <c r="A1402" s="1" t="n">
        <v>1405</v>
      </c>
      <c r="B1402" s="1" t="n">
        <v>396</v>
      </c>
      <c r="C1402" s="1" t="s">
        <v>518</v>
      </c>
      <c r="F1402" s="1" t="s">
        <v>391</v>
      </c>
      <c r="H1402" s="1" t="n">
        <v>3973000</v>
      </c>
    </row>
    <row r="1403" customFormat="false" ht="17" hidden="false" customHeight="false" outlineLevel="0" collapsed="false">
      <c r="A1403" s="1" t="n">
        <v>1406</v>
      </c>
      <c r="C1403" s="1" t="s">
        <v>65</v>
      </c>
      <c r="D1403" s="1" t="s">
        <v>253</v>
      </c>
      <c r="F1403" s="1" t="n">
        <v>0</v>
      </c>
      <c r="G1403" s="1" t="s">
        <v>254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2" t="n">
        <v>0</v>
      </c>
    </row>
    <row r="1404" customFormat="false" ht="17" hidden="false" customHeight="false" outlineLevel="0" collapsed="false">
      <c r="A1404" s="1" t="n">
        <v>1407</v>
      </c>
      <c r="C1404" s="1" t="s">
        <v>146</v>
      </c>
      <c r="D1404" s="1" t="s">
        <v>282</v>
      </c>
      <c r="F1404" s="1" t="n">
        <v>0</v>
      </c>
      <c r="G1404" s="1" t="s">
        <v>283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2" t="n">
        <v>0</v>
      </c>
    </row>
    <row r="1405" customFormat="false" ht="17" hidden="false" customHeight="false" outlineLevel="0" collapsed="false">
      <c r="A1405" s="1" t="n">
        <v>1408</v>
      </c>
      <c r="C1405" s="1" t="s">
        <v>174</v>
      </c>
      <c r="D1405" s="1" t="s">
        <v>284</v>
      </c>
      <c r="F1405" s="1" t="n">
        <v>0</v>
      </c>
      <c r="G1405" s="1" t="s">
        <v>285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2" t="n">
        <v>0</v>
      </c>
    </row>
    <row r="1406" customFormat="false" ht="17" hidden="false" customHeight="false" outlineLevel="0" collapsed="false">
      <c r="A1406" s="1" t="n">
        <v>1409</v>
      </c>
      <c r="C1406" s="1" t="s">
        <v>286</v>
      </c>
      <c r="D1406" s="1" t="s">
        <v>287</v>
      </c>
      <c r="F1406" s="1" t="n">
        <v>100</v>
      </c>
      <c r="G1406" s="1" t="s">
        <v>288</v>
      </c>
      <c r="I1406" s="1" t="n">
        <v>3973000</v>
      </c>
      <c r="J1406" s="1" t="n">
        <v>2775302.7158869</v>
      </c>
      <c r="K1406" s="1" t="n">
        <v>376675.953838882</v>
      </c>
      <c r="L1406" s="1" t="n">
        <v>504916.000089534</v>
      </c>
      <c r="M1406" s="1" t="n">
        <v>258602.25140196</v>
      </c>
      <c r="N1406" s="1" t="n">
        <v>60.8123931872244</v>
      </c>
      <c r="O1406" s="1" t="n">
        <v>45879.6845652306</v>
      </c>
      <c r="P1406" s="1" t="n">
        <v>11562.5818243039</v>
      </c>
      <c r="Q1406" s="1" t="n">
        <v>0</v>
      </c>
      <c r="R1406" s="1" t="n">
        <v>0</v>
      </c>
      <c r="S1406" s="1" t="n">
        <v>0</v>
      </c>
      <c r="T1406" s="2" t="n">
        <v>0</v>
      </c>
    </row>
    <row r="1407" customFormat="false" ht="17" hidden="false" customHeight="false" outlineLevel="0" collapsed="false">
      <c r="A1407" s="1" t="n">
        <v>1410</v>
      </c>
      <c r="B1407" s="1" t="n">
        <v>397</v>
      </c>
      <c r="C1407" s="1" t="s">
        <v>519</v>
      </c>
      <c r="F1407" s="1" t="s">
        <v>391</v>
      </c>
      <c r="H1407" s="1" t="n">
        <v>4768000</v>
      </c>
    </row>
    <row r="1408" customFormat="false" ht="17" hidden="false" customHeight="false" outlineLevel="0" collapsed="false">
      <c r="A1408" s="1" t="n">
        <v>1411</v>
      </c>
      <c r="C1408" s="1" t="s">
        <v>65</v>
      </c>
      <c r="D1408" s="1" t="s">
        <v>253</v>
      </c>
      <c r="F1408" s="1" t="n">
        <v>0</v>
      </c>
      <c r="G1408" s="1" t="s">
        <v>254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2" t="n">
        <v>0</v>
      </c>
    </row>
    <row r="1409" customFormat="false" ht="17" hidden="false" customHeight="false" outlineLevel="0" collapsed="false">
      <c r="A1409" s="1" t="n">
        <v>1412</v>
      </c>
      <c r="C1409" s="1" t="s">
        <v>146</v>
      </c>
      <c r="D1409" s="1" t="s">
        <v>282</v>
      </c>
      <c r="F1409" s="1" t="n">
        <v>0</v>
      </c>
      <c r="G1409" s="1" t="s">
        <v>283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2" t="n">
        <v>0</v>
      </c>
    </row>
    <row r="1410" customFormat="false" ht="17" hidden="false" customHeight="false" outlineLevel="0" collapsed="false">
      <c r="A1410" s="1" t="n">
        <v>1413</v>
      </c>
      <c r="C1410" s="1" t="s">
        <v>174</v>
      </c>
      <c r="D1410" s="1" t="s">
        <v>284</v>
      </c>
      <c r="F1410" s="1" t="n">
        <v>0</v>
      </c>
      <c r="G1410" s="1" t="s">
        <v>285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2" t="n">
        <v>0</v>
      </c>
    </row>
    <row r="1411" customFormat="false" ht="17" hidden="false" customHeight="false" outlineLevel="0" collapsed="false">
      <c r="A1411" s="1" t="n">
        <v>1414</v>
      </c>
      <c r="C1411" s="1" t="s">
        <v>286</v>
      </c>
      <c r="D1411" s="1" t="s">
        <v>287</v>
      </c>
      <c r="F1411" s="1" t="n">
        <v>100</v>
      </c>
      <c r="G1411" s="1" t="s">
        <v>288</v>
      </c>
      <c r="I1411" s="1" t="n">
        <v>4768000</v>
      </c>
      <c r="J1411" s="1" t="n">
        <v>3330642.67539611</v>
      </c>
      <c r="K1411" s="1" t="n">
        <v>452049.068186204</v>
      </c>
      <c r="L1411" s="1" t="n">
        <v>605950.034841907</v>
      </c>
      <c r="M1411" s="1" t="n">
        <v>310348.737650276</v>
      </c>
      <c r="N1411" s="1" t="n">
        <v>72.9809943913129</v>
      </c>
      <c r="O1411" s="1" t="n">
        <v>55060.2406259803</v>
      </c>
      <c r="P1411" s="1" t="n">
        <v>13876.2623051299</v>
      </c>
      <c r="Q1411" s="1" t="n">
        <v>0</v>
      </c>
      <c r="R1411" s="1" t="n">
        <v>0</v>
      </c>
      <c r="S1411" s="1" t="n">
        <v>0</v>
      </c>
      <c r="T1411" s="2" t="n">
        <v>0</v>
      </c>
    </row>
    <row r="1412" customFormat="false" ht="17" hidden="false" customHeight="false" outlineLevel="0" collapsed="false">
      <c r="A1412" s="1" t="n">
        <v>1415</v>
      </c>
      <c r="B1412" s="1" t="n">
        <v>398</v>
      </c>
      <c r="C1412" s="1" t="s">
        <v>520</v>
      </c>
      <c r="F1412" s="1" t="s">
        <v>391</v>
      </c>
      <c r="H1412" s="1" t="n">
        <v>28000</v>
      </c>
    </row>
    <row r="1413" customFormat="false" ht="17" hidden="false" customHeight="false" outlineLevel="0" collapsed="false">
      <c r="A1413" s="1" t="n">
        <v>1416</v>
      </c>
      <c r="C1413" s="1" t="s">
        <v>65</v>
      </c>
      <c r="D1413" s="1" t="s">
        <v>253</v>
      </c>
      <c r="F1413" s="1" t="n">
        <v>0</v>
      </c>
      <c r="G1413" s="1" t="s">
        <v>254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2" t="n">
        <v>0</v>
      </c>
    </row>
    <row r="1414" customFormat="false" ht="17" hidden="false" customHeight="false" outlineLevel="0" collapsed="false">
      <c r="A1414" s="1" t="n">
        <v>1417</v>
      </c>
      <c r="C1414" s="1" t="s">
        <v>146</v>
      </c>
      <c r="D1414" s="1" t="s">
        <v>282</v>
      </c>
      <c r="F1414" s="1" t="n">
        <v>0</v>
      </c>
      <c r="G1414" s="1" t="s">
        <v>283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2" t="n">
        <v>0</v>
      </c>
    </row>
    <row r="1415" customFormat="false" ht="17" hidden="false" customHeight="false" outlineLevel="0" collapsed="false">
      <c r="A1415" s="1" t="n">
        <v>1418</v>
      </c>
      <c r="C1415" s="1" t="s">
        <v>174</v>
      </c>
      <c r="D1415" s="1" t="s">
        <v>284</v>
      </c>
      <c r="F1415" s="1" t="n">
        <v>0</v>
      </c>
      <c r="G1415" s="1" t="s">
        <v>285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2" t="n">
        <v>0</v>
      </c>
    </row>
    <row r="1416" customFormat="false" ht="17" hidden="false" customHeight="false" outlineLevel="0" collapsed="false">
      <c r="A1416" s="1" t="n">
        <v>1419</v>
      </c>
      <c r="C1416" s="1" t="s">
        <v>286</v>
      </c>
      <c r="D1416" s="1" t="s">
        <v>287</v>
      </c>
      <c r="F1416" s="1" t="n">
        <v>100</v>
      </c>
      <c r="G1416" s="1" t="s">
        <v>288</v>
      </c>
      <c r="I1416" s="1" t="n">
        <v>28000</v>
      </c>
      <c r="J1416" s="1" t="n">
        <v>19559.1432279973</v>
      </c>
      <c r="K1416" s="1" t="n">
        <v>2654.65056820757</v>
      </c>
      <c r="L1416" s="1" t="n">
        <v>3558.43141266221</v>
      </c>
      <c r="M1416" s="1" t="n">
        <v>1822.51775465766</v>
      </c>
      <c r="N1416" s="1" t="n">
        <v>0.428579665049656</v>
      </c>
      <c r="O1416" s="1" t="n">
        <v>323.340339246528</v>
      </c>
      <c r="P1416" s="1" t="n">
        <v>81.4881175636822</v>
      </c>
      <c r="Q1416" s="1" t="n">
        <v>0</v>
      </c>
      <c r="R1416" s="1" t="n">
        <v>0</v>
      </c>
      <c r="S1416" s="1" t="n">
        <v>0</v>
      </c>
      <c r="T1416" s="2" t="n">
        <v>0</v>
      </c>
    </row>
    <row r="1417" customFormat="false" ht="17" hidden="false" customHeight="false" outlineLevel="0" collapsed="false">
      <c r="A1417" s="1" t="n">
        <v>1420</v>
      </c>
      <c r="C1417" s="1" t="s">
        <v>521</v>
      </c>
      <c r="H1417" s="1" t="n">
        <v>23510000</v>
      </c>
      <c r="I1417" s="1" t="n">
        <v>23510000</v>
      </c>
      <c r="J1417" s="1" t="n">
        <v>16422694.903222</v>
      </c>
      <c r="K1417" s="1" t="n">
        <v>2228958.38780572</v>
      </c>
      <c r="L1417" s="1" t="n">
        <v>2987811.51827459</v>
      </c>
      <c r="M1417" s="1" t="n">
        <v>1530264.01471434</v>
      </c>
      <c r="N1417" s="1" t="n">
        <v>359.853854475622</v>
      </c>
      <c r="O1417" s="1" t="n">
        <v>271490.406274496</v>
      </c>
      <c r="P1417" s="1" t="n">
        <v>68420.9158543632</v>
      </c>
      <c r="Q1417" s="1" t="n">
        <v>0</v>
      </c>
      <c r="R1417" s="1" t="n">
        <v>0</v>
      </c>
      <c r="S1417" s="1" t="n">
        <v>0</v>
      </c>
      <c r="T1417" s="2" t="n">
        <v>0</v>
      </c>
    </row>
    <row r="1418" customFormat="false" ht="17" hidden="false" customHeight="false" outlineLevel="0" collapsed="false">
      <c r="A1418" s="1" t="n">
        <v>1421</v>
      </c>
    </row>
    <row r="1419" customFormat="false" ht="17" hidden="false" customHeight="false" outlineLevel="0" collapsed="false">
      <c r="A1419" s="1" t="n">
        <v>1422</v>
      </c>
      <c r="C1419" s="1" t="s">
        <v>522</v>
      </c>
      <c r="H1419" s="1" t="n">
        <v>331210000</v>
      </c>
      <c r="I1419" s="1" t="n">
        <v>331210000</v>
      </c>
      <c r="J1419" s="1" t="n">
        <v>163685291.816972</v>
      </c>
      <c r="K1419" s="1" t="n">
        <v>27560824.2349469</v>
      </c>
      <c r="L1419" s="1" t="n">
        <v>87461069.1631728</v>
      </c>
      <c r="M1419" s="1" t="n">
        <v>37788447.7077352</v>
      </c>
      <c r="N1419" s="1" t="n">
        <v>202085.779378944</v>
      </c>
      <c r="O1419" s="1" t="n">
        <v>6090059.57156835</v>
      </c>
      <c r="P1419" s="1" t="n">
        <v>8422221.7262256</v>
      </c>
      <c r="Q1419" s="1" t="n">
        <v>0</v>
      </c>
      <c r="R1419" s="1" t="n">
        <v>0</v>
      </c>
      <c r="S1419" s="1" t="n">
        <v>0</v>
      </c>
      <c r="T1419" s="2" t="n">
        <v>0</v>
      </c>
    </row>
    <row r="1420" customFormat="false" ht="17" hidden="false" customHeight="false" outlineLevel="0" collapsed="false">
      <c r="A1420" s="1" t="n">
        <v>1423</v>
      </c>
    </row>
    <row r="1421" customFormat="false" ht="17" hidden="false" customHeight="false" outlineLevel="0" collapsed="false">
      <c r="A1421" s="1" t="n">
        <v>1424</v>
      </c>
      <c r="C1421" s="1" t="s">
        <v>402</v>
      </c>
    </row>
    <row r="1422" customFormat="false" ht="17" hidden="false" customHeight="false" outlineLevel="0" collapsed="false">
      <c r="A1422" s="1" t="n">
        <v>1425</v>
      </c>
      <c r="B1422" s="1" t="s">
        <v>523</v>
      </c>
      <c r="F1422" s="1" t="s">
        <v>281</v>
      </c>
      <c r="H1422" s="1" t="n">
        <v>188000</v>
      </c>
    </row>
    <row r="1423" customFormat="false" ht="17" hidden="false" customHeight="false" outlineLevel="0" collapsed="false">
      <c r="A1423" s="1" t="n">
        <v>1426</v>
      </c>
      <c r="C1423" s="1" t="s">
        <v>65</v>
      </c>
      <c r="D1423" s="1" t="s">
        <v>253</v>
      </c>
      <c r="F1423" s="1" t="n">
        <v>111</v>
      </c>
      <c r="G1423" s="1" t="s">
        <v>254</v>
      </c>
      <c r="I1423" s="1" t="n">
        <v>111000</v>
      </c>
      <c r="J1423" s="1" t="n">
        <v>50643.8643729003</v>
      </c>
      <c r="K1423" s="1" t="n">
        <v>8707.1288798469</v>
      </c>
      <c r="L1423" s="1" t="n">
        <v>32036.0116055238</v>
      </c>
      <c r="M1423" s="1" t="n">
        <v>16800.7186509947</v>
      </c>
      <c r="N1423" s="1" t="n">
        <v>105.713038208105</v>
      </c>
      <c r="O1423" s="1" t="n">
        <v>2203.85265266775</v>
      </c>
      <c r="P1423" s="1" t="n">
        <v>502.71079985843</v>
      </c>
      <c r="Q1423" s="1" t="n">
        <v>0</v>
      </c>
      <c r="R1423" s="1" t="n">
        <v>0</v>
      </c>
      <c r="S1423" s="1" t="n">
        <v>0</v>
      </c>
      <c r="T1423" s="2" t="n">
        <v>0</v>
      </c>
    </row>
    <row r="1424" customFormat="false" ht="17" hidden="false" customHeight="false" outlineLevel="0" collapsed="false">
      <c r="A1424" s="1" t="n">
        <v>1427</v>
      </c>
      <c r="C1424" s="1" t="s">
        <v>146</v>
      </c>
      <c r="D1424" s="1" t="s">
        <v>282</v>
      </c>
      <c r="F1424" s="1" t="n">
        <v>77</v>
      </c>
      <c r="G1424" s="1" t="s">
        <v>283</v>
      </c>
      <c r="I1424" s="1" t="n">
        <v>77000</v>
      </c>
      <c r="J1424" s="1" t="n">
        <v>35089.1076231867</v>
      </c>
      <c r="K1424" s="1" t="n">
        <v>6027.37025880214</v>
      </c>
      <c r="L1424" s="1" t="n">
        <v>22246.5174833386</v>
      </c>
      <c r="M1424" s="1" t="n">
        <v>11681.9443031896</v>
      </c>
      <c r="N1424" s="1" t="n">
        <v>70.3049459615415</v>
      </c>
      <c r="O1424" s="1" t="n">
        <v>1532.56245388547</v>
      </c>
      <c r="P1424" s="1" t="n">
        <v>352.192931635911</v>
      </c>
      <c r="Q1424" s="1" t="n">
        <v>0</v>
      </c>
      <c r="R1424" s="1" t="n">
        <v>0</v>
      </c>
      <c r="S1424" s="1" t="n">
        <v>0</v>
      </c>
      <c r="T1424" s="2" t="n">
        <v>0</v>
      </c>
    </row>
    <row r="1425" customFormat="false" ht="17" hidden="false" customHeight="false" outlineLevel="0" collapsed="false">
      <c r="A1425" s="1" t="n">
        <v>1428</v>
      </c>
      <c r="C1425" s="1" t="s">
        <v>174</v>
      </c>
      <c r="D1425" s="1" t="s">
        <v>284</v>
      </c>
      <c r="F1425" s="1" t="n">
        <v>0</v>
      </c>
      <c r="G1425" s="1" t="s">
        <v>285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2" t="n">
        <v>0</v>
      </c>
    </row>
    <row r="1426" customFormat="false" ht="17" hidden="false" customHeight="false" outlineLevel="0" collapsed="false">
      <c r="A1426" s="1" t="n">
        <v>1429</v>
      </c>
      <c r="C1426" s="1" t="s">
        <v>286</v>
      </c>
      <c r="D1426" s="1" t="s">
        <v>524</v>
      </c>
      <c r="F1426" s="1" t="n">
        <v>0</v>
      </c>
      <c r="G1426" s="1" t="s">
        <v>525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2" t="n">
        <v>0</v>
      </c>
    </row>
    <row r="1427" customFormat="false" ht="17" hidden="false" customHeight="false" outlineLevel="0" collapsed="false">
      <c r="A1427" s="1" t="n">
        <v>1430</v>
      </c>
      <c r="B1427" s="1" t="s">
        <v>526</v>
      </c>
      <c r="F1427" s="1" t="s">
        <v>391</v>
      </c>
      <c r="H1427" s="1" t="n">
        <v>1396000</v>
      </c>
    </row>
    <row r="1428" customFormat="false" ht="17" hidden="false" customHeight="false" outlineLevel="0" collapsed="false">
      <c r="A1428" s="1" t="n">
        <v>1431</v>
      </c>
      <c r="C1428" s="1" t="s">
        <v>286</v>
      </c>
      <c r="D1428" s="1" t="s">
        <v>253</v>
      </c>
      <c r="F1428" s="1" t="n">
        <v>0</v>
      </c>
      <c r="G1428" s="1" t="s">
        <v>254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2" t="n">
        <v>0</v>
      </c>
    </row>
    <row r="1429" customFormat="false" ht="17" hidden="false" customHeight="false" outlineLevel="0" collapsed="false">
      <c r="A1429" s="1" t="n">
        <v>1432</v>
      </c>
      <c r="C1429" s="1" t="s">
        <v>286</v>
      </c>
      <c r="D1429" s="1" t="s">
        <v>282</v>
      </c>
      <c r="F1429" s="1" t="n">
        <v>0</v>
      </c>
      <c r="G1429" s="1" t="s">
        <v>283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2" t="n">
        <v>0</v>
      </c>
    </row>
    <row r="1430" customFormat="false" ht="17" hidden="false" customHeight="false" outlineLevel="0" collapsed="false">
      <c r="A1430" s="1" t="n">
        <v>1433</v>
      </c>
      <c r="C1430" s="1" t="s">
        <v>286</v>
      </c>
      <c r="D1430" s="1" t="s">
        <v>284</v>
      </c>
      <c r="F1430" s="1" t="n">
        <v>0</v>
      </c>
      <c r="G1430" s="1" t="s">
        <v>285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2" t="n">
        <v>0</v>
      </c>
    </row>
    <row r="1431" customFormat="false" ht="17" hidden="false" customHeight="false" outlineLevel="0" collapsed="false">
      <c r="A1431" s="1" t="n">
        <v>1434</v>
      </c>
      <c r="C1431" s="1" t="s">
        <v>286</v>
      </c>
      <c r="D1431" s="1" t="s">
        <v>287</v>
      </c>
      <c r="F1431" s="1" t="n">
        <v>100</v>
      </c>
      <c r="G1431" s="1" t="s">
        <v>288</v>
      </c>
      <c r="I1431" s="1" t="n">
        <v>1396000</v>
      </c>
      <c r="J1431" s="1" t="n">
        <v>975162.99808158</v>
      </c>
      <c r="K1431" s="1" t="n">
        <v>132353.29261492</v>
      </c>
      <c r="L1431" s="1" t="n">
        <v>177413.223288444</v>
      </c>
      <c r="M1431" s="1" t="n">
        <v>90865.5280536462</v>
      </c>
      <c r="N1431" s="1" t="n">
        <v>21.3677575860471</v>
      </c>
      <c r="O1431" s="1" t="n">
        <v>16120.8254852912</v>
      </c>
      <c r="P1431" s="1" t="n">
        <v>4062.76471853216</v>
      </c>
      <c r="Q1431" s="1" t="n">
        <v>0</v>
      </c>
      <c r="R1431" s="1" t="n">
        <v>0</v>
      </c>
      <c r="S1431" s="1" t="n">
        <v>0</v>
      </c>
      <c r="T1431" s="2" t="n">
        <v>0</v>
      </c>
    </row>
    <row r="1432" customFormat="false" ht="17" hidden="false" customHeight="false" outlineLevel="0" collapsed="false">
      <c r="A1432" s="1" t="n">
        <v>1435</v>
      </c>
      <c r="B1432" s="1" t="s">
        <v>527</v>
      </c>
      <c r="F1432" s="1" t="s">
        <v>102</v>
      </c>
      <c r="H1432" s="1" t="n">
        <v>110000</v>
      </c>
    </row>
    <row r="1433" customFormat="false" ht="17" hidden="false" customHeight="false" outlineLevel="0" collapsed="false">
      <c r="A1433" s="1" t="n">
        <v>1436</v>
      </c>
      <c r="C1433" s="1" t="s">
        <v>65</v>
      </c>
      <c r="D1433" s="1" t="s">
        <v>66</v>
      </c>
      <c r="F1433" s="1" t="n">
        <v>28.73</v>
      </c>
      <c r="G1433" s="1" t="s">
        <v>67</v>
      </c>
      <c r="I1433" s="1" t="n">
        <v>31603</v>
      </c>
      <c r="J1433" s="1" t="n">
        <v>15379.0852794542</v>
      </c>
      <c r="K1433" s="1" t="n">
        <v>2768.06874836001</v>
      </c>
      <c r="L1433" s="1" t="n">
        <v>8590.28129099974</v>
      </c>
      <c r="M1433" s="1" t="n">
        <v>4160.43321962739</v>
      </c>
      <c r="N1433" s="1" t="n">
        <v>98.9480451325112</v>
      </c>
      <c r="O1433" s="1" t="n">
        <v>541.869063237995</v>
      </c>
      <c r="P1433" s="1" t="n">
        <v>64.3143531881396</v>
      </c>
      <c r="Q1433" s="1" t="n">
        <v>0</v>
      </c>
      <c r="R1433" s="1" t="n">
        <v>0</v>
      </c>
      <c r="S1433" s="1" t="n">
        <v>0</v>
      </c>
      <c r="T1433" s="2" t="n">
        <v>0</v>
      </c>
    </row>
    <row r="1434" customFormat="false" ht="17" hidden="false" customHeight="false" outlineLevel="0" collapsed="false">
      <c r="A1434" s="1" t="n">
        <v>1437</v>
      </c>
      <c r="C1434" s="1" t="s">
        <v>65</v>
      </c>
      <c r="D1434" s="1" t="s">
        <v>68</v>
      </c>
      <c r="F1434" s="1" t="n">
        <v>71.27</v>
      </c>
      <c r="G1434" s="1" t="s">
        <v>69</v>
      </c>
      <c r="I1434" s="1" t="n">
        <v>78397</v>
      </c>
      <c r="J1434" s="1" t="n">
        <v>34760.578543295</v>
      </c>
      <c r="K1434" s="1" t="n">
        <v>5846.18313513985</v>
      </c>
      <c r="L1434" s="1" t="n">
        <v>23183.6219302304</v>
      </c>
      <c r="M1434" s="1" t="n">
        <v>12520.0352959554</v>
      </c>
      <c r="N1434" s="1" t="n">
        <v>2.37438737772473</v>
      </c>
      <c r="O1434" s="1" t="n">
        <v>1646.40342100123</v>
      </c>
      <c r="P1434" s="1" t="n">
        <v>437.803287000452</v>
      </c>
      <c r="Q1434" s="1" t="n">
        <v>0</v>
      </c>
      <c r="R1434" s="1" t="n">
        <v>0</v>
      </c>
      <c r="S1434" s="1" t="n">
        <v>0</v>
      </c>
      <c r="T1434" s="2" t="n">
        <v>0</v>
      </c>
    </row>
    <row r="1435" customFormat="false" ht="17" hidden="false" customHeight="false" outlineLevel="0" collapsed="false">
      <c r="A1435" s="1" t="n">
        <v>1438</v>
      </c>
      <c r="C1435" s="1" t="s">
        <v>65</v>
      </c>
      <c r="D1435" s="1" t="s">
        <v>70</v>
      </c>
      <c r="F1435" s="1" t="n">
        <v>0</v>
      </c>
      <c r="G1435" s="1" t="s">
        <v>71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2" t="n">
        <v>0</v>
      </c>
    </row>
    <row r="1436" customFormat="false" ht="17" hidden="false" customHeight="false" outlineLevel="0" collapsed="false">
      <c r="A1436" s="1" t="n">
        <v>1439</v>
      </c>
      <c r="C1436" s="1" t="s">
        <v>65</v>
      </c>
      <c r="D1436" s="1" t="s">
        <v>70</v>
      </c>
      <c r="F1436" s="1" t="n">
        <v>0</v>
      </c>
      <c r="G1436" s="1" t="s">
        <v>71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2" t="n">
        <v>0</v>
      </c>
    </row>
    <row r="1437" customFormat="false" ht="17" hidden="false" customHeight="false" outlineLevel="0" collapsed="false">
      <c r="A1437" s="1" t="n">
        <v>1440</v>
      </c>
      <c r="B1437" s="1" t="s">
        <v>70</v>
      </c>
      <c r="H1437" s="1" t="n">
        <v>0</v>
      </c>
    </row>
    <row r="1438" customFormat="false" ht="17" hidden="false" customHeight="false" outlineLevel="0" collapsed="false">
      <c r="A1438" s="1" t="n">
        <v>1441</v>
      </c>
      <c r="C1438" s="1" t="s">
        <v>528</v>
      </c>
      <c r="H1438" s="1" t="n">
        <v>1694000</v>
      </c>
      <c r="I1438" s="1" t="n">
        <v>1694000</v>
      </c>
      <c r="J1438" s="1" t="n">
        <v>1111035.63390042</v>
      </c>
      <c r="K1438" s="1" t="n">
        <v>155702.043637069</v>
      </c>
      <c r="L1438" s="1" t="n">
        <v>263469.655598537</v>
      </c>
      <c r="M1438" s="1" t="n">
        <v>136028.659523413</v>
      </c>
      <c r="N1438" s="1" t="n">
        <v>298.70817426593</v>
      </c>
      <c r="O1438" s="1" t="n">
        <v>22045.5130760836</v>
      </c>
      <c r="P1438" s="1" t="n">
        <v>5419.78609021509</v>
      </c>
      <c r="Q1438" s="1" t="n">
        <v>0</v>
      </c>
      <c r="R1438" s="1" t="n">
        <v>0</v>
      </c>
      <c r="S1438" s="1" t="n">
        <v>0</v>
      </c>
      <c r="T1438" s="2" t="n">
        <v>0</v>
      </c>
    </row>
    <row r="1439" customFormat="false" ht="17" hidden="false" customHeight="false" outlineLevel="0" collapsed="false">
      <c r="A1439" s="1" t="n">
        <v>1442</v>
      </c>
    </row>
    <row r="1440" customFormat="false" ht="17" hidden="false" customHeight="false" outlineLevel="0" collapsed="false">
      <c r="A1440" s="1" t="n">
        <v>1443</v>
      </c>
      <c r="B1440" s="1" t="s">
        <v>529</v>
      </c>
      <c r="H1440" s="1" t="n">
        <v>737301000</v>
      </c>
      <c r="I1440" s="1" t="n">
        <v>737301000</v>
      </c>
      <c r="J1440" s="1" t="n">
        <v>361523517.637748</v>
      </c>
      <c r="K1440" s="1" t="n">
        <v>61833301.749421</v>
      </c>
      <c r="L1440" s="1" t="n">
        <v>201671908.264211</v>
      </c>
      <c r="M1440" s="1" t="n">
        <v>86632814.6428031</v>
      </c>
      <c r="N1440" s="1" t="n">
        <v>412613.822569789</v>
      </c>
      <c r="O1440" s="1" t="n">
        <v>13913009.2590372</v>
      </c>
      <c r="P1440" s="1" t="n">
        <v>11313834.6242099</v>
      </c>
      <c r="Q1440" s="1" t="n">
        <v>0</v>
      </c>
      <c r="R1440" s="1" t="n">
        <v>0</v>
      </c>
      <c r="S1440" s="1" t="n">
        <v>0</v>
      </c>
      <c r="T1440" s="2" t="n">
        <v>0</v>
      </c>
    </row>
    <row r="1441" customFormat="false" ht="17" hidden="false" customHeight="false" outlineLevel="0" collapsed="false">
      <c r="A1441" s="1" t="n">
        <v>1444</v>
      </c>
    </row>
    <row r="1442" customFormat="false" ht="17" hidden="false" customHeight="false" outlineLevel="0" collapsed="false">
      <c r="A1442" s="1" t="n">
        <v>1445</v>
      </c>
      <c r="B1442" s="1" t="s">
        <v>530</v>
      </c>
      <c r="H1442" s="1" t="n">
        <v>-1361000</v>
      </c>
    </row>
    <row r="1443" customFormat="false" ht="17" hidden="false" customHeight="false" outlineLevel="0" collapsed="false">
      <c r="A1443" s="1" t="n">
        <v>1446</v>
      </c>
      <c r="C1443" s="1" t="s">
        <v>174</v>
      </c>
      <c r="D1443" s="1" t="s">
        <v>199</v>
      </c>
      <c r="F1443" s="1" t="n">
        <v>100</v>
      </c>
      <c r="G1443" s="1" t="s">
        <v>200</v>
      </c>
      <c r="I1443" s="1" t="n">
        <v>-1361000</v>
      </c>
      <c r="J1443" s="1" t="n">
        <v>-1185385.60762431</v>
      </c>
      <c r="K1443" s="1" t="n">
        <v>-147858.78148358</v>
      </c>
      <c r="L1443" s="1" t="n">
        <v>-20533.2521209664</v>
      </c>
      <c r="M1443" s="1" t="n">
        <v>0</v>
      </c>
      <c r="N1443" s="1" t="n">
        <v>0</v>
      </c>
      <c r="O1443" s="1" t="n">
        <v>-7222.35877114245</v>
      </c>
      <c r="P1443" s="1" t="n">
        <v>0</v>
      </c>
      <c r="Q1443" s="1" t="n">
        <v>0</v>
      </c>
      <c r="R1443" s="1" t="n">
        <v>0</v>
      </c>
      <c r="S1443" s="1" t="n">
        <v>0</v>
      </c>
      <c r="T1443" s="2" t="n">
        <v>0</v>
      </c>
    </row>
    <row r="1444" customFormat="false" ht="17" hidden="false" customHeight="false" outlineLevel="0" collapsed="false">
      <c r="A1444" s="1" t="n">
        <v>1447</v>
      </c>
      <c r="B1444" s="1" t="s">
        <v>531</v>
      </c>
      <c r="H1444" s="1" t="n">
        <v>0</v>
      </c>
    </row>
    <row r="1445" customFormat="false" ht="17" hidden="false" customHeight="false" outlineLevel="0" collapsed="false">
      <c r="A1445" s="1" t="n">
        <v>1448</v>
      </c>
      <c r="C1445" s="1" t="s">
        <v>305</v>
      </c>
      <c r="D1445" s="1" t="s">
        <v>70</v>
      </c>
      <c r="F1445" s="1" t="n">
        <v>100</v>
      </c>
      <c r="G1445" s="1" t="s">
        <v>71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2" t="n">
        <v>0</v>
      </c>
    </row>
    <row r="1446" customFormat="false" ht="17" hidden="false" customHeight="false" outlineLevel="0" collapsed="false">
      <c r="A1446" s="1" t="n">
        <v>1449</v>
      </c>
      <c r="B1446" s="1" t="s">
        <v>532</v>
      </c>
      <c r="F1446" s="1" t="s">
        <v>281</v>
      </c>
      <c r="H1446" s="1" t="n">
        <v>-98231000</v>
      </c>
    </row>
    <row r="1447" customFormat="false" ht="17" hidden="false" customHeight="false" outlineLevel="0" collapsed="false">
      <c r="A1447" s="1" t="n">
        <v>1450</v>
      </c>
      <c r="C1447" s="1" t="s">
        <v>65</v>
      </c>
      <c r="D1447" s="1" t="s">
        <v>253</v>
      </c>
      <c r="F1447" s="1" t="n">
        <v>462</v>
      </c>
      <c r="G1447" s="1" t="s">
        <v>254</v>
      </c>
      <c r="I1447" s="1" t="n">
        <v>-42894822.3062382</v>
      </c>
      <c r="J1447" s="1" t="n">
        <v>-19570806.8754665</v>
      </c>
      <c r="K1447" s="1" t="n">
        <v>-3364781.49638331</v>
      </c>
      <c r="L1447" s="1" t="n">
        <v>-12379991.2181939</v>
      </c>
      <c r="M1447" s="1" t="n">
        <v>-6492467.03740106</v>
      </c>
      <c r="N1447" s="1" t="n">
        <v>-40851.7296341373</v>
      </c>
      <c r="O1447" s="1" t="n">
        <v>-851656.467795628</v>
      </c>
      <c r="P1447" s="1" t="n">
        <v>-194267.481363552</v>
      </c>
      <c r="Q1447" s="1" t="n">
        <v>0</v>
      </c>
      <c r="R1447" s="1" t="n">
        <v>0</v>
      </c>
      <c r="S1447" s="1" t="n">
        <v>0</v>
      </c>
      <c r="T1447" s="2" t="n">
        <v>0</v>
      </c>
    </row>
    <row r="1448" customFormat="false" ht="17" hidden="false" customHeight="false" outlineLevel="0" collapsed="false">
      <c r="A1448" s="1" t="n">
        <v>1451</v>
      </c>
      <c r="C1448" s="1" t="s">
        <v>146</v>
      </c>
      <c r="D1448" s="1" t="s">
        <v>282</v>
      </c>
      <c r="F1448" s="1" t="n">
        <v>177</v>
      </c>
      <c r="G1448" s="1" t="s">
        <v>283</v>
      </c>
      <c r="I1448" s="1" t="n">
        <v>-16433730.6238185</v>
      </c>
      <c r="J1448" s="1" t="n">
        <v>-7488895.35726789</v>
      </c>
      <c r="K1448" s="1" t="n">
        <v>-1286391.9377035</v>
      </c>
      <c r="L1448" s="1" t="n">
        <v>-4747964.61869164</v>
      </c>
      <c r="M1448" s="1" t="n">
        <v>-2493219.81611779</v>
      </c>
      <c r="N1448" s="1" t="n">
        <v>-15004.8382266765</v>
      </c>
      <c r="O1448" s="1" t="n">
        <v>-327087.253653664</v>
      </c>
      <c r="P1448" s="1" t="n">
        <v>-75166.8021573702</v>
      </c>
      <c r="Q1448" s="1" t="n">
        <v>0</v>
      </c>
      <c r="R1448" s="1" t="n">
        <v>0</v>
      </c>
      <c r="S1448" s="1" t="n">
        <v>0</v>
      </c>
      <c r="T1448" s="2" t="n">
        <v>0</v>
      </c>
    </row>
    <row r="1449" customFormat="false" ht="17" hidden="false" customHeight="false" outlineLevel="0" collapsed="false">
      <c r="A1449" s="1" t="n">
        <v>1452</v>
      </c>
      <c r="C1449" s="1" t="s">
        <v>174</v>
      </c>
      <c r="D1449" s="1" t="s">
        <v>284</v>
      </c>
      <c r="F1449" s="1" t="n">
        <v>364</v>
      </c>
      <c r="G1449" s="1" t="s">
        <v>285</v>
      </c>
      <c r="I1449" s="1" t="n">
        <v>-33795920.6049149</v>
      </c>
      <c r="J1449" s="1" t="n">
        <v>-17674562.5368405</v>
      </c>
      <c r="K1449" s="1" t="n">
        <v>-3086688.59194148</v>
      </c>
      <c r="L1449" s="1" t="n">
        <v>-8796994.14240652</v>
      </c>
      <c r="M1449" s="1" t="n">
        <v>-2094263.42698371</v>
      </c>
      <c r="N1449" s="1" t="n">
        <v>-325.170549799367</v>
      </c>
      <c r="O1449" s="1" t="n">
        <v>-600664.429428279</v>
      </c>
      <c r="P1449" s="1" t="n">
        <v>-1542422.30676469</v>
      </c>
      <c r="Q1449" s="1" t="n">
        <v>0</v>
      </c>
      <c r="R1449" s="1" t="n">
        <v>0</v>
      </c>
      <c r="S1449" s="1" t="n">
        <v>0</v>
      </c>
      <c r="T1449" s="2" t="n">
        <v>0</v>
      </c>
    </row>
    <row r="1450" customFormat="false" ht="17" hidden="false" customHeight="false" outlineLevel="0" collapsed="false">
      <c r="A1450" s="1" t="n">
        <v>1453</v>
      </c>
      <c r="C1450" s="1" t="s">
        <v>286</v>
      </c>
      <c r="D1450" s="1" t="s">
        <v>320</v>
      </c>
      <c r="F1450" s="1" t="n">
        <v>55</v>
      </c>
      <c r="G1450" s="1" t="s">
        <v>321</v>
      </c>
      <c r="I1450" s="1" t="n">
        <v>-5106526.46502836</v>
      </c>
      <c r="J1450" s="1" t="n">
        <v>-3567117.23310887</v>
      </c>
      <c r="K1450" s="1" t="n">
        <v>-484144.406498376</v>
      </c>
      <c r="L1450" s="1" t="n">
        <v>-648972.292240993</v>
      </c>
      <c r="M1450" s="1" t="n">
        <v>-332383.398112264</v>
      </c>
      <c r="N1450" s="1" t="n">
        <v>-78.1626214981806</v>
      </c>
      <c r="O1450" s="1" t="n">
        <v>-58969.499984773</v>
      </c>
      <c r="P1450" s="1" t="n">
        <v>-14861.4724615816</v>
      </c>
      <c r="Q1450" s="1" t="n">
        <v>0</v>
      </c>
      <c r="R1450" s="1" t="n">
        <v>0</v>
      </c>
      <c r="S1450" s="1" t="n">
        <v>0</v>
      </c>
      <c r="T1450" s="2" t="n">
        <v>0</v>
      </c>
    </row>
    <row r="1451" customFormat="false" ht="17" hidden="false" customHeight="false" outlineLevel="0" collapsed="false">
      <c r="A1451" s="1" t="n">
        <v>1454</v>
      </c>
      <c r="B1451" s="1" t="s">
        <v>533</v>
      </c>
      <c r="F1451" s="1" t="s">
        <v>391</v>
      </c>
      <c r="H1451" s="1" t="n">
        <v>-1768000</v>
      </c>
    </row>
    <row r="1452" customFormat="false" ht="17" hidden="false" customHeight="false" outlineLevel="0" collapsed="false">
      <c r="A1452" s="1" t="n">
        <v>1455</v>
      </c>
      <c r="C1452" s="1" t="s">
        <v>65</v>
      </c>
      <c r="D1452" s="1" t="s">
        <v>253</v>
      </c>
      <c r="F1452" s="1" t="n">
        <v>0</v>
      </c>
      <c r="G1452" s="1" t="s">
        <v>254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2" t="n">
        <v>0</v>
      </c>
    </row>
    <row r="1453" customFormat="false" ht="17" hidden="false" customHeight="false" outlineLevel="0" collapsed="false">
      <c r="A1453" s="1" t="n">
        <v>1456</v>
      </c>
      <c r="C1453" s="1" t="s">
        <v>146</v>
      </c>
      <c r="D1453" s="1" t="s">
        <v>282</v>
      </c>
      <c r="F1453" s="1" t="n">
        <v>0</v>
      </c>
      <c r="G1453" s="1" t="s">
        <v>283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2" t="n">
        <v>0</v>
      </c>
    </row>
    <row r="1454" customFormat="false" ht="17" hidden="false" customHeight="false" outlineLevel="0" collapsed="false">
      <c r="A1454" s="1" t="n">
        <v>1457</v>
      </c>
      <c r="C1454" s="1" t="s">
        <v>174</v>
      </c>
      <c r="D1454" s="1" t="s">
        <v>284</v>
      </c>
      <c r="F1454" s="1" t="n">
        <v>0</v>
      </c>
      <c r="G1454" s="1" t="s">
        <v>285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2" t="n">
        <v>0</v>
      </c>
    </row>
    <row r="1455" customFormat="false" ht="17" hidden="false" customHeight="false" outlineLevel="0" collapsed="false">
      <c r="A1455" s="1" t="n">
        <v>1458</v>
      </c>
      <c r="C1455" s="1" t="s">
        <v>286</v>
      </c>
      <c r="D1455" s="1" t="s">
        <v>287</v>
      </c>
      <c r="F1455" s="1" t="n">
        <v>100</v>
      </c>
      <c r="G1455" s="1" t="s">
        <v>288</v>
      </c>
      <c r="I1455" s="1" t="n">
        <v>-1768000</v>
      </c>
      <c r="J1455" s="1" t="n">
        <v>-1235020.18668212</v>
      </c>
      <c r="K1455" s="1" t="n">
        <v>-167622.221592535</v>
      </c>
      <c r="L1455" s="1" t="n">
        <v>-224689.526342385</v>
      </c>
      <c r="M1455" s="1" t="n">
        <v>-115078.978222669</v>
      </c>
      <c r="N1455" s="1" t="n">
        <v>-27.061744564564</v>
      </c>
      <c r="O1455" s="1" t="n">
        <v>-20416.6328495665</v>
      </c>
      <c r="P1455" s="1" t="n">
        <v>-5145.39256616394</v>
      </c>
      <c r="Q1455" s="1" t="n">
        <v>0</v>
      </c>
      <c r="R1455" s="1" t="n">
        <v>0</v>
      </c>
      <c r="S1455" s="1" t="n">
        <v>0</v>
      </c>
      <c r="T1455" s="2" t="n">
        <v>0</v>
      </c>
    </row>
    <row r="1456" customFormat="false" ht="17" hidden="false" customHeight="false" outlineLevel="0" collapsed="false">
      <c r="A1456" s="1" t="n">
        <v>1459</v>
      </c>
      <c r="B1456" s="1" t="s">
        <v>534</v>
      </c>
      <c r="H1456" s="1" t="n">
        <v>26551000</v>
      </c>
    </row>
    <row r="1457" customFormat="false" ht="17" hidden="false" customHeight="false" outlineLevel="0" collapsed="false">
      <c r="A1457" s="1" t="n">
        <v>1460</v>
      </c>
      <c r="C1457" s="1" t="s">
        <v>260</v>
      </c>
      <c r="D1457" s="1" t="s">
        <v>253</v>
      </c>
      <c r="F1457" s="1" t="n">
        <v>100</v>
      </c>
      <c r="G1457" s="1" t="s">
        <v>254</v>
      </c>
      <c r="I1457" s="1" t="n">
        <v>26551000</v>
      </c>
      <c r="J1457" s="1" t="n">
        <v>12113921.1077917</v>
      </c>
      <c r="K1457" s="1" t="n">
        <v>2082729.53953888</v>
      </c>
      <c r="L1457" s="1" t="n">
        <v>7662956.25349786</v>
      </c>
      <c r="M1457" s="1" t="n">
        <v>4018701.62975279</v>
      </c>
      <c r="N1457" s="1" t="n">
        <v>25286.368265436</v>
      </c>
      <c r="O1457" s="1" t="n">
        <v>527157.583612445</v>
      </c>
      <c r="P1457" s="1" t="n">
        <v>120247.517540911</v>
      </c>
      <c r="Q1457" s="1" t="n">
        <v>0</v>
      </c>
      <c r="R1457" s="1" t="n">
        <v>0</v>
      </c>
      <c r="S1457" s="1" t="n">
        <v>0</v>
      </c>
      <c r="T1457" s="2" t="n">
        <v>0</v>
      </c>
    </row>
    <row r="1458" customFormat="false" ht="17" hidden="false" customHeight="false" outlineLevel="0" collapsed="false">
      <c r="A1458" s="1" t="n">
        <v>1461</v>
      </c>
      <c r="B1458" s="1" t="s">
        <v>535</v>
      </c>
      <c r="H1458" s="1" t="n">
        <v>351000</v>
      </c>
    </row>
    <row r="1459" customFormat="false" ht="17" hidden="false" customHeight="false" outlineLevel="0" collapsed="false">
      <c r="A1459" s="1" t="n">
        <v>1462</v>
      </c>
      <c r="C1459" s="1" t="s">
        <v>65</v>
      </c>
      <c r="D1459" s="1" t="s">
        <v>253</v>
      </c>
      <c r="F1459" s="1" t="n">
        <v>100</v>
      </c>
      <c r="G1459" s="1" t="s">
        <v>254</v>
      </c>
      <c r="I1459" s="1" t="n">
        <v>351000</v>
      </c>
      <c r="J1459" s="1" t="n">
        <v>160144.111665658</v>
      </c>
      <c r="K1459" s="1" t="n">
        <v>27533.3534849213</v>
      </c>
      <c r="L1459" s="1" t="n">
        <v>101303.063725575</v>
      </c>
      <c r="M1459" s="1" t="n">
        <v>53126.5968153074</v>
      </c>
      <c r="N1459" s="1" t="n">
        <v>334.281769468873</v>
      </c>
      <c r="O1459" s="1" t="n">
        <v>6968.93946924666</v>
      </c>
      <c r="P1459" s="1" t="n">
        <v>1589.6530698226</v>
      </c>
      <c r="Q1459" s="1" t="n">
        <v>0</v>
      </c>
      <c r="R1459" s="1" t="n">
        <v>0</v>
      </c>
      <c r="S1459" s="1" t="n">
        <v>0</v>
      </c>
      <c r="T1459" s="2" t="n">
        <v>0</v>
      </c>
    </row>
    <row r="1460" customFormat="false" ht="17" hidden="false" customHeight="false" outlineLevel="0" collapsed="false">
      <c r="A1460" s="1" t="n">
        <v>1463</v>
      </c>
      <c r="B1460" s="1" t="s">
        <v>412</v>
      </c>
      <c r="H1460" s="1" t="n">
        <v>0</v>
      </c>
    </row>
    <row r="1461" customFormat="false" ht="17" hidden="false" customHeight="false" outlineLevel="0" collapsed="false">
      <c r="A1461" s="1" t="n">
        <v>1464</v>
      </c>
      <c r="B1461" s="1" t="s">
        <v>412</v>
      </c>
      <c r="H1461" s="1" t="n">
        <v>0</v>
      </c>
    </row>
    <row r="1462" customFormat="false" ht="17" hidden="false" customHeight="false" outlineLevel="0" collapsed="false">
      <c r="A1462" s="1" t="n">
        <v>1465</v>
      </c>
      <c r="B1462" s="1" t="s">
        <v>536</v>
      </c>
      <c r="H1462" s="1" t="n">
        <v>0</v>
      </c>
    </row>
    <row r="1463" customFormat="false" ht="17" hidden="false" customHeight="false" outlineLevel="0" collapsed="false">
      <c r="A1463" s="1" t="n">
        <v>1466</v>
      </c>
      <c r="B1463" s="1" t="s">
        <v>537</v>
      </c>
      <c r="H1463" s="1" t="n">
        <v>-74458000</v>
      </c>
      <c r="I1463" s="1" t="n">
        <v>-74458000</v>
      </c>
      <c r="J1463" s="1" t="n">
        <v>-38447722.5775329</v>
      </c>
      <c r="K1463" s="1" t="n">
        <v>-6427224.542579</v>
      </c>
      <c r="L1463" s="1" t="n">
        <v>-19054885.732773</v>
      </c>
      <c r="M1463" s="1" t="n">
        <v>-7455584.4302694</v>
      </c>
      <c r="N1463" s="1" t="n">
        <v>-30666.312741771</v>
      </c>
      <c r="O1463" s="1" t="n">
        <v>-1331890.11940136</v>
      </c>
      <c r="P1463" s="1" t="n">
        <v>-1710026.28470262</v>
      </c>
      <c r="Q1463" s="1" t="n">
        <v>0</v>
      </c>
      <c r="R1463" s="1" t="n">
        <v>0</v>
      </c>
      <c r="S1463" s="1" t="n">
        <v>0</v>
      </c>
      <c r="T1463" s="2" t="n">
        <v>0</v>
      </c>
    </row>
    <row r="1464" customFormat="false" ht="17" hidden="false" customHeight="false" outlineLevel="0" collapsed="false">
      <c r="A1464" s="1" t="n">
        <v>1467</v>
      </c>
    </row>
    <row r="1465" customFormat="false" ht="17" hidden="false" customHeight="false" outlineLevel="0" collapsed="false">
      <c r="A1465" s="1" t="n">
        <v>1468</v>
      </c>
      <c r="B1465" s="1" t="s">
        <v>538</v>
      </c>
      <c r="H1465" s="1" t="n">
        <v>662843000</v>
      </c>
      <c r="I1465" s="1" t="n">
        <v>662843000</v>
      </c>
      <c r="J1465" s="1" t="n">
        <v>323075795.060215</v>
      </c>
      <c r="K1465" s="1" t="n">
        <v>55406077.206842</v>
      </c>
      <c r="L1465" s="1" t="n">
        <v>182617022.531438</v>
      </c>
      <c r="M1465" s="1" t="n">
        <v>79177230.2125337</v>
      </c>
      <c r="N1465" s="1" t="n">
        <v>381947.509828018</v>
      </c>
      <c r="O1465" s="1" t="n">
        <v>12581119.1396358</v>
      </c>
      <c r="P1465" s="1" t="n">
        <v>9603808.33950725</v>
      </c>
      <c r="Q1465" s="1" t="n">
        <v>0</v>
      </c>
      <c r="R1465" s="1" t="n">
        <v>0</v>
      </c>
      <c r="S1465" s="1" t="n">
        <v>0</v>
      </c>
      <c r="T1465" s="2" t="n">
        <v>0</v>
      </c>
    </row>
    <row r="1466" customFormat="false" ht="17" hidden="false" customHeight="false" outlineLevel="0" collapsed="false">
      <c r="A1466" s="1" t="n">
        <v>1469</v>
      </c>
    </row>
    <row r="1467" customFormat="false" ht="17" hidden="false" customHeight="false" outlineLevel="0" collapsed="false">
      <c r="A1467" s="1" t="n">
        <v>1470</v>
      </c>
      <c r="D1467" s="1" t="s">
        <v>539</v>
      </c>
      <c r="H1467" s="1" t="n">
        <v>0.0750871624200603</v>
      </c>
      <c r="I1467" s="1" t="n">
        <v>0.0750871624200603</v>
      </c>
      <c r="J1467" s="1" t="n">
        <v>0.0443324655122817</v>
      </c>
      <c r="K1467" s="1" t="n">
        <v>0.125115865759344</v>
      </c>
      <c r="L1467" s="1" t="n">
        <v>0.117161349769287</v>
      </c>
      <c r="M1467" s="1" t="n">
        <v>0.0665169185800956</v>
      </c>
      <c r="N1467" s="1" t="n">
        <v>0.147026508068381</v>
      </c>
      <c r="O1467" s="1" t="n">
        <v>0.0766551294864148</v>
      </c>
      <c r="P1467" s="1" t="n">
        <v>0.0867601849887921</v>
      </c>
    </row>
    <row r="1468" customFormat="false" ht="17" hidden="false" customHeight="false" outlineLevel="0" collapsed="false">
      <c r="A1468" s="1" t="n">
        <v>1471</v>
      </c>
    </row>
    <row r="1469" customFormat="false" ht="17" hidden="false" customHeight="false" outlineLevel="0" collapsed="false">
      <c r="A1469" s="1" t="n">
        <v>1472</v>
      </c>
      <c r="B1469" s="1" t="s">
        <v>540</v>
      </c>
    </row>
    <row r="1470" customFormat="false" ht="17" hidden="false" customHeight="false" outlineLevel="0" collapsed="false">
      <c r="A1470" s="1" t="n">
        <v>1473</v>
      </c>
      <c r="B1470" s="1" t="s">
        <v>541</v>
      </c>
      <c r="H1470" s="1" t="n">
        <v>25453000</v>
      </c>
    </row>
    <row r="1471" customFormat="false" ht="17" hidden="false" customHeight="false" outlineLevel="0" collapsed="false">
      <c r="A1471" s="1" t="n">
        <v>1474</v>
      </c>
      <c r="C1471" s="1" t="s">
        <v>243</v>
      </c>
      <c r="D1471" s="1" t="s">
        <v>421</v>
      </c>
      <c r="F1471" s="1" t="n">
        <v>100</v>
      </c>
      <c r="G1471" s="1" t="s">
        <v>422</v>
      </c>
      <c r="I1471" s="1" t="n">
        <v>25453000</v>
      </c>
      <c r="J1471" s="1" t="n">
        <v>12406027.0858524</v>
      </c>
      <c r="K1471" s="1" t="n">
        <v>2127579.05438505</v>
      </c>
      <c r="L1471" s="1" t="n">
        <v>7012446.49863193</v>
      </c>
      <c r="M1471" s="1" t="n">
        <v>3040385.19015758</v>
      </c>
      <c r="N1471" s="1" t="n">
        <v>14666.6857274687</v>
      </c>
      <c r="O1471" s="1" t="n">
        <v>483111.725493293</v>
      </c>
      <c r="P1471" s="1" t="n">
        <v>368783.759752276</v>
      </c>
      <c r="Q1471" s="1" t="n">
        <v>0</v>
      </c>
      <c r="R1471" s="1" t="n">
        <v>0</v>
      </c>
      <c r="S1471" s="1" t="n">
        <v>0</v>
      </c>
      <c r="T1471" s="2" t="n">
        <v>0</v>
      </c>
    </row>
    <row r="1472" customFormat="false" ht="17" hidden="false" customHeight="false" outlineLevel="0" collapsed="false">
      <c r="A1472" s="1" t="n">
        <v>1475</v>
      </c>
    </row>
    <row r="1473" customFormat="false" ht="17" hidden="false" customHeight="false" outlineLevel="0" collapsed="false">
      <c r="A1473" s="1" t="n">
        <v>1476</v>
      </c>
      <c r="B1473" s="1" t="s">
        <v>542</v>
      </c>
    </row>
    <row r="1474" customFormat="false" ht="17" hidden="false" customHeight="false" outlineLevel="0" collapsed="false">
      <c r="A1474" s="1" t="n">
        <v>1477</v>
      </c>
    </row>
    <row r="1475" customFormat="false" ht="17" hidden="false" customHeight="false" outlineLevel="0" collapsed="false">
      <c r="A1475" s="1" t="n">
        <v>1478</v>
      </c>
      <c r="B1475" s="1" t="s">
        <v>543</v>
      </c>
      <c r="H1475" s="1" t="n">
        <v>6799857</v>
      </c>
    </row>
    <row r="1476" customFormat="false" ht="17" hidden="false" customHeight="false" outlineLevel="0" collapsed="false">
      <c r="A1476" s="1" t="n">
        <v>1479</v>
      </c>
      <c r="C1476" s="1" t="s">
        <v>65</v>
      </c>
      <c r="D1476" s="1" t="s">
        <v>253</v>
      </c>
      <c r="F1476" s="1" t="n">
        <v>100</v>
      </c>
      <c r="G1476" s="1" t="s">
        <v>254</v>
      </c>
      <c r="I1476" s="1" t="n">
        <v>6799857</v>
      </c>
      <c r="J1476" s="1" t="n">
        <v>3102441.76273078</v>
      </c>
      <c r="K1476" s="1" t="n">
        <v>533398.479851614</v>
      </c>
      <c r="L1476" s="1" t="n">
        <v>1962525.20511624</v>
      </c>
      <c r="M1476" s="1" t="n">
        <v>1029211.57048646</v>
      </c>
      <c r="N1476" s="1" t="n">
        <v>6475.97786351938</v>
      </c>
      <c r="O1476" s="1" t="n">
        <v>135007.953938841</v>
      </c>
      <c r="P1476" s="1" t="n">
        <v>30796.050012549</v>
      </c>
      <c r="Q1476" s="1" t="n">
        <v>0</v>
      </c>
      <c r="R1476" s="1" t="n">
        <v>0</v>
      </c>
      <c r="S1476" s="1" t="n">
        <v>0</v>
      </c>
      <c r="T1476" s="2" t="n">
        <v>0</v>
      </c>
    </row>
    <row r="1477" customFormat="false" ht="17" hidden="false" customHeight="false" outlineLevel="0" collapsed="false">
      <c r="A1477" s="1" t="n">
        <v>1480</v>
      </c>
      <c r="B1477" s="1" t="s">
        <v>544</v>
      </c>
      <c r="H1477" s="1" t="n">
        <v>1403304</v>
      </c>
    </row>
    <row r="1478" customFormat="false" ht="17" hidden="false" customHeight="false" outlineLevel="0" collapsed="false">
      <c r="A1478" s="1" t="n">
        <v>1481</v>
      </c>
      <c r="C1478" s="1" t="s">
        <v>146</v>
      </c>
      <c r="D1478" s="1" t="s">
        <v>282</v>
      </c>
      <c r="F1478" s="1" t="n">
        <v>100</v>
      </c>
      <c r="G1478" s="1" t="s">
        <v>283</v>
      </c>
      <c r="I1478" s="1" t="n">
        <v>1403304</v>
      </c>
      <c r="J1478" s="1" t="n">
        <v>639489.416675953</v>
      </c>
      <c r="K1478" s="1" t="n">
        <v>109847.179138417</v>
      </c>
      <c r="L1478" s="1" t="n">
        <v>405436.713901805</v>
      </c>
      <c r="M1478" s="1" t="n">
        <v>212900.248940821</v>
      </c>
      <c r="N1478" s="1" t="n">
        <v>1281.28846607292</v>
      </c>
      <c r="O1478" s="1" t="n">
        <v>27930.5327504844</v>
      </c>
      <c r="P1478" s="1" t="n">
        <v>6418.62012644677</v>
      </c>
      <c r="Q1478" s="1" t="n">
        <v>0</v>
      </c>
      <c r="R1478" s="1" t="n">
        <v>0</v>
      </c>
      <c r="S1478" s="1" t="n">
        <v>0</v>
      </c>
      <c r="T1478" s="2" t="n">
        <v>0</v>
      </c>
    </row>
    <row r="1479" customFormat="false" ht="17" hidden="false" customHeight="false" outlineLevel="0" collapsed="false">
      <c r="A1479" s="1" t="n">
        <v>1482</v>
      </c>
      <c r="B1479" s="1" t="s">
        <v>545</v>
      </c>
      <c r="H1479" s="1" t="n">
        <v>6042272</v>
      </c>
    </row>
    <row r="1480" customFormat="false" ht="17" hidden="false" customHeight="false" outlineLevel="0" collapsed="false">
      <c r="A1480" s="1" t="n">
        <v>1483</v>
      </c>
      <c r="C1480" s="1" t="s">
        <v>174</v>
      </c>
      <c r="D1480" s="1" t="s">
        <v>284</v>
      </c>
      <c r="F1480" s="1" t="n">
        <v>100</v>
      </c>
      <c r="G1480" s="1" t="s">
        <v>285</v>
      </c>
      <c r="I1480" s="1" t="n">
        <v>6042272</v>
      </c>
      <c r="J1480" s="1" t="n">
        <v>3159982.40074777</v>
      </c>
      <c r="K1480" s="1" t="n">
        <v>551859.86113055</v>
      </c>
      <c r="L1480" s="1" t="n">
        <v>1572788.38508979</v>
      </c>
      <c r="M1480" s="1" t="n">
        <v>374427.121350481</v>
      </c>
      <c r="N1480" s="1" t="n">
        <v>58.1362742339851</v>
      </c>
      <c r="O1480" s="1" t="n">
        <v>107391.004546349</v>
      </c>
      <c r="P1480" s="1" t="n">
        <v>275765.090860827</v>
      </c>
      <c r="Q1480" s="1" t="n">
        <v>0</v>
      </c>
      <c r="R1480" s="1" t="n">
        <v>0</v>
      </c>
      <c r="S1480" s="1" t="n">
        <v>0</v>
      </c>
      <c r="T1480" s="2" t="n">
        <v>0</v>
      </c>
    </row>
    <row r="1481" customFormat="false" ht="17" hidden="false" customHeight="false" outlineLevel="0" collapsed="false">
      <c r="A1481" s="1" t="n">
        <v>1484</v>
      </c>
      <c r="B1481" s="1" t="s">
        <v>546</v>
      </c>
      <c r="H1481" s="1" t="n">
        <v>14245433</v>
      </c>
      <c r="I1481" s="1" t="n">
        <v>14245433</v>
      </c>
      <c r="J1481" s="1" t="n">
        <v>6901913.58015451</v>
      </c>
      <c r="K1481" s="1" t="n">
        <v>1195105.52012058</v>
      </c>
      <c r="L1481" s="1" t="n">
        <v>3940750.30410783</v>
      </c>
      <c r="M1481" s="1" t="n">
        <v>1616538.94077776</v>
      </c>
      <c r="N1481" s="1" t="n">
        <v>7815.40260382629</v>
      </c>
      <c r="O1481" s="1" t="n">
        <v>270329.491235674</v>
      </c>
      <c r="P1481" s="1" t="n">
        <v>312979.760999823</v>
      </c>
      <c r="Q1481" s="1" t="n">
        <v>0</v>
      </c>
      <c r="R1481" s="1" t="n">
        <v>0</v>
      </c>
      <c r="S1481" s="1" t="n">
        <v>0</v>
      </c>
      <c r="T1481" s="2" t="n">
        <v>0</v>
      </c>
    </row>
    <row r="1482" customFormat="false" ht="17" hidden="false" customHeight="false" outlineLevel="0" collapsed="false">
      <c r="A1482" s="1" t="n">
        <v>1485</v>
      </c>
    </row>
    <row r="1483" customFormat="false" ht="17" hidden="false" customHeight="false" outlineLevel="0" collapsed="false">
      <c r="A1483" s="1" t="n">
        <v>1486</v>
      </c>
      <c r="B1483" s="1" t="s">
        <v>547</v>
      </c>
      <c r="H1483" s="1" t="n">
        <v>3014526</v>
      </c>
    </row>
    <row r="1484" customFormat="false" ht="17" hidden="false" customHeight="false" outlineLevel="0" collapsed="false">
      <c r="A1484" s="1" t="n">
        <v>1487</v>
      </c>
      <c r="C1484" s="1" t="s">
        <v>226</v>
      </c>
      <c r="D1484" s="1" t="s">
        <v>227</v>
      </c>
      <c r="F1484" s="1" t="n">
        <v>100</v>
      </c>
      <c r="G1484" s="1" t="s">
        <v>228</v>
      </c>
      <c r="I1484" s="1" t="n">
        <v>3014526</v>
      </c>
      <c r="J1484" s="1" t="n">
        <v>2492945.34612651</v>
      </c>
      <c r="K1484" s="1" t="n">
        <v>391109.151664732</v>
      </c>
      <c r="L1484" s="1" t="n">
        <v>65982.6939413004</v>
      </c>
      <c r="M1484" s="1" t="n">
        <v>37265.8855170384</v>
      </c>
      <c r="N1484" s="1" t="n">
        <v>1774.56597700183</v>
      </c>
      <c r="O1484" s="1" t="n">
        <v>23019.3886974939</v>
      </c>
      <c r="P1484" s="1" t="n">
        <v>2428.9680759222</v>
      </c>
      <c r="Q1484" s="1" t="n">
        <v>0</v>
      </c>
      <c r="R1484" s="1" t="n">
        <v>0</v>
      </c>
      <c r="S1484" s="1" t="n">
        <v>0</v>
      </c>
      <c r="T1484" s="2" t="n">
        <v>0</v>
      </c>
    </row>
    <row r="1485" customFormat="false" ht="17" hidden="false" customHeight="false" outlineLevel="0" collapsed="false">
      <c r="A1485" s="1" t="n">
        <v>1488</v>
      </c>
      <c r="B1485" s="1" t="s">
        <v>548</v>
      </c>
      <c r="H1485" s="1" t="n">
        <v>126562</v>
      </c>
    </row>
    <row r="1486" customFormat="false" ht="17" hidden="false" customHeight="false" outlineLevel="0" collapsed="false">
      <c r="A1486" s="1" t="n">
        <v>1489</v>
      </c>
      <c r="C1486" s="1" t="s">
        <v>226</v>
      </c>
      <c r="D1486" s="1" t="s">
        <v>232</v>
      </c>
      <c r="F1486" s="1" t="n">
        <v>100</v>
      </c>
      <c r="G1486" s="1" t="s">
        <v>233</v>
      </c>
      <c r="I1486" s="1" t="n">
        <v>126562</v>
      </c>
      <c r="J1486" s="1" t="n">
        <v>110079.743816449</v>
      </c>
      <c r="K1486" s="1" t="n">
        <v>13730.7697023122</v>
      </c>
      <c r="L1486" s="1" t="n">
        <v>1922.48550968293</v>
      </c>
      <c r="M1486" s="1" t="n">
        <v>13.174512507549</v>
      </c>
      <c r="N1486" s="1" t="n">
        <v>0.627357738454713</v>
      </c>
      <c r="O1486" s="1" t="n">
        <v>670.697702219626</v>
      </c>
      <c r="P1486" s="1" t="n">
        <v>144.501399090736</v>
      </c>
      <c r="Q1486" s="1" t="n">
        <v>0</v>
      </c>
      <c r="R1486" s="1" t="n">
        <v>0</v>
      </c>
      <c r="S1486" s="1" t="n">
        <v>0</v>
      </c>
      <c r="T1486" s="2" t="n">
        <v>0</v>
      </c>
    </row>
    <row r="1487" customFormat="false" ht="17" hidden="false" customHeight="false" outlineLevel="0" collapsed="false">
      <c r="A1487" s="1" t="n">
        <v>1490</v>
      </c>
      <c r="B1487" s="1" t="s">
        <v>549</v>
      </c>
      <c r="H1487" s="1" t="n">
        <v>102450</v>
      </c>
    </row>
    <row r="1488" customFormat="false" ht="17" hidden="false" customHeight="false" outlineLevel="0" collapsed="false">
      <c r="A1488" s="1" t="n">
        <v>1491</v>
      </c>
      <c r="C1488" s="1" t="s">
        <v>226</v>
      </c>
      <c r="D1488" s="1" t="s">
        <v>68</v>
      </c>
      <c r="F1488" s="1" t="n">
        <v>100</v>
      </c>
      <c r="G1488" s="1" t="s">
        <v>69</v>
      </c>
      <c r="I1488" s="1" t="n">
        <v>102450</v>
      </c>
      <c r="J1488" s="1" t="n">
        <v>45425.4789310889</v>
      </c>
      <c r="K1488" s="1" t="n">
        <v>7639.85180804211</v>
      </c>
      <c r="L1488" s="1" t="n">
        <v>30296.5938333368</v>
      </c>
      <c r="M1488" s="1" t="n">
        <v>16361.3099489856</v>
      </c>
      <c r="N1488" s="1" t="n">
        <v>3.10287366669513</v>
      </c>
      <c r="O1488" s="1" t="n">
        <v>2151.53679964253</v>
      </c>
      <c r="P1488" s="1" t="n">
        <v>572.125805237399</v>
      </c>
      <c r="Q1488" s="1" t="n">
        <v>0</v>
      </c>
      <c r="R1488" s="1" t="n">
        <v>0</v>
      </c>
      <c r="S1488" s="1" t="n">
        <v>0</v>
      </c>
      <c r="T1488" s="2" t="n">
        <v>0</v>
      </c>
    </row>
    <row r="1489" customFormat="false" ht="17" hidden="false" customHeight="false" outlineLevel="0" collapsed="false">
      <c r="A1489" s="1" t="n">
        <v>1492</v>
      </c>
      <c r="B1489" s="1" t="s">
        <v>550</v>
      </c>
      <c r="H1489" s="1" t="n">
        <v>6849320</v>
      </c>
    </row>
    <row r="1490" customFormat="false" ht="17" hidden="false" customHeight="false" outlineLevel="0" collapsed="false">
      <c r="A1490" s="1" t="n">
        <v>1493</v>
      </c>
      <c r="C1490" s="1" t="s">
        <v>286</v>
      </c>
      <c r="D1490" s="1" t="s">
        <v>287</v>
      </c>
      <c r="F1490" s="1" t="n">
        <v>100</v>
      </c>
      <c r="G1490" s="1" t="s">
        <v>288</v>
      </c>
      <c r="I1490" s="1" t="n">
        <v>6849320</v>
      </c>
      <c r="J1490" s="1" t="n">
        <v>4784529.67479952</v>
      </c>
      <c r="K1490" s="1" t="n">
        <v>649376.829636982</v>
      </c>
      <c r="L1490" s="1" t="n">
        <v>870458.408691983</v>
      </c>
      <c r="M1490" s="1" t="n">
        <v>445821.689547565</v>
      </c>
      <c r="N1490" s="1" t="n">
        <v>104.838545407783</v>
      </c>
      <c r="O1490" s="1" t="n">
        <v>79095.0518717154</v>
      </c>
      <c r="P1490" s="1" t="n">
        <v>19933.5069068314</v>
      </c>
      <c r="Q1490" s="1" t="n">
        <v>0</v>
      </c>
      <c r="R1490" s="1" t="n">
        <v>0</v>
      </c>
      <c r="S1490" s="1" t="n">
        <v>0</v>
      </c>
      <c r="T1490" s="2" t="n">
        <v>0</v>
      </c>
    </row>
    <row r="1491" customFormat="false" ht="17" hidden="false" customHeight="false" outlineLevel="0" collapsed="false">
      <c r="A1491" s="1" t="n">
        <v>1494</v>
      </c>
    </row>
    <row r="1492" customFormat="false" ht="17" hidden="false" customHeight="false" outlineLevel="0" collapsed="false">
      <c r="A1492" s="1" t="n">
        <v>1495</v>
      </c>
      <c r="B1492" s="1" t="s">
        <v>551</v>
      </c>
      <c r="H1492" s="1" t="n">
        <v>24338291</v>
      </c>
      <c r="I1492" s="1" t="n">
        <v>24338291</v>
      </c>
      <c r="J1492" s="1" t="n">
        <v>14334893.8238281</v>
      </c>
      <c r="K1492" s="1" t="n">
        <v>2256962.12293265</v>
      </c>
      <c r="L1492" s="1" t="n">
        <v>4909410.48608414</v>
      </c>
      <c r="M1492" s="1" t="n">
        <v>2116001.00030385</v>
      </c>
      <c r="N1492" s="1" t="n">
        <v>9698.53735764105</v>
      </c>
      <c r="O1492" s="1" t="n">
        <v>375266.166306746</v>
      </c>
      <c r="P1492" s="1" t="n">
        <v>336058.863186905</v>
      </c>
      <c r="Q1492" s="1" t="n">
        <v>0</v>
      </c>
      <c r="R1492" s="1" t="n">
        <v>0</v>
      </c>
      <c r="S1492" s="1" t="n">
        <v>0</v>
      </c>
      <c r="T1492" s="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