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IPAlloc1296" sheetId="1" state="visible" r:id="rId2"/>
  </sheets>
  <definedNames>
    <definedName function="false" hidden="false" localSheetId="0" name="_xlnm.Print_Area" vbProcedure="false">CWIPAlloc1296!$X$5:$AC$13</definedName>
    <definedName function="false" hidden="false" localSheetId="0" name="_xlnm.Print_Titles" vbProcedure="false">CWIPAlloc1296!$1:$4</definedName>
    <definedName function="false" hidden="false" name="E1295TABLE" vbProcedure="false">CWIPAlloc1296!$B$28:$F$31</definedName>
    <definedName function="false" hidden="false" name="E1296table" vbProcedure="false">CWIPAlloc1296!$R$28:$V$31</definedName>
    <definedName function="false" hidden="false" name="E696table" vbProcedure="false">CWIPAlloc1296!$J$28:$N$31</definedName>
    <definedName function="false" hidden="false" name="G1295TABLE" vbProcedure="false">CWIPAlloc1296!$B$57:$F$60</definedName>
    <definedName function="false" hidden="false" name="G1296table" vbProcedure="false">CWIPAlloc1296!$R$57:$V$60</definedName>
    <definedName function="false" hidden="false" name="G696table" vbProcedure="false">CWIPAlloc1296!$J$57:$N$60</definedName>
    <definedName function="false" hidden="false" name="Print_1" vbProcedure="false">CWIPAlloc1296!$Q$5:$W$99</definedName>
    <definedName function="false" hidden="false" name="Print_2" vbProcedure="false">CWIPAlloc1296!$A$5:$G$99</definedName>
    <definedName function="false" hidden="false" name="Print_3" vbProcedure="false">CWIPAlloc1296!$I$5:$O$100</definedName>
    <definedName function="false" hidden="false" name="Print_AVG" vbProcedure="false">CWIPAlloc1296!$X$5:$AC$13</definedName>
    <definedName function="false" hidden="false" name="U1295TABLE" vbProcedure="false">CWIPAlloc1296!$B$97:$G$99</definedName>
    <definedName function="false" hidden="false" name="U1296table" vbProcedure="false">CWIPAlloc1296!$R$97:$W$99</definedName>
    <definedName function="false" hidden="false" name="U696table" vbProcedure="false">CWIPAlloc1296!$J$97:$O$99</definedName>
    <definedName function="false" hidden="false" name="W1295TABLE" vbProcedure="false">CWIPAlloc1296!$B$84:$F$85</definedName>
    <definedName function="false" hidden="false" name="W1296table" vbProcedure="false">CWIPAlloc1296!$R$84:$V$85</definedName>
    <definedName function="false" hidden="false" name="W696table" vbProcedure="false">CWIPAlloc1296!$J$84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9">
  <si>
    <t xml:space="preserve">THE WASHINGTON WATER POWER COMPANY</t>
  </si>
  <si>
    <t xml:space="preserve">Ending Balance CWIP December 31, 1995</t>
  </si>
  <si>
    <t xml:space="preserve">Ending Balance CWIP June 30, 1996</t>
  </si>
  <si>
    <t xml:space="preserve">Ending Balance CWIP December 31, 1996</t>
  </si>
  <si>
    <t xml:space="preserve">Average CWIP for The Twelve Months Ended 12/31/96</t>
  </si>
  <si>
    <t xml:space="preserve">Jurisdictional Allocation</t>
  </si>
  <si>
    <t xml:space="preserve">Allocator</t>
  </si>
  <si>
    <t xml:space="preserve">System</t>
  </si>
  <si>
    <t xml:space="preserve">Washington</t>
  </si>
  <si>
    <t xml:space="preserve">Idaho</t>
  </si>
  <si>
    <t xml:space="preserve">Oregon</t>
  </si>
  <si>
    <t xml:space="preserve">California</t>
  </si>
  <si>
    <t xml:space="preserve">ELECTRIC</t>
  </si>
  <si>
    <t xml:space="preserve">Intangible</t>
  </si>
  <si>
    <t xml:space="preserve">TOTAL ELECTRIC</t>
  </si>
  <si>
    <t xml:space="preserve">Production</t>
  </si>
  <si>
    <t xml:space="preserve">Transmission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Direct General</t>
  </si>
  <si>
    <t xml:space="preserve">Allocated General</t>
  </si>
  <si>
    <t xml:space="preserve">Allocated Common</t>
  </si>
  <si>
    <t xml:space="preserve">Allocated Common </t>
  </si>
  <si>
    <t xml:space="preserve">Subtotal Electric</t>
  </si>
  <si>
    <t xml:space="preserve">Percent</t>
  </si>
  <si>
    <t xml:space="preserve">Electric Overhead</t>
  </si>
  <si>
    <t xml:space="preserve">Allocation Factors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GAS</t>
  </si>
  <si>
    <t xml:space="preserve">Underground Storage</t>
  </si>
  <si>
    <t xml:space="preserve">1C</t>
  </si>
  <si>
    <t xml:space="preserve">Subtotal Gas</t>
  </si>
  <si>
    <t xml:space="preserve">Gas Overhead</t>
  </si>
  <si>
    <t xml:space="preserve">Allocation Factors - From Roo G-ALL-12A</t>
  </si>
  <si>
    <t xml:space="preserve">Allocation Factors - From ROO G-ALL-12A</t>
  </si>
  <si>
    <t xml:space="preserve">System Contract Demand</t>
  </si>
  <si>
    <t xml:space="preserve">Actual Therms Purchased</t>
  </si>
  <si>
    <t xml:space="preserve">WPNG</t>
  </si>
  <si>
    <t xml:space="preserve">Distribution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</t>
  </si>
  <si>
    <t xml:space="preserve">Common Gas</t>
  </si>
  <si>
    <t xml:space="preserve">Common WWP</t>
  </si>
  <si>
    <t xml:space="preserve">     Total Common</t>
  </si>
  <si>
    <t xml:space="preserve">Utility 7</t>
  </si>
  <si>
    <t xml:space="preserve">Utility 8</t>
  </si>
  <si>
    <t xml:space="preserve">Utility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[$-409]#,##0.00_);[RED]\(#,##0.00\)"/>
    <numFmt numFmtId="168" formatCode="[$-409]#,##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sto MT"/>
      <family val="1"/>
    </font>
    <font>
      <u val="single"/>
      <sz val="8"/>
      <name val="Calisto MT"/>
      <family val="1"/>
    </font>
    <font>
      <sz val="8"/>
      <color rgb="FF800000"/>
      <name val="Calisto MT"/>
      <family val="1"/>
    </font>
    <font>
      <sz val="8"/>
      <color rgb="FF000000"/>
      <name val="Calisto MT"/>
      <family val="1"/>
    </font>
    <font>
      <sz val="8"/>
      <color rgb="FF800080"/>
      <name val="Calisto M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pane xSplit="0" ySplit="4" topLeftCell="A5" activePane="bottomLeft" state="frozen"/>
      <selection pane="topLeft" activeCell="X1" activeCellId="0" sqref="X1"/>
      <selection pane="bottomLeft" activeCell="AE13" activeCellId="0" sqref="AE13 AE13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28"/>
    <col collapsed="false" customWidth="true" hidden="false" outlineLevel="0" max="3" min="3" style="1" width="2.85"/>
    <col collapsed="false" customWidth="false" hidden="false" outlineLevel="0" max="6" min="4" style="1" width="11.42"/>
    <col collapsed="false" customWidth="true" hidden="false" outlineLevel="0" max="7" min="7" style="1" width="10.7"/>
    <col collapsed="false" customWidth="true" hidden="false" outlineLevel="0" max="8" min="8" style="1" width="1.7"/>
    <col collapsed="false" customWidth="true" hidden="false" outlineLevel="0" max="9" min="9" style="1" width="23.28"/>
    <col collapsed="false" customWidth="true" hidden="false" outlineLevel="0" max="10" min="10" style="2" width="7.28"/>
    <col collapsed="false" customWidth="true" hidden="false" outlineLevel="0" max="11" min="11" style="1" width="2.85"/>
    <col collapsed="false" customWidth="false" hidden="false" outlineLevel="0" max="14" min="12" style="1" width="11.42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23.28"/>
    <col collapsed="false" customWidth="true" hidden="false" outlineLevel="0" max="18" min="18" style="2" width="7.28"/>
    <col collapsed="false" customWidth="true" hidden="false" outlineLevel="0" max="19" min="19" style="1" width="2.85"/>
    <col collapsed="false" customWidth="false" hidden="false" outlineLevel="0" max="22" min="20" style="1" width="11.42"/>
    <col collapsed="false" customWidth="true" hidden="false" outlineLevel="0" max="23" min="23" style="1" width="10.7"/>
    <col collapsed="false" customWidth="true" hidden="false" outlineLevel="0" max="24" min="24" style="1" width="15.7"/>
    <col collapsed="false" customWidth="false" hidden="false" outlineLevel="0" max="29" min="25" style="1" width="11.42"/>
    <col collapsed="false" customWidth="true" hidden="false" outlineLevel="0" max="30" min="30" style="1" width="1.7"/>
    <col collapsed="false" customWidth="false" hidden="false" outlineLevel="0" max="31" min="31" style="1" width="11.42"/>
    <col collapsed="false" customWidth="true" hidden="false" outlineLevel="0" max="32" min="32" style="1" width="1.7"/>
    <col collapsed="false" customWidth="true" hidden="false" outlineLevel="0" max="33" min="33" style="1" width="15.7"/>
    <col collapsed="false" customWidth="false" hidden="false" outlineLevel="0" max="38" min="34" style="1" width="11.42"/>
    <col collapsed="false" customWidth="true" hidden="false" outlineLevel="0" max="39" min="39" style="1" width="1.7"/>
    <col collapsed="false" customWidth="false" hidden="false" outlineLevel="0" max="257" min="40" style="1" width="11.42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Q1" s="3" t="s">
        <v>0</v>
      </c>
      <c r="R1" s="3"/>
      <c r="S1" s="3"/>
      <c r="T1" s="3"/>
      <c r="U1" s="3"/>
      <c r="V1" s="3"/>
      <c r="X1" s="3" t="s">
        <v>0</v>
      </c>
      <c r="Y1" s="3"/>
      <c r="Z1" s="3"/>
      <c r="AA1" s="3"/>
      <c r="AB1" s="3"/>
      <c r="AC1" s="3"/>
      <c r="AG1" s="3"/>
      <c r="AH1" s="3"/>
      <c r="AI1" s="3"/>
      <c r="AJ1" s="3"/>
      <c r="AK1" s="3"/>
      <c r="AL1" s="3"/>
      <c r="AM1" s="4"/>
      <c r="AN1" s="4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Q2" s="3" t="s">
        <v>3</v>
      </c>
      <c r="R2" s="3"/>
      <c r="S2" s="3"/>
      <c r="T2" s="3"/>
      <c r="U2" s="3"/>
      <c r="V2" s="3"/>
      <c r="X2" s="3" t="s">
        <v>4</v>
      </c>
      <c r="Y2" s="3"/>
      <c r="Z2" s="3"/>
      <c r="AA2" s="3"/>
      <c r="AB2" s="3"/>
      <c r="AC2" s="3"/>
      <c r="AG2" s="3"/>
      <c r="AH2" s="3"/>
      <c r="AI2" s="3"/>
      <c r="AJ2" s="3"/>
      <c r="AK2" s="3"/>
      <c r="AL2" s="3"/>
      <c r="AM2" s="4"/>
      <c r="AN2" s="4"/>
    </row>
    <row r="3" customFormat="false" ht="12.8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5"/>
      <c r="Q3" s="5" t="s">
        <v>5</v>
      </c>
      <c r="R3" s="5"/>
      <c r="S3" s="5"/>
      <c r="T3" s="5"/>
      <c r="U3" s="5"/>
      <c r="V3" s="5"/>
      <c r="X3" s="5" t="s">
        <v>5</v>
      </c>
      <c r="Y3" s="5"/>
      <c r="Z3" s="5"/>
      <c r="AA3" s="5"/>
      <c r="AB3" s="5"/>
      <c r="AC3" s="5"/>
      <c r="AG3" s="5"/>
      <c r="AH3" s="3"/>
      <c r="AI3" s="3"/>
      <c r="AJ3" s="3"/>
      <c r="AK3" s="3"/>
      <c r="AL3" s="3"/>
      <c r="AM3" s="4"/>
      <c r="AN3" s="4"/>
    </row>
    <row r="4" customFormat="false" ht="12.8" hidden="false" customHeight="false" outlineLevel="0" collapsed="false">
      <c r="AG4" s="4"/>
      <c r="AH4" s="4"/>
      <c r="AI4" s="4"/>
      <c r="AJ4" s="4"/>
      <c r="AK4" s="4"/>
      <c r="AL4" s="4"/>
      <c r="AM4" s="4"/>
      <c r="AN4" s="4"/>
    </row>
    <row r="5" customFormat="false" ht="12.8" hidden="false" customHeight="false" outlineLevel="0" collapsed="false">
      <c r="B5" s="2" t="s">
        <v>6</v>
      </c>
      <c r="D5" s="2" t="s">
        <v>7</v>
      </c>
      <c r="E5" s="2" t="s">
        <v>8</v>
      </c>
      <c r="F5" s="2" t="s">
        <v>9</v>
      </c>
      <c r="J5" s="2" t="s">
        <v>6</v>
      </c>
      <c r="L5" s="2" t="s">
        <v>7</v>
      </c>
      <c r="M5" s="2" t="s">
        <v>8</v>
      </c>
      <c r="N5" s="2" t="s">
        <v>9</v>
      </c>
      <c r="R5" s="2" t="s">
        <v>6</v>
      </c>
      <c r="T5" s="2" t="s">
        <v>7</v>
      </c>
      <c r="U5" s="2" t="s">
        <v>8</v>
      </c>
      <c r="V5" s="2" t="s">
        <v>9</v>
      </c>
      <c r="Y5" s="2" t="s">
        <v>7</v>
      </c>
      <c r="Z5" s="2" t="s">
        <v>8</v>
      </c>
      <c r="AA5" s="2" t="s">
        <v>9</v>
      </c>
      <c r="AB5" s="2" t="s">
        <v>10</v>
      </c>
      <c r="AC5" s="2" t="s">
        <v>11</v>
      </c>
      <c r="AG5" s="4"/>
      <c r="AH5" s="3"/>
      <c r="AI5" s="3"/>
      <c r="AJ5" s="3"/>
      <c r="AK5" s="3"/>
      <c r="AL5" s="3"/>
      <c r="AM5" s="4"/>
      <c r="AN5" s="4"/>
    </row>
    <row r="6" customFormat="false" ht="12.8" hidden="false" customHeight="false" outlineLevel="0" collapsed="false">
      <c r="A6" s="1" t="s">
        <v>12</v>
      </c>
      <c r="B6" s="6"/>
      <c r="C6" s="7"/>
      <c r="D6" s="7"/>
      <c r="E6" s="7"/>
      <c r="F6" s="7"/>
      <c r="I6" s="1" t="s">
        <v>12</v>
      </c>
      <c r="J6" s="6"/>
      <c r="K6" s="7"/>
      <c r="L6" s="8" t="n">
        <f aca="false">L25+L54+L81</f>
        <v>28779921</v>
      </c>
      <c r="M6" s="7"/>
      <c r="N6" s="7"/>
      <c r="Q6" s="1" t="s">
        <v>12</v>
      </c>
      <c r="R6" s="6"/>
      <c r="S6" s="7"/>
      <c r="T6" s="7"/>
      <c r="U6" s="7"/>
      <c r="V6" s="7"/>
      <c r="Y6" s="7"/>
      <c r="Z6" s="7"/>
      <c r="AA6" s="7"/>
      <c r="AB6" s="7"/>
      <c r="AC6" s="7"/>
      <c r="AG6" s="4"/>
      <c r="AH6" s="4"/>
      <c r="AI6" s="4"/>
      <c r="AJ6" s="4"/>
      <c r="AK6" s="4"/>
      <c r="AL6" s="4"/>
      <c r="AM6" s="4"/>
      <c r="AN6" s="4"/>
    </row>
    <row r="7" customFormat="false" ht="12.8" hidden="false" customHeight="false" outlineLevel="0" collapsed="false">
      <c r="AG7" s="4"/>
      <c r="AH7" s="4"/>
      <c r="AI7" s="4"/>
      <c r="AJ7" s="4"/>
      <c r="AK7" s="4"/>
      <c r="AL7" s="4"/>
      <c r="AM7" s="4"/>
      <c r="AN7" s="4"/>
    </row>
    <row r="8" customFormat="false" ht="12.8" hidden="false" customHeight="false" outlineLevel="0" collapsed="false">
      <c r="A8" s="1" t="s">
        <v>13</v>
      </c>
      <c r="B8" s="2" t="n">
        <v>1</v>
      </c>
      <c r="D8" s="9" t="n">
        <v>4103726</v>
      </c>
      <c r="E8" s="10" t="n">
        <f aca="false">$D8*VLOOKUP($B8,E1295TABLE,4)</f>
        <v>2790123.3074</v>
      </c>
      <c r="F8" s="10" t="n">
        <f aca="false">$D8*VLOOKUP($B8,E1295TABLE,5)</f>
        <v>1313602.6926</v>
      </c>
      <c r="G8" s="10"/>
      <c r="I8" s="1" t="s">
        <v>13</v>
      </c>
      <c r="J8" s="2" t="n">
        <v>1</v>
      </c>
      <c r="L8" s="9" t="n">
        <v>4860747</v>
      </c>
      <c r="M8" s="10" t="n">
        <f aca="false">$L8*VLOOKUP($B8,E696table,4)</f>
        <v>3304821.8853</v>
      </c>
      <c r="N8" s="10" t="n">
        <f aca="false">$L8*VLOOKUP($B8,E696table,5)</f>
        <v>1555925.1147</v>
      </c>
      <c r="O8" s="10"/>
      <c r="Q8" s="1" t="s">
        <v>13</v>
      </c>
      <c r="R8" s="2" t="n">
        <v>1</v>
      </c>
      <c r="T8" s="9" t="n">
        <v>5850457</v>
      </c>
      <c r="U8" s="10" t="n">
        <f aca="false">$T8*VLOOKUP($B8,E1296table,4)</f>
        <v>3918051.0529</v>
      </c>
      <c r="V8" s="10" t="n">
        <f aca="false">$T8*VLOOKUP($B8,E1296table,5)</f>
        <v>1932405.9471</v>
      </c>
      <c r="W8" s="10"/>
      <c r="X8" s="1" t="s">
        <v>14</v>
      </c>
      <c r="Y8" s="10" t="n">
        <f aca="false">Z8+AA8</f>
        <v>23935172.0752467</v>
      </c>
      <c r="Z8" s="10" t="n">
        <f aca="false">(U25+E25+M25)/3</f>
        <v>15813750.6598589</v>
      </c>
      <c r="AA8" s="10" t="n">
        <f aca="false">(V25+F25+N25)/3</f>
        <v>8121421.4153878</v>
      </c>
      <c r="AB8" s="10"/>
      <c r="AC8" s="10"/>
      <c r="AE8" s="10" t="n">
        <f aca="false">(T25+D25)/2</f>
        <v>24402953.03932</v>
      </c>
      <c r="AF8" s="10"/>
      <c r="AG8" s="4"/>
      <c r="AH8" s="11"/>
      <c r="AI8" s="11"/>
      <c r="AJ8" s="11"/>
      <c r="AK8" s="11"/>
      <c r="AL8" s="11"/>
      <c r="AM8" s="4"/>
      <c r="AN8" s="11"/>
    </row>
    <row r="9" customFormat="false" ht="12.8" hidden="false" customHeight="false" outlineLevel="0" collapsed="false">
      <c r="A9" s="1" t="s">
        <v>15</v>
      </c>
      <c r="B9" s="2" t="n">
        <v>1</v>
      </c>
      <c r="D9" s="9" t="n">
        <v>2652198</v>
      </c>
      <c r="E9" s="10" t="n">
        <f aca="false">$D9*VLOOKUP($B9,E1295TABLE,4)</f>
        <v>1803229.4202</v>
      </c>
      <c r="F9" s="10" t="n">
        <f aca="false">$D9*VLOOKUP($B9,E1295TABLE,5)</f>
        <v>848968.5798</v>
      </c>
      <c r="G9" s="10"/>
      <c r="I9" s="1" t="s">
        <v>15</v>
      </c>
      <c r="J9" s="2" t="n">
        <v>1</v>
      </c>
      <c r="L9" s="9" t="n">
        <v>3415634</v>
      </c>
      <c r="M9" s="10" t="n">
        <f aca="false">$L9*VLOOKUP($B9,E696table,4)</f>
        <v>2322289.5566</v>
      </c>
      <c r="N9" s="10" t="n">
        <f aca="false">$L9*VLOOKUP($B9,E696table,5)</f>
        <v>1093344.4434</v>
      </c>
      <c r="O9" s="10"/>
      <c r="Q9" s="1" t="s">
        <v>15</v>
      </c>
      <c r="R9" s="2" t="n">
        <v>1</v>
      </c>
      <c r="T9" s="9" t="n">
        <v>5349263</v>
      </c>
      <c r="U9" s="10" t="n">
        <f aca="false">$T9*VLOOKUP($B9,E1296table,4)</f>
        <v>3582401.4311</v>
      </c>
      <c r="V9" s="10" t="n">
        <f aca="false">$T9*VLOOKUP($B9,E1296table,5)</f>
        <v>1766861.5689</v>
      </c>
      <c r="W9" s="10"/>
      <c r="AG9" s="4"/>
      <c r="AH9" s="4"/>
      <c r="AI9" s="4"/>
      <c r="AJ9" s="4"/>
      <c r="AK9" s="4"/>
      <c r="AL9" s="4"/>
      <c r="AM9" s="4"/>
      <c r="AN9" s="4"/>
    </row>
    <row r="10" customFormat="false" ht="12.8" hidden="false" customHeight="false" outlineLevel="0" collapsed="false">
      <c r="A10" s="1" t="s">
        <v>16</v>
      </c>
      <c r="B10" s="2" t="n">
        <v>1</v>
      </c>
      <c r="D10" s="9" t="n">
        <v>2221058</v>
      </c>
      <c r="E10" s="10" t="n">
        <f aca="false">$D10*VLOOKUP($B10,E1295TABLE,4)</f>
        <v>1510097.3342</v>
      </c>
      <c r="F10" s="10" t="n">
        <f aca="false">$D10*VLOOKUP($B10,E1295TABLE,5)</f>
        <v>710960.6658</v>
      </c>
      <c r="G10" s="10"/>
      <c r="I10" s="1" t="s">
        <v>16</v>
      </c>
      <c r="J10" s="2" t="n">
        <v>1</v>
      </c>
      <c r="L10" s="9" t="n">
        <v>3300116</v>
      </c>
      <c r="M10" s="10" t="n">
        <f aca="false">$L10*VLOOKUP($B10,E696table,4)</f>
        <v>2243748.8684</v>
      </c>
      <c r="N10" s="10" t="n">
        <f aca="false">$L10*VLOOKUP($B10,E696table,5)</f>
        <v>1056367.1316</v>
      </c>
      <c r="O10" s="10"/>
      <c r="Q10" s="1" t="s">
        <v>16</v>
      </c>
      <c r="R10" s="2" t="n">
        <v>1</v>
      </c>
      <c r="T10" s="9" t="n">
        <v>4701229</v>
      </c>
      <c r="U10" s="10" t="n">
        <f aca="false">$T10*VLOOKUP($B10,E1296table,4)</f>
        <v>3148413.0613</v>
      </c>
      <c r="V10" s="10" t="n">
        <f aca="false">$T10*VLOOKUP($B10,E1296table,5)</f>
        <v>1552815.9387</v>
      </c>
      <c r="W10" s="10"/>
      <c r="X10" s="1" t="s">
        <v>17</v>
      </c>
      <c r="Y10" s="10" t="e">
        <f aca="false">Z10+AA10</f>
        <v>#N/A</v>
      </c>
      <c r="Z10" s="10" t="e">
        <f aca="false">(U54+E54+M54)/3</f>
        <v>#N/A</v>
      </c>
      <c r="AA10" s="10" t="e">
        <f aca="false">(V54+F54+N54)/3</f>
        <v>#N/A</v>
      </c>
      <c r="AB10" s="10"/>
      <c r="AC10" s="10"/>
      <c r="AE10" s="10" t="n">
        <f aca="false">(T54+D54)/2</f>
        <v>4383047.021205</v>
      </c>
      <c r="AF10" s="10"/>
      <c r="AG10" s="4"/>
      <c r="AH10" s="11"/>
      <c r="AI10" s="11"/>
      <c r="AJ10" s="11"/>
      <c r="AK10" s="11"/>
      <c r="AL10" s="11"/>
      <c r="AM10" s="4"/>
      <c r="AN10" s="11"/>
    </row>
    <row r="11" customFormat="false" ht="12.8" hidden="false" customHeight="false" outlineLevel="0" collapsed="false">
      <c r="D11" s="10"/>
      <c r="E11" s="10"/>
      <c r="F11" s="10"/>
      <c r="L11" s="10"/>
      <c r="M11" s="10"/>
      <c r="N11" s="10"/>
      <c r="T11" s="10"/>
      <c r="U11" s="10"/>
      <c r="V11" s="10"/>
      <c r="AG11" s="4"/>
      <c r="AH11" s="4"/>
      <c r="AI11" s="4"/>
      <c r="AJ11" s="4"/>
      <c r="AK11" s="4"/>
      <c r="AL11" s="4"/>
      <c r="AM11" s="4"/>
      <c r="AN11" s="4"/>
    </row>
    <row r="12" customFormat="false" ht="12.8" hidden="false" customHeight="false" outlineLevel="0" collapsed="false">
      <c r="A12" s="1" t="s">
        <v>18</v>
      </c>
      <c r="B12" s="2" t="n">
        <v>99</v>
      </c>
      <c r="D12" s="10" t="n">
        <f aca="false">E12+F12</f>
        <v>3633500</v>
      </c>
      <c r="E12" s="9" t="n">
        <v>2596694</v>
      </c>
      <c r="F12" s="9" t="n">
        <v>1036806</v>
      </c>
      <c r="I12" s="1" t="s">
        <v>18</v>
      </c>
      <c r="J12" s="2" t="n">
        <v>99</v>
      </c>
      <c r="L12" s="10" t="n">
        <f aca="false">M12+N12</f>
        <v>4716624</v>
      </c>
      <c r="M12" s="9" t="n">
        <v>2952011</v>
      </c>
      <c r="N12" s="9" t="n">
        <v>1764613</v>
      </c>
      <c r="Q12" s="1" t="s">
        <v>18</v>
      </c>
      <c r="R12" s="2" t="n">
        <v>99</v>
      </c>
      <c r="T12" s="10" t="n">
        <f aca="false">U12+V12</f>
        <v>7199587</v>
      </c>
      <c r="U12" s="9" t="n">
        <v>4228248</v>
      </c>
      <c r="V12" s="9" t="n">
        <v>2971339</v>
      </c>
      <c r="W12" s="10"/>
      <c r="X12" s="1" t="s">
        <v>19</v>
      </c>
      <c r="Y12" s="10" t="n">
        <f aca="false">AB12+AC12</f>
        <v>2253987.10417</v>
      </c>
      <c r="AB12" s="10" t="n">
        <f aca="false">(U81+E81+M81)/3</f>
        <v>2165394.65758743</v>
      </c>
      <c r="AC12" s="10" t="n">
        <f aca="false">(V81+F81+N81)/3</f>
        <v>88592.4465825701</v>
      </c>
      <c r="AE12" s="10" t="n">
        <f aca="false">(T81+D81)/2</f>
        <v>2084804.939475</v>
      </c>
      <c r="AF12" s="10"/>
      <c r="AG12" s="4"/>
      <c r="AH12" s="11"/>
      <c r="AI12" s="4"/>
      <c r="AJ12" s="4"/>
      <c r="AK12" s="11"/>
      <c r="AL12" s="11"/>
      <c r="AM12" s="4"/>
      <c r="AN12" s="11"/>
    </row>
    <row r="13" customFormat="false" ht="12.8" hidden="false" customHeight="false" outlineLevel="0" collapsed="false">
      <c r="A13" s="1" t="s">
        <v>20</v>
      </c>
      <c r="B13" s="2" t="n">
        <v>10</v>
      </c>
      <c r="D13" s="9" t="n">
        <v>589</v>
      </c>
      <c r="E13" s="10" t="n">
        <f aca="false">$D13*VLOOKUP($B13,E1295TABLE,4)</f>
        <v>393.96443</v>
      </c>
      <c r="F13" s="10" t="n">
        <f aca="false">$D13*VLOOKUP($B13,E1295TABLE,5)</f>
        <v>195.03557</v>
      </c>
      <c r="I13" s="1" t="s">
        <v>20</v>
      </c>
      <c r="J13" s="2" t="n">
        <v>10</v>
      </c>
      <c r="L13" s="9" t="n">
        <v>589</v>
      </c>
      <c r="M13" s="10" t="n">
        <f aca="false">$D13*VLOOKUP($B13,E696table,4)</f>
        <v>378.57386</v>
      </c>
      <c r="N13" s="10" t="n">
        <f aca="false">$D13*VLOOKUP($B13,E696table,5)</f>
        <v>210.42614</v>
      </c>
      <c r="Q13" s="1" t="s">
        <v>20</v>
      </c>
      <c r="R13" s="2" t="n">
        <v>10</v>
      </c>
      <c r="T13" s="9" t="n">
        <v>589</v>
      </c>
      <c r="U13" s="10" t="n">
        <f aca="false">$T13*VLOOKUP($B13,E1296table,4)</f>
        <v>373.52613</v>
      </c>
      <c r="V13" s="10" t="n">
        <f aca="false">$T13*VLOOKUP($B13,E1296table,5)</f>
        <v>215.47387</v>
      </c>
      <c r="W13" s="10"/>
      <c r="AG13" s="4"/>
      <c r="AH13" s="4"/>
      <c r="AI13" s="4"/>
      <c r="AJ13" s="4"/>
      <c r="AK13" s="4"/>
      <c r="AL13" s="4"/>
      <c r="AM13" s="4"/>
      <c r="AN13" s="4"/>
    </row>
    <row r="14" customFormat="false" ht="12.8" hidden="false" customHeight="false" outlineLevel="0" collapsed="false">
      <c r="D14" s="10"/>
      <c r="E14" s="10"/>
      <c r="F14" s="10"/>
      <c r="L14" s="10"/>
      <c r="M14" s="10"/>
      <c r="N14" s="10"/>
      <c r="T14" s="10"/>
      <c r="U14" s="10"/>
      <c r="V14" s="10"/>
    </row>
    <row r="15" customFormat="false" ht="12.8" hidden="false" customHeight="false" outlineLevel="0" collapsed="false">
      <c r="A15" s="1" t="s">
        <v>21</v>
      </c>
      <c r="B15" s="2" t="n">
        <v>99</v>
      </c>
      <c r="D15" s="10" t="n">
        <f aca="false">E15+F15</f>
        <v>121580</v>
      </c>
      <c r="E15" s="9" t="n">
        <v>121580</v>
      </c>
      <c r="F15" s="9" t="n">
        <v>0</v>
      </c>
      <c r="I15" s="1" t="s">
        <v>21</v>
      </c>
      <c r="J15" s="2" t="n">
        <v>99</v>
      </c>
      <c r="L15" s="10" t="n">
        <f aca="false">M15+N15</f>
        <v>161411</v>
      </c>
      <c r="M15" s="9" t="n">
        <v>147558</v>
      </c>
      <c r="N15" s="9" t="n">
        <v>13853</v>
      </c>
      <c r="Q15" s="1" t="s">
        <v>21</v>
      </c>
      <c r="R15" s="2" t="n">
        <v>99</v>
      </c>
      <c r="T15" s="10" t="n">
        <f aca="false">U15+V15</f>
        <v>196105</v>
      </c>
      <c r="U15" s="9" t="n">
        <v>87193</v>
      </c>
      <c r="V15" s="9" t="n">
        <v>108912</v>
      </c>
      <c r="W15" s="10"/>
    </row>
    <row r="16" customFormat="false" ht="12.8" hidden="false" customHeight="false" outlineLevel="0" collapsed="false">
      <c r="A16" s="1" t="s">
        <v>22</v>
      </c>
      <c r="B16" s="2" t="n">
        <v>4</v>
      </c>
      <c r="D16" s="9" t="n">
        <v>116798</v>
      </c>
      <c r="E16" s="10" t="n">
        <f aca="false">$D16*VLOOKUP($B16,E1295TABLE,4)</f>
        <v>74742.54414</v>
      </c>
      <c r="F16" s="10" t="n">
        <f aca="false">$D16*VLOOKUP($B16,E1295TABLE,5)</f>
        <v>42055.45586</v>
      </c>
      <c r="I16" s="1" t="s">
        <v>22</v>
      </c>
      <c r="J16" s="2" t="n">
        <v>4</v>
      </c>
      <c r="L16" s="9" t="n">
        <v>56189</v>
      </c>
      <c r="M16" s="10" t="n">
        <f aca="false">$L16*VLOOKUP($B16,E696table,4)</f>
        <v>35957.02677</v>
      </c>
      <c r="N16" s="10" t="n">
        <f aca="false">$L16*VLOOKUP($B16,E696table,5)</f>
        <v>20231.97323</v>
      </c>
      <c r="Q16" s="1" t="s">
        <v>22</v>
      </c>
      <c r="R16" s="2" t="n">
        <v>4</v>
      </c>
      <c r="T16" s="9" t="n">
        <v>328170</v>
      </c>
      <c r="U16" s="10" t="n">
        <f aca="false">$T16*VLOOKUP($B16,E1296table,4)</f>
        <v>211256.1558</v>
      </c>
      <c r="V16" s="10" t="n">
        <f aca="false">$T16*VLOOKUP($B16,E1296table,5)</f>
        <v>116913.8442</v>
      </c>
      <c r="W16" s="10"/>
    </row>
    <row r="17" customFormat="false" ht="12.8" hidden="false" customHeight="false" outlineLevel="0" collapsed="false">
      <c r="D17" s="10"/>
      <c r="E17" s="10"/>
      <c r="F17" s="10"/>
      <c r="L17" s="10"/>
      <c r="M17" s="10"/>
      <c r="N17" s="10"/>
      <c r="T17" s="10"/>
      <c r="U17" s="10"/>
      <c r="V17" s="10"/>
    </row>
    <row r="18" customFormat="false" ht="12.8" hidden="false" customHeight="false" outlineLevel="0" collapsed="false">
      <c r="A18" s="1" t="s">
        <v>23</v>
      </c>
      <c r="B18" s="2" t="n">
        <v>4</v>
      </c>
      <c r="D18" s="10" t="n">
        <f aca="false">E94</f>
        <v>1358832.18032</v>
      </c>
      <c r="E18" s="10" t="n">
        <f aca="false">$D18*VLOOKUP($B18,E1295TABLE,4)</f>
        <v>869557.477152178</v>
      </c>
      <c r="F18" s="10" t="n">
        <f aca="false">$D18*VLOOKUP($B18,E1295TABLE,5)</f>
        <v>489274.703167822</v>
      </c>
      <c r="I18" s="1" t="s">
        <v>23</v>
      </c>
      <c r="J18" s="2" t="n">
        <v>4</v>
      </c>
      <c r="L18" s="10" t="n">
        <f aca="false">M94</f>
        <v>1207043.1471</v>
      </c>
      <c r="M18" s="10" t="n">
        <f aca="false">$L18*VLOOKUP($B18,E696table,4)</f>
        <v>772423.121123703</v>
      </c>
      <c r="N18" s="10" t="n">
        <f aca="false">$L18*VLOOKUP($B18,E696table,5)</f>
        <v>434620.025976297</v>
      </c>
      <c r="Q18" s="1" t="s">
        <v>24</v>
      </c>
      <c r="R18" s="2" t="n">
        <v>4</v>
      </c>
      <c r="T18" s="10" t="n">
        <f aca="false">U94</f>
        <v>2477817.89832</v>
      </c>
      <c r="U18" s="10" t="n">
        <f aca="false">$T18*VLOOKUP($B18,E1296table,4)</f>
        <v>1595070.49386452</v>
      </c>
      <c r="V18" s="10" t="n">
        <f aca="false">$T18*VLOOKUP($B18,E1296table,5)</f>
        <v>882747.404455483</v>
      </c>
    </row>
    <row r="19" customFormat="false" ht="12.8" hidden="false" customHeight="false" outlineLevel="0" collapsed="false">
      <c r="D19" s="10"/>
      <c r="E19" s="10"/>
      <c r="F19" s="10"/>
      <c r="L19" s="10"/>
      <c r="M19" s="10"/>
      <c r="N19" s="10"/>
      <c r="T19" s="10"/>
      <c r="U19" s="10"/>
      <c r="V19" s="10"/>
    </row>
    <row r="20" customFormat="false" ht="12.8" hidden="false" customHeight="false" outlineLevel="0" collapsed="false">
      <c r="A20" s="1" t="s">
        <v>25</v>
      </c>
      <c r="D20" s="12" t="n">
        <f aca="false">SUM(D8:D18)</f>
        <v>14208281.18032</v>
      </c>
      <c r="E20" s="12" t="n">
        <f aca="false">SUM(E8:E18)</f>
        <v>9766418.04752218</v>
      </c>
      <c r="F20" s="12" t="n">
        <f aca="false">SUM(F8:F18)</f>
        <v>4441863.13279782</v>
      </c>
      <c r="I20" s="1" t="s">
        <v>25</v>
      </c>
      <c r="L20" s="12" t="n">
        <f aca="false">SUM(L8:L18)</f>
        <v>17718353.1471</v>
      </c>
      <c r="M20" s="12" t="n">
        <f aca="false">SUM(M8:M18)</f>
        <v>11779188.0320537</v>
      </c>
      <c r="N20" s="12" t="n">
        <f aca="false">SUM(N8:N18)</f>
        <v>5939165.1150463</v>
      </c>
      <c r="Q20" s="1" t="s">
        <v>25</v>
      </c>
      <c r="T20" s="12" t="n">
        <f aca="false">SUM(T8:T18)</f>
        <v>26103217.89832</v>
      </c>
      <c r="U20" s="12" t="n">
        <f aca="false">SUM(U8:U18)</f>
        <v>16771006.7210945</v>
      </c>
      <c r="V20" s="12" t="n">
        <f aca="false">SUM(V8:V18)</f>
        <v>9332211.17722548</v>
      </c>
      <c r="W20" s="10"/>
    </row>
    <row r="21" customFormat="false" ht="12.8" hidden="false" customHeight="false" outlineLevel="0" collapsed="false">
      <c r="A21" s="1" t="s">
        <v>26</v>
      </c>
      <c r="D21" s="13" t="n">
        <f aca="false">D20/$D20</f>
        <v>1</v>
      </c>
      <c r="E21" s="13" t="n">
        <f aca="false">E20/$D20</f>
        <v>0.687375054278185</v>
      </c>
      <c r="F21" s="13" t="n">
        <f aca="false">F20/$D20</f>
        <v>0.312624945721815</v>
      </c>
      <c r="I21" s="1" t="s">
        <v>26</v>
      </c>
      <c r="L21" s="13" t="n">
        <f aca="false">L20/$L20</f>
        <v>1</v>
      </c>
      <c r="M21" s="13" t="n">
        <f aca="false">M20/$L20</f>
        <v>0.664801515934432</v>
      </c>
      <c r="N21" s="13" t="n">
        <f aca="false">N20/$L20</f>
        <v>0.335198484065567</v>
      </c>
      <c r="Q21" s="1" t="s">
        <v>26</v>
      </c>
      <c r="T21" s="13" t="n">
        <f aca="false">T20/$T20</f>
        <v>1</v>
      </c>
      <c r="U21" s="13" t="n">
        <f aca="false">U20/$T20</f>
        <v>0.642488094242737</v>
      </c>
      <c r="V21" s="13" t="n">
        <f aca="false">V20/$T20</f>
        <v>0.357511905757263</v>
      </c>
    </row>
    <row r="22" customFormat="false" ht="12.8" hidden="false" customHeight="false" outlineLevel="0" collapsed="false">
      <c r="T22" s="13"/>
    </row>
    <row r="23" customFormat="false" ht="12.8" hidden="false" customHeight="false" outlineLevel="0" collapsed="false">
      <c r="A23" s="1" t="s">
        <v>27</v>
      </c>
      <c r="D23" s="9" t="n">
        <f aca="false">3893966-416427</f>
        <v>3477539</v>
      </c>
      <c r="E23" s="10" t="n">
        <f aca="false">D23*E21</f>
        <v>2390373.55887951</v>
      </c>
      <c r="F23" s="10" t="n">
        <f aca="false">D23*F21</f>
        <v>1087165.44112049</v>
      </c>
      <c r="I23" s="1" t="s">
        <v>27</v>
      </c>
      <c r="L23" s="9" t="n">
        <f aca="false">5179827+101430</f>
        <v>5281257</v>
      </c>
      <c r="M23" s="10" t="n">
        <f aca="false">L23*M21</f>
        <v>3510987.65963933</v>
      </c>
      <c r="N23" s="10" t="n">
        <f aca="false">L23*N21</f>
        <v>1770269.34036067</v>
      </c>
      <c r="Q23" s="1" t="s">
        <v>27</v>
      </c>
      <c r="T23" s="9" t="n">
        <f aca="false">5841816-824948</f>
        <v>5016868</v>
      </c>
      <c r="U23" s="10" t="n">
        <f aca="false">T23*U21</f>
        <v>3223277.96038737</v>
      </c>
      <c r="V23" s="10" t="n">
        <f aca="false">T23*V21</f>
        <v>1793590.03961263</v>
      </c>
      <c r="W23" s="10"/>
    </row>
    <row r="25" customFormat="false" ht="12.8" hidden="false" customHeight="false" outlineLevel="0" collapsed="false">
      <c r="A25" s="1" t="s">
        <v>14</v>
      </c>
      <c r="D25" s="14" t="n">
        <f aca="false">D20+D23</f>
        <v>17685820.18032</v>
      </c>
      <c r="E25" s="14" t="n">
        <f aca="false">E20+E23</f>
        <v>12156791.6064017</v>
      </c>
      <c r="F25" s="14" t="n">
        <f aca="false">F20+F23</f>
        <v>5529028.57391832</v>
      </c>
      <c r="I25" s="1" t="s">
        <v>14</v>
      </c>
      <c r="L25" s="14" t="n">
        <f aca="false">L20+L23</f>
        <v>22999610.1471</v>
      </c>
      <c r="M25" s="14" t="n">
        <f aca="false">M20+M23</f>
        <v>15290175.691693</v>
      </c>
      <c r="N25" s="14" t="n">
        <f aca="false">N20+N23</f>
        <v>7709434.45540696</v>
      </c>
      <c r="Q25" s="1" t="s">
        <v>14</v>
      </c>
      <c r="T25" s="14" t="n">
        <f aca="false">T20+T23</f>
        <v>31120085.89832</v>
      </c>
      <c r="U25" s="14" t="n">
        <f aca="false">U20+U23</f>
        <v>19994284.6814819</v>
      </c>
      <c r="V25" s="14" t="n">
        <f aca="false">V20+V23</f>
        <v>11125801.2168381</v>
      </c>
      <c r="W25" s="10"/>
    </row>
    <row r="26" customFormat="false" ht="12.8" hidden="false" customHeight="false" outlineLevel="0" collapsed="false">
      <c r="T26" s="10"/>
    </row>
    <row r="27" customFormat="false" ht="12.8" hidden="false" customHeight="false" outlineLevel="0" collapsed="false">
      <c r="A27" s="2" t="s">
        <v>28</v>
      </c>
      <c r="I27" s="15" t="s">
        <v>29</v>
      </c>
      <c r="Q27" s="15" t="s">
        <v>29</v>
      </c>
    </row>
    <row r="28" customFormat="false" ht="12.8" hidden="false" customHeight="false" outlineLevel="0" collapsed="false">
      <c r="A28" s="1" t="s">
        <v>30</v>
      </c>
      <c r="B28" s="2" t="n">
        <v>1</v>
      </c>
      <c r="D28" s="13" t="n">
        <f aca="false">E28+F28</f>
        <v>1</v>
      </c>
      <c r="E28" s="16" t="n">
        <v>0.6799</v>
      </c>
      <c r="F28" s="16" t="n">
        <v>0.3201</v>
      </c>
      <c r="I28" s="1" t="s">
        <v>30</v>
      </c>
      <c r="J28" s="2" t="n">
        <v>1</v>
      </c>
      <c r="L28" s="13" t="n">
        <f aca="false">M28+N28</f>
        <v>1</v>
      </c>
      <c r="M28" s="16" t="n">
        <v>0.6799</v>
      </c>
      <c r="N28" s="16" t="n">
        <v>0.3201</v>
      </c>
      <c r="Q28" s="1" t="s">
        <v>30</v>
      </c>
      <c r="R28" s="2" t="n">
        <v>1</v>
      </c>
      <c r="T28" s="13" t="n">
        <f aca="false">U28+V28</f>
        <v>1</v>
      </c>
      <c r="U28" s="17" t="n">
        <v>0.6697</v>
      </c>
      <c r="V28" s="17" t="n">
        <v>0.3303</v>
      </c>
    </row>
    <row r="29" customFormat="false" ht="12.8" hidden="false" customHeight="false" outlineLevel="0" collapsed="false">
      <c r="A29" s="1" t="s">
        <v>31</v>
      </c>
      <c r="B29" s="2" t="n">
        <v>4</v>
      </c>
      <c r="D29" s="13" t="n">
        <f aca="false">E29+F29</f>
        <v>1</v>
      </c>
      <c r="E29" s="16" t="n">
        <v>0.63993</v>
      </c>
      <c r="F29" s="16" t="n">
        <v>0.36007</v>
      </c>
      <c r="I29" s="1" t="s">
        <v>31</v>
      </c>
      <c r="J29" s="2" t="n">
        <v>4</v>
      </c>
      <c r="L29" s="13" t="n">
        <f aca="false">M29+N29</f>
        <v>1</v>
      </c>
      <c r="M29" s="16" t="n">
        <v>0.63993</v>
      </c>
      <c r="N29" s="16" t="n">
        <v>0.36007</v>
      </c>
      <c r="Q29" s="1" t="s">
        <v>31</v>
      </c>
      <c r="R29" s="2" t="n">
        <v>4</v>
      </c>
      <c r="T29" s="13" t="n">
        <f aca="false">U29+V29</f>
        <v>1</v>
      </c>
      <c r="U29" s="17" t="n">
        <v>0.64374</v>
      </c>
      <c r="V29" s="17" t="n">
        <v>0.35626</v>
      </c>
    </row>
    <row r="30" customFormat="false" ht="12.8" hidden="false" customHeight="false" outlineLevel="0" collapsed="false">
      <c r="A30" s="1" t="s">
        <v>32</v>
      </c>
      <c r="B30" s="2" t="n">
        <v>10</v>
      </c>
      <c r="D30" s="13" t="n">
        <f aca="false">E30+F30</f>
        <v>1</v>
      </c>
      <c r="E30" s="16" t="n">
        <v>0.66887</v>
      </c>
      <c r="F30" s="16" t="n">
        <v>0.33113</v>
      </c>
      <c r="I30" s="1" t="s">
        <v>32</v>
      </c>
      <c r="J30" s="2" t="n">
        <v>10</v>
      </c>
      <c r="L30" s="13" t="n">
        <f aca="false">M30+N30</f>
        <v>1</v>
      </c>
      <c r="M30" s="16" t="n">
        <v>0.64274</v>
      </c>
      <c r="N30" s="16" t="n">
        <v>0.35726</v>
      </c>
      <c r="Q30" s="1" t="s">
        <v>32</v>
      </c>
      <c r="R30" s="2" t="n">
        <v>10</v>
      </c>
      <c r="T30" s="13" t="n">
        <f aca="false">U30+V30</f>
        <v>1</v>
      </c>
      <c r="U30" s="17" t="n">
        <v>0.63417</v>
      </c>
      <c r="V30" s="17" t="n">
        <v>0.36583</v>
      </c>
    </row>
    <row r="31" customFormat="false" ht="12.8" hidden="false" customHeight="false" outlineLevel="0" collapsed="false">
      <c r="A31" s="1" t="s">
        <v>33</v>
      </c>
      <c r="B31" s="2" t="n">
        <v>99</v>
      </c>
      <c r="D31" s="13" t="n">
        <f aca="false">E31+F31</f>
        <v>0</v>
      </c>
      <c r="E31" s="16" t="n">
        <v>0</v>
      </c>
      <c r="F31" s="16" t="n">
        <v>0</v>
      </c>
      <c r="I31" s="1" t="s">
        <v>33</v>
      </c>
      <c r="J31" s="2" t="n">
        <v>99</v>
      </c>
      <c r="L31" s="13" t="n">
        <f aca="false">M31+N31</f>
        <v>0</v>
      </c>
      <c r="M31" s="16" t="n">
        <v>0</v>
      </c>
      <c r="N31" s="16" t="n">
        <v>0</v>
      </c>
      <c r="Q31" s="1" t="s">
        <v>33</v>
      </c>
      <c r="R31" s="2" t="n">
        <v>99</v>
      </c>
      <c r="T31" s="13" t="n">
        <f aca="false">U31+V31</f>
        <v>0</v>
      </c>
      <c r="U31" s="17" t="n">
        <v>0</v>
      </c>
      <c r="V31" s="17" t="n">
        <v>0</v>
      </c>
    </row>
    <row r="34" customFormat="false" ht="12.8" hidden="false" customHeight="false" outlineLevel="0" collapsed="false">
      <c r="B34" s="2" t="s">
        <v>6</v>
      </c>
      <c r="D34" s="2" t="s">
        <v>7</v>
      </c>
      <c r="E34" s="2" t="s">
        <v>8</v>
      </c>
      <c r="F34" s="2" t="s">
        <v>9</v>
      </c>
      <c r="J34" s="2" t="s">
        <v>6</v>
      </c>
      <c r="L34" s="2" t="s">
        <v>7</v>
      </c>
      <c r="M34" s="2" t="s">
        <v>8</v>
      </c>
      <c r="N34" s="2" t="s">
        <v>9</v>
      </c>
      <c r="R34" s="2" t="s">
        <v>6</v>
      </c>
      <c r="T34" s="2" t="s">
        <v>7</v>
      </c>
      <c r="U34" s="2" t="s">
        <v>8</v>
      </c>
      <c r="V34" s="2" t="s">
        <v>9</v>
      </c>
    </row>
    <row r="35" customFormat="false" ht="12.8" hidden="false" customHeight="false" outlineLevel="0" collapsed="false">
      <c r="A35" s="1" t="s">
        <v>34</v>
      </c>
      <c r="B35" s="6"/>
      <c r="C35" s="7"/>
      <c r="D35" s="7"/>
      <c r="E35" s="7"/>
      <c r="F35" s="7"/>
      <c r="I35" s="1" t="s">
        <v>34</v>
      </c>
      <c r="J35" s="6"/>
      <c r="K35" s="7"/>
      <c r="L35" s="7"/>
      <c r="M35" s="7"/>
      <c r="N35" s="7"/>
      <c r="Q35" s="1" t="s">
        <v>34</v>
      </c>
      <c r="R35" s="6"/>
      <c r="S35" s="7"/>
      <c r="T35" s="7"/>
      <c r="U35" s="7"/>
      <c r="V35" s="7"/>
    </row>
    <row r="36" customFormat="false" ht="12.8" hidden="false" customHeight="false" outlineLevel="0" collapsed="false">
      <c r="B36" s="3"/>
      <c r="C36" s="4"/>
      <c r="D36" s="4"/>
      <c r="E36" s="4"/>
      <c r="F36" s="4"/>
      <c r="J36" s="3"/>
      <c r="K36" s="4"/>
      <c r="L36" s="4"/>
      <c r="M36" s="4"/>
      <c r="N36" s="4"/>
      <c r="R36" s="3"/>
      <c r="S36" s="4"/>
      <c r="T36" s="4"/>
      <c r="U36" s="4"/>
      <c r="V36" s="4"/>
    </row>
    <row r="37" customFormat="false" ht="12.8" hidden="false" customHeight="false" outlineLevel="0" collapsed="false">
      <c r="A37" s="1" t="s">
        <v>13</v>
      </c>
      <c r="B37" s="3" t="n">
        <v>4</v>
      </c>
      <c r="C37" s="4"/>
      <c r="D37" s="18" t="n">
        <v>100369</v>
      </c>
      <c r="E37" s="10" t="n">
        <f aca="false">$D37*VLOOKUP($B37,G1295TABLE,4)</f>
        <v>70938.80182</v>
      </c>
      <c r="F37" s="10" t="n">
        <f aca="false">$D37*VLOOKUP($B37,G1295TABLE,5)</f>
        <v>29430.19818</v>
      </c>
      <c r="I37" s="1" t="s">
        <v>13</v>
      </c>
      <c r="J37" s="3" t="n">
        <v>4</v>
      </c>
      <c r="K37" s="4"/>
      <c r="L37" s="9" t="n">
        <v>105723</v>
      </c>
      <c r="M37" s="10" t="n">
        <f aca="false">$L37*VLOOKUP($B37,G696table,4)</f>
        <v>74722.90194</v>
      </c>
      <c r="N37" s="10" t="n">
        <f aca="false">$L37*VLOOKUP($B37,G696table,5)</f>
        <v>31000.09806</v>
      </c>
      <c r="Q37" s="1" t="s">
        <v>13</v>
      </c>
      <c r="R37" s="3" t="n">
        <v>4</v>
      </c>
      <c r="S37" s="4"/>
      <c r="T37" s="19" t="n">
        <v>111076</v>
      </c>
      <c r="U37" s="10" t="n">
        <f aca="false">$T37*VLOOKUP($R37,G1296table,4)</f>
        <v>77839.83928</v>
      </c>
      <c r="V37" s="10" t="n">
        <f aca="false">$T37*VLOOKUP($R37,G1296table,5)</f>
        <v>33236.16072</v>
      </c>
    </row>
    <row r="39" customFormat="false" ht="12.8" hidden="false" customHeight="false" outlineLevel="0" collapsed="false">
      <c r="A39" s="1" t="s">
        <v>35</v>
      </c>
      <c r="B39" s="2" t="s">
        <v>36</v>
      </c>
      <c r="D39" s="10" t="n">
        <v>0</v>
      </c>
      <c r="E39" s="10" t="e">
        <f aca="false">$D39*VLOOKUP($B39,G1295TABLE,4)</f>
        <v>#N/A</v>
      </c>
      <c r="F39" s="10" t="e">
        <f aca="false">$D39*VLOOKUP($B39,G1295TABLE,5)</f>
        <v>#N/A</v>
      </c>
      <c r="I39" s="1" t="s">
        <v>35</v>
      </c>
      <c r="J39" s="2" t="s">
        <v>36</v>
      </c>
      <c r="L39" s="10" t="n">
        <v>0</v>
      </c>
      <c r="M39" s="10" t="e">
        <f aca="false">$D39*VLOOKUP($B39,G696table,4)</f>
        <v>#N/A</v>
      </c>
      <c r="N39" s="10" t="e">
        <f aca="false">$D39*VLOOKUP($B39,G696table,5)</f>
        <v>#N/A</v>
      </c>
      <c r="Q39" s="1" t="s">
        <v>35</v>
      </c>
      <c r="R39" s="2" t="s">
        <v>36</v>
      </c>
      <c r="T39" s="9" t="n">
        <v>0</v>
      </c>
      <c r="U39" s="10" t="e">
        <f aca="false">$T39*VLOOKUP($R39,G1296table,4)</f>
        <v>#N/A</v>
      </c>
      <c r="V39" s="10" t="e">
        <f aca="false">$T39*VLOOKUP($R39,G1296table,5)</f>
        <v>#N/A</v>
      </c>
    </row>
    <row r="40" customFormat="false" ht="12.8" hidden="false" customHeight="false" outlineLevel="0" collapsed="false">
      <c r="D40" s="10"/>
      <c r="E40" s="10"/>
      <c r="F40" s="10"/>
      <c r="L40" s="10"/>
      <c r="M40" s="10"/>
      <c r="N40" s="10"/>
      <c r="T40" s="10"/>
      <c r="U40" s="10"/>
      <c r="V40" s="10"/>
    </row>
    <row r="41" customFormat="false" ht="12.8" hidden="false" customHeight="false" outlineLevel="0" collapsed="false">
      <c r="A41" s="1" t="s">
        <v>18</v>
      </c>
      <c r="B41" s="2" t="n">
        <v>99</v>
      </c>
      <c r="D41" s="10" t="n">
        <f aca="false">E41+F41</f>
        <v>2596351</v>
      </c>
      <c r="E41" s="9" t="n">
        <v>2051499</v>
      </c>
      <c r="F41" s="9" t="n">
        <v>544852</v>
      </c>
      <c r="I41" s="1" t="s">
        <v>18</v>
      </c>
      <c r="J41" s="2" t="n">
        <v>99</v>
      </c>
      <c r="L41" s="10" t="n">
        <f aca="false">M41+N41</f>
        <v>2405186</v>
      </c>
      <c r="M41" s="9" t="n">
        <v>1720700</v>
      </c>
      <c r="N41" s="9" t="n">
        <v>684486</v>
      </c>
      <c r="Q41" s="1" t="s">
        <v>18</v>
      </c>
      <c r="R41" s="2" t="n">
        <v>99</v>
      </c>
      <c r="T41" s="10" t="n">
        <f aca="false">U41+V41</f>
        <v>5538943</v>
      </c>
      <c r="U41" s="9" t="n">
        <v>3449896</v>
      </c>
      <c r="V41" s="9" t="n">
        <v>2089047</v>
      </c>
      <c r="W41" s="10"/>
    </row>
    <row r="42" customFormat="false" ht="12.8" hidden="false" customHeight="false" outlineLevel="0" collapsed="false">
      <c r="A42" s="1" t="s">
        <v>20</v>
      </c>
      <c r="B42" s="2" t="n">
        <v>6</v>
      </c>
      <c r="D42" s="9" t="n">
        <v>0</v>
      </c>
      <c r="E42" s="10" t="n">
        <f aca="false">$D42*VLOOKUP($B42,G1295TABLE,4)</f>
        <v>0</v>
      </c>
      <c r="F42" s="10" t="n">
        <f aca="false">$D42*VLOOKUP($B42,G1295TABLE,5)</f>
        <v>0</v>
      </c>
      <c r="I42" s="1" t="s">
        <v>20</v>
      </c>
      <c r="J42" s="2" t="n">
        <v>6</v>
      </c>
      <c r="L42" s="9" t="n">
        <v>0</v>
      </c>
      <c r="M42" s="10" t="n">
        <f aca="false">$D42*VLOOKUP($B42,G696table,4)</f>
        <v>0</v>
      </c>
      <c r="N42" s="10" t="n">
        <f aca="false">$D42*VLOOKUP($B42,G696table,5)</f>
        <v>0</v>
      </c>
      <c r="Q42" s="1" t="s">
        <v>20</v>
      </c>
      <c r="R42" s="2" t="n">
        <v>6</v>
      </c>
      <c r="T42" s="9" t="n">
        <v>43449</v>
      </c>
      <c r="U42" s="10" t="n">
        <f aca="false">$T42*VLOOKUP($R42,G1296table,4)</f>
        <v>32280.00006</v>
      </c>
      <c r="V42" s="10" t="n">
        <f aca="false">$T42*VLOOKUP($R42,G1296table,5)</f>
        <v>11168.99994</v>
      </c>
    </row>
    <row r="43" customFormat="false" ht="12.8" hidden="false" customHeight="false" outlineLevel="0" collapsed="false">
      <c r="D43" s="10"/>
      <c r="E43" s="10"/>
      <c r="F43" s="10"/>
      <c r="L43" s="10"/>
      <c r="M43" s="10"/>
      <c r="N43" s="10"/>
      <c r="T43" s="10"/>
      <c r="U43" s="10"/>
      <c r="V43" s="10"/>
    </row>
    <row r="44" customFormat="false" ht="12.8" hidden="false" customHeight="false" outlineLevel="0" collapsed="false">
      <c r="A44" s="1" t="s">
        <v>21</v>
      </c>
      <c r="B44" s="2" t="n">
        <v>99</v>
      </c>
      <c r="D44" s="10" t="n">
        <f aca="false">E44+F44</f>
        <v>40945</v>
      </c>
      <c r="E44" s="9" t="n">
        <v>37483</v>
      </c>
      <c r="F44" s="9" t="n">
        <v>3462</v>
      </c>
      <c r="I44" s="1" t="s">
        <v>21</v>
      </c>
      <c r="J44" s="2" t="n">
        <v>99</v>
      </c>
      <c r="L44" s="10" t="n">
        <f aca="false">M44+N44</f>
        <v>65505</v>
      </c>
      <c r="M44" s="9" t="n">
        <v>52765</v>
      </c>
      <c r="N44" s="9" t="n">
        <v>12740</v>
      </c>
      <c r="Q44" s="1" t="s">
        <v>21</v>
      </c>
      <c r="R44" s="2" t="n">
        <v>99</v>
      </c>
      <c r="T44" s="10" t="n">
        <f aca="false">U44+V44</f>
        <v>107775</v>
      </c>
      <c r="U44" s="9" t="n">
        <v>89155</v>
      </c>
      <c r="V44" s="9" t="n">
        <v>18620</v>
      </c>
      <c r="W44" s="10"/>
    </row>
    <row r="45" customFormat="false" ht="12.8" hidden="false" customHeight="false" outlineLevel="0" collapsed="false">
      <c r="A45" s="1" t="s">
        <v>22</v>
      </c>
      <c r="B45" s="2" t="n">
        <v>4</v>
      </c>
      <c r="D45" s="9" t="n">
        <v>0</v>
      </c>
      <c r="E45" s="10" t="n">
        <f aca="false">$D45*VLOOKUP($B45,G1295TABLE,4)</f>
        <v>0</v>
      </c>
      <c r="F45" s="10" t="n">
        <f aca="false">$D45*VLOOKUP($B45,G1295TABLE,5)</f>
        <v>0</v>
      </c>
      <c r="I45" s="1" t="s">
        <v>22</v>
      </c>
      <c r="J45" s="2" t="n">
        <v>4</v>
      </c>
      <c r="L45" s="9" t="n">
        <v>0</v>
      </c>
      <c r="M45" s="10" t="n">
        <f aca="false">$D45*VLOOKUP($B45,G696table,4)</f>
        <v>0</v>
      </c>
      <c r="N45" s="10" t="n">
        <f aca="false">$D45*VLOOKUP($B45,G696table,5)</f>
        <v>0</v>
      </c>
      <c r="Q45" s="1" t="s">
        <v>22</v>
      </c>
      <c r="R45" s="2" t="n">
        <v>4</v>
      </c>
      <c r="T45" s="9" t="n">
        <v>9483</v>
      </c>
      <c r="U45" s="10" t="n">
        <f aca="false">$T45*VLOOKUP($R45,G1296table,4)</f>
        <v>6645.49674</v>
      </c>
      <c r="V45" s="10" t="n">
        <f aca="false">$T45*VLOOKUP($R45,G1296table,5)</f>
        <v>2837.50326</v>
      </c>
    </row>
    <row r="46" customFormat="false" ht="12.8" hidden="false" customHeight="false" outlineLevel="0" collapsed="false">
      <c r="D46" s="10"/>
      <c r="E46" s="10"/>
      <c r="F46" s="10"/>
      <c r="L46" s="10"/>
      <c r="M46" s="10"/>
      <c r="N46" s="10"/>
      <c r="T46" s="10"/>
      <c r="U46" s="10"/>
      <c r="V46" s="10"/>
    </row>
    <row r="47" customFormat="false" ht="12.8" hidden="false" customHeight="false" outlineLevel="0" collapsed="false">
      <c r="A47" s="1" t="s">
        <v>23</v>
      </c>
      <c r="B47" s="2" t="n">
        <v>4</v>
      </c>
      <c r="D47" s="10" t="n">
        <f aca="false">F94</f>
        <v>257827.29622</v>
      </c>
      <c r="E47" s="10" t="n">
        <f aca="false">$D47*VLOOKUP($B47,G1295TABLE,4)</f>
        <v>182227.176422372</v>
      </c>
      <c r="F47" s="10" t="n">
        <f aca="false">$D47*VLOOKUP($B47,G1295TABLE,5)</f>
        <v>75600.1197976284</v>
      </c>
      <c r="I47" s="1" t="s">
        <v>23</v>
      </c>
      <c r="J47" s="2" t="n">
        <v>4</v>
      </c>
      <c r="L47" s="10" t="n">
        <f aca="false">N94</f>
        <v>235832.41934</v>
      </c>
      <c r="M47" s="10" t="n">
        <f aca="false">$L47*VLOOKUP($B47,G696table,4)</f>
        <v>166681.637341125</v>
      </c>
      <c r="N47" s="10" t="n">
        <f aca="false">$L47*VLOOKUP($B47,G696table,5)</f>
        <v>69150.7819988748</v>
      </c>
      <c r="Q47" s="1" t="s">
        <v>23</v>
      </c>
      <c r="R47" s="2" t="n">
        <v>4</v>
      </c>
      <c r="T47" s="10" t="n">
        <f aca="false">V94</f>
        <v>486137.74619</v>
      </c>
      <c r="U47" s="10" t="n">
        <f aca="false">$T47*VLOOKUP($R47,G1296table,4)</f>
        <v>340675.609775028</v>
      </c>
      <c r="V47" s="10" t="n">
        <f aca="false">$T47*VLOOKUP($R47,G1296table,5)</f>
        <v>145462.136414972</v>
      </c>
      <c r="W47" s="10"/>
    </row>
    <row r="48" customFormat="false" ht="12.8" hidden="false" customHeight="false" outlineLevel="0" collapsed="false">
      <c r="D48" s="10"/>
      <c r="E48" s="10"/>
      <c r="F48" s="10"/>
      <c r="L48" s="10"/>
      <c r="M48" s="10"/>
      <c r="N48" s="10"/>
      <c r="T48" s="10"/>
      <c r="U48" s="10"/>
      <c r="V48" s="10"/>
    </row>
    <row r="49" customFormat="false" ht="12.8" hidden="false" customHeight="false" outlineLevel="0" collapsed="false">
      <c r="A49" s="1" t="s">
        <v>37</v>
      </c>
      <c r="D49" s="10" t="n">
        <f aca="false">SUM(D37:D47)</f>
        <v>2995492.29622</v>
      </c>
      <c r="E49" s="10" t="e">
        <f aca="false">SUM(E37:E47)</f>
        <v>#N/A</v>
      </c>
      <c r="F49" s="10" t="e">
        <f aca="false">SUM(F37:F47)</f>
        <v>#N/A</v>
      </c>
      <c r="I49" s="1" t="s">
        <v>37</v>
      </c>
      <c r="L49" s="10" t="n">
        <f aca="false">SUM(L37:L47)</f>
        <v>2812246.41934</v>
      </c>
      <c r="M49" s="10" t="e">
        <f aca="false">SUM(M37:M47)</f>
        <v>#N/A</v>
      </c>
      <c r="N49" s="10" t="e">
        <f aca="false">SUM(N37:N47)</f>
        <v>#N/A</v>
      </c>
      <c r="Q49" s="1" t="s">
        <v>37</v>
      </c>
      <c r="T49" s="10" t="n">
        <f aca="false">SUM(T37:T47)</f>
        <v>6296863.74619</v>
      </c>
      <c r="U49" s="10" t="e">
        <f aca="false">SUM(U37:U47)</f>
        <v>#N/A</v>
      </c>
      <c r="V49" s="10" t="e">
        <f aca="false">SUM(V37:V47)</f>
        <v>#N/A</v>
      </c>
      <c r="W49" s="10"/>
    </row>
    <row r="50" customFormat="false" ht="12.8" hidden="false" customHeight="false" outlineLevel="0" collapsed="false">
      <c r="A50" s="1" t="s">
        <v>26</v>
      </c>
      <c r="D50" s="13" t="n">
        <f aca="false">D49/$D$49</f>
        <v>1</v>
      </c>
      <c r="E50" s="13" t="e">
        <f aca="false">E49/$D$49</f>
        <v>#N/A</v>
      </c>
      <c r="F50" s="13" t="e">
        <f aca="false">F49/$D$49</f>
        <v>#N/A</v>
      </c>
      <c r="I50" s="1" t="s">
        <v>26</v>
      </c>
      <c r="L50" s="13" t="n">
        <f aca="false">L49/$L$49</f>
        <v>1</v>
      </c>
      <c r="M50" s="13" t="e">
        <f aca="false">M49/$L$49</f>
        <v>#N/A</v>
      </c>
      <c r="N50" s="13" t="e">
        <f aca="false">N49/$L$49</f>
        <v>#N/A</v>
      </c>
      <c r="Q50" s="1" t="s">
        <v>26</v>
      </c>
      <c r="T50" s="13" t="n">
        <f aca="false">T49/$T$49</f>
        <v>1</v>
      </c>
      <c r="U50" s="13" t="e">
        <f aca="false">U49/$T$49</f>
        <v>#N/A</v>
      </c>
      <c r="V50" s="13" t="e">
        <f aca="false">V49/$T$49</f>
        <v>#N/A</v>
      </c>
    </row>
    <row r="51" customFormat="false" ht="12.8" hidden="false" customHeight="false" outlineLevel="0" collapsed="false">
      <c r="L51" s="13" t="e">
        <f aca="false">M50+N50</f>
        <v>#N/A</v>
      </c>
    </row>
    <row r="52" customFormat="false" ht="12.8" hidden="false" customHeight="false" outlineLevel="0" collapsed="false">
      <c r="A52" s="1" t="s">
        <v>38</v>
      </c>
      <c r="D52" s="9" t="n">
        <f aca="false">258029-75964</f>
        <v>182065</v>
      </c>
      <c r="E52" s="10" t="e">
        <f aca="false">D52*E50</f>
        <v>#N/A</v>
      </c>
      <c r="F52" s="10" t="e">
        <f aca="false">D52*F50</f>
        <v>#N/A</v>
      </c>
      <c r="I52" s="1" t="s">
        <v>38</v>
      </c>
      <c r="L52" s="9" t="n">
        <f aca="false">305721+69992</f>
        <v>375713</v>
      </c>
      <c r="M52" s="10" t="e">
        <f aca="false">L52*M50</f>
        <v>#N/A</v>
      </c>
      <c r="N52" s="10" t="e">
        <f aca="false">L52*N50</f>
        <v>#N/A</v>
      </c>
      <c r="Q52" s="1" t="s">
        <v>38</v>
      </c>
      <c r="T52" s="9" t="n">
        <f aca="false">-850446+142119</f>
        <v>-708327</v>
      </c>
      <c r="U52" s="10" t="e">
        <f aca="false">T52*U50</f>
        <v>#N/A</v>
      </c>
      <c r="V52" s="10" t="e">
        <f aca="false">T52*V50</f>
        <v>#N/A</v>
      </c>
      <c r="W52" s="10"/>
    </row>
    <row r="53" customFormat="false" ht="12.8" hidden="false" customHeight="false" outlineLevel="0" collapsed="false">
      <c r="L53" s="10"/>
    </row>
    <row r="54" customFormat="false" ht="12.8" hidden="false" customHeight="false" outlineLevel="0" collapsed="false">
      <c r="A54" s="1" t="s">
        <v>17</v>
      </c>
      <c r="D54" s="14" t="n">
        <f aca="false">D49+D52</f>
        <v>3177557.29622</v>
      </c>
      <c r="E54" s="14" t="e">
        <f aca="false">E49+E52</f>
        <v>#N/A</v>
      </c>
      <c r="F54" s="14" t="e">
        <f aca="false">F49+F52</f>
        <v>#N/A</v>
      </c>
      <c r="I54" s="1" t="s">
        <v>17</v>
      </c>
      <c r="L54" s="14" t="n">
        <f aca="false">L49+L52</f>
        <v>3187959.41934</v>
      </c>
      <c r="M54" s="14" t="e">
        <f aca="false">M49+M52</f>
        <v>#N/A</v>
      </c>
      <c r="N54" s="14" t="e">
        <f aca="false">N49+N52</f>
        <v>#N/A</v>
      </c>
      <c r="Q54" s="1" t="s">
        <v>17</v>
      </c>
      <c r="T54" s="14" t="n">
        <f aca="false">T49+T52</f>
        <v>5588536.74619</v>
      </c>
      <c r="U54" s="14" t="e">
        <f aca="false">U49+U52</f>
        <v>#N/A</v>
      </c>
      <c r="V54" s="14" t="e">
        <f aca="false">V49+V52</f>
        <v>#N/A</v>
      </c>
      <c r="W54" s="10"/>
    </row>
    <row r="55" customFormat="false" ht="12.8" hidden="false" customHeight="false" outlineLevel="0" collapsed="false">
      <c r="D55" s="10"/>
      <c r="L55" s="10"/>
      <c r="T55" s="10"/>
    </row>
    <row r="56" customFormat="false" ht="12.8" hidden="false" customHeight="false" outlineLevel="0" collapsed="false">
      <c r="A56" s="2" t="s">
        <v>28</v>
      </c>
      <c r="I56" s="15" t="s">
        <v>39</v>
      </c>
      <c r="L56" s="10" t="n">
        <f aca="false">L55-L54</f>
        <v>-3187959.41934</v>
      </c>
      <c r="Q56" s="15" t="s">
        <v>40</v>
      </c>
    </row>
    <row r="57" customFormat="false" ht="12.8" hidden="false" customHeight="false" outlineLevel="0" collapsed="false">
      <c r="A57" s="1" t="s">
        <v>41</v>
      </c>
      <c r="B57" s="2" t="s">
        <v>36</v>
      </c>
      <c r="D57" s="13" t="n">
        <f aca="false">E57+F57</f>
        <v>1</v>
      </c>
      <c r="E57" s="16" t="n">
        <v>0.7702</v>
      </c>
      <c r="F57" s="16" t="n">
        <v>0.2298</v>
      </c>
      <c r="I57" s="1" t="s">
        <v>41</v>
      </c>
      <c r="J57" s="2" t="s">
        <v>36</v>
      </c>
      <c r="L57" s="13" t="n">
        <f aca="false">M57+N57</f>
        <v>1</v>
      </c>
      <c r="M57" s="16" t="n">
        <v>0.7639</v>
      </c>
      <c r="N57" s="16" t="n">
        <v>0.2361</v>
      </c>
      <c r="Q57" s="1" t="s">
        <v>41</v>
      </c>
      <c r="R57" s="2" t="s">
        <v>36</v>
      </c>
      <c r="T57" s="13" t="n">
        <f aca="false">U57+V57</f>
        <v>1</v>
      </c>
      <c r="U57" s="17" t="n">
        <v>0.7639</v>
      </c>
      <c r="V57" s="17" t="n">
        <v>0.2361</v>
      </c>
    </row>
    <row r="58" customFormat="false" ht="12.8" hidden="false" customHeight="false" outlineLevel="0" collapsed="false">
      <c r="A58" s="1" t="s">
        <v>31</v>
      </c>
      <c r="B58" s="2" t="n">
        <v>4</v>
      </c>
      <c r="D58" s="13" t="n">
        <f aca="false">E58+F58</f>
        <v>1</v>
      </c>
      <c r="E58" s="16" t="n">
        <v>0.70678</v>
      </c>
      <c r="F58" s="16" t="n">
        <v>0.29322</v>
      </c>
      <c r="I58" s="1" t="s">
        <v>31</v>
      </c>
      <c r="J58" s="2" t="n">
        <v>4</v>
      </c>
      <c r="L58" s="13" t="n">
        <f aca="false">M58+N58</f>
        <v>1</v>
      </c>
      <c r="M58" s="16" t="n">
        <v>0.70678</v>
      </c>
      <c r="N58" s="16" t="n">
        <v>0.29322</v>
      </c>
      <c r="Q58" s="1" t="s">
        <v>31</v>
      </c>
      <c r="R58" s="2" t="n">
        <v>4</v>
      </c>
      <c r="T58" s="13" t="n">
        <f aca="false">U58+V58</f>
        <v>1</v>
      </c>
      <c r="U58" s="17" t="n">
        <v>0.70078</v>
      </c>
      <c r="V58" s="17" t="n">
        <v>0.29922</v>
      </c>
    </row>
    <row r="59" customFormat="false" ht="12.8" hidden="false" customHeight="false" outlineLevel="0" collapsed="false">
      <c r="A59" s="1" t="s">
        <v>42</v>
      </c>
      <c r="B59" s="2" t="n">
        <v>6</v>
      </c>
      <c r="D59" s="13" t="n">
        <f aca="false">E59+F59</f>
        <v>1</v>
      </c>
      <c r="E59" s="16" t="n">
        <v>0.74622</v>
      </c>
      <c r="F59" s="16" t="n">
        <v>0.25378</v>
      </c>
      <c r="I59" s="1" t="s">
        <v>42</v>
      </c>
      <c r="J59" s="2" t="n">
        <v>6</v>
      </c>
      <c r="L59" s="13" t="n">
        <f aca="false">M59+N59</f>
        <v>1</v>
      </c>
      <c r="M59" s="16" t="n">
        <v>0.74643</v>
      </c>
      <c r="N59" s="16" t="n">
        <v>0.25357</v>
      </c>
      <c r="Q59" s="1" t="s">
        <v>42</v>
      </c>
      <c r="R59" s="2" t="n">
        <v>6</v>
      </c>
      <c r="T59" s="13" t="n">
        <f aca="false">U59+V59</f>
        <v>1</v>
      </c>
      <c r="U59" s="17" t="n">
        <v>0.74294</v>
      </c>
      <c r="V59" s="17" t="n">
        <v>0.25706</v>
      </c>
    </row>
    <row r="60" customFormat="false" ht="12.8" hidden="false" customHeight="false" outlineLevel="0" collapsed="false">
      <c r="A60" s="1" t="s">
        <v>33</v>
      </c>
      <c r="B60" s="2" t="n">
        <v>99</v>
      </c>
      <c r="D60" s="13" t="n">
        <f aca="false">E60+F60</f>
        <v>0</v>
      </c>
      <c r="E60" s="16" t="n">
        <v>0</v>
      </c>
      <c r="F60" s="16" t="n">
        <v>0</v>
      </c>
      <c r="I60" s="1" t="s">
        <v>33</v>
      </c>
      <c r="J60" s="2" t="n">
        <v>99</v>
      </c>
      <c r="L60" s="13" t="n">
        <f aca="false">M60+N60</f>
        <v>0</v>
      </c>
      <c r="M60" s="16" t="n">
        <v>0</v>
      </c>
      <c r="N60" s="16" t="n">
        <v>0</v>
      </c>
      <c r="Q60" s="1" t="s">
        <v>33</v>
      </c>
      <c r="R60" s="2" t="n">
        <v>99</v>
      </c>
      <c r="T60" s="13" t="n">
        <f aca="false">U60+V60</f>
        <v>0</v>
      </c>
      <c r="U60" s="17" t="n">
        <v>0</v>
      </c>
      <c r="V60" s="17" t="n">
        <v>0</v>
      </c>
    </row>
    <row r="63" customFormat="false" ht="12.8" hidden="false" customHeight="false" outlineLevel="0" collapsed="false">
      <c r="B63" s="2" t="s">
        <v>6</v>
      </c>
      <c r="D63" s="2" t="s">
        <v>7</v>
      </c>
      <c r="E63" s="2" t="s">
        <v>10</v>
      </c>
      <c r="F63" s="2" t="s">
        <v>11</v>
      </c>
      <c r="J63" s="2" t="s">
        <v>6</v>
      </c>
      <c r="L63" s="2" t="s">
        <v>7</v>
      </c>
      <c r="M63" s="2" t="s">
        <v>10</v>
      </c>
      <c r="N63" s="2" t="s">
        <v>11</v>
      </c>
      <c r="R63" s="2" t="s">
        <v>6</v>
      </c>
      <c r="T63" s="2" t="s">
        <v>7</v>
      </c>
      <c r="U63" s="2" t="s">
        <v>10</v>
      </c>
      <c r="V63" s="2" t="s">
        <v>11</v>
      </c>
    </row>
    <row r="64" customFormat="false" ht="12.8" hidden="false" customHeight="false" outlineLevel="0" collapsed="false">
      <c r="A64" s="1" t="s">
        <v>43</v>
      </c>
      <c r="B64" s="6"/>
      <c r="C64" s="7"/>
      <c r="D64" s="7"/>
      <c r="E64" s="7"/>
      <c r="F64" s="7"/>
      <c r="I64" s="1" t="s">
        <v>43</v>
      </c>
      <c r="J64" s="6"/>
      <c r="K64" s="7"/>
      <c r="L64" s="7"/>
      <c r="M64" s="7"/>
      <c r="N64" s="7"/>
      <c r="Q64" s="1" t="s">
        <v>43</v>
      </c>
      <c r="R64" s="6"/>
      <c r="S64" s="7"/>
      <c r="T64" s="7"/>
      <c r="U64" s="7"/>
      <c r="V64" s="7"/>
    </row>
    <row r="66" customFormat="false" ht="12.8" hidden="false" customHeight="false" outlineLevel="0" collapsed="false">
      <c r="A66" s="1" t="s">
        <v>13</v>
      </c>
      <c r="B66" s="2" t="n">
        <v>4</v>
      </c>
      <c r="D66" s="10" t="n">
        <v>0</v>
      </c>
      <c r="E66" s="10" t="n">
        <f aca="false">$D66*VLOOKUP($B66,W1295TABLE,4)</f>
        <v>0</v>
      </c>
      <c r="F66" s="10" t="n">
        <f aca="false">$D66*VLOOKUP($B66,W1295TABLE,5)</f>
        <v>0</v>
      </c>
      <c r="I66" s="1" t="s">
        <v>13</v>
      </c>
      <c r="J66" s="2" t="n">
        <v>4</v>
      </c>
      <c r="L66" s="10" t="n">
        <v>0</v>
      </c>
      <c r="M66" s="10" t="n">
        <f aca="false">$D66*VLOOKUP($B66,W696table,4)</f>
        <v>0</v>
      </c>
      <c r="N66" s="10" t="n">
        <f aca="false">$D66*VLOOKUP($B66,W696table,5)</f>
        <v>0</v>
      </c>
      <c r="Q66" s="1" t="s">
        <v>13</v>
      </c>
      <c r="R66" s="2" t="n">
        <v>4</v>
      </c>
      <c r="T66" s="9" t="n">
        <v>0</v>
      </c>
      <c r="U66" s="10" t="n">
        <f aca="false">$T66*VLOOKUP($R66,W1296table,4)</f>
        <v>0</v>
      </c>
      <c r="V66" s="10" t="n">
        <f aca="false">$T66*VLOOKUP($R66,W1296table,5)</f>
        <v>0</v>
      </c>
    </row>
    <row r="67" customFormat="false" ht="12.8" hidden="false" customHeight="false" outlineLevel="0" collapsed="false">
      <c r="A67" s="1" t="s">
        <v>15</v>
      </c>
      <c r="B67" s="2" t="n">
        <v>99</v>
      </c>
      <c r="D67" s="10" t="n">
        <f aca="false">E67+F67</f>
        <v>0</v>
      </c>
      <c r="E67" s="9" t="n">
        <v>0</v>
      </c>
      <c r="F67" s="9" t="n">
        <v>0</v>
      </c>
      <c r="I67" s="1" t="s">
        <v>15</v>
      </c>
      <c r="J67" s="2" t="n">
        <v>99</v>
      </c>
      <c r="L67" s="10" t="n">
        <f aca="false">M67+N67</f>
        <v>0</v>
      </c>
      <c r="M67" s="9" t="n">
        <v>0</v>
      </c>
      <c r="N67" s="9" t="n">
        <v>0</v>
      </c>
      <c r="Q67" s="1" t="s">
        <v>15</v>
      </c>
      <c r="R67" s="2" t="n">
        <v>99</v>
      </c>
      <c r="T67" s="10" t="n">
        <f aca="false">U67+V67</f>
        <v>0</v>
      </c>
      <c r="U67" s="9" t="n">
        <v>0</v>
      </c>
      <c r="V67" s="9" t="n">
        <v>0</v>
      </c>
      <c r="W67" s="10"/>
    </row>
    <row r="68" customFormat="false" ht="12.8" hidden="false" customHeight="false" outlineLevel="0" collapsed="false">
      <c r="A68" s="1" t="s">
        <v>16</v>
      </c>
      <c r="B68" s="2" t="n">
        <v>99</v>
      </c>
      <c r="D68" s="10" t="n">
        <f aca="false">E68+F68</f>
        <v>88952</v>
      </c>
      <c r="E68" s="9" t="n">
        <v>88952</v>
      </c>
      <c r="F68" s="9" t="n">
        <v>0</v>
      </c>
      <c r="I68" s="1" t="s">
        <v>16</v>
      </c>
      <c r="J68" s="2" t="n">
        <v>99</v>
      </c>
      <c r="L68" s="10" t="n">
        <f aca="false">M68+N68</f>
        <v>132859</v>
      </c>
      <c r="M68" s="9" t="n">
        <v>132859</v>
      </c>
      <c r="N68" s="9" t="n">
        <v>0</v>
      </c>
      <c r="Q68" s="1" t="s">
        <v>16</v>
      </c>
      <c r="R68" s="2" t="n">
        <v>99</v>
      </c>
      <c r="T68" s="10" t="n">
        <f aca="false">U68+V68</f>
        <v>153035</v>
      </c>
      <c r="U68" s="9" t="n">
        <v>153035</v>
      </c>
      <c r="V68" s="9" t="n">
        <v>0</v>
      </c>
    </row>
    <row r="69" customFormat="false" ht="12.8" hidden="false" customHeight="false" outlineLevel="0" collapsed="false">
      <c r="A69" s="1" t="s">
        <v>44</v>
      </c>
      <c r="B69" s="2" t="n">
        <v>99</v>
      </c>
      <c r="D69" s="10" t="n">
        <f aca="false">E69+F69</f>
        <v>1543158</v>
      </c>
      <c r="E69" s="9" t="n">
        <v>1543158</v>
      </c>
      <c r="F69" s="9" t="n">
        <v>0</v>
      </c>
      <c r="I69" s="1" t="s">
        <v>44</v>
      </c>
      <c r="J69" s="2" t="n">
        <v>99</v>
      </c>
      <c r="L69" s="10" t="n">
        <f aca="false">M69+N69</f>
        <v>2133977</v>
      </c>
      <c r="M69" s="9" t="n">
        <v>2033392</v>
      </c>
      <c r="N69" s="9" t="n">
        <v>100585</v>
      </c>
      <c r="Q69" s="1" t="s">
        <v>44</v>
      </c>
      <c r="R69" s="2" t="n">
        <v>99</v>
      </c>
      <c r="T69" s="10" t="n">
        <f aca="false">U69+V69</f>
        <v>2068091</v>
      </c>
      <c r="U69" s="9" t="n">
        <v>1949974</v>
      </c>
      <c r="V69" s="9" t="n">
        <v>118117</v>
      </c>
      <c r="W69" s="10"/>
    </row>
    <row r="70" customFormat="false" ht="12.8" hidden="false" customHeight="false" outlineLevel="0" collapsed="false">
      <c r="D70" s="10"/>
      <c r="E70" s="10"/>
      <c r="F70" s="10"/>
      <c r="L70" s="10"/>
      <c r="M70" s="10"/>
      <c r="N70" s="10"/>
      <c r="T70" s="10"/>
      <c r="U70" s="10"/>
      <c r="V70" s="10"/>
    </row>
    <row r="71" customFormat="false" ht="12.8" hidden="false" customHeight="false" outlineLevel="0" collapsed="false">
      <c r="A71" s="1" t="s">
        <v>21</v>
      </c>
      <c r="B71" s="2" t="n">
        <v>99</v>
      </c>
      <c r="D71" s="10" t="n">
        <f aca="false">E71+F71</f>
        <v>4821</v>
      </c>
      <c r="E71" s="9" t="n">
        <v>4821</v>
      </c>
      <c r="F71" s="9" t="n">
        <v>0</v>
      </c>
      <c r="I71" s="1" t="s">
        <v>21</v>
      </c>
      <c r="J71" s="2" t="n">
        <v>99</v>
      </c>
      <c r="L71" s="10" t="n">
        <f aca="false">M71+N71</f>
        <v>17112</v>
      </c>
      <c r="M71" s="9" t="n">
        <v>17112</v>
      </c>
      <c r="N71" s="9" t="n">
        <v>0</v>
      </c>
      <c r="Q71" s="1" t="s">
        <v>21</v>
      </c>
      <c r="R71" s="2" t="n">
        <v>99</v>
      </c>
      <c r="T71" s="10" t="n">
        <f aca="false">U71+V71</f>
        <v>29174</v>
      </c>
      <c r="U71" s="9" t="n">
        <v>28030</v>
      </c>
      <c r="V71" s="9" t="n">
        <v>1144</v>
      </c>
      <c r="W71" s="10"/>
    </row>
    <row r="72" customFormat="false" ht="12.8" hidden="false" customHeight="false" outlineLevel="0" collapsed="false">
      <c r="A72" s="1" t="s">
        <v>22</v>
      </c>
      <c r="B72" s="2" t="n">
        <v>4</v>
      </c>
      <c r="D72" s="9" t="n">
        <v>0</v>
      </c>
      <c r="E72" s="10" t="n">
        <f aca="false">$D72*VLOOKUP($B72,W1295TABLE,4)</f>
        <v>0</v>
      </c>
      <c r="F72" s="10" t="n">
        <f aca="false">$D72*VLOOKUP($B72,W1295TABLE,5)</f>
        <v>0</v>
      </c>
      <c r="I72" s="1" t="s">
        <v>22</v>
      </c>
      <c r="J72" s="2" t="n">
        <v>4</v>
      </c>
      <c r="L72" s="9" t="n">
        <v>0</v>
      </c>
      <c r="M72" s="10" t="n">
        <f aca="false">$D72*VLOOKUP($B72,W696table,4)</f>
        <v>0</v>
      </c>
      <c r="N72" s="10" t="n">
        <f aca="false">$D72*VLOOKUP($B72,W696table,5)</f>
        <v>0</v>
      </c>
      <c r="Q72" s="1" t="s">
        <v>22</v>
      </c>
      <c r="R72" s="2" t="n">
        <v>4</v>
      </c>
      <c r="T72" s="9" t="n">
        <v>0</v>
      </c>
      <c r="U72" s="10" t="n">
        <f aca="false">$T72*VLOOKUP($R72,W1296table,4)</f>
        <v>0</v>
      </c>
      <c r="V72" s="10" t="n">
        <f aca="false">$T72*VLOOKUP($R72,W1296table,5)</f>
        <v>0</v>
      </c>
    </row>
    <row r="73" customFormat="false" ht="12.8" hidden="false" customHeight="false" outlineLevel="0" collapsed="false">
      <c r="D73" s="10"/>
      <c r="E73" s="10"/>
      <c r="F73" s="10"/>
      <c r="L73" s="10"/>
      <c r="M73" s="10"/>
      <c r="N73" s="10"/>
      <c r="T73" s="10"/>
      <c r="U73" s="10"/>
      <c r="V73" s="10"/>
    </row>
    <row r="74" customFormat="false" ht="12.8" hidden="false" customHeight="false" outlineLevel="0" collapsed="false">
      <c r="A74" s="1" t="s">
        <v>23</v>
      </c>
      <c r="B74" s="2" t="n">
        <v>4</v>
      </c>
      <c r="D74" s="10" t="n">
        <f aca="false">G94</f>
        <v>114551.52346</v>
      </c>
      <c r="E74" s="10" t="n">
        <f aca="false">$D74*VLOOKUP($B74,W1295TABLE,4)</f>
        <v>95946.0650196268</v>
      </c>
      <c r="F74" s="10" t="n">
        <f aca="false">$D74*VLOOKUP($B74,W1295TABLE,5)</f>
        <v>18605.4584403732</v>
      </c>
      <c r="I74" s="1" t="s">
        <v>23</v>
      </c>
      <c r="J74" s="2" t="n">
        <v>4</v>
      </c>
      <c r="L74" s="10" t="n">
        <f aca="false">O94</f>
        <v>82410.43356</v>
      </c>
      <c r="M74" s="10" t="n">
        <f aca="false">$L74*VLOOKUP($B74,W696table,4)</f>
        <v>69025.3309411848</v>
      </c>
      <c r="N74" s="10" t="n">
        <f aca="false">$L74*VLOOKUP($B74,W696table,5)</f>
        <v>13385.1026188152</v>
      </c>
      <c r="Q74" s="1" t="s">
        <v>23</v>
      </c>
      <c r="R74" s="2" t="n">
        <v>4</v>
      </c>
      <c r="T74" s="10" t="n">
        <f aca="false">W94</f>
        <v>140581.35549</v>
      </c>
      <c r="U74" s="10" t="n">
        <f aca="false">$T74*VLOOKUP($R74,W1296table,4)</f>
        <v>118195.180441772</v>
      </c>
      <c r="V74" s="10" t="n">
        <f aca="false">$T74*VLOOKUP($R74,W1296table,5)</f>
        <v>22386.1750482276</v>
      </c>
    </row>
    <row r="75" customFormat="false" ht="12.8" hidden="false" customHeight="false" outlineLevel="0" collapsed="false">
      <c r="D75" s="10"/>
      <c r="E75" s="10"/>
      <c r="F75" s="10"/>
      <c r="L75" s="10"/>
      <c r="M75" s="10"/>
      <c r="N75" s="10"/>
      <c r="T75" s="10"/>
      <c r="U75" s="10"/>
      <c r="V75" s="10"/>
    </row>
    <row r="76" customFormat="false" ht="12.8" hidden="false" customHeight="false" outlineLevel="0" collapsed="false">
      <c r="A76" s="1" t="s">
        <v>45</v>
      </c>
      <c r="D76" s="10" t="n">
        <f aca="false">SUM(D66:D74)</f>
        <v>1751482.52346</v>
      </c>
      <c r="E76" s="10" t="n">
        <f aca="false">SUM(E66:E74)</f>
        <v>1732877.06501963</v>
      </c>
      <c r="F76" s="10" t="n">
        <f aca="false">SUM(F66:F74)</f>
        <v>18605.4584403732</v>
      </c>
      <c r="I76" s="1" t="s">
        <v>45</v>
      </c>
      <c r="L76" s="10" t="n">
        <f aca="false">SUM(L66:L74)</f>
        <v>2366358.43356</v>
      </c>
      <c r="M76" s="10" t="n">
        <f aca="false">SUM(M66:M74)</f>
        <v>2252388.33094119</v>
      </c>
      <c r="N76" s="10" t="n">
        <f aca="false">SUM(N66:N74)</f>
        <v>113970.102618815</v>
      </c>
      <c r="Q76" s="1" t="s">
        <v>45</v>
      </c>
      <c r="T76" s="10" t="n">
        <f aca="false">SUM(T66:T74)</f>
        <v>2390881.35549</v>
      </c>
      <c r="U76" s="10" t="n">
        <f aca="false">SUM(U66:U74)</f>
        <v>2249234.18044177</v>
      </c>
      <c r="V76" s="10" t="n">
        <f aca="false">SUM(V66:V74)</f>
        <v>141647.175048228</v>
      </c>
      <c r="W76" s="10"/>
    </row>
    <row r="77" customFormat="false" ht="12.8" hidden="false" customHeight="false" outlineLevel="0" collapsed="false">
      <c r="A77" s="1" t="s">
        <v>26</v>
      </c>
      <c r="D77" s="13" t="n">
        <f aca="false">D76/$D$76</f>
        <v>1</v>
      </c>
      <c r="E77" s="13" t="n">
        <f aca="false">E76/$D$76</f>
        <v>0.989377308542241</v>
      </c>
      <c r="F77" s="13" t="n">
        <f aca="false">F76/$D$76</f>
        <v>0.0106226914577593</v>
      </c>
      <c r="I77" s="1" t="s">
        <v>26</v>
      </c>
      <c r="L77" s="13" t="n">
        <f aca="false">L76/$L$76</f>
        <v>1</v>
      </c>
      <c r="M77" s="13" t="n">
        <f aca="false">M76/$L$76</f>
        <v>0.95183734593945</v>
      </c>
      <c r="N77" s="13" t="n">
        <f aca="false">N76/$L$76</f>
        <v>0.04816265406055</v>
      </c>
      <c r="Q77" s="1" t="s">
        <v>26</v>
      </c>
      <c r="T77" s="13" t="n">
        <f aca="false">T76/$T$76</f>
        <v>1</v>
      </c>
      <c r="U77" s="13" t="n">
        <f aca="false">U76/$T$76</f>
        <v>0.940755247129694</v>
      </c>
      <c r="V77" s="13" t="n">
        <f aca="false">V76/$T$76</f>
        <v>0.0592447528703061</v>
      </c>
    </row>
    <row r="79" customFormat="false" ht="12.8" hidden="false" customHeight="false" outlineLevel="0" collapsed="false">
      <c r="A79" s="1" t="s">
        <v>46</v>
      </c>
      <c r="D79" s="9" t="n">
        <f aca="false">427854+2897</f>
        <v>430751</v>
      </c>
      <c r="E79" s="10" t="n">
        <f aca="false">D79*E77</f>
        <v>426175.265031879</v>
      </c>
      <c r="F79" s="10" t="n">
        <f aca="false">D79*F77</f>
        <v>4575.73496812127</v>
      </c>
      <c r="G79" s="10"/>
      <c r="I79" s="1" t="s">
        <v>46</v>
      </c>
      <c r="L79" s="9" t="n">
        <f aca="false">222782+3211</f>
        <v>225993</v>
      </c>
      <c r="M79" s="10" t="n">
        <f aca="false">L79*M77</f>
        <v>215108.577320894</v>
      </c>
      <c r="N79" s="10" t="n">
        <f aca="false">L79*N77</f>
        <v>10884.4226791059</v>
      </c>
      <c r="O79" s="10"/>
      <c r="Q79" s="1" t="s">
        <v>46</v>
      </c>
      <c r="T79" s="9" t="n">
        <f aca="false">-405259+1754</f>
        <v>-403505</v>
      </c>
      <c r="U79" s="10" t="n">
        <f aca="false">T79*U77</f>
        <v>-379599.445993067</v>
      </c>
      <c r="V79" s="10" t="n">
        <f aca="false">T79*V77</f>
        <v>-23905.5540069329</v>
      </c>
      <c r="W79" s="10"/>
    </row>
    <row r="81" customFormat="false" ht="12.8" hidden="false" customHeight="false" outlineLevel="0" collapsed="false">
      <c r="A81" s="1" t="s">
        <v>19</v>
      </c>
      <c r="D81" s="14" t="n">
        <f aca="false">D76+D79</f>
        <v>2182233.52346</v>
      </c>
      <c r="E81" s="14" t="n">
        <f aca="false">E76+E79</f>
        <v>2159052.33005151</v>
      </c>
      <c r="F81" s="14" t="n">
        <f aca="false">F76+F79</f>
        <v>23181.1934084945</v>
      </c>
      <c r="G81" s="10"/>
      <c r="I81" s="1" t="s">
        <v>19</v>
      </c>
      <c r="L81" s="14" t="n">
        <f aca="false">L76+L79</f>
        <v>2592351.43356</v>
      </c>
      <c r="M81" s="14" t="n">
        <f aca="false">M76+M79</f>
        <v>2467496.90826208</v>
      </c>
      <c r="N81" s="14" t="n">
        <f aca="false">N76+N79</f>
        <v>124854.525297921</v>
      </c>
      <c r="O81" s="10"/>
      <c r="Q81" s="1" t="s">
        <v>19</v>
      </c>
      <c r="T81" s="14" t="n">
        <f aca="false">T76+T79</f>
        <v>1987376.35549</v>
      </c>
      <c r="U81" s="14" t="n">
        <f aca="false">U76+U79</f>
        <v>1869634.73444871</v>
      </c>
      <c r="V81" s="14" t="n">
        <f aca="false">V76+V79</f>
        <v>117741.621041295</v>
      </c>
      <c r="W81" s="10"/>
    </row>
    <row r="83" customFormat="false" ht="12.8" hidden="false" customHeight="false" outlineLevel="0" collapsed="false">
      <c r="A83" s="2" t="s">
        <v>28</v>
      </c>
      <c r="I83" s="15" t="s">
        <v>47</v>
      </c>
      <c r="Q83" s="15" t="s">
        <v>47</v>
      </c>
    </row>
    <row r="84" customFormat="false" ht="12.8" hidden="false" customHeight="false" outlineLevel="0" collapsed="false">
      <c r="A84" s="1" t="s">
        <v>31</v>
      </c>
      <c r="B84" s="2" t="n">
        <v>4</v>
      </c>
      <c r="D84" s="13" t="n">
        <f aca="false">E84+F84</f>
        <v>1</v>
      </c>
      <c r="E84" s="16" t="n">
        <v>0.83758</v>
      </c>
      <c r="F84" s="16" t="n">
        <v>0.16242</v>
      </c>
      <c r="I84" s="1" t="s">
        <v>31</v>
      </c>
      <c r="J84" s="2" t="n">
        <v>4</v>
      </c>
      <c r="L84" s="13" t="n">
        <f aca="false">M84+N84</f>
        <v>1</v>
      </c>
      <c r="M84" s="16" t="n">
        <v>0.83758</v>
      </c>
      <c r="N84" s="16" t="n">
        <v>0.16242</v>
      </c>
      <c r="Q84" s="1" t="s">
        <v>31</v>
      </c>
      <c r="R84" s="2" t="n">
        <v>4</v>
      </c>
      <c r="T84" s="13" t="n">
        <f aca="false">U84+V84</f>
        <v>1</v>
      </c>
      <c r="U84" s="16" t="n">
        <v>0.84076</v>
      </c>
      <c r="V84" s="16" t="n">
        <v>0.15924</v>
      </c>
    </row>
    <row r="85" customFormat="false" ht="12.8" hidden="false" customHeight="false" outlineLevel="0" collapsed="false">
      <c r="A85" s="1" t="s">
        <v>33</v>
      </c>
      <c r="B85" s="2" t="n">
        <v>99</v>
      </c>
      <c r="D85" s="13" t="n">
        <f aca="false">E85+F85</f>
        <v>0</v>
      </c>
      <c r="E85" s="13" t="n">
        <v>0</v>
      </c>
      <c r="F85" s="13" t="n">
        <v>0</v>
      </c>
      <c r="I85" s="1" t="s">
        <v>33</v>
      </c>
      <c r="J85" s="2" t="n">
        <v>99</v>
      </c>
      <c r="L85" s="13" t="n">
        <f aca="false">M85+N85</f>
        <v>0</v>
      </c>
      <c r="M85" s="13" t="n">
        <v>0</v>
      </c>
      <c r="N85" s="13" t="n">
        <v>0</v>
      </c>
      <c r="Q85" s="1" t="s">
        <v>33</v>
      </c>
      <c r="R85" s="2" t="n">
        <v>99</v>
      </c>
      <c r="T85" s="13" t="n">
        <f aca="false">U85+V85</f>
        <v>0</v>
      </c>
      <c r="U85" s="13" t="n">
        <v>0</v>
      </c>
      <c r="V85" s="13" t="n">
        <v>0</v>
      </c>
    </row>
    <row r="88" customFormat="false" ht="12.8" hidden="false" customHeight="false" outlineLevel="0" collapsed="false">
      <c r="B88" s="2" t="s">
        <v>6</v>
      </c>
      <c r="C88" s="2"/>
      <c r="D88" s="2" t="s">
        <v>48</v>
      </c>
      <c r="E88" s="2" t="s">
        <v>49</v>
      </c>
      <c r="F88" s="2" t="s">
        <v>50</v>
      </c>
      <c r="G88" s="2" t="s">
        <v>43</v>
      </c>
      <c r="H88" s="2"/>
      <c r="J88" s="2" t="s">
        <v>6</v>
      </c>
      <c r="K88" s="2"/>
      <c r="L88" s="2" t="s">
        <v>48</v>
      </c>
      <c r="M88" s="2" t="s">
        <v>49</v>
      </c>
      <c r="N88" s="2" t="s">
        <v>50</v>
      </c>
      <c r="O88" s="2" t="s">
        <v>43</v>
      </c>
      <c r="R88" s="2" t="s">
        <v>6</v>
      </c>
      <c r="S88" s="2"/>
      <c r="T88" s="2" t="s">
        <v>48</v>
      </c>
      <c r="U88" s="2" t="s">
        <v>49</v>
      </c>
      <c r="V88" s="2" t="s">
        <v>50</v>
      </c>
      <c r="W88" s="2" t="s">
        <v>43</v>
      </c>
    </row>
    <row r="89" customFormat="false" ht="12.8" hidden="false" customHeight="false" outlineLevel="0" collapsed="false">
      <c r="A89" s="1" t="s">
        <v>51</v>
      </c>
      <c r="B89" s="6"/>
      <c r="C89" s="7"/>
      <c r="D89" s="7"/>
      <c r="E89" s="7"/>
      <c r="F89" s="7"/>
      <c r="G89" s="7"/>
      <c r="H89" s="4"/>
      <c r="I89" s="1" t="s">
        <v>51</v>
      </c>
      <c r="J89" s="6"/>
      <c r="K89" s="7"/>
      <c r="L89" s="7"/>
      <c r="M89" s="7"/>
      <c r="N89" s="7"/>
      <c r="O89" s="7"/>
      <c r="Q89" s="1" t="s">
        <v>51</v>
      </c>
      <c r="R89" s="6"/>
      <c r="S89" s="7"/>
      <c r="T89" s="7"/>
      <c r="U89" s="7"/>
      <c r="V89" s="7"/>
      <c r="W89" s="7"/>
    </row>
    <row r="91" customFormat="false" ht="12.8" hidden="false" customHeight="false" outlineLevel="0" collapsed="false">
      <c r="A91" s="1" t="s">
        <v>52</v>
      </c>
      <c r="B91" s="2" t="n">
        <v>7</v>
      </c>
      <c r="D91" s="9" t="n">
        <f aca="false">341555+1028187</f>
        <v>1369742</v>
      </c>
      <c r="E91" s="10" t="n">
        <f aca="false">$D91*VLOOKUP($B91,U1295TABLE,4)</f>
        <v>1056427.21492</v>
      </c>
      <c r="F91" s="10" t="n">
        <f aca="false">$D91*VLOOKUP($B91,U1295TABLE,5)</f>
        <v>198763.26162</v>
      </c>
      <c r="G91" s="10" t="n">
        <f aca="false">$D91*VLOOKUP($B91,U1295TABLE,6)</f>
        <v>114551.52346</v>
      </c>
      <c r="H91" s="10"/>
      <c r="I91" s="1" t="s">
        <v>52</v>
      </c>
      <c r="J91" s="2" t="n">
        <v>7</v>
      </c>
      <c r="L91" s="9" t="n">
        <v>1025388</v>
      </c>
      <c r="M91" s="10" t="n">
        <f aca="false">$L91*VLOOKUP($J91,U696table,4)</f>
        <v>790533.13248</v>
      </c>
      <c r="N91" s="10" t="n">
        <f aca="false">$L91*VLOOKUP($J91,U696table,5)</f>
        <v>152444.43396</v>
      </c>
      <c r="O91" s="10" t="n">
        <f aca="false">$L91*VLOOKUP($B91,U696table,6)</f>
        <v>82410.43356</v>
      </c>
      <c r="Q91" s="1" t="s">
        <v>52</v>
      </c>
      <c r="R91" s="2" t="n">
        <v>7</v>
      </c>
      <c r="T91" s="9" t="n">
        <v>1749177</v>
      </c>
      <c r="U91" s="10" t="n">
        <f aca="false">$T91*VLOOKUP($J91,U1296table,4)</f>
        <v>1348545.49992</v>
      </c>
      <c r="V91" s="10" t="n">
        <f aca="false">$T91*VLOOKUP($J91,U1296table,5)</f>
        <v>260050.14459</v>
      </c>
      <c r="W91" s="10" t="n">
        <f aca="false">$T91*VLOOKUP($B91,U1296table,6)</f>
        <v>140581.35549</v>
      </c>
    </row>
    <row r="92" customFormat="false" ht="12.8" hidden="false" customHeight="false" outlineLevel="0" collapsed="false">
      <c r="A92" s="1" t="s">
        <v>53</v>
      </c>
      <c r="B92" s="2" t="n">
        <v>8</v>
      </c>
      <c r="D92" s="9" t="n">
        <v>0</v>
      </c>
      <c r="E92" s="10" t="n">
        <f aca="false">$D92*VLOOKUP($B92,U1295TABLE,4)</f>
        <v>0</v>
      </c>
      <c r="F92" s="10" t="n">
        <f aca="false">$D92*VLOOKUP($B92,U1295TABLE,5)</f>
        <v>0</v>
      </c>
      <c r="G92" s="10" t="n">
        <f aca="false">$D92*VLOOKUP($B92,U1295TABLE,6)</f>
        <v>0</v>
      </c>
      <c r="H92" s="10"/>
      <c r="I92" s="1" t="s">
        <v>53</v>
      </c>
      <c r="J92" s="2" t="n">
        <v>8</v>
      </c>
      <c r="L92" s="9" t="n">
        <v>0</v>
      </c>
      <c r="M92" s="10" t="n">
        <f aca="false">$L92*VLOOKUP($J92,U696table,4)</f>
        <v>0</v>
      </c>
      <c r="N92" s="10" t="n">
        <f aca="false">$L92*VLOOKUP($J92,U696table,5)</f>
        <v>0</v>
      </c>
      <c r="O92" s="10" t="n">
        <f aca="false">$L92*VLOOKUP($B92,U696table,6)</f>
        <v>0</v>
      </c>
      <c r="Q92" s="1" t="s">
        <v>53</v>
      </c>
      <c r="R92" s="2" t="n">
        <v>8</v>
      </c>
      <c r="T92" s="9" t="n">
        <v>0</v>
      </c>
      <c r="U92" s="10" t="n">
        <f aca="false">$T92*VLOOKUP($J92,U1296table,4)</f>
        <v>0</v>
      </c>
      <c r="V92" s="10" t="n">
        <f aca="false">$T92*VLOOKUP($J92,U1296table,5)</f>
        <v>0</v>
      </c>
      <c r="W92" s="10" t="n">
        <f aca="false">$T92*VLOOKUP($B92,U1296table,6)</f>
        <v>0</v>
      </c>
    </row>
    <row r="93" customFormat="false" ht="12.8" hidden="false" customHeight="false" outlineLevel="0" collapsed="false">
      <c r="A93" s="1" t="s">
        <v>54</v>
      </c>
      <c r="B93" s="2" t="n">
        <v>9</v>
      </c>
      <c r="D93" s="9" t="n">
        <f aca="false">361469</f>
        <v>361469</v>
      </c>
      <c r="E93" s="10" t="n">
        <f aca="false">$D93*VLOOKUP($B93,U1295TABLE,4)</f>
        <v>302404.9654</v>
      </c>
      <c r="F93" s="10" t="n">
        <f aca="false">$D93*VLOOKUP($B93,U1295TABLE,5)</f>
        <v>59064.0346</v>
      </c>
      <c r="G93" s="10" t="n">
        <f aca="false">$D93*VLOOKUP($B93,U1295TABLE,6)</f>
        <v>0</v>
      </c>
      <c r="H93" s="10"/>
      <c r="I93" s="1" t="s">
        <v>54</v>
      </c>
      <c r="J93" s="2" t="n">
        <v>9</v>
      </c>
      <c r="L93" s="9" t="n">
        <v>499898</v>
      </c>
      <c r="M93" s="10" t="n">
        <f aca="false">$L93*VLOOKUP($J93,U696table,4)</f>
        <v>416510.01462</v>
      </c>
      <c r="N93" s="10" t="n">
        <f aca="false">$L93*VLOOKUP($J93,U696table,5)</f>
        <v>83387.98538</v>
      </c>
      <c r="O93" s="10" t="n">
        <f aca="false">$L93*VLOOKUP($B93,U696table,6)</f>
        <v>0</v>
      </c>
      <c r="Q93" s="1" t="s">
        <v>54</v>
      </c>
      <c r="R93" s="2" t="n">
        <v>9</v>
      </c>
      <c r="T93" s="9" t="n">
        <v>1355360</v>
      </c>
      <c r="U93" s="10" t="n">
        <f aca="false">$T93*VLOOKUP($J93,U1296table,4)</f>
        <v>1129272.3984</v>
      </c>
      <c r="V93" s="10" t="n">
        <f aca="false">$T93*VLOOKUP($J93,U1296table,5)</f>
        <v>226087.6016</v>
      </c>
      <c r="W93" s="10" t="n">
        <f aca="false">$T93*VLOOKUP($B93,U1296table,6)</f>
        <v>0</v>
      </c>
    </row>
    <row r="94" customFormat="false" ht="12.8" hidden="false" customHeight="false" outlineLevel="0" collapsed="false">
      <c r="A94" s="1" t="s">
        <v>55</v>
      </c>
      <c r="D94" s="8" t="n">
        <f aca="false">SUM(D91:D93)</f>
        <v>1731211</v>
      </c>
      <c r="E94" s="8" t="n">
        <f aca="false">SUM(E91:E93)</f>
        <v>1358832.18032</v>
      </c>
      <c r="F94" s="8" t="n">
        <f aca="false">SUM(F91:F93)</f>
        <v>257827.29622</v>
      </c>
      <c r="G94" s="8" t="n">
        <f aca="false">SUM(G91:G93)</f>
        <v>114551.52346</v>
      </c>
      <c r="H94" s="11"/>
      <c r="I94" s="1" t="s">
        <v>55</v>
      </c>
      <c r="L94" s="8" t="n">
        <f aca="false">SUM(L91:L93)</f>
        <v>1525286</v>
      </c>
      <c r="M94" s="8" t="n">
        <f aca="false">SUM(M91:M93)</f>
        <v>1207043.1471</v>
      </c>
      <c r="N94" s="8" t="n">
        <f aca="false">SUM(N91:N93)</f>
        <v>235832.41934</v>
      </c>
      <c r="O94" s="8" t="n">
        <f aca="false">SUM(O91:O93)</f>
        <v>82410.43356</v>
      </c>
      <c r="Q94" s="1" t="s">
        <v>55</v>
      </c>
      <c r="T94" s="8" t="n">
        <f aca="false">SUM(T91:T93)</f>
        <v>3104537</v>
      </c>
      <c r="U94" s="8" t="n">
        <f aca="false">SUM(U91:U93)</f>
        <v>2477817.89832</v>
      </c>
      <c r="V94" s="8" t="n">
        <f aca="false">SUM(V91:V93)</f>
        <v>486137.74619</v>
      </c>
      <c r="W94" s="8" t="n">
        <f aca="false">SUM(W91:W93)</f>
        <v>140581.35549</v>
      </c>
    </row>
    <row r="95" customFormat="false" ht="12.8" hidden="false" customHeight="false" outlineLevel="0" collapsed="false">
      <c r="D95" s="10" t="n">
        <f aca="false">E94+F94+G94</f>
        <v>1731211</v>
      </c>
      <c r="L95" s="10"/>
    </row>
    <row r="96" customFormat="false" ht="12.8" hidden="false" customHeight="false" outlineLevel="0" collapsed="false">
      <c r="A96" s="2" t="s">
        <v>28</v>
      </c>
      <c r="I96" s="2" t="s">
        <v>28</v>
      </c>
      <c r="Q96" s="2" t="s">
        <v>28</v>
      </c>
    </row>
    <row r="97" customFormat="false" ht="12.8" hidden="false" customHeight="false" outlineLevel="0" collapsed="false">
      <c r="A97" s="1" t="s">
        <v>56</v>
      </c>
      <c r="B97" s="2" t="n">
        <v>7</v>
      </c>
      <c r="D97" s="13" t="n">
        <f aca="false">E97+F97+G97</f>
        <v>1</v>
      </c>
      <c r="E97" s="16" t="n">
        <v>0.77126</v>
      </c>
      <c r="F97" s="16" t="n">
        <v>0.14511</v>
      </c>
      <c r="G97" s="16" t="n">
        <v>0.08363</v>
      </c>
      <c r="H97" s="16"/>
      <c r="I97" s="1" t="s">
        <v>56</v>
      </c>
      <c r="J97" s="2" t="n">
        <v>7</v>
      </c>
      <c r="L97" s="13" t="n">
        <f aca="false">M97+N97+O97</f>
        <v>1</v>
      </c>
      <c r="M97" s="16" t="n">
        <v>0.77096</v>
      </c>
      <c r="N97" s="16" t="n">
        <v>0.14867</v>
      </c>
      <c r="O97" s="16" t="n">
        <v>0.08037</v>
      </c>
      <c r="Q97" s="1" t="s">
        <v>56</v>
      </c>
      <c r="R97" s="2" t="n">
        <v>7</v>
      </c>
      <c r="T97" s="13" t="n">
        <f aca="false">U97+V97+W97</f>
        <v>1</v>
      </c>
      <c r="U97" s="16" t="n">
        <v>0.77096</v>
      </c>
      <c r="V97" s="16" t="n">
        <v>0.14867</v>
      </c>
      <c r="W97" s="16" t="n">
        <v>0.08037</v>
      </c>
    </row>
    <row r="98" customFormat="false" ht="12.8" hidden="false" customHeight="false" outlineLevel="0" collapsed="false">
      <c r="A98" s="1" t="s">
        <v>57</v>
      </c>
      <c r="B98" s="2" t="n">
        <v>8</v>
      </c>
      <c r="D98" s="13" t="n">
        <f aca="false">E98+F98+G98</f>
        <v>1</v>
      </c>
      <c r="E98" s="16" t="n">
        <v>0</v>
      </c>
      <c r="F98" s="16" t="n">
        <v>0.63762</v>
      </c>
      <c r="G98" s="16" t="n">
        <v>0.36238</v>
      </c>
      <c r="H98" s="16"/>
      <c r="I98" s="1" t="s">
        <v>57</v>
      </c>
      <c r="J98" s="2" t="n">
        <v>8</v>
      </c>
      <c r="L98" s="13" t="n">
        <f aca="false">M98+N98+O98</f>
        <v>1</v>
      </c>
      <c r="M98" s="16" t="n">
        <v>0</v>
      </c>
      <c r="N98" s="16" t="n">
        <v>0.662</v>
      </c>
      <c r="O98" s="16" t="n">
        <v>0.338</v>
      </c>
      <c r="Q98" s="1" t="s">
        <v>57</v>
      </c>
      <c r="R98" s="2" t="n">
        <v>8</v>
      </c>
      <c r="T98" s="13" t="n">
        <f aca="false">U98+V98+W98</f>
        <v>1</v>
      </c>
      <c r="U98" s="16" t="n">
        <v>0</v>
      </c>
      <c r="V98" s="16" t="n">
        <v>0.662</v>
      </c>
      <c r="W98" s="16" t="n">
        <v>0.338</v>
      </c>
    </row>
    <row r="99" customFormat="false" ht="12.8" hidden="false" customHeight="false" outlineLevel="0" collapsed="false">
      <c r="A99" s="1" t="s">
        <v>58</v>
      </c>
      <c r="B99" s="2" t="n">
        <v>9</v>
      </c>
      <c r="D99" s="13" t="n">
        <f aca="false">E99+F99+G99</f>
        <v>1</v>
      </c>
      <c r="E99" s="16" t="n">
        <v>0.8366</v>
      </c>
      <c r="F99" s="16" t="n">
        <v>0.1634</v>
      </c>
      <c r="G99" s="16" t="n">
        <v>0</v>
      </c>
      <c r="H99" s="16"/>
      <c r="I99" s="1" t="s">
        <v>58</v>
      </c>
      <c r="J99" s="2" t="n">
        <v>9</v>
      </c>
      <c r="L99" s="13" t="n">
        <f aca="false">M99+N99+O99</f>
        <v>1</v>
      </c>
      <c r="M99" s="16" t="n">
        <v>0.83319</v>
      </c>
      <c r="N99" s="16" t="n">
        <v>0.16681</v>
      </c>
      <c r="O99" s="16" t="n">
        <v>0</v>
      </c>
      <c r="Q99" s="1" t="s">
        <v>58</v>
      </c>
      <c r="R99" s="2" t="n">
        <v>9</v>
      </c>
      <c r="T99" s="13" t="n">
        <f aca="false">U99+V99+W99</f>
        <v>1</v>
      </c>
      <c r="U99" s="16" t="n">
        <v>0.83319</v>
      </c>
      <c r="V99" s="16" t="n">
        <v>0.16681</v>
      </c>
      <c r="W99" s="16" t="n">
        <v>0</v>
      </c>
    </row>
    <row r="102" customFormat="false" ht="12.8" hidden="false" customHeight="false" outlineLevel="0" collapsed="false">
      <c r="A102" s="20"/>
      <c r="B102" s="1"/>
      <c r="D102" s="2"/>
      <c r="E102" s="2"/>
      <c r="F102" s="2"/>
      <c r="G102" s="2"/>
      <c r="H102" s="2"/>
      <c r="I102" s="20"/>
      <c r="J102" s="1"/>
      <c r="L102" s="2"/>
      <c r="M102" s="2"/>
      <c r="N102" s="2"/>
      <c r="O102" s="2"/>
      <c r="Q102" s="20"/>
      <c r="R102" s="1"/>
      <c r="T102" s="2"/>
      <c r="U102" s="2"/>
      <c r="V102" s="2"/>
    </row>
    <row r="103" customFormat="false" ht="12.8" hidden="false" customHeight="false" outlineLevel="0" collapsed="false">
      <c r="B103" s="1"/>
      <c r="D103" s="10"/>
      <c r="E103" s="10"/>
      <c r="F103" s="10"/>
      <c r="G103" s="10"/>
      <c r="H103" s="10"/>
      <c r="J103" s="1"/>
      <c r="L103" s="10"/>
      <c r="M103" s="10"/>
      <c r="N103" s="10"/>
      <c r="O103" s="10"/>
      <c r="R103" s="1"/>
      <c r="T103" s="10"/>
      <c r="U103" s="10"/>
      <c r="V103" s="10"/>
    </row>
    <row r="104" customFormat="false" ht="12.8" hidden="false" customHeight="false" outlineLevel="0" collapsed="false">
      <c r="B104" s="1"/>
      <c r="D104" s="10"/>
      <c r="E104" s="10"/>
      <c r="F104" s="10"/>
      <c r="G104" s="10"/>
      <c r="H104" s="10"/>
      <c r="J104" s="1"/>
      <c r="L104" s="10"/>
      <c r="M104" s="10"/>
      <c r="N104" s="10"/>
      <c r="O104" s="10"/>
      <c r="R104" s="1"/>
      <c r="T104" s="10"/>
      <c r="U104" s="10"/>
      <c r="V104" s="10"/>
    </row>
    <row r="105" customFormat="false" ht="12.8" hidden="false" customHeight="false" outlineLevel="0" collapsed="false">
      <c r="B105" s="1"/>
      <c r="D105" s="10"/>
      <c r="E105" s="10"/>
      <c r="F105" s="10"/>
      <c r="G105" s="10"/>
      <c r="H105" s="10"/>
      <c r="J105" s="1"/>
      <c r="L105" s="10"/>
      <c r="M105" s="10"/>
      <c r="N105" s="10"/>
      <c r="O105" s="10"/>
      <c r="R105" s="1"/>
      <c r="T105" s="10"/>
      <c r="U105" s="10"/>
      <c r="V105" s="10"/>
    </row>
    <row r="106" customFormat="false" ht="12.8" hidden="false" customHeight="false" outlineLevel="0" collapsed="false">
      <c r="B106" s="1"/>
      <c r="D106" s="11"/>
      <c r="E106" s="11"/>
      <c r="F106" s="11"/>
      <c r="G106" s="11"/>
      <c r="H106" s="11"/>
      <c r="J106" s="1"/>
      <c r="L106" s="11"/>
      <c r="M106" s="11"/>
      <c r="N106" s="11"/>
      <c r="O106" s="11"/>
      <c r="R106" s="1"/>
      <c r="T106" s="11"/>
      <c r="U106" s="11"/>
      <c r="V106" s="11"/>
    </row>
    <row r="107" customFormat="false" ht="12.8" hidden="false" customHeight="false" outlineLevel="0" collapsed="false">
      <c r="B107" s="1"/>
      <c r="J107" s="1"/>
      <c r="R107" s="1"/>
    </row>
    <row r="108" customFormat="false" ht="12.8" hidden="false" customHeight="false" outlineLevel="0" collapsed="false">
      <c r="A108" s="21"/>
      <c r="B108" s="1"/>
      <c r="D108" s="13"/>
      <c r="E108" s="13"/>
      <c r="F108" s="13"/>
      <c r="G108" s="13"/>
      <c r="H108" s="13"/>
      <c r="I108" s="21"/>
      <c r="J108" s="1"/>
      <c r="L108" s="13"/>
      <c r="M108" s="13"/>
      <c r="N108" s="13"/>
      <c r="O108" s="13"/>
      <c r="Q108" s="21"/>
      <c r="R108" s="1"/>
      <c r="T108" s="13"/>
      <c r="U108" s="13"/>
      <c r="V108" s="13"/>
    </row>
    <row r="109" customFormat="false" ht="12.8" hidden="false" customHeight="false" outlineLevel="0" collapsed="false">
      <c r="B109" s="1"/>
      <c r="D109" s="13"/>
      <c r="E109" s="13"/>
      <c r="F109" s="13"/>
      <c r="G109" s="13"/>
      <c r="H109" s="13"/>
      <c r="J109" s="1"/>
      <c r="L109" s="13"/>
      <c r="M109" s="13"/>
      <c r="N109" s="13"/>
      <c r="O109" s="13"/>
      <c r="R109" s="1"/>
      <c r="T109" s="13"/>
      <c r="U109" s="13"/>
      <c r="V109" s="13"/>
    </row>
    <row r="110" customFormat="false" ht="12.8" hidden="false" customHeight="false" outlineLevel="0" collapsed="false">
      <c r="B110" s="1"/>
      <c r="D110" s="13"/>
      <c r="E110" s="13"/>
      <c r="F110" s="13"/>
      <c r="G110" s="13"/>
      <c r="H110" s="13"/>
      <c r="J110" s="1"/>
      <c r="L110" s="13"/>
      <c r="M110" s="13"/>
      <c r="N110" s="13"/>
      <c r="O110" s="13"/>
      <c r="R110" s="1"/>
      <c r="T110" s="13"/>
      <c r="U110" s="13"/>
      <c r="V110" s="13"/>
    </row>
  </sheetData>
  <mergeCells count="12">
    <mergeCell ref="A1:H1"/>
    <mergeCell ref="I1:O1"/>
    <mergeCell ref="Q1:V1"/>
    <mergeCell ref="X1:AC1"/>
    <mergeCell ref="A2:H2"/>
    <mergeCell ref="I2:O2"/>
    <mergeCell ref="Q2:V2"/>
    <mergeCell ref="X2:AC2"/>
    <mergeCell ref="A3:H3"/>
    <mergeCell ref="I3:O3"/>
    <mergeCell ref="Q3:V3"/>
    <mergeCell ref="X3:AC3"/>
  </mergeCells>
  <printOptions headings="false" gridLines="false" gridLinesSet="true" horizontalCentered="true" verticalCentered="false"/>
  <pageMargins left="0.420138888888889" right="0.4" top="0.429861111111111" bottom="0.6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&amp;CPage &amp;P of &amp;N&amp;Rkm &amp;D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