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nd  Disposal, Inc. Commodity Charges</t>
  </si>
  <si>
    <t xml:space="preserve">Twelve months ended 06/30/2018</t>
  </si>
  <si>
    <t xml:space="preserve">tons</t>
  </si>
  <si>
    <t xml:space="preserve">$</t>
  </si>
  <si>
    <t xml:space="preserve">per ton</t>
  </si>
  <si>
    <t xml:space="preserve">six month avg</t>
  </si>
  <si>
    <t xml:space="preserve">per ton 2017</t>
  </si>
  <si>
    <t xml:space="preserve">increase</t>
  </si>
  <si>
    <t xml:space="preserve">prior 12 mos tonnage</t>
  </si>
  <si>
    <t xml:space="preserve">less commercial</t>
  </si>
  <si>
    <t xml:space="preserve">resicential tons</t>
  </si>
  <si>
    <t xml:space="preserve"> Increase $</t>
  </si>
  <si>
    <t xml:space="preserve">Monthly</t>
  </si>
  <si>
    <t xml:space="preserve"> # customers</t>
  </si>
  <si>
    <t xml:space="preserve">per custo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\$* #,##0.00_);_(\$* \(#,##0.00\);_(\$* \-??_);_(@_)"/>
    <numFmt numFmtId="168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C3" s="1" t="s">
        <v>3</v>
      </c>
    </row>
    <row r="4" customFormat="false" ht="15" hidden="false" customHeight="false" outlineLevel="0" collapsed="false">
      <c r="A4" s="2" t="n">
        <v>43298</v>
      </c>
      <c r="B4" s="0" t="n">
        <v>79.2</v>
      </c>
      <c r="C4" s="0" t="n">
        <v>325.56</v>
      </c>
    </row>
    <row r="5" customFormat="false" ht="15" hidden="false" customHeight="false" outlineLevel="0" collapsed="false">
      <c r="A5" s="2" t="n">
        <v>43329</v>
      </c>
      <c r="B5" s="0" t="n">
        <v>100.09</v>
      </c>
      <c r="C5" s="0" t="n">
        <v>1762.1</v>
      </c>
    </row>
    <row r="6" customFormat="false" ht="15" hidden="false" customHeight="false" outlineLevel="0" collapsed="false">
      <c r="A6" s="2" t="n">
        <v>43360</v>
      </c>
      <c r="B6" s="0" t="n">
        <v>80.06</v>
      </c>
      <c r="C6" s="0" t="n">
        <v>3452.21</v>
      </c>
    </row>
    <row r="7" customFormat="false" ht="15" hidden="false" customHeight="false" outlineLevel="0" collapsed="false">
      <c r="A7" s="2" t="n">
        <v>43390</v>
      </c>
      <c r="B7" s="0" t="n">
        <v>89.07</v>
      </c>
      <c r="C7" s="0" t="n">
        <v>7495.26</v>
      </c>
    </row>
    <row r="8" customFormat="false" ht="15" hidden="false" customHeight="false" outlineLevel="0" collapsed="false">
      <c r="A8" s="2" t="n">
        <v>43421</v>
      </c>
      <c r="B8" s="0" t="n">
        <v>102.65</v>
      </c>
      <c r="C8" s="0" t="n">
        <v>8104.27</v>
      </c>
    </row>
    <row r="9" customFormat="false" ht="15" hidden="false" customHeight="false" outlineLevel="0" collapsed="false">
      <c r="A9" s="2" t="n">
        <v>43451</v>
      </c>
      <c r="B9" s="0" t="n">
        <v>97.97</v>
      </c>
      <c r="C9" s="0" t="n">
        <v>7749.51</v>
      </c>
    </row>
    <row r="11" customFormat="false" ht="15" hidden="false" customHeight="false" outlineLevel="0" collapsed="false">
      <c r="A11" s="2" t="n">
        <v>43118</v>
      </c>
      <c r="B11" s="0" t="n">
        <v>105.18</v>
      </c>
      <c r="C11" s="0" t="n">
        <v>8835.19</v>
      </c>
    </row>
    <row r="12" customFormat="false" ht="15" hidden="false" customHeight="false" outlineLevel="0" collapsed="false">
      <c r="A12" s="2" t="n">
        <v>43149</v>
      </c>
      <c r="B12" s="0" t="n">
        <v>78.42</v>
      </c>
      <c r="C12" s="0" t="n">
        <v>7264.04</v>
      </c>
    </row>
    <row r="13" customFormat="false" ht="15" hidden="false" customHeight="false" outlineLevel="0" collapsed="false">
      <c r="A13" s="2" t="n">
        <v>43177</v>
      </c>
      <c r="B13" s="0" t="n">
        <v>86.18</v>
      </c>
      <c r="C13" s="0" t="n">
        <v>8852.43</v>
      </c>
    </row>
    <row r="14" customFormat="false" ht="15" hidden="false" customHeight="false" outlineLevel="0" collapsed="false">
      <c r="A14" s="2" t="n">
        <v>43208</v>
      </c>
      <c r="B14" s="0" t="n">
        <v>82.1</v>
      </c>
      <c r="C14" s="0" t="n">
        <v>8710.91</v>
      </c>
    </row>
    <row r="15" customFormat="false" ht="15" hidden="false" customHeight="false" outlineLevel="0" collapsed="false">
      <c r="A15" s="2" t="n">
        <v>43238</v>
      </c>
      <c r="B15" s="0" t="n">
        <v>93.15</v>
      </c>
      <c r="C15" s="0" t="n">
        <v>10594.01</v>
      </c>
      <c r="E15" s="0" t="s">
        <v>4</v>
      </c>
    </row>
    <row r="16" customFormat="false" ht="15" hidden="false" customHeight="false" outlineLevel="0" collapsed="false">
      <c r="A16" s="2" t="n">
        <v>43269</v>
      </c>
      <c r="B16" s="3" t="n">
        <v>90.19</v>
      </c>
      <c r="C16" s="3" t="n">
        <v>9790.25</v>
      </c>
      <c r="E16" s="0" t="s">
        <v>5</v>
      </c>
    </row>
    <row r="17" customFormat="false" ht="15" hidden="false" customHeight="false" outlineLevel="0" collapsed="false">
      <c r="B17" s="0" t="n">
        <f aca="false">SUM(B11:B16)</f>
        <v>535.22</v>
      </c>
      <c r="C17" s="0" t="n">
        <f aca="false">SUM(C11:C16)</f>
        <v>54046.83</v>
      </c>
      <c r="E17" s="4" t="n">
        <f aca="false">C17/B17</f>
        <v>100.980587421995</v>
      </c>
    </row>
    <row r="18" customFormat="false" ht="15" hidden="false" customHeight="false" outlineLevel="0" collapsed="false">
      <c r="B18" s="0" t="n">
        <f aca="false">SUM(B4:B16)</f>
        <v>1084.26</v>
      </c>
      <c r="C18" s="0" t="n">
        <f aca="false">SUM(C4:C16)</f>
        <v>82935.74</v>
      </c>
    </row>
    <row r="19" customFormat="false" ht="15" hidden="false" customHeight="false" outlineLevel="0" collapsed="false">
      <c r="A19" s="0" t="s">
        <v>6</v>
      </c>
      <c r="B19" s="5"/>
      <c r="E19" s="6" t="n">
        <f aca="false">6491.99/478.77</f>
        <v>13.5597259644506</v>
      </c>
    </row>
    <row r="20" customFormat="false" ht="15" hidden="false" customHeight="false" outlineLevel="0" collapsed="false">
      <c r="A20" s="0" t="s">
        <v>7</v>
      </c>
      <c r="E20" s="7" t="n">
        <f aca="false">E17-E19</f>
        <v>87.4208614575441</v>
      </c>
    </row>
    <row r="22" customFormat="false" ht="15" hidden="false" customHeight="false" outlineLevel="0" collapsed="false">
      <c r="A22" s="0" t="s">
        <v>8</v>
      </c>
      <c r="D22" s="0" t="n">
        <v>1084.26</v>
      </c>
    </row>
    <row r="23" customFormat="false" ht="15" hidden="false" customHeight="false" outlineLevel="0" collapsed="false">
      <c r="A23" s="0" t="s">
        <v>9</v>
      </c>
      <c r="D23" s="3" t="n">
        <f aca="false">-325.28</f>
        <v>-325.28</v>
      </c>
    </row>
    <row r="24" customFormat="false" ht="15" hidden="false" customHeight="false" outlineLevel="0" collapsed="false">
      <c r="A24" s="0" t="s">
        <v>10</v>
      </c>
      <c r="D24" s="0" t="n">
        <f aca="false">SUM(D22:D23)</f>
        <v>758.98</v>
      </c>
    </row>
    <row r="25" customFormat="false" ht="15.75" hidden="false" customHeight="false" outlineLevel="0" collapsed="false">
      <c r="A25" s="0" t="s">
        <v>11</v>
      </c>
      <c r="E25" s="8" t="n">
        <f aca="false">E20*D24</f>
        <v>66350.6854290469</v>
      </c>
    </row>
    <row r="26" customFormat="false" ht="16.5" hidden="false" customHeight="false" outlineLevel="0" collapsed="false">
      <c r="A26" s="0" t="s">
        <v>12</v>
      </c>
      <c r="E26" s="9" t="n">
        <f aca="false">E25/12</f>
        <v>5529.2237857539</v>
      </c>
    </row>
    <row r="27" customFormat="false" ht="15.75" hidden="false" customHeight="false" outlineLevel="0" collapsed="false">
      <c r="A27" s="0" t="s">
        <v>13</v>
      </c>
      <c r="E27" s="0" t="n">
        <v>1755</v>
      </c>
    </row>
    <row r="28" customFormat="false" ht="15" hidden="false" customHeight="false" outlineLevel="0" collapsed="false">
      <c r="A28" s="0" t="s">
        <v>14</v>
      </c>
      <c r="E28" s="5" t="n">
        <f aca="false">E26/E27</f>
        <v>3.15055486367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2:00:24Z</dcterms:created>
  <dc:creator>Bob</dc:creator>
  <dc:description/>
  <dc:language>en-US</dc:language>
  <cp:lastModifiedBy>Bob</cp:lastModifiedBy>
  <cp:lastPrinted>2018-08-17T22:20:14Z</cp:lastPrinted>
  <dcterms:modified xsi:type="dcterms:W3CDTF">2018-08-17T2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OUND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8-17T00:00:00Z</vt:lpwstr>
  </property>
  <property fmtid="{D5CDD505-2E9C-101B-9397-08002B2CF9AE}" pid="6" name="DocketNumber">
    <vt:lpwstr>18070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8-17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