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 for Recycling" sheetId="1" state="visible" r:id="rId2"/>
    <sheet name="Processin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" vbProcedure="false">#REF!</definedName>
    <definedName function="false" hidden="false" name="aaaaaaa" vbProcedure="false">#NAME?</definedName>
    <definedName function="false" hidden="false" name="AD" vbProcedure="false">'[1]ACC DEP 12XXX'!$A$4:$L$22</definedName>
    <definedName function="false" hidden="false" name="adfd" vbProcedure="false">#NAME?</definedName>
    <definedName function="false" hidden="false" name="ADK" vbProcedure="false">'[1]10250_Recy Chkg'!$D$27</definedName>
    <definedName function="false" hidden="false" name="AOK" vbProcedure="false">#REF!</definedName>
    <definedName function="false" hidden="false" name="APA" vbProcedure="false">'[5]Income Statement (WMofWA)'!$A$6657</definedName>
    <definedName function="false" hidden="false" name="APN" vbProcedure="false">'[5]Income Statement (WMofWA)'!$A$27</definedName>
    <definedName function="false" hidden="false" name="ASD" vbProcedure="false">'[5]Income Statement (WMofWA)'!$A$1</definedName>
    <definedName function="false" hidden="false" name="AST" vbProcedure="false">'[5]Income Statement (WMofWA)'!$A$1</definedName>
    <definedName function="false" hidden="false" name="BEGCELL" vbProcedure="false">#REF!</definedName>
    <definedName function="false" hidden="false" name="begin" vbProcedure="false">#REF!</definedName>
    <definedName function="false" hidden="false" name="BREMAIR_COST_of_SERVICE_STUDY" vbProcedure="false">#REF!</definedName>
    <definedName function="false" hidden="false" name="BUN" vbProcedure="false">[4]WTB!$DD$5</definedName>
    <definedName function="false" hidden="false" name="BUV" vbProcedure="false">'[5]Income Statement (WMofWA)'!B$1</definedName>
    <definedName function="false" hidden="false" name="Calc" vbProcedure="false">[4]WTB!$A$1</definedName>
    <definedName function="false" hidden="false" name="Calc0" vbProcedure="false">[4]WTB!$A$1</definedName>
    <definedName function="false" hidden="false" name="Calc1" vbProcedure="false">[4]WTB!$A$1</definedName>
    <definedName function="false" hidden="false" name="Calc10" vbProcedure="false">[4]WTB!$A$1</definedName>
    <definedName function="false" hidden="false" name="Calc11" vbProcedure="false">[4]WTB!$A$1</definedName>
    <definedName function="false" hidden="false" name="Calc12" vbProcedure="false">[4]WTB!$A$1</definedName>
    <definedName function="false" hidden="false" name="Calc13" vbProcedure="false">[4]WTB!$A$1</definedName>
    <definedName function="false" hidden="false" name="Calc14" vbProcedure="false">[4]WTB!$A$1</definedName>
    <definedName function="false" hidden="false" name="Calc15" vbProcedure="false">[4]WTB!$A$1</definedName>
    <definedName function="false" hidden="false" name="Calc16" vbProcedure="false">[4]WTB!$A$1</definedName>
    <definedName function="false" hidden="false" name="Calc17" vbProcedure="false">[4]WTB!$A$1</definedName>
    <definedName function="false" hidden="false" name="Calc18" vbProcedure="false">[4]WTB!$A$1</definedName>
    <definedName function="false" hidden="false" name="Calc2" vbProcedure="false">[4]WTB!$A$1</definedName>
    <definedName function="false" hidden="false" name="Calc3" vbProcedure="false">[4]WTB!$A$1</definedName>
    <definedName function="false" hidden="false" name="Calc4" vbProcedure="false">[4]WTB!$A$1</definedName>
    <definedName function="false" hidden="false" name="Calc5" vbProcedure="false">[4]WTB!$A$1</definedName>
    <definedName function="false" hidden="false" name="Calc6" vbProcedure="false">[4]WTB!$A$1</definedName>
    <definedName function="false" hidden="false" name="Calc7" vbProcedure="false">[4]WTB!$A$1</definedName>
    <definedName function="false" hidden="false" name="Calc8" vbProcedure="false">[4]WTB!$A$1</definedName>
    <definedName function="false" hidden="false" name="Calc9" vbProcedure="false">[4]WTB!$A$1</definedName>
    <definedName function="false" hidden="false" name="clear" vbProcedure="false">#REF!</definedName>
    <definedName function="false" hidden="false" name="CUR" vbProcedure="false">'[6]O-9'!$A$1</definedName>
    <definedName function="false" hidden="false" name="CURRENCY" vbProcedure="false">'[4]Balance Sheet'!$AD$8</definedName>
    <definedName function="false" hidden="false" name="CWR" vbProcedure="false">'[1]SALES TAX RETURN_20140'!$A$1:$E$49</definedName>
    <definedName function="false" hidden="false" name="CWRS" vbProcedure="false">#REF!</definedName>
    <definedName function="false" hidden="false" name="CYear" vbProcedure="false">'[6]O-9'!$A$1</definedName>
    <definedName function="false" hidden="false" name="dasd" vbProcedure="false">#NAME?</definedName>
    <definedName function="false" hidden="false" name="Database_MI" vbProcedure="false">#REF!</definedName>
    <definedName function="false" hidden="false" name="DAY" vbProcedure="false">'[5]Income Statement (WMofWA)'!$A$1</definedName>
    <definedName function="false" hidden="false" name="DEBITS" vbProcedure="false">'[1]ASSETS 11XXX'!$A$1:$L$19</definedName>
    <definedName function="false" hidden="false" name="deletion" vbProcedure="false">#REF!</definedName>
    <definedName function="false" hidden="false" name="Detail" vbProcedure="false">#REF!</definedName>
    <definedName function="false" hidden="false" name="End" vbProcedure="false">'[7]IS-Murrey''s'!$A$15</definedName>
    <definedName function="false" hidden="false" name="EndTime" vbProcedure="false">'[6]O-9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inancial" vbProcedure="false">[4]WTB!$A$1</definedName>
    <definedName function="false" hidden="false" name="FirstColCriteria" vbProcedure="false">[4]WTB!$A$1</definedName>
    <definedName function="false" hidden="false" name="FirstHeaderCriteria" vbProcedure="false">[4]WTB!$A$1</definedName>
    <definedName function="false" hidden="false" name="flag" vbProcedure="false">[4]WTB!$A$1</definedName>
    <definedName function="false" hidden="false" name="formata" vbProcedure="false">#REF!</definedName>
    <definedName function="false" hidden="false" name="formatb" vbProcedure="false">#REF!</definedName>
    <definedName function="false" hidden="false" name="Format_Column" vbProcedure="false">#REF!</definedName>
    <definedName function="false" hidden="false" name="FY" vbProcedure="false">'[5]Income Statement (WMofWA)'!$A$1</definedName>
    <definedName function="false" hidden="false" name="Heading1" vbProcedure="false">'[5]Income Statement (WMofWA)'!$H$1</definedName>
    <definedName function="false" hidden="false" name="IDN" vbProcedure="false">'[5]Income Statement (WMofWA)'!$A$1793</definedName>
    <definedName function="false" hidden="false" name="IFN" vbProcedure="false">'[5]Income Statement (WMofWA)'!$A$8</definedName>
    <definedName function="false" hidden="false" name="InsertColRange" vbProcedure="false">[4]WTB!$A$1</definedName>
    <definedName function="false" hidden="false" name="LAST_ROW" vbProcedure="false">'[9]Income Statement (Tonnage)'!$A$1</definedName>
    <definedName function="false" hidden="false" name="LYN" vbProcedure="false">'[5]Income Statement (WMofWA)'!$A$1</definedName>
    <definedName function="false" hidden="false" name="master_def" vbProcedure="false">'[7]IS-Murrey''s'!$A$1</definedName>
    <definedName function="false" hidden="false" name="MthValue" vbProcedure="false">'[6]O-9'!$A$1</definedName>
    <definedName function="false" hidden="false" name="NewOnlyOrg" vbProcedure="false">#REF!</definedName>
    <definedName function="false" hidden="false" name="NOTES" vbProcedure="false">#REF!</definedName>
    <definedName function="false" hidden="false" name="NvsASD" vbProcedure="false">"V2008-12-31"</definedName>
    <definedName function="false" hidden="false" name="NvsAutoDrillOk" vbProcedure="false">"VN"</definedName>
    <definedName function="false" hidden="false" name="NvsElapsedTime" vbProcedure="false">0.000729166669771075</definedName>
    <definedName function="false" hidden="false" name="NvsEndTime" vbProcedure="false">39896.5868402778</definedName>
    <definedName function="false" hidden="false" name="NvsEndTime2" vbProcedure="false">39823.1371643519</definedName>
    <definedName function="false" hidden="false" name="NvsEndTime3" vbProcedure="false">39918.4137268519</definedName>
    <definedName function="false" hidden="false" name="NvsEndTime4" vbProcedure="false">39825.0263078704</definedName>
    <definedName function="false" hidden="false" name="NvsEndTime5" vbProcedure="false">39822.9425347222</definedName>
    <definedName function="false" hidden="false" name="NvsInstanceHook" vbProcedure="false">#NAME?</definedName>
    <definedName function="false" hidden="false" name="NvsInstanceHook1" vbProcedure="false">#NAME?</definedName>
    <definedName function="false" hidden="false" name="NvsInstLang" vbProcedure="false">"VENG"</definedName>
    <definedName function="false" hidden="false" name="NvsInstSpec" vbProcedure="false">"%,FBUSINESS_UNIT,V01815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BusUnit" vbProcedure="false">"V"</definedName>
    <definedName function="false" hidden="false" name="NvsPanelEffdt" vbProcedure="false">"V1950-01-01"</definedName>
    <definedName function="false" hidden="false" name="NvsPanelSetid" vbProcedure="false">"VWASTE"</definedName>
    <definedName function="false" hidden="false" name="NvsReqBU" vbProcedure="false">"V01815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8-12-31"</definedName>
    <definedName function="false" hidden="false" name="NvsValTbl_ACCOUNT" vbProcedure="false">"GL_ACCOUNT_TBL"</definedName>
    <definedName function="false" hidden="false" name="NvsValTbl_ACCOUNT_SUM" vbProcedure="false">"ZGL_SACCT_VW"</definedName>
    <definedName function="false" hidden="false" name="NvsValTbl_ASSET_CLASS" vbProcedure="false">"ASSET_CLASS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NvsValTbl_DEPTID" vbProcedure="false">"DEPT_TBL"</definedName>
    <definedName function="false" hidden="false" name="NvsValTbl_OPERATING_UNIT" vbProcedure="false">"OPER_UNIT_TBL"</definedName>
    <definedName function="false" hidden="false" name="NvsValTbl_PRODUCT" vbProcedure="false">"PRODUCT_TBL"</definedName>
    <definedName function="false" hidden="false" name="OfficerSalary" vbProcedure="false">#REF!</definedName>
    <definedName function="false" hidden="false" name="Operations" vbProcedure="false">'[5]Income Statement (WMofWA)'!$A$1</definedName>
    <definedName function="false" hidden="false" name="OPR" vbProcedure="false">'[5]Income Statement (WMofWA)'!$L$1</definedName>
    <definedName function="false" hidden="false" name="Org11_13" vbProcedure="false">#REF!</definedName>
    <definedName function="false" hidden="false" name="Org7_10" vbProcedure="false">#REF!</definedName>
    <definedName function="false" hidden="false" name="PAGE_1" vbProcedure="false">#REF!</definedName>
    <definedName function="false" hidden="false" name="PED" vbProcedure="false">'[5]Income Statement (WMofWA)'!$A$1</definedName>
    <definedName function="false" hidden="false" name="PER" vbProcedure="false">[4]WTB!$DC$5</definedName>
    <definedName function="false" hidden="false" name="Print1" vbProcedure="false">#REF!</definedName>
    <definedName function="false" hidden="false" name="Print2" vbProcedure="false">#REF!</definedName>
    <definedName function="false" hidden="false" name="Print_Titles_MI" vbProcedure="false">#REF!</definedName>
    <definedName function="false" hidden="false" name="Prnit_Range" vbProcedure="false">#REF!</definedName>
    <definedName function="false" hidden="false" name="PYear" vbProcedure="false">'[6]O-9'!$A$1</definedName>
    <definedName function="false" hidden="false" name="QtrValue" vbProcedure="false">#REF!</definedName>
    <definedName function="false" hidden="false" name="Quarter_Budget" vbProcedure="false">#REF!</definedName>
    <definedName function="false" hidden="false" name="Quarter_Month" vbProcedure="false">#REF!</definedName>
    <definedName function="false" hidden="false" name="RBU" vbProcedure="false">'[5]Income Statement (WMofWA)'!$A$1</definedName>
    <definedName function="false" hidden="false" name="RCW_81_04_080" vbProcedure="false">#REF!</definedName>
    <definedName function="false" hidden="false" name="RecyDisposal" vbProcedure="false">#REF!</definedName>
    <definedName function="false" hidden="false" name="RelatedSalary" vbProcedure="false">#REF!</definedName>
    <definedName function="false" hidden="false" name="RevCust" vbProcedure="false">'[10]Schedule 6'!$A$1</definedName>
    <definedName function="false" hidden="false" name="RID" vbProcedure="false">'[5]Income Statement (WMofWA)'!$A$1</definedName>
    <definedName function="false" hidden="false" name="ROCE" vbProcedure="false">#REF!,#REF!</definedName>
    <definedName function="false" hidden="false" name="ROW_SUPRESS" vbProcedure="false">'[5]Income Statement (WMofWA)'!$K$1</definedName>
    <definedName function="false" hidden="false" name="RTT" vbProcedure="false">'[5]Income Statement (WMofWA)'!$A$2561</definedName>
    <definedName function="false" hidden="false" name="sale" vbProcedure="false">#REF!</definedName>
    <definedName function="false" hidden="false" name="SALES_TAX_RETURN" vbProcedure="false">#REF!</definedName>
    <definedName function="false" hidden="false" name="SCN" vbProcedure="false">'[5]Income Statement (WMofWA)'!$A$2561</definedName>
    <definedName function="false" hidden="false" name="SFD" vbProcedure="false">[4]WTB!$DE$5</definedName>
    <definedName function="false" hidden="false" name="sfdbusunit" vbProcedure="false">#REF!</definedName>
    <definedName function="false" hidden="false" name="SFD_BU" vbProcedure="false">'[5]Income Statement (WMofWA)'!B$1</definedName>
    <definedName function="false" hidden="false" name="SFD_DEPTID" vbProcedure="false">'[5]Income Statement (WMofWA)'!$DE$1</definedName>
    <definedName function="false" hidden="false" name="SFD_OP" vbProcedure="false">'[5]Income Statement (WMofWA)'!$A$27649</definedName>
    <definedName function="false" hidden="false" name="SFD_PROD" vbProcedure="false">'[5]Income Statement (WMofWA)'!$A$109</definedName>
    <definedName function="false" hidden="false" name="SFD_PROJ" vbProcedure="false">'[5]Income Statement (WMofWA)'!$A$1</definedName>
    <definedName function="false" hidden="false" name="SFV" vbProcedure="false">[4]WTB!$DE$4</definedName>
    <definedName function="false" hidden="false" name="SFV_BU" vbProcedure="false">'[5]Income Statement (WMofWA)'!B$1</definedName>
    <definedName function="false" hidden="false" name="SFV_CUR" vbProcedure="false">#REF!</definedName>
    <definedName function="false" hidden="false" name="SFV_CUR1" vbProcedure="false">'[4]2008 West Group IS'!$AM$9</definedName>
    <definedName function="false" hidden="false" name="SFV_CUR5" vbProcedure="false">'[4]2008 Group Office IS'!$AM$9</definedName>
    <definedName function="false" hidden="false" name="SFV_DEPTID" vbProcedure="false">'[5]Income Statement (WMofWA)'!$A$1</definedName>
    <definedName function="false" hidden="false" name="SFV_OP" vbProcedure="false">'[5]Income Statement (WMofWA)'!$AM$1</definedName>
    <definedName function="false" hidden="false" name="SFV_PROD" vbProcedure="false">'[5]Income Statement (WMofWA)'!$A$9729</definedName>
    <definedName function="false" hidden="false" name="SFV_PROJ" vbProcedure="false">'[5]Income Statement (WMofWA)'!$A$39</definedName>
    <definedName function="false" hidden="false" name="sort" vbProcedure="false">#REF!</definedName>
    <definedName function="false" hidden="false" name="Sort1" vbProcedure="false">#REF!</definedName>
    <definedName function="false" hidden="false" name="sortcol" vbProcedure="false">'[7]IS-Murrey''s'!$AM$11</definedName>
    <definedName function="false" hidden="false" name="start" vbProcedure="false">#REF!</definedName>
    <definedName function="false" hidden="false" name="Stop" vbProcedure="false">'[6]O-9'!$A$2561</definedName>
    <definedName function="false" hidden="false" name="SUMMARY" vbProcedure="false">#REF!</definedName>
    <definedName function="false" hidden="false" name="Summary_DistrictName" vbProcedure="false">[11]Summary!$B$7</definedName>
    <definedName function="false" hidden="false" name="Summary_DistrictNo" vbProcedure="false">[11]Summary!$B$5</definedName>
    <definedName function="false" hidden="false" name="SWDisposal" vbProcedure="false">#REF!</definedName>
    <definedName function="false" hidden="false" name="Title2" vbProcedure="false">'[6]O-9'!$A$1</definedName>
    <definedName function="false" hidden="false" name="TOP" vbProcedure="false">'[3]10800-10899'!$AC$1</definedName>
    <definedName function="false" hidden="false" name="Total_Interest" vbProcedure="false">'[12]Amortization Table'!$F$18</definedName>
    <definedName function="false" hidden="false" name="Variables" vbProcedure="false">'[5]Income Statement (WMofWA)'!$A$1</definedName>
    <definedName function="false" hidden="false" name="Waste_Management__Inc_" vbProcedure="false">#REF!</definedName>
    <definedName function="false" hidden="false" name="WM" vbProcedure="false">#REF!</definedName>
    <definedName function="false" hidden="false" name="YEAR4" vbProcedure="false">#REF!</definedName>
    <definedName function="false" hidden="false" name="yrCur" vbProcedure="false">'[13]Report Template'!$B$2002</definedName>
    <definedName function="false" hidden="false" name="yrNext" vbProcedure="false">'[13]Report Template'!$B$2003</definedName>
    <definedName function="false" hidden="false" name="YWMedWasteDisp" vbProcedure="false">#REF!</definedName>
    <definedName function="false" hidden="false" name="Zero_Format" vbProcedure="false">#REF!</definedName>
    <definedName function="false" hidden="false" name="\A" vbProcedure="false">#REF!</definedName>
    <definedName function="false" hidden="false" name="\c" vbProcedure="false">'[1]10200'!$IU$8196</definedName>
    <definedName function="false" hidden="false" name="\E" vbProcedure="false">'[2]#REF'!$AD$4</definedName>
    <definedName function="false" hidden="false" name="\R" vbProcedure="false">'[2]#REF'!$AD$8</definedName>
    <definedName function="false" hidden="false" name="\y" vbProcedure="false">'[1]10200'!$IU$8196</definedName>
    <definedName function="false" hidden="false" name="\z" vbProcedure="false">#REF!</definedName>
    <definedName function="false" hidden="false" name="_123Graph_g" vbProcedure="false">'[2]#REF'!$F$9:$F$83</definedName>
    <definedName function="false" hidden="false" name="_13054" vbProcedure="false">'[3]10800-10899'!B$1</definedName>
    <definedName function="false" hidden="false" name="_132" vbProcedure="false">[1]XXXXXX!$B$10</definedName>
    <definedName function="false" hidden="false" name="_132Graph_h" vbProcedure="false">#REF!</definedName>
    <definedName function="false" hidden="false" name="_BUN1" vbProcedure="false">'[4]2008 West Group IS'!$AJ$5</definedName>
    <definedName function="false" hidden="false" name="_BUN3" vbProcedure="false">'[4]2008 Group Office IS'!$AJ$5</definedName>
    <definedName function="false" hidden="false" name="_Key1" vbProcedure="false">#REF!</definedName>
    <definedName function="false" hidden="false" name="_Key2" vbProcedure="false">'[2]#REF'!$D$12</definedName>
    <definedName function="false" hidden="false" name="_key5" vbProcedure="false">[1]XXXXXX!$H$10</definedName>
    <definedName function="false" hidden="false" name="_max" vbProcedure="false">#REF!</definedName>
    <definedName function="false" hidden="false" name="_Mon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Order3" vbProcedure="false">0</definedName>
    <definedName function="false" hidden="false" name="_PER1" vbProcedure="false">[4]WTB!$DC$8</definedName>
    <definedName function="false" hidden="false" name="_PER2" vbProcedure="false">'[4]2008 West Group IS'!$AH$8</definedName>
    <definedName function="false" hidden="false" name="_PER3" vbProcedure="false">'[4]2008 West Group IS'!$AI$5</definedName>
    <definedName function="false" hidden="false" name="_PER4" vbProcedure="false">'[4]2008 Group Office IS'!$AH$8</definedName>
    <definedName function="false" hidden="false" name="_PER5" vbProcedure="false">'[4]2008 Group Office IS'!$AI$5</definedName>
    <definedName function="false" hidden="false" name="_Regression_Int" vbProcedure="false">0</definedName>
    <definedName function="false" hidden="false" name="_SFD1" vbProcedure="false">'[4]2008 West Group IS'!$AK$5</definedName>
    <definedName function="false" hidden="false" name="_SFD3" vbProcedure="false">'[4]2008 Group Office IS'!$AK$5</definedName>
    <definedName function="false" hidden="false" name="_SFV1" vbProcedure="false">'[4]2008 West Group IS'!$AK$4</definedName>
    <definedName function="false" hidden="false" name="_SFV4" vbProcedure="false">'[4]2008 Group Office IS'!$AK$4</definedName>
    <definedName function="false" hidden="false" name="_Sort" vbProcedure="false">#REF!</definedName>
    <definedName function="false" hidden="false" name="_Sort1" vbProcedure="false">'[2]#REF'!$A$10:$Z$281</definedName>
    <definedName function="false" hidden="false" name="_sort3" vbProcedure="false">[1]XXXXXX!$G$10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REVENUES:</t>
  </si>
  <si>
    <t xml:space="preserve">4th Qtr 2012</t>
  </si>
  <si>
    <t xml:space="preserve">Projected based on 4th Qtr</t>
  </si>
  <si>
    <t xml:space="preserve">Adjustments</t>
  </si>
  <si>
    <t xml:space="preserve">Adjusted Statement</t>
  </si>
  <si>
    <t xml:space="preserve">RESIDENTIAL COLLECTIONS</t>
  </si>
  <si>
    <t xml:space="preserve">(from customer counts)</t>
  </si>
  <si>
    <t xml:space="preserve">OPERATING EXPENSES</t>
  </si>
  <si>
    <t xml:space="preserve">WAGES</t>
  </si>
  <si>
    <t xml:space="preserve">Note 1</t>
  </si>
  <si>
    <t xml:space="preserve">WAGES-OFFICER</t>
  </si>
  <si>
    <t xml:space="preserve">PROCESSING FEES</t>
  </si>
  <si>
    <t xml:space="preserve">Note 2</t>
  </si>
  <si>
    <t xml:space="preserve">WASHINGTON STATE FERRY</t>
  </si>
  <si>
    <t xml:space="preserve">LEASE EXPENSE</t>
  </si>
  <si>
    <t xml:space="preserve">REPAIRS AND MAINTENANCE</t>
  </si>
  <si>
    <t xml:space="preserve">FUEL AND OIL</t>
  </si>
  <si>
    <t xml:space="preserve">TIRES AND TUBES</t>
  </si>
  <si>
    <t xml:space="preserve">DEPRECIATION</t>
  </si>
  <si>
    <t xml:space="preserve">INSURANCE</t>
  </si>
  <si>
    <t xml:space="preserve">MEDICAL INSURANCE</t>
  </si>
  <si>
    <t xml:space="preserve">RETIREMENT FUND</t>
  </si>
  <si>
    <t xml:space="preserve">BUSINESS TAXES</t>
  </si>
  <si>
    <t xml:space="preserve">TAXES AND LICENSES</t>
  </si>
  <si>
    <t xml:space="preserve">PAYROLL TAXES</t>
  </si>
  <si>
    <t xml:space="preserve">Note 3</t>
  </si>
  <si>
    <t xml:space="preserve">UTILITIES</t>
  </si>
  <si>
    <t xml:space="preserve">TELEPHONE</t>
  </si>
  <si>
    <t xml:space="preserve">OFFICE</t>
  </si>
  <si>
    <t xml:space="preserve">Note 4</t>
  </si>
  <si>
    <t xml:space="preserve">ADVERTISING</t>
  </si>
  <si>
    <t xml:space="preserve">TRAVEL AND EVENTS</t>
  </si>
  <si>
    <t xml:space="preserve">DUES AND SUBSCRIPTIONS</t>
  </si>
  <si>
    <t xml:space="preserve">PROFESSIONAL FEES</t>
  </si>
  <si>
    <t xml:space="preserve">DONATIONS</t>
  </si>
  <si>
    <t xml:space="preserve">MISCELLANEOUS</t>
  </si>
  <si>
    <t xml:space="preserve">TOTAL OPERATING EXPENSES</t>
  </si>
  <si>
    <t xml:space="preserve">INCOME FROM OPERATIONS</t>
  </si>
  <si>
    <t xml:space="preserve">Note 1:</t>
  </si>
  <si>
    <t xml:space="preserve">Wages were higher due to new driver learning new routes, going forward direct hours should be 912 per year, and indirect wages will total $12,096</t>
  </si>
  <si>
    <t xml:space="preserve">Note 2:</t>
  </si>
  <si>
    <t xml:space="preserve">Disposal is based on December totals.  Formula was total weight per customer for that period times total projected customers for the year </t>
  </si>
  <si>
    <t xml:space="preserve">(See processing tab)</t>
  </si>
  <si>
    <t xml:space="preserve">Note 3:</t>
  </si>
  <si>
    <t xml:space="preserve">Payroll Taxes reduced by 15% to relect wages reduced by 15%</t>
  </si>
  <si>
    <t xml:space="preserve">Note 4:</t>
  </si>
  <si>
    <t xml:space="preserve">Letter/Notice cost($1,812) is in initial 3 months, and then multiplied by 4 on yearly, that cost is removed.</t>
  </si>
  <si>
    <t xml:space="preserve">December customer total</t>
  </si>
  <si>
    <t xml:space="preserve">853 billed times both months</t>
  </si>
  <si>
    <t xml:space="preserve">December total weight</t>
  </si>
  <si>
    <t xml:space="preserve">in pounds</t>
  </si>
  <si>
    <t xml:space="preserve">Pounds per billed customer per month</t>
  </si>
  <si>
    <t xml:space="preserve">Total Yearly Customers</t>
  </si>
  <si>
    <t xml:space="preserve">Estimated Yearly Recycling pounds</t>
  </si>
  <si>
    <t xml:space="preserve">Estimated Yearly Recycling in Tons</t>
  </si>
  <si>
    <t xml:space="preserve">Cost per ton of recycling</t>
  </si>
  <si>
    <t xml:space="preserve">Estimated total cost of recycling</t>
  </si>
  <si>
    <t xml:space="preserve">The risk here is that customers will grow accustomed to the service and use it more robustly, resulting in higher disposal.</t>
  </si>
  <si>
    <t xml:space="preserve">There is good potential for the price per ton to fall to $60 when the county turns over operation of the Transfer Station to a</t>
  </si>
  <si>
    <t xml:space="preserve">private operator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"/>
    <numFmt numFmtId="166" formatCode="_(* #,##0.00_);_(* \(#,##0.00\);_(* \-??_);_(@_)"/>
    <numFmt numFmtId="167" formatCode="#,###_);\(#,###\);\-"/>
    <numFmt numFmtId="168" formatCode="_(* #,##0_);_(* \(#,##0\);_(* \-_);_(@_)"/>
    <numFmt numFmtId="169" formatCode="#,##0"/>
    <numFmt numFmtId="170" formatCode="_(\$* #,##0.00_);_(\$* \(#,##0.00\);_(\$* \-??_);_(@_)"/>
    <numFmt numFmtId="171" formatCode="\$#,##0_);&quot;($&quot;#,##0\)"/>
    <numFmt numFmtId="172" formatCode="mmmm\ d&quot;, &quot;yyyy"/>
    <numFmt numFmtId="173" formatCode="0.00"/>
    <numFmt numFmtId="174" formatCode="General_)"/>
    <numFmt numFmtId="175" formatCode="0%"/>
    <numFmt numFmtId="176" formatCode="0.00%"/>
    <numFmt numFmtId="177" formatCode="[$-409]d\-mmm\-yy"/>
    <numFmt numFmtId="178" formatCode="#,##0.00"/>
    <numFmt numFmtId="179" formatCode="_(* #,##0_);_(* \(#,##0\);_(* \-??_);_(@_)"/>
    <numFmt numFmtId="180" formatCode="_(\$* #,##0_);_(\$* \(#,##0\);_(\$* \-??_);_(@_)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000000"/>
      <name val="Arial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1"/>
      <name val="Arial"/>
      <family val="2"/>
    </font>
    <font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 Black"/>
      <family val="2"/>
    </font>
    <font>
      <sz val="9"/>
      <name val="Arial Black"/>
      <family val="2"/>
    </font>
    <font>
      <u val="single"/>
      <sz val="9"/>
      <name val="Arial Black"/>
      <family val="2"/>
    </font>
    <font>
      <sz val="12"/>
      <name val="Times New Roman"/>
      <family val="1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3" applyFont="true" applyBorder="true" applyAlignment="false" applyProtection="false"/>
    <xf numFmtId="164" fontId="24" fillId="21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3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3" fillId="0" borderId="0" applyFont="true" applyBorder="false" applyAlignment="false" applyProtection="false"/>
    <xf numFmtId="172" fontId="13" fillId="0" borderId="0" applyFont="true" applyBorder="false" applyAlignment="false" applyProtection="false"/>
    <xf numFmtId="164" fontId="25" fillId="0" borderId="0" applyFont="true" applyBorder="false" applyAlignment="false" applyProtection="false"/>
    <xf numFmtId="173" fontId="13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5" applyFont="true" applyBorder="true" applyAlignment="false" applyProtection="false"/>
    <xf numFmtId="164" fontId="1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7" borderId="3" applyFont="true" applyBorder="true" applyAlignment="false" applyProtection="false"/>
    <xf numFmtId="164" fontId="7" fillId="22" borderId="0" applyFont="true" applyBorder="false" applyAlignment="false" applyProtection="false"/>
    <xf numFmtId="164" fontId="31" fillId="0" borderId="10" applyFont="true" applyBorder="true" applyAlignment="false" applyProtection="false"/>
    <xf numFmtId="168" fontId="32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37" fillId="20" borderId="12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3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13" fillId="0" borderId="1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false" applyProtection="true">
      <protection locked="true" hidden="false"/>
    </xf>
    <xf numFmtId="164" fontId="1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1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2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1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14" applyFont="true" applyBorder="true" applyAlignment="true" applyProtection="false">
      <alignment horizontal="left" vertical="bottom" textRotation="0" wrapText="false" indent="4" shrinkToFit="false"/>
    </xf>
    <xf numFmtId="164" fontId="3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13" fillId="0" borderId="1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3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4" fillId="0" borderId="0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13" fillId="0" borderId="1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39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17" fillId="0" borderId="14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7" fillId="23" borderId="14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49" fillId="0" borderId="16" applyFont="true" applyBorder="true" applyAlignment="false" applyProtection="false"/>
    <xf numFmtId="164" fontId="5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righ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00A" xfId="45"/>
    <cellStyle name="C00B" xfId="46"/>
    <cellStyle name="C00L" xfId="47"/>
    <cellStyle name="C01A" xfId="48"/>
    <cellStyle name="C01B" xfId="49"/>
    <cellStyle name="C01H" xfId="50"/>
    <cellStyle name="C01L" xfId="51"/>
    <cellStyle name="C02A" xfId="52"/>
    <cellStyle name="C02B" xfId="53"/>
    <cellStyle name="C02H" xfId="54"/>
    <cellStyle name="C02L" xfId="55"/>
    <cellStyle name="C03A" xfId="56"/>
    <cellStyle name="C03B" xfId="57"/>
    <cellStyle name="C03H" xfId="58"/>
    <cellStyle name="C03L" xfId="59"/>
    <cellStyle name="C04A" xfId="60"/>
    <cellStyle name="C04B" xfId="61"/>
    <cellStyle name="C04H" xfId="62"/>
    <cellStyle name="C04L" xfId="63"/>
    <cellStyle name="C05A" xfId="64"/>
    <cellStyle name="C05B" xfId="65"/>
    <cellStyle name="C05H" xfId="66"/>
    <cellStyle name="C05L" xfId="67"/>
    <cellStyle name="C06A" xfId="68"/>
    <cellStyle name="C06B" xfId="69"/>
    <cellStyle name="C06H" xfId="70"/>
    <cellStyle name="C06L" xfId="71"/>
    <cellStyle name="C07A" xfId="72"/>
    <cellStyle name="C07B" xfId="73"/>
    <cellStyle name="C07H" xfId="74"/>
    <cellStyle name="C07L" xfId="75"/>
    <cellStyle name="Calculation" xfId="76"/>
    <cellStyle name="Check Cell" xfId="77"/>
    <cellStyle name="Comma 2" xfId="78"/>
    <cellStyle name="Comma 2 2" xfId="79"/>
    <cellStyle name="Comma 3" xfId="80"/>
    <cellStyle name="Comma 4" xfId="81"/>
    <cellStyle name="Comma 5" xfId="82"/>
    <cellStyle name="Comma 6" xfId="83"/>
    <cellStyle name="Comma [0] 2" xfId="84"/>
    <cellStyle name="Comma0" xfId="85"/>
    <cellStyle name="Currency 2" xfId="86"/>
    <cellStyle name="Currency 2 2" xfId="87"/>
    <cellStyle name="Currency 2 3" xfId="88"/>
    <cellStyle name="Currency 2 3 2" xfId="89"/>
    <cellStyle name="Currency 3" xfId="90"/>
    <cellStyle name="Currency 4" xfId="91"/>
    <cellStyle name="Currency 5" xfId="92"/>
    <cellStyle name="Currency 5 2" xfId="93"/>
    <cellStyle name="Currency 6" xfId="94"/>
    <cellStyle name="Currency 7" xfId="95"/>
    <cellStyle name="Currency 8" xfId="96"/>
    <cellStyle name="Currency 9" xfId="97"/>
    <cellStyle name="Currency0" xfId="98"/>
    <cellStyle name="Date" xfId="99"/>
    <cellStyle name="Explanatory Text" xfId="100"/>
    <cellStyle name="Fixed" xfId="101"/>
    <cellStyle name="Good 1" xfId="102"/>
    <cellStyle name="Grey" xfId="103"/>
    <cellStyle name="Header1" xfId="104"/>
    <cellStyle name="Header2" xfId="105"/>
    <cellStyle name="Heading 1 1" xfId="106"/>
    <cellStyle name="Heading 2 1" xfId="107"/>
    <cellStyle name="Heading 3" xfId="108"/>
    <cellStyle name="Heading 4" xfId="109"/>
    <cellStyle name="Input" xfId="110"/>
    <cellStyle name="Input [yellow]" xfId="111"/>
    <cellStyle name="Linked Cell" xfId="112"/>
    <cellStyle name="MW_STANDARD" xfId="113"/>
    <cellStyle name="Neutral 1" xfId="114"/>
    <cellStyle name="Normal - Style1" xfId="115"/>
    <cellStyle name="Normal - Style2" xfId="116"/>
    <cellStyle name="Normal - Style3" xfId="117"/>
    <cellStyle name="Normal - Style4" xfId="118"/>
    <cellStyle name="Normal - Style5" xfId="119"/>
    <cellStyle name="Normal - Style6" xfId="120"/>
    <cellStyle name="Normal - Style7" xfId="121"/>
    <cellStyle name="Normal - Style8" xfId="122"/>
    <cellStyle name="Normal 10" xfId="123"/>
    <cellStyle name="Normal 10 2" xfId="124"/>
    <cellStyle name="Normal 11" xfId="125"/>
    <cellStyle name="Normal 2" xfId="126"/>
    <cellStyle name="Normal 2 2" xfId="127"/>
    <cellStyle name="Normal 2 3" xfId="128"/>
    <cellStyle name="Normal 3" xfId="129"/>
    <cellStyle name="Normal 3 2" xfId="130"/>
    <cellStyle name="Normal 4" xfId="131"/>
    <cellStyle name="Normal 5" xfId="132"/>
    <cellStyle name="Normal 5 2" xfId="133"/>
    <cellStyle name="Normal 6" xfId="134"/>
    <cellStyle name="Normal 7" xfId="135"/>
    <cellStyle name="Normal 8" xfId="136"/>
    <cellStyle name="Normal 9" xfId="137"/>
    <cellStyle name="Note 1" xfId="138"/>
    <cellStyle name="Output" xfId="139"/>
    <cellStyle name="Percent 2" xfId="140"/>
    <cellStyle name="Percent 2 2" xfId="141"/>
    <cellStyle name="Percent 3" xfId="142"/>
    <cellStyle name="Percent 3 2" xfId="143"/>
    <cellStyle name="Percent 4" xfId="144"/>
    <cellStyle name="Percent 4 2" xfId="145"/>
    <cellStyle name="Percent 5" xfId="146"/>
    <cellStyle name="Percent 6" xfId="147"/>
    <cellStyle name="Percent 7" xfId="148"/>
    <cellStyle name="Percent [2]" xfId="149"/>
    <cellStyle name="PS_Comma" xfId="150"/>
    <cellStyle name="PSChar" xfId="151"/>
    <cellStyle name="PSDate" xfId="152"/>
    <cellStyle name="PSDec" xfId="153"/>
    <cellStyle name="PSHeading" xfId="154"/>
    <cellStyle name="PSHeading 2" xfId="155"/>
    <cellStyle name="PSInt" xfId="156"/>
    <cellStyle name="PSSpacer" xfId="157"/>
    <cellStyle name="R00A" xfId="158"/>
    <cellStyle name="R00B" xfId="159"/>
    <cellStyle name="R00L" xfId="160"/>
    <cellStyle name="R01A" xfId="161"/>
    <cellStyle name="R01B" xfId="162"/>
    <cellStyle name="R01H" xfId="163"/>
    <cellStyle name="R01L" xfId="164"/>
    <cellStyle name="R02A" xfId="165"/>
    <cellStyle name="R02B" xfId="166"/>
    <cellStyle name="R02H" xfId="167"/>
    <cellStyle name="R02L" xfId="168"/>
    <cellStyle name="R03A" xfId="169"/>
    <cellStyle name="R03B" xfId="170"/>
    <cellStyle name="R03H" xfId="171"/>
    <cellStyle name="R03L" xfId="172"/>
    <cellStyle name="R04A" xfId="173"/>
    <cellStyle name="R04B" xfId="174"/>
    <cellStyle name="R04H" xfId="175"/>
    <cellStyle name="R04L" xfId="176"/>
    <cellStyle name="R05A" xfId="177"/>
    <cellStyle name="R05B" xfId="178"/>
    <cellStyle name="R05H" xfId="179"/>
    <cellStyle name="R05L" xfId="180"/>
    <cellStyle name="R06A" xfId="181"/>
    <cellStyle name="R06B" xfId="182"/>
    <cellStyle name="R06H" xfId="183"/>
    <cellStyle name="R06L" xfId="184"/>
    <cellStyle name="R07A" xfId="185"/>
    <cellStyle name="R07B" xfId="186"/>
    <cellStyle name="R07H" xfId="187"/>
    <cellStyle name="R07L" xfId="188"/>
    <cellStyle name="STYLE1" xfId="189"/>
    <cellStyle name="test" xfId="190"/>
    <cellStyle name="Title" xfId="191"/>
    <cellStyle name="Total" xfId="192"/>
    <cellStyle name="Warning Text" xfId="193"/>
    <cellStyle name="WM_STANDARD" xfId="194"/>
    <cellStyle name="WMI_Default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L_WASTE/SYS/ACCOUNT/CV2000/022000/2000_FEBRUARY_%20GL%20REC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UTIL/TRANS/Chris%20M/Solid%20Waste/San%20Juan%20Sanitation%20Co/Year%202010/Staff/W_COMP/Rosario/2007%20rate%20case/Worksheets/070944%20Loan%20Recalculat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budget.wm.com/plan07/F2_24_Month_Condensed_Ops_PnL_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odisnap/accounting/MODEST~1/203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TIL/TRANS/Chris%20M/Solid%20Waste/Waste%20Management/Sno-King/Year%202009/TG-091933/Staff/TG-091933%20WM%20of%20SnoKing%20GRC%20(Workpapers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UTIL/TRANS/Waste%20Management%20-%20Filings/Ellensburg/Year%202009/TG-091472%20(GRC)/Staff/TG-091472%20WM%20of%20Ellensburg%20(Workpapers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2004%20Planning%20Requirements/5-20%20Submission/6%20Report%20Requirements/Reports%20Master%20List%20and%20Mockups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Assignments/Solid%20Waste/Waste%20Connections/Year%202008/American%20Disposal%20Company,%20Inc/Yr%202009/TG-090098%20(General%20Case)/Staff/TG-090097%20&amp;%20TG-090098%20Proforma%20(Staff%20-%20Route%20Hrs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UTIL/TRANS/Chris%20M/Solid%20Waste/Waste%20Management/Sno-King/Year%202009/TG-091933/Staff/TG-091933%20WM%20of%20SnoKing%20(Workpapers)%20V5.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UTIL/TRANS/Chris%20M/Solid%20Waste/San%20Juan%20Sanitation%20Co/Year%202010/Staff/San%20Juan%20Sanitation/WUTC/SJS%20Income%20Statemen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o111/share/frsx/D0536y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cons-2674%20Ke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ttyCash-10110"/>
      <sheetName val="10200"/>
      <sheetName val="10210"/>
      <sheetName val="10250_RECON"/>
      <sheetName val="10250_MVPSS"/>
      <sheetName val="10250_Recy Chkg"/>
      <sheetName val="10250_Reimb Accts"/>
      <sheetName val="10250_Rollfwd"/>
      <sheetName val="10410_Rollfwd"/>
      <sheetName val="10410_Recon"/>
      <sheetName val="10410_Trade"/>
      <sheetName val="10410_Lodi"/>
      <sheetName val="10410_Sac Co"/>
      <sheetName val="10410_Brokered"/>
      <sheetName val="10420_Rollfwd"/>
      <sheetName val="10420 RECON"/>
      <sheetName val="Rollfwd_10550"/>
      <sheetName val="Recon_10550"/>
      <sheetName val="Recon_10555"/>
      <sheetName val="Recon_10610"/>
      <sheetName val="A170XX-October"/>
      <sheetName val="Recon_10760"/>
      <sheetName val="Rollfwd_10820"/>
      <sheetName val="PPXXC_10830"/>
      <sheetName val="Schedule_10830"/>
      <sheetName val="Recon_10830"/>
      <sheetName val="Rollfwd_10850"/>
      <sheetName val="Recon_10850"/>
      <sheetName val="ReconSumm_10890"/>
      <sheetName val="ASSETS 11XXX"/>
      <sheetName val="ACC DEP 12XXX"/>
      <sheetName val="GOODWILL_15120"/>
      <sheetName val="Rollfwd_15450"/>
      <sheetName val="15450_92 bond"/>
      <sheetName val="15450_94 Bond "/>
      <sheetName val="Recon_15450"/>
      <sheetName val="Rollfwd_15320_15500"/>
      <sheetName val="16100_Rollfwd"/>
      <sheetName val="A180543"/>
      <sheetName val="A20110"/>
      <sheetName val="Rollfwd_20120"/>
      <sheetName val="Recon_20120"/>
      <sheetName val="Recon_20130"/>
      <sheetName val="Recon_20133"/>
      <sheetName val="Recon_20135"/>
      <sheetName val="Recon_20137"/>
      <sheetName val="A20140"/>
      <sheetName val="SALES TAX RETURN_20140"/>
      <sheetName val="Rollfwd_20170"/>
      <sheetName val="Recon_20170"/>
      <sheetName val="Recon_20175"/>
      <sheetName val="Recon_20177"/>
      <sheetName val="Detail_20320"/>
      <sheetName val="Rollfwd_20325"/>
      <sheetName val="Recon_20325"/>
      <sheetName val="A20330"/>
      <sheetName val="RECON 20335"/>
      <sheetName val="RECON_20340"/>
      <sheetName val="DETAILED 20360"/>
      <sheetName val="recon 20365"/>
      <sheetName val="recon 20375"/>
      <sheetName val="A21100 &amp; A21250"/>
      <sheetName val="21250_92 Bond"/>
      <sheetName val="21250_94 Bond"/>
      <sheetName val="21250_R. Vaccarezza"/>
      <sheetName val="21250_BOND DIS AMORT"/>
      <sheetName val="A21390"/>
      <sheetName val="Recon 22104"/>
      <sheetName val="Recon 22105"/>
      <sheetName val="Recon 22109"/>
      <sheetName val="Recon 22205 "/>
      <sheetName val="Recon 22206"/>
      <sheetName val="Recon_30XXXX"/>
      <sheetName val="Recon 150543 Revised"/>
      <sheetName val="170001 DL 121999"/>
      <sheetName val="Rollfwd_170001"/>
      <sheetName val="A170001"/>
      <sheetName val="Rollfwd_170050"/>
      <sheetName val="A170050"/>
      <sheetName val="Rollfwd_171170"/>
      <sheetName val="A171170"/>
      <sheetName val="Rollfwd_171500"/>
      <sheetName val="A171500"/>
      <sheetName val="A171504"/>
      <sheetName val="A171531"/>
      <sheetName val="A172216"/>
      <sheetName val="A172220"/>
      <sheetName val="A172355"/>
      <sheetName val="Dec_99 DL_RAW"/>
      <sheetName val="Dec_99 DL_"/>
      <sheetName val="DEC_98 DL RAW"/>
      <sheetName val="DEC_98 DL "/>
      <sheetName val="Sheet4"/>
      <sheetName val="Sheet4 (2)"/>
      <sheetName val="XXXXXX"/>
      <sheetName val="BU NAMES"/>
      <sheetName val="PS BS 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me"/>
      <sheetName val="Amortization Table"/>
      <sheetName val="Amortization Table 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4 Month Condensed Ops P&amp;L"/>
      <sheetName val="Report Template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320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 (WMofWA)"/>
      <sheetName val="Balance Sheet (WMofWA)"/>
      <sheetName val="Rev. Sum. - Confidential"/>
      <sheetName val="WTB-Confidential"/>
      <sheetName val="Priceout"/>
      <sheetName val="Monthly IS (SnoKing)"/>
      <sheetName val="Total Lurito"/>
      <sheetName val="Lurito - Garbage"/>
      <sheetName val="Lurito - Recycling"/>
      <sheetName val="Lurito - YW"/>
      <sheetName val="Lurito-Garbage"/>
      <sheetName val="Lurito-Recycling"/>
      <sheetName val="Lurito-YW"/>
      <sheetName val="PC 230"/>
      <sheetName val="PC 220"/>
      <sheetName val="PC 160 - Confidential"/>
      <sheetName val="PC 260-Confidential"/>
      <sheetName val="WUTC Customer Counts"/>
      <sheetName val="Processing Fees"/>
      <sheetName val="YW Processing Fees"/>
      <sheetName val="PR Register-Confidential"/>
      <sheetName val="PR Detail -confidential"/>
      <sheetName val="Wage scale-CONFIDENTIAL"/>
      <sheetName val="Fuel"/>
      <sheetName val="Balance Sheet (SnoKing)"/>
      <sheetName val="DEPN"/>
      <sheetName val="DEPN Summary"/>
      <sheetName val="Fixed Asset Summary"/>
      <sheetName val="Fixed Asset Detail"/>
      <sheetName val="Facility Costs"/>
      <sheetName val="Legal Fees"/>
      <sheetName val="MA Office OH"/>
      <sheetName val="MA Stats"/>
      <sheetName val="OH Analysis"/>
      <sheetName val="Corp. Office OH"/>
      <sheetName val="2008 West Group IS"/>
      <sheetName val="2008 Group Office TB"/>
      <sheetName val="2008 Group Office IS"/>
      <sheetName val="500500"/>
      <sheetName val="AP-500500"/>
      <sheetName val="500800"/>
      <sheetName val="509000"/>
      <sheetName val="AP-509500"/>
      <sheetName val="509500"/>
      <sheetName val="531200"/>
      <sheetName val="Income Statement (2)"/>
      <sheetName val="Lurito"/>
      <sheetName val="Fixed Assets"/>
      <sheetName val="unprocessed SS"/>
      <sheetName val="Tonnage"/>
      <sheetName val="Outbound Tons"/>
      <sheetName val="Inbound Tons"/>
      <sheetName val="Labor"/>
      <sheetName val="CDL Pricing"/>
      <sheetName val="CRC Commodity Prices"/>
      <sheetName val="Commodity Mix"/>
      <sheetName val="502500"/>
      <sheetName val="Summary"/>
      <sheetName val="Com'l FL"/>
      <sheetName val="Res'l RL"/>
      <sheetName val="Roll Off"/>
      <sheetName val="Res'l YW"/>
      <sheetName val="Res'l Rec."/>
      <sheetName val="Com'l Rec."/>
      <sheetName val="Summary (2)"/>
      <sheetName val="Customer Counts"/>
      <sheetName val="Com'l FL-2009"/>
      <sheetName val="Res'l RL (2)"/>
      <sheetName val="Res'l YW (2)"/>
      <sheetName val="Res'l Rec. (2)"/>
      <sheetName val="Roll Off (2)"/>
      <sheetName val="Haul Summary"/>
      <sheetName val="Com'l Rec. (2)"/>
      <sheetName val="Hauls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'l Priceout"/>
      <sheetName val="Com'l Priceout"/>
      <sheetName val="Roll Off Priceout"/>
      <sheetName val="Roll Off Productivity"/>
      <sheetName val="TB -LOB"/>
      <sheetName val="Comm'l TB-120"/>
      <sheetName val="Com'l Rec. TB-160"/>
      <sheetName val="Resi TB-190"/>
      <sheetName val="230 &amp; 220"/>
      <sheetName val="YW TB-220"/>
      <sheetName val="RO TB-260"/>
      <sheetName val="Industrial LOB"/>
      <sheetName val="TS TB-300"/>
      <sheetName val="POL TB-750"/>
      <sheetName val="Revenue Reconciliation"/>
      <sheetName val="Billed Revenue Summary"/>
      <sheetName val="Disposal Summary"/>
      <sheetName val="Payroll Register"/>
      <sheetName val="Balance Sheet"/>
      <sheetName val="Monthly IS"/>
      <sheetName val="DEPN"/>
      <sheetName val="Fixed Asset Summary"/>
      <sheetName val="Fixed Asset Detail"/>
      <sheetName val="Fuel"/>
      <sheetName val="WTB"/>
      <sheetName val="OH Analysis (2008)"/>
      <sheetName val="Corp. Office OH 2008"/>
      <sheetName val="OH Analysis"/>
      <sheetName val="Corp. Office OH"/>
      <sheetName val="2008 Group Office TB"/>
      <sheetName val="MA Office OH"/>
      <sheetName val="MA Stats"/>
      <sheetName val="2008 Group Office IS"/>
      <sheetName val="2008 West Group IS"/>
      <sheetName val="Legal"/>
      <sheetName val="Lurito 25 bpi"/>
      <sheetName val="Lurito 25 bpi (Rolloff)"/>
      <sheetName val="70000"/>
      <sheetName val="502500"/>
      <sheetName val="509000"/>
      <sheetName val="509500"/>
      <sheetName val="570800"/>
      <sheetName val="518000"/>
      <sheetName val="568100"/>
      <sheetName val="678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  <sheetName val="F-11"/>
      <sheetName val="F-12"/>
      <sheetName val="F-13"/>
      <sheetName val="F-14"/>
      <sheetName val="F-15"/>
      <sheetName val="F-16"/>
      <sheetName val="F-17"/>
      <sheetName val="F-18"/>
      <sheetName val="F-19"/>
      <sheetName val="O-1"/>
      <sheetName val="O-2"/>
      <sheetName val="O-3"/>
      <sheetName val="O-4"/>
      <sheetName val="O-5"/>
      <sheetName val="O-6"/>
      <sheetName val="O-7"/>
      <sheetName val="O-8"/>
      <sheetName val="O-9"/>
      <sheetName val="O-10"/>
      <sheetName val="O-12"/>
      <sheetName val="O-13"/>
      <sheetName val="O-14"/>
      <sheetName val="O-15"/>
      <sheetName val="O-16"/>
      <sheetName val="O-17"/>
      <sheetName val="O-18"/>
      <sheetName val="O-19"/>
      <sheetName val="O-20"/>
      <sheetName val="O-21"/>
      <sheetName val="O-22"/>
      <sheetName val="O-23"/>
      <sheetName val="O-24"/>
      <sheetName val="O-25"/>
      <sheetName val="O-26"/>
      <sheetName val="R-1"/>
      <sheetName val="R-2"/>
      <sheetName val="R-3"/>
      <sheetName val="R-4"/>
      <sheetName val="R-5"/>
      <sheetName val="R-6"/>
      <sheetName val="R-7"/>
      <sheetName val="R-8"/>
      <sheetName val="R-9"/>
      <sheetName val="I-1"/>
      <sheetName val="I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tal Co (Type of Service)"/>
      <sheetName val="Proforma (Total Co)"/>
      <sheetName val="Restating Adj"/>
      <sheetName val="Restating Adj Details"/>
      <sheetName val="Proforma Adj"/>
      <sheetName val="Proforma Adj Details"/>
      <sheetName val=" Lurito (Total Co)"/>
      <sheetName val=" Lurito (Total Garbage w DB)"/>
      <sheetName val=" Lurito (Total Garbage wo DB)"/>
      <sheetName val="Proforma (DropBox)"/>
      <sheetName val="Lurito (DropBox)"/>
      <sheetName val="Exp Matrix (DropBox)"/>
      <sheetName val="COS DB"/>
      <sheetName val="Proforma (Yard Waste)"/>
      <sheetName val="Lurito (Yard Waste)"/>
      <sheetName val="Exp-Matrix (Yard Waste)"/>
      <sheetName val="COS-YW, Recycl"/>
      <sheetName val="Proforma (Curbs Recycling)"/>
      <sheetName val="Lurito (Curbs Recycling)"/>
      <sheetName val="Exp-Matrix (Curbs Recycling)"/>
      <sheetName val="Proforma (Recycle Stations)"/>
      <sheetName val="Lurito (Recycle Stations)"/>
      <sheetName val=" Lurito (MF)"/>
      <sheetName val=" Lurito (MF &amp; R Station)"/>
      <sheetName val="Rate Calculation"/>
      <sheetName val="Rate (Dump Fee)"/>
      <sheetName val="Calculation (Dump Fee)"/>
      <sheetName val="Priceout (Dump Fee)"/>
      <sheetName val="Total Fuel"/>
      <sheetName val="Murrey's Fuel"/>
      <sheetName val="American Fuel"/>
      <sheetName val="Depn-Summary"/>
      <sheetName val="Summary (American)"/>
      <sheetName val="Summary (Murrey's)"/>
      <sheetName val="Trucks (American)"/>
      <sheetName val="Trucks (Murrey's)"/>
      <sheetName val="Containers &amp; DropBox (American)"/>
      <sheetName val="Containers, DropBox (Murrey's)"/>
      <sheetName val="Yard Waste Toters (American)"/>
      <sheetName val="Yard Waste Toters (Murrey's)"/>
      <sheetName val="Other Equipment (American)"/>
      <sheetName val="Other Equipment (Murrey's)"/>
      <sheetName val="WRRA"/>
      <sheetName val="Summary (Supervisors)"/>
      <sheetName val="Summary (Driver Wages)"/>
      <sheetName val="Summary (IS Report)"/>
      <sheetName val="IS-Murrey's"/>
      <sheetName val="IS-Americ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 (WMofWA)"/>
      <sheetName val="Balance Sheet (WMofWA)"/>
      <sheetName val="Rev. Sum. - Confidential"/>
      <sheetName val="YW Compare 05 vs 09"/>
      <sheetName val="COS (2)"/>
      <sheetName val="Matrix"/>
      <sheetName val="COS"/>
      <sheetName val="Priceout (Check Number)"/>
      <sheetName val="WTB-Confidential"/>
      <sheetName val="Priceout (Staff Method)"/>
      <sheetName val="Priceout (Company Method)"/>
      <sheetName val="Monthly IS"/>
      <sheetName val="Lurito - Garbage"/>
      <sheetName val="Lurito - Recycling (MF)"/>
      <sheetName val="Lurito - Recycling"/>
      <sheetName val="Lurito - YW"/>
      <sheetName val="Total Lurito"/>
      <sheetName val="Lurito-Garbage"/>
      <sheetName val="Lurito-Recycling"/>
      <sheetName val="Lurito-YW"/>
      <sheetName val="Priceout (Proposed)"/>
      <sheetName val="PC 160 - Confidential"/>
      <sheetName val="PC 220"/>
      <sheetName val="PC 230"/>
      <sheetName val="Processing Fees"/>
      <sheetName val="PC 260-Confidential"/>
      <sheetName val="YW Processing Fees"/>
      <sheetName val="WUTC Customer Counts"/>
      <sheetName val="PR Register-Confidential"/>
      <sheetName val="Wage Scale-Confidential"/>
      <sheetName val="PR Detail - Confidential"/>
      <sheetName val="Earn Codes"/>
      <sheetName val="Fuel"/>
      <sheetName val="Legal Fees"/>
      <sheetName val="Facility Costs"/>
      <sheetName val="Sno-King Com'l Recycling"/>
      <sheetName val="City Contract MF Recycling"/>
      <sheetName val="UTC MF Recycling"/>
      <sheetName val="DEPN Summary"/>
      <sheetName val="DEPN"/>
      <sheetName val="Fixed Asset Summary"/>
      <sheetName val="Fixed Asset Detail"/>
      <sheetName val="Balance Sheet"/>
      <sheetName val="Summary (Cart &amp; Containers)"/>
      <sheetName val="OH Analysis"/>
      <sheetName val="Corp. Office OH"/>
      <sheetName val="2008 Group Office TB"/>
      <sheetName val="MA Office OH"/>
      <sheetName val="MA Stats"/>
      <sheetName val="Bothell"/>
      <sheetName val="Woodinville"/>
      <sheetName val="Seattle"/>
      <sheetName val="South Sound"/>
      <sheetName val="Skagit"/>
      <sheetName val="Brem-Air"/>
      <sheetName val="Hours &amp; Services"/>
      <sheetName val="Operating Cost"/>
      <sheetName val="Head Count"/>
      <sheetName val="Summary MA Headcount"/>
      <sheetName val="MA Headcount"/>
      <sheetName val="Headcount"/>
      <sheetName val="WM Sandpoint"/>
      <sheetName val="WM Brem-Air"/>
      <sheetName val="WM Wenatchee"/>
      <sheetName val="WM Ellensburg"/>
      <sheetName val="WM Klamath Falls"/>
      <sheetName val="WM Coeur d'Alene"/>
      <sheetName val="WM Kennewick"/>
      <sheetName val="WM Skagit"/>
      <sheetName val="WM Spokane"/>
      <sheetName val="WM Oregon"/>
      <sheetName val="WM South Sound"/>
      <sheetName val="WM Northwest"/>
      <sheetName val="WM Sno-King"/>
      <sheetName val="WM Seattle"/>
      <sheetName val="2008 West Group IS"/>
      <sheetName val="2008 Group Office IS"/>
      <sheetName val="500500"/>
      <sheetName val="AP-500500"/>
      <sheetName val="500800"/>
      <sheetName val="509000"/>
      <sheetName val="AP-509500"/>
      <sheetName val="509500"/>
      <sheetName val="531200"/>
      <sheetName val="Income Statement (Tonnage)"/>
      <sheetName val="DEPN (CRC)"/>
      <sheetName val="Fixed Assets - Update"/>
      <sheetName val="Fixed Assets"/>
      <sheetName val="Lurito - CRC"/>
      <sheetName val="Lurito"/>
      <sheetName val="unprocessed SS"/>
      <sheetName val="Tonnage"/>
      <sheetName val="Outbound Tons"/>
      <sheetName val="Inbound Tons"/>
      <sheetName val="Labor"/>
      <sheetName val="CDL Pricing"/>
      <sheetName val="CRC Commodity Prices"/>
      <sheetName val="Commodity Mix"/>
      <sheetName val="502500"/>
      <sheetName val="Summary (Disposal)"/>
      <sheetName val="Com'l FL"/>
      <sheetName val="Res'l RL"/>
      <sheetName val="Roll Off"/>
      <sheetName val="Res'l YW"/>
      <sheetName val="Res'l Rec."/>
      <sheetName val="Com'l Rec."/>
      <sheetName val="Summary (Route)"/>
      <sheetName val="Haul Summary"/>
      <sheetName val="Customer Counts"/>
      <sheetName val="Com'l FL-2009"/>
      <sheetName val="Res'l RL (Route)"/>
      <sheetName val="Res'l YW (Route)"/>
      <sheetName val="Res'l Rec. (Route)"/>
      <sheetName val="Roll Off (Route)"/>
      <sheetName val="Com'l Rec. (Route)"/>
      <sheetName val="Hauls Only"/>
      <sheetName val="Container Shop (Arrows)"/>
      <sheetName val="Summary (Bad Debt)"/>
      <sheetName val="115000-115030 2008"/>
      <sheetName val="115000-115030 2007"/>
      <sheetName val="115000-115030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edule 1"/>
      <sheetName val="Schedule 2"/>
      <sheetName val="Schedule 3A"/>
      <sheetName val="Schedule 3B"/>
      <sheetName val="Schedule 3C"/>
      <sheetName val="Schedule 4"/>
      <sheetName val="Schedule 5"/>
      <sheetName val="Schedule 6"/>
      <sheetName val="Schedule 7"/>
      <sheetName val="Schedule 8"/>
      <sheetName val="Schedule 9A"/>
      <sheetName val="Schedule 9B"/>
      <sheetName val="Schedule 10"/>
      <sheetName val="Reg Fee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ORS"/>
      <sheetName val="Budget"/>
      <sheetName val="Forecast"/>
      <sheetName val="Internal Rev Growth"/>
      <sheetName val="Rev Roll"/>
      <sheetName val="Intern of Wste"/>
      <sheetName val="Tonnage"/>
      <sheetName val="AR Analysis"/>
      <sheetName val="Cap X"/>
      <sheetName val="Goodwill"/>
      <sheetName val="Other Intangibles"/>
      <sheetName val="Debt Roll"/>
      <sheetName val="Env Liability"/>
      <sheetName val="Census"/>
      <sheetName val="Census Budget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800-108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7" min="7" style="0" width="11.28"/>
    <col collapsed="false" customWidth="true" hidden="false" outlineLevel="0" max="9" min="9" style="0" width="6.99"/>
    <col collapsed="false" customWidth="true" hidden="false" outlineLevel="0" max="10" min="10" style="1" width="10.28"/>
    <col collapsed="false" customWidth="true" hidden="false" outlineLevel="0" max="11" min="11" style="0" width="9.85"/>
    <col collapsed="false" customWidth="true" hidden="false" outlineLevel="0" max="12" min="12" style="0" width="12.7"/>
  </cols>
  <sheetData>
    <row r="1" customFormat="false" ht="18.7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G1" s="4" t="s">
        <v>2</v>
      </c>
      <c r="H1" s="3"/>
      <c r="I1" s="3"/>
      <c r="J1" s="5" t="s">
        <v>3</v>
      </c>
      <c r="K1" s="3"/>
      <c r="L1" s="4" t="s">
        <v>4</v>
      </c>
      <c r="M1" s="6"/>
    </row>
    <row r="2" customFormat="false" ht="12.75" hidden="false" customHeight="false" outlineLevel="0" collapsed="false">
      <c r="A2" s="7" t="s">
        <v>5</v>
      </c>
      <c r="D2" s="1" t="n">
        <v>24504</v>
      </c>
      <c r="G2" s="1" t="n">
        <v>98305</v>
      </c>
      <c r="H2" s="0" t="s">
        <v>6</v>
      </c>
      <c r="L2" s="8" t="n">
        <f aca="false">G2+J2</f>
        <v>98305</v>
      </c>
    </row>
    <row r="3" customFormat="false" ht="12.75" hidden="false" customHeight="false" outlineLevel="0" collapsed="false">
      <c r="A3" s="9"/>
      <c r="D3" s="1"/>
      <c r="G3" s="1"/>
    </row>
    <row r="4" customFormat="false" ht="12.75" hidden="false" customHeight="false" outlineLevel="0" collapsed="false">
      <c r="A4" s="9"/>
      <c r="D4" s="1"/>
      <c r="G4" s="1"/>
    </row>
    <row r="5" customFormat="false" ht="12.75" hidden="false" customHeight="false" outlineLevel="0" collapsed="false">
      <c r="A5" s="10" t="s">
        <v>7</v>
      </c>
      <c r="D5" s="1"/>
      <c r="G5" s="1"/>
    </row>
    <row r="6" customFormat="false" ht="12.75" hidden="false" customHeight="false" outlineLevel="0" collapsed="false">
      <c r="A6" s="7" t="s">
        <v>8</v>
      </c>
      <c r="D6" s="1" t="n">
        <v>9753</v>
      </c>
      <c r="E6" s="11" t="n">
        <f aca="false">D6/D$2</f>
        <v>0.398016650342801</v>
      </c>
      <c r="G6" s="1" t="n">
        <f aca="false">D6*4</f>
        <v>39012</v>
      </c>
      <c r="H6" s="11" t="n">
        <f aca="false">G6/G$2</f>
        <v>0.396846549005646</v>
      </c>
      <c r="I6" s="11"/>
      <c r="J6" s="1" t="n">
        <v>-5940</v>
      </c>
      <c r="K6" s="11" t="s">
        <v>9</v>
      </c>
      <c r="L6" s="8" t="n">
        <f aca="false">G6+J6</f>
        <v>33072</v>
      </c>
      <c r="M6" s="11" t="n">
        <f aca="false">L6/L$2</f>
        <v>0.336422358984792</v>
      </c>
    </row>
    <row r="7" customFormat="false" ht="12.75" hidden="false" customHeight="false" outlineLevel="0" collapsed="false">
      <c r="A7" s="7" t="s">
        <v>10</v>
      </c>
      <c r="D7" s="1" t="n">
        <v>568</v>
      </c>
      <c r="E7" s="11" t="n">
        <f aca="false">D7/D$2</f>
        <v>0.0231798889977147</v>
      </c>
      <c r="G7" s="1" t="n">
        <f aca="false">D7*4</f>
        <v>2272</v>
      </c>
      <c r="H7" s="11" t="n">
        <f aca="false">G7/G$2</f>
        <v>0.0231117440618483</v>
      </c>
      <c r="I7" s="11"/>
      <c r="K7" s="11"/>
      <c r="L7" s="8" t="n">
        <f aca="false">G7+J7</f>
        <v>2272</v>
      </c>
      <c r="M7" s="11" t="n">
        <f aca="false">L7/L$2</f>
        <v>0.0231117440618483</v>
      </c>
    </row>
    <row r="8" customFormat="false" ht="12.75" hidden="false" customHeight="false" outlineLevel="0" collapsed="false">
      <c r="A8" s="7" t="s">
        <v>11</v>
      </c>
      <c r="D8" s="1" t="n">
        <v>475</v>
      </c>
      <c r="E8" s="11" t="n">
        <f aca="false">D8/D$2</f>
        <v>0.0193845902709762</v>
      </c>
      <c r="G8" s="1" t="n">
        <f aca="false">D8*4</f>
        <v>1900</v>
      </c>
      <c r="H8" s="11" t="n">
        <f aca="false">G8/G$2</f>
        <v>0.0193276028686232</v>
      </c>
      <c r="I8" s="11"/>
      <c r="J8" s="1" t="n">
        <v>17458</v>
      </c>
      <c r="K8" s="11" t="s">
        <v>12</v>
      </c>
      <c r="L8" s="8" t="n">
        <f aca="false">G8+J8</f>
        <v>19358</v>
      </c>
      <c r="M8" s="11" t="n">
        <f aca="false">L8/L$2</f>
        <v>0.196917755963583</v>
      </c>
    </row>
    <row r="9" customFormat="false" ht="12.75" hidden="false" customHeight="false" outlineLevel="0" collapsed="false">
      <c r="A9" s="7" t="s">
        <v>13</v>
      </c>
      <c r="D9" s="1" t="n">
        <v>1063</v>
      </c>
      <c r="E9" s="11" t="n">
        <f aca="false">D9/D$2</f>
        <v>0.0433806725432582</v>
      </c>
      <c r="G9" s="1" t="n">
        <f aca="false">D9*4</f>
        <v>4252</v>
      </c>
      <c r="H9" s="11" t="n">
        <f aca="false">G9/G$2</f>
        <v>0.0432531407354662</v>
      </c>
      <c r="I9" s="11"/>
      <c r="K9" s="11"/>
      <c r="L9" s="8" t="n">
        <f aca="false">G9+J9</f>
        <v>4252</v>
      </c>
      <c r="M9" s="11" t="n">
        <f aca="false">L9/L$2</f>
        <v>0.0432531407354662</v>
      </c>
    </row>
    <row r="10" customFormat="false" ht="12.75" hidden="false" customHeight="false" outlineLevel="0" collapsed="false">
      <c r="A10" s="7" t="s">
        <v>14</v>
      </c>
      <c r="D10" s="1" t="n">
        <v>636</v>
      </c>
      <c r="E10" s="11" t="n">
        <f aca="false">D10/D$2</f>
        <v>0.0259549461312439</v>
      </c>
      <c r="G10" s="1" t="n">
        <f aca="false">D10*4</f>
        <v>2544</v>
      </c>
      <c r="H10" s="11" t="n">
        <f aca="false">G10/G$2</f>
        <v>0.0258786429988302</v>
      </c>
      <c r="I10" s="11"/>
      <c r="K10" s="11"/>
      <c r="L10" s="8" t="n">
        <f aca="false">G10+J10</f>
        <v>2544</v>
      </c>
      <c r="M10" s="11" t="n">
        <f aca="false">L10/L$2</f>
        <v>0.0258786429988302</v>
      </c>
    </row>
    <row r="11" customFormat="false" ht="12.75" hidden="false" customHeight="false" outlineLevel="0" collapsed="false">
      <c r="A11" s="7" t="s">
        <v>15</v>
      </c>
      <c r="D11" s="1" t="n">
        <v>1586</v>
      </c>
      <c r="E11" s="11" t="n">
        <f aca="false">D11/D$2</f>
        <v>0.0647241266731962</v>
      </c>
      <c r="G11" s="1" t="n">
        <f aca="false">D11*4</f>
        <v>6344</v>
      </c>
      <c r="H11" s="11" t="n">
        <f aca="false">G11/G$2</f>
        <v>0.0645338487360765</v>
      </c>
      <c r="I11" s="11"/>
      <c r="K11" s="11"/>
      <c r="L11" s="8" t="n">
        <f aca="false">G11+J11</f>
        <v>6344</v>
      </c>
      <c r="M11" s="11" t="n">
        <f aca="false">L11/L$2</f>
        <v>0.0645338487360765</v>
      </c>
    </row>
    <row r="12" customFormat="false" ht="12.75" hidden="false" customHeight="false" outlineLevel="0" collapsed="false">
      <c r="A12" s="7" t="s">
        <v>16</v>
      </c>
      <c r="D12" s="1" t="n">
        <v>1722</v>
      </c>
      <c r="E12" s="11" t="n">
        <f aca="false">D12/D$2</f>
        <v>0.0702742409402547</v>
      </c>
      <c r="G12" s="1" t="n">
        <f aca="false">D12*4</f>
        <v>6888</v>
      </c>
      <c r="H12" s="11" t="n">
        <f aca="false">G12/G$2</f>
        <v>0.0700676466100402</v>
      </c>
      <c r="I12" s="11"/>
      <c r="K12" s="11"/>
      <c r="L12" s="8" t="n">
        <f aca="false">G12+J12</f>
        <v>6888</v>
      </c>
      <c r="M12" s="11" t="n">
        <f aca="false">L12/L$2</f>
        <v>0.0700676466100402</v>
      </c>
    </row>
    <row r="13" customFormat="false" ht="12.75" hidden="false" customHeight="false" outlineLevel="0" collapsed="false">
      <c r="A13" s="7" t="s">
        <v>17</v>
      </c>
      <c r="D13" s="1" t="n">
        <v>403</v>
      </c>
      <c r="E13" s="11" t="n">
        <f aca="false">D13/D$2</f>
        <v>0.0164462944825335</v>
      </c>
      <c r="G13" s="1" t="n">
        <f aca="false">D13*4</f>
        <v>1612</v>
      </c>
      <c r="H13" s="11" t="n">
        <f aca="false">G13/G$2</f>
        <v>0.0163979451706424</v>
      </c>
      <c r="I13" s="11"/>
      <c r="K13" s="11"/>
      <c r="L13" s="8" t="n">
        <f aca="false">G13+J13</f>
        <v>1612</v>
      </c>
      <c r="M13" s="11" t="n">
        <f aca="false">L13/L$2</f>
        <v>0.0163979451706424</v>
      </c>
    </row>
    <row r="14" customFormat="false" ht="12.75" hidden="false" customHeight="false" outlineLevel="0" collapsed="false">
      <c r="A14" s="7" t="s">
        <v>18</v>
      </c>
      <c r="D14" s="1" t="n">
        <v>2280</v>
      </c>
      <c r="E14" s="11" t="n">
        <f aca="false">D14/D$2</f>
        <v>0.0930460333006856</v>
      </c>
      <c r="G14" s="1" t="n">
        <f aca="false">D14*4</f>
        <v>9120</v>
      </c>
      <c r="H14" s="11" t="n">
        <f aca="false">G14/G$2</f>
        <v>0.0927724937693912</v>
      </c>
      <c r="I14" s="11"/>
      <c r="K14" s="11"/>
      <c r="L14" s="8" t="n">
        <f aca="false">G14+J14</f>
        <v>9120</v>
      </c>
      <c r="M14" s="11" t="n">
        <f aca="false">L14/L$2</f>
        <v>0.0927724937693912</v>
      </c>
    </row>
    <row r="15" customFormat="false" ht="12.75" hidden="false" customHeight="false" outlineLevel="0" collapsed="false">
      <c r="A15" s="7" t="s">
        <v>19</v>
      </c>
      <c r="D15" s="1" t="n">
        <v>328</v>
      </c>
      <c r="E15" s="11" t="n">
        <f aca="false">D15/D$2</f>
        <v>0.0133855697029056</v>
      </c>
      <c r="G15" s="1" t="n">
        <f aca="false">D15*4</f>
        <v>1312</v>
      </c>
      <c r="H15" s="11" t="n">
        <f aca="false">G15/G$2</f>
        <v>0.0133462184019124</v>
      </c>
      <c r="I15" s="11"/>
      <c r="K15" s="11"/>
      <c r="L15" s="8" t="n">
        <f aca="false">G15+J15</f>
        <v>1312</v>
      </c>
      <c r="M15" s="11" t="n">
        <f aca="false">L15/L$2</f>
        <v>0.0133462184019124</v>
      </c>
    </row>
    <row r="16" customFormat="false" ht="12.75" hidden="false" customHeight="false" outlineLevel="0" collapsed="false">
      <c r="A16" s="7" t="s">
        <v>20</v>
      </c>
      <c r="D16" s="1" t="n">
        <v>1499</v>
      </c>
      <c r="E16" s="11" t="n">
        <f aca="false">D16/D$2</f>
        <v>0.0611736859288279</v>
      </c>
      <c r="G16" s="1" t="n">
        <f aca="false">D16*4</f>
        <v>5996</v>
      </c>
      <c r="H16" s="11" t="n">
        <f aca="false">G16/G$2</f>
        <v>0.0609938456843497</v>
      </c>
      <c r="I16" s="11"/>
      <c r="K16" s="11"/>
      <c r="L16" s="8" t="n">
        <f aca="false">G16+J16</f>
        <v>5996</v>
      </c>
      <c r="M16" s="11" t="n">
        <f aca="false">L16/L$2</f>
        <v>0.0609938456843497</v>
      </c>
    </row>
    <row r="17" customFormat="false" ht="12.75" hidden="false" customHeight="false" outlineLevel="0" collapsed="false">
      <c r="A17" s="7" t="s">
        <v>21</v>
      </c>
      <c r="D17" s="1" t="n">
        <v>720</v>
      </c>
      <c r="E17" s="11" t="n">
        <f aca="false">D17/D$2</f>
        <v>0.029382957884427</v>
      </c>
      <c r="G17" s="1" t="n">
        <f aca="false">D17*4</f>
        <v>2880</v>
      </c>
      <c r="H17" s="11" t="n">
        <f aca="false">G17/G$2</f>
        <v>0.0292965769798077</v>
      </c>
      <c r="I17" s="11"/>
      <c r="K17" s="11"/>
      <c r="L17" s="8" t="n">
        <f aca="false">G17+J17</f>
        <v>2880</v>
      </c>
      <c r="M17" s="11" t="n">
        <f aca="false">L17/L$2</f>
        <v>0.0292965769798077</v>
      </c>
    </row>
    <row r="18" customFormat="false" ht="12.75" hidden="false" customHeight="false" outlineLevel="0" collapsed="false">
      <c r="A18" s="7" t="s">
        <v>22</v>
      </c>
      <c r="D18" s="1" t="n">
        <v>552</v>
      </c>
      <c r="E18" s="11" t="n">
        <f aca="false">D18/D$2</f>
        <v>0.0225269343780607</v>
      </c>
      <c r="G18" s="1" t="n">
        <f aca="false">D18*4</f>
        <v>2208</v>
      </c>
      <c r="H18" s="11" t="n">
        <f aca="false">G18/G$2</f>
        <v>0.0224607090178526</v>
      </c>
      <c r="I18" s="11"/>
      <c r="K18" s="11"/>
      <c r="L18" s="8" t="n">
        <f aca="false">G18+J18</f>
        <v>2208</v>
      </c>
      <c r="M18" s="11" t="n">
        <f aca="false">L18/L$2</f>
        <v>0.0224607090178526</v>
      </c>
    </row>
    <row r="19" customFormat="false" ht="12.75" hidden="false" customHeight="false" outlineLevel="0" collapsed="false">
      <c r="A19" s="7" t="s">
        <v>23</v>
      </c>
      <c r="D19" s="1" t="n">
        <v>193</v>
      </c>
      <c r="E19" s="11" t="n">
        <f aca="false">D19/D$2</f>
        <v>0.00787626509957558</v>
      </c>
      <c r="G19" s="1" t="n">
        <f aca="false">D19*4</f>
        <v>772</v>
      </c>
      <c r="H19" s="11" t="n">
        <f aca="false">G19/G$2</f>
        <v>0.00785311021819846</v>
      </c>
      <c r="I19" s="11"/>
      <c r="K19" s="11"/>
      <c r="L19" s="8" t="n">
        <f aca="false">G19+J19</f>
        <v>772</v>
      </c>
      <c r="M19" s="11" t="n">
        <f aca="false">L19/L$2</f>
        <v>0.00785311021819846</v>
      </c>
    </row>
    <row r="20" customFormat="false" ht="12.75" hidden="false" customHeight="false" outlineLevel="0" collapsed="false">
      <c r="A20" s="7" t="s">
        <v>24</v>
      </c>
      <c r="D20" s="1" t="n">
        <v>1471</v>
      </c>
      <c r="E20" s="11" t="n">
        <f aca="false">D20/D$2</f>
        <v>0.0600310153444336</v>
      </c>
      <c r="G20" s="1" t="n">
        <f aca="false">D20*4</f>
        <v>5884</v>
      </c>
      <c r="H20" s="11" t="n">
        <f aca="false">G20/G$2</f>
        <v>0.0598545343573572</v>
      </c>
      <c r="I20" s="11"/>
      <c r="J20" s="1" t="n">
        <v>-883</v>
      </c>
      <c r="K20" s="11" t="s">
        <v>25</v>
      </c>
      <c r="L20" s="8" t="n">
        <f aca="false">G20+J20</f>
        <v>5001</v>
      </c>
      <c r="M20" s="11" t="n">
        <f aca="false">L20/L$2</f>
        <v>0.0508722852347287</v>
      </c>
    </row>
    <row r="21" customFormat="false" ht="12.75" hidden="false" customHeight="false" outlineLevel="0" collapsed="false">
      <c r="A21" s="7" t="s">
        <v>26</v>
      </c>
      <c r="D21" s="1" t="n">
        <v>63</v>
      </c>
      <c r="E21" s="11" t="n">
        <f aca="false">D21/D$2</f>
        <v>0.00257100881488737</v>
      </c>
      <c r="G21" s="1" t="n">
        <f aca="false">D21*4</f>
        <v>252</v>
      </c>
      <c r="H21" s="11" t="n">
        <f aca="false">G21/G$2</f>
        <v>0.00256345048573318</v>
      </c>
      <c r="I21" s="11"/>
      <c r="K21" s="11"/>
      <c r="L21" s="8" t="n">
        <f aca="false">G21+J21</f>
        <v>252</v>
      </c>
      <c r="M21" s="11" t="n">
        <f aca="false">L21/L$2</f>
        <v>0.00256345048573318</v>
      </c>
    </row>
    <row r="22" customFormat="false" ht="12.75" hidden="false" customHeight="false" outlineLevel="0" collapsed="false">
      <c r="A22" s="7" t="s">
        <v>27</v>
      </c>
      <c r="D22" s="1" t="n">
        <v>251</v>
      </c>
      <c r="E22" s="11" t="n">
        <f aca="false">D22/D$2</f>
        <v>0.0102432255958211</v>
      </c>
      <c r="G22" s="1" t="n">
        <f aca="false">D22*4</f>
        <v>1004</v>
      </c>
      <c r="H22" s="11" t="n">
        <f aca="false">G22/G$2</f>
        <v>0.010213112252683</v>
      </c>
      <c r="I22" s="11"/>
      <c r="K22" s="11"/>
      <c r="L22" s="8" t="n">
        <f aca="false">G22+J22</f>
        <v>1004</v>
      </c>
      <c r="M22" s="11" t="n">
        <f aca="false">L22/L$2</f>
        <v>0.010213112252683</v>
      </c>
    </row>
    <row r="23" customFormat="false" ht="12.75" hidden="false" customHeight="false" outlineLevel="0" collapsed="false">
      <c r="A23" s="7" t="s">
        <v>28</v>
      </c>
      <c r="D23" s="1" t="n">
        <v>2556</v>
      </c>
      <c r="E23" s="11" t="n">
        <f aca="false">D23/D$2</f>
        <v>0.104309500489716</v>
      </c>
      <c r="G23" s="1" t="n">
        <f aca="false">D23*4</f>
        <v>10224</v>
      </c>
      <c r="H23" s="11" t="n">
        <f aca="false">G23/G$2</f>
        <v>0.104002848278317</v>
      </c>
      <c r="I23" s="11"/>
      <c r="J23" s="1" t="n">
        <v>-7248</v>
      </c>
      <c r="K23" s="11" t="s">
        <v>29</v>
      </c>
      <c r="L23" s="8" t="n">
        <f aca="false">G23+J23</f>
        <v>2976</v>
      </c>
      <c r="M23" s="11" t="n">
        <f aca="false">L23/L$2</f>
        <v>0.0302731295458013</v>
      </c>
    </row>
    <row r="24" customFormat="false" ht="12.75" hidden="false" customHeight="false" outlineLevel="0" collapsed="false">
      <c r="A24" s="7" t="s">
        <v>30</v>
      </c>
      <c r="D24" s="1" t="n">
        <v>0</v>
      </c>
      <c r="E24" s="11" t="n">
        <f aca="false">D24/D$2</f>
        <v>0</v>
      </c>
      <c r="G24" s="1" t="n">
        <f aca="false">D24*4</f>
        <v>0</v>
      </c>
      <c r="H24" s="11" t="n">
        <f aca="false">G24/G$2</f>
        <v>0</v>
      </c>
      <c r="I24" s="11"/>
      <c r="K24" s="11"/>
      <c r="L24" s="8" t="n">
        <f aca="false">G24+J24</f>
        <v>0</v>
      </c>
      <c r="M24" s="11" t="n">
        <f aca="false">L24/L$2</f>
        <v>0</v>
      </c>
    </row>
    <row r="25" customFormat="false" ht="12.75" hidden="false" customHeight="false" outlineLevel="0" collapsed="false">
      <c r="A25" s="7" t="s">
        <v>31</v>
      </c>
      <c r="D25" s="1" t="n">
        <v>133</v>
      </c>
      <c r="E25" s="11" t="n">
        <f aca="false">D25/D$2</f>
        <v>0.00542768527587333</v>
      </c>
      <c r="G25" s="1" t="n">
        <f aca="false">D25*4</f>
        <v>532</v>
      </c>
      <c r="H25" s="11" t="n">
        <f aca="false">G25/G$2</f>
        <v>0.00541172880321449</v>
      </c>
      <c r="I25" s="11"/>
      <c r="K25" s="11"/>
      <c r="L25" s="8" t="n">
        <f aca="false">G25+J25</f>
        <v>532</v>
      </c>
      <c r="M25" s="11" t="n">
        <f aca="false">L25/L$2</f>
        <v>0.00541172880321449</v>
      </c>
    </row>
    <row r="26" customFormat="false" ht="12.75" hidden="false" customHeight="false" outlineLevel="0" collapsed="false">
      <c r="A26" s="7" t="s">
        <v>32</v>
      </c>
      <c r="D26" s="1" t="n">
        <v>65</v>
      </c>
      <c r="E26" s="11" t="n">
        <f aca="false">D26/D$2</f>
        <v>0.00265262814234411</v>
      </c>
      <c r="G26" s="1" t="n">
        <f aca="false">D26*4</f>
        <v>260</v>
      </c>
      <c r="H26" s="11" t="n">
        <f aca="false">G26/G$2</f>
        <v>0.00264482986623264</v>
      </c>
      <c r="I26" s="11"/>
      <c r="K26" s="11"/>
      <c r="L26" s="8" t="n">
        <f aca="false">G26+J26</f>
        <v>260</v>
      </c>
      <c r="M26" s="11" t="n">
        <f aca="false">L26/L$2</f>
        <v>0.00264482986623264</v>
      </c>
    </row>
    <row r="27" customFormat="false" ht="12.75" hidden="false" customHeight="false" outlineLevel="0" collapsed="false">
      <c r="A27" s="7" t="s">
        <v>33</v>
      </c>
      <c r="D27" s="1" t="n">
        <v>59</v>
      </c>
      <c r="E27" s="11" t="n">
        <f aca="false">D27/D$2</f>
        <v>0.00240777015997388</v>
      </c>
      <c r="G27" s="1" t="n">
        <f aca="false">D27*4</f>
        <v>236</v>
      </c>
      <c r="H27" s="11" t="n">
        <f aca="false">G27/G$2</f>
        <v>0.00240069172473425</v>
      </c>
      <c r="I27" s="11"/>
      <c r="K27" s="11"/>
      <c r="L27" s="8" t="n">
        <f aca="false">G27+J27</f>
        <v>236</v>
      </c>
      <c r="M27" s="11" t="n">
        <f aca="false">L27/L$2</f>
        <v>0.00240069172473425</v>
      </c>
    </row>
    <row r="28" customFormat="false" ht="12.75" hidden="false" customHeight="false" outlineLevel="0" collapsed="false">
      <c r="A28" s="7" t="s">
        <v>34</v>
      </c>
      <c r="D28" s="1" t="n">
        <v>0</v>
      </c>
      <c r="E28" s="11" t="n">
        <f aca="false">D28/D$2</f>
        <v>0</v>
      </c>
      <c r="G28" s="1" t="n">
        <f aca="false">D28*4</f>
        <v>0</v>
      </c>
      <c r="H28" s="11" t="n">
        <f aca="false">G28/G$2</f>
        <v>0</v>
      </c>
      <c r="I28" s="11"/>
      <c r="K28" s="11"/>
      <c r="L28" s="8" t="n">
        <f aca="false">G28+J28</f>
        <v>0</v>
      </c>
      <c r="M28" s="11" t="n">
        <f aca="false">L28/L$2</f>
        <v>0</v>
      </c>
    </row>
    <row r="29" customFormat="false" ht="12.75" hidden="false" customHeight="false" outlineLevel="0" collapsed="false">
      <c r="A29" s="12" t="s">
        <v>35</v>
      </c>
      <c r="D29" s="1" t="n">
        <v>7</v>
      </c>
      <c r="E29" s="11" t="n">
        <f aca="false">D29/D$2</f>
        <v>0.000285667646098596</v>
      </c>
      <c r="G29" s="1" t="n">
        <f aca="false">D29*4</f>
        <v>28</v>
      </c>
      <c r="H29" s="11" t="n">
        <f aca="false">G29/G$2</f>
        <v>0.000284827831748131</v>
      </c>
      <c r="I29" s="11"/>
      <c r="K29" s="11"/>
      <c r="L29" s="8" t="n">
        <f aca="false">G29+J29</f>
        <v>28</v>
      </c>
      <c r="M29" s="11" t="n">
        <f aca="false">L29/L$2</f>
        <v>0.000284827831748131</v>
      </c>
    </row>
    <row r="30" customFormat="false" ht="12.75" hidden="false" customHeight="false" outlineLevel="0" collapsed="false">
      <c r="A30" s="12"/>
      <c r="D30" s="1"/>
      <c r="E30" s="11"/>
      <c r="H30" s="11"/>
      <c r="I30" s="11"/>
      <c r="K30" s="11"/>
      <c r="M30" s="11"/>
    </row>
    <row r="31" customFormat="false" ht="12.75" hidden="false" customHeight="false" outlineLevel="0" collapsed="false">
      <c r="A31" s="9" t="s">
        <v>36</v>
      </c>
      <c r="D31" s="1" t="n">
        <f aca="false">SUM(D6:D29)</f>
        <v>26383</v>
      </c>
      <c r="E31" s="11" t="n">
        <f aca="false">D31/D$2</f>
        <v>1.07668135814561</v>
      </c>
      <c r="G31" s="1" t="n">
        <f aca="false">SUM(G6:G29)</f>
        <v>105532</v>
      </c>
      <c r="H31" s="11" t="n">
        <f aca="false">G31/G$2</f>
        <v>1.07351609785871</v>
      </c>
      <c r="I31" s="11"/>
      <c r="J31" s="1" t="n">
        <f aca="false">SUM(J6:J29)</f>
        <v>3387</v>
      </c>
      <c r="K31" s="11"/>
      <c r="L31" s="1" t="n">
        <f aca="false">SUM(L6:L29)</f>
        <v>108919</v>
      </c>
      <c r="M31" s="11" t="n">
        <f aca="false">L31/L$2</f>
        <v>1.10797009307767</v>
      </c>
    </row>
    <row r="32" customFormat="false" ht="12.75" hidden="false" customHeight="false" outlineLevel="0" collapsed="false">
      <c r="A32" s="9"/>
      <c r="D32" s="1"/>
      <c r="E32" s="11"/>
      <c r="H32" s="11"/>
      <c r="I32" s="11"/>
      <c r="K32" s="11"/>
      <c r="M32" s="11"/>
    </row>
    <row r="33" customFormat="false" ht="12.75" hidden="false" customHeight="false" outlineLevel="0" collapsed="false">
      <c r="A33" s="9" t="s">
        <v>37</v>
      </c>
      <c r="D33" s="1" t="n">
        <f aca="false">D2-D31</f>
        <v>-1879</v>
      </c>
      <c r="E33" s="11" t="n">
        <f aca="false">D33/D$2</f>
        <v>-0.0766813581456089</v>
      </c>
      <c r="G33" s="1" t="n">
        <f aca="false">G2-G31</f>
        <v>-7227</v>
      </c>
      <c r="H33" s="11" t="n">
        <f aca="false">G33/G$2</f>
        <v>-0.0735160978587051</v>
      </c>
      <c r="I33" s="11"/>
      <c r="K33" s="11"/>
      <c r="L33" s="1" t="n">
        <f aca="false">L2-L31</f>
        <v>-10614</v>
      </c>
      <c r="M33" s="11" t="n">
        <f aca="false">L33/L$2</f>
        <v>-0.107970093077666</v>
      </c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 t="s">
        <v>38</v>
      </c>
      <c r="B39" s="0" t="s">
        <v>39</v>
      </c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 t="s">
        <v>40</v>
      </c>
      <c r="B41" s="0" t="s">
        <v>41</v>
      </c>
    </row>
    <row r="42" customFormat="false" ht="12.75" hidden="false" customHeight="false" outlineLevel="0" collapsed="false">
      <c r="B42" s="0" t="s">
        <v>42</v>
      </c>
    </row>
    <row r="44" customFormat="false" ht="12.75" hidden="false" customHeight="false" outlineLevel="0" collapsed="false">
      <c r="A44" s="9" t="s">
        <v>43</v>
      </c>
      <c r="B44" s="0" t="s">
        <v>44</v>
      </c>
    </row>
    <row r="46" customFormat="false" ht="12.75" hidden="false" customHeight="false" outlineLevel="0" collapsed="false">
      <c r="A46" s="9" t="s">
        <v>45</v>
      </c>
      <c r="B46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2.85"/>
  </cols>
  <sheetData>
    <row r="2" customFormat="false" ht="12.75" hidden="false" customHeight="false" outlineLevel="0" collapsed="false">
      <c r="A2" s="0" t="s">
        <v>47</v>
      </c>
      <c r="E2" s="13" t="n">
        <v>853</v>
      </c>
      <c r="G2" s="0" t="s">
        <v>48</v>
      </c>
    </row>
    <row r="4" customFormat="false" ht="12.75" hidden="false" customHeight="false" outlineLevel="0" collapsed="false">
      <c r="A4" s="0" t="s">
        <v>49</v>
      </c>
      <c r="E4" s="14" t="n">
        <v>33240</v>
      </c>
      <c r="G4" s="0" t="s">
        <v>50</v>
      </c>
    </row>
    <row r="6" customFormat="false" ht="12.75" hidden="false" customHeight="false" outlineLevel="0" collapsed="false">
      <c r="A6" s="0" t="s">
        <v>51</v>
      </c>
      <c r="E6" s="15" t="n">
        <f aca="false">E4/E2</f>
        <v>38.968347010551</v>
      </c>
    </row>
    <row r="8" customFormat="false" ht="12.75" hidden="false" customHeight="false" outlineLevel="0" collapsed="false">
      <c r="A8" s="0" t="s">
        <v>52</v>
      </c>
      <c r="E8" s="13" t="n">
        <v>10458</v>
      </c>
    </row>
    <row r="10" customFormat="false" ht="12.75" hidden="false" customHeight="false" outlineLevel="0" collapsed="false">
      <c r="A10" s="0" t="s">
        <v>53</v>
      </c>
      <c r="E10" s="13" t="n">
        <f aca="false">E8*E6</f>
        <v>407530.973036342</v>
      </c>
    </row>
    <row r="12" customFormat="false" ht="12.75" hidden="false" customHeight="false" outlineLevel="0" collapsed="false">
      <c r="A12" s="0" t="s">
        <v>54</v>
      </c>
      <c r="E12" s="16" t="n">
        <f aca="false">E10/2000</f>
        <v>203.765486518171</v>
      </c>
    </row>
    <row r="14" customFormat="false" ht="12.75" hidden="false" customHeight="false" outlineLevel="0" collapsed="false">
      <c r="A14" s="0" t="s">
        <v>55</v>
      </c>
      <c r="E14" s="17" t="n">
        <v>95</v>
      </c>
    </row>
    <row r="16" customFormat="false" ht="12.75" hidden="false" customHeight="false" outlineLevel="0" collapsed="false">
      <c r="A16" s="0" t="s">
        <v>56</v>
      </c>
      <c r="E16" s="17" t="n">
        <f aca="false">E12*E14</f>
        <v>19357.7212192263</v>
      </c>
    </row>
    <row r="19" customFormat="false" ht="12.75" hidden="false" customHeight="false" outlineLevel="0" collapsed="false">
      <c r="A19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1:30:32Z</dcterms:created>
  <dc:creator> </dc:creator>
  <dc:description/>
  <dc:language>en-US</dc:language>
  <cp:lastModifiedBy> </cp:lastModifiedBy>
  <dcterms:modified xsi:type="dcterms:W3CDTF">2013-02-12T17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AN JUAN SANITATION CO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15T00:00:00Z</vt:lpwstr>
  </property>
  <property fmtid="{D5CDD505-2E9C-101B-9397-08002B2CF9AE}" pid="6" name="DocketNumber">
    <vt:lpwstr>12135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8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