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PC" sheetId="1" state="visible" r:id="rId2"/>
  </sheets>
  <definedNames>
    <definedName function="false" hidden="false" localSheetId="0" name="_xlnm.Print_Area" vbProcedure="false">NPC!$A$1:$Q$904</definedName>
    <definedName function="false" hidden="false" localSheetId="0" name="_xlnm.Print_Titles" vbProcedure="false">NPC!$A:$D,NPC!$1:$4</definedName>
    <definedName function="false" hidden="false" name="AverageFuelCost" vbProcedure="false">NPC!$E$610:$Q$628</definedName>
    <definedName function="false" hidden="false" name="Burn" vbProcedure="false">NPC!$E$589:$Q$607</definedName>
    <definedName function="false" hidden="false" name="Cost" vbProcedure="false">NPC!$E$1:$Q$280</definedName>
    <definedName function="false" hidden="false" name="DataCheck_NPC" vbProcedure="false">NPC!$AG$9:$AG$904</definedName>
    <definedName function="false" hidden="false" name="DispatchSum" vbProcedure="false">"GRID Thermal Generation!R2C1:R4C2"</definedName>
    <definedName function="false" hidden="false" name="ExchangeMWh" vbProcedure="false">NPC!$E$478:$Q$478</definedName>
    <definedName function="false" hidden="false" name="Factor" vbProcedure="false">NPC!$E$655:$Q$675</definedName>
    <definedName function="false" hidden="false" name="Mill" vbProcedure="false">NPC!$E$696:$Q$902</definedName>
    <definedName function="false" hidden="false" name="MMBtu" vbProcedure="false">NPC!$E$568:$Q$586</definedName>
    <definedName function="false" hidden="false" name="Months" vbProcedure="false">NPC!$F$3:$Q$3</definedName>
    <definedName function="false" hidden="false" name="MWh" vbProcedure="false">NPC!$E$281:$Q$564</definedName>
    <definedName function="false" hidden="false" name="NameAverageFuelCost" vbProcedure="false">NPC!$C$610:$C$628</definedName>
    <definedName function="false" hidden="false" name="NameBurn" vbProcedure="false">NPC!$C$589:$C$607</definedName>
    <definedName function="false" hidden="false" name="NameCost" vbProcedure="false">NPC!$C$1:$C$280</definedName>
    <definedName function="false" hidden="false" name="NameFactor" vbProcedure="false">NPC!$C$655:$C$675</definedName>
    <definedName function="false" hidden="false" name="NameMill" vbProcedure="false">NPC!$C$696:$C$902</definedName>
    <definedName function="false" hidden="false" name="NameMMBtu" vbProcedure="false">NPC!$C$568:$C$586</definedName>
    <definedName function="false" hidden="false" name="NameMWh" vbProcedure="false">NPC!$C$281:$C$564</definedName>
    <definedName function="false" hidden="false" name="NamePeak" vbProcedure="false">NPC!$C$631:$C$652</definedName>
    <definedName function="false" hidden="false" name="Peak" vbProcedure="false">NPC!$E$631:$Q$652</definedName>
    <definedName function="false" hidden="false" name="RevenueSum" vbProcedure="false">"GRID Thermal Revenue!R2C1:R4C2"</definedName>
    <definedName function="false" hidden="false" name="StartMWh" vbProcedure="false">NPC!$A$280</definedName>
    <definedName function="false" hidden="false" name="StartTheMill" vbProcedure="false">NPC!$A$696</definedName>
    <definedName function="false" hidden="false" name="StartTheRack" vbProcedure="false">NPC!$A$565</definedName>
    <definedName function="false" hidden="false" name="_Order1" vbProcedure="false">255</definedName>
    <definedName function="false" hidden="false" name="_Order2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56" authorId="0">
      <text>
        <r>
          <rPr>
            <sz val="8"/>
            <color rgb="FF000000"/>
            <rFont val="Tahoma"/>
            <family val="0"/>
          </rPr>
          <t xml:space="preserve">Place holder for Check Doll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5</xdr:colOff>
                <xdr:row>105</xdr:row>
                <xdr:rowOff>0</xdr:rowOff>
              </xdr:from>
              <xdr:to>
                <xdr:col>27</xdr:col>
                <xdr:colOff>62</xdr:colOff>
                <xdr:row>120</xdr:row>
                <xdr:rowOff>9</xdr:rowOff>
              </xdr:to>
            </anchor>
          </commentPr>
        </mc:Choice>
        <mc:Fallback/>
      </mc:AlternateContent>
    </comment>
    <comment ref="V347" authorId="0">
      <text>
        <r>
          <rPr>
            <sz val="8"/>
            <color rgb="FF000000"/>
            <rFont val="Tahoma"/>
            <family val="0"/>
          </rPr>
          <t xml:space="preserve">Place holder for Check MW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</xdr:colOff>
                <xdr:row>683</xdr:row>
                <xdr:rowOff>1</xdr:rowOff>
              </xdr:from>
              <xdr:to>
                <xdr:col>27</xdr:col>
                <xdr:colOff>58</xdr:colOff>
                <xdr:row>69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3" uniqueCount="416">
  <si>
    <t xml:space="preserve">PacifiCorp</t>
  </si>
  <si>
    <t xml:space="preserve">WA GRC_Jul07 to Jun08_2008Jan09</t>
  </si>
  <si>
    <t xml:space="preserve">Generic Study</t>
  </si>
  <si>
    <t xml:space="preserve">Net Power Cost Analysis</t>
  </si>
  <si>
    <t xml:space="preserve">Hide</t>
  </si>
  <si>
    <t xml:space="preserve">Rows</t>
  </si>
  <si>
    <t xml:space="preserve">Special Sales For Resale</t>
  </si>
  <si>
    <t xml:space="preserve">Long Term Firm Sales</t>
  </si>
  <si>
    <t xml:space="preserve">GRID LTC ($)</t>
  </si>
  <si>
    <t xml:space="preserve">Fixed Cost</t>
  </si>
  <si>
    <t xml:space="preserve">Black Hills</t>
  </si>
  <si>
    <t xml:space="preserve">Black Hills Losses</t>
  </si>
  <si>
    <t xml:space="preserve">Blanding</t>
  </si>
  <si>
    <t xml:space="preserve">BPA Flathead Sale</t>
  </si>
  <si>
    <t xml:space="preserve">BPA Wind</t>
  </si>
  <si>
    <t xml:space="preserve">BPA Wind Sale</t>
  </si>
  <si>
    <t xml:space="preserve">East Control Area Sale</t>
  </si>
  <si>
    <t xml:space="preserve">Flathead</t>
  </si>
  <si>
    <t xml:space="preserve">Flathead &amp; ENI Sale</t>
  </si>
  <si>
    <t xml:space="preserve">Hurricane Sale</t>
  </si>
  <si>
    <t xml:space="preserve">LADWP (IPP Layoff)</t>
  </si>
  <si>
    <t xml:space="preserve">IPP Sale (LADWP)</t>
  </si>
  <si>
    <t xml:space="preserve">PSCO</t>
  </si>
  <si>
    <t xml:space="preserve">PSCo Sale summer</t>
  </si>
  <si>
    <t xml:space="preserve">PSCo Sale winter</t>
  </si>
  <si>
    <t xml:space="preserve">Salt River Project</t>
  </si>
  <si>
    <t xml:space="preserve">SCE</t>
  </si>
  <si>
    <t xml:space="preserve">SCE Settlement</t>
  </si>
  <si>
    <t xml:space="preserve">Sierra Pac 2</t>
  </si>
  <si>
    <t xml:space="preserve">Sierra Pacific II</t>
  </si>
  <si>
    <t xml:space="preserve">SMUD</t>
  </si>
  <si>
    <t xml:space="preserve">SMUD PROVISIONAL</t>
  </si>
  <si>
    <t xml:space="preserve">Warning: formula modified for imputed revenue</t>
  </si>
  <si>
    <t xml:space="preserve">UAMPS s223863</t>
  </si>
  <si>
    <t xml:space="preserve">UAMPS s404236</t>
  </si>
  <si>
    <t xml:space="preserve">UMPA II</t>
  </si>
  <si>
    <t xml:space="preserve">Short Term Firm Sales</t>
  </si>
  <si>
    <t xml:space="preserve">GRID ST Firm Sales ($)</t>
  </si>
  <si>
    <t xml:space="preserve">COB</t>
  </si>
  <si>
    <t xml:space="preserve">Colorado</t>
  </si>
  <si>
    <t xml:space="preserve">Tri-State MP</t>
  </si>
  <si>
    <t xml:space="preserve">Non-Owned East - Obligation</t>
  </si>
  <si>
    <t xml:space="preserve">Four Corners</t>
  </si>
  <si>
    <t xml:space="preserve">APS</t>
  </si>
  <si>
    <t xml:space="preserve">Non-Owned East - Offset</t>
  </si>
  <si>
    <t xml:space="preserve">Idaho</t>
  </si>
  <si>
    <t xml:space="preserve">Goshen</t>
  </si>
  <si>
    <t xml:space="preserve">Path C</t>
  </si>
  <si>
    <t xml:space="preserve">Non-Owned West - Obligation</t>
  </si>
  <si>
    <t xml:space="preserve">Mid Columbia</t>
  </si>
  <si>
    <t xml:space="preserve">BPA FPT</t>
  </si>
  <si>
    <t xml:space="preserve">Non-Owned West - Offset</t>
  </si>
  <si>
    <t xml:space="preserve">Mona</t>
  </si>
  <si>
    <t xml:space="preserve">Station Service East</t>
  </si>
  <si>
    <t xml:space="preserve">Palo Verde</t>
  </si>
  <si>
    <t xml:space="preserve">Cholla</t>
  </si>
  <si>
    <t xml:space="preserve">PP-GC</t>
  </si>
  <si>
    <t xml:space="preserve">Station Service West</t>
  </si>
  <si>
    <t xml:space="preserve">SP15</t>
  </si>
  <si>
    <t xml:space="preserve">Utah</t>
  </si>
  <si>
    <t xml:space="preserve">Utah North</t>
  </si>
  <si>
    <t xml:space="preserve">Utah South</t>
  </si>
  <si>
    <t xml:space="preserve">Path C North</t>
  </si>
  <si>
    <t xml:space="preserve">Washington</t>
  </si>
  <si>
    <t xml:space="preserve">Yakima</t>
  </si>
  <si>
    <t xml:space="preserve">Walla Walla</t>
  </si>
  <si>
    <t xml:space="preserve">West Main</t>
  </si>
  <si>
    <t xml:space="preserve">Jim Bridger</t>
  </si>
  <si>
    <t xml:space="preserve">Amps-Colstrip</t>
  </si>
  <si>
    <t xml:space="preserve">Wyoming</t>
  </si>
  <si>
    <t xml:space="preserve">STF Index Trades</t>
  </si>
  <si>
    <t xml:space="preserve">STF Index Trades - Sell - West</t>
  </si>
  <si>
    <t xml:space="preserve">STF Index Trades - Sell - East</t>
  </si>
  <si>
    <t xml:space="preserve">System Balancing Sales</t>
  </si>
  <si>
    <t xml:space="preserve">GRID Sales ($)</t>
  </si>
  <si>
    <t xml:space="preserve">DSW</t>
  </si>
  <si>
    <t xml:space="preserve">Trapped Energy</t>
  </si>
  <si>
    <t xml:space="preserve">Warning: fixed off sheet array</t>
  </si>
  <si>
    <t xml:space="preserve">DSM Cool Keeper</t>
  </si>
  <si>
    <t xml:space="preserve">DSM Cool Keeper Shifted</t>
  </si>
  <si>
    <t xml:space="preserve">DSM Cool Keeper Reserve</t>
  </si>
  <si>
    <t xml:space="preserve">Bridger Losses In</t>
  </si>
  <si>
    <t xml:space="preserve">Bridger Losses Out</t>
  </si>
  <si>
    <t xml:space="preserve">Idaho Power RTSA return</t>
  </si>
  <si>
    <t xml:space="preserve">BPA Hermiston Losses</t>
  </si>
  <si>
    <t xml:space="preserve">BPA Hermiston Loss Settlement</t>
  </si>
  <si>
    <t xml:space="preserve">Purchased Power &amp; Net Interchange</t>
  </si>
  <si>
    <t xml:space="preserve">Long Term Firm Purchases</t>
  </si>
  <si>
    <t xml:space="preserve">AMP Resources (Cove Fort)</t>
  </si>
  <si>
    <t xml:space="preserve">APS Supplemental</t>
  </si>
  <si>
    <t xml:space="preserve">APS Supplemental Purchase coal</t>
  </si>
  <si>
    <t xml:space="preserve">APS Supplemental Purchase other</t>
  </si>
  <si>
    <t xml:space="preserve">Warning: formula modified for inflated strike price</t>
  </si>
  <si>
    <t xml:space="preserve">Aquila hydro hedge</t>
  </si>
  <si>
    <t xml:space="preserve">Avoided Cost Resource</t>
  </si>
  <si>
    <t xml:space="preserve">Blanding Purchase</t>
  </si>
  <si>
    <t xml:space="preserve">Clark S&amp;I Agreement (Net)</t>
  </si>
  <si>
    <t xml:space="preserve">Clark S&amp;I</t>
  </si>
  <si>
    <t xml:space="preserve">Clark Storage &amp; Integration</t>
  </si>
  <si>
    <t xml:space="preserve">Clark River Road reserve</t>
  </si>
  <si>
    <t xml:space="preserve">Clark Displacement</t>
  </si>
  <si>
    <t xml:space="preserve">Clark S&amp;I Base Capacity</t>
  </si>
  <si>
    <r>
      <rPr>
        <sz val="10"/>
        <rFont val="Arial"/>
        <family val="2"/>
      </rPr>
      <t xml:space="preserve">Clark Displacement </t>
    </r>
    <r>
      <rPr>
        <b val="true"/>
        <sz val="7"/>
        <rFont val="Arial"/>
        <family val="2"/>
      </rPr>
      <t xml:space="preserve">Buy Back</t>
    </r>
  </si>
  <si>
    <t xml:space="preserve">Combine Hills</t>
  </si>
  <si>
    <t xml:space="preserve">Constellation p257677</t>
  </si>
  <si>
    <t xml:space="preserve">Constellation p257678</t>
  </si>
  <si>
    <t xml:space="preserve">Constellation p268849</t>
  </si>
  <si>
    <t xml:space="preserve">Deseret Purchase</t>
  </si>
  <si>
    <t xml:space="preserve">Deseret G&amp;T Expansion</t>
  </si>
  <si>
    <t xml:space="preserve">Douglas PUD Settlement</t>
  </si>
  <si>
    <t xml:space="preserve">Duke HLH</t>
  </si>
  <si>
    <t xml:space="preserve">Duke p99206</t>
  </si>
  <si>
    <t xml:space="preserve">Gemstate</t>
  </si>
  <si>
    <t xml:space="preserve">Gem State (City of Idaho Falls)</t>
  </si>
  <si>
    <t xml:space="preserve">Gem State Power Cost</t>
  </si>
  <si>
    <t xml:space="preserve">Georgia-Pacific Camas</t>
  </si>
  <si>
    <t xml:space="preserve">Fort James (CoGen)</t>
  </si>
  <si>
    <t xml:space="preserve">Grant County 10 aMW purchase</t>
  </si>
  <si>
    <t xml:space="preserve">Grant County</t>
  </si>
  <si>
    <t xml:space="preserve">Hermiston Purchase</t>
  </si>
  <si>
    <t xml:space="preserve">Hurricane Purchase</t>
  </si>
  <si>
    <t xml:space="preserve">Idaho Power RTSA Purchase</t>
  </si>
  <si>
    <t xml:space="preserve">IPP Purchase</t>
  </si>
  <si>
    <t xml:space="preserve">Kennecott Generation Incentive</t>
  </si>
  <si>
    <t xml:space="preserve">Kennecott Incentive</t>
  </si>
  <si>
    <t xml:space="preserve">Kennecott Incentive (Historical)</t>
  </si>
  <si>
    <t xml:space="preserve">Kennecott Coal Non-Owned</t>
  </si>
  <si>
    <t xml:space="preserve">MagCorp</t>
  </si>
  <si>
    <t xml:space="preserve">MagCorp Curtailment</t>
  </si>
  <si>
    <t xml:space="preserve">MagCorp Curtailment Winter</t>
  </si>
  <si>
    <t xml:space="preserve">MagCorp Curtailment (Historical)</t>
  </si>
  <si>
    <t xml:space="preserve">MagCorp Curtailment Winter (Historical)</t>
  </si>
  <si>
    <t xml:space="preserve">MagCorp Reserves</t>
  </si>
  <si>
    <t xml:space="preserve">US Magnesium Reserve</t>
  </si>
  <si>
    <t xml:space="preserve">Morgan Stanley p189046</t>
  </si>
  <si>
    <t xml:space="preserve">Morgan Stanley p272153-6-8</t>
  </si>
  <si>
    <t xml:space="preserve">Morgan Stanley p272153</t>
  </si>
  <si>
    <t xml:space="preserve">Morgan Stanley p272156</t>
  </si>
  <si>
    <t xml:space="preserve">Morgan Stanley p272158</t>
  </si>
  <si>
    <t xml:space="preserve">Morgan Stanley p272154-7</t>
  </si>
  <si>
    <t xml:space="preserve">Morgan Stanley p272154</t>
  </si>
  <si>
    <t xml:space="preserve">Morgan Stanley p272157</t>
  </si>
  <si>
    <t xml:space="preserve">Nebo Heat Rate Option</t>
  </si>
  <si>
    <t xml:space="preserve">UAMPS p296212 Capacity Payment</t>
  </si>
  <si>
    <t xml:space="preserve">Nebo Capacity Payment</t>
  </si>
  <si>
    <t xml:space="preserve">Nebo</t>
  </si>
  <si>
    <t xml:space="preserve">Nucor</t>
  </si>
  <si>
    <t xml:space="preserve">Nucor (De-rate)</t>
  </si>
  <si>
    <t xml:space="preserve">P4 Production</t>
  </si>
  <si>
    <t xml:space="preserve">Monsanto Curtailment</t>
  </si>
  <si>
    <t xml:space="preserve">Monsanto Excess Demand</t>
  </si>
  <si>
    <t xml:space="preserve">Monsanto Curtailment (Historical)</t>
  </si>
  <si>
    <t xml:space="preserve">P4 Production (De-rate)</t>
  </si>
  <si>
    <t xml:space="preserve">PGE Cove</t>
  </si>
  <si>
    <t xml:space="preserve">PGE Cove Power Cost</t>
  </si>
  <si>
    <t xml:space="preserve">Rock River</t>
  </si>
  <si>
    <t xml:space="preserve">Rock River I</t>
  </si>
  <si>
    <t xml:space="preserve">Rock River C&amp;R Discount</t>
  </si>
  <si>
    <t xml:space="preserve">Roseburg Forest Products</t>
  </si>
  <si>
    <t xml:space="preserve">Roseburg Forest Products Option</t>
  </si>
  <si>
    <t xml:space="preserve">Roseburg Forest Products CA (PD)</t>
  </si>
  <si>
    <t xml:space="preserve">Roseburg Forest Products CA</t>
  </si>
  <si>
    <t xml:space="preserve">Small Purchases east</t>
  </si>
  <si>
    <t xml:space="preserve">Small Purchases west</t>
  </si>
  <si>
    <t xml:space="preserve">TransAlta Purchase</t>
  </si>
  <si>
    <t xml:space="preserve">TransAlta Purchase Flat</t>
  </si>
  <si>
    <t xml:space="preserve">TransAlta Purchase Index</t>
  </si>
  <si>
    <t xml:space="preserve">Tri-State Purchase</t>
  </si>
  <si>
    <t xml:space="preserve">Weyerhaeuser Reserve</t>
  </si>
  <si>
    <t xml:space="preserve">Wolverine Creek</t>
  </si>
  <si>
    <t xml:space="preserve">BPA Conservation Rate Credit</t>
  </si>
  <si>
    <t xml:space="preserve">DSM (Irrigation)</t>
  </si>
  <si>
    <t xml:space="preserve">DSM Utah Irrigation</t>
  </si>
  <si>
    <t xml:space="preserve">DSM Utah Irrigation Shifted</t>
  </si>
  <si>
    <t xml:space="preserve">DSM Idaho Irrigation</t>
  </si>
  <si>
    <t xml:space="preserve">DSM Idaho Irrigation Shifted</t>
  </si>
  <si>
    <t xml:space="preserve">Seasonal Purchased Power</t>
  </si>
  <si>
    <t xml:space="preserve">APS p167566</t>
  </si>
  <si>
    <t xml:space="preserve">APS 7X16 at Mona</t>
  </si>
  <si>
    <t xml:space="preserve">APS p172318</t>
  </si>
  <si>
    <t xml:space="preserve">APS 7X16 at 4C</t>
  </si>
  <si>
    <t xml:space="preserve">APS p205692</t>
  </si>
  <si>
    <t xml:space="preserve">APS 6X16 at 4C</t>
  </si>
  <si>
    <t xml:space="preserve">Morgan Stanley p196538</t>
  </si>
  <si>
    <t xml:space="preserve">Morgan Stanley p206006</t>
  </si>
  <si>
    <t xml:space="preserve">Morgan Stanley p206008</t>
  </si>
  <si>
    <t xml:space="preserve">Morgan Stanley p244840</t>
  </si>
  <si>
    <t xml:space="preserve">Morgan Stanley p244841</t>
  </si>
  <si>
    <t xml:space="preserve">UBS p223199</t>
  </si>
  <si>
    <t xml:space="preserve">UBS p268848</t>
  </si>
  <si>
    <t xml:space="preserve">UBS p268850</t>
  </si>
  <si>
    <t xml:space="preserve">UBS Summer Purchase</t>
  </si>
  <si>
    <t xml:space="preserve">UBS AG 6X16 at 4C</t>
  </si>
  <si>
    <t xml:space="preserve">Qualifying Facilities</t>
  </si>
  <si>
    <t xml:space="preserve">QF California</t>
  </si>
  <si>
    <t xml:space="preserve">California QF</t>
  </si>
  <si>
    <t xml:space="preserve">QF Idaho</t>
  </si>
  <si>
    <t xml:space="preserve">Idaho QF</t>
  </si>
  <si>
    <t xml:space="preserve">QF Oregon</t>
  </si>
  <si>
    <t xml:space="preserve">Oregon QF</t>
  </si>
  <si>
    <t xml:space="preserve">QF Utah</t>
  </si>
  <si>
    <t xml:space="preserve">Utah QF</t>
  </si>
  <si>
    <t xml:space="preserve">QF Washington</t>
  </si>
  <si>
    <t xml:space="preserve">Washington QF</t>
  </si>
  <si>
    <t xml:space="preserve">QF Wyoming</t>
  </si>
  <si>
    <t xml:space="preserve">Wyoming QF</t>
  </si>
  <si>
    <t xml:space="preserve">Biomass</t>
  </si>
  <si>
    <t xml:space="preserve">Biomass (QF)</t>
  </si>
  <si>
    <t xml:space="preserve">Biomass Non-Generation</t>
  </si>
  <si>
    <t xml:space="preserve">Douglas County Forest Products QF</t>
  </si>
  <si>
    <t xml:space="preserve">D.R. Johnson</t>
  </si>
  <si>
    <t xml:space="preserve">D.R. Johnson (QF)</t>
  </si>
  <si>
    <t xml:space="preserve">Evergreen BioPower QF</t>
  </si>
  <si>
    <t xml:space="preserve">Evergreen Biopower QF</t>
  </si>
  <si>
    <t xml:space="preserve">ExxonMobil QF</t>
  </si>
  <si>
    <t xml:space="preserve">Kennecott QF</t>
  </si>
  <si>
    <t xml:space="preserve">Mountain Wind 1 QF</t>
  </si>
  <si>
    <t xml:space="preserve">Mountain Wind 2 QF</t>
  </si>
  <si>
    <t xml:space="preserve">Pioneer Ridge QF</t>
  </si>
  <si>
    <t xml:space="preserve">Schwendiman QF</t>
  </si>
  <si>
    <t xml:space="preserve">Simplot Phosphates</t>
  </si>
  <si>
    <t xml:space="preserve">Spanish Fork Wind 2 QF</t>
  </si>
  <si>
    <t xml:space="preserve">Sunnyside</t>
  </si>
  <si>
    <t xml:space="preserve">Sunnyside (QF) base</t>
  </si>
  <si>
    <t xml:space="preserve">Sunnyside (QF) additional</t>
  </si>
  <si>
    <t xml:space="preserve">Tesoro QF</t>
  </si>
  <si>
    <t xml:space="preserve">US Magnesium QF</t>
  </si>
  <si>
    <t xml:space="preserve">Weyerhaeuser QF</t>
  </si>
  <si>
    <t xml:space="preserve">Mid-Columbia Contracts</t>
  </si>
  <si>
    <t xml:space="preserve">Canadian Entitlement</t>
  </si>
  <si>
    <t xml:space="preserve">Canadian Entitlement CEAEA</t>
  </si>
  <si>
    <t xml:space="preserve">Chelan - Rocky Reach</t>
  </si>
  <si>
    <t xml:space="preserve">Douglas - Wells</t>
  </si>
  <si>
    <t xml:space="preserve">Douglas PUD - Lands Energy Share</t>
  </si>
  <si>
    <t xml:space="preserve">Grant Displacement</t>
  </si>
  <si>
    <t xml:space="preserve">Grant Reasonable</t>
  </si>
  <si>
    <t xml:space="preserve">Grant Meaningful Priority</t>
  </si>
  <si>
    <t xml:space="preserve">Grant Surplus</t>
  </si>
  <si>
    <t xml:space="preserve">Grant - Priest Rapids</t>
  </si>
  <si>
    <t xml:space="preserve">Grant - Wanapum</t>
  </si>
  <si>
    <t xml:space="preserve">Total Long Term Firm Purchases</t>
  </si>
  <si>
    <t xml:space="preserve">Storage &amp; Exchange</t>
  </si>
  <si>
    <t xml:space="preserve">APGI/Colockum Capacity Exchange</t>
  </si>
  <si>
    <t xml:space="preserve">APGI 7X24 return</t>
  </si>
  <si>
    <t xml:space="preserve">APGI LLH return</t>
  </si>
  <si>
    <t xml:space="preserve">APS Exchange</t>
  </si>
  <si>
    <t xml:space="preserve">APS Exchange deliver</t>
  </si>
  <si>
    <t xml:space="preserve">APS s207860/p207861</t>
  </si>
  <si>
    <t xml:space="preserve">APS s207860</t>
  </si>
  <si>
    <t xml:space="preserve">APS p207861</t>
  </si>
  <si>
    <t xml:space="preserve">Black Hills CTs</t>
  </si>
  <si>
    <t xml:space="preserve">Black Hills Reserve (CTs)</t>
  </si>
  <si>
    <t xml:space="preserve">Black Hills Reserve</t>
  </si>
  <si>
    <t xml:space="preserve">BPA Exchange</t>
  </si>
  <si>
    <t xml:space="preserve">BPA Spring Energy</t>
  </si>
  <si>
    <t xml:space="preserve">BPA Spring Energy deliver</t>
  </si>
  <si>
    <t xml:space="preserve">BPA Summer Storage</t>
  </si>
  <si>
    <t xml:space="preserve">BPA Summer Storage return</t>
  </si>
  <si>
    <t xml:space="preserve">BPA FC II Storage Agreement</t>
  </si>
  <si>
    <t xml:space="preserve">BPA FC II Generation</t>
  </si>
  <si>
    <t xml:space="preserve">BPA FC II delivery</t>
  </si>
  <si>
    <t xml:space="preserve">BPA FC IV Storage Agreement</t>
  </si>
  <si>
    <t xml:space="preserve">BPA FC IV Generation</t>
  </si>
  <si>
    <t xml:space="preserve">BPA FC IV delivery</t>
  </si>
  <si>
    <t xml:space="preserve">BPA Peaking</t>
  </si>
  <si>
    <t xml:space="preserve">BPA PEAKING REPLACEMENT</t>
  </si>
  <si>
    <t xml:space="preserve">BPA So. Idaho Exchange</t>
  </si>
  <si>
    <t xml:space="preserve">BPA SO. IDAHO EXCHANGE IN</t>
  </si>
  <si>
    <t xml:space="preserve">BPA SO. IDAHO EXCHANGE OUT</t>
  </si>
  <si>
    <t xml:space="preserve">BPA PALISADES STORAGE</t>
  </si>
  <si>
    <t xml:space="preserve">BPA PALISADES RETURN</t>
  </si>
  <si>
    <t xml:space="preserve">Cowlitz Swift</t>
  </si>
  <si>
    <t xml:space="preserve">Cowlitz Swift deliver</t>
  </si>
  <si>
    <t xml:space="preserve">CPU Shaping Capacity</t>
  </si>
  <si>
    <t xml:space="preserve">CPU Shaping Capacity In</t>
  </si>
  <si>
    <t xml:space="preserve">CPU Shaping Capacity Out</t>
  </si>
  <si>
    <t xml:space="preserve">EWEB FC I Storage Agreement</t>
  </si>
  <si>
    <t xml:space="preserve">EWEB FC I Generation</t>
  </si>
  <si>
    <t xml:space="preserve">EWEB FC I delivery</t>
  </si>
  <si>
    <t xml:space="preserve">EWEB/BPA Wind Sale</t>
  </si>
  <si>
    <t xml:space="preserve">Morgan Stanley 207862/3</t>
  </si>
  <si>
    <t xml:space="preserve">Morgan Stanley s207862</t>
  </si>
  <si>
    <t xml:space="preserve">Morgan Stanley p207863</t>
  </si>
  <si>
    <t xml:space="preserve">NCPA 309008/9</t>
  </si>
  <si>
    <t xml:space="preserve">NCPA p309009</t>
  </si>
  <si>
    <t xml:space="preserve">NCPA s309008</t>
  </si>
  <si>
    <t xml:space="preserve">PSCo Exchange</t>
  </si>
  <si>
    <t xml:space="preserve">PSCo Exchange deliver</t>
  </si>
  <si>
    <t xml:space="preserve">PSCO FC III Storage Agreement</t>
  </si>
  <si>
    <t xml:space="preserve">PSCo FC III Generation</t>
  </si>
  <si>
    <t xml:space="preserve">PSCo FC III delivery</t>
  </si>
  <si>
    <t xml:space="preserve">Redding Exchange</t>
  </si>
  <si>
    <t xml:space="preserve">REDDING EXCHANGE IN</t>
  </si>
  <si>
    <t xml:space="preserve">REDDING EXCHANGE OUT</t>
  </si>
  <si>
    <t xml:space="preserve">SCL State Line Storage Agreement</t>
  </si>
  <si>
    <t xml:space="preserve">SCL State Line generation</t>
  </si>
  <si>
    <t xml:space="preserve">SCL State Line delivery</t>
  </si>
  <si>
    <t xml:space="preserve">SCL State Line reserves</t>
  </si>
  <si>
    <t xml:space="preserve">TransAlta p371343/s371344</t>
  </si>
  <si>
    <t xml:space="preserve">TransAlta p371343</t>
  </si>
  <si>
    <t xml:space="preserve">TransAlta s371344</t>
  </si>
  <si>
    <t xml:space="preserve">Tri-State Exchange</t>
  </si>
  <si>
    <t xml:space="preserve">Tri-State Exchange return</t>
  </si>
  <si>
    <t xml:space="preserve">Short Term Firm Purchases</t>
  </si>
  <si>
    <t xml:space="preserve">GRID ST Firm Purchases ($)</t>
  </si>
  <si>
    <t xml:space="preserve">STF Index Trades - Buy - West</t>
  </si>
  <si>
    <t xml:space="preserve">STF Index Trades - Buy - East</t>
  </si>
  <si>
    <t xml:space="preserve">System Balancing Purchases</t>
  </si>
  <si>
    <t xml:space="preserve">GRID Purchases ($)</t>
  </si>
  <si>
    <t xml:space="preserve">Emergency Purchases</t>
  </si>
  <si>
    <t xml:space="preserve">Wheeling &amp; U. of F. Expense</t>
  </si>
  <si>
    <t xml:space="preserve">Firm Wheeling</t>
  </si>
  <si>
    <t xml:space="preserve">Transmission East</t>
  </si>
  <si>
    <t xml:space="preserve">Transmission West</t>
  </si>
  <si>
    <t xml:space="preserve">ST Firm &amp; Non-Firm</t>
  </si>
  <si>
    <t xml:space="preserve">Coal Fuel Burn Expense</t>
  </si>
  <si>
    <t xml:space="preserve">GRID Thermal Fuel Burn ($)</t>
  </si>
  <si>
    <t xml:space="preserve">Other Costs</t>
  </si>
  <si>
    <t xml:space="preserve">Carbon</t>
  </si>
  <si>
    <t xml:space="preserve">Colstrip</t>
  </si>
  <si>
    <t xml:space="preserve">Craig</t>
  </si>
  <si>
    <t xml:space="preserve">Dave Johnston</t>
  </si>
  <si>
    <t xml:space="preserve">Hayden</t>
  </si>
  <si>
    <t xml:space="preserve">Hunter</t>
  </si>
  <si>
    <t xml:space="preserve">Huntington</t>
  </si>
  <si>
    <t xml:space="preserve">Warning: Special Formula for scrubber</t>
  </si>
  <si>
    <t xml:space="preserve">Naughton</t>
  </si>
  <si>
    <t xml:space="preserve">Wyodak</t>
  </si>
  <si>
    <t xml:space="preserve">Gas Fuel Burn Expense</t>
  </si>
  <si>
    <t xml:space="preserve">Currant Creek</t>
  </si>
  <si>
    <t xml:space="preserve">Gadsby</t>
  </si>
  <si>
    <t xml:space="preserve">Warning: Special Formula</t>
  </si>
  <si>
    <t xml:space="preserve">Gadsby CT</t>
  </si>
  <si>
    <t xml:space="preserve">Hermiston</t>
  </si>
  <si>
    <t xml:space="preserve">Hermiston Owned</t>
  </si>
  <si>
    <t xml:space="preserve">Warning: off sheet array</t>
  </si>
  <si>
    <t xml:space="preserve">Lake Side</t>
  </si>
  <si>
    <t xml:space="preserve">Little Mountain</t>
  </si>
  <si>
    <t xml:space="preserve">West Valley</t>
  </si>
  <si>
    <t xml:space="preserve">West Valley CT</t>
  </si>
  <si>
    <t xml:space="preserve">Total Gas Fuel Burn</t>
  </si>
  <si>
    <t xml:space="preserve">Mark to Market</t>
  </si>
  <si>
    <t xml:space="preserve">Excess Gas Sales</t>
  </si>
  <si>
    <t xml:space="preserve">Gas Swaps</t>
  </si>
  <si>
    <t xml:space="preserve">Clay Basin Gas Storage</t>
  </si>
  <si>
    <t xml:space="preserve">Pipeline Reservation Fees</t>
  </si>
  <si>
    <t xml:space="preserve">Pipeline Currant Creek Lateral</t>
  </si>
  <si>
    <t xml:space="preserve">Pipeline Lake Side Lateral</t>
  </si>
  <si>
    <t xml:space="preserve">Pipeline Southern System Expansion</t>
  </si>
  <si>
    <t xml:space="preserve">Pipeline Kern River Gas</t>
  </si>
  <si>
    <t xml:space="preserve">Other Generation</t>
  </si>
  <si>
    <t xml:space="preserve">Blundell</t>
  </si>
  <si>
    <t xml:space="preserve">Foote Creek I</t>
  </si>
  <si>
    <t xml:space="preserve">Foote Creek I Generation</t>
  </si>
  <si>
    <t xml:space="preserve">Glenrock Wind (PD)</t>
  </si>
  <si>
    <t xml:space="preserve">Goodnoe Wind</t>
  </si>
  <si>
    <t xml:space="preserve">Goodnoe East</t>
  </si>
  <si>
    <t xml:space="preserve">Goodnoe West</t>
  </si>
  <si>
    <t xml:space="preserve">Klondike 3</t>
  </si>
  <si>
    <t xml:space="preserve">Leaning Juniper 1</t>
  </si>
  <si>
    <t xml:space="preserve">Marengo</t>
  </si>
  <si>
    <t xml:space="preserve">Power County Wind (PD)</t>
  </si>
  <si>
    <t xml:space="preserve">Seven Mile Wind (PD)</t>
  </si>
  <si>
    <t xml:space="preserve">Wind Integration Charge</t>
  </si>
  <si>
    <t xml:space="preserve">=</t>
  </si>
  <si>
    <t xml:space="preserve">Net Power Cost</t>
  </si>
  <si>
    <t xml:space="preserve">Net Power Cost/Net System Load</t>
  </si>
  <si>
    <t xml:space="preserve">MWh</t>
  </si>
  <si>
    <t xml:space="preserve">Adjustments to Load</t>
  </si>
  <si>
    <t xml:space="preserve">Bridger Loss Placement</t>
  </si>
  <si>
    <t xml:space="preserve">BPA Surprise Valley</t>
  </si>
  <si>
    <t xml:space="preserve">BPA Surprise Valley Sale</t>
  </si>
  <si>
    <t xml:space="preserve">Station Service</t>
  </si>
  <si>
    <t xml:space="preserve">System Load</t>
  </si>
  <si>
    <t xml:space="preserve">Net System Load</t>
  </si>
  <si>
    <t xml:space="preserve">GRID LTC (MWh)</t>
  </si>
  <si>
    <t xml:space="preserve">GRID ST Firm Sales (MWh)</t>
  </si>
  <si>
    <t xml:space="preserve">GRID Sales (MWh)</t>
  </si>
  <si>
    <t xml:space="preserve">Total Requirements</t>
  </si>
  <si>
    <t xml:space="preserve">Grant Meaningful Priority - Priest Rapids</t>
  </si>
  <si>
    <t xml:space="preserve">Grant Meaningful Priority - Wanapum</t>
  </si>
  <si>
    <t xml:space="preserve">Grant Priest Rapids Development</t>
  </si>
  <si>
    <t xml:space="preserve">Grant Wanapum Development</t>
  </si>
  <si>
    <t xml:space="preserve">Swift 2</t>
  </si>
  <si>
    <t xml:space="preserve">GRID ST Firm Purchases (MWh)</t>
  </si>
  <si>
    <t xml:space="preserve">GRID Purchases (MWh)</t>
  </si>
  <si>
    <t xml:space="preserve">Coal Generation</t>
  </si>
  <si>
    <t xml:space="preserve">GRID Thermal Generation (MWh)</t>
  </si>
  <si>
    <t xml:space="preserve">Gas Generation</t>
  </si>
  <si>
    <t xml:space="preserve">Hydro Generation</t>
  </si>
  <si>
    <t xml:space="preserve">GRID Hydro Generation (MWh)</t>
  </si>
  <si>
    <t xml:space="preserve">West Hydro</t>
  </si>
  <si>
    <t xml:space="preserve">East Hydro</t>
  </si>
  <si>
    <t xml:space="preserve">Bear</t>
  </si>
  <si>
    <t xml:space="preserve">East</t>
  </si>
  <si>
    <t xml:space="preserve">Formula different from others (changed for SA_WCA)</t>
  </si>
  <si>
    <t xml:space="preserve">Blundell Bottoming Cycle</t>
  </si>
  <si>
    <t xml:space="preserve">Total Resources</t>
  </si>
  <si>
    <t xml:space="preserve">"The Rack"</t>
  </si>
  <si>
    <t xml:space="preserve">Fuel Burned  (MMBtu)</t>
  </si>
  <si>
    <t xml:space="preserve">GRID Fuel Used (MMBtu)</t>
  </si>
  <si>
    <t xml:space="preserve">Burn Rate (MMBtu/MWh)</t>
  </si>
  <si>
    <t xml:space="preserve">Average Fuel Cost ($/MMBtu)</t>
  </si>
  <si>
    <t xml:space="preserve">GRID Fuel Price ($MMBtu)</t>
  </si>
  <si>
    <t xml:space="preserve">Peak Capacity (Nameplate)</t>
  </si>
  <si>
    <t xml:space="preserve">Formula different from others</t>
  </si>
  <si>
    <t xml:space="preserve">Capacity Factor</t>
  </si>
  <si>
    <t xml:space="preserve">Total Wind Generation (MWh)</t>
  </si>
  <si>
    <t xml:space="preserve">Wind Integration Charge/MWh</t>
  </si>
  <si>
    <t xml:space="preserve">Total Wind Integration Charge ($)</t>
  </si>
  <si>
    <t xml:space="preserve">Mills / kWh</t>
  </si>
  <si>
    <t xml:space="preserve">Thermal Resources</t>
  </si>
  <si>
    <t xml:space="preserve">Total Coal Expenses</t>
  </si>
  <si>
    <t xml:space="preserve">Total Thermal Resources</t>
  </si>
  <si>
    <t xml:space="preserve">Offset Column Reference</t>
  </si>
  <si>
    <t xml:space="preserve">HOURS IN PERIOD</t>
  </si>
</sst>
</file>

<file path=xl/styles.xml><?xml version="1.0" encoding="utf-8"?>
<styleSheet xmlns="http://schemas.openxmlformats.org/spreadsheetml/2006/main">
  <numFmts count="23">
    <numFmt numFmtId="164" formatCode="_(* #,##0_);_(* \(#,##0\);_(* \-_);_(@_)"/>
    <numFmt numFmtId="165" formatCode="\$###0;[RED]&quot;($&quot;###0\)"/>
    <numFmt numFmtId="166" formatCode="General"/>
    <numFmt numFmtId="167" formatCode="# ?/?"/>
    <numFmt numFmtId="168" formatCode="[$-409]#,##0_);\(#,##0\)"/>
    <numFmt numFmtId="169" formatCode="#,##0"/>
    <numFmt numFmtId="170" formatCode="0"/>
    <numFmt numFmtId="171" formatCode="_(* #,##0.00_);_(* \(#,##0.00\);_(* \-??_);_(@_)"/>
    <numFmt numFmtId="172" formatCode="General"/>
    <numFmt numFmtId="173" formatCode="[$-409]mmm\-yy"/>
    <numFmt numFmtId="174" formatCode="#,##0_);[RED]\(#,##0\);&quot;-     &quot;"/>
    <numFmt numFmtId="175" formatCode="#,##0_);[RED]\(#,##0\);\-"/>
    <numFmt numFmtId="176" formatCode="_(* #,##0_);_(* \(#,##0\);_(* \-??_);_(@_)"/>
    <numFmt numFmtId="177" formatCode="#,##0.00_);[RED]\(#,##0.00\);&quot;-     &quot;"/>
    <numFmt numFmtId="178" formatCode="_(* #,##0.000_);_(* \(#,##0.000\);_(* \-??_);_(@_)"/>
    <numFmt numFmtId="179" formatCode="#,##0.000_);[RED]\(#,##0.000\);\-"/>
    <numFmt numFmtId="180" formatCode="#,##0.0\);[RED]\(#,##0.0\);\-"/>
    <numFmt numFmtId="181" formatCode="0%"/>
    <numFmt numFmtId="182" formatCode="0%;[RED]\(0%\);&quot;- &quot;"/>
    <numFmt numFmtId="183" formatCode="_(\$* #,##0.00_);_(\$* \(#,##0.00\);_(\$* \-??_);_(@_)"/>
    <numFmt numFmtId="184" formatCode="[$-409]#,##0.00_);[RED]\(#,##0.00\)"/>
    <numFmt numFmtId="185" formatCode="#,##0.00_);[RED]\(#,##0.00\);\-"/>
    <numFmt numFmtId="186" formatCode="0.0%;[RED]\(0.0%\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color rgb="FF00008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sz val="8"/>
      <name val="Arial"/>
      <family val="0"/>
    </font>
    <font>
      <sz val="8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20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sz val="10"/>
      <color rgb="FFC0C0C0"/>
      <name val="Arial"/>
      <family val="2"/>
    </font>
    <font>
      <sz val="10"/>
      <color rgb="FFFF00FF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FF00FF"/>
      <name val="Arial"/>
      <family val="2"/>
    </font>
    <font>
      <b val="true"/>
      <i val="true"/>
      <sz val="10"/>
      <name val="Arial"/>
      <family val="2"/>
    </font>
    <font>
      <b val="true"/>
      <sz val="7"/>
      <name val="Arial"/>
      <family val="2"/>
    </font>
    <font>
      <sz val="10"/>
      <color rgb="FFFF0000"/>
      <name val="Arial"/>
      <family val="0"/>
    </font>
    <font>
      <i val="true"/>
      <sz val="10"/>
      <name val="Arial"/>
      <family val="2"/>
    </font>
    <font>
      <u val="single"/>
      <sz val="10"/>
      <color rgb="FFFF0000"/>
      <name val="Arial"/>
      <family val="2"/>
    </font>
    <font>
      <i val="true"/>
      <u val="single"/>
      <sz val="10"/>
      <name val="Arial"/>
      <family val="2"/>
    </font>
    <font>
      <sz val="10"/>
      <color rgb="FFC0C0C0"/>
      <name val="Arial"/>
      <family val="0"/>
    </font>
    <font>
      <b val="true"/>
      <i val="true"/>
      <sz val="10"/>
      <color rgb="FFFF00FF"/>
      <name val="Arial"/>
      <family val="2"/>
    </font>
    <font>
      <i val="true"/>
      <sz val="10"/>
      <color rgb="FFFF00FF"/>
      <name val="Arial"/>
      <family val="2"/>
    </font>
    <font>
      <sz val="12"/>
      <name val="Arial"/>
      <family val="2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0" applyFont="true" applyBorder="false" applyAlignment="false" applyProtection="true">
      <protection locked="fals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true"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2" applyFont="true" applyBorder="true" applyAlignment="true" applyProtection="false">
      <alignment horizontal="general" vertical="bottom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6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0" fontId="11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GRID Rev Reqts - Normalized - Annual v1" xfId="20"/>
    <cellStyle name="Currency No Comma" xfId="21"/>
    <cellStyle name="Input" xfId="22"/>
    <cellStyle name="MCP" xfId="23"/>
    <cellStyle name="noninput" xfId="24"/>
    <cellStyle name="Normal_L&amp;R, Type I (00)" xfId="25"/>
    <cellStyle name="Normal_Type I (00)" xfId="26"/>
    <cellStyle name="Password" xfId="27"/>
    <cellStyle name="Unprot" xfId="28"/>
    <cellStyle name="Unprot$" xfId="29"/>
    <cellStyle name="Unprotect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G91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5" ySplit="3" topLeftCell="F108" activePane="bottomRight" state="frozen"/>
      <selection pane="topLeft" activeCell="A1" activeCellId="0" sqref="A1"/>
      <selection pane="topRight" activeCell="F1" activeCellId="0" sqref="F1"/>
      <selection pane="bottomLeft" activeCell="A108" activeCellId="0" sqref="A108"/>
      <selection pane="bottomRight" activeCell="F155" activeCellId="0" sqref="F15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.7"/>
    <col collapsed="false" customWidth="true" hidden="false" outlineLevel="0" max="3" min="3" style="3" width="28.28"/>
    <col collapsed="false" customWidth="true" hidden="false" outlineLevel="0" max="4" min="4" style="2" width="1.41"/>
    <col collapsed="false" customWidth="true" hidden="false" outlineLevel="0" max="5" min="5" style="2" width="16.42"/>
    <col collapsed="false" customWidth="true" hidden="false" outlineLevel="0" max="17" min="6" style="2" width="11.85"/>
    <col collapsed="false" customWidth="true" hidden="false" outlineLevel="0" max="18" min="18" style="0" width="2.7"/>
    <col collapsed="false" customWidth="true" hidden="false" outlineLevel="0" max="19" min="19" style="2" width="8.85"/>
    <col collapsed="false" customWidth="true" hidden="false" outlineLevel="0" max="20" min="20" style="4" width="2.7"/>
    <col collapsed="false" customWidth="true" hidden="false" outlineLevel="0" max="21" min="21" style="2" width="5.71"/>
    <col collapsed="false" customWidth="false" hidden="false" outlineLevel="0" max="22" min="22" style="2" width="10.28"/>
    <col collapsed="false" customWidth="true" hidden="false" outlineLevel="0" max="23" min="23" style="2" width="5.71"/>
    <col collapsed="false" customWidth="false" hidden="false" outlineLevel="0" max="24" min="24" style="2" width="10.28"/>
    <col collapsed="false" customWidth="true" hidden="false" outlineLevel="0" max="25" min="25" style="2" width="5.71"/>
    <col collapsed="false" customWidth="false" hidden="false" outlineLevel="0" max="26" min="26" style="2" width="10.28"/>
    <col collapsed="false" customWidth="true" hidden="false" outlineLevel="0" max="27" min="27" style="2" width="5.71"/>
    <col collapsed="false" customWidth="false" hidden="false" outlineLevel="0" max="28" min="28" style="2" width="10.28"/>
    <col collapsed="false" customWidth="true" hidden="false" outlineLevel="0" max="29" min="29" style="2" width="5.71"/>
    <col collapsed="false" customWidth="false" hidden="false" outlineLevel="0" max="32" min="30" style="2" width="10.28"/>
    <col collapsed="false" customWidth="true" hidden="false" outlineLevel="0" max="33" min="33" style="2" width="7.42"/>
    <col collapsed="false" customWidth="false" hidden="false" outlineLevel="0" max="257" min="34" style="2" width="10.28"/>
  </cols>
  <sheetData>
    <row r="1" s="1" customFormat="true" ht="26.25" hidden="false" customHeight="false" outlineLevel="0" collapsed="false">
      <c r="A1" s="5" t="s">
        <v>0</v>
      </c>
      <c r="B1" s="5"/>
      <c r="C1" s="6"/>
      <c r="F1" s="7"/>
      <c r="J1" s="8" t="s">
        <v>1</v>
      </c>
      <c r="P1" s="9"/>
      <c r="Q1" s="10"/>
      <c r="R1" s="11"/>
      <c r="S1" s="1" t="b">
        <f aca="false">AND(S9:S562)</f>
        <v>1</v>
      </c>
      <c r="T1" s="11"/>
    </row>
    <row r="2" s="1" customFormat="true" ht="12.75" hidden="false" customHeight="false" outlineLevel="0" collapsed="false">
      <c r="A2" s="5" t="s">
        <v>2</v>
      </c>
      <c r="B2" s="5"/>
      <c r="C2" s="6"/>
      <c r="J2" s="12" t="s">
        <v>3</v>
      </c>
      <c r="R2" s="11"/>
      <c r="T2" s="11"/>
      <c r="AG2" s="1" t="s">
        <v>4</v>
      </c>
    </row>
    <row r="3" s="1" customFormat="true" ht="12.75" hidden="false" customHeight="false" outlineLevel="0" collapsed="false">
      <c r="A3" s="13" t="str">
        <f aca="false">"Period Ending "&amp;TEXT(Q3,"mmm yyyy")</f>
        <v>Period Ending Jun 2008</v>
      </c>
      <c r="C3" s="6"/>
      <c r="E3" s="12" t="str">
        <f aca="false">TEXT(F3,"mm/yy")&amp;"-"&amp;TEXT(Q3,"mm/yy")</f>
        <v>07/07-06/08</v>
      </c>
      <c r="F3" s="14" t="n">
        <v>39264</v>
      </c>
      <c r="G3" s="14" t="n">
        <f aca="false">DATE(YEAR(F3),MONTH(F3)+1,1)</f>
        <v>39295</v>
      </c>
      <c r="H3" s="14" t="n">
        <f aca="false">DATE(YEAR(G3),MONTH(G3)+1,1)</f>
        <v>39326</v>
      </c>
      <c r="I3" s="14" t="n">
        <f aca="false">DATE(YEAR(H3),MONTH(H3)+1,1)</f>
        <v>39356</v>
      </c>
      <c r="J3" s="14" t="n">
        <f aca="false">DATE(YEAR(I3),MONTH(I3)+1,1)</f>
        <v>39387</v>
      </c>
      <c r="K3" s="14" t="n">
        <f aca="false">DATE(YEAR(J3),MONTH(J3)+1,1)</f>
        <v>39417</v>
      </c>
      <c r="L3" s="14" t="n">
        <f aca="false">DATE(YEAR(K3),MONTH(K3)+1,1)</f>
        <v>39448</v>
      </c>
      <c r="M3" s="14" t="n">
        <f aca="false">DATE(YEAR(L3),MONTH(L3)+1,1)</f>
        <v>39479</v>
      </c>
      <c r="N3" s="14" t="n">
        <f aca="false">DATE(YEAR(M3),MONTH(M3)+1,1)</f>
        <v>39508</v>
      </c>
      <c r="O3" s="14" t="n">
        <f aca="false">DATE(YEAR(N3),MONTH(N3)+1,1)</f>
        <v>39539</v>
      </c>
      <c r="P3" s="14" t="n">
        <f aca="false">DATE(YEAR(O3),MONTH(O3)+1,1)</f>
        <v>39569</v>
      </c>
      <c r="Q3" s="14" t="n">
        <f aca="false">DATE(YEAR(P3),MONTH(P3)+1,1)</f>
        <v>39600</v>
      </c>
      <c r="R3" s="11"/>
      <c r="T3" s="11"/>
      <c r="AG3" s="1" t="s">
        <v>5</v>
      </c>
    </row>
    <row r="4" customFormat="false" ht="12.75" hidden="false" customHeight="false" outlineLevel="0" collapsed="false">
      <c r="A4" s="13"/>
      <c r="E4" s="12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</row>
    <row r="5" customFormat="false" ht="15.75" hidden="false" customHeight="false" outlineLevel="0" collapsed="false">
      <c r="J5" s="15" t="str">
        <f aca="false">"$"</f>
        <v>$</v>
      </c>
    </row>
    <row r="6" s="1" customFormat="true" ht="12.75" hidden="false" customHeight="false" outlineLevel="0" collapsed="false">
      <c r="C6" s="6"/>
      <c r="R6" s="0"/>
      <c r="T6" s="4"/>
    </row>
    <row r="7" customFormat="false" ht="15.75" hidden="false" customHeight="false" outlineLevel="0" collapsed="false">
      <c r="A7" s="16" t="s">
        <v>6</v>
      </c>
    </row>
    <row r="8" customFormat="false" ht="12.75" hidden="false" customHeight="false" outlineLevel="0" collapsed="false">
      <c r="B8" s="17" t="s">
        <v>7</v>
      </c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U8" s="1" t="s">
        <v>8</v>
      </c>
      <c r="AC8" s="1" t="s">
        <v>9</v>
      </c>
    </row>
    <row r="9" customFormat="false" ht="12.75" hidden="true" customHeight="false" outlineLevel="0" collapsed="false">
      <c r="C9" s="3" t="s">
        <v>10</v>
      </c>
      <c r="E9" s="19" t="n">
        <f aca="false">SUM(F9:Q9)</f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S9" s="2" t="n">
        <f aca="false">C300=C9</f>
        <v>1</v>
      </c>
      <c r="U9" s="20" t="e">
        <f aca="false">NA()</f>
        <v>#N/A</v>
      </c>
      <c r="V9" s="2" t="s">
        <v>10</v>
      </c>
      <c r="W9" s="20" t="e">
        <f aca="false">NA()</f>
        <v>#N/A</v>
      </c>
      <c r="X9" s="2" t="s">
        <v>11</v>
      </c>
      <c r="Y9" s="20"/>
      <c r="AA9" s="20"/>
      <c r="AC9" s="21"/>
      <c r="AG9" s="22" t="str">
        <f aca="false">IF(OR(ISNUMBER(U9),ISNUMBER(W9),ISNUMBER(Y9),ISNUMBER(AA9),ISNUMBER(AC9)),"","no data")</f>
        <v>no data</v>
      </c>
    </row>
    <row r="10" customFormat="false" ht="12.75" hidden="true" customHeight="false" outlineLevel="0" collapsed="false">
      <c r="C10" s="3" t="s">
        <v>12</v>
      </c>
      <c r="E10" s="19" t="n">
        <f aca="false">SUM(F10:Q10)</f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S10" s="2" t="n">
        <f aca="false">C301=C10</f>
        <v>1</v>
      </c>
      <c r="U10" s="20" t="e">
        <f aca="false">NA()</f>
        <v>#N/A</v>
      </c>
      <c r="V10" s="2" t="str">
        <f aca="false">C10</f>
        <v>Blanding</v>
      </c>
      <c r="W10" s="20"/>
      <c r="Y10" s="20"/>
      <c r="AA10" s="20"/>
      <c r="AC10" s="20"/>
      <c r="AG10" s="22" t="str">
        <f aca="false">IF(OR(ISNUMBER(U10),ISNUMBER(W10),ISNUMBER(Y10),ISNUMBER(AA10),ISNUMBER(AC10)),"","no data")</f>
        <v>no data</v>
      </c>
    </row>
    <row r="11" customFormat="false" ht="12.75" hidden="true" customHeight="false" outlineLevel="0" collapsed="false">
      <c r="C11" s="3" t="s">
        <v>13</v>
      </c>
      <c r="E11" s="19" t="n">
        <f aca="false">SUM(F11:Q11)</f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S11" s="2" t="n">
        <f aca="false">C302=C11</f>
        <v>1</v>
      </c>
      <c r="U11" s="20" t="e">
        <f aca="false">NA()</f>
        <v>#N/A</v>
      </c>
      <c r="V11" s="2" t="s">
        <v>13</v>
      </c>
      <c r="W11" s="20"/>
      <c r="Y11" s="20"/>
      <c r="AA11" s="20"/>
      <c r="AC11" s="20"/>
      <c r="AG11" s="22" t="str">
        <f aca="false">IF(OR(ISNUMBER(U11),ISNUMBER(W11),ISNUMBER(Y11),ISNUMBER(AA11),ISNUMBER(AC11)),"","no data")</f>
        <v>no data</v>
      </c>
    </row>
    <row r="12" customFormat="false" ht="12.75" hidden="true" customHeight="false" outlineLevel="0" collapsed="false">
      <c r="C12" s="3" t="s">
        <v>14</v>
      </c>
      <c r="E12" s="19" t="n">
        <f aca="false">SUM(F12:Q12)</f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S12" s="2" t="n">
        <f aca="false">C303=C12</f>
        <v>1</v>
      </c>
      <c r="U12" s="20" t="e">
        <f aca="false">NA()</f>
        <v>#N/A</v>
      </c>
      <c r="V12" s="2" t="s">
        <v>15</v>
      </c>
      <c r="W12" s="20"/>
      <c r="Y12" s="20"/>
      <c r="AA12" s="20"/>
      <c r="AC12" s="20"/>
      <c r="AG12" s="22" t="str">
        <f aca="false">IF(OR(ISNUMBER(U12),ISNUMBER(W12),ISNUMBER(Y12),ISNUMBER(AA12),ISNUMBER(AC12)),"","no data")</f>
        <v>no data</v>
      </c>
    </row>
    <row r="13" customFormat="false" ht="12.75" hidden="false" customHeight="false" outlineLevel="0" collapsed="false">
      <c r="C13" s="3" t="s">
        <v>16</v>
      </c>
      <c r="E13" s="19" t="n">
        <f aca="false">SUM(F13:Q13)</f>
        <v>28808667.88</v>
      </c>
      <c r="F13" s="19" t="n">
        <v>11121561</v>
      </c>
      <c r="G13" s="19" t="n">
        <v>7665145</v>
      </c>
      <c r="H13" s="19" t="n">
        <v>356076.22</v>
      </c>
      <c r="I13" s="19" t="n">
        <v>2379935.8</v>
      </c>
      <c r="J13" s="19" t="n">
        <v>0</v>
      </c>
      <c r="K13" s="19" t="n">
        <v>0</v>
      </c>
      <c r="L13" s="19" t="n">
        <v>369784.88</v>
      </c>
      <c r="M13" s="19" t="n">
        <v>2344896.5</v>
      </c>
      <c r="N13" s="19" t="n">
        <v>210247.48</v>
      </c>
      <c r="O13" s="19" t="n">
        <v>0</v>
      </c>
      <c r="P13" s="19" t="n">
        <v>0</v>
      </c>
      <c r="Q13" s="19" t="n">
        <v>4361021</v>
      </c>
      <c r="S13" s="2" t="n">
        <f aca="false">C304=C13</f>
        <v>1</v>
      </c>
      <c r="U13" s="20" t="n">
        <v>23</v>
      </c>
      <c r="V13" s="2" t="s">
        <v>16</v>
      </c>
      <c r="W13" s="20"/>
      <c r="Y13" s="20"/>
      <c r="AA13" s="20"/>
      <c r="AC13" s="20"/>
      <c r="AG13" s="22" t="str">
        <f aca="false">IF(OR(ISNUMBER(U13),ISNUMBER(W13),ISNUMBER(Y13),ISNUMBER(AA13),ISNUMBER(AC13)),"","no data")</f>
        <v/>
      </c>
    </row>
    <row r="14" customFormat="false" ht="12.75" hidden="true" customHeight="false" outlineLevel="0" collapsed="false">
      <c r="C14" s="3" t="s">
        <v>17</v>
      </c>
      <c r="E14" s="19" t="n">
        <f aca="false">SUM(F14:Q14)</f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S14" s="2" t="n">
        <f aca="false">C305=C14</f>
        <v>1</v>
      </c>
      <c r="U14" s="20" t="e">
        <f aca="false">NA()</f>
        <v>#N/A</v>
      </c>
      <c r="V14" s="2" t="s">
        <v>18</v>
      </c>
      <c r="W14" s="20"/>
      <c r="Y14" s="20"/>
      <c r="AA14" s="20"/>
      <c r="AC14" s="20"/>
      <c r="AG14" s="22" t="str">
        <f aca="false">IF(OR(ISNUMBER(U14),ISNUMBER(W14),ISNUMBER(Y14),ISNUMBER(AA14),ISNUMBER(AC14)),"","no data")</f>
        <v>no data</v>
      </c>
    </row>
    <row r="15" customFormat="false" ht="12.75" hidden="true" customHeight="false" outlineLevel="0" collapsed="false">
      <c r="C15" s="3" t="s">
        <v>19</v>
      </c>
      <c r="E15" s="19" t="n">
        <f aca="false">SUM(F15:Q15)</f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S15" s="2" t="n">
        <f aca="false">C306=C15</f>
        <v>1</v>
      </c>
      <c r="U15" s="20" t="e">
        <f aca="false">NA()</f>
        <v>#N/A</v>
      </c>
      <c r="V15" s="2" t="s">
        <v>19</v>
      </c>
      <c r="W15" s="20"/>
      <c r="Y15" s="20"/>
      <c r="AA15" s="20"/>
      <c r="AC15" s="20"/>
      <c r="AG15" s="22" t="str">
        <f aca="false">IF(OR(ISNUMBER(U15),ISNUMBER(W15),ISNUMBER(Y15),ISNUMBER(AA15),ISNUMBER(AC15)),"","no data")</f>
        <v>no data</v>
      </c>
    </row>
    <row r="16" customFormat="false" ht="12.75" hidden="true" customHeight="false" outlineLevel="0" collapsed="false">
      <c r="C16" s="3" t="s">
        <v>20</v>
      </c>
      <c r="E16" s="19" t="n">
        <f aca="false">SUM(F16:Q16)</f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S16" s="2" t="n">
        <f aca="false">C307=C16</f>
        <v>1</v>
      </c>
      <c r="U16" s="20" t="e">
        <f aca="false">NA()</f>
        <v>#N/A</v>
      </c>
      <c r="V16" s="2" t="s">
        <v>21</v>
      </c>
      <c r="W16" s="20"/>
      <c r="Y16" s="20"/>
      <c r="AA16" s="20"/>
      <c r="AC16" s="20"/>
      <c r="AG16" s="22" t="str">
        <f aca="false">IF(OR(ISNUMBER(U16),ISNUMBER(W16),ISNUMBER(Y16),ISNUMBER(AA16),ISNUMBER(AC16)),"","no data")</f>
        <v>no data</v>
      </c>
    </row>
    <row r="17" customFormat="false" ht="12.75" hidden="true" customHeight="false" outlineLevel="0" collapsed="false">
      <c r="C17" s="3" t="s">
        <v>22</v>
      </c>
      <c r="E17" s="19" t="n">
        <f aca="false">SUM(F17:Q17)</f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S17" s="2" t="n">
        <f aca="false">C308=C17</f>
        <v>1</v>
      </c>
      <c r="U17" s="20" t="e">
        <f aca="false">NA()</f>
        <v>#N/A</v>
      </c>
      <c r="V17" s="2" t="s">
        <v>23</v>
      </c>
      <c r="W17" s="20" t="e">
        <f aca="false">NA()</f>
        <v>#N/A</v>
      </c>
      <c r="X17" s="2" t="s">
        <v>24</v>
      </c>
      <c r="Y17" s="20"/>
      <c r="AA17" s="20"/>
      <c r="AC17" s="20"/>
      <c r="AG17" s="22" t="str">
        <f aca="false">IF(OR(ISNUMBER(U17),ISNUMBER(W17),ISNUMBER(Y17),ISNUMBER(AA17),ISNUMBER(AC17)),"","no data")</f>
        <v>no data</v>
      </c>
    </row>
    <row r="18" customFormat="false" ht="12.75" hidden="true" customHeight="false" outlineLevel="0" collapsed="false">
      <c r="C18" s="3" t="s">
        <v>25</v>
      </c>
      <c r="E18" s="19" t="n">
        <f aca="false">SUM(F18:Q18)</f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S18" s="2" t="n">
        <f aca="false">C309=C18</f>
        <v>1</v>
      </c>
      <c r="U18" s="20" t="e">
        <f aca="false">NA()</f>
        <v>#N/A</v>
      </c>
      <c r="V18" s="2" t="s">
        <v>25</v>
      </c>
      <c r="W18" s="20"/>
      <c r="Y18" s="20"/>
      <c r="AA18" s="20"/>
      <c r="AC18" s="20"/>
      <c r="AG18" s="22" t="str">
        <f aca="false">IF(OR(ISNUMBER(U18),ISNUMBER(W18),ISNUMBER(Y18),ISNUMBER(AA18),ISNUMBER(AC18)),"","no data")</f>
        <v>no data</v>
      </c>
    </row>
    <row r="19" customFormat="false" ht="12.75" hidden="true" customHeight="false" outlineLevel="0" collapsed="false">
      <c r="C19" s="3" t="s">
        <v>26</v>
      </c>
      <c r="E19" s="19" t="n">
        <f aca="false">SUM(F19:Q19)</f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S19" s="2" t="n">
        <f aca="false">C310=C19</f>
        <v>1</v>
      </c>
      <c r="U19" s="20" t="e">
        <f aca="false">NA()</f>
        <v>#N/A</v>
      </c>
      <c r="V19" s="2" t="s">
        <v>27</v>
      </c>
      <c r="W19" s="20"/>
      <c r="Y19" s="20"/>
      <c r="AA19" s="20"/>
      <c r="AC19" s="20"/>
      <c r="AG19" s="22" t="str">
        <f aca="false">IF(OR(ISNUMBER(U19),ISNUMBER(W19),ISNUMBER(Y19),ISNUMBER(AA19),ISNUMBER(AC19)),"","no data")</f>
        <v>no data</v>
      </c>
    </row>
    <row r="20" customFormat="false" ht="12.75" hidden="true" customHeight="false" outlineLevel="0" collapsed="false">
      <c r="C20" s="3" t="s">
        <v>28</v>
      </c>
      <c r="E20" s="19" t="n">
        <f aca="false">SUM(F20:Q20)</f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S20" s="2" t="n">
        <f aca="false">C311=C20</f>
        <v>1</v>
      </c>
      <c r="U20" s="20" t="e">
        <f aca="false">NA()</f>
        <v>#N/A</v>
      </c>
      <c r="V20" s="2" t="s">
        <v>29</v>
      </c>
      <c r="W20" s="20"/>
      <c r="Y20" s="20"/>
      <c r="AA20" s="20"/>
      <c r="AC20" s="20"/>
      <c r="AG20" s="22" t="str">
        <f aca="false">IF(OR(ISNUMBER(U20),ISNUMBER(W20),ISNUMBER(Y20),ISNUMBER(AA20),ISNUMBER(AC20)),"","no data")</f>
        <v>no data</v>
      </c>
    </row>
    <row r="21" customFormat="false" ht="12.75" hidden="false" customHeight="false" outlineLevel="0" collapsed="false">
      <c r="C21" s="3" t="s">
        <v>30</v>
      </c>
      <c r="E21" s="19" t="n">
        <f aca="false">SUM(F21:Q21)</f>
        <v>12924100</v>
      </c>
      <c r="F21" s="19" t="n">
        <f aca="false">37*F312</f>
        <v>1187700</v>
      </c>
      <c r="G21" s="19" t="n">
        <f aca="false">37*G312</f>
        <v>1354200</v>
      </c>
      <c r="H21" s="19" t="n">
        <f aca="false">37*H312</f>
        <v>976800</v>
      </c>
      <c r="I21" s="19" t="n">
        <f aca="false">37*I312</f>
        <v>148000</v>
      </c>
      <c r="J21" s="19" t="n">
        <f aca="false">37*J312</f>
        <v>1224700</v>
      </c>
      <c r="K21" s="19" t="n">
        <f aca="false">37*K312</f>
        <v>1953600</v>
      </c>
      <c r="L21" s="19" t="n">
        <f aca="false">37*L312</f>
        <v>2094200</v>
      </c>
      <c r="M21" s="19" t="n">
        <f aca="false">37*M312</f>
        <v>1831500</v>
      </c>
      <c r="N21" s="19" t="n">
        <f aca="false">37*N312</f>
        <v>1191400</v>
      </c>
      <c r="O21" s="19" t="n">
        <f aca="false">37*O312</f>
        <v>954600</v>
      </c>
      <c r="P21" s="19" t="n">
        <f aca="false">37*P312</f>
        <v>0</v>
      </c>
      <c r="Q21" s="19" t="n">
        <f aca="false">37*Q312</f>
        <v>7400</v>
      </c>
      <c r="S21" s="2" t="n">
        <f aca="false">C312=C21</f>
        <v>1</v>
      </c>
      <c r="U21" s="20" t="n">
        <v>45</v>
      </c>
      <c r="V21" s="2" t="s">
        <v>30</v>
      </c>
      <c r="W21" s="20" t="n">
        <v>46</v>
      </c>
      <c r="X21" s="2" t="s">
        <v>31</v>
      </c>
      <c r="Y21" s="20"/>
      <c r="Z21" s="23" t="s">
        <v>32</v>
      </c>
      <c r="AA21" s="20"/>
      <c r="AC21" s="20"/>
      <c r="AG21" s="22" t="str">
        <f aca="false">IF(OR(ISNUMBER(U21),ISNUMBER(W21),ISNUMBER(Y21),ISNUMBER(AA21),ISNUMBER(AC21)),"","no data")</f>
        <v/>
      </c>
    </row>
    <row r="22" customFormat="false" ht="12.75" hidden="true" customHeight="false" outlineLevel="0" collapsed="false">
      <c r="C22" s="3" t="s">
        <v>33</v>
      </c>
      <c r="D22" s="24"/>
      <c r="E22" s="19" t="n">
        <f aca="false">SUM(F22:Q22)</f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S22" s="2" t="n">
        <f aca="false">C313=C22</f>
        <v>1</v>
      </c>
      <c r="U22" s="20" t="e">
        <f aca="false">NA()</f>
        <v>#N/A</v>
      </c>
      <c r="V22" s="2" t="str">
        <f aca="false">C22</f>
        <v>UAMPS s223863</v>
      </c>
      <c r="W22" s="20"/>
      <c r="Y22" s="20"/>
      <c r="AA22" s="20"/>
      <c r="AC22" s="20"/>
      <c r="AG22" s="22" t="str">
        <f aca="false">IF(OR(ISNUMBER(U22),ISNUMBER(W22),ISNUMBER(Y22),ISNUMBER(AA22),ISNUMBER(AC22)),"","no data")</f>
        <v>no data</v>
      </c>
    </row>
    <row r="23" customFormat="false" ht="12.75" hidden="true" customHeight="false" outlineLevel="0" collapsed="false">
      <c r="C23" s="3" t="s">
        <v>34</v>
      </c>
      <c r="D23" s="24"/>
      <c r="E23" s="19" t="n">
        <f aca="false">SUM(F23:Q23)</f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S23" s="2" t="n">
        <f aca="false">C314=C23</f>
        <v>1</v>
      </c>
      <c r="U23" s="20" t="e">
        <f aca="false">NA()</f>
        <v>#N/A</v>
      </c>
      <c r="V23" s="2" t="str">
        <f aca="false">C23</f>
        <v>UAMPS s404236</v>
      </c>
      <c r="W23" s="20"/>
      <c r="Y23" s="20"/>
      <c r="AA23" s="20"/>
      <c r="AC23" s="20"/>
      <c r="AG23" s="22" t="str">
        <f aca="false">IF(OR(ISNUMBER(U23),ISNUMBER(W23),ISNUMBER(Y23),ISNUMBER(AA23),ISNUMBER(AC23)),"","no data")</f>
        <v>no data</v>
      </c>
    </row>
    <row r="24" customFormat="false" ht="12.75" hidden="true" customHeight="false" outlineLevel="0" collapsed="false">
      <c r="C24" s="3" t="s">
        <v>35</v>
      </c>
      <c r="D24" s="24"/>
      <c r="E24" s="25" t="n">
        <f aca="false">SUM(F24:Q24)</f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S24" s="2" t="n">
        <f aca="false">C315=C24</f>
        <v>1</v>
      </c>
      <c r="U24" s="20" t="e">
        <f aca="false">NA()</f>
        <v>#N/A</v>
      </c>
      <c r="V24" s="2" t="s">
        <v>35</v>
      </c>
      <c r="W24" s="20"/>
      <c r="Y24" s="20"/>
      <c r="AA24" s="20"/>
      <c r="AC24" s="20"/>
      <c r="AG24" s="22" t="str">
        <f aca="false">IF(OR(ISNUMBER(U24),ISNUMBER(W24),ISNUMBER(Y24),ISNUMBER(AA24),ISNUMBER(AC24)),"","no data")</f>
        <v>no data</v>
      </c>
    </row>
    <row r="25" customFormat="false" ht="12.75" hidden="false" customHeight="false" outlineLevel="0" collapsed="false">
      <c r="D25" s="24"/>
      <c r="E25" s="25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B26" s="17" t="str">
        <f aca="false">"Total "&amp;B8</f>
        <v>Total Long Term Firm Sales</v>
      </c>
      <c r="E26" s="19" t="n">
        <f aca="false">SUM(F26:Q26)</f>
        <v>41732767.88</v>
      </c>
      <c r="F26" s="26" t="n">
        <f aca="false">SUM(F9:F25)</f>
        <v>12309261</v>
      </c>
      <c r="G26" s="26" t="n">
        <f aca="false">SUM(G9:G25)</f>
        <v>9019345</v>
      </c>
      <c r="H26" s="26" t="n">
        <f aca="false">SUM(H9:H25)</f>
        <v>1332876.22</v>
      </c>
      <c r="I26" s="26" t="n">
        <f aca="false">SUM(I9:I25)</f>
        <v>2527935.8</v>
      </c>
      <c r="J26" s="26" t="n">
        <f aca="false">SUM(J9:J25)</f>
        <v>1224700</v>
      </c>
      <c r="K26" s="26" t="n">
        <f aca="false">SUM(K9:K25)</f>
        <v>1953600</v>
      </c>
      <c r="L26" s="26" t="n">
        <f aca="false">SUM(L9:L25)</f>
        <v>2463984.88</v>
      </c>
      <c r="M26" s="26" t="n">
        <f aca="false">SUM(M9:M25)</f>
        <v>4176396.5</v>
      </c>
      <c r="N26" s="26" t="n">
        <f aca="false">SUM(N9:N25)</f>
        <v>1401647.48</v>
      </c>
      <c r="O26" s="26" t="n">
        <f aca="false">SUM(O9:O25)</f>
        <v>954600</v>
      </c>
      <c r="P26" s="26" t="n">
        <f aca="false">SUM(P9:P25)</f>
        <v>0</v>
      </c>
      <c r="Q26" s="26" t="n">
        <f aca="false">SUM(Q9:Q25)</f>
        <v>4368421</v>
      </c>
    </row>
    <row r="27" customFormat="false" ht="12.75" hidden="false" customHeight="false" outlineLevel="0" collapsed="false"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B28" s="17" t="s">
        <v>36</v>
      </c>
      <c r="E28" s="18"/>
      <c r="F28" s="18"/>
      <c r="G28" s="18"/>
      <c r="H28" s="18"/>
      <c r="I28" s="27"/>
      <c r="J28" s="26"/>
      <c r="K28" s="26"/>
      <c r="L28" s="26"/>
      <c r="M28" s="26"/>
      <c r="N28" s="26"/>
      <c r="O28" s="26"/>
      <c r="P28" s="26"/>
      <c r="Q28" s="26"/>
      <c r="U28" s="1" t="s">
        <v>37</v>
      </c>
    </row>
    <row r="29" customFormat="false" ht="12.75" hidden="false" customHeight="false" outlineLevel="0" collapsed="false">
      <c r="C29" s="3" t="s">
        <v>38</v>
      </c>
      <c r="E29" s="19" t="n">
        <f aca="false">SUM(F29:Q29)</f>
        <v>48198668.56</v>
      </c>
      <c r="F29" s="19" t="n">
        <v>6947247.28</v>
      </c>
      <c r="G29" s="19" t="n">
        <v>9033324.58</v>
      </c>
      <c r="H29" s="19" t="n">
        <v>5777162</v>
      </c>
      <c r="I29" s="19" t="n">
        <v>12336674.7</v>
      </c>
      <c r="J29" s="19" t="n">
        <v>4293560</v>
      </c>
      <c r="K29" s="19" t="n">
        <v>3216000</v>
      </c>
      <c r="L29" s="19" t="n">
        <v>0</v>
      </c>
      <c r="M29" s="19" t="n">
        <v>0</v>
      </c>
      <c r="N29" s="19" t="n">
        <v>0</v>
      </c>
      <c r="O29" s="19" t="n">
        <v>2140600</v>
      </c>
      <c r="P29" s="19" t="n">
        <v>2259100</v>
      </c>
      <c r="Q29" s="19" t="n">
        <v>2195000</v>
      </c>
      <c r="S29" s="2" t="n">
        <f aca="false">C320=C29</f>
        <v>1</v>
      </c>
      <c r="U29" s="20" t="n">
        <v>1</v>
      </c>
      <c r="V29" s="2" t="s">
        <v>38</v>
      </c>
      <c r="W29" s="4"/>
      <c r="Y29" s="4"/>
      <c r="Z29" s="4"/>
      <c r="AG29" s="22" t="str">
        <f aca="false">IF(OR(ISNUMBER(U29),ISNUMBER(W29),ISNUMBER(Y29),ISNUMBER(AA29),ISNUMBER(AC29)),"","no data")</f>
        <v/>
      </c>
    </row>
    <row r="30" customFormat="false" ht="12.75" hidden="true" customHeight="false" outlineLevel="0" collapsed="false">
      <c r="C30" s="3" t="s">
        <v>39</v>
      </c>
      <c r="E30" s="19" t="n">
        <f aca="false">SUM(F30:Q30)</f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S30" s="2" t="n">
        <f aca="false">C321=C30</f>
        <v>1</v>
      </c>
      <c r="U30" s="20" t="e">
        <f aca="false">NA()</f>
        <v>#N/A</v>
      </c>
      <c r="V30" s="2" t="s">
        <v>39</v>
      </c>
      <c r="W30" s="4"/>
      <c r="Y30" s="20" t="e">
        <f aca="false">NA()</f>
        <v>#N/A</v>
      </c>
      <c r="Z30" s="2" t="s">
        <v>40</v>
      </c>
      <c r="AD30" s="28" t="s">
        <v>41</v>
      </c>
      <c r="AG30" s="22" t="str">
        <f aca="false">IF(OR(ISNUMBER(U30),ISNUMBER(W30),ISNUMBER(Y30),ISNUMBER(AA30),ISNUMBER(AC30)),"","no data")</f>
        <v>no data</v>
      </c>
    </row>
    <row r="31" customFormat="false" ht="12.75" hidden="true" customHeight="false" outlineLevel="0" collapsed="false">
      <c r="C31" s="3" t="s">
        <v>42</v>
      </c>
      <c r="E31" s="19" t="n">
        <f aca="false">SUM(F31:Q31)</f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S31" s="2" t="n">
        <f aca="false">C322=C31</f>
        <v>1</v>
      </c>
      <c r="U31" s="20" t="e">
        <f aca="false">NA()</f>
        <v>#N/A</v>
      </c>
      <c r="V31" s="2" t="s">
        <v>42</v>
      </c>
      <c r="W31" s="4"/>
      <c r="X31" s="4"/>
      <c r="Y31" s="20" t="e">
        <f aca="false">NA()</f>
        <v>#N/A</v>
      </c>
      <c r="Z31" s="2" t="s">
        <v>43</v>
      </c>
      <c r="AD31" s="28" t="s">
        <v>44</v>
      </c>
      <c r="AG31" s="22" t="str">
        <f aca="false">IF(OR(ISNUMBER(U31),ISNUMBER(W31),ISNUMBER(Y31),ISNUMBER(AA31),ISNUMBER(AC31)),"","no data")</f>
        <v>no data</v>
      </c>
    </row>
    <row r="32" customFormat="false" ht="12.75" hidden="false" customHeight="false" outlineLevel="0" collapsed="false">
      <c r="C32" s="3" t="s">
        <v>45</v>
      </c>
      <c r="D32" s="29"/>
      <c r="E32" s="19" t="n">
        <f aca="false">SUM(F32:Q32)</f>
        <v>33524193.08</v>
      </c>
      <c r="F32" s="19" t="n">
        <v>5520397</v>
      </c>
      <c r="G32" s="19" t="n">
        <v>7425071.78</v>
      </c>
      <c r="H32" s="19" t="n">
        <v>6330285.04</v>
      </c>
      <c r="I32" s="19" t="n">
        <v>10000539.26</v>
      </c>
      <c r="J32" s="19" t="n">
        <v>914000</v>
      </c>
      <c r="K32" s="19" t="n">
        <v>894400</v>
      </c>
      <c r="L32" s="19" t="n">
        <v>0</v>
      </c>
      <c r="M32" s="19" t="n">
        <v>0</v>
      </c>
      <c r="N32" s="19" t="n">
        <v>0</v>
      </c>
      <c r="O32" s="19" t="n">
        <v>779000</v>
      </c>
      <c r="P32" s="19" t="n">
        <v>840500</v>
      </c>
      <c r="Q32" s="19" t="n">
        <v>820000</v>
      </c>
      <c r="S32" s="2" t="n">
        <f aca="false">C323=C32</f>
        <v>1</v>
      </c>
      <c r="U32" s="20" t="e">
        <f aca="false">NA()</f>
        <v>#N/A</v>
      </c>
      <c r="V32" s="2" t="s">
        <v>46</v>
      </c>
      <c r="W32" s="20" t="n">
        <v>2</v>
      </c>
      <c r="X32" s="2" t="s">
        <v>45</v>
      </c>
      <c r="Y32" s="20" t="e">
        <f aca="false">NA()</f>
        <v>#N/A</v>
      </c>
      <c r="Z32" s="2" t="s">
        <v>47</v>
      </c>
      <c r="AD32" s="28" t="s">
        <v>48</v>
      </c>
      <c r="AG32" s="22" t="str">
        <f aca="false">IF(OR(ISNUMBER(U32),ISNUMBER(W32),ISNUMBER(Y32),ISNUMBER(AA32),ISNUMBER(AC32)),"","no data")</f>
        <v/>
      </c>
    </row>
    <row r="33" customFormat="false" ht="12.75" hidden="false" customHeight="false" outlineLevel="0" collapsed="false">
      <c r="C33" s="3" t="s">
        <v>49</v>
      </c>
      <c r="E33" s="19" t="n">
        <f aca="false">SUM(F33:Q33)</f>
        <v>392950703.69</v>
      </c>
      <c r="F33" s="19" t="n">
        <v>33484841.42</v>
      </c>
      <c r="G33" s="19" t="n">
        <v>42559632.56</v>
      </c>
      <c r="H33" s="19" t="n">
        <v>38177528.37</v>
      </c>
      <c r="I33" s="19" t="n">
        <v>47203021.09</v>
      </c>
      <c r="J33" s="19" t="n">
        <v>33192277</v>
      </c>
      <c r="K33" s="19" t="n">
        <v>33951780</v>
      </c>
      <c r="L33" s="19" t="n">
        <v>37147370</v>
      </c>
      <c r="M33" s="19" t="n">
        <v>40170690</v>
      </c>
      <c r="N33" s="19" t="n">
        <v>37858813.25</v>
      </c>
      <c r="O33" s="19" t="n">
        <v>16333900</v>
      </c>
      <c r="P33" s="19" t="n">
        <v>16719850</v>
      </c>
      <c r="Q33" s="19" t="n">
        <v>16151000</v>
      </c>
      <c r="S33" s="2" t="n">
        <f aca="false">C324=C33</f>
        <v>1</v>
      </c>
      <c r="U33" s="20" t="n">
        <v>4</v>
      </c>
      <c r="V33" s="2" t="s">
        <v>49</v>
      </c>
      <c r="W33" s="4"/>
      <c r="X33" s="4"/>
      <c r="Y33" s="20" t="e">
        <f aca="false">NA()</f>
        <v>#N/A</v>
      </c>
      <c r="Z33" s="2" t="s">
        <v>50</v>
      </c>
      <c r="AD33" s="28" t="s">
        <v>51</v>
      </c>
      <c r="AG33" s="22" t="str">
        <f aca="false">IF(OR(ISNUMBER(U33),ISNUMBER(W33),ISNUMBER(Y33),ISNUMBER(AA33),ISNUMBER(AC33)),"","no data")</f>
        <v/>
      </c>
    </row>
    <row r="34" customFormat="false" ht="12.75" hidden="true" customHeight="false" outlineLevel="0" collapsed="false">
      <c r="C34" s="3" t="s">
        <v>52</v>
      </c>
      <c r="E34" s="19" t="n">
        <f aca="false">SUM(F34:Q34)</f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S34" s="2" t="n">
        <f aca="false">C325=C34</f>
        <v>1</v>
      </c>
      <c r="U34" s="20" t="e">
        <f aca="false">NA()</f>
        <v>#N/A</v>
      </c>
      <c r="V34" s="2" t="s">
        <v>52</v>
      </c>
      <c r="W34" s="4"/>
      <c r="X34" s="4"/>
      <c r="Y34" s="4"/>
      <c r="Z34" s="4"/>
      <c r="AD34" s="28" t="s">
        <v>53</v>
      </c>
      <c r="AG34" s="22" t="str">
        <f aca="false">IF(OR(ISNUMBER(U34),ISNUMBER(W34),ISNUMBER(Y34),ISNUMBER(AA34),ISNUMBER(AC34)),"","no data")</f>
        <v>no data</v>
      </c>
    </row>
    <row r="35" customFormat="false" ht="12.75" hidden="true" customHeight="false" outlineLevel="0" collapsed="false">
      <c r="C35" s="3" t="s">
        <v>54</v>
      </c>
      <c r="E35" s="19" t="n">
        <f aca="false">SUM(F35:Q35)</f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  <c r="S35" s="2" t="n">
        <f aca="false">C326=C35</f>
        <v>1</v>
      </c>
      <c r="U35" s="20" t="e">
        <f aca="false">NA()</f>
        <v>#N/A</v>
      </c>
      <c r="V35" s="2" t="s">
        <v>54</v>
      </c>
      <c r="W35" s="20" t="e">
        <f aca="false">NA()</f>
        <v>#N/A</v>
      </c>
      <c r="X35" s="2" t="s">
        <v>55</v>
      </c>
      <c r="Y35" s="20" t="e">
        <f aca="false">NA()</f>
        <v>#N/A</v>
      </c>
      <c r="Z35" s="2" t="s">
        <v>56</v>
      </c>
      <c r="AD35" s="28" t="s">
        <v>57</v>
      </c>
      <c r="AG35" s="22" t="str">
        <f aca="false">IF(OR(ISNUMBER(U35),ISNUMBER(W35),ISNUMBER(Y35),ISNUMBER(AA35),ISNUMBER(AC35)),"","no data")</f>
        <v>no data</v>
      </c>
    </row>
    <row r="36" customFormat="false" ht="12.75" hidden="true" customHeight="false" outlineLevel="0" collapsed="false">
      <c r="C36" s="3" t="s">
        <v>58</v>
      </c>
      <c r="E36" s="19" t="n">
        <f aca="false">SUM(F36:Q36)</f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S36" s="2" t="n">
        <f aca="false">C327=C36</f>
        <v>1</v>
      </c>
      <c r="U36" s="20" t="e">
        <f aca="false">NA()</f>
        <v>#N/A</v>
      </c>
      <c r="V36" s="2" t="s">
        <v>58</v>
      </c>
      <c r="W36" s="4"/>
      <c r="X36" s="4"/>
      <c r="Y36" s="4"/>
      <c r="Z36" s="4"/>
      <c r="AG36" s="22" t="str">
        <f aca="false">IF(OR(ISNUMBER(U36),ISNUMBER(W36),ISNUMBER(Y36),ISNUMBER(AA36),ISNUMBER(AC36)),"","no data")</f>
        <v>no data</v>
      </c>
    </row>
    <row r="37" customFormat="false" ht="12.75" hidden="true" customHeight="false" outlineLevel="0" collapsed="false">
      <c r="C37" s="3" t="s">
        <v>59</v>
      </c>
      <c r="E37" s="19" t="n">
        <f aca="false">SUM(F37:Q37)</f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S37" s="2" t="n">
        <f aca="false">C328=C37</f>
        <v>1</v>
      </c>
      <c r="U37" s="20" t="e">
        <f aca="false">NA()</f>
        <v>#N/A</v>
      </c>
      <c r="V37" s="2" t="s">
        <v>60</v>
      </c>
      <c r="W37" s="20" t="e">
        <f aca="false">NA()</f>
        <v>#N/A</v>
      </c>
      <c r="X37" s="2" t="s">
        <v>61</v>
      </c>
      <c r="Y37" s="20" t="e">
        <f aca="false">NA()</f>
        <v>#N/A</v>
      </c>
      <c r="Z37" s="2" t="s">
        <v>62</v>
      </c>
      <c r="AG37" s="22" t="str">
        <f aca="false">IF(OR(ISNUMBER(U37),ISNUMBER(W37),ISNUMBER(Y37),ISNUMBER(AA37),ISNUMBER(AC37)),"","no data")</f>
        <v>no data</v>
      </c>
    </row>
    <row r="38" customFormat="false" ht="12.75" hidden="true" customHeight="false" outlineLevel="0" collapsed="false">
      <c r="C38" s="3" t="s">
        <v>63</v>
      </c>
      <c r="E38" s="19" t="n">
        <f aca="false">SUM(F38:Q38)</f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S38" s="2" t="n">
        <f aca="false">C329=C38</f>
        <v>1</v>
      </c>
      <c r="U38" s="20" t="e">
        <f aca="false">NA()</f>
        <v>#N/A</v>
      </c>
      <c r="V38" s="2" t="s">
        <v>64</v>
      </c>
      <c r="W38" s="20" t="e">
        <f aca="false">NA()</f>
        <v>#N/A</v>
      </c>
      <c r="X38" s="4" t="s">
        <v>65</v>
      </c>
      <c r="Y38" s="4"/>
      <c r="Z38" s="4"/>
      <c r="AG38" s="22" t="str">
        <f aca="false">IF(OR(ISNUMBER(U38),ISNUMBER(W38),ISNUMBER(Y38),ISNUMBER(AA38),ISNUMBER(AC38)),"","no data")</f>
        <v>no data</v>
      </c>
    </row>
    <row r="39" customFormat="false" ht="12.75" hidden="false" customHeight="false" outlineLevel="0" collapsed="false">
      <c r="C39" s="3" t="s">
        <v>66</v>
      </c>
      <c r="D39" s="29"/>
      <c r="E39" s="19" t="n">
        <f aca="false">SUM(F39:Q39)</f>
        <v>3575410.34</v>
      </c>
      <c r="F39" s="19" t="n">
        <v>997651.7</v>
      </c>
      <c r="G39" s="19" t="n">
        <v>910664.08</v>
      </c>
      <c r="H39" s="19" t="n">
        <v>808653.2</v>
      </c>
      <c r="I39" s="19" t="n">
        <v>858441.36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  <c r="S39" s="2" t="n">
        <f aca="false">C330=C39</f>
        <v>1</v>
      </c>
      <c r="U39" s="20" t="n">
        <v>5</v>
      </c>
      <c r="V39" s="4" t="s">
        <v>66</v>
      </c>
      <c r="W39" s="20" t="n">
        <v>3</v>
      </c>
      <c r="X39" s="2" t="s">
        <v>67</v>
      </c>
      <c r="Y39" s="20" t="e">
        <f aca="false">NA()</f>
        <v>#N/A</v>
      </c>
      <c r="Z39" s="2" t="s">
        <v>68</v>
      </c>
      <c r="AG39" s="22" t="str">
        <f aca="false">IF(OR(ISNUMBER(U39),ISNUMBER(W39),ISNUMBER(Y39),ISNUMBER(AA39),ISNUMBER(AC39)),"","no data")</f>
        <v/>
      </c>
    </row>
    <row r="40" customFormat="false" ht="12.75" hidden="true" customHeight="false" outlineLevel="0" collapsed="false">
      <c r="C40" s="3" t="s">
        <v>69</v>
      </c>
      <c r="D40" s="29"/>
      <c r="E40" s="19" t="n">
        <f aca="false">SUM(F40:Q40)</f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S40" s="2" t="n">
        <f aca="false">C331=C40</f>
        <v>1</v>
      </c>
      <c r="U40" s="20" t="e">
        <f aca="false">NA()</f>
        <v>#N/A</v>
      </c>
      <c r="V40" s="4" t="s">
        <v>69</v>
      </c>
      <c r="W40" s="20"/>
      <c r="Y40" s="20"/>
      <c r="AG40" s="22" t="str">
        <f aca="false">IF(OR(ISNUMBER(U40),ISNUMBER(W40),ISNUMBER(Y40),ISNUMBER(AA40),ISNUMBER(AC40)),"","no data")</f>
        <v>no data</v>
      </c>
    </row>
    <row r="41" s="31" customFormat="true" ht="12.75" hidden="false" customHeight="false" outlineLevel="0" collapsed="false">
      <c r="A41" s="30"/>
      <c r="C41" s="3" t="s">
        <v>70</v>
      </c>
      <c r="D41" s="32"/>
      <c r="E41" s="25" t="n">
        <f aca="false">SUM(F41:Q41)</f>
        <v>605772.13</v>
      </c>
      <c r="F41" s="25" t="n">
        <v>0</v>
      </c>
      <c r="G41" s="25" t="n">
        <v>0</v>
      </c>
      <c r="H41" s="25" t="n">
        <v>0</v>
      </c>
      <c r="I41" s="25" t="n">
        <v>468616.16</v>
      </c>
      <c r="J41" s="25" t="n">
        <v>137155.97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/>
      <c r="S41" s="2" t="n">
        <f aca="false">C332=C41</f>
        <v>1</v>
      </c>
      <c r="T41" s="4"/>
      <c r="U41" s="20" t="n">
        <v>49</v>
      </c>
      <c r="V41" s="2" t="s">
        <v>71</v>
      </c>
      <c r="W41" s="20" t="e">
        <f aca="false">NA()</f>
        <v>#N/A</v>
      </c>
      <c r="X41" s="2" t="s">
        <v>72</v>
      </c>
      <c r="Y41" s="4"/>
      <c r="Z41" s="4"/>
      <c r="AD41" s="2"/>
      <c r="AE41" s="2"/>
      <c r="AF41" s="2"/>
      <c r="AG41" s="22" t="str">
        <f aca="false">IF(OR(ISNUMBER(U41),ISNUMBER(W41),ISNUMBER(Y41),ISNUMBER(AA41),ISNUMBER(AC41)),"","no data")</f>
        <v/>
      </c>
    </row>
    <row r="42" s="31" customFormat="true" ht="12.75" hidden="false" customHeight="false" outlineLevel="0" collapsed="false">
      <c r="A42" s="30"/>
      <c r="C42" s="3"/>
      <c r="D42" s="32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0"/>
      <c r="T42" s="4"/>
      <c r="U42" s="2"/>
      <c r="V42" s="2"/>
      <c r="W42" s="2"/>
      <c r="X42" s="2"/>
      <c r="Y42" s="2"/>
      <c r="Z42" s="2"/>
      <c r="AA42" s="2"/>
      <c r="AB42" s="2"/>
      <c r="AC42" s="2"/>
    </row>
    <row r="43" customFormat="false" ht="12.75" hidden="false" customHeight="false" outlineLevel="0" collapsed="false">
      <c r="B43" s="17" t="str">
        <f aca="false">"Total "&amp;B28</f>
        <v>Total Short Term Firm Sales</v>
      </c>
      <c r="E43" s="19" t="n">
        <f aca="false">SUM(F43:Q43)</f>
        <v>478854747.8</v>
      </c>
      <c r="F43" s="26" t="n">
        <f aca="false">SUM(F29:F41)</f>
        <v>46950137.4</v>
      </c>
      <c r="G43" s="26" t="n">
        <f aca="false">SUM(G29:G41)</f>
        <v>59928693</v>
      </c>
      <c r="H43" s="26" t="n">
        <f aca="false">SUM(H29:H41)</f>
        <v>51093628.61</v>
      </c>
      <c r="I43" s="26" t="n">
        <f aca="false">SUM(I29:I41)</f>
        <v>70867292.57</v>
      </c>
      <c r="J43" s="26" t="n">
        <f aca="false">SUM(J29:J41)</f>
        <v>38536992.97</v>
      </c>
      <c r="K43" s="26" t="n">
        <f aca="false">SUM(K29:K41)</f>
        <v>38062180</v>
      </c>
      <c r="L43" s="26" t="n">
        <f aca="false">SUM(L29:L41)</f>
        <v>37147370</v>
      </c>
      <c r="M43" s="26" t="n">
        <f aca="false">SUM(M29:M41)</f>
        <v>40170690</v>
      </c>
      <c r="N43" s="26" t="n">
        <f aca="false">SUM(N29:N41)</f>
        <v>37858813.25</v>
      </c>
      <c r="O43" s="26" t="n">
        <f aca="false">SUM(O29:O41)</f>
        <v>19253500</v>
      </c>
      <c r="P43" s="26" t="n">
        <f aca="false">SUM(P29:P41)</f>
        <v>19819450</v>
      </c>
      <c r="Q43" s="26" t="n">
        <f aca="false">SUM(Q29:Q41)</f>
        <v>19166000</v>
      </c>
    </row>
    <row r="44" customFormat="false" ht="12.75" hidden="false" customHeight="false" outlineLevel="0" collapsed="false">
      <c r="B44" s="17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</row>
    <row r="45" customFormat="false" ht="12.75" hidden="false" customHeight="false" outlineLevel="0" collapsed="false">
      <c r="B45" s="2" t="s">
        <v>73</v>
      </c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U45" s="1" t="s">
        <v>74</v>
      </c>
    </row>
    <row r="46" customFormat="false" ht="12.75" hidden="false" customHeight="false" outlineLevel="0" collapsed="false">
      <c r="C46" s="3" t="s">
        <v>38</v>
      </c>
      <c r="E46" s="19" t="n">
        <f aca="false">SUM(F46:Q46)</f>
        <v>104949155.7</v>
      </c>
      <c r="F46" s="19" t="n">
        <v>6450218.5</v>
      </c>
      <c r="G46" s="19" t="n">
        <v>3211415.2</v>
      </c>
      <c r="H46" s="19" t="n">
        <v>6467049.5</v>
      </c>
      <c r="I46" s="19" t="n">
        <v>6324916</v>
      </c>
      <c r="J46" s="19" t="n">
        <v>9152240</v>
      </c>
      <c r="K46" s="19" t="n">
        <v>13042206</v>
      </c>
      <c r="L46" s="19" t="n">
        <v>12904727</v>
      </c>
      <c r="M46" s="19" t="n">
        <v>12169845</v>
      </c>
      <c r="N46" s="19" t="n">
        <v>9918710</v>
      </c>
      <c r="O46" s="19" t="n">
        <v>6004696.5</v>
      </c>
      <c r="P46" s="19" t="n">
        <v>10037958</v>
      </c>
      <c r="Q46" s="19" t="n">
        <v>9265174</v>
      </c>
      <c r="S46" s="2" t="n">
        <f aca="false">C337=C46</f>
        <v>1</v>
      </c>
      <c r="U46" s="20" t="n">
        <v>1</v>
      </c>
      <c r="V46" s="2" t="s">
        <v>38</v>
      </c>
      <c r="AG46" s="22" t="str">
        <f aca="false">IF(OR(ISNUMBER(U46),ISNUMBER(W46),ISNUMBER(Y46),ISNUMBER(AA46),ISNUMBER(AC46)),"","no data")</f>
        <v/>
      </c>
    </row>
    <row r="47" customFormat="false" ht="12.75" hidden="true" customHeight="false" outlineLevel="0" collapsed="false">
      <c r="C47" s="3" t="s">
        <v>42</v>
      </c>
      <c r="E47" s="19" t="n">
        <f aca="false">SUM(F47:Q47)</f>
        <v>0</v>
      </c>
      <c r="F47" s="19" t="n">
        <v>0</v>
      </c>
      <c r="G47" s="19" t="n">
        <v>0</v>
      </c>
      <c r="H47" s="19" t="n">
        <v>0</v>
      </c>
      <c r="I47" s="19" t="n">
        <v>0</v>
      </c>
      <c r="J47" s="19" t="n">
        <v>0</v>
      </c>
      <c r="K47" s="19" t="n">
        <v>0</v>
      </c>
      <c r="L47" s="19" t="n">
        <v>0</v>
      </c>
      <c r="M47" s="19" t="n">
        <v>0</v>
      </c>
      <c r="N47" s="19" t="n">
        <v>0</v>
      </c>
      <c r="O47" s="19" t="n">
        <v>0</v>
      </c>
      <c r="P47" s="19" t="n">
        <v>0</v>
      </c>
      <c r="Q47" s="19" t="n">
        <v>0</v>
      </c>
      <c r="S47" s="2" t="n">
        <f aca="false">C338=C47</f>
        <v>1</v>
      </c>
      <c r="U47" s="20" t="e">
        <f aca="false">NA()</f>
        <v>#N/A</v>
      </c>
      <c r="V47" s="2" t="s">
        <v>42</v>
      </c>
      <c r="W47" s="20" t="e">
        <f aca="false">NA()</f>
        <v>#N/A</v>
      </c>
      <c r="X47" s="2" t="s">
        <v>75</v>
      </c>
      <c r="AG47" s="22" t="str">
        <f aca="false">IF(OR(ISNUMBER(U47),ISNUMBER(W47),ISNUMBER(Y47),ISNUMBER(AA47),ISNUMBER(AC47)),"","no data")</f>
        <v>no data</v>
      </c>
    </row>
    <row r="48" s="31" customFormat="true" ht="12.75" hidden="false" customHeight="false" outlineLevel="0" collapsed="false">
      <c r="A48" s="30"/>
      <c r="C48" s="3" t="s">
        <v>49</v>
      </c>
      <c r="E48" s="19" t="n">
        <f aca="false">SUM(F48:Q48)</f>
        <v>19112887.4395</v>
      </c>
      <c r="F48" s="19" t="n">
        <v>4931074</v>
      </c>
      <c r="G48" s="19" t="n">
        <v>3850217.2</v>
      </c>
      <c r="H48" s="19" t="n">
        <v>6566470</v>
      </c>
      <c r="I48" s="19" t="n">
        <v>2217307</v>
      </c>
      <c r="J48" s="19" t="n">
        <v>782149.25</v>
      </c>
      <c r="K48" s="19" t="n">
        <v>23272.648</v>
      </c>
      <c r="L48" s="19" t="n">
        <v>265105.47</v>
      </c>
      <c r="M48" s="19" t="n">
        <v>6766.0635</v>
      </c>
      <c r="N48" s="19" t="n">
        <v>90126.56</v>
      </c>
      <c r="O48" s="19" t="n">
        <v>17633.098</v>
      </c>
      <c r="P48" s="19" t="n">
        <v>92372.85</v>
      </c>
      <c r="Q48" s="19" t="n">
        <v>270393.3</v>
      </c>
      <c r="R48" s="0"/>
      <c r="S48" s="2" t="n">
        <f aca="false">C339=C48</f>
        <v>1</v>
      </c>
      <c r="T48" s="4"/>
      <c r="U48" s="20" t="n">
        <v>2</v>
      </c>
      <c r="V48" s="2" t="s">
        <v>49</v>
      </c>
      <c r="W48" s="4"/>
      <c r="X48" s="4"/>
      <c r="AG48" s="22" t="str">
        <f aca="false">IF(OR(ISNUMBER(U48),ISNUMBER(W48),ISNUMBER(Y48),ISNUMBER(AA48),ISNUMBER(AC48)),"","no data")</f>
        <v/>
      </c>
    </row>
    <row r="49" s="31" customFormat="true" ht="12.75" hidden="true" customHeight="false" outlineLevel="0" collapsed="false">
      <c r="A49" s="30"/>
      <c r="C49" s="3" t="s">
        <v>52</v>
      </c>
      <c r="E49" s="19" t="n">
        <f aca="false">SUM(F49:Q49)</f>
        <v>0</v>
      </c>
      <c r="F49" s="19" t="n">
        <v>0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0</v>
      </c>
      <c r="M49" s="19" t="n">
        <v>0</v>
      </c>
      <c r="N49" s="19" t="n">
        <v>0</v>
      </c>
      <c r="O49" s="19" t="n">
        <v>0</v>
      </c>
      <c r="P49" s="19" t="n">
        <v>0</v>
      </c>
      <c r="Q49" s="19" t="n">
        <v>0</v>
      </c>
      <c r="R49" s="0"/>
      <c r="S49" s="2" t="n">
        <f aca="false">C340=C49</f>
        <v>1</v>
      </c>
      <c r="T49" s="4"/>
      <c r="U49" s="20" t="e">
        <f aca="false">NA()</f>
        <v>#N/A</v>
      </c>
      <c r="V49" s="2" t="s">
        <v>52</v>
      </c>
      <c r="W49" s="4"/>
      <c r="X49" s="4"/>
      <c r="AG49" s="22" t="str">
        <f aca="false">IF(OR(ISNUMBER(U49),ISNUMBER(W49),ISNUMBER(Y49),ISNUMBER(AA49),ISNUMBER(AC49)),"","no data")</f>
        <v>no data</v>
      </c>
    </row>
    <row r="50" s="31" customFormat="true" ht="12.75" hidden="true" customHeight="false" outlineLevel="0" collapsed="false">
      <c r="A50" s="30"/>
      <c r="C50" s="3" t="s">
        <v>54</v>
      </c>
      <c r="E50" s="19" t="n">
        <f aca="false">SUM(F50:Q50)</f>
        <v>0</v>
      </c>
      <c r="F50" s="19" t="n">
        <v>0</v>
      </c>
      <c r="G50" s="19" t="n">
        <v>0</v>
      </c>
      <c r="H50" s="19" t="n">
        <v>0</v>
      </c>
      <c r="I50" s="19" t="n">
        <v>0</v>
      </c>
      <c r="J50" s="19" t="n">
        <v>0</v>
      </c>
      <c r="K50" s="19" t="n">
        <v>0</v>
      </c>
      <c r="L50" s="19" t="n">
        <v>0</v>
      </c>
      <c r="M50" s="19" t="n">
        <v>0</v>
      </c>
      <c r="N50" s="19" t="n">
        <v>0</v>
      </c>
      <c r="O50" s="19" t="n">
        <v>0</v>
      </c>
      <c r="P50" s="19" t="n">
        <v>0</v>
      </c>
      <c r="Q50" s="19" t="n">
        <v>0</v>
      </c>
      <c r="R50" s="0"/>
      <c r="S50" s="2" t="n">
        <f aca="false">C341=C50</f>
        <v>1</v>
      </c>
      <c r="T50" s="4"/>
      <c r="U50" s="20" t="e">
        <f aca="false">NA()</f>
        <v>#N/A</v>
      </c>
      <c r="V50" s="2" t="s">
        <v>54</v>
      </c>
      <c r="W50" s="4"/>
      <c r="X50" s="4"/>
      <c r="AG50" s="22" t="str">
        <f aca="false">IF(OR(ISNUMBER(U50),ISNUMBER(W50),ISNUMBER(Y50),ISNUMBER(AA50),ISNUMBER(AC50)),"","no data")</f>
        <v>no data</v>
      </c>
    </row>
    <row r="51" customFormat="false" ht="12.75" hidden="true" customHeight="false" outlineLevel="0" collapsed="false">
      <c r="C51" s="3" t="s">
        <v>58</v>
      </c>
      <c r="E51" s="19" t="n">
        <f aca="false">SUM(F51:Q51)</f>
        <v>0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19" t="n">
        <v>0</v>
      </c>
      <c r="O51" s="19" t="n">
        <v>0</v>
      </c>
      <c r="P51" s="19" t="n">
        <v>0</v>
      </c>
      <c r="Q51" s="19" t="n">
        <v>0</v>
      </c>
      <c r="S51" s="2" t="n">
        <f aca="false">C342=C51</f>
        <v>1</v>
      </c>
      <c r="U51" s="20" t="e">
        <f aca="false">NA()</f>
        <v>#N/A</v>
      </c>
      <c r="V51" s="2" t="s">
        <v>58</v>
      </c>
      <c r="W51" s="4"/>
      <c r="X51" s="4"/>
      <c r="AG51" s="22" t="str">
        <f aca="false">IF(OR(ISNUMBER(U51),ISNUMBER(W51),ISNUMBER(Y51),ISNUMBER(AA51),ISNUMBER(AC51)),"","no data")</f>
        <v>no data</v>
      </c>
    </row>
    <row r="52" s="31" customFormat="true" ht="12.75" hidden="true" customHeight="false" outlineLevel="0" collapsed="false">
      <c r="A52" s="30"/>
      <c r="C52" s="3" t="s">
        <v>76</v>
      </c>
      <c r="E52" s="25" t="n">
        <f aca="false">SUM(F52:Q52)</f>
        <v>30680.503557</v>
      </c>
      <c r="F52" s="25" t="n">
        <v>159.435977</v>
      </c>
      <c r="G52" s="25" t="n">
        <v>28360.438</v>
      </c>
      <c r="H52" s="25" t="n">
        <v>2160.62958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v>0</v>
      </c>
      <c r="O52" s="25" t="n">
        <v>0</v>
      </c>
      <c r="P52" s="25" t="n">
        <v>0</v>
      </c>
      <c r="Q52" s="25" t="n">
        <v>0</v>
      </c>
      <c r="R52" s="0"/>
      <c r="S52" s="2" t="n">
        <f aca="false">C343=C52</f>
        <v>1</v>
      </c>
      <c r="T52" s="4"/>
      <c r="X52" s="2"/>
      <c r="Z52" s="23" t="s">
        <v>77</v>
      </c>
      <c r="AG52" s="22" t="str">
        <f aca="false">IF(OR(ISNUMBER(U52),ISNUMBER(W52),ISNUMBER(Y52),ISNUMBER(AA52),ISNUMBER(AC52)),"","no data")</f>
        <v>no data</v>
      </c>
    </row>
    <row r="53" s="31" customFormat="true" ht="12.75" hidden="false" customHeight="false" outlineLevel="0" collapsed="false">
      <c r="A53" s="30"/>
      <c r="C53" s="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0"/>
      <c r="T53" s="4"/>
      <c r="X53" s="2"/>
      <c r="Z53" s="23"/>
    </row>
    <row r="54" customFormat="false" ht="12.75" hidden="false" customHeight="false" outlineLevel="0" collapsed="false">
      <c r="B54" s="2" t="str">
        <f aca="false">"Total "&amp;B45</f>
        <v>Total System Balancing Sales</v>
      </c>
      <c r="E54" s="19" t="n">
        <f aca="false">SUM(F54:Q54)</f>
        <v>124092723.643057</v>
      </c>
      <c r="F54" s="26" t="n">
        <f aca="false">SUM(F46:F52)</f>
        <v>11381451.935977</v>
      </c>
      <c r="G54" s="26" t="n">
        <f aca="false">SUM(G46:G52)</f>
        <v>7089992.838</v>
      </c>
      <c r="H54" s="26" t="n">
        <f aca="false">SUM(H46:H52)</f>
        <v>13035680.12958</v>
      </c>
      <c r="I54" s="26" t="n">
        <f aca="false">SUM(I46:I52)</f>
        <v>8542223</v>
      </c>
      <c r="J54" s="26" t="n">
        <f aca="false">SUM(J46:J52)</f>
        <v>9934389.25</v>
      </c>
      <c r="K54" s="26" t="n">
        <f aca="false">SUM(K46:K52)</f>
        <v>13065478.648</v>
      </c>
      <c r="L54" s="26" t="n">
        <f aca="false">SUM(L46:L52)</f>
        <v>13169832.47</v>
      </c>
      <c r="M54" s="26" t="n">
        <f aca="false">SUM(M46:M52)</f>
        <v>12176611.0635</v>
      </c>
      <c r="N54" s="26" t="n">
        <f aca="false">SUM(N46:N52)</f>
        <v>10008836.56</v>
      </c>
      <c r="O54" s="26" t="n">
        <f aca="false">SUM(O46:O52)</f>
        <v>6022329.598</v>
      </c>
      <c r="P54" s="26" t="n">
        <f aca="false">SUM(P46:P52)</f>
        <v>10130330.85</v>
      </c>
      <c r="Q54" s="26" t="n">
        <f aca="false">SUM(Q46:Q52)</f>
        <v>9535567.3</v>
      </c>
      <c r="V54" s="28" t="s">
        <v>78</v>
      </c>
      <c r="X54" s="28" t="s">
        <v>79</v>
      </c>
      <c r="Z54" s="28" t="s">
        <v>80</v>
      </c>
    </row>
    <row r="55" customFormat="false" ht="12.75" hidden="false" customHeight="false" outlineLevel="0" collapsed="false"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V55" s="28" t="s">
        <v>81</v>
      </c>
      <c r="X55" s="28" t="s">
        <v>82</v>
      </c>
      <c r="Z55" s="28" t="s">
        <v>83</v>
      </c>
    </row>
    <row r="56" customFormat="false" ht="15.75" hidden="false" customHeight="false" outlineLevel="0" collapsed="false">
      <c r="A56" s="16" t="str">
        <f aca="false">"Total "&amp;A7</f>
        <v>Total Special Sales For Resale</v>
      </c>
      <c r="E56" s="19" t="n">
        <f aca="false">SUM(F56:Q56)</f>
        <v>644680239.323057</v>
      </c>
      <c r="F56" s="26" t="n">
        <f aca="false">F26+F43+F54</f>
        <v>70640850.335977</v>
      </c>
      <c r="G56" s="26" t="n">
        <f aca="false">G26+G43+G54</f>
        <v>76038030.838</v>
      </c>
      <c r="H56" s="26" t="n">
        <f aca="false">H26+H43+H54</f>
        <v>65462184.95958</v>
      </c>
      <c r="I56" s="26" t="n">
        <f aca="false">I26+I43+I54</f>
        <v>81937451.37</v>
      </c>
      <c r="J56" s="26" t="n">
        <f aca="false">J26+J43+J54</f>
        <v>49696082.22</v>
      </c>
      <c r="K56" s="26" t="n">
        <f aca="false">K26+K43+K54</f>
        <v>53081258.648</v>
      </c>
      <c r="L56" s="26" t="n">
        <f aca="false">L26+L43+L54</f>
        <v>52781187.35</v>
      </c>
      <c r="M56" s="26" t="n">
        <f aca="false">M26+M43+M54</f>
        <v>56523697.5635</v>
      </c>
      <c r="N56" s="26" t="n">
        <f aca="false">N26+N43+N54</f>
        <v>49269297.29</v>
      </c>
      <c r="O56" s="26" t="n">
        <f aca="false">O26+O43+O54</f>
        <v>26230429.598</v>
      </c>
      <c r="P56" s="26" t="n">
        <f aca="false">P26+P43+P54</f>
        <v>29949780.85</v>
      </c>
      <c r="Q56" s="26" t="n">
        <f aca="false">Q26+Q43+Q54</f>
        <v>33069988.3</v>
      </c>
      <c r="V56" s="28" t="n">
        <v>0</v>
      </c>
      <c r="W56" s="28"/>
      <c r="X56" s="28" t="s">
        <v>84</v>
      </c>
      <c r="Y56" s="28"/>
      <c r="Z56" s="28" t="s">
        <v>85</v>
      </c>
      <c r="AA56" s="28"/>
      <c r="AB56" s="28"/>
      <c r="AC56" s="28"/>
      <c r="AD56" s="28"/>
      <c r="AE56" s="28"/>
      <c r="AF56" s="28"/>
      <c r="AG56" s="28"/>
    </row>
    <row r="57" customFormat="false" ht="15.75" hidden="false" customHeight="false" outlineLevel="0" collapsed="false">
      <c r="A57" s="1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V57" s="28"/>
    </row>
    <row r="58" customFormat="false" ht="12.75" hidden="false" customHeight="false" outlineLevel="0" collapsed="false"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V58" s="28"/>
      <c r="X58" s="28"/>
      <c r="Z58" s="28"/>
    </row>
    <row r="59" s="1" customFormat="true" ht="18" hidden="false" customHeight="false" outlineLevel="0" collapsed="false">
      <c r="A59" s="34" t="s">
        <v>86</v>
      </c>
      <c r="C59" s="6"/>
      <c r="E59" s="35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0"/>
      <c r="T59" s="4"/>
    </row>
    <row r="60" customFormat="false" ht="12.75" hidden="false" customHeight="false" outlineLevel="0" collapsed="false">
      <c r="B60" s="17" t="s">
        <v>87</v>
      </c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U60" s="1" t="s">
        <v>8</v>
      </c>
      <c r="AC60" s="1" t="s">
        <v>9</v>
      </c>
    </row>
    <row r="61" customFormat="false" ht="12.75" hidden="true" customHeight="false" outlineLevel="0" collapsed="false">
      <c r="C61" s="3" t="str">
        <f aca="false">V61</f>
        <v>AMP Resources (Cove Fort)</v>
      </c>
      <c r="E61" s="19" t="n">
        <f aca="false">SUM(F61:Q61)</f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0</v>
      </c>
      <c r="P61" s="19" t="n">
        <v>0</v>
      </c>
      <c r="Q61" s="19" t="n">
        <v>0</v>
      </c>
      <c r="S61" s="2" t="n">
        <f aca="false">C354=C61</f>
        <v>1</v>
      </c>
      <c r="U61" s="20" t="e">
        <f aca="false">NA()</f>
        <v>#N/A</v>
      </c>
      <c r="V61" s="2" t="s">
        <v>88</v>
      </c>
      <c r="W61" s="20"/>
      <c r="Y61" s="20"/>
      <c r="AA61" s="20"/>
      <c r="AC61" s="20"/>
      <c r="AG61" s="22" t="str">
        <f aca="false">IF(OR(ISNUMBER(U61),ISNUMBER(W61),ISNUMBER(Y61),ISNUMBER(AA61),ISNUMBER(AC61)),"","no data")</f>
        <v>no data</v>
      </c>
    </row>
    <row r="62" customFormat="false" ht="12.75" hidden="true" customHeight="false" outlineLevel="0" collapsed="false">
      <c r="C62" s="3" t="s">
        <v>89</v>
      </c>
      <c r="E62" s="19" t="n">
        <f aca="false">SUM(F62:Q62)</f>
        <v>0</v>
      </c>
      <c r="F62" s="19" t="n">
        <v>0</v>
      </c>
      <c r="G62" s="19" t="n">
        <v>0</v>
      </c>
      <c r="H62" s="19" t="n">
        <v>0</v>
      </c>
      <c r="I62" s="19" t="n">
        <v>0</v>
      </c>
      <c r="J62" s="19" t="n">
        <v>0</v>
      </c>
      <c r="K62" s="19" t="n">
        <v>0</v>
      </c>
      <c r="L62" s="19" t="n">
        <v>0</v>
      </c>
      <c r="M62" s="19" t="n">
        <v>0</v>
      </c>
      <c r="N62" s="19" t="n">
        <v>0</v>
      </c>
      <c r="O62" s="19" t="n">
        <v>0</v>
      </c>
      <c r="P62" s="19" t="n">
        <v>0</v>
      </c>
      <c r="Q62" s="19" t="n">
        <v>0</v>
      </c>
      <c r="S62" s="2" t="n">
        <f aca="false">C355=C62</f>
        <v>1</v>
      </c>
      <c r="U62" s="20" t="e">
        <f aca="false">NA()</f>
        <v>#N/A</v>
      </c>
      <c r="V62" s="2" t="s">
        <v>90</v>
      </c>
      <c r="W62" s="20" t="e">
        <f aca="false">NA()</f>
        <v>#N/A</v>
      </c>
      <c r="X62" s="2" t="s">
        <v>91</v>
      </c>
      <c r="Y62" s="20"/>
      <c r="Z62" s="23" t="s">
        <v>92</v>
      </c>
      <c r="AA62" s="20"/>
      <c r="AC62" s="20"/>
      <c r="AG62" s="22" t="str">
        <f aca="false">IF(OR(ISNUMBER(U62),ISNUMBER(W62),ISNUMBER(Y62),ISNUMBER(AA62),ISNUMBER(AC62)),"","no data")</f>
        <v>no data</v>
      </c>
    </row>
    <row r="63" customFormat="false" ht="12.75" hidden="true" customHeight="false" outlineLevel="0" collapsed="false">
      <c r="B63" s="17"/>
      <c r="C63" s="3" t="s">
        <v>93</v>
      </c>
      <c r="E63" s="19" t="n">
        <f aca="false">SUM(F63:Q63)</f>
        <v>0</v>
      </c>
      <c r="F63" s="19" t="n">
        <v>0</v>
      </c>
      <c r="G63" s="19" t="n">
        <v>0</v>
      </c>
      <c r="H63" s="19" t="n">
        <v>0</v>
      </c>
      <c r="I63" s="19" t="n">
        <v>0</v>
      </c>
      <c r="J63" s="19" t="n">
        <v>0</v>
      </c>
      <c r="K63" s="19" t="n">
        <v>0</v>
      </c>
      <c r="L63" s="19" t="n">
        <v>0</v>
      </c>
      <c r="M63" s="19" t="n">
        <v>0</v>
      </c>
      <c r="N63" s="19" t="n">
        <v>0</v>
      </c>
      <c r="O63" s="19" t="n">
        <v>0</v>
      </c>
      <c r="P63" s="19" t="n">
        <v>0</v>
      </c>
      <c r="Q63" s="19" t="n">
        <v>0</v>
      </c>
      <c r="S63" s="2" t="n">
        <f aca="false">C356=C63</f>
        <v>1</v>
      </c>
      <c r="U63" s="20" t="e">
        <f aca="false">NA()</f>
        <v>#N/A</v>
      </c>
      <c r="V63" s="2" t="s">
        <v>93</v>
      </c>
      <c r="W63" s="20"/>
      <c r="Y63" s="20"/>
      <c r="AA63" s="20"/>
      <c r="AC63" s="20"/>
      <c r="AG63" s="22" t="str">
        <f aca="false">IF(OR(ISNUMBER(U63),ISNUMBER(W63),ISNUMBER(Y63),ISNUMBER(AA63),ISNUMBER(AC63)),"","no data")</f>
        <v>no data</v>
      </c>
    </row>
    <row r="64" customFormat="false" ht="12.75" hidden="true" customHeight="false" outlineLevel="0" collapsed="false">
      <c r="C64" s="3" t="s">
        <v>94</v>
      </c>
      <c r="E64" s="19" t="n">
        <f aca="false">SUM(F64:Q64)</f>
        <v>0</v>
      </c>
      <c r="F64" s="19" t="n">
        <v>0</v>
      </c>
      <c r="G64" s="19" t="n">
        <v>0</v>
      </c>
      <c r="H64" s="19" t="n">
        <v>0</v>
      </c>
      <c r="I64" s="19" t="n">
        <v>0</v>
      </c>
      <c r="J64" s="19" t="n">
        <v>0</v>
      </c>
      <c r="K64" s="19" t="n">
        <v>0</v>
      </c>
      <c r="L64" s="19" t="n">
        <v>0</v>
      </c>
      <c r="M64" s="19" t="n">
        <v>0</v>
      </c>
      <c r="N64" s="19" t="n">
        <v>0</v>
      </c>
      <c r="O64" s="19" t="n">
        <v>0</v>
      </c>
      <c r="P64" s="19" t="n">
        <v>0</v>
      </c>
      <c r="Q64" s="19" t="n">
        <v>0</v>
      </c>
      <c r="S64" s="2" t="n">
        <f aca="false">C357=C64</f>
        <v>1</v>
      </c>
      <c r="U64" s="20" t="e">
        <f aca="false">NA()</f>
        <v>#N/A</v>
      </c>
      <c r="V64" s="2" t="str">
        <f aca="false">C64</f>
        <v>Avoided Cost Resource</v>
      </c>
      <c r="W64" s="20"/>
      <c r="Y64" s="20"/>
      <c r="AA64" s="20"/>
      <c r="AC64" s="20"/>
      <c r="AG64" s="22" t="str">
        <f aca="false">IF(OR(ISNUMBER(U64),ISNUMBER(W64),ISNUMBER(Y64),ISNUMBER(AA64),ISNUMBER(AC64)),"","no data")</f>
        <v>no data</v>
      </c>
    </row>
    <row r="65" customFormat="false" ht="12.75" hidden="true" customHeight="false" outlineLevel="0" collapsed="false">
      <c r="C65" s="3" t="s">
        <v>85</v>
      </c>
      <c r="E65" s="19" t="n">
        <f aca="false">SUM(F65:Q65)</f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v>0</v>
      </c>
      <c r="O65" s="19" t="n">
        <v>0</v>
      </c>
      <c r="P65" s="19" t="n">
        <v>0</v>
      </c>
      <c r="Q65" s="19" t="n">
        <v>0</v>
      </c>
      <c r="S65" s="2" t="n">
        <f aca="false">C358=C65</f>
        <v>1</v>
      </c>
      <c r="U65" s="20" t="e">
        <f aca="false">NA()</f>
        <v>#N/A</v>
      </c>
      <c r="V65" s="2" t="str">
        <f aca="false">C65</f>
        <v>BPA Hermiston Loss Settlement</v>
      </c>
      <c r="W65" s="20"/>
      <c r="Y65" s="20"/>
      <c r="AA65" s="20"/>
      <c r="AC65" s="20"/>
      <c r="AG65" s="22" t="str">
        <f aca="false">IF(OR(ISNUMBER(U65),ISNUMBER(W65),ISNUMBER(Y65),ISNUMBER(AA65),ISNUMBER(AC65)),"","no data")</f>
        <v>no data</v>
      </c>
    </row>
    <row r="66" customFormat="false" ht="12.75" hidden="true" customHeight="false" outlineLevel="0" collapsed="false">
      <c r="C66" s="3" t="str">
        <f aca="false">C286</f>
        <v>BPA Surprise Valley</v>
      </c>
      <c r="E66" s="19" t="n">
        <f aca="false">SUM(F66:Q66)</f>
        <v>0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0</v>
      </c>
      <c r="L66" s="19" t="n">
        <v>0</v>
      </c>
      <c r="M66" s="19" t="n">
        <v>0</v>
      </c>
      <c r="N66" s="19" t="n">
        <v>0</v>
      </c>
      <c r="O66" s="19" t="n">
        <v>0</v>
      </c>
      <c r="P66" s="19" t="n">
        <v>0</v>
      </c>
      <c r="Q66" s="19" t="n">
        <v>0</v>
      </c>
      <c r="S66" s="2" t="n">
        <f aca="false">C286=C66</f>
        <v>1</v>
      </c>
      <c r="U66" s="20" t="e">
        <f aca="false">NA()</f>
        <v>#N/A</v>
      </c>
      <c r="V66" s="2" t="str">
        <f aca="false">V286</f>
        <v>BPA Surprise Valley Sale</v>
      </c>
      <c r="W66" s="20"/>
      <c r="Y66" s="20"/>
      <c r="AA66" s="20"/>
      <c r="AC66" s="20"/>
      <c r="AG66" s="22" t="str">
        <f aca="false">IF(OR(ISNUMBER(U66),ISNUMBER(W66),ISNUMBER(Y66),ISNUMBER(AA66),ISNUMBER(AC66)),"","no data")</f>
        <v>no data</v>
      </c>
    </row>
    <row r="67" customFormat="false" ht="12.75" hidden="true" customHeight="false" outlineLevel="0" collapsed="false">
      <c r="C67" s="3" t="s">
        <v>95</v>
      </c>
      <c r="E67" s="19" t="n">
        <f aca="false">SUM(F67:Q67)</f>
        <v>0</v>
      </c>
      <c r="F67" s="19" t="n">
        <v>0</v>
      </c>
      <c r="G67" s="19" t="n">
        <v>0</v>
      </c>
      <c r="H67" s="19" t="n">
        <v>0</v>
      </c>
      <c r="I67" s="19" t="n">
        <v>0</v>
      </c>
      <c r="J67" s="19" t="n">
        <v>0</v>
      </c>
      <c r="K67" s="19" t="n">
        <v>0</v>
      </c>
      <c r="L67" s="19" t="n">
        <v>0</v>
      </c>
      <c r="M67" s="19" t="n">
        <v>0</v>
      </c>
      <c r="N67" s="19" t="n">
        <v>0</v>
      </c>
      <c r="O67" s="19" t="n">
        <v>0</v>
      </c>
      <c r="P67" s="19" t="n">
        <v>0</v>
      </c>
      <c r="Q67" s="19" t="n">
        <v>0</v>
      </c>
      <c r="S67" s="2" t="n">
        <f aca="false">C359=C67</f>
        <v>1</v>
      </c>
      <c r="U67" s="20" t="e">
        <f aca="false">NA()</f>
        <v>#N/A</v>
      </c>
      <c r="V67" s="2" t="str">
        <f aca="false">C67</f>
        <v>Blanding Purchase</v>
      </c>
      <c r="W67" s="20"/>
      <c r="Y67" s="20"/>
      <c r="AA67" s="20"/>
      <c r="AC67" s="20"/>
      <c r="AG67" s="22" t="str">
        <f aca="false">IF(OR(ISNUMBER(U67),ISNUMBER(W67),ISNUMBER(Y67),ISNUMBER(AA67),ISNUMBER(AC67)),"","no data")</f>
        <v>no data</v>
      </c>
    </row>
    <row r="68" customFormat="false" ht="12.75" hidden="false" customHeight="false" outlineLevel="0" collapsed="false">
      <c r="C68" s="3" t="s">
        <v>96</v>
      </c>
      <c r="E68" s="19" t="n">
        <f aca="false">SUM(F68:Q68)</f>
        <v>14670522.529</v>
      </c>
      <c r="F68" s="19" t="n">
        <v>634824.14</v>
      </c>
      <c r="G68" s="19" t="n">
        <v>766450.6</v>
      </c>
      <c r="H68" s="19" t="n">
        <v>1464312.2</v>
      </c>
      <c r="I68" s="19" t="n">
        <v>4539687.055</v>
      </c>
      <c r="J68" s="19" t="n">
        <v>6117840.766</v>
      </c>
      <c r="K68" s="19" t="n">
        <v>1147407.768</v>
      </c>
      <c r="L68" s="19" t="n">
        <v>0</v>
      </c>
      <c r="M68" s="19" t="n">
        <v>0</v>
      </c>
      <c r="N68" s="19" t="n">
        <v>0</v>
      </c>
      <c r="O68" s="19" t="n">
        <v>0</v>
      </c>
      <c r="P68" s="19" t="n">
        <v>0</v>
      </c>
      <c r="Q68" s="19" t="n">
        <v>0</v>
      </c>
      <c r="S68" s="2" t="n">
        <f aca="false">C360=C68</f>
        <v>1</v>
      </c>
      <c r="U68" s="20" t="n">
        <v>15</v>
      </c>
      <c r="V68" s="2" t="s">
        <v>97</v>
      </c>
      <c r="W68" s="20" t="n">
        <v>17</v>
      </c>
      <c r="X68" s="2" t="s">
        <v>98</v>
      </c>
      <c r="Y68" s="20" t="n">
        <v>14</v>
      </c>
      <c r="Z68" s="2" t="s">
        <v>99</v>
      </c>
      <c r="AA68" s="20" t="n">
        <v>12</v>
      </c>
      <c r="AB68" s="2" t="s">
        <v>100</v>
      </c>
      <c r="AC68" s="20" t="n">
        <v>16</v>
      </c>
      <c r="AD68" s="23" t="s">
        <v>101</v>
      </c>
      <c r="AE68" s="20" t="n">
        <v>13</v>
      </c>
      <c r="AF68" s="2" t="s">
        <v>102</v>
      </c>
      <c r="AG68" s="22" t="str">
        <f aca="false">IF(OR(ISNUMBER(U68),ISNUMBER(W68),ISNUMBER(Y68),ISNUMBER(AA68),ISNUMBER(AC68)),"","no data")</f>
        <v/>
      </c>
    </row>
    <row r="69" customFormat="false" ht="12.75" hidden="false" customHeight="false" outlineLevel="0" collapsed="false">
      <c r="C69" s="3" t="s">
        <v>103</v>
      </c>
      <c r="E69" s="19" t="n">
        <f aca="false">SUM(F69:Q69)</f>
        <v>4596754.15</v>
      </c>
      <c r="F69" s="19" t="n">
        <v>266678.16</v>
      </c>
      <c r="G69" s="19" t="n">
        <v>266678.16</v>
      </c>
      <c r="H69" s="19" t="n">
        <v>258075.61</v>
      </c>
      <c r="I69" s="19" t="n">
        <v>371645.4</v>
      </c>
      <c r="J69" s="19" t="n">
        <v>359657</v>
      </c>
      <c r="K69" s="19" t="n">
        <v>405151.28</v>
      </c>
      <c r="L69" s="19" t="n">
        <v>496306.22</v>
      </c>
      <c r="M69" s="19" t="n">
        <v>464286.28</v>
      </c>
      <c r="N69" s="19" t="n">
        <v>496306.22</v>
      </c>
      <c r="O69" s="19" t="n">
        <v>440571.28</v>
      </c>
      <c r="P69" s="19" t="n">
        <v>455257.16</v>
      </c>
      <c r="Q69" s="19" t="n">
        <v>316141.38</v>
      </c>
      <c r="S69" s="2" t="n">
        <f aca="false">C361=C69</f>
        <v>1</v>
      </c>
      <c r="U69" s="20" t="n">
        <v>18</v>
      </c>
      <c r="V69" s="2" t="s">
        <v>103</v>
      </c>
      <c r="W69" s="20"/>
      <c r="Y69" s="20"/>
      <c r="AA69" s="20"/>
      <c r="AC69" s="20"/>
      <c r="AG69" s="22" t="str">
        <f aca="false">IF(OR(ISNUMBER(U69),ISNUMBER(W69),ISNUMBER(Y69),ISNUMBER(AA69),ISNUMBER(AC69)),"","no data")</f>
        <v/>
      </c>
    </row>
    <row r="70" customFormat="false" ht="12.75" hidden="true" customHeight="false" outlineLevel="0" collapsed="false">
      <c r="B70" s="17"/>
      <c r="C70" s="3" t="s">
        <v>104</v>
      </c>
      <c r="E70" s="19" t="n">
        <f aca="false">SUM(F70:Q70)</f>
        <v>0</v>
      </c>
      <c r="F70" s="19" t="n">
        <v>0</v>
      </c>
      <c r="G70" s="19" t="n">
        <v>0</v>
      </c>
      <c r="H70" s="19" t="n">
        <v>0</v>
      </c>
      <c r="I70" s="19" t="n">
        <v>0</v>
      </c>
      <c r="J70" s="19" t="n">
        <v>0</v>
      </c>
      <c r="K70" s="19" t="n">
        <v>0</v>
      </c>
      <c r="L70" s="19" t="n">
        <v>0</v>
      </c>
      <c r="M70" s="19" t="n">
        <v>0</v>
      </c>
      <c r="N70" s="19" t="n">
        <v>0</v>
      </c>
      <c r="O70" s="19" t="n">
        <v>0</v>
      </c>
      <c r="P70" s="19" t="n">
        <v>0</v>
      </c>
      <c r="Q70" s="19" t="n">
        <v>0</v>
      </c>
      <c r="S70" s="2" t="n">
        <f aca="false">C362=C70</f>
        <v>1</v>
      </c>
      <c r="U70" s="20" t="e">
        <f aca="false">NA()</f>
        <v>#N/A</v>
      </c>
      <c r="V70" s="2" t="str">
        <f aca="false">C70</f>
        <v>Constellation p257677</v>
      </c>
      <c r="W70" s="20"/>
      <c r="Y70" s="20"/>
      <c r="AA70" s="20"/>
      <c r="AC70" s="20"/>
      <c r="AG70" s="22" t="str">
        <f aca="false">IF(OR(ISNUMBER(U70),ISNUMBER(W70),ISNUMBER(Y70),ISNUMBER(AA70),ISNUMBER(AC70)),"","no data")</f>
        <v>no data</v>
      </c>
    </row>
    <row r="71" customFormat="false" ht="12.75" hidden="true" customHeight="false" outlineLevel="0" collapsed="false">
      <c r="B71" s="17"/>
      <c r="C71" s="3" t="s">
        <v>105</v>
      </c>
      <c r="E71" s="19" t="n">
        <f aca="false">SUM(F71:Q71)</f>
        <v>0</v>
      </c>
      <c r="F71" s="19" t="n">
        <v>0</v>
      </c>
      <c r="G71" s="19" t="n">
        <v>0</v>
      </c>
      <c r="H71" s="19" t="n">
        <v>0</v>
      </c>
      <c r="I71" s="19" t="n">
        <v>0</v>
      </c>
      <c r="J71" s="19" t="n">
        <v>0</v>
      </c>
      <c r="K71" s="19" t="n">
        <v>0</v>
      </c>
      <c r="L71" s="19" t="n">
        <v>0</v>
      </c>
      <c r="M71" s="19" t="n">
        <v>0</v>
      </c>
      <c r="N71" s="19" t="n">
        <v>0</v>
      </c>
      <c r="O71" s="19" t="n">
        <v>0</v>
      </c>
      <c r="P71" s="19" t="n">
        <v>0</v>
      </c>
      <c r="Q71" s="19" t="n">
        <v>0</v>
      </c>
      <c r="S71" s="2" t="n">
        <f aca="false">C363=C71</f>
        <v>1</v>
      </c>
      <c r="U71" s="20" t="e">
        <f aca="false">NA()</f>
        <v>#N/A</v>
      </c>
      <c r="V71" s="2" t="str">
        <f aca="false">C71</f>
        <v>Constellation p257678</v>
      </c>
      <c r="W71" s="20"/>
      <c r="Y71" s="20"/>
      <c r="AA71" s="20"/>
      <c r="AC71" s="20"/>
      <c r="AG71" s="22" t="str">
        <f aca="false">IF(OR(ISNUMBER(U71),ISNUMBER(W71),ISNUMBER(Y71),ISNUMBER(AA71),ISNUMBER(AC71)),"","no data")</f>
        <v>no data</v>
      </c>
    </row>
    <row r="72" customFormat="false" ht="12.75" hidden="true" customHeight="false" outlineLevel="0" collapsed="false">
      <c r="B72" s="17"/>
      <c r="C72" s="3" t="s">
        <v>106</v>
      </c>
      <c r="E72" s="19" t="n">
        <f aca="false">SUM(F72:Q72)</f>
        <v>0</v>
      </c>
      <c r="F72" s="19" t="n">
        <v>0</v>
      </c>
      <c r="G72" s="19" t="n">
        <v>0</v>
      </c>
      <c r="H72" s="19" t="n">
        <v>0</v>
      </c>
      <c r="I72" s="19" t="n">
        <v>0</v>
      </c>
      <c r="J72" s="19" t="n">
        <v>0</v>
      </c>
      <c r="K72" s="19" t="n">
        <v>0</v>
      </c>
      <c r="L72" s="19" t="n">
        <v>0</v>
      </c>
      <c r="M72" s="19" t="n">
        <v>0</v>
      </c>
      <c r="N72" s="19" t="n">
        <v>0</v>
      </c>
      <c r="O72" s="19" t="n">
        <v>0</v>
      </c>
      <c r="P72" s="19" t="n">
        <v>0</v>
      </c>
      <c r="Q72" s="19" t="n">
        <v>0</v>
      </c>
      <c r="S72" s="2" t="n">
        <f aca="false">C364=C72</f>
        <v>1</v>
      </c>
      <c r="U72" s="20" t="e">
        <f aca="false">NA()</f>
        <v>#N/A</v>
      </c>
      <c r="V72" s="2" t="str">
        <f aca="false">C72</f>
        <v>Constellation p268849</v>
      </c>
      <c r="W72" s="20"/>
      <c r="Y72" s="20"/>
      <c r="AA72" s="20"/>
      <c r="AC72" s="20"/>
      <c r="AG72" s="22" t="str">
        <f aca="false">IF(OR(ISNUMBER(U72),ISNUMBER(W72),ISNUMBER(Y72),ISNUMBER(AA72),ISNUMBER(AC72)),"","no data")</f>
        <v>no data</v>
      </c>
    </row>
    <row r="73" customFormat="false" ht="12.75" hidden="true" customHeight="false" outlineLevel="0" collapsed="false">
      <c r="C73" s="3" t="s">
        <v>107</v>
      </c>
      <c r="E73" s="19" t="n">
        <f aca="false">SUM(F73:Q73)</f>
        <v>0</v>
      </c>
      <c r="F73" s="19" t="n">
        <v>0</v>
      </c>
      <c r="G73" s="19" t="n">
        <v>0</v>
      </c>
      <c r="H73" s="19" t="n">
        <v>0</v>
      </c>
      <c r="I73" s="19" t="n">
        <v>0</v>
      </c>
      <c r="J73" s="19" t="n">
        <v>0</v>
      </c>
      <c r="K73" s="19" t="n">
        <v>0</v>
      </c>
      <c r="L73" s="19" t="n">
        <v>0</v>
      </c>
      <c r="M73" s="19" t="n">
        <v>0</v>
      </c>
      <c r="N73" s="19" t="n">
        <v>0</v>
      </c>
      <c r="O73" s="19" t="n">
        <v>0</v>
      </c>
      <c r="P73" s="19" t="n">
        <v>0</v>
      </c>
      <c r="Q73" s="19" t="n">
        <v>0</v>
      </c>
      <c r="S73" s="2" t="n">
        <f aca="false">C365=C73</f>
        <v>1</v>
      </c>
      <c r="U73" s="20" t="e">
        <f aca="false">NA()</f>
        <v>#N/A</v>
      </c>
      <c r="V73" s="2" t="str">
        <f aca="false">C73</f>
        <v>Deseret Purchase</v>
      </c>
      <c r="W73" s="20" t="e">
        <f aca="false">NA()</f>
        <v>#N/A</v>
      </c>
      <c r="X73" s="23" t="s">
        <v>108</v>
      </c>
      <c r="Y73" s="20"/>
      <c r="Z73" s="23"/>
      <c r="AA73" s="20"/>
      <c r="AB73" s="28"/>
      <c r="AC73" s="20"/>
      <c r="AG73" s="22" t="str">
        <f aca="false">IF(OR(ISNUMBER(U73),ISNUMBER(W73),ISNUMBER(Y73),ISNUMBER(AA73),ISNUMBER(AC73)),"","no data")</f>
        <v>no data</v>
      </c>
    </row>
    <row r="74" customFormat="false" ht="12.75" hidden="false" customHeight="false" outlineLevel="0" collapsed="false">
      <c r="C74" s="3" t="s">
        <v>109</v>
      </c>
      <c r="E74" s="19" t="n">
        <f aca="false">SUM(F74:Q74)</f>
        <v>1657780.14</v>
      </c>
      <c r="F74" s="19" t="n">
        <v>192331.2</v>
      </c>
      <c r="G74" s="19" t="n">
        <v>151796.53</v>
      </c>
      <c r="H74" s="19" t="n">
        <v>89156.24</v>
      </c>
      <c r="I74" s="19" t="n">
        <v>109126.64</v>
      </c>
      <c r="J74" s="19" t="n">
        <v>101168.84</v>
      </c>
      <c r="K74" s="19" t="n">
        <v>102725.02</v>
      </c>
      <c r="L74" s="19" t="n">
        <v>84332.6</v>
      </c>
      <c r="M74" s="19" t="n">
        <v>83999.41</v>
      </c>
      <c r="N74" s="19" t="n">
        <v>109776.48</v>
      </c>
      <c r="O74" s="19" t="n">
        <v>152944.03</v>
      </c>
      <c r="P74" s="19" t="n">
        <v>234854.55</v>
      </c>
      <c r="Q74" s="19" t="n">
        <v>245568.6</v>
      </c>
      <c r="S74" s="2" t="n">
        <f aca="false">C366=C74</f>
        <v>1</v>
      </c>
      <c r="U74" s="20" t="n">
        <v>22</v>
      </c>
      <c r="V74" s="2" t="str">
        <f aca="false">C74</f>
        <v>Douglas PUD Settlement</v>
      </c>
      <c r="W74" s="20"/>
      <c r="Y74" s="20"/>
      <c r="AA74" s="20"/>
      <c r="AC74" s="20"/>
      <c r="AG74" s="22" t="str">
        <f aca="false">IF(OR(ISNUMBER(U74),ISNUMBER(W74),ISNUMBER(Y74),ISNUMBER(AA74),ISNUMBER(AC74)),"","no data")</f>
        <v/>
      </c>
    </row>
    <row r="75" customFormat="false" ht="12.75" hidden="true" customHeight="false" outlineLevel="0" collapsed="false">
      <c r="C75" s="3" t="s">
        <v>110</v>
      </c>
      <c r="E75" s="19" t="n">
        <f aca="false">SUM(F75:Q75)</f>
        <v>0</v>
      </c>
      <c r="F75" s="19" t="n">
        <v>0</v>
      </c>
      <c r="G75" s="19" t="n">
        <v>0</v>
      </c>
      <c r="H75" s="19" t="n">
        <v>0</v>
      </c>
      <c r="I75" s="19" t="n">
        <v>0</v>
      </c>
      <c r="J75" s="19" t="n">
        <v>0</v>
      </c>
      <c r="K75" s="19" t="n">
        <v>0</v>
      </c>
      <c r="L75" s="19" t="n">
        <v>0</v>
      </c>
      <c r="M75" s="19" t="n">
        <v>0</v>
      </c>
      <c r="N75" s="19" t="n">
        <v>0</v>
      </c>
      <c r="O75" s="19" t="n">
        <v>0</v>
      </c>
      <c r="P75" s="19" t="n">
        <v>0</v>
      </c>
      <c r="Q75" s="19" t="n">
        <v>0</v>
      </c>
      <c r="S75" s="2" t="n">
        <f aca="false">C367=C75</f>
        <v>1</v>
      </c>
      <c r="U75" s="20" t="e">
        <f aca="false">NA()</f>
        <v>#N/A</v>
      </c>
      <c r="V75" s="2" t="str">
        <f aca="false">C75</f>
        <v>Duke HLH</v>
      </c>
      <c r="W75" s="20"/>
      <c r="Y75" s="20"/>
      <c r="AA75" s="20"/>
      <c r="AC75" s="20"/>
      <c r="AG75" s="22" t="str">
        <f aca="false">IF(OR(ISNUMBER(U75),ISNUMBER(W75),ISNUMBER(Y75),ISNUMBER(AA75),ISNUMBER(AC75)),"","no data")</f>
        <v>no data</v>
      </c>
    </row>
    <row r="76" customFormat="false" ht="12.75" hidden="true" customHeight="false" outlineLevel="0" collapsed="false">
      <c r="C76" s="3" t="s">
        <v>111</v>
      </c>
      <c r="E76" s="19" t="n">
        <f aca="false">SUM(F76:Q76)</f>
        <v>0</v>
      </c>
      <c r="F76" s="19" t="n">
        <v>0</v>
      </c>
      <c r="G76" s="19" t="n">
        <v>0</v>
      </c>
      <c r="H76" s="19" t="n">
        <v>0</v>
      </c>
      <c r="I76" s="19" t="n">
        <v>0</v>
      </c>
      <c r="J76" s="19" t="n">
        <v>0</v>
      </c>
      <c r="K76" s="19" t="n">
        <v>0</v>
      </c>
      <c r="L76" s="19" t="n">
        <v>0</v>
      </c>
      <c r="M76" s="19" t="n">
        <v>0</v>
      </c>
      <c r="N76" s="19" t="n">
        <v>0</v>
      </c>
      <c r="O76" s="19" t="n">
        <v>0</v>
      </c>
      <c r="P76" s="19" t="n">
        <v>0</v>
      </c>
      <c r="Q76" s="19" t="n">
        <v>0</v>
      </c>
      <c r="S76" s="2" t="n">
        <f aca="false">C368=C76</f>
        <v>1</v>
      </c>
      <c r="U76" s="20" t="e">
        <f aca="false">NA()</f>
        <v>#N/A</v>
      </c>
      <c r="V76" s="2" t="str">
        <f aca="false">C76</f>
        <v>Duke p99206</v>
      </c>
      <c r="W76" s="20"/>
      <c r="Y76" s="20"/>
      <c r="AA76" s="20"/>
      <c r="AC76" s="20"/>
      <c r="AG76" s="22" t="str">
        <f aca="false">IF(OR(ISNUMBER(U76),ISNUMBER(W76),ISNUMBER(Y76),ISNUMBER(AA76),ISNUMBER(AC76)),"","no data")</f>
        <v>no data</v>
      </c>
    </row>
    <row r="77" customFormat="false" ht="12.75" hidden="true" customHeight="false" outlineLevel="0" collapsed="false">
      <c r="C77" s="3" t="s">
        <v>112</v>
      </c>
      <c r="E77" s="19" t="n">
        <f aca="false">SUM(F77:Q77)</f>
        <v>0</v>
      </c>
      <c r="F77" s="19" t="n">
        <v>0</v>
      </c>
      <c r="G77" s="19" t="n">
        <v>0</v>
      </c>
      <c r="H77" s="19" t="n">
        <v>0</v>
      </c>
      <c r="I77" s="19" t="n">
        <v>0</v>
      </c>
      <c r="J77" s="19" t="n">
        <v>0</v>
      </c>
      <c r="K77" s="19" t="n">
        <v>0</v>
      </c>
      <c r="L77" s="19" t="n">
        <v>0</v>
      </c>
      <c r="M77" s="19" t="n">
        <v>0</v>
      </c>
      <c r="N77" s="19" t="n">
        <v>0</v>
      </c>
      <c r="O77" s="19" t="n">
        <v>0</v>
      </c>
      <c r="P77" s="19" t="n">
        <v>0</v>
      </c>
      <c r="Q77" s="19" t="n">
        <v>0</v>
      </c>
      <c r="S77" s="2" t="n">
        <f aca="false">C369=C77</f>
        <v>1</v>
      </c>
      <c r="U77" s="20" t="e">
        <f aca="false">NA()</f>
        <v>#N/A</v>
      </c>
      <c r="V77" s="2" t="s">
        <v>113</v>
      </c>
      <c r="W77" s="20" t="e">
        <f aca="false">NA()</f>
        <v>#N/A</v>
      </c>
      <c r="X77" s="23" t="s">
        <v>114</v>
      </c>
      <c r="Y77" s="20"/>
      <c r="Z77" s="23"/>
      <c r="AA77" s="20"/>
      <c r="AC77" s="20"/>
      <c r="AG77" s="22" t="str">
        <f aca="false">IF(OR(ISNUMBER(U77),ISNUMBER(W77),ISNUMBER(Y77),ISNUMBER(AA77),ISNUMBER(AC77)),"","no data")</f>
        <v>no data</v>
      </c>
    </row>
    <row r="78" customFormat="false" ht="12.75" hidden="false" customHeight="false" outlineLevel="0" collapsed="false">
      <c r="C78" s="3" t="s">
        <v>115</v>
      </c>
      <c r="E78" s="19" t="n">
        <f aca="false">SUM(F78:Q78)</f>
        <v>9069371.61</v>
      </c>
      <c r="F78" s="19" t="n">
        <v>746374.94</v>
      </c>
      <c r="G78" s="19" t="n">
        <v>746374.94</v>
      </c>
      <c r="H78" s="19" t="n">
        <v>722298.2</v>
      </c>
      <c r="I78" s="19" t="n">
        <v>746374.94</v>
      </c>
      <c r="J78" s="19" t="n">
        <v>722298.2</v>
      </c>
      <c r="K78" s="19" t="n">
        <v>746374.94</v>
      </c>
      <c r="L78" s="19" t="n">
        <v>790206.75</v>
      </c>
      <c r="M78" s="19" t="n">
        <v>739224.8</v>
      </c>
      <c r="N78" s="19" t="n">
        <v>790206.75</v>
      </c>
      <c r="O78" s="19" t="n">
        <v>764715.2</v>
      </c>
      <c r="P78" s="19" t="n">
        <v>790206.75</v>
      </c>
      <c r="Q78" s="19" t="n">
        <v>764715.2</v>
      </c>
      <c r="S78" s="2" t="n">
        <f aca="false">C370=C78</f>
        <v>1</v>
      </c>
      <c r="U78" s="20" t="n">
        <v>24</v>
      </c>
      <c r="V78" s="2" t="s">
        <v>116</v>
      </c>
      <c r="W78" s="20"/>
      <c r="Y78" s="20"/>
      <c r="AA78" s="20"/>
      <c r="AC78" s="20"/>
      <c r="AG78" s="22" t="str">
        <f aca="false">IF(OR(ISNUMBER(U78),ISNUMBER(W78),ISNUMBER(Y78),ISNUMBER(AA78),ISNUMBER(AC78)),"","no data")</f>
        <v/>
      </c>
    </row>
    <row r="79" customFormat="false" ht="12.75" hidden="false" customHeight="false" outlineLevel="0" collapsed="false">
      <c r="C79" s="3" t="s">
        <v>117</v>
      </c>
      <c r="E79" s="19" t="n">
        <f aca="false">SUM(F79:Q79)</f>
        <v>6798078.93</v>
      </c>
      <c r="F79" s="19" t="n">
        <v>729570.8</v>
      </c>
      <c r="G79" s="19" t="n">
        <v>765753.2</v>
      </c>
      <c r="H79" s="19" t="n">
        <v>605038.4</v>
      </c>
      <c r="I79" s="19" t="n">
        <v>477814.75</v>
      </c>
      <c r="J79" s="19" t="n">
        <v>446602.78</v>
      </c>
      <c r="K79" s="19" t="n">
        <v>590543.94</v>
      </c>
      <c r="L79" s="19" t="n">
        <v>559361.06</v>
      </c>
      <c r="M79" s="19" t="n">
        <v>452822.53</v>
      </c>
      <c r="N79" s="19" t="n">
        <v>500460.25</v>
      </c>
      <c r="O79" s="19" t="n">
        <v>521814.72</v>
      </c>
      <c r="P79" s="19" t="n">
        <v>572629.94</v>
      </c>
      <c r="Q79" s="19" t="n">
        <v>575666.56</v>
      </c>
      <c r="S79" s="2" t="n">
        <f aca="false">C371=C79</f>
        <v>1</v>
      </c>
      <c r="U79" s="20" t="n">
        <v>28</v>
      </c>
      <c r="V79" s="2" t="s">
        <v>118</v>
      </c>
      <c r="W79" s="20"/>
      <c r="Y79" s="20"/>
      <c r="AA79" s="20"/>
      <c r="AC79" s="20"/>
      <c r="AG79" s="22" t="str">
        <f aca="false">IF(OR(ISNUMBER(U79),ISNUMBER(W79),ISNUMBER(Y79),ISNUMBER(AA79),ISNUMBER(AC79)),"","no data")</f>
        <v/>
      </c>
    </row>
    <row r="80" customFormat="false" ht="12.75" hidden="false" customHeight="false" outlineLevel="0" collapsed="false">
      <c r="C80" s="3" t="s">
        <v>119</v>
      </c>
      <c r="E80" s="19" t="n">
        <f aca="false">SUM(F80:Q80)</f>
        <v>95299500.7870586</v>
      </c>
      <c r="F80" s="19" t="n">
        <v>7873156.90346762</v>
      </c>
      <c r="G80" s="19" t="n">
        <v>7984749.74560061</v>
      </c>
      <c r="H80" s="19" t="n">
        <v>7921168.44596098</v>
      </c>
      <c r="I80" s="19" t="n">
        <v>8113781.37479719</v>
      </c>
      <c r="J80" s="19" t="n">
        <v>8309121.72696178</v>
      </c>
      <c r="K80" s="19" t="n">
        <v>8425302.04599216</v>
      </c>
      <c r="L80" s="19" t="n">
        <v>8243180.0478744</v>
      </c>
      <c r="M80" s="19" t="n">
        <v>7964951.95992337</v>
      </c>
      <c r="N80" s="19" t="n">
        <v>7540681.29854787</v>
      </c>
      <c r="O80" s="19" t="n">
        <v>6575980.16157619</v>
      </c>
      <c r="P80" s="19" t="n">
        <v>8332078.70648165</v>
      </c>
      <c r="Q80" s="19" t="n">
        <v>8015348.36987473</v>
      </c>
      <c r="S80" s="2" t="n">
        <f aca="false">C372=C80</f>
        <v>1</v>
      </c>
      <c r="U80" s="20" t="n">
        <v>32</v>
      </c>
      <c r="V80" s="2" t="str">
        <f aca="false">C80</f>
        <v>Hermiston Purchase</v>
      </c>
      <c r="W80" s="20"/>
      <c r="Y80" s="20"/>
      <c r="Z80" s="23" t="s">
        <v>77</v>
      </c>
      <c r="AA80" s="20"/>
      <c r="AC80" s="20"/>
      <c r="AG80" s="22" t="str">
        <f aca="false">IF(OR(ISNUMBER(U80),ISNUMBER(W80),ISNUMBER(Y80),ISNUMBER(AA80),ISNUMBER(AC80)),"","no data")</f>
        <v/>
      </c>
    </row>
    <row r="81" customFormat="false" ht="12.75" hidden="true" customHeight="false" outlineLevel="0" collapsed="false">
      <c r="C81" s="3" t="s">
        <v>120</v>
      </c>
      <c r="E81" s="19" t="n">
        <f aca="false">SUM(F81:Q81)</f>
        <v>0</v>
      </c>
      <c r="F81" s="19" t="n">
        <v>0</v>
      </c>
      <c r="G81" s="19" t="n">
        <v>0</v>
      </c>
      <c r="H81" s="19" t="n">
        <v>0</v>
      </c>
      <c r="I81" s="19" t="n">
        <v>0</v>
      </c>
      <c r="J81" s="19" t="n">
        <v>0</v>
      </c>
      <c r="K81" s="19" t="n">
        <v>0</v>
      </c>
      <c r="L81" s="19" t="n">
        <v>0</v>
      </c>
      <c r="M81" s="19" t="n">
        <v>0</v>
      </c>
      <c r="N81" s="19" t="n">
        <v>0</v>
      </c>
      <c r="O81" s="19" t="n">
        <v>0</v>
      </c>
      <c r="P81" s="19" t="n">
        <v>0</v>
      </c>
      <c r="Q81" s="19" t="n">
        <v>0</v>
      </c>
      <c r="S81" s="2" t="n">
        <f aca="false">C373=C81</f>
        <v>1</v>
      </c>
      <c r="U81" s="20" t="e">
        <f aca="false">NA()</f>
        <v>#N/A</v>
      </c>
      <c r="V81" s="2" t="str">
        <f aca="false">C81</f>
        <v>Hurricane Purchase</v>
      </c>
      <c r="W81" s="20"/>
      <c r="Y81" s="20"/>
      <c r="AA81" s="20"/>
      <c r="AC81" s="20"/>
      <c r="AG81" s="22" t="str">
        <f aca="false">IF(OR(ISNUMBER(U81),ISNUMBER(W81),ISNUMBER(Y81),ISNUMBER(AA81),ISNUMBER(AC81)),"","no data")</f>
        <v>no data</v>
      </c>
    </row>
    <row r="82" customFormat="false" ht="12.75" hidden="false" customHeight="false" outlineLevel="0" collapsed="false">
      <c r="C82" s="3" t="s">
        <v>121</v>
      </c>
      <c r="E82" s="19" t="n">
        <f aca="false">SUM(F82:Q82)</f>
        <v>2358536.299</v>
      </c>
      <c r="F82" s="19" t="n">
        <v>322153.66</v>
      </c>
      <c r="G82" s="19" t="n">
        <v>291635.72</v>
      </c>
      <c r="H82" s="19" t="n">
        <v>224258.58</v>
      </c>
      <c r="I82" s="19" t="n">
        <v>164955.83</v>
      </c>
      <c r="J82" s="19" t="n">
        <v>164470.2</v>
      </c>
      <c r="K82" s="19" t="n">
        <v>219838.8</v>
      </c>
      <c r="L82" s="19" t="n">
        <v>204193.56</v>
      </c>
      <c r="M82" s="19" t="n">
        <v>210432.55</v>
      </c>
      <c r="N82" s="19" t="n">
        <v>201843.17</v>
      </c>
      <c r="O82" s="19" t="n">
        <v>79701.555</v>
      </c>
      <c r="P82" s="19" t="n">
        <v>40785.004</v>
      </c>
      <c r="Q82" s="19" t="n">
        <v>234267.67</v>
      </c>
      <c r="S82" s="2" t="n">
        <f aca="false">C374=C82</f>
        <v>1</v>
      </c>
      <c r="U82" s="20" t="n">
        <v>33</v>
      </c>
      <c r="V82" s="2" t="str">
        <f aca="false">C82</f>
        <v>Idaho Power RTSA Purchase</v>
      </c>
      <c r="W82" s="20"/>
      <c r="Y82" s="20"/>
      <c r="AA82" s="20"/>
      <c r="AC82" s="20"/>
      <c r="AG82" s="22" t="str">
        <f aca="false">IF(OR(ISNUMBER(U82),ISNUMBER(W82),ISNUMBER(Y82),ISNUMBER(AA82),ISNUMBER(AC82)),"","no data")</f>
        <v/>
      </c>
    </row>
    <row r="83" customFormat="false" ht="12.75" hidden="true" customHeight="false" outlineLevel="0" collapsed="false">
      <c r="C83" s="3" t="s">
        <v>122</v>
      </c>
      <c r="E83" s="19" t="n">
        <f aca="false">SUM(F83:Q83)</f>
        <v>0</v>
      </c>
      <c r="F83" s="19" t="n">
        <v>0</v>
      </c>
      <c r="G83" s="19" t="n">
        <v>0</v>
      </c>
      <c r="H83" s="19" t="n">
        <v>0</v>
      </c>
      <c r="I83" s="19" t="n">
        <v>0</v>
      </c>
      <c r="J83" s="19" t="n">
        <v>0</v>
      </c>
      <c r="K83" s="19" t="n">
        <v>0</v>
      </c>
      <c r="L83" s="19" t="n">
        <v>0</v>
      </c>
      <c r="M83" s="19" t="n">
        <v>0</v>
      </c>
      <c r="N83" s="19" t="n">
        <v>0</v>
      </c>
      <c r="O83" s="19" t="n">
        <v>0</v>
      </c>
      <c r="P83" s="19" t="n">
        <v>0</v>
      </c>
      <c r="Q83" s="19" t="n">
        <v>0</v>
      </c>
      <c r="S83" s="2" t="n">
        <f aca="false">C375=C83</f>
        <v>1</v>
      </c>
      <c r="U83" s="20" t="e">
        <f aca="false">NA()</f>
        <v>#N/A</v>
      </c>
      <c r="V83" s="2" t="str">
        <f aca="false">C83</f>
        <v>IPP Purchase</v>
      </c>
      <c r="W83" s="20"/>
      <c r="Y83" s="20"/>
      <c r="AA83" s="20"/>
      <c r="AC83" s="20"/>
      <c r="AG83" s="22" t="str">
        <f aca="false">IF(OR(ISNUMBER(U83),ISNUMBER(W83),ISNUMBER(Y83),ISNUMBER(AA83),ISNUMBER(AC83)),"","no data")</f>
        <v>no data</v>
      </c>
    </row>
    <row r="84" customFormat="false" ht="12.75" hidden="true" customHeight="false" outlineLevel="0" collapsed="false">
      <c r="B84" s="17"/>
      <c r="C84" s="3" t="s">
        <v>123</v>
      </c>
      <c r="E84" s="19" t="n">
        <f aca="false">SUM(F84:Q84)</f>
        <v>0</v>
      </c>
      <c r="F84" s="19" t="n">
        <v>0</v>
      </c>
      <c r="G84" s="19" t="n">
        <v>0</v>
      </c>
      <c r="H84" s="19" t="n">
        <v>0</v>
      </c>
      <c r="I84" s="19" t="n">
        <v>0</v>
      </c>
      <c r="J84" s="19" t="n">
        <v>0</v>
      </c>
      <c r="K84" s="19" t="n">
        <v>0</v>
      </c>
      <c r="L84" s="19" t="n">
        <v>0</v>
      </c>
      <c r="M84" s="19" t="n">
        <v>0</v>
      </c>
      <c r="N84" s="19" t="n">
        <v>0</v>
      </c>
      <c r="O84" s="19" t="n">
        <v>0</v>
      </c>
      <c r="P84" s="19" t="n">
        <v>0</v>
      </c>
      <c r="Q84" s="19" t="n">
        <v>0</v>
      </c>
      <c r="S84" s="2" t="n">
        <f aca="false">C376=C84</f>
        <v>1</v>
      </c>
      <c r="U84" s="20" t="e">
        <f aca="false">NA()</f>
        <v>#N/A</v>
      </c>
      <c r="V84" s="37" t="s">
        <v>124</v>
      </c>
      <c r="W84" s="20" t="e">
        <f aca="false">NA()</f>
        <v>#N/A</v>
      </c>
      <c r="X84" s="37" t="s">
        <v>125</v>
      </c>
      <c r="Y84" s="20"/>
      <c r="AA84" s="20"/>
      <c r="AB84" s="28" t="s">
        <v>126</v>
      </c>
      <c r="AC84" s="20"/>
      <c r="AG84" s="22" t="str">
        <f aca="false">IF(OR(ISNUMBER(U84),ISNUMBER(W84),ISNUMBER(Y84),ISNUMBER(AA84),ISNUMBER(AC84)),"","no data")</f>
        <v>no data</v>
      </c>
    </row>
    <row r="85" customFormat="false" ht="12.75" hidden="true" customHeight="false" outlineLevel="0" collapsed="false">
      <c r="C85" s="38" t="s">
        <v>127</v>
      </c>
      <c r="E85" s="19" t="n">
        <f aca="false">SUM(F85:Q85)</f>
        <v>0</v>
      </c>
      <c r="F85" s="19" t="n">
        <v>0</v>
      </c>
      <c r="G85" s="19" t="n">
        <v>0</v>
      </c>
      <c r="H85" s="19" t="n">
        <v>0</v>
      </c>
      <c r="I85" s="19" t="n">
        <v>0</v>
      </c>
      <c r="J85" s="19" t="n">
        <v>0</v>
      </c>
      <c r="K85" s="19" t="n">
        <v>0</v>
      </c>
      <c r="L85" s="19" t="n">
        <v>0</v>
      </c>
      <c r="M85" s="19" t="n">
        <v>0</v>
      </c>
      <c r="N85" s="19" t="n">
        <v>0</v>
      </c>
      <c r="O85" s="19" t="n">
        <v>0</v>
      </c>
      <c r="P85" s="19" t="n">
        <v>0</v>
      </c>
      <c r="Q85" s="19" t="n">
        <v>0</v>
      </c>
      <c r="S85" s="2" t="n">
        <f aca="false">C377=C85</f>
        <v>1</v>
      </c>
      <c r="U85" s="20" t="e">
        <f aca="false">NA()</f>
        <v>#N/A</v>
      </c>
      <c r="V85" s="2" t="s">
        <v>128</v>
      </c>
      <c r="W85" s="20" t="e">
        <f aca="false">NA()</f>
        <v>#N/A</v>
      </c>
      <c r="X85" s="2" t="s">
        <v>129</v>
      </c>
      <c r="Y85" s="20" t="e">
        <f aca="false">NA()</f>
        <v>#N/A</v>
      </c>
      <c r="Z85" s="2" t="s">
        <v>130</v>
      </c>
      <c r="AA85" s="20" t="e">
        <f aca="false">NA()</f>
        <v>#N/A</v>
      </c>
      <c r="AB85" s="2" t="s">
        <v>131</v>
      </c>
      <c r="AC85" s="20"/>
      <c r="AG85" s="22" t="str">
        <f aca="false">IF(OR(ISNUMBER(U85),ISNUMBER(W85),ISNUMBER(Y85),ISNUMBER(AA85),ISNUMBER(AC85)),"","no data")</f>
        <v>no data</v>
      </c>
    </row>
    <row r="86" customFormat="false" ht="12.75" hidden="true" customHeight="false" outlineLevel="0" collapsed="false">
      <c r="C86" s="38" t="s">
        <v>132</v>
      </c>
      <c r="E86" s="19" t="n">
        <f aca="false">SUM(F86:Q86)</f>
        <v>0</v>
      </c>
      <c r="F86" s="19" t="n">
        <v>0</v>
      </c>
      <c r="G86" s="19" t="n">
        <v>0</v>
      </c>
      <c r="H86" s="19" t="n">
        <v>0</v>
      </c>
      <c r="I86" s="19" t="n">
        <v>0</v>
      </c>
      <c r="J86" s="19" t="n">
        <v>0</v>
      </c>
      <c r="K86" s="19" t="n">
        <v>0</v>
      </c>
      <c r="L86" s="19" t="n">
        <v>0</v>
      </c>
      <c r="M86" s="19" t="n">
        <v>0</v>
      </c>
      <c r="N86" s="19" t="n">
        <v>0</v>
      </c>
      <c r="O86" s="19" t="n">
        <v>0</v>
      </c>
      <c r="P86" s="19" t="n">
        <v>0</v>
      </c>
      <c r="Q86" s="19" t="n">
        <v>0</v>
      </c>
      <c r="S86" s="2" t="n">
        <f aca="false">C378=C86</f>
        <v>1</v>
      </c>
      <c r="U86" s="20" t="e">
        <f aca="false">NA()</f>
        <v>#N/A</v>
      </c>
      <c r="V86" s="2" t="s">
        <v>133</v>
      </c>
      <c r="W86" s="20"/>
      <c r="Y86" s="20"/>
      <c r="AA86" s="20"/>
      <c r="AC86" s="20"/>
      <c r="AG86" s="22" t="str">
        <f aca="false">IF(OR(ISNUMBER(U86),ISNUMBER(W86),ISNUMBER(Y86),ISNUMBER(AA86),ISNUMBER(AC86)),"","no data")</f>
        <v>no data</v>
      </c>
    </row>
    <row r="87" customFormat="false" ht="12.75" hidden="false" customHeight="false" outlineLevel="0" collapsed="false">
      <c r="C87" s="3" t="s">
        <v>134</v>
      </c>
      <c r="E87" s="19" t="n">
        <f aca="false">SUM(F87:Q87)</f>
        <v>10683600</v>
      </c>
      <c r="F87" s="19" t="n">
        <v>870000</v>
      </c>
      <c r="G87" s="19" t="n">
        <v>939600</v>
      </c>
      <c r="H87" s="19" t="n">
        <v>835200</v>
      </c>
      <c r="I87" s="19" t="n">
        <v>939600</v>
      </c>
      <c r="J87" s="19" t="n">
        <v>870000</v>
      </c>
      <c r="K87" s="19" t="n">
        <v>870000</v>
      </c>
      <c r="L87" s="19" t="n">
        <v>904800</v>
      </c>
      <c r="M87" s="19" t="n">
        <v>870000</v>
      </c>
      <c r="N87" s="19" t="n">
        <v>904800</v>
      </c>
      <c r="O87" s="19" t="n">
        <v>904800</v>
      </c>
      <c r="P87" s="19" t="n">
        <v>904800</v>
      </c>
      <c r="Q87" s="19" t="n">
        <v>870000</v>
      </c>
      <c r="S87" s="2" t="n">
        <f aca="false">C379=C87</f>
        <v>1</v>
      </c>
      <c r="U87" s="20" t="n">
        <v>36</v>
      </c>
      <c r="V87" s="2" t="str">
        <f aca="false">C87</f>
        <v>Morgan Stanley p189046</v>
      </c>
      <c r="W87" s="20"/>
      <c r="Y87" s="20"/>
      <c r="AA87" s="20"/>
      <c r="AC87" s="20"/>
      <c r="AG87" s="22" t="str">
        <f aca="false">IF(OR(ISNUMBER(U87),ISNUMBER(W87),ISNUMBER(Y87),ISNUMBER(AA87),ISNUMBER(AC87)),"","no data")</f>
        <v/>
      </c>
    </row>
    <row r="88" customFormat="false" ht="12.75" hidden="true" customHeight="false" outlineLevel="0" collapsed="false">
      <c r="C88" s="3" t="s">
        <v>135</v>
      </c>
      <c r="E88" s="19" t="n">
        <f aca="false">SUM(F88:Q88)</f>
        <v>0</v>
      </c>
      <c r="F88" s="19" t="n">
        <v>0</v>
      </c>
      <c r="G88" s="19" t="n">
        <v>0</v>
      </c>
      <c r="H88" s="19" t="n">
        <v>0</v>
      </c>
      <c r="I88" s="19" t="n">
        <v>0</v>
      </c>
      <c r="J88" s="19" t="n">
        <v>0</v>
      </c>
      <c r="K88" s="19" t="n">
        <v>0</v>
      </c>
      <c r="L88" s="19" t="n">
        <v>0</v>
      </c>
      <c r="M88" s="19" t="n">
        <v>0</v>
      </c>
      <c r="N88" s="19" t="n">
        <v>0</v>
      </c>
      <c r="O88" s="19" t="n">
        <v>0</v>
      </c>
      <c r="P88" s="19" t="n">
        <v>0</v>
      </c>
      <c r="Q88" s="19" t="n">
        <v>0</v>
      </c>
      <c r="S88" s="2" t="n">
        <f aca="false">C380=C88</f>
        <v>1</v>
      </c>
      <c r="U88" s="20" t="e">
        <f aca="false">NA()</f>
        <v>#N/A</v>
      </c>
      <c r="V88" s="2" t="s">
        <v>136</v>
      </c>
      <c r="W88" s="20" t="e">
        <f aca="false">NA()</f>
        <v>#N/A</v>
      </c>
      <c r="X88" s="2" t="s">
        <v>137</v>
      </c>
      <c r="Y88" s="20" t="e">
        <f aca="false">NA()</f>
        <v>#N/A</v>
      </c>
      <c r="Z88" s="2" t="s">
        <v>138</v>
      </c>
      <c r="AA88" s="20"/>
      <c r="AC88" s="20"/>
      <c r="AG88" s="22" t="str">
        <f aca="false">IF(OR(ISNUMBER(U88),ISNUMBER(W88),ISNUMBER(Y88),ISNUMBER(AA88),ISNUMBER(AC88)),"","no data")</f>
        <v>no data</v>
      </c>
    </row>
    <row r="89" customFormat="false" ht="12.75" hidden="true" customHeight="false" outlineLevel="0" collapsed="false">
      <c r="C89" s="3" t="s">
        <v>139</v>
      </c>
      <c r="E89" s="19" t="n">
        <f aca="false">SUM(F89:Q89)</f>
        <v>0</v>
      </c>
      <c r="F89" s="19" t="n">
        <v>0</v>
      </c>
      <c r="G89" s="19" t="n">
        <v>0</v>
      </c>
      <c r="H89" s="19" t="n">
        <v>0</v>
      </c>
      <c r="I89" s="19" t="n">
        <v>0</v>
      </c>
      <c r="J89" s="19" t="n">
        <v>0</v>
      </c>
      <c r="K89" s="19" t="n">
        <v>0</v>
      </c>
      <c r="L89" s="19" t="n">
        <v>0</v>
      </c>
      <c r="M89" s="19" t="n">
        <v>0</v>
      </c>
      <c r="N89" s="19" t="n">
        <v>0</v>
      </c>
      <c r="O89" s="19" t="n">
        <v>0</v>
      </c>
      <c r="P89" s="19" t="n">
        <v>0</v>
      </c>
      <c r="Q89" s="19" t="n">
        <v>0</v>
      </c>
      <c r="S89" s="2" t="n">
        <f aca="false">C381=C89</f>
        <v>1</v>
      </c>
      <c r="U89" s="20" t="e">
        <f aca="false">NA()</f>
        <v>#N/A</v>
      </c>
      <c r="V89" s="2" t="s">
        <v>140</v>
      </c>
      <c r="W89" s="20" t="e">
        <f aca="false">NA()</f>
        <v>#N/A</v>
      </c>
      <c r="X89" s="2" t="s">
        <v>141</v>
      </c>
      <c r="Y89" s="20"/>
      <c r="AA89" s="20"/>
      <c r="AC89" s="20"/>
      <c r="AG89" s="22" t="str">
        <f aca="false">IF(OR(ISNUMBER(U89),ISNUMBER(W89),ISNUMBER(Y89),ISNUMBER(AA89),ISNUMBER(AC89)),"","no data")</f>
        <v>no data</v>
      </c>
    </row>
    <row r="90" customFormat="false" ht="12.75" hidden="true" customHeight="false" outlineLevel="0" collapsed="false">
      <c r="C90" s="3" t="s">
        <v>142</v>
      </c>
      <c r="E90" s="19" t="n">
        <f aca="false">SUM(F90:Q90)</f>
        <v>0</v>
      </c>
      <c r="F90" s="19" t="n">
        <v>0</v>
      </c>
      <c r="G90" s="19" t="n">
        <v>0</v>
      </c>
      <c r="H90" s="19" t="n">
        <v>0</v>
      </c>
      <c r="I90" s="19" t="n">
        <v>0</v>
      </c>
      <c r="J90" s="19" t="n">
        <v>0</v>
      </c>
      <c r="K90" s="19" t="n">
        <v>0</v>
      </c>
      <c r="L90" s="19" t="n">
        <v>0</v>
      </c>
      <c r="M90" s="19" t="n">
        <v>0</v>
      </c>
      <c r="N90" s="19" t="n">
        <v>0</v>
      </c>
      <c r="O90" s="19" t="n">
        <v>0</v>
      </c>
      <c r="P90" s="19" t="n">
        <v>0</v>
      </c>
      <c r="Q90" s="19" t="n">
        <v>0</v>
      </c>
      <c r="S90" s="2" t="n">
        <f aca="false">C382=C90</f>
        <v>1</v>
      </c>
      <c r="U90" s="20" t="e">
        <f aca="false">NA()</f>
        <v>#N/A</v>
      </c>
      <c r="V90" s="2" t="s">
        <v>143</v>
      </c>
      <c r="W90" s="20" t="e">
        <f aca="false">NA()</f>
        <v>#N/A</v>
      </c>
      <c r="X90" s="2" t="s">
        <v>144</v>
      </c>
      <c r="Y90" s="20"/>
      <c r="Z90" s="23"/>
      <c r="AA90" s="21" t="e">
        <f aca="false">NA()</f>
        <v>#N/A</v>
      </c>
      <c r="AB90" s="2" t="s">
        <v>145</v>
      </c>
      <c r="AC90" s="20"/>
      <c r="AG90" s="22" t="str">
        <f aca="false">IF(OR(ISNUMBER(U90),ISNUMBER(W90),ISNUMBER(Y90),ISNUMBER(AA90),ISNUMBER(AC90)),"","no data")</f>
        <v>no data</v>
      </c>
    </row>
    <row r="91" customFormat="false" ht="12.75" hidden="true" customHeight="false" outlineLevel="0" collapsed="false">
      <c r="C91" s="3" t="s">
        <v>146</v>
      </c>
      <c r="E91" s="19" t="n">
        <f aca="false">SUM(F91:Q91)</f>
        <v>0</v>
      </c>
      <c r="F91" s="19" t="n">
        <v>0</v>
      </c>
      <c r="G91" s="19" t="n">
        <v>0</v>
      </c>
      <c r="H91" s="19" t="n">
        <v>0</v>
      </c>
      <c r="I91" s="19" t="n">
        <v>0</v>
      </c>
      <c r="J91" s="19" t="n">
        <v>0</v>
      </c>
      <c r="K91" s="19" t="n">
        <v>0</v>
      </c>
      <c r="L91" s="19" t="n">
        <v>0</v>
      </c>
      <c r="M91" s="19" t="n">
        <v>0</v>
      </c>
      <c r="N91" s="19" t="n">
        <v>0</v>
      </c>
      <c r="O91" s="19" t="n">
        <v>0</v>
      </c>
      <c r="P91" s="19" t="n">
        <v>0</v>
      </c>
      <c r="Q91" s="19" t="n">
        <v>0</v>
      </c>
      <c r="S91" s="2" t="n">
        <f aca="false">C383=C91</f>
        <v>1</v>
      </c>
      <c r="U91" s="20" t="e">
        <f aca="false">NA()</f>
        <v>#N/A</v>
      </c>
      <c r="V91" s="2" t="str">
        <f aca="false">C91</f>
        <v>Nucor</v>
      </c>
      <c r="W91" s="20" t="e">
        <f aca="false">NA()</f>
        <v>#N/A</v>
      </c>
      <c r="X91" s="0" t="s">
        <v>147</v>
      </c>
      <c r="Y91" s="20"/>
      <c r="AA91" s="20"/>
      <c r="AC91" s="20"/>
      <c r="AG91" s="22" t="str">
        <f aca="false">IF(OR(ISNUMBER(U91),ISNUMBER(W91),ISNUMBER(Y91),ISNUMBER(AA91),ISNUMBER(AC91)),"","no data")</f>
        <v>no data</v>
      </c>
    </row>
    <row r="92" customFormat="false" ht="12.75" hidden="true" customHeight="false" outlineLevel="0" collapsed="false">
      <c r="C92" s="3" t="s">
        <v>148</v>
      </c>
      <c r="E92" s="19" t="n">
        <f aca="false">SUM(F92:Q92)</f>
        <v>0</v>
      </c>
      <c r="F92" s="19" t="n">
        <v>0</v>
      </c>
      <c r="G92" s="19" t="n">
        <v>0</v>
      </c>
      <c r="H92" s="19" t="n">
        <v>0</v>
      </c>
      <c r="I92" s="19" t="n">
        <v>0</v>
      </c>
      <c r="J92" s="19" t="n">
        <v>0</v>
      </c>
      <c r="K92" s="19" t="n">
        <v>0</v>
      </c>
      <c r="L92" s="19" t="n">
        <v>0</v>
      </c>
      <c r="M92" s="19" t="n">
        <v>0</v>
      </c>
      <c r="N92" s="19" t="n">
        <v>0</v>
      </c>
      <c r="O92" s="19" t="n">
        <v>0</v>
      </c>
      <c r="P92" s="19" t="n">
        <v>0</v>
      </c>
      <c r="Q92" s="19" t="n">
        <v>0</v>
      </c>
      <c r="S92" s="2" t="n">
        <f aca="false">C384=C92</f>
        <v>1</v>
      </c>
      <c r="U92" s="20" t="e">
        <f aca="false">NA()</f>
        <v>#N/A</v>
      </c>
      <c r="V92" s="2" t="str">
        <f aca="false">C92</f>
        <v>P4 Production</v>
      </c>
      <c r="W92" s="20" t="e">
        <f aca="false">NA()</f>
        <v>#N/A</v>
      </c>
      <c r="X92" s="2" t="s">
        <v>149</v>
      </c>
      <c r="Y92" s="20" t="e">
        <f aca="false">NA()</f>
        <v>#N/A</v>
      </c>
      <c r="Z92" s="23" t="s">
        <v>150</v>
      </c>
      <c r="AA92" s="20" t="e">
        <f aca="false">NA()</f>
        <v>#N/A</v>
      </c>
      <c r="AB92" s="23" t="s">
        <v>151</v>
      </c>
      <c r="AC92" s="20" t="e">
        <f aca="false">NA()</f>
        <v>#N/A</v>
      </c>
      <c r="AD92" s="0" t="s">
        <v>152</v>
      </c>
      <c r="AE92" s="0"/>
      <c r="AF92" s="0"/>
      <c r="AG92" s="22" t="str">
        <f aca="false">IF(OR(ISNUMBER(U92),ISNUMBER(W92),ISNUMBER(Y92),ISNUMBER(AA92),ISNUMBER(AC92)),"","no data")</f>
        <v>no data</v>
      </c>
    </row>
    <row r="93" customFormat="false" ht="12.75" hidden="false" customHeight="false" outlineLevel="0" collapsed="false">
      <c r="C93" s="3" t="s">
        <v>153</v>
      </c>
      <c r="E93" s="19" t="n">
        <f aca="false">SUM(F93:Q93)</f>
        <v>120000</v>
      </c>
      <c r="F93" s="19" t="n">
        <v>10000</v>
      </c>
      <c r="G93" s="19" t="n">
        <v>10000</v>
      </c>
      <c r="H93" s="19" t="n">
        <v>10000</v>
      </c>
      <c r="I93" s="19" t="n">
        <v>10000</v>
      </c>
      <c r="J93" s="19" t="n">
        <v>10000</v>
      </c>
      <c r="K93" s="19" t="n">
        <v>10000</v>
      </c>
      <c r="L93" s="19" t="n">
        <v>10000</v>
      </c>
      <c r="M93" s="19" t="n">
        <v>10000</v>
      </c>
      <c r="N93" s="19" t="n">
        <v>10000</v>
      </c>
      <c r="O93" s="19" t="n">
        <v>10000</v>
      </c>
      <c r="P93" s="19" t="n">
        <v>10000</v>
      </c>
      <c r="Q93" s="19" t="n">
        <v>10000</v>
      </c>
      <c r="S93" s="2" t="n">
        <f aca="false">C385=C93</f>
        <v>1</v>
      </c>
      <c r="U93" s="20" t="n">
        <v>39</v>
      </c>
      <c r="V93" s="2" t="str">
        <f aca="false">C93</f>
        <v>PGE Cove</v>
      </c>
      <c r="W93" s="20" t="e">
        <f aca="false">NA()</f>
        <v>#N/A</v>
      </c>
      <c r="X93" s="23" t="s">
        <v>154</v>
      </c>
      <c r="Y93" s="20"/>
      <c r="AA93" s="20"/>
      <c r="AC93" s="20"/>
      <c r="AG93" s="22" t="str">
        <f aca="false">IF(OR(ISNUMBER(U93),ISNUMBER(W93),ISNUMBER(Y93),ISNUMBER(AA93),ISNUMBER(AC93)),"","no data")</f>
        <v/>
      </c>
    </row>
    <row r="94" customFormat="false" ht="12.75" hidden="true" customHeight="false" outlineLevel="0" collapsed="false">
      <c r="C94" s="3" t="s">
        <v>155</v>
      </c>
      <c r="E94" s="19" t="n">
        <f aca="false">SUM(F94:Q94)</f>
        <v>0</v>
      </c>
      <c r="F94" s="19" t="n">
        <v>0</v>
      </c>
      <c r="G94" s="19" t="n">
        <v>0</v>
      </c>
      <c r="H94" s="19" t="n">
        <v>0</v>
      </c>
      <c r="I94" s="19" t="n">
        <v>0</v>
      </c>
      <c r="J94" s="19" t="n">
        <v>0</v>
      </c>
      <c r="K94" s="19" t="n">
        <v>0</v>
      </c>
      <c r="L94" s="19" t="n">
        <v>0</v>
      </c>
      <c r="M94" s="19" t="n">
        <v>0</v>
      </c>
      <c r="N94" s="19" t="n">
        <v>0</v>
      </c>
      <c r="O94" s="19" t="n">
        <v>0</v>
      </c>
      <c r="P94" s="19" t="n">
        <v>0</v>
      </c>
      <c r="Q94" s="19" t="n">
        <v>0</v>
      </c>
      <c r="S94" s="2" t="n">
        <f aca="false">C386=C94</f>
        <v>1</v>
      </c>
      <c r="U94" s="20" t="e">
        <f aca="false">NA()</f>
        <v>#N/A</v>
      </c>
      <c r="V94" s="2" t="s">
        <v>156</v>
      </c>
      <c r="W94" s="20" t="e">
        <f aca="false">NA()</f>
        <v>#N/A</v>
      </c>
      <c r="X94" s="23" t="s">
        <v>157</v>
      </c>
      <c r="Y94" s="20"/>
      <c r="AA94" s="20"/>
      <c r="AC94" s="20"/>
      <c r="AG94" s="22" t="str">
        <f aca="false">IF(OR(ISNUMBER(U94),ISNUMBER(W94),ISNUMBER(Y94),ISNUMBER(AA94),ISNUMBER(AC94)),"","no data")</f>
        <v>no data</v>
      </c>
    </row>
    <row r="95" customFormat="false" ht="12.75" hidden="false" customHeight="false" outlineLevel="0" collapsed="false">
      <c r="C95" s="3" t="s">
        <v>158</v>
      </c>
      <c r="E95" s="19" t="n">
        <f aca="false">SUM(F95:Q95)</f>
        <v>8778819.42</v>
      </c>
      <c r="F95" s="19" t="n">
        <v>683714.94</v>
      </c>
      <c r="G95" s="19" t="n">
        <v>756970.06</v>
      </c>
      <c r="H95" s="19" t="n">
        <v>732551.8</v>
      </c>
      <c r="I95" s="19" t="n">
        <v>756970.06</v>
      </c>
      <c r="J95" s="19" t="n">
        <v>732551.8</v>
      </c>
      <c r="K95" s="19" t="n">
        <v>756970.06</v>
      </c>
      <c r="L95" s="19" t="n">
        <v>742482.25</v>
      </c>
      <c r="M95" s="19" t="n">
        <v>694580.75</v>
      </c>
      <c r="N95" s="19" t="n">
        <v>742482.25</v>
      </c>
      <c r="O95" s="19" t="n">
        <v>718531.6</v>
      </c>
      <c r="P95" s="19" t="n">
        <v>742482.25</v>
      </c>
      <c r="Q95" s="19" t="n">
        <v>718531.6</v>
      </c>
      <c r="S95" s="2" t="n">
        <f aca="false">C387=C95</f>
        <v>1</v>
      </c>
      <c r="U95" s="20" t="n">
        <v>40</v>
      </c>
      <c r="V95" s="2" t="str">
        <f aca="false">C95</f>
        <v>Roseburg Forest Products</v>
      </c>
      <c r="W95" s="20" t="e">
        <f aca="false">NA()</f>
        <v>#N/A</v>
      </c>
      <c r="X95" s="2" t="s">
        <v>159</v>
      </c>
      <c r="Y95" s="20"/>
      <c r="AA95" s="20"/>
      <c r="AC95" s="20"/>
      <c r="AG95" s="22" t="str">
        <f aca="false">IF(OR(ISNUMBER(U95),ISNUMBER(W95),ISNUMBER(Y95),ISNUMBER(AA95),ISNUMBER(AC95)),"","no data")</f>
        <v/>
      </c>
    </row>
    <row r="96" customFormat="false" ht="12.75" hidden="true" customHeight="false" outlineLevel="0" collapsed="false">
      <c r="C96" s="3" t="s">
        <v>160</v>
      </c>
      <c r="E96" s="19" t="n">
        <f aca="false">SUM(F96:Q96)</f>
        <v>0</v>
      </c>
      <c r="F96" s="19" t="n">
        <v>0</v>
      </c>
      <c r="G96" s="19" t="n">
        <v>0</v>
      </c>
      <c r="H96" s="19" t="n">
        <v>0</v>
      </c>
      <c r="I96" s="19" t="n">
        <v>0</v>
      </c>
      <c r="J96" s="19" t="n">
        <v>0</v>
      </c>
      <c r="K96" s="19" t="n">
        <v>0</v>
      </c>
      <c r="L96" s="19" t="n">
        <v>0</v>
      </c>
      <c r="M96" s="19" t="n">
        <v>0</v>
      </c>
      <c r="N96" s="19" t="n">
        <v>0</v>
      </c>
      <c r="O96" s="19" t="n">
        <v>0</v>
      </c>
      <c r="P96" s="19" t="n">
        <v>0</v>
      </c>
      <c r="Q96" s="19" t="n">
        <v>0</v>
      </c>
      <c r="S96" s="2" t="n">
        <f aca="false">C388=C96</f>
        <v>1</v>
      </c>
      <c r="U96" s="20" t="e">
        <f aca="false">NA()</f>
        <v>#N/A</v>
      </c>
      <c r="V96" s="2" t="str">
        <f aca="false">C96</f>
        <v>Roseburg Forest Products CA (PD)</v>
      </c>
      <c r="W96" s="20" t="e">
        <f aca="false">NA()</f>
        <v>#N/A</v>
      </c>
      <c r="X96" s="2" t="s">
        <v>161</v>
      </c>
      <c r="Y96" s="20"/>
      <c r="AA96" s="20"/>
      <c r="AC96" s="20"/>
      <c r="AG96" s="22" t="str">
        <f aca="false">IF(OR(ISNUMBER(U96),ISNUMBER(W96),ISNUMBER(Y96),ISNUMBER(AA96),ISNUMBER(AC96)),"","no data")</f>
        <v>no data</v>
      </c>
    </row>
    <row r="97" customFormat="false" ht="12.75" hidden="true" customHeight="false" outlineLevel="0" collapsed="false">
      <c r="C97" s="3" t="s">
        <v>162</v>
      </c>
      <c r="E97" s="19" t="n">
        <f aca="false">SUM(F97:Q97)</f>
        <v>0</v>
      </c>
      <c r="F97" s="19" t="n">
        <v>0</v>
      </c>
      <c r="G97" s="19" t="n">
        <v>0</v>
      </c>
      <c r="H97" s="19" t="n">
        <v>0</v>
      </c>
      <c r="I97" s="19" t="n">
        <v>0</v>
      </c>
      <c r="J97" s="19" t="n">
        <v>0</v>
      </c>
      <c r="K97" s="19" t="n">
        <v>0</v>
      </c>
      <c r="L97" s="19" t="n">
        <v>0</v>
      </c>
      <c r="M97" s="19" t="n">
        <v>0</v>
      </c>
      <c r="N97" s="19" t="n">
        <v>0</v>
      </c>
      <c r="O97" s="19" t="n">
        <v>0</v>
      </c>
      <c r="P97" s="19" t="n">
        <v>0</v>
      </c>
      <c r="Q97" s="19" t="n">
        <v>0</v>
      </c>
      <c r="S97" s="2" t="n">
        <f aca="false">C389=C97</f>
        <v>1</v>
      </c>
      <c r="U97" s="20" t="e">
        <f aca="false">NA()</f>
        <v>#N/A</v>
      </c>
      <c r="V97" s="2" t="str">
        <f aca="false">C97</f>
        <v>Small Purchases east</v>
      </c>
      <c r="W97" s="20"/>
      <c r="Y97" s="20"/>
      <c r="AA97" s="20"/>
      <c r="AC97" s="20"/>
      <c r="AG97" s="22" t="str">
        <f aca="false">IF(OR(ISNUMBER(U97),ISNUMBER(W97),ISNUMBER(Y97),ISNUMBER(AA97),ISNUMBER(AC97)),"","no data")</f>
        <v>no data</v>
      </c>
    </row>
    <row r="98" customFormat="false" ht="12.75" hidden="false" customHeight="false" outlineLevel="0" collapsed="false">
      <c r="C98" s="3" t="s">
        <v>163</v>
      </c>
      <c r="E98" s="19" t="n">
        <f aca="false">SUM(F98:Q98)</f>
        <v>0</v>
      </c>
      <c r="F98" s="19" t="n">
        <v>0</v>
      </c>
      <c r="G98" s="19" t="n">
        <v>0</v>
      </c>
      <c r="H98" s="19" t="n">
        <v>0</v>
      </c>
      <c r="I98" s="19" t="n">
        <v>0</v>
      </c>
      <c r="J98" s="19" t="n">
        <v>0</v>
      </c>
      <c r="K98" s="19" t="n">
        <v>0</v>
      </c>
      <c r="L98" s="19" t="n">
        <v>0</v>
      </c>
      <c r="M98" s="19" t="n">
        <v>0</v>
      </c>
      <c r="N98" s="19" t="n">
        <v>0</v>
      </c>
      <c r="O98" s="19" t="n">
        <v>0</v>
      </c>
      <c r="P98" s="19" t="n">
        <v>0</v>
      </c>
      <c r="Q98" s="19" t="n">
        <v>0</v>
      </c>
      <c r="S98" s="2" t="n">
        <f aca="false">C390=C98</f>
        <v>1</v>
      </c>
      <c r="U98" s="20" t="n">
        <v>44</v>
      </c>
      <c r="V98" s="2" t="str">
        <f aca="false">C98</f>
        <v>Small Purchases west</v>
      </c>
      <c r="W98" s="20"/>
      <c r="Y98" s="20"/>
      <c r="AA98" s="20"/>
      <c r="AC98" s="20"/>
      <c r="AG98" s="22" t="str">
        <f aca="false">IF(OR(ISNUMBER(U98),ISNUMBER(W98),ISNUMBER(Y98),ISNUMBER(AA98),ISNUMBER(AC98)),"","no data")</f>
        <v/>
      </c>
    </row>
    <row r="99" customFormat="false" ht="12.75" hidden="true" customHeight="false" outlineLevel="0" collapsed="false">
      <c r="C99" s="3" t="s">
        <v>164</v>
      </c>
      <c r="E99" s="19" t="n">
        <f aca="false">SUM(F99:Q99)</f>
        <v>0</v>
      </c>
      <c r="F99" s="19" t="n">
        <v>0</v>
      </c>
      <c r="G99" s="19" t="n">
        <v>0</v>
      </c>
      <c r="H99" s="19" t="n">
        <v>0</v>
      </c>
      <c r="I99" s="19" t="n">
        <v>0</v>
      </c>
      <c r="J99" s="19" t="n">
        <v>0</v>
      </c>
      <c r="K99" s="19" t="n">
        <v>0</v>
      </c>
      <c r="L99" s="19" t="n">
        <v>0</v>
      </c>
      <c r="M99" s="19" t="n">
        <v>0</v>
      </c>
      <c r="N99" s="19" t="n">
        <v>0</v>
      </c>
      <c r="O99" s="19" t="n">
        <v>0</v>
      </c>
      <c r="P99" s="19" t="n">
        <v>0</v>
      </c>
      <c r="Q99" s="19" t="n">
        <v>0</v>
      </c>
      <c r="S99" s="2" t="n">
        <f aca="false">C391=C99</f>
        <v>1</v>
      </c>
      <c r="U99" s="20" t="e">
        <f aca="false">NA()</f>
        <v>#N/A</v>
      </c>
      <c r="V99" s="2" t="s">
        <v>165</v>
      </c>
      <c r="W99" s="20" t="e">
        <f aca="false">NA()</f>
        <v>#N/A</v>
      </c>
      <c r="X99" s="2" t="s">
        <v>166</v>
      </c>
      <c r="Y99" s="20"/>
      <c r="Z99" s="23"/>
      <c r="AA99" s="20"/>
      <c r="AC99" s="20"/>
      <c r="AG99" s="22" t="str">
        <f aca="false">IF(OR(ISNUMBER(U99),ISNUMBER(W99),ISNUMBER(Y99),ISNUMBER(AA99),ISNUMBER(AC99)),"","no data")</f>
        <v>no data</v>
      </c>
    </row>
    <row r="100" customFormat="false" ht="12.75" hidden="true" customHeight="false" outlineLevel="0" collapsed="false">
      <c r="C100" s="3" t="s">
        <v>167</v>
      </c>
      <c r="E100" s="19" t="n">
        <f aca="false">SUM(F100:Q100)</f>
        <v>0</v>
      </c>
      <c r="F100" s="19" t="n">
        <v>0</v>
      </c>
      <c r="G100" s="19" t="n">
        <v>0</v>
      </c>
      <c r="H100" s="19" t="n">
        <v>0</v>
      </c>
      <c r="I100" s="19" t="n">
        <v>0</v>
      </c>
      <c r="J100" s="19" t="n">
        <v>0</v>
      </c>
      <c r="K100" s="19" t="n">
        <v>0</v>
      </c>
      <c r="L100" s="19" t="n">
        <v>0</v>
      </c>
      <c r="M100" s="19" t="n">
        <v>0</v>
      </c>
      <c r="N100" s="19" t="n">
        <v>0</v>
      </c>
      <c r="O100" s="19" t="n">
        <v>0</v>
      </c>
      <c r="P100" s="19" t="n">
        <v>0</v>
      </c>
      <c r="Q100" s="19" t="n">
        <v>0</v>
      </c>
      <c r="S100" s="2" t="n">
        <f aca="false">C392=C100</f>
        <v>1</v>
      </c>
      <c r="U100" s="20" t="e">
        <f aca="false">NA()</f>
        <v>#N/A</v>
      </c>
      <c r="V100" s="2" t="str">
        <f aca="false">C100</f>
        <v>Tri-State Purchase</v>
      </c>
      <c r="W100" s="20"/>
      <c r="Y100" s="20"/>
      <c r="AA100" s="20"/>
      <c r="AC100" s="20"/>
      <c r="AG100" s="22" t="str">
        <f aca="false">IF(OR(ISNUMBER(U100),ISNUMBER(W100),ISNUMBER(Y100),ISNUMBER(AA100),ISNUMBER(AC100)),"","no data")</f>
        <v>no data</v>
      </c>
    </row>
    <row r="101" customFormat="false" ht="12.75" hidden="false" customHeight="false" outlineLevel="0" collapsed="false">
      <c r="C101" s="3" t="s">
        <v>168</v>
      </c>
      <c r="E101" s="19" t="n">
        <f aca="false">SUM(F101:Q101)</f>
        <v>145800.012</v>
      </c>
      <c r="F101" s="19" t="n">
        <v>24300.002</v>
      </c>
      <c r="G101" s="19" t="n">
        <v>24300.002</v>
      </c>
      <c r="H101" s="19" t="n">
        <v>24300.002</v>
      </c>
      <c r="I101" s="19" t="n">
        <v>24300.002</v>
      </c>
      <c r="J101" s="19" t="n">
        <v>24300.002</v>
      </c>
      <c r="K101" s="19" t="n">
        <v>24300.002</v>
      </c>
      <c r="L101" s="19" t="n">
        <v>0</v>
      </c>
      <c r="M101" s="19" t="n">
        <v>0</v>
      </c>
      <c r="N101" s="19" t="n">
        <v>0</v>
      </c>
      <c r="O101" s="19" t="n">
        <v>0</v>
      </c>
      <c r="P101" s="19" t="n">
        <v>0</v>
      </c>
      <c r="Q101" s="19" t="n">
        <v>0</v>
      </c>
      <c r="S101" s="2" t="n">
        <f aca="false">C393=C101</f>
        <v>1</v>
      </c>
      <c r="U101" s="20" t="n">
        <v>54</v>
      </c>
      <c r="V101" s="2" t="str">
        <f aca="false">C101</f>
        <v>Weyerhaeuser Reserve</v>
      </c>
      <c r="W101" s="20"/>
      <c r="Y101" s="20"/>
      <c r="AA101" s="20"/>
      <c r="AC101" s="20"/>
      <c r="AG101" s="22" t="str">
        <f aca="false">IF(OR(ISNUMBER(U101),ISNUMBER(W101),ISNUMBER(Y101),ISNUMBER(AA101),ISNUMBER(AC101)),"","no data")</f>
        <v/>
      </c>
    </row>
    <row r="102" customFormat="false" ht="12.75" hidden="true" customHeight="false" outlineLevel="0" collapsed="false">
      <c r="C102" s="3" t="s">
        <v>169</v>
      </c>
      <c r="E102" s="19" t="n">
        <f aca="false">SUM(F102:Q102)</f>
        <v>0</v>
      </c>
      <c r="F102" s="19" t="n">
        <v>0</v>
      </c>
      <c r="G102" s="19" t="n">
        <v>0</v>
      </c>
      <c r="H102" s="19" t="n">
        <v>0</v>
      </c>
      <c r="I102" s="19" t="n">
        <v>0</v>
      </c>
      <c r="J102" s="19" t="n">
        <v>0</v>
      </c>
      <c r="K102" s="19" t="n">
        <v>0</v>
      </c>
      <c r="L102" s="19" t="n">
        <v>0</v>
      </c>
      <c r="M102" s="19" t="n">
        <v>0</v>
      </c>
      <c r="N102" s="19" t="n">
        <v>0</v>
      </c>
      <c r="O102" s="19" t="n">
        <v>0</v>
      </c>
      <c r="P102" s="19" t="n">
        <v>0</v>
      </c>
      <c r="Q102" s="19" t="n">
        <v>0</v>
      </c>
      <c r="S102" s="2" t="n">
        <f aca="false">C394=C102</f>
        <v>1</v>
      </c>
      <c r="U102" s="20" t="e">
        <f aca="false">NA()</f>
        <v>#N/A</v>
      </c>
      <c r="V102" s="2" t="str">
        <f aca="false">C102</f>
        <v>Wolverine Creek</v>
      </c>
      <c r="W102" s="20"/>
      <c r="Y102" s="20"/>
      <c r="AA102" s="20"/>
      <c r="AC102" s="20"/>
      <c r="AG102" s="22" t="str">
        <f aca="false">IF(OR(ISNUMBER(U102),ISNUMBER(W102),ISNUMBER(Y102),ISNUMBER(AA102),ISNUMBER(AC102)),"","no data")</f>
        <v>no data</v>
      </c>
    </row>
    <row r="103" customFormat="false" ht="12.75" hidden="true" customHeight="false" outlineLevel="0" collapsed="false">
      <c r="C103" s="3" t="s">
        <v>170</v>
      </c>
      <c r="E103" s="19" t="n">
        <f aca="false">SUM(F103:Q103)</f>
        <v>0</v>
      </c>
      <c r="F103" s="19" t="n">
        <v>0</v>
      </c>
      <c r="G103" s="19" t="n">
        <v>0</v>
      </c>
      <c r="H103" s="19" t="n">
        <v>0</v>
      </c>
      <c r="I103" s="19" t="n">
        <v>0</v>
      </c>
      <c r="J103" s="19" t="n">
        <v>0</v>
      </c>
      <c r="K103" s="19" t="n">
        <v>0</v>
      </c>
      <c r="L103" s="19" t="n">
        <v>0</v>
      </c>
      <c r="M103" s="19" t="n">
        <v>0</v>
      </c>
      <c r="N103" s="19" t="n">
        <v>0</v>
      </c>
      <c r="O103" s="19" t="n">
        <v>0</v>
      </c>
      <c r="P103" s="19" t="n">
        <v>0</v>
      </c>
      <c r="Q103" s="19" t="n">
        <v>0</v>
      </c>
      <c r="U103" s="20" t="e">
        <f aca="false">NA()</f>
        <v>#N/A</v>
      </c>
      <c r="V103" s="2" t="str">
        <f aca="false">C103</f>
        <v>BPA Conservation Rate Credit</v>
      </c>
      <c r="W103" s="20"/>
      <c r="X103" s="28"/>
      <c r="Y103" s="20"/>
      <c r="AA103" s="20"/>
      <c r="AC103" s="20"/>
      <c r="AD103" s="28"/>
      <c r="AE103" s="28"/>
      <c r="AF103" s="28"/>
      <c r="AG103" s="22" t="str">
        <f aca="false">IF(OR(ISNUMBER(U103),ISNUMBER(W103),ISNUMBER(Y103),ISNUMBER(AA103),ISNUMBER(AC103)),"","no data")</f>
        <v>no data</v>
      </c>
    </row>
    <row r="104" customFormat="false" ht="12.75" hidden="true" customHeight="false" outlineLevel="0" collapsed="false">
      <c r="C104" s="3" t="s">
        <v>171</v>
      </c>
      <c r="E104" s="25" t="n">
        <f aca="false">SUM(F104:Q104)</f>
        <v>0</v>
      </c>
      <c r="F104" s="25" t="n">
        <v>0</v>
      </c>
      <c r="G104" s="25" t="n">
        <v>0</v>
      </c>
      <c r="H104" s="25" t="n">
        <v>0</v>
      </c>
      <c r="I104" s="25" t="n">
        <v>0</v>
      </c>
      <c r="J104" s="25" t="n">
        <v>0</v>
      </c>
      <c r="K104" s="25" t="n">
        <v>0</v>
      </c>
      <c r="L104" s="25" t="n">
        <v>0</v>
      </c>
      <c r="M104" s="25" t="n">
        <v>0</v>
      </c>
      <c r="N104" s="25" t="n">
        <v>0</v>
      </c>
      <c r="O104" s="25" t="n">
        <v>0</v>
      </c>
      <c r="P104" s="25" t="n">
        <v>0</v>
      </c>
      <c r="Q104" s="25" t="n">
        <v>0</v>
      </c>
      <c r="U104" s="20" t="e">
        <f aca="false">NA()</f>
        <v>#N/A</v>
      </c>
      <c r="V104" s="2" t="s">
        <v>172</v>
      </c>
      <c r="W104" s="20" t="e">
        <f aca="false">NA()</f>
        <v>#N/A</v>
      </c>
      <c r="X104" s="2" t="s">
        <v>173</v>
      </c>
      <c r="Y104" s="20" t="e">
        <f aca="false">NA()</f>
        <v>#N/A</v>
      </c>
      <c r="Z104" s="2" t="s">
        <v>174</v>
      </c>
      <c r="AA104" s="20" t="e">
        <f aca="false">NA()</f>
        <v>#N/A</v>
      </c>
      <c r="AB104" s="2" t="s">
        <v>175</v>
      </c>
      <c r="AC104" s="20"/>
      <c r="AG104" s="22" t="str">
        <f aca="false">IF(OR(ISNUMBER(U104),ISNUMBER(W104),ISNUMBER(Y104),ISNUMBER(AA104),ISNUMBER(AC104)),"","no data")</f>
        <v>no data</v>
      </c>
    </row>
    <row r="105" s="40" customFormat="true" ht="12.75" hidden="false" customHeight="false" outlineLevel="0" collapsed="false">
      <c r="A105" s="39"/>
      <c r="C105" s="3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0"/>
      <c r="T105" s="41"/>
    </row>
    <row r="106" s="40" customFormat="true" ht="12.75" hidden="false" customHeight="false" outlineLevel="0" collapsed="false">
      <c r="A106" s="39"/>
      <c r="B106" s="42" t="str">
        <f aca="false">B60&amp;" Total"</f>
        <v>Long Term Firm Purchases Total</v>
      </c>
      <c r="C106" s="3"/>
      <c r="E106" s="19" t="n">
        <f aca="false">SUM(F106:Q106)</f>
        <v>154178763.877059</v>
      </c>
      <c r="F106" s="19" t="n">
        <f aca="false">SUM(F61:F104)</f>
        <v>12353104.7454676</v>
      </c>
      <c r="G106" s="19" t="n">
        <f aca="false">SUM(G61:G104)</f>
        <v>12704308.9576006</v>
      </c>
      <c r="H106" s="19" t="n">
        <f aca="false">SUM(H61:H104)</f>
        <v>12886359.477961</v>
      </c>
      <c r="I106" s="19" t="n">
        <f aca="false">SUM(I61:I104)</f>
        <v>16254256.0517972</v>
      </c>
      <c r="J106" s="19" t="n">
        <f aca="false">SUM(J61:J104)</f>
        <v>17858011.3149618</v>
      </c>
      <c r="K106" s="19" t="n">
        <f aca="false">SUM(K61:K104)</f>
        <v>13298613.8559922</v>
      </c>
      <c r="L106" s="19" t="n">
        <f aca="false">SUM(L61:L104)</f>
        <v>12034862.4878744</v>
      </c>
      <c r="M106" s="19" t="n">
        <f aca="false">SUM(M61:M104)</f>
        <v>11490298.2799234</v>
      </c>
      <c r="N106" s="19" t="n">
        <f aca="false">SUM(N61:N104)</f>
        <v>11296556.4185479</v>
      </c>
      <c r="O106" s="19" t="n">
        <f aca="false">SUM(O61:O104)</f>
        <v>10169058.5465762</v>
      </c>
      <c r="P106" s="19" t="n">
        <f aca="false">SUM(P61:P104)</f>
        <v>12083094.3604816</v>
      </c>
      <c r="Q106" s="19" t="n">
        <f aca="false">SUM(Q61:Q104)</f>
        <v>11750239.3798747</v>
      </c>
      <c r="R106" s="0"/>
      <c r="T106" s="41"/>
    </row>
    <row r="107" s="40" customFormat="true" ht="12.75" hidden="false" customHeight="false" outlineLevel="0" collapsed="false">
      <c r="A107" s="39"/>
      <c r="B107" s="42"/>
      <c r="C107" s="3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0"/>
      <c r="T107" s="41"/>
    </row>
    <row r="108" s="40" customFormat="true" ht="12.75" hidden="false" customHeight="false" outlineLevel="0" collapsed="false">
      <c r="A108" s="39"/>
      <c r="B108" s="42" t="s">
        <v>176</v>
      </c>
      <c r="C108" s="3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0"/>
      <c r="T108" s="41"/>
    </row>
    <row r="109" s="40" customFormat="true" ht="12.75" hidden="true" customHeight="false" outlineLevel="0" collapsed="false">
      <c r="A109" s="39"/>
      <c r="B109" s="42"/>
      <c r="C109" s="3" t="s">
        <v>177</v>
      </c>
      <c r="E109" s="19" t="n">
        <f aca="false">SUM(F109:Q109)</f>
        <v>0</v>
      </c>
      <c r="F109" s="19" t="n">
        <v>0</v>
      </c>
      <c r="G109" s="19" t="n">
        <v>0</v>
      </c>
      <c r="H109" s="19" t="n">
        <v>0</v>
      </c>
      <c r="I109" s="19" t="n">
        <v>0</v>
      </c>
      <c r="J109" s="19" t="n">
        <v>0</v>
      </c>
      <c r="K109" s="19" t="n">
        <v>0</v>
      </c>
      <c r="L109" s="19" t="n">
        <v>0</v>
      </c>
      <c r="M109" s="19" t="n">
        <v>0</v>
      </c>
      <c r="N109" s="19" t="n">
        <v>0</v>
      </c>
      <c r="O109" s="19" t="n">
        <v>0</v>
      </c>
      <c r="P109" s="19" t="n">
        <v>0</v>
      </c>
      <c r="Q109" s="19" t="n">
        <v>0</v>
      </c>
      <c r="R109" s="0"/>
      <c r="T109" s="41"/>
      <c r="U109" s="20" t="e">
        <f aca="false">NA()</f>
        <v>#N/A</v>
      </c>
      <c r="V109" s="2" t="s">
        <v>178</v>
      </c>
      <c r="W109" s="20"/>
      <c r="X109" s="2"/>
      <c r="Y109" s="20"/>
      <c r="Z109" s="2"/>
      <c r="AA109" s="20"/>
      <c r="AB109" s="2"/>
      <c r="AG109" s="22" t="str">
        <f aca="false">IF(OR(ISNUMBER(U109),ISNUMBER(W109),ISNUMBER(Y109),ISNUMBER(AA109),ISNUMBER(AC109)),"","no data")</f>
        <v>no data</v>
      </c>
    </row>
    <row r="110" s="40" customFormat="true" ht="12.75" hidden="true" customHeight="false" outlineLevel="0" collapsed="false">
      <c r="A110" s="39"/>
      <c r="B110" s="42"/>
      <c r="C110" s="3" t="s">
        <v>179</v>
      </c>
      <c r="E110" s="19" t="n">
        <f aca="false">SUM(F110:Q110)</f>
        <v>0</v>
      </c>
      <c r="F110" s="19" t="n">
        <v>0</v>
      </c>
      <c r="G110" s="19" t="n">
        <v>0</v>
      </c>
      <c r="H110" s="19" t="n">
        <v>0</v>
      </c>
      <c r="I110" s="19" t="n">
        <v>0</v>
      </c>
      <c r="J110" s="19" t="n">
        <v>0</v>
      </c>
      <c r="K110" s="19" t="n">
        <v>0</v>
      </c>
      <c r="L110" s="19" t="n">
        <v>0</v>
      </c>
      <c r="M110" s="19" t="n">
        <v>0</v>
      </c>
      <c r="N110" s="19" t="n">
        <v>0</v>
      </c>
      <c r="O110" s="19" t="n">
        <v>0</v>
      </c>
      <c r="P110" s="19" t="n">
        <v>0</v>
      </c>
      <c r="Q110" s="19" t="n">
        <v>0</v>
      </c>
      <c r="R110" s="0"/>
      <c r="T110" s="41"/>
      <c r="U110" s="20" t="e">
        <f aca="false">NA()</f>
        <v>#N/A</v>
      </c>
      <c r="V110" s="2" t="s">
        <v>180</v>
      </c>
      <c r="W110" s="20"/>
      <c r="X110" s="2"/>
      <c r="Y110" s="20"/>
      <c r="Z110" s="2"/>
      <c r="AA110" s="20"/>
      <c r="AG110" s="22" t="str">
        <f aca="false">IF(OR(ISNUMBER(U110),ISNUMBER(W110),ISNUMBER(Y110),ISNUMBER(AA110),ISNUMBER(AC110)),"","no data")</f>
        <v>no data</v>
      </c>
    </row>
    <row r="111" s="40" customFormat="true" ht="12.75" hidden="true" customHeight="false" outlineLevel="0" collapsed="false">
      <c r="A111" s="39"/>
      <c r="B111" s="42"/>
      <c r="C111" s="3" t="s">
        <v>181</v>
      </c>
      <c r="E111" s="19" t="n">
        <f aca="false">SUM(F111:Q111)</f>
        <v>0</v>
      </c>
      <c r="F111" s="19" t="n">
        <v>0</v>
      </c>
      <c r="G111" s="19" t="n">
        <v>0</v>
      </c>
      <c r="H111" s="19" t="n">
        <v>0</v>
      </c>
      <c r="I111" s="19" t="n">
        <v>0</v>
      </c>
      <c r="J111" s="19" t="n">
        <v>0</v>
      </c>
      <c r="K111" s="19" t="n">
        <v>0</v>
      </c>
      <c r="L111" s="19" t="n">
        <v>0</v>
      </c>
      <c r="M111" s="19" t="n">
        <v>0</v>
      </c>
      <c r="N111" s="19" t="n">
        <v>0</v>
      </c>
      <c r="O111" s="19" t="n">
        <v>0</v>
      </c>
      <c r="P111" s="19" t="n">
        <v>0</v>
      </c>
      <c r="Q111" s="19" t="n">
        <v>0</v>
      </c>
      <c r="R111" s="0"/>
      <c r="T111" s="41"/>
      <c r="U111" s="20" t="e">
        <f aca="false">NA()</f>
        <v>#N/A</v>
      </c>
      <c r="V111" s="2" t="s">
        <v>182</v>
      </c>
      <c r="W111" s="20"/>
      <c r="X111" s="2"/>
      <c r="Y111" s="20"/>
      <c r="Z111" s="2"/>
      <c r="AA111" s="20"/>
      <c r="AG111" s="22" t="str">
        <f aca="false">IF(OR(ISNUMBER(U111),ISNUMBER(W111),ISNUMBER(Y111),ISNUMBER(AA111),ISNUMBER(AC111)),"","no data")</f>
        <v>no data</v>
      </c>
    </row>
    <row r="112" s="40" customFormat="true" ht="12.75" hidden="true" customHeight="false" outlineLevel="0" collapsed="false">
      <c r="A112" s="39"/>
      <c r="B112" s="42"/>
      <c r="C112" s="3" t="s">
        <v>183</v>
      </c>
      <c r="E112" s="19" t="n">
        <f aca="false">SUM(F112:Q112)</f>
        <v>0</v>
      </c>
      <c r="F112" s="19" t="n">
        <v>0</v>
      </c>
      <c r="G112" s="19" t="n">
        <v>0</v>
      </c>
      <c r="H112" s="19" t="n">
        <v>0</v>
      </c>
      <c r="I112" s="19" t="n">
        <v>0</v>
      </c>
      <c r="J112" s="19" t="n">
        <v>0</v>
      </c>
      <c r="K112" s="19" t="n">
        <v>0</v>
      </c>
      <c r="L112" s="19" t="n">
        <v>0</v>
      </c>
      <c r="M112" s="19" t="n">
        <v>0</v>
      </c>
      <c r="N112" s="19" t="n">
        <v>0</v>
      </c>
      <c r="O112" s="19" t="n">
        <v>0</v>
      </c>
      <c r="P112" s="19" t="n">
        <v>0</v>
      </c>
      <c r="Q112" s="19" t="n">
        <v>0</v>
      </c>
      <c r="R112" s="0"/>
      <c r="T112" s="41"/>
      <c r="U112" s="20" t="e">
        <f aca="false">NA()</f>
        <v>#N/A</v>
      </c>
      <c r="V112" s="2" t="str">
        <f aca="false">C112</f>
        <v>Morgan Stanley p196538</v>
      </c>
      <c r="W112" s="20"/>
      <c r="X112" s="2"/>
      <c r="Y112" s="20"/>
      <c r="Z112" s="2"/>
      <c r="AA112" s="20"/>
      <c r="AG112" s="22" t="str">
        <f aca="false">IF(OR(ISNUMBER(U112),ISNUMBER(W112),ISNUMBER(Y112),ISNUMBER(AA112),ISNUMBER(AC112)),"","no data")</f>
        <v>no data</v>
      </c>
    </row>
    <row r="113" s="40" customFormat="true" ht="12.75" hidden="true" customHeight="false" outlineLevel="0" collapsed="false">
      <c r="A113" s="39"/>
      <c r="B113" s="42"/>
      <c r="C113" s="3" t="s">
        <v>184</v>
      </c>
      <c r="E113" s="19" t="n">
        <f aca="false">SUM(F113:Q113)</f>
        <v>0</v>
      </c>
      <c r="F113" s="19" t="n">
        <v>0</v>
      </c>
      <c r="G113" s="19" t="n">
        <v>0</v>
      </c>
      <c r="H113" s="19" t="n">
        <v>0</v>
      </c>
      <c r="I113" s="19" t="n">
        <v>0</v>
      </c>
      <c r="J113" s="19" t="n">
        <v>0</v>
      </c>
      <c r="K113" s="19" t="n">
        <v>0</v>
      </c>
      <c r="L113" s="19" t="n">
        <v>0</v>
      </c>
      <c r="M113" s="19" t="n">
        <v>0</v>
      </c>
      <c r="N113" s="19" t="n">
        <v>0</v>
      </c>
      <c r="O113" s="19" t="n">
        <v>0</v>
      </c>
      <c r="P113" s="19" t="n">
        <v>0</v>
      </c>
      <c r="Q113" s="19" t="n">
        <v>0</v>
      </c>
      <c r="R113" s="0"/>
      <c r="T113" s="41"/>
      <c r="U113" s="20" t="e">
        <f aca="false">NA()</f>
        <v>#N/A</v>
      </c>
      <c r="V113" s="2" t="str">
        <f aca="false">C113</f>
        <v>Morgan Stanley p206006</v>
      </c>
      <c r="W113" s="20"/>
      <c r="X113" s="2"/>
      <c r="Y113" s="20"/>
      <c r="Z113" s="2"/>
      <c r="AA113" s="20"/>
      <c r="AG113" s="22" t="str">
        <f aca="false">IF(OR(ISNUMBER(U113),ISNUMBER(W113),ISNUMBER(Y113),ISNUMBER(AA113),ISNUMBER(AC113)),"","no data")</f>
        <v>no data</v>
      </c>
    </row>
    <row r="114" s="40" customFormat="true" ht="12.75" hidden="true" customHeight="false" outlineLevel="0" collapsed="false">
      <c r="A114" s="39"/>
      <c r="B114" s="42"/>
      <c r="C114" s="3" t="s">
        <v>185</v>
      </c>
      <c r="E114" s="19" t="n">
        <f aca="false">SUM(F114:Q114)</f>
        <v>0</v>
      </c>
      <c r="F114" s="19" t="n">
        <v>0</v>
      </c>
      <c r="G114" s="19" t="n">
        <v>0</v>
      </c>
      <c r="H114" s="19" t="n">
        <v>0</v>
      </c>
      <c r="I114" s="19" t="n">
        <v>0</v>
      </c>
      <c r="J114" s="19" t="n">
        <v>0</v>
      </c>
      <c r="K114" s="19" t="n">
        <v>0</v>
      </c>
      <c r="L114" s="19" t="n">
        <v>0</v>
      </c>
      <c r="M114" s="19" t="n">
        <v>0</v>
      </c>
      <c r="N114" s="19" t="n">
        <v>0</v>
      </c>
      <c r="O114" s="19" t="n">
        <v>0</v>
      </c>
      <c r="P114" s="19" t="n">
        <v>0</v>
      </c>
      <c r="Q114" s="19" t="n">
        <v>0</v>
      </c>
      <c r="R114" s="0"/>
      <c r="T114" s="41"/>
      <c r="U114" s="20" t="e">
        <f aca="false">NA()</f>
        <v>#N/A</v>
      </c>
      <c r="V114" s="2" t="str">
        <f aca="false">C114</f>
        <v>Morgan Stanley p206008</v>
      </c>
      <c r="W114" s="20"/>
      <c r="X114" s="2"/>
      <c r="Y114" s="20"/>
      <c r="Z114" s="2"/>
      <c r="AA114" s="20"/>
      <c r="AG114" s="22" t="str">
        <f aca="false">IF(OR(ISNUMBER(U114),ISNUMBER(W114),ISNUMBER(Y114),ISNUMBER(AA114),ISNUMBER(AC114)),"","no data")</f>
        <v>no data</v>
      </c>
    </row>
    <row r="115" s="40" customFormat="true" ht="12.75" hidden="true" customHeight="false" outlineLevel="0" collapsed="false">
      <c r="A115" s="39"/>
      <c r="B115" s="42"/>
      <c r="C115" s="3" t="s">
        <v>186</v>
      </c>
      <c r="E115" s="19" t="n">
        <f aca="false">SUM(F115:Q115)</f>
        <v>0</v>
      </c>
      <c r="F115" s="19" t="n">
        <v>0</v>
      </c>
      <c r="G115" s="19" t="n">
        <v>0</v>
      </c>
      <c r="H115" s="19" t="n">
        <v>0</v>
      </c>
      <c r="I115" s="19" t="n">
        <v>0</v>
      </c>
      <c r="J115" s="19" t="n">
        <v>0</v>
      </c>
      <c r="K115" s="19" t="n">
        <v>0</v>
      </c>
      <c r="L115" s="19" t="n">
        <v>0</v>
      </c>
      <c r="M115" s="19" t="n">
        <v>0</v>
      </c>
      <c r="N115" s="19" t="n">
        <v>0</v>
      </c>
      <c r="O115" s="19" t="n">
        <v>0</v>
      </c>
      <c r="P115" s="19" t="n">
        <v>0</v>
      </c>
      <c r="Q115" s="19" t="n">
        <v>0</v>
      </c>
      <c r="R115" s="0"/>
      <c r="T115" s="41"/>
      <c r="U115" s="20" t="e">
        <f aca="false">NA()</f>
        <v>#N/A</v>
      </c>
      <c r="V115" s="2" t="str">
        <f aca="false">C115</f>
        <v>Morgan Stanley p244840</v>
      </c>
      <c r="W115" s="20"/>
      <c r="X115" s="2"/>
      <c r="Y115" s="20"/>
      <c r="Z115" s="2"/>
      <c r="AA115" s="20"/>
      <c r="AG115" s="22" t="str">
        <f aca="false">IF(OR(ISNUMBER(U115),ISNUMBER(W115),ISNUMBER(Y115),ISNUMBER(AA115),ISNUMBER(AC115)),"","no data")</f>
        <v>no data</v>
      </c>
    </row>
    <row r="116" s="40" customFormat="true" ht="12.75" hidden="true" customHeight="false" outlineLevel="0" collapsed="false">
      <c r="A116" s="39"/>
      <c r="B116" s="42"/>
      <c r="C116" s="3" t="s">
        <v>187</v>
      </c>
      <c r="E116" s="19" t="n">
        <f aca="false">SUM(F116:Q116)</f>
        <v>0</v>
      </c>
      <c r="F116" s="19" t="n">
        <v>0</v>
      </c>
      <c r="G116" s="19" t="n">
        <v>0</v>
      </c>
      <c r="H116" s="19" t="n">
        <v>0</v>
      </c>
      <c r="I116" s="19" t="n">
        <v>0</v>
      </c>
      <c r="J116" s="19" t="n">
        <v>0</v>
      </c>
      <c r="K116" s="19" t="n">
        <v>0</v>
      </c>
      <c r="L116" s="19" t="n">
        <v>0</v>
      </c>
      <c r="M116" s="19" t="n">
        <v>0</v>
      </c>
      <c r="N116" s="19" t="n">
        <v>0</v>
      </c>
      <c r="O116" s="19" t="n">
        <v>0</v>
      </c>
      <c r="P116" s="19" t="n">
        <v>0</v>
      </c>
      <c r="Q116" s="19" t="n">
        <v>0</v>
      </c>
      <c r="R116" s="0"/>
      <c r="T116" s="41"/>
      <c r="U116" s="20" t="e">
        <f aca="false">NA()</f>
        <v>#N/A</v>
      </c>
      <c r="V116" s="2" t="str">
        <f aca="false">C116</f>
        <v>Morgan Stanley p244841</v>
      </c>
      <c r="W116" s="20"/>
      <c r="X116" s="2"/>
      <c r="Y116" s="20"/>
      <c r="Z116" s="2"/>
      <c r="AA116" s="20"/>
      <c r="AG116" s="22" t="str">
        <f aca="false">IF(OR(ISNUMBER(U116),ISNUMBER(W116),ISNUMBER(Y116),ISNUMBER(AA116),ISNUMBER(AC116)),"","no data")</f>
        <v>no data</v>
      </c>
    </row>
    <row r="117" s="40" customFormat="true" ht="12.75" hidden="true" customHeight="false" outlineLevel="0" collapsed="false">
      <c r="A117" s="39"/>
      <c r="B117" s="42"/>
      <c r="C117" s="3" t="s">
        <v>188</v>
      </c>
      <c r="E117" s="19" t="n">
        <f aca="false">SUM(F117:Q117)</f>
        <v>0</v>
      </c>
      <c r="F117" s="19" t="n">
        <v>0</v>
      </c>
      <c r="G117" s="19" t="n">
        <v>0</v>
      </c>
      <c r="H117" s="19" t="n">
        <v>0</v>
      </c>
      <c r="I117" s="19" t="n">
        <v>0</v>
      </c>
      <c r="J117" s="19" t="n">
        <v>0</v>
      </c>
      <c r="K117" s="19" t="n">
        <v>0</v>
      </c>
      <c r="L117" s="19" t="n">
        <v>0</v>
      </c>
      <c r="M117" s="19" t="n">
        <v>0</v>
      </c>
      <c r="N117" s="19" t="n">
        <v>0</v>
      </c>
      <c r="O117" s="19" t="n">
        <v>0</v>
      </c>
      <c r="P117" s="19" t="n">
        <v>0</v>
      </c>
      <c r="Q117" s="19" t="n">
        <v>0</v>
      </c>
      <c r="R117" s="0"/>
      <c r="T117" s="41"/>
      <c r="U117" s="20" t="e">
        <f aca="false">NA()</f>
        <v>#N/A</v>
      </c>
      <c r="V117" s="2" t="str">
        <f aca="false">C117</f>
        <v>UBS p223199</v>
      </c>
      <c r="W117" s="20"/>
      <c r="X117" s="2"/>
      <c r="Y117" s="20"/>
      <c r="Z117" s="2"/>
      <c r="AA117" s="20"/>
      <c r="AG117" s="22" t="str">
        <f aca="false">IF(OR(ISNUMBER(U117),ISNUMBER(W117),ISNUMBER(Y117),ISNUMBER(AA117),ISNUMBER(AC117)),"","no data")</f>
        <v>no data</v>
      </c>
    </row>
    <row r="118" s="40" customFormat="true" ht="12.75" hidden="true" customHeight="false" outlineLevel="0" collapsed="false">
      <c r="A118" s="39"/>
      <c r="B118" s="42"/>
      <c r="C118" s="3" t="s">
        <v>189</v>
      </c>
      <c r="E118" s="19" t="n">
        <f aca="false">SUM(F118:Q118)</f>
        <v>0</v>
      </c>
      <c r="F118" s="19" t="n">
        <v>0</v>
      </c>
      <c r="G118" s="19" t="n">
        <v>0</v>
      </c>
      <c r="H118" s="19" t="n">
        <v>0</v>
      </c>
      <c r="I118" s="19" t="n">
        <v>0</v>
      </c>
      <c r="J118" s="19" t="n">
        <v>0</v>
      </c>
      <c r="K118" s="19" t="n">
        <v>0</v>
      </c>
      <c r="L118" s="19" t="n">
        <v>0</v>
      </c>
      <c r="M118" s="19" t="n">
        <v>0</v>
      </c>
      <c r="N118" s="19" t="n">
        <v>0</v>
      </c>
      <c r="O118" s="19" t="n">
        <v>0</v>
      </c>
      <c r="P118" s="19" t="n">
        <v>0</v>
      </c>
      <c r="Q118" s="19" t="n">
        <v>0</v>
      </c>
      <c r="R118" s="0"/>
      <c r="T118" s="41"/>
      <c r="U118" s="20" t="e">
        <f aca="false">NA()</f>
        <v>#N/A</v>
      </c>
      <c r="V118" s="2" t="str">
        <f aca="false">C118</f>
        <v>UBS p268848</v>
      </c>
      <c r="W118" s="20"/>
      <c r="X118" s="2"/>
      <c r="Y118" s="20"/>
      <c r="Z118" s="2"/>
      <c r="AA118" s="20"/>
      <c r="AG118" s="22" t="str">
        <f aca="false">IF(OR(ISNUMBER(U118),ISNUMBER(W118),ISNUMBER(Y118),ISNUMBER(AA118),ISNUMBER(AC118)),"","no data")</f>
        <v>no data</v>
      </c>
    </row>
    <row r="119" s="40" customFormat="true" ht="12.75" hidden="true" customHeight="false" outlineLevel="0" collapsed="false">
      <c r="A119" s="39"/>
      <c r="B119" s="42"/>
      <c r="C119" s="3" t="s">
        <v>190</v>
      </c>
      <c r="E119" s="19" t="n">
        <f aca="false">SUM(F119:Q119)</f>
        <v>0</v>
      </c>
      <c r="F119" s="19" t="n">
        <v>0</v>
      </c>
      <c r="G119" s="19" t="n">
        <v>0</v>
      </c>
      <c r="H119" s="19" t="n">
        <v>0</v>
      </c>
      <c r="I119" s="19" t="n">
        <v>0</v>
      </c>
      <c r="J119" s="19" t="n">
        <v>0</v>
      </c>
      <c r="K119" s="19" t="n">
        <v>0</v>
      </c>
      <c r="L119" s="19" t="n">
        <v>0</v>
      </c>
      <c r="M119" s="19" t="n">
        <v>0</v>
      </c>
      <c r="N119" s="19" t="n">
        <v>0</v>
      </c>
      <c r="O119" s="19" t="n">
        <v>0</v>
      </c>
      <c r="P119" s="19" t="n">
        <v>0</v>
      </c>
      <c r="Q119" s="19" t="n">
        <v>0</v>
      </c>
      <c r="R119" s="0"/>
      <c r="T119" s="41"/>
      <c r="U119" s="20" t="e">
        <f aca="false">NA()</f>
        <v>#N/A</v>
      </c>
      <c r="V119" s="2" t="str">
        <f aca="false">C119</f>
        <v>UBS p268850</v>
      </c>
      <c r="W119" s="20"/>
      <c r="X119" s="2"/>
      <c r="Y119" s="20"/>
      <c r="Z119" s="2"/>
      <c r="AA119" s="20"/>
      <c r="AG119" s="22" t="str">
        <f aca="false">IF(OR(ISNUMBER(U119),ISNUMBER(W119),ISNUMBER(Y119),ISNUMBER(AA119),ISNUMBER(AC119)),"","no data")</f>
        <v>no data</v>
      </c>
    </row>
    <row r="120" s="40" customFormat="true" ht="12.75" hidden="true" customHeight="false" outlineLevel="0" collapsed="false">
      <c r="A120" s="39"/>
      <c r="C120" s="3" t="s">
        <v>191</v>
      </c>
      <c r="E120" s="25" t="n">
        <f aca="false">SUM(F120:Q120)</f>
        <v>0</v>
      </c>
      <c r="F120" s="25" t="n">
        <v>0</v>
      </c>
      <c r="G120" s="25" t="n">
        <v>0</v>
      </c>
      <c r="H120" s="25" t="n">
        <v>0</v>
      </c>
      <c r="I120" s="25" t="n">
        <v>0</v>
      </c>
      <c r="J120" s="25" t="n">
        <v>0</v>
      </c>
      <c r="K120" s="25" t="n">
        <v>0</v>
      </c>
      <c r="L120" s="25" t="n">
        <v>0</v>
      </c>
      <c r="M120" s="25" t="n">
        <v>0</v>
      </c>
      <c r="N120" s="25" t="n">
        <v>0</v>
      </c>
      <c r="O120" s="25" t="n">
        <v>0</v>
      </c>
      <c r="P120" s="25" t="n">
        <v>0</v>
      </c>
      <c r="Q120" s="25" t="n">
        <v>0</v>
      </c>
      <c r="R120" s="0"/>
      <c r="T120" s="41"/>
      <c r="U120" s="20" t="e">
        <f aca="false">NA()</f>
        <v>#N/A</v>
      </c>
      <c r="V120" s="2" t="s">
        <v>192</v>
      </c>
      <c r="W120" s="20"/>
      <c r="X120" s="2"/>
      <c r="Y120" s="20"/>
      <c r="Z120" s="2"/>
      <c r="AA120" s="20"/>
      <c r="AB120" s="28"/>
      <c r="AG120" s="22" t="str">
        <f aca="false">IF(OR(ISNUMBER(U120),ISNUMBER(W120),ISNUMBER(Y120),ISNUMBER(AA120),ISNUMBER(AC120)),"","no data")</f>
        <v>no data</v>
      </c>
    </row>
    <row r="121" s="40" customFormat="true" ht="12.75" hidden="false" customHeight="false" outlineLevel="0" collapsed="false">
      <c r="A121" s="39"/>
      <c r="C121" s="3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0"/>
      <c r="T121" s="41"/>
      <c r="V121" s="28"/>
      <c r="X121" s="28"/>
      <c r="Z121" s="28"/>
      <c r="AB121" s="28"/>
    </row>
    <row r="122" s="40" customFormat="true" ht="12.75" hidden="false" customHeight="false" outlineLevel="0" collapsed="false">
      <c r="A122" s="39"/>
      <c r="B122" s="42" t="str">
        <f aca="false">B108&amp;" Total"</f>
        <v>Seasonal Purchased Power Total</v>
      </c>
      <c r="C122" s="3"/>
      <c r="E122" s="19" t="n">
        <f aca="false">SUM(F122:Q122)</f>
        <v>0</v>
      </c>
      <c r="F122" s="19" t="n">
        <f aca="false">SUM(F109:F120)</f>
        <v>0</v>
      </c>
      <c r="G122" s="19" t="n">
        <f aca="false">SUM(G109:G120)</f>
        <v>0</v>
      </c>
      <c r="H122" s="19" t="n">
        <f aca="false">SUM(H109:H120)</f>
        <v>0</v>
      </c>
      <c r="I122" s="19" t="n">
        <f aca="false">SUM(I109:I120)</f>
        <v>0</v>
      </c>
      <c r="J122" s="19" t="n">
        <f aca="false">SUM(J109:J120)</f>
        <v>0</v>
      </c>
      <c r="K122" s="19" t="n">
        <f aca="false">SUM(K109:K120)</f>
        <v>0</v>
      </c>
      <c r="L122" s="19" t="n">
        <f aca="false">SUM(L109:L120)</f>
        <v>0</v>
      </c>
      <c r="M122" s="19" t="n">
        <f aca="false">SUM(M109:M120)</f>
        <v>0</v>
      </c>
      <c r="N122" s="19" t="n">
        <f aca="false">SUM(N109:N120)</f>
        <v>0</v>
      </c>
      <c r="O122" s="19" t="n">
        <f aca="false">SUM(O109:O120)</f>
        <v>0</v>
      </c>
      <c r="P122" s="19" t="n">
        <f aca="false">SUM(P109:P120)</f>
        <v>0</v>
      </c>
      <c r="Q122" s="19" t="n">
        <f aca="false">SUM(Q109:Q120)</f>
        <v>0</v>
      </c>
      <c r="R122" s="0"/>
      <c r="T122" s="41"/>
      <c r="V122" s="28"/>
      <c r="X122" s="28"/>
      <c r="Z122" s="28"/>
      <c r="AB122" s="28"/>
    </row>
    <row r="123" s="40" customFormat="true" ht="12.75" hidden="false" customHeight="false" outlineLevel="0" collapsed="false">
      <c r="A123" s="39"/>
      <c r="C123" s="3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0"/>
      <c r="T123" s="41"/>
      <c r="V123" s="28"/>
      <c r="X123" s="28"/>
      <c r="Z123" s="28"/>
      <c r="AB123" s="28"/>
    </row>
    <row r="124" s="40" customFormat="true" ht="12.75" hidden="false" customHeight="false" outlineLevel="0" collapsed="false">
      <c r="A124" s="39"/>
      <c r="B124" s="40" t="s">
        <v>193</v>
      </c>
      <c r="C124" s="3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0"/>
      <c r="T124" s="41"/>
      <c r="Z124" s="43"/>
      <c r="AA124" s="2"/>
      <c r="AB124" s="43"/>
    </row>
    <row r="125" s="40" customFormat="true" ht="12.75" hidden="true" customHeight="false" outlineLevel="0" collapsed="false">
      <c r="A125" s="39"/>
      <c r="C125" s="3" t="s">
        <v>194</v>
      </c>
      <c r="E125" s="19" t="n">
        <f aca="false">SUM(F125:Q125)</f>
        <v>0</v>
      </c>
      <c r="F125" s="19" t="n">
        <v>0</v>
      </c>
      <c r="G125" s="19" t="n">
        <v>0</v>
      </c>
      <c r="H125" s="19" t="n">
        <v>0</v>
      </c>
      <c r="I125" s="19" t="n">
        <v>0</v>
      </c>
      <c r="J125" s="19" t="n">
        <v>0</v>
      </c>
      <c r="K125" s="19" t="n">
        <v>0</v>
      </c>
      <c r="L125" s="19" t="n">
        <v>0</v>
      </c>
      <c r="M125" s="19" t="n">
        <v>0</v>
      </c>
      <c r="N125" s="19" t="n">
        <v>0</v>
      </c>
      <c r="O125" s="19" t="n">
        <v>0</v>
      </c>
      <c r="P125" s="19" t="n">
        <v>0</v>
      </c>
      <c r="Q125" s="19" t="n">
        <v>0</v>
      </c>
      <c r="R125" s="0"/>
      <c r="S125" s="2" t="n">
        <f aca="false">C416=C125</f>
        <v>1</v>
      </c>
      <c r="T125" s="41"/>
      <c r="U125" s="20" t="e">
        <f aca="false">NA()</f>
        <v>#N/A</v>
      </c>
      <c r="V125" s="40" t="s">
        <v>195</v>
      </c>
      <c r="W125" s="20"/>
      <c r="Y125" s="20"/>
      <c r="AA125" s="20"/>
      <c r="AC125" s="20"/>
      <c r="AD125" s="2"/>
      <c r="AE125" s="2"/>
      <c r="AF125" s="2"/>
      <c r="AG125" s="22" t="str">
        <f aca="false">IF(OR(ISNUMBER(U125),ISNUMBER(W125),ISNUMBER(Y125),ISNUMBER(AA125),ISNUMBER(AC125)),"","no data")</f>
        <v>no data</v>
      </c>
    </row>
    <row r="126" s="40" customFormat="true" ht="12.75" hidden="true" customHeight="false" outlineLevel="0" collapsed="false">
      <c r="A126" s="39"/>
      <c r="C126" s="3" t="s">
        <v>196</v>
      </c>
      <c r="E126" s="19" t="n">
        <f aca="false">SUM(F126:Q126)</f>
        <v>0</v>
      </c>
      <c r="F126" s="19" t="n">
        <v>0</v>
      </c>
      <c r="G126" s="19" t="n">
        <v>0</v>
      </c>
      <c r="H126" s="19" t="n">
        <v>0</v>
      </c>
      <c r="I126" s="19" t="n">
        <v>0</v>
      </c>
      <c r="J126" s="19" t="n">
        <v>0</v>
      </c>
      <c r="K126" s="19" t="n">
        <v>0</v>
      </c>
      <c r="L126" s="19" t="n">
        <v>0</v>
      </c>
      <c r="M126" s="19" t="n">
        <v>0</v>
      </c>
      <c r="N126" s="19" t="n">
        <v>0</v>
      </c>
      <c r="O126" s="19" t="n">
        <v>0</v>
      </c>
      <c r="P126" s="19" t="n">
        <v>0</v>
      </c>
      <c r="Q126" s="19" t="n">
        <v>0</v>
      </c>
      <c r="R126" s="0"/>
      <c r="S126" s="2" t="n">
        <f aca="false">C417=C126</f>
        <v>1</v>
      </c>
      <c r="T126" s="41"/>
      <c r="U126" s="20" t="e">
        <f aca="false">NA()</f>
        <v>#N/A</v>
      </c>
      <c r="V126" s="40" t="s">
        <v>197</v>
      </c>
      <c r="W126" s="20"/>
      <c r="Y126" s="20"/>
      <c r="AA126" s="20"/>
      <c r="AC126" s="20"/>
      <c r="AD126" s="2"/>
      <c r="AE126" s="2"/>
      <c r="AF126" s="2"/>
      <c r="AG126" s="22" t="str">
        <f aca="false">IF(OR(ISNUMBER(U126),ISNUMBER(W126),ISNUMBER(Y126),ISNUMBER(AA126),ISNUMBER(AC126)),"","no data")</f>
        <v>no data</v>
      </c>
    </row>
    <row r="127" s="40" customFormat="true" ht="12.75" hidden="true" customHeight="false" outlineLevel="0" collapsed="false">
      <c r="A127" s="39"/>
      <c r="C127" s="3" t="s">
        <v>198</v>
      </c>
      <c r="E127" s="19" t="n">
        <f aca="false">SUM(F127:Q127)</f>
        <v>0</v>
      </c>
      <c r="F127" s="19" t="n">
        <v>0</v>
      </c>
      <c r="G127" s="19" t="n">
        <v>0</v>
      </c>
      <c r="H127" s="19" t="n">
        <v>0</v>
      </c>
      <c r="I127" s="19" t="n">
        <v>0</v>
      </c>
      <c r="J127" s="19" t="n">
        <v>0</v>
      </c>
      <c r="K127" s="19" t="n">
        <v>0</v>
      </c>
      <c r="L127" s="19" t="n">
        <v>0</v>
      </c>
      <c r="M127" s="19" t="n">
        <v>0</v>
      </c>
      <c r="N127" s="19" t="n">
        <v>0</v>
      </c>
      <c r="O127" s="19" t="n">
        <v>0</v>
      </c>
      <c r="P127" s="19" t="n">
        <v>0</v>
      </c>
      <c r="Q127" s="19" t="n">
        <v>0</v>
      </c>
      <c r="R127" s="0"/>
      <c r="S127" s="2" t="n">
        <f aca="false">C418=C127</f>
        <v>1</v>
      </c>
      <c r="T127" s="41"/>
      <c r="U127" s="20" t="e">
        <f aca="false">NA()</f>
        <v>#N/A</v>
      </c>
      <c r="V127" s="40" t="s">
        <v>199</v>
      </c>
      <c r="W127" s="20"/>
      <c r="Y127" s="20"/>
      <c r="AA127" s="20"/>
      <c r="AC127" s="20"/>
      <c r="AD127" s="2"/>
      <c r="AE127" s="2"/>
      <c r="AF127" s="2"/>
      <c r="AG127" s="22" t="str">
        <f aca="false">IF(OR(ISNUMBER(U127),ISNUMBER(W127),ISNUMBER(Y127),ISNUMBER(AA127),ISNUMBER(AC127)),"","no data")</f>
        <v>no data</v>
      </c>
    </row>
    <row r="128" s="40" customFormat="true" ht="12.75" hidden="true" customHeight="false" outlineLevel="0" collapsed="false">
      <c r="A128" s="39"/>
      <c r="C128" s="3" t="s">
        <v>200</v>
      </c>
      <c r="E128" s="19" t="n">
        <f aca="false">SUM(F128:Q128)</f>
        <v>0</v>
      </c>
      <c r="F128" s="19" t="n">
        <v>0</v>
      </c>
      <c r="G128" s="19" t="n">
        <v>0</v>
      </c>
      <c r="H128" s="19" t="n">
        <v>0</v>
      </c>
      <c r="I128" s="19" t="n">
        <v>0</v>
      </c>
      <c r="J128" s="19" t="n">
        <v>0</v>
      </c>
      <c r="K128" s="19" t="n">
        <v>0</v>
      </c>
      <c r="L128" s="19" t="n">
        <v>0</v>
      </c>
      <c r="M128" s="19" t="n">
        <v>0</v>
      </c>
      <c r="N128" s="19" t="n">
        <v>0</v>
      </c>
      <c r="O128" s="19" t="n">
        <v>0</v>
      </c>
      <c r="P128" s="19" t="n">
        <v>0</v>
      </c>
      <c r="Q128" s="19" t="n">
        <v>0</v>
      </c>
      <c r="R128" s="0"/>
      <c r="S128" s="2" t="n">
        <f aca="false">C419=C128</f>
        <v>1</v>
      </c>
      <c r="T128" s="41"/>
      <c r="U128" s="20" t="e">
        <f aca="false">NA()</f>
        <v>#N/A</v>
      </c>
      <c r="V128" s="40" t="s">
        <v>201</v>
      </c>
      <c r="W128" s="20"/>
      <c r="Y128" s="20"/>
      <c r="AA128" s="20"/>
      <c r="AC128" s="20"/>
      <c r="AD128" s="2"/>
      <c r="AE128" s="2"/>
      <c r="AF128" s="2"/>
      <c r="AG128" s="22" t="str">
        <f aca="false">IF(OR(ISNUMBER(U128),ISNUMBER(W128),ISNUMBER(Y128),ISNUMBER(AA128),ISNUMBER(AC128)),"","no data")</f>
        <v>no data</v>
      </c>
    </row>
    <row r="129" s="40" customFormat="true" ht="12.75" hidden="false" customHeight="false" outlineLevel="0" collapsed="false">
      <c r="A129" s="39"/>
      <c r="C129" s="3" t="s">
        <v>202</v>
      </c>
      <c r="E129" s="19" t="n">
        <f aca="false">SUM(F129:Q129)</f>
        <v>2173666.3</v>
      </c>
      <c r="F129" s="19" t="n">
        <v>232863.7</v>
      </c>
      <c r="G129" s="19" t="n">
        <v>235583.14</v>
      </c>
      <c r="H129" s="19" t="n">
        <v>223346.23</v>
      </c>
      <c r="I129" s="19" t="n">
        <v>174022.72</v>
      </c>
      <c r="J129" s="19" t="n">
        <v>144937.58</v>
      </c>
      <c r="K129" s="19" t="n">
        <v>136048.47</v>
      </c>
      <c r="L129" s="19" t="n">
        <v>152884.12</v>
      </c>
      <c r="M129" s="19" t="n">
        <v>146256.8</v>
      </c>
      <c r="N129" s="19" t="n">
        <v>147462.86</v>
      </c>
      <c r="O129" s="19" t="n">
        <v>157633.81</v>
      </c>
      <c r="P129" s="19" t="n">
        <v>202736.89</v>
      </c>
      <c r="Q129" s="19" t="n">
        <v>219889.98</v>
      </c>
      <c r="R129" s="0"/>
      <c r="S129" s="2" t="n">
        <f aca="false">C420=C129</f>
        <v>1</v>
      </c>
      <c r="T129" s="41"/>
      <c r="U129" s="20" t="n">
        <v>53</v>
      </c>
      <c r="V129" s="40" t="s">
        <v>203</v>
      </c>
      <c r="W129" s="20"/>
      <c r="Y129" s="20"/>
      <c r="AA129" s="20"/>
      <c r="AC129" s="20"/>
      <c r="AD129" s="2"/>
      <c r="AE129" s="2"/>
      <c r="AF129" s="2"/>
      <c r="AG129" s="22" t="str">
        <f aca="false">IF(OR(ISNUMBER(U129),ISNUMBER(W129),ISNUMBER(Y129),ISNUMBER(AA129),ISNUMBER(AC129)),"","no data")</f>
        <v/>
      </c>
    </row>
    <row r="130" s="40" customFormat="true" ht="12.75" hidden="true" customHeight="false" outlineLevel="0" collapsed="false">
      <c r="A130" s="39"/>
      <c r="C130" s="3" t="s">
        <v>204</v>
      </c>
      <c r="E130" s="19" t="n">
        <f aca="false">SUM(F130:Q130)</f>
        <v>0</v>
      </c>
      <c r="F130" s="19" t="n">
        <v>0</v>
      </c>
      <c r="G130" s="19" t="n">
        <v>0</v>
      </c>
      <c r="H130" s="19" t="n">
        <v>0</v>
      </c>
      <c r="I130" s="19" t="n">
        <v>0</v>
      </c>
      <c r="J130" s="19" t="n">
        <v>0</v>
      </c>
      <c r="K130" s="19" t="n">
        <v>0</v>
      </c>
      <c r="L130" s="19" t="n">
        <v>0</v>
      </c>
      <c r="M130" s="19" t="n">
        <v>0</v>
      </c>
      <c r="N130" s="19" t="n">
        <v>0</v>
      </c>
      <c r="O130" s="19" t="n">
        <v>0</v>
      </c>
      <c r="P130" s="19" t="n">
        <v>0</v>
      </c>
      <c r="Q130" s="19" t="n">
        <v>0</v>
      </c>
      <c r="R130" s="0"/>
      <c r="S130" s="2" t="n">
        <f aca="false">C421=C130</f>
        <v>1</v>
      </c>
      <c r="T130" s="41"/>
      <c r="U130" s="20" t="e">
        <f aca="false">NA()</f>
        <v>#N/A</v>
      </c>
      <c r="V130" s="40" t="s">
        <v>205</v>
      </c>
      <c r="W130" s="20"/>
      <c r="Y130" s="20"/>
      <c r="AA130" s="20"/>
      <c r="AC130" s="20"/>
      <c r="AD130" s="2"/>
      <c r="AE130" s="2"/>
      <c r="AF130" s="2"/>
      <c r="AG130" s="22" t="str">
        <f aca="false">IF(OR(ISNUMBER(U130),ISNUMBER(W130),ISNUMBER(Y130),ISNUMBER(AA130),ISNUMBER(AC130)),"","no data")</f>
        <v>no data</v>
      </c>
    </row>
    <row r="131" customFormat="false" ht="12.75" hidden="true" customHeight="false" outlineLevel="0" collapsed="false">
      <c r="C131" s="3" t="s">
        <v>206</v>
      </c>
      <c r="E131" s="19" t="n">
        <f aca="false">SUM(F131:Q131)</f>
        <v>0</v>
      </c>
      <c r="F131" s="19" t="n">
        <v>0</v>
      </c>
      <c r="G131" s="19" t="n">
        <v>0</v>
      </c>
      <c r="H131" s="19" t="n">
        <v>0</v>
      </c>
      <c r="I131" s="19" t="n">
        <v>0</v>
      </c>
      <c r="J131" s="19" t="n">
        <v>0</v>
      </c>
      <c r="K131" s="19" t="n">
        <v>0</v>
      </c>
      <c r="L131" s="19" t="n">
        <v>0</v>
      </c>
      <c r="M131" s="19" t="n">
        <v>0</v>
      </c>
      <c r="N131" s="19" t="n">
        <v>0</v>
      </c>
      <c r="O131" s="19" t="n">
        <v>0</v>
      </c>
      <c r="P131" s="19" t="n">
        <v>0</v>
      </c>
      <c r="Q131" s="19" t="n">
        <v>0</v>
      </c>
      <c r="S131" s="2" t="n">
        <f aca="false">C422=C131</f>
        <v>1</v>
      </c>
      <c r="U131" s="20" t="e">
        <f aca="false">NA()</f>
        <v>#N/A</v>
      </c>
      <c r="V131" s="2" t="s">
        <v>207</v>
      </c>
      <c r="W131" s="20" t="e">
        <f aca="false">NA()</f>
        <v>#N/A</v>
      </c>
      <c r="X131" s="2" t="s">
        <v>208</v>
      </c>
      <c r="Y131" s="20"/>
      <c r="AA131" s="20"/>
      <c r="AC131" s="20"/>
      <c r="AG131" s="22" t="str">
        <f aca="false">IF(OR(ISNUMBER(U131),ISNUMBER(W131),ISNUMBER(Y131),ISNUMBER(AA131),ISNUMBER(AC131)),"","no data")</f>
        <v>no data</v>
      </c>
    </row>
    <row r="132" customFormat="false" ht="12.75" hidden="true" customHeight="false" outlineLevel="0" collapsed="false">
      <c r="C132" s="3" t="s">
        <v>209</v>
      </c>
      <c r="E132" s="19" t="n">
        <f aca="false">SUM(F132:Q132)</f>
        <v>0</v>
      </c>
      <c r="F132" s="19" t="n">
        <v>0</v>
      </c>
      <c r="G132" s="19" t="n">
        <v>0</v>
      </c>
      <c r="H132" s="19" t="n">
        <v>0</v>
      </c>
      <c r="I132" s="19" t="n">
        <v>0</v>
      </c>
      <c r="J132" s="19" t="n">
        <v>0</v>
      </c>
      <c r="K132" s="19" t="n">
        <v>0</v>
      </c>
      <c r="L132" s="19" t="n">
        <v>0</v>
      </c>
      <c r="M132" s="19" t="n">
        <v>0</v>
      </c>
      <c r="N132" s="19" t="n">
        <v>0</v>
      </c>
      <c r="O132" s="19" t="n">
        <v>0</v>
      </c>
      <c r="P132" s="19" t="n">
        <v>0</v>
      </c>
      <c r="Q132" s="19" t="n">
        <v>0</v>
      </c>
      <c r="S132" s="2" t="n">
        <f aca="false">C423=C132</f>
        <v>1</v>
      </c>
      <c r="U132" s="20" t="e">
        <f aca="false">NA()</f>
        <v>#N/A</v>
      </c>
      <c r="V132" s="2" t="str">
        <f aca="false">C132</f>
        <v>Douglas County Forest Products QF</v>
      </c>
      <c r="W132" s="20"/>
      <c r="Y132" s="20"/>
      <c r="AA132" s="21"/>
      <c r="AC132" s="20"/>
      <c r="AG132" s="22" t="str">
        <f aca="false">IF(OR(ISNUMBER(U132),ISNUMBER(W132),ISNUMBER(Y132),ISNUMBER(AA132),ISNUMBER(AC132)),"","no data")</f>
        <v>no data</v>
      </c>
    </row>
    <row r="133" customFormat="false" ht="12.75" hidden="true" customHeight="false" outlineLevel="0" collapsed="false">
      <c r="C133" s="3" t="s">
        <v>210</v>
      </c>
      <c r="E133" s="19" t="n">
        <f aca="false">SUM(F133:Q133)</f>
        <v>0</v>
      </c>
      <c r="F133" s="19" t="n">
        <v>0</v>
      </c>
      <c r="G133" s="19" t="n">
        <v>0</v>
      </c>
      <c r="H133" s="19" t="n">
        <v>0</v>
      </c>
      <c r="I133" s="19" t="n">
        <v>0</v>
      </c>
      <c r="J133" s="19" t="n">
        <v>0</v>
      </c>
      <c r="K133" s="19" t="n">
        <v>0</v>
      </c>
      <c r="L133" s="19" t="n">
        <v>0</v>
      </c>
      <c r="M133" s="19" t="n">
        <v>0</v>
      </c>
      <c r="N133" s="19" t="n">
        <v>0</v>
      </c>
      <c r="O133" s="19" t="n">
        <v>0</v>
      </c>
      <c r="P133" s="19" t="n">
        <v>0</v>
      </c>
      <c r="Q133" s="19" t="n">
        <v>0</v>
      </c>
      <c r="S133" s="2" t="n">
        <f aca="false">C424=C133</f>
        <v>1</v>
      </c>
      <c r="U133" s="20" t="e">
        <f aca="false">NA()</f>
        <v>#N/A</v>
      </c>
      <c r="V133" s="2" t="s">
        <v>211</v>
      </c>
      <c r="W133" s="20"/>
      <c r="Y133" s="20"/>
      <c r="AA133" s="20"/>
      <c r="AC133" s="20"/>
      <c r="AG133" s="22" t="str">
        <f aca="false">IF(OR(ISNUMBER(U133),ISNUMBER(W133),ISNUMBER(Y133),ISNUMBER(AA133),ISNUMBER(AC133)),"","no data")</f>
        <v>no data</v>
      </c>
    </row>
    <row r="134" customFormat="false" ht="12.75" hidden="true" customHeight="false" outlineLevel="0" collapsed="false">
      <c r="C134" s="3" t="s">
        <v>212</v>
      </c>
      <c r="E134" s="19" t="n">
        <f aca="false">SUM(F134:Q134)</f>
        <v>0</v>
      </c>
      <c r="F134" s="19" t="n">
        <v>0</v>
      </c>
      <c r="G134" s="19" t="n">
        <v>0</v>
      </c>
      <c r="H134" s="19" t="n">
        <v>0</v>
      </c>
      <c r="I134" s="19" t="n">
        <v>0</v>
      </c>
      <c r="J134" s="19" t="n">
        <v>0</v>
      </c>
      <c r="K134" s="19" t="n">
        <v>0</v>
      </c>
      <c r="L134" s="19" t="n">
        <v>0</v>
      </c>
      <c r="M134" s="19" t="n">
        <v>0</v>
      </c>
      <c r="N134" s="19" t="n">
        <v>0</v>
      </c>
      <c r="O134" s="19" t="n">
        <v>0</v>
      </c>
      <c r="P134" s="19" t="n">
        <v>0</v>
      </c>
      <c r="Q134" s="19" t="n">
        <v>0</v>
      </c>
      <c r="S134" s="2" t="n">
        <f aca="false">C425=C134</f>
        <v>1</v>
      </c>
      <c r="U134" s="20" t="e">
        <f aca="false">NA()</f>
        <v>#N/A</v>
      </c>
      <c r="V134" s="2" t="s">
        <v>213</v>
      </c>
      <c r="W134" s="20"/>
      <c r="Y134" s="20"/>
      <c r="AA134" s="20"/>
      <c r="AC134" s="20"/>
      <c r="AG134" s="22" t="str">
        <f aca="false">IF(OR(ISNUMBER(U134),ISNUMBER(W134),ISNUMBER(Y134),ISNUMBER(AA134),ISNUMBER(AC134)),"","no data")</f>
        <v>no data</v>
      </c>
    </row>
    <row r="135" customFormat="false" ht="12.75" hidden="true" customHeight="false" outlineLevel="0" collapsed="false">
      <c r="C135" s="3" t="s">
        <v>214</v>
      </c>
      <c r="E135" s="19" t="n">
        <f aca="false">SUM(F135:Q135)</f>
        <v>0</v>
      </c>
      <c r="F135" s="19" t="n">
        <v>0</v>
      </c>
      <c r="G135" s="19" t="n">
        <v>0</v>
      </c>
      <c r="H135" s="19" t="n">
        <v>0</v>
      </c>
      <c r="I135" s="19" t="n">
        <v>0</v>
      </c>
      <c r="J135" s="19" t="n">
        <v>0</v>
      </c>
      <c r="K135" s="19" t="n">
        <v>0</v>
      </c>
      <c r="L135" s="19" t="n">
        <v>0</v>
      </c>
      <c r="M135" s="19" t="n">
        <v>0</v>
      </c>
      <c r="N135" s="19" t="n">
        <v>0</v>
      </c>
      <c r="O135" s="19" t="n">
        <v>0</v>
      </c>
      <c r="P135" s="19" t="n">
        <v>0</v>
      </c>
      <c r="Q135" s="19" t="n">
        <v>0</v>
      </c>
      <c r="S135" s="2" t="n">
        <f aca="false">C426=C135</f>
        <v>1</v>
      </c>
      <c r="U135" s="20" t="e">
        <f aca="false">NA()</f>
        <v>#N/A</v>
      </c>
      <c r="V135" s="2" t="str">
        <f aca="false">C135</f>
        <v>ExxonMobil QF</v>
      </c>
      <c r="W135" s="20"/>
      <c r="Y135" s="20"/>
      <c r="AA135" s="20"/>
      <c r="AC135" s="20"/>
      <c r="AG135" s="22" t="str">
        <f aca="false">IF(OR(ISNUMBER(U135),ISNUMBER(W135),ISNUMBER(Y135),ISNUMBER(AA135),ISNUMBER(AC135)),"","no data")</f>
        <v>no data</v>
      </c>
    </row>
    <row r="136" customFormat="false" ht="12.75" hidden="true" customHeight="false" outlineLevel="0" collapsed="false">
      <c r="C136" s="3" t="s">
        <v>215</v>
      </c>
      <c r="E136" s="19" t="n">
        <f aca="false">SUM(F136:Q136)</f>
        <v>0</v>
      </c>
      <c r="F136" s="19" t="n">
        <v>0</v>
      </c>
      <c r="G136" s="19" t="n">
        <v>0</v>
      </c>
      <c r="H136" s="19" t="n">
        <v>0</v>
      </c>
      <c r="I136" s="19" t="n">
        <v>0</v>
      </c>
      <c r="J136" s="19" t="n">
        <v>0</v>
      </c>
      <c r="K136" s="19" t="n">
        <v>0</v>
      </c>
      <c r="L136" s="19" t="n">
        <v>0</v>
      </c>
      <c r="M136" s="19" t="n">
        <v>0</v>
      </c>
      <c r="N136" s="19" t="n">
        <v>0</v>
      </c>
      <c r="O136" s="19" t="n">
        <v>0</v>
      </c>
      <c r="P136" s="19" t="n">
        <v>0</v>
      </c>
      <c r="Q136" s="19" t="n">
        <v>0</v>
      </c>
      <c r="S136" s="2" t="n">
        <f aca="false">C427=C136</f>
        <v>1</v>
      </c>
      <c r="U136" s="20" t="e">
        <f aca="false">NA()</f>
        <v>#N/A</v>
      </c>
      <c r="V136" s="2" t="str">
        <f aca="false">C136</f>
        <v>Kennecott QF</v>
      </c>
      <c r="W136" s="20"/>
      <c r="Y136" s="20"/>
      <c r="AA136" s="20"/>
      <c r="AC136" s="20"/>
      <c r="AG136" s="22" t="str">
        <f aca="false">IF(OR(ISNUMBER(U136),ISNUMBER(W136),ISNUMBER(Y136),ISNUMBER(AA136),ISNUMBER(AC136)),"","no data")</f>
        <v>no data</v>
      </c>
    </row>
    <row r="137" customFormat="false" ht="12.75" hidden="true" customHeight="false" outlineLevel="0" collapsed="false">
      <c r="C137" s="3" t="s">
        <v>216</v>
      </c>
      <c r="E137" s="19" t="n">
        <f aca="false">SUM(F137:Q137)</f>
        <v>0</v>
      </c>
      <c r="F137" s="19" t="n">
        <v>0</v>
      </c>
      <c r="G137" s="19" t="n">
        <v>0</v>
      </c>
      <c r="H137" s="19" t="n">
        <v>0</v>
      </c>
      <c r="I137" s="19" t="n">
        <v>0</v>
      </c>
      <c r="J137" s="19" t="n">
        <v>0</v>
      </c>
      <c r="K137" s="19" t="n">
        <v>0</v>
      </c>
      <c r="L137" s="19" t="n">
        <v>0</v>
      </c>
      <c r="M137" s="19" t="n">
        <v>0</v>
      </c>
      <c r="N137" s="19" t="n">
        <v>0</v>
      </c>
      <c r="O137" s="19" t="n">
        <v>0</v>
      </c>
      <c r="P137" s="19" t="n">
        <v>0</v>
      </c>
      <c r="Q137" s="19" t="n">
        <v>0</v>
      </c>
      <c r="S137" s="2" t="n">
        <f aca="false">C428=C137</f>
        <v>1</v>
      </c>
      <c r="U137" s="20" t="e">
        <f aca="false">NA()</f>
        <v>#N/A</v>
      </c>
      <c r="V137" s="44" t="str">
        <f aca="false">C137</f>
        <v>Mountain Wind 1 QF</v>
      </c>
      <c r="W137" s="20"/>
      <c r="Y137" s="20"/>
      <c r="AA137" s="20"/>
      <c r="AC137" s="20"/>
      <c r="AG137" s="22" t="str">
        <f aca="false">IF(OR(ISNUMBER(U137),ISNUMBER(W137),ISNUMBER(Y137),ISNUMBER(AA137),ISNUMBER(AC137)),"","no data")</f>
        <v>no data</v>
      </c>
    </row>
    <row r="138" customFormat="false" ht="12.75" hidden="true" customHeight="false" outlineLevel="0" collapsed="false">
      <c r="C138" s="3" t="s">
        <v>217</v>
      </c>
      <c r="E138" s="19" t="n">
        <f aca="false">SUM(F138:Q138)</f>
        <v>0</v>
      </c>
      <c r="F138" s="19" t="n">
        <v>0</v>
      </c>
      <c r="G138" s="19" t="n">
        <v>0</v>
      </c>
      <c r="H138" s="19" t="n">
        <v>0</v>
      </c>
      <c r="I138" s="19" t="n">
        <v>0</v>
      </c>
      <c r="J138" s="19" t="n">
        <v>0</v>
      </c>
      <c r="K138" s="19" t="n">
        <v>0</v>
      </c>
      <c r="L138" s="19" t="n">
        <v>0</v>
      </c>
      <c r="M138" s="19" t="n">
        <v>0</v>
      </c>
      <c r="N138" s="19" t="n">
        <v>0</v>
      </c>
      <c r="O138" s="19" t="n">
        <v>0</v>
      </c>
      <c r="P138" s="19" t="n">
        <v>0</v>
      </c>
      <c r="Q138" s="19" t="n">
        <v>0</v>
      </c>
      <c r="S138" s="2" t="n">
        <f aca="false">C429=C138</f>
        <v>1</v>
      </c>
      <c r="U138" s="20" t="e">
        <f aca="false">NA()</f>
        <v>#N/A</v>
      </c>
      <c r="V138" s="44" t="str">
        <f aca="false">C138</f>
        <v>Mountain Wind 2 QF</v>
      </c>
      <c r="W138" s="20"/>
      <c r="Y138" s="20"/>
      <c r="AA138" s="20"/>
      <c r="AC138" s="20"/>
      <c r="AG138" s="22" t="str">
        <f aca="false">IF(OR(ISNUMBER(U138),ISNUMBER(W138),ISNUMBER(Y138),ISNUMBER(AA138),ISNUMBER(AC138)),"","no data")</f>
        <v>no data</v>
      </c>
    </row>
    <row r="139" customFormat="false" ht="12.75" hidden="true" customHeight="false" outlineLevel="0" collapsed="false">
      <c r="C139" s="3" t="s">
        <v>218</v>
      </c>
      <c r="E139" s="19" t="n">
        <f aca="false">SUM(F139:Q139)</f>
        <v>0</v>
      </c>
      <c r="F139" s="19" t="n">
        <v>0</v>
      </c>
      <c r="G139" s="19" t="n">
        <v>0</v>
      </c>
      <c r="H139" s="19" t="n">
        <v>0</v>
      </c>
      <c r="I139" s="19" t="n">
        <v>0</v>
      </c>
      <c r="J139" s="19" t="n">
        <v>0</v>
      </c>
      <c r="K139" s="19" t="n">
        <v>0</v>
      </c>
      <c r="L139" s="19" t="n">
        <v>0</v>
      </c>
      <c r="M139" s="19" t="n">
        <v>0</v>
      </c>
      <c r="N139" s="19" t="n">
        <v>0</v>
      </c>
      <c r="O139" s="19" t="n">
        <v>0</v>
      </c>
      <c r="P139" s="19" t="n">
        <v>0</v>
      </c>
      <c r="Q139" s="19" t="n">
        <v>0</v>
      </c>
      <c r="S139" s="2" t="n">
        <f aca="false">C430=C139</f>
        <v>1</v>
      </c>
      <c r="U139" s="20" t="e">
        <f aca="false">NA()</f>
        <v>#N/A</v>
      </c>
      <c r="V139" s="44" t="str">
        <f aca="false">C139</f>
        <v>Pioneer Ridge QF</v>
      </c>
      <c r="W139" s="20"/>
      <c r="Y139" s="20"/>
      <c r="AA139" s="20"/>
      <c r="AC139" s="20"/>
      <c r="AG139" s="22" t="str">
        <f aca="false">IF(OR(ISNUMBER(U139),ISNUMBER(W139),ISNUMBER(Y139),ISNUMBER(AA139),ISNUMBER(AC139)),"","no data")</f>
        <v>no data</v>
      </c>
    </row>
    <row r="140" customFormat="false" ht="12.75" hidden="true" customHeight="false" outlineLevel="0" collapsed="false">
      <c r="C140" s="3" t="s">
        <v>219</v>
      </c>
      <c r="E140" s="19" t="n">
        <f aca="false">SUM(F140:Q140)</f>
        <v>0</v>
      </c>
      <c r="F140" s="19" t="n">
        <v>0</v>
      </c>
      <c r="G140" s="19" t="n">
        <v>0</v>
      </c>
      <c r="H140" s="19" t="n">
        <v>0</v>
      </c>
      <c r="I140" s="19" t="n">
        <v>0</v>
      </c>
      <c r="J140" s="19" t="n">
        <v>0</v>
      </c>
      <c r="K140" s="19" t="n">
        <v>0</v>
      </c>
      <c r="L140" s="19" t="n">
        <v>0</v>
      </c>
      <c r="M140" s="19" t="n">
        <v>0</v>
      </c>
      <c r="N140" s="19" t="n">
        <v>0</v>
      </c>
      <c r="O140" s="19" t="n">
        <v>0</v>
      </c>
      <c r="P140" s="19" t="n">
        <v>0</v>
      </c>
      <c r="Q140" s="19" t="n">
        <v>0</v>
      </c>
      <c r="S140" s="2" t="n">
        <f aca="false">C431=C140</f>
        <v>1</v>
      </c>
      <c r="U140" s="20" t="e">
        <f aca="false">NA()</f>
        <v>#N/A</v>
      </c>
      <c r="V140" s="44" t="str">
        <f aca="false">C140</f>
        <v>Schwendiman QF</v>
      </c>
      <c r="W140" s="20"/>
      <c r="Y140" s="20"/>
      <c r="AA140" s="20"/>
      <c r="AC140" s="20"/>
      <c r="AG140" s="22" t="str">
        <f aca="false">IF(OR(ISNUMBER(U140),ISNUMBER(W140),ISNUMBER(Y140),ISNUMBER(AA140),ISNUMBER(AC140)),"","no data")</f>
        <v>no data</v>
      </c>
    </row>
    <row r="141" customFormat="false" ht="12.75" hidden="true" customHeight="false" outlineLevel="0" collapsed="false">
      <c r="C141" s="3" t="s">
        <v>220</v>
      </c>
      <c r="E141" s="19" t="n">
        <f aca="false">SUM(F141:Q141)</f>
        <v>0</v>
      </c>
      <c r="F141" s="19" t="n">
        <v>0</v>
      </c>
      <c r="G141" s="19" t="n">
        <v>0</v>
      </c>
      <c r="H141" s="19" t="n">
        <v>0</v>
      </c>
      <c r="I141" s="19" t="n">
        <v>0</v>
      </c>
      <c r="J141" s="19" t="n">
        <v>0</v>
      </c>
      <c r="K141" s="19" t="n">
        <v>0</v>
      </c>
      <c r="L141" s="19" t="n">
        <v>0</v>
      </c>
      <c r="M141" s="19" t="n">
        <v>0</v>
      </c>
      <c r="N141" s="19" t="n">
        <v>0</v>
      </c>
      <c r="O141" s="19" t="n">
        <v>0</v>
      </c>
      <c r="P141" s="19" t="n">
        <v>0</v>
      </c>
      <c r="Q141" s="19" t="n">
        <v>0</v>
      </c>
      <c r="S141" s="2" t="n">
        <f aca="false">C432=C141</f>
        <v>1</v>
      </c>
      <c r="U141" s="20" t="e">
        <f aca="false">NA()</f>
        <v>#N/A</v>
      </c>
      <c r="V141" s="2" t="str">
        <f aca="false">C141</f>
        <v>Simplot Phosphates</v>
      </c>
      <c r="W141" s="20"/>
      <c r="Y141" s="20"/>
      <c r="AA141" s="20"/>
      <c r="AC141" s="20"/>
      <c r="AG141" s="22" t="str">
        <f aca="false">IF(OR(ISNUMBER(U141),ISNUMBER(W141),ISNUMBER(Y141),ISNUMBER(AA141),ISNUMBER(AC141)),"","no data")</f>
        <v>no data</v>
      </c>
    </row>
    <row r="142" customFormat="false" ht="12.75" hidden="true" customHeight="false" outlineLevel="0" collapsed="false">
      <c r="C142" s="3" t="s">
        <v>221</v>
      </c>
      <c r="E142" s="19" t="n">
        <f aca="false">SUM(F142:Q142)</f>
        <v>0</v>
      </c>
      <c r="F142" s="19" t="n">
        <v>0</v>
      </c>
      <c r="G142" s="19" t="n">
        <v>0</v>
      </c>
      <c r="H142" s="19" t="n">
        <v>0</v>
      </c>
      <c r="I142" s="19" t="n">
        <v>0</v>
      </c>
      <c r="J142" s="19" t="n">
        <v>0</v>
      </c>
      <c r="K142" s="19" t="n">
        <v>0</v>
      </c>
      <c r="L142" s="19" t="n">
        <v>0</v>
      </c>
      <c r="M142" s="19" t="n">
        <v>0</v>
      </c>
      <c r="N142" s="19" t="n">
        <v>0</v>
      </c>
      <c r="O142" s="19" t="n">
        <v>0</v>
      </c>
      <c r="P142" s="19" t="n">
        <v>0</v>
      </c>
      <c r="Q142" s="19" t="n">
        <v>0</v>
      </c>
      <c r="S142" s="2" t="n">
        <f aca="false">C433=C142</f>
        <v>1</v>
      </c>
      <c r="U142" s="20" t="e">
        <f aca="false">NA()</f>
        <v>#N/A</v>
      </c>
      <c r="V142" s="2" t="str">
        <f aca="false">C142</f>
        <v>Spanish Fork Wind 2 QF</v>
      </c>
      <c r="W142" s="20"/>
      <c r="Y142" s="20"/>
      <c r="AA142" s="20"/>
      <c r="AC142" s="20"/>
      <c r="AG142" s="22" t="str">
        <f aca="false">IF(OR(ISNUMBER(U142),ISNUMBER(W142),ISNUMBER(Y142),ISNUMBER(AA142),ISNUMBER(AC142)),"","no data")</f>
        <v>no data</v>
      </c>
    </row>
    <row r="143" customFormat="false" ht="12.75" hidden="true" customHeight="false" outlineLevel="0" collapsed="false">
      <c r="C143" s="3" t="s">
        <v>222</v>
      </c>
      <c r="E143" s="19" t="n">
        <f aca="false">SUM(F143:Q143)</f>
        <v>0</v>
      </c>
      <c r="F143" s="19" t="n">
        <v>0</v>
      </c>
      <c r="G143" s="19" t="n">
        <v>0</v>
      </c>
      <c r="H143" s="19" t="n">
        <v>0</v>
      </c>
      <c r="I143" s="19" t="n">
        <v>0</v>
      </c>
      <c r="J143" s="19" t="n">
        <v>0</v>
      </c>
      <c r="K143" s="19" t="n">
        <v>0</v>
      </c>
      <c r="L143" s="19" t="n">
        <v>0</v>
      </c>
      <c r="M143" s="19" t="n">
        <v>0</v>
      </c>
      <c r="N143" s="19" t="n">
        <v>0</v>
      </c>
      <c r="O143" s="19" t="n">
        <v>0</v>
      </c>
      <c r="P143" s="19" t="n">
        <v>0</v>
      </c>
      <c r="Q143" s="19" t="n">
        <v>0</v>
      </c>
      <c r="S143" s="2" t="n">
        <f aca="false">C434=C143</f>
        <v>1</v>
      </c>
      <c r="U143" s="20" t="e">
        <f aca="false">NA()</f>
        <v>#N/A</v>
      </c>
      <c r="V143" s="2" t="s">
        <v>223</v>
      </c>
      <c r="W143" s="20" t="e">
        <f aca="false">NA()</f>
        <v>#N/A</v>
      </c>
      <c r="X143" s="2" t="s">
        <v>224</v>
      </c>
      <c r="Y143" s="20"/>
      <c r="AA143" s="20"/>
      <c r="AC143" s="20"/>
      <c r="AG143" s="22" t="str">
        <f aca="false">IF(OR(ISNUMBER(U143),ISNUMBER(W143),ISNUMBER(Y143),ISNUMBER(AA143),ISNUMBER(AC143)),"","no data")</f>
        <v>no data</v>
      </c>
    </row>
    <row r="144" customFormat="false" ht="12.75" hidden="true" customHeight="false" outlineLevel="0" collapsed="false">
      <c r="C144" s="3" t="s">
        <v>225</v>
      </c>
      <c r="E144" s="19" t="n">
        <f aca="false">SUM(F144:Q144)</f>
        <v>0</v>
      </c>
      <c r="F144" s="19" t="n">
        <v>0</v>
      </c>
      <c r="G144" s="19" t="n">
        <v>0</v>
      </c>
      <c r="H144" s="19" t="n">
        <v>0</v>
      </c>
      <c r="I144" s="19" t="n">
        <v>0</v>
      </c>
      <c r="J144" s="19" t="n">
        <v>0</v>
      </c>
      <c r="K144" s="19" t="n">
        <v>0</v>
      </c>
      <c r="L144" s="19" t="n">
        <v>0</v>
      </c>
      <c r="M144" s="19" t="n">
        <v>0</v>
      </c>
      <c r="N144" s="19" t="n">
        <v>0</v>
      </c>
      <c r="O144" s="19" t="n">
        <v>0</v>
      </c>
      <c r="P144" s="19" t="n">
        <v>0</v>
      </c>
      <c r="Q144" s="19" t="n">
        <v>0</v>
      </c>
      <c r="S144" s="2" t="n">
        <f aca="false">C435=C144</f>
        <v>1</v>
      </c>
      <c r="U144" s="20" t="e">
        <f aca="false">NA()</f>
        <v>#N/A</v>
      </c>
      <c r="V144" s="2" t="str">
        <f aca="false">C144</f>
        <v>Tesoro QF</v>
      </c>
      <c r="W144" s="20"/>
      <c r="Y144" s="20"/>
      <c r="AA144" s="20"/>
      <c r="AC144" s="20"/>
      <c r="AG144" s="22" t="str">
        <f aca="false">IF(OR(ISNUMBER(U144),ISNUMBER(W144),ISNUMBER(Y144),ISNUMBER(AA144),ISNUMBER(AC144)),"","no data")</f>
        <v>no data</v>
      </c>
    </row>
    <row r="145" customFormat="false" ht="12.75" hidden="true" customHeight="false" outlineLevel="0" collapsed="false">
      <c r="C145" s="3" t="s">
        <v>226</v>
      </c>
      <c r="E145" s="19" t="n">
        <f aca="false">SUM(F145:Q145)</f>
        <v>0</v>
      </c>
      <c r="F145" s="19" t="n">
        <v>0</v>
      </c>
      <c r="G145" s="19" t="n">
        <v>0</v>
      </c>
      <c r="H145" s="19" t="n">
        <v>0</v>
      </c>
      <c r="I145" s="19" t="n">
        <v>0</v>
      </c>
      <c r="J145" s="19" t="n">
        <v>0</v>
      </c>
      <c r="K145" s="19" t="n">
        <v>0</v>
      </c>
      <c r="L145" s="19" t="n">
        <v>0</v>
      </c>
      <c r="M145" s="19" t="n">
        <v>0</v>
      </c>
      <c r="N145" s="19" t="n">
        <v>0</v>
      </c>
      <c r="O145" s="19" t="n">
        <v>0</v>
      </c>
      <c r="P145" s="19" t="n">
        <v>0</v>
      </c>
      <c r="Q145" s="19" t="n">
        <v>0</v>
      </c>
      <c r="S145" s="2" t="n">
        <f aca="false">C436=C145</f>
        <v>1</v>
      </c>
      <c r="U145" s="20" t="e">
        <f aca="false">NA()</f>
        <v>#N/A</v>
      </c>
      <c r="V145" s="2" t="str">
        <f aca="false">C145</f>
        <v>US Magnesium QF</v>
      </c>
      <c r="W145" s="20"/>
      <c r="Y145" s="20"/>
      <c r="AA145" s="20"/>
      <c r="AC145" s="20"/>
      <c r="AG145" s="22" t="str">
        <f aca="false">IF(OR(ISNUMBER(U145),ISNUMBER(W145),ISNUMBER(Y145),ISNUMBER(AA145),ISNUMBER(AC145)),"","no data")</f>
        <v>no data</v>
      </c>
    </row>
    <row r="146" customFormat="false" ht="12.75" hidden="true" customHeight="false" outlineLevel="0" collapsed="false">
      <c r="C146" s="3" t="s">
        <v>227</v>
      </c>
      <c r="E146" s="25" t="n">
        <f aca="false">SUM(F146:Q146)</f>
        <v>0</v>
      </c>
      <c r="F146" s="25" t="n">
        <v>0</v>
      </c>
      <c r="G146" s="25" t="n">
        <v>0</v>
      </c>
      <c r="H146" s="25" t="n">
        <v>0</v>
      </c>
      <c r="I146" s="25" t="n">
        <v>0</v>
      </c>
      <c r="J146" s="25" t="n">
        <v>0</v>
      </c>
      <c r="K146" s="25" t="n">
        <v>0</v>
      </c>
      <c r="L146" s="25" t="n">
        <v>0</v>
      </c>
      <c r="M146" s="25" t="n">
        <v>0</v>
      </c>
      <c r="N146" s="25" t="n">
        <v>0</v>
      </c>
      <c r="O146" s="25" t="n">
        <v>0</v>
      </c>
      <c r="P146" s="25" t="n">
        <v>0</v>
      </c>
      <c r="Q146" s="25" t="n">
        <v>0</v>
      </c>
      <c r="S146" s="2" t="n">
        <f aca="false">C437=C146</f>
        <v>1</v>
      </c>
      <c r="U146" s="20" t="e">
        <f aca="false">NA()</f>
        <v>#N/A</v>
      </c>
      <c r="V146" s="2" t="str">
        <f aca="false">C146</f>
        <v>Weyerhaeuser QF</v>
      </c>
      <c r="W146" s="20"/>
      <c r="Y146" s="20"/>
      <c r="AA146" s="20"/>
      <c r="AC146" s="20"/>
      <c r="AG146" s="22" t="str">
        <f aca="false">IF(OR(ISNUMBER(U146),ISNUMBER(W146),ISNUMBER(Y146),ISNUMBER(AA146),ISNUMBER(AC146)),"","no data")</f>
        <v>no data</v>
      </c>
    </row>
    <row r="147" s="40" customFormat="true" ht="12.75" hidden="false" customHeight="false" outlineLevel="0" collapsed="false">
      <c r="A147" s="39"/>
      <c r="C147" s="3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0"/>
      <c r="T147" s="41"/>
    </row>
    <row r="148" s="40" customFormat="true" ht="12.75" hidden="false" customHeight="false" outlineLevel="0" collapsed="false">
      <c r="A148" s="39"/>
      <c r="B148" s="40" t="str">
        <f aca="false">B124&amp;" Total"</f>
        <v>Qualifying Facilities Total</v>
      </c>
      <c r="C148" s="3"/>
      <c r="E148" s="19" t="n">
        <f aca="false">SUM(F148:Q148)</f>
        <v>2173666.3</v>
      </c>
      <c r="F148" s="19" t="n">
        <f aca="false">SUM(F125:F146)</f>
        <v>232863.7</v>
      </c>
      <c r="G148" s="19" t="n">
        <f aca="false">SUM(G125:G146)</f>
        <v>235583.14</v>
      </c>
      <c r="H148" s="19" t="n">
        <f aca="false">SUM(H125:H146)</f>
        <v>223346.23</v>
      </c>
      <c r="I148" s="19" t="n">
        <f aca="false">SUM(I125:I146)</f>
        <v>174022.72</v>
      </c>
      <c r="J148" s="19" t="n">
        <f aca="false">SUM(J125:J146)</f>
        <v>144937.58</v>
      </c>
      <c r="K148" s="19" t="n">
        <f aca="false">SUM(K125:K146)</f>
        <v>136048.47</v>
      </c>
      <c r="L148" s="19" t="n">
        <f aca="false">SUM(L125:L146)</f>
        <v>152884.12</v>
      </c>
      <c r="M148" s="19" t="n">
        <f aca="false">SUM(M125:M146)</f>
        <v>146256.8</v>
      </c>
      <c r="N148" s="19" t="n">
        <f aca="false">SUM(N125:N146)</f>
        <v>147462.86</v>
      </c>
      <c r="O148" s="19" t="n">
        <f aca="false">SUM(O125:O146)</f>
        <v>157633.81</v>
      </c>
      <c r="P148" s="19" t="n">
        <f aca="false">SUM(P125:P146)</f>
        <v>202736.89</v>
      </c>
      <c r="Q148" s="19" t="n">
        <f aca="false">SUM(Q125:Q146)</f>
        <v>219889.98</v>
      </c>
      <c r="R148" s="0"/>
      <c r="T148" s="41"/>
    </row>
    <row r="149" s="40" customFormat="true" ht="12.75" hidden="false" customHeight="false" outlineLevel="0" collapsed="false">
      <c r="A149" s="39"/>
      <c r="C149" s="3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0"/>
      <c r="T149" s="41"/>
    </row>
    <row r="150" s="40" customFormat="true" ht="12.75" hidden="false" customHeight="false" outlineLevel="0" collapsed="false">
      <c r="A150" s="39"/>
      <c r="B150" s="40" t="s">
        <v>228</v>
      </c>
      <c r="C150" s="3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0"/>
      <c r="T150" s="41"/>
    </row>
    <row r="151" customFormat="false" ht="12.75" hidden="false" customHeight="false" outlineLevel="0" collapsed="false">
      <c r="C151" s="3" t="s">
        <v>229</v>
      </c>
      <c r="E151" s="19" t="n">
        <f aca="false">SUM(F151:Q151)</f>
        <v>0</v>
      </c>
      <c r="F151" s="19" t="n">
        <v>0</v>
      </c>
      <c r="G151" s="19" t="n">
        <v>0</v>
      </c>
      <c r="H151" s="19" t="n">
        <v>0</v>
      </c>
      <c r="I151" s="19" t="n">
        <v>0</v>
      </c>
      <c r="J151" s="19" t="n">
        <v>0</v>
      </c>
      <c r="K151" s="19" t="n">
        <v>0</v>
      </c>
      <c r="L151" s="19" t="n">
        <v>0</v>
      </c>
      <c r="M151" s="19" t="n">
        <v>0</v>
      </c>
      <c r="N151" s="19" t="n">
        <v>0</v>
      </c>
      <c r="O151" s="19" t="n">
        <v>0</v>
      </c>
      <c r="P151" s="19" t="n">
        <v>0</v>
      </c>
      <c r="Q151" s="19" t="n">
        <v>0</v>
      </c>
      <c r="R151" s="19"/>
      <c r="S151" s="2" t="n">
        <f aca="false">C442=C151</f>
        <v>1</v>
      </c>
      <c r="U151" s="20" t="n">
        <v>10</v>
      </c>
      <c r="V151" s="2" t="s">
        <v>230</v>
      </c>
      <c r="W151" s="20"/>
      <c r="Y151" s="20"/>
      <c r="AA151" s="20"/>
      <c r="AC151" s="20"/>
      <c r="AG151" s="22" t="str">
        <f aca="false">IF(OR(ISNUMBER(U151),ISNUMBER(W151),ISNUMBER(Y151),ISNUMBER(AA151),ISNUMBER(AC151)),"","no data")</f>
        <v/>
      </c>
    </row>
    <row r="152" s="40" customFormat="true" ht="12.75" hidden="false" customHeight="false" outlineLevel="0" collapsed="false">
      <c r="A152" s="39"/>
      <c r="C152" s="3" t="s">
        <v>231</v>
      </c>
      <c r="E152" s="19" t="n">
        <f aca="false">SUM(F152:Q152)</f>
        <v>3868685.22</v>
      </c>
      <c r="F152" s="19" t="n">
        <v>318023.34</v>
      </c>
      <c r="G152" s="19" t="n">
        <v>318023.34</v>
      </c>
      <c r="H152" s="19" t="n">
        <v>318023.34</v>
      </c>
      <c r="I152" s="19" t="n">
        <v>318023.34</v>
      </c>
      <c r="J152" s="19" t="n">
        <v>318023.34</v>
      </c>
      <c r="K152" s="19" t="n">
        <v>318023.34</v>
      </c>
      <c r="L152" s="19" t="n">
        <v>326757.53</v>
      </c>
      <c r="M152" s="19" t="n">
        <v>326757.53</v>
      </c>
      <c r="N152" s="19" t="n">
        <v>326757.53</v>
      </c>
      <c r="O152" s="19" t="n">
        <v>326757.53</v>
      </c>
      <c r="P152" s="19" t="n">
        <v>326757.53</v>
      </c>
      <c r="Q152" s="19" t="n">
        <v>326757.53</v>
      </c>
      <c r="R152" s="0"/>
      <c r="S152" s="2" t="n">
        <f aca="false">C443=C152</f>
        <v>1</v>
      </c>
      <c r="T152" s="4"/>
      <c r="U152" s="20" t="n">
        <v>11</v>
      </c>
      <c r="V152" s="23" t="str">
        <f aca="false">C152</f>
        <v>Chelan - Rocky Reach</v>
      </c>
      <c r="W152" s="20"/>
      <c r="X152" s="2"/>
      <c r="Y152" s="20"/>
      <c r="Z152" s="2"/>
      <c r="AA152" s="20"/>
      <c r="AB152" s="2"/>
      <c r="AC152" s="21"/>
      <c r="AD152" s="2"/>
      <c r="AE152" s="2"/>
      <c r="AF152" s="2"/>
      <c r="AG152" s="22" t="str">
        <f aca="false">IF(OR(ISNUMBER(U152),ISNUMBER(W152),ISNUMBER(Y152),ISNUMBER(AA152),ISNUMBER(AC152)),"","no data")</f>
        <v/>
      </c>
    </row>
    <row r="153" s="40" customFormat="true" ht="12.75" hidden="false" customHeight="false" outlineLevel="0" collapsed="false">
      <c r="A153" s="39"/>
      <c r="C153" s="3" t="s">
        <v>232</v>
      </c>
      <c r="E153" s="19" t="n">
        <f aca="false">SUM(F153:Q153)</f>
        <v>6400103.34</v>
      </c>
      <c r="F153" s="19" t="n">
        <v>221932.67</v>
      </c>
      <c r="G153" s="19" t="n">
        <v>221932.67</v>
      </c>
      <c r="H153" s="19" t="n">
        <v>226823.8</v>
      </c>
      <c r="I153" s="19" t="n">
        <v>226823.8</v>
      </c>
      <c r="J153" s="19" t="n">
        <v>226823.8</v>
      </c>
      <c r="K153" s="19" t="n">
        <v>226823.8</v>
      </c>
      <c r="L153" s="19" t="n">
        <v>226823.8</v>
      </c>
      <c r="M153" s="19" t="n">
        <v>226823.8</v>
      </c>
      <c r="N153" s="19" t="n">
        <v>1148823.8</v>
      </c>
      <c r="O153" s="19" t="n">
        <v>1148823.8</v>
      </c>
      <c r="P153" s="19" t="n">
        <v>1148823.8</v>
      </c>
      <c r="Q153" s="19" t="n">
        <v>1148823.8</v>
      </c>
      <c r="R153" s="0"/>
      <c r="S153" s="2" t="n">
        <f aca="false">C444=C153</f>
        <v>1</v>
      </c>
      <c r="T153" s="4"/>
      <c r="U153" s="20" t="n">
        <v>20</v>
      </c>
      <c r="V153" s="23" t="str">
        <f aca="false">C153</f>
        <v>Douglas - Wells</v>
      </c>
      <c r="W153" s="20"/>
      <c r="X153" s="2"/>
      <c r="Y153" s="20" t="n">
        <v>21</v>
      </c>
      <c r="Z153" s="2" t="s">
        <v>233</v>
      </c>
      <c r="AA153" s="20"/>
      <c r="AB153" s="2"/>
      <c r="AC153" s="20"/>
      <c r="AD153" s="2"/>
      <c r="AE153" s="2"/>
      <c r="AF153" s="2"/>
      <c r="AG153" s="22" t="str">
        <f aca="false">IF(OR(ISNUMBER(U153),ISNUMBER(W153),ISNUMBER(Y153),ISNUMBER(AA153),ISNUMBER(AC153)),"","no data")</f>
        <v/>
      </c>
    </row>
    <row r="154" customFormat="false" ht="12.75" hidden="false" customHeight="false" outlineLevel="0" collapsed="false">
      <c r="C154" s="3" t="s">
        <v>234</v>
      </c>
      <c r="E154" s="19" t="n">
        <f aca="false">SUM(F154:Q154)</f>
        <v>12214844.41</v>
      </c>
      <c r="F154" s="19" t="n">
        <v>1172477.9</v>
      </c>
      <c r="G154" s="19" t="n">
        <v>974255.06</v>
      </c>
      <c r="H154" s="19" t="n">
        <v>956444.8</v>
      </c>
      <c r="I154" s="19" t="n">
        <v>1001006.9</v>
      </c>
      <c r="J154" s="19" t="n">
        <v>1055157.4</v>
      </c>
      <c r="K154" s="19" t="n">
        <v>1128260.6</v>
      </c>
      <c r="L154" s="19" t="n">
        <v>881174.25</v>
      </c>
      <c r="M154" s="19" t="n">
        <v>846567.3</v>
      </c>
      <c r="N154" s="19" t="n">
        <v>848300.06</v>
      </c>
      <c r="O154" s="19" t="n">
        <v>1148755.6</v>
      </c>
      <c r="P154" s="19" t="n">
        <v>1209672.1</v>
      </c>
      <c r="Q154" s="19" t="n">
        <v>992772.44</v>
      </c>
      <c r="S154" s="2" t="n">
        <f aca="false">C445=C154</f>
        <v>1</v>
      </c>
      <c r="U154" s="20" t="n">
        <v>29</v>
      </c>
      <c r="V154" s="2" t="str">
        <f aca="false">C154</f>
        <v>Grant Displacement</v>
      </c>
      <c r="W154" s="20"/>
      <c r="Y154" s="20"/>
      <c r="AA154" s="20"/>
      <c r="AC154" s="21"/>
      <c r="AG154" s="22" t="str">
        <f aca="false">IF(OR(ISNUMBER(U154),ISNUMBER(W154),ISNUMBER(Y154),ISNUMBER(AA154),ISNUMBER(AC154)),"","no data")</f>
        <v/>
      </c>
    </row>
    <row r="155" customFormat="false" ht="12.75" hidden="false" customHeight="false" outlineLevel="0" collapsed="false">
      <c r="C155" s="3" t="s">
        <v>235</v>
      </c>
      <c r="E155" s="19" t="n">
        <f aca="false">SUM(F155:Q155)</f>
        <v>-7959610.14</v>
      </c>
      <c r="F155" s="19" t="n">
        <v>-668242.44</v>
      </c>
      <c r="G155" s="19" t="n">
        <v>-668242.44</v>
      </c>
      <c r="H155" s="19" t="n">
        <v>-668242.44</v>
      </c>
      <c r="I155" s="19" t="n">
        <v>-668242.44</v>
      </c>
      <c r="J155" s="19" t="n">
        <v>-668242.44</v>
      </c>
      <c r="K155" s="19" t="n">
        <v>-668242.44</v>
      </c>
      <c r="L155" s="19" t="n">
        <v>-658359.25</v>
      </c>
      <c r="M155" s="19" t="n">
        <v>-658359.25</v>
      </c>
      <c r="N155" s="19" t="n">
        <v>-658359.25</v>
      </c>
      <c r="O155" s="19" t="n">
        <v>-658359.25</v>
      </c>
      <c r="P155" s="19" t="n">
        <v>-658359.25</v>
      </c>
      <c r="Q155" s="19" t="n">
        <v>-658359.25</v>
      </c>
      <c r="S155" s="2" t="n">
        <f aca="false">C446=C155</f>
        <v>1</v>
      </c>
      <c r="U155" s="20" t="n">
        <v>31</v>
      </c>
      <c r="V155" s="23" t="str">
        <f aca="false">C155</f>
        <v>Grant Reasonable</v>
      </c>
      <c r="W155" s="20"/>
      <c r="Y155" s="20"/>
      <c r="AA155" s="20"/>
      <c r="AC155" s="21"/>
      <c r="AG155" s="22" t="str">
        <f aca="false">IF(OR(ISNUMBER(U155),ISNUMBER(W155),ISNUMBER(Y155),ISNUMBER(AA155),ISNUMBER(AC155)),"","no data")</f>
        <v/>
      </c>
    </row>
    <row r="156" customFormat="false" ht="12.75" hidden="false" customHeight="false" outlineLevel="0" collapsed="false">
      <c r="C156" s="3" t="s">
        <v>236</v>
      </c>
      <c r="E156" s="19" t="n">
        <f aca="false">SUM(F156:Q156)</f>
        <v>18916407.6</v>
      </c>
      <c r="F156" s="19" t="n">
        <v>1435310</v>
      </c>
      <c r="G156" s="19" t="n">
        <v>1435310</v>
      </c>
      <c r="H156" s="19" t="n">
        <v>1435310</v>
      </c>
      <c r="I156" s="19" t="n">
        <v>1435310</v>
      </c>
      <c r="J156" s="19" t="n">
        <v>1435310</v>
      </c>
      <c r="K156" s="19" t="n">
        <v>1435310</v>
      </c>
      <c r="L156" s="19" t="n">
        <v>1717424.6</v>
      </c>
      <c r="M156" s="19" t="n">
        <v>1717424.6</v>
      </c>
      <c r="N156" s="19" t="n">
        <v>1717424.6</v>
      </c>
      <c r="O156" s="19" t="n">
        <v>1717424.6</v>
      </c>
      <c r="P156" s="19" t="n">
        <v>1717424.6</v>
      </c>
      <c r="Q156" s="19" t="n">
        <v>1717424.6</v>
      </c>
      <c r="S156" s="2" t="n">
        <f aca="false">C447=C156</f>
        <v>1</v>
      </c>
      <c r="U156" s="20" t="n">
        <v>30</v>
      </c>
      <c r="V156" s="41" t="s">
        <v>236</v>
      </c>
      <c r="W156" s="20"/>
      <c r="X156" s="41"/>
      <c r="Y156" s="20"/>
      <c r="AA156" s="20"/>
      <c r="AC156" s="21"/>
      <c r="AG156" s="22" t="str">
        <f aca="false">IF(OR(ISNUMBER(U156),ISNUMBER(W156),ISNUMBER(Y156),ISNUMBER(AA156),ISNUMBER(AC156)),"","no data")</f>
        <v/>
      </c>
    </row>
    <row r="157" customFormat="false" ht="12.75" hidden="false" customHeight="false" outlineLevel="0" collapsed="false">
      <c r="C157" s="3" t="s">
        <v>237</v>
      </c>
      <c r="E157" s="19" t="n">
        <f aca="false">SUM(F157:Q157)</f>
        <v>527725.74</v>
      </c>
      <c r="F157" s="19" t="n">
        <v>40883.81</v>
      </c>
      <c r="G157" s="19" t="n">
        <v>40883.81</v>
      </c>
      <c r="H157" s="19" t="n">
        <v>40883.81</v>
      </c>
      <c r="I157" s="19" t="n">
        <v>40883.81</v>
      </c>
      <c r="J157" s="19" t="n">
        <v>40883.81</v>
      </c>
      <c r="K157" s="19" t="n">
        <v>40883.81</v>
      </c>
      <c r="L157" s="19" t="n">
        <v>47070.48</v>
      </c>
      <c r="M157" s="19" t="n">
        <v>47070.48</v>
      </c>
      <c r="N157" s="19" t="n">
        <v>47070.48</v>
      </c>
      <c r="O157" s="19" t="n">
        <v>47070.48</v>
      </c>
      <c r="P157" s="19" t="n">
        <v>47070.48</v>
      </c>
      <c r="Q157" s="19" t="n">
        <v>47070.48</v>
      </c>
      <c r="S157" s="2" t="n">
        <f aca="false">C448=C157</f>
        <v>1</v>
      </c>
      <c r="U157" s="20" t="n">
        <v>26</v>
      </c>
      <c r="V157" s="23" t="s">
        <v>238</v>
      </c>
      <c r="W157" s="20"/>
      <c r="Y157" s="20"/>
      <c r="AA157" s="20"/>
      <c r="AC157" s="21"/>
      <c r="AD157" s="41"/>
      <c r="AE157" s="41"/>
      <c r="AF157" s="41"/>
      <c r="AG157" s="22" t="str">
        <f aca="false">IF(OR(ISNUMBER(U157),ISNUMBER(W157),ISNUMBER(Y157),ISNUMBER(AA157),ISNUMBER(AC157)),"","no data")</f>
        <v/>
      </c>
    </row>
    <row r="158" s="40" customFormat="true" ht="12.75" hidden="true" customHeight="false" outlineLevel="0" collapsed="false">
      <c r="A158" s="39"/>
      <c r="C158" s="3" t="s">
        <v>238</v>
      </c>
      <c r="E158" s="19" t="n">
        <f aca="false">SUM(F158:Q158)</f>
        <v>0</v>
      </c>
      <c r="F158" s="19" t="n">
        <v>0</v>
      </c>
      <c r="G158" s="19" t="n">
        <v>0</v>
      </c>
      <c r="H158" s="19" t="n">
        <v>0</v>
      </c>
      <c r="I158" s="19" t="n">
        <v>0</v>
      </c>
      <c r="J158" s="19" t="n">
        <v>0</v>
      </c>
      <c r="K158" s="19" t="n">
        <v>0</v>
      </c>
      <c r="L158" s="19" t="n">
        <v>0</v>
      </c>
      <c r="M158" s="19" t="n">
        <v>0</v>
      </c>
      <c r="N158" s="19" t="n">
        <v>0</v>
      </c>
      <c r="O158" s="19" t="n">
        <v>0</v>
      </c>
      <c r="P158" s="19" t="n">
        <v>0</v>
      </c>
      <c r="Q158" s="19" t="n">
        <v>0</v>
      </c>
      <c r="R158" s="0"/>
      <c r="S158" s="2" t="n">
        <f aca="false">C449=C158</f>
        <v>1</v>
      </c>
      <c r="T158" s="4"/>
      <c r="U158" s="20"/>
      <c r="V158" s="2"/>
      <c r="W158" s="20"/>
      <c r="X158" s="2"/>
      <c r="Y158" s="20"/>
      <c r="Z158" s="2"/>
      <c r="AA158" s="20"/>
      <c r="AB158" s="2"/>
      <c r="AC158" s="21"/>
      <c r="AD158" s="2"/>
      <c r="AE158" s="2"/>
      <c r="AF158" s="2"/>
      <c r="AG158" s="22" t="str">
        <f aca="false">IF(OR(ISNUMBER(U158),ISNUMBER(W158),ISNUMBER(Y158),ISNUMBER(AA158),ISNUMBER(AC158)),"","no data")</f>
        <v>no data</v>
      </c>
    </row>
    <row r="159" customFormat="false" ht="12.75" hidden="false" customHeight="false" outlineLevel="0" collapsed="false">
      <c r="C159" s="3" t="s">
        <v>239</v>
      </c>
      <c r="E159" s="25" t="n">
        <f aca="false">SUM(F159:Q159)</f>
        <v>11106471.9</v>
      </c>
      <c r="F159" s="25" t="n">
        <v>808179.25</v>
      </c>
      <c r="G159" s="25" t="n">
        <v>808179.25</v>
      </c>
      <c r="H159" s="25" t="n">
        <v>808179.25</v>
      </c>
      <c r="I159" s="25" t="n">
        <v>808179.25</v>
      </c>
      <c r="J159" s="25" t="n">
        <v>808179.25</v>
      </c>
      <c r="K159" s="25" t="n">
        <v>808179.25</v>
      </c>
      <c r="L159" s="25" t="n">
        <v>1042899.4</v>
      </c>
      <c r="M159" s="25" t="n">
        <v>1042899.4</v>
      </c>
      <c r="N159" s="25" t="n">
        <v>1042899.4</v>
      </c>
      <c r="O159" s="25" t="n">
        <v>1042899.4</v>
      </c>
      <c r="P159" s="25" t="n">
        <v>1042899.4</v>
      </c>
      <c r="Q159" s="25" t="n">
        <v>1042899.4</v>
      </c>
      <c r="S159" s="2" t="n">
        <f aca="false">C450=C159</f>
        <v>1</v>
      </c>
      <c r="U159" s="20" t="n">
        <v>27</v>
      </c>
      <c r="V159" s="23" t="str">
        <f aca="false">C159</f>
        <v>Grant - Wanapum</v>
      </c>
      <c r="W159" s="20"/>
      <c r="Y159" s="20"/>
      <c r="AA159" s="20"/>
      <c r="AC159" s="21"/>
      <c r="AG159" s="22" t="str">
        <f aca="false">IF(OR(ISNUMBER(U159),ISNUMBER(W159),ISNUMBER(Y159),ISNUMBER(AA159),ISNUMBER(AC159)),"","no data")</f>
        <v/>
      </c>
    </row>
    <row r="160" s="40" customFormat="true" ht="12.75" hidden="false" customHeight="false" outlineLevel="0" collapsed="false">
      <c r="A160" s="39"/>
      <c r="C160" s="3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0"/>
      <c r="T160" s="41"/>
    </row>
    <row r="161" s="40" customFormat="true" ht="12.75" hidden="false" customHeight="false" outlineLevel="0" collapsed="false">
      <c r="A161" s="39"/>
      <c r="B161" s="40" t="str">
        <f aca="false">B150&amp;" Total"</f>
        <v>Mid-Columbia Contracts Total</v>
      </c>
      <c r="C161" s="3"/>
      <c r="E161" s="19" t="n">
        <f aca="false">SUM(F161:Q161)</f>
        <v>45074628.07</v>
      </c>
      <c r="F161" s="19" t="n">
        <f aca="false">SUM(F151:F159)</f>
        <v>3328564.53</v>
      </c>
      <c r="G161" s="19" t="n">
        <f aca="false">SUM(G151:G159)</f>
        <v>3130341.69</v>
      </c>
      <c r="H161" s="19" t="n">
        <f aca="false">SUM(H151:H159)</f>
        <v>3117422.56</v>
      </c>
      <c r="I161" s="19" t="n">
        <f aca="false">SUM(I151:I159)</f>
        <v>3161984.66</v>
      </c>
      <c r="J161" s="19" t="n">
        <f aca="false">SUM(J151:J159)</f>
        <v>3216135.16</v>
      </c>
      <c r="K161" s="19" t="n">
        <f aca="false">SUM(K151:K159)</f>
        <v>3289238.36</v>
      </c>
      <c r="L161" s="19" t="n">
        <f aca="false">SUM(L151:L159)</f>
        <v>3583790.81</v>
      </c>
      <c r="M161" s="19" t="n">
        <f aca="false">SUM(M151:M159)</f>
        <v>3549183.86</v>
      </c>
      <c r="N161" s="19" t="n">
        <f aca="false">SUM(N151:N159)</f>
        <v>4472916.62</v>
      </c>
      <c r="O161" s="19" t="n">
        <f aca="false">SUM(O151:O159)</f>
        <v>4773372.16</v>
      </c>
      <c r="P161" s="19" t="n">
        <f aca="false">SUM(P151:P159)</f>
        <v>4834288.66</v>
      </c>
      <c r="Q161" s="19" t="n">
        <f aca="false">SUM(Q151:Q159)</f>
        <v>4617389</v>
      </c>
      <c r="R161" s="0"/>
    </row>
    <row r="162" s="40" customFormat="true" ht="12.75" hidden="false" customHeight="false" outlineLevel="0" collapsed="false">
      <c r="A162" s="39"/>
      <c r="C162" s="3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0"/>
      <c r="T162" s="41"/>
    </row>
    <row r="163" customFormat="false" ht="12.75" hidden="false" customHeight="false" outlineLevel="0" collapsed="false">
      <c r="B163" s="17" t="s">
        <v>240</v>
      </c>
      <c r="E163" s="19" t="n">
        <f aca="false">SUM(F163:Q163)</f>
        <v>201427058.247059</v>
      </c>
      <c r="F163" s="19" t="n">
        <f aca="false">F106+F122+F148+F161</f>
        <v>15914532.9754676</v>
      </c>
      <c r="G163" s="19" t="n">
        <f aca="false">G106+G122+G148+G161</f>
        <v>16070233.7876006</v>
      </c>
      <c r="H163" s="19" t="n">
        <f aca="false">H106+H122+H148+H161</f>
        <v>16227128.267961</v>
      </c>
      <c r="I163" s="19" t="n">
        <f aca="false">I106+I122+I148+I161</f>
        <v>19590263.4317972</v>
      </c>
      <c r="J163" s="19" t="n">
        <f aca="false">J106+J122+J148+J161</f>
        <v>21219084.0549618</v>
      </c>
      <c r="K163" s="19" t="n">
        <f aca="false">K106+K122+K148+K161</f>
        <v>16723900.6859922</v>
      </c>
      <c r="L163" s="19" t="n">
        <f aca="false">L106+L122+L148+L161</f>
        <v>15771537.4178744</v>
      </c>
      <c r="M163" s="19" t="n">
        <f aca="false">M106+M122+M148+M161</f>
        <v>15185738.9399234</v>
      </c>
      <c r="N163" s="19" t="n">
        <f aca="false">N106+N122+N148+N161</f>
        <v>15916935.8985479</v>
      </c>
      <c r="O163" s="19" t="n">
        <f aca="false">O106+O122+O148+O161</f>
        <v>15100064.5165762</v>
      </c>
      <c r="P163" s="19" t="n">
        <f aca="false">P106+P122+P148+P161</f>
        <v>17120119.9104816</v>
      </c>
      <c r="Q163" s="19" t="n">
        <f aca="false">Q106+Q122+Q148+Q161</f>
        <v>16587518.3598747</v>
      </c>
    </row>
    <row r="164" customFormat="false" ht="12.75" hidden="false" customHeight="false" outlineLevel="0" collapsed="false">
      <c r="B164" s="17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</row>
    <row r="165" customFormat="false" ht="12.75" hidden="false" customHeight="false" outlineLevel="0" collapsed="false">
      <c r="B165" s="17" t="s">
        <v>241</v>
      </c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</row>
    <row r="166" customFormat="false" ht="12.75" hidden="false" customHeight="false" outlineLevel="0" collapsed="false">
      <c r="C166" s="3" t="s">
        <v>242</v>
      </c>
      <c r="E166" s="19" t="n">
        <f aca="false">SUM(F166:Q166)</f>
        <v>0</v>
      </c>
      <c r="F166" s="19" t="n">
        <v>0</v>
      </c>
      <c r="G166" s="19" t="n">
        <v>0</v>
      </c>
      <c r="H166" s="19" t="n">
        <v>0</v>
      </c>
      <c r="I166" s="19" t="n">
        <v>0</v>
      </c>
      <c r="J166" s="19" t="n">
        <v>0</v>
      </c>
      <c r="K166" s="19" t="n">
        <v>0</v>
      </c>
      <c r="L166" s="19" t="n">
        <v>0</v>
      </c>
      <c r="M166" s="19" t="n">
        <v>0</v>
      </c>
      <c r="N166" s="19" t="n">
        <v>0</v>
      </c>
      <c r="O166" s="19" t="n">
        <v>0</v>
      </c>
      <c r="P166" s="19" t="n">
        <v>0</v>
      </c>
      <c r="Q166" s="19" t="n">
        <v>0</v>
      </c>
      <c r="S166" s="2" t="n">
        <f aca="false">C457=C166</f>
        <v>1</v>
      </c>
      <c r="U166" s="20" t="n">
        <v>1</v>
      </c>
      <c r="V166" s="2" t="s">
        <v>243</v>
      </c>
      <c r="W166" s="20" t="n">
        <v>2</v>
      </c>
      <c r="X166" s="2" t="s">
        <v>244</v>
      </c>
      <c r="Y166" s="20"/>
      <c r="AA166" s="20"/>
      <c r="AC166" s="20"/>
      <c r="AG166" s="22" t="str">
        <f aca="false">IF(OR(ISNUMBER(U166),ISNUMBER(W166),ISNUMBER(Y166),ISNUMBER(AA166),ISNUMBER(AC166)),"","no data")</f>
        <v/>
      </c>
    </row>
    <row r="167" customFormat="false" ht="12.75" hidden="true" customHeight="false" outlineLevel="0" collapsed="false">
      <c r="B167" s="17"/>
      <c r="C167" s="3" t="s">
        <v>245</v>
      </c>
      <c r="E167" s="19" t="n">
        <f aca="false">SUM(F167:Q167)</f>
        <v>0</v>
      </c>
      <c r="F167" s="19" t="n">
        <v>0</v>
      </c>
      <c r="G167" s="19" t="n">
        <v>0</v>
      </c>
      <c r="H167" s="19" t="n">
        <v>0</v>
      </c>
      <c r="I167" s="19" t="n">
        <v>0</v>
      </c>
      <c r="J167" s="19" t="n">
        <v>0</v>
      </c>
      <c r="K167" s="19" t="n">
        <v>0</v>
      </c>
      <c r="L167" s="19" t="n">
        <v>0</v>
      </c>
      <c r="M167" s="19" t="n">
        <v>0</v>
      </c>
      <c r="N167" s="19" t="n">
        <v>0</v>
      </c>
      <c r="O167" s="19" t="n">
        <v>0</v>
      </c>
      <c r="P167" s="19" t="n">
        <v>0</v>
      </c>
      <c r="Q167" s="19" t="n">
        <v>0</v>
      </c>
      <c r="S167" s="2" t="n">
        <f aca="false">C458=C167</f>
        <v>1</v>
      </c>
      <c r="U167" s="20" t="e">
        <f aca="false">NA()</f>
        <v>#N/A</v>
      </c>
      <c r="V167" s="2" t="s">
        <v>245</v>
      </c>
      <c r="W167" s="20" t="e">
        <f aca="false">NA()</f>
        <v>#N/A</v>
      </c>
      <c r="X167" s="2" t="s">
        <v>246</v>
      </c>
      <c r="Y167" s="20"/>
      <c r="AA167" s="20"/>
      <c r="AC167" s="20"/>
      <c r="AG167" s="22" t="str">
        <f aca="false">IF(OR(ISNUMBER(U167),ISNUMBER(W167),ISNUMBER(Y167),ISNUMBER(AA167),ISNUMBER(AC167)),"","no data")</f>
        <v>no data</v>
      </c>
    </row>
    <row r="168" customFormat="false" ht="12.75" hidden="true" customHeight="false" outlineLevel="0" collapsed="false">
      <c r="B168" s="17"/>
      <c r="C168" s="3" t="s">
        <v>247</v>
      </c>
      <c r="E168" s="19" t="n">
        <f aca="false">SUM(F168:Q168)</f>
        <v>0</v>
      </c>
      <c r="F168" s="19" t="n">
        <v>0</v>
      </c>
      <c r="G168" s="19" t="n">
        <v>0</v>
      </c>
      <c r="H168" s="19" t="n">
        <v>0</v>
      </c>
      <c r="I168" s="19" t="n">
        <v>0</v>
      </c>
      <c r="J168" s="19" t="n">
        <v>0</v>
      </c>
      <c r="K168" s="19" t="n">
        <v>0</v>
      </c>
      <c r="L168" s="19" t="n">
        <v>0</v>
      </c>
      <c r="M168" s="19" t="n">
        <v>0</v>
      </c>
      <c r="N168" s="19" t="n">
        <v>0</v>
      </c>
      <c r="O168" s="19" t="n">
        <v>0</v>
      </c>
      <c r="P168" s="19" t="n">
        <v>0</v>
      </c>
      <c r="Q168" s="19" t="n">
        <v>0</v>
      </c>
      <c r="U168" s="20" t="e">
        <f aca="false">NA()</f>
        <v>#N/A</v>
      </c>
      <c r="V168" s="2" t="s">
        <v>248</v>
      </c>
      <c r="W168" s="20" t="e">
        <f aca="false">NA()</f>
        <v>#N/A</v>
      </c>
      <c r="X168" s="4" t="s">
        <v>249</v>
      </c>
      <c r="Y168" s="20"/>
      <c r="AA168" s="20"/>
      <c r="AC168" s="20"/>
      <c r="AG168" s="22" t="str">
        <f aca="false">IF(OR(ISNUMBER(U168),ISNUMBER(W168),ISNUMBER(Y168),ISNUMBER(AA168),ISNUMBER(AC168)),"","no data")</f>
        <v>no data</v>
      </c>
    </row>
    <row r="169" customFormat="false" ht="12.75" hidden="true" customHeight="false" outlineLevel="0" collapsed="false">
      <c r="C169" s="3" t="s">
        <v>250</v>
      </c>
      <c r="E169" s="19" t="n">
        <f aca="false">SUM(F169:Q169)</f>
        <v>0</v>
      </c>
      <c r="F169" s="19" t="n">
        <v>0</v>
      </c>
      <c r="G169" s="19" t="n">
        <v>0</v>
      </c>
      <c r="H169" s="19" t="n">
        <v>0</v>
      </c>
      <c r="I169" s="19" t="n">
        <v>0</v>
      </c>
      <c r="J169" s="19" t="n">
        <v>0</v>
      </c>
      <c r="K169" s="19" t="n">
        <v>0</v>
      </c>
      <c r="L169" s="19" t="n">
        <v>0</v>
      </c>
      <c r="M169" s="19" t="n">
        <v>0</v>
      </c>
      <c r="N169" s="19" t="n">
        <v>0</v>
      </c>
      <c r="O169" s="19" t="n">
        <v>0</v>
      </c>
      <c r="P169" s="19" t="n">
        <v>0</v>
      </c>
      <c r="Q169" s="19" t="n">
        <v>0</v>
      </c>
      <c r="S169" s="2" t="n">
        <f aca="false">C460=C169</f>
        <v>1</v>
      </c>
      <c r="U169" s="20" t="e">
        <f aca="false">NA()</f>
        <v>#N/A</v>
      </c>
      <c r="V169" s="2" t="s">
        <v>251</v>
      </c>
      <c r="W169" s="20" t="e">
        <f aca="false">NA()</f>
        <v>#N/A</v>
      </c>
      <c r="X169" s="2" t="s">
        <v>252</v>
      </c>
      <c r="Y169" s="20"/>
      <c r="AA169" s="20"/>
      <c r="AC169" s="21"/>
      <c r="AG169" s="22" t="str">
        <f aca="false">IF(OR(ISNUMBER(U169),ISNUMBER(W169),ISNUMBER(Y169),ISNUMBER(AA169),ISNUMBER(AC169)),"","no data")</f>
        <v>no data</v>
      </c>
    </row>
    <row r="170" customFormat="false" ht="12.75" hidden="false" customHeight="false" outlineLevel="0" collapsed="false">
      <c r="C170" s="3" t="s">
        <v>253</v>
      </c>
      <c r="E170" s="19" t="n">
        <f aca="false">SUM(F170:Q170)</f>
        <v>0</v>
      </c>
      <c r="F170" s="19" t="n">
        <v>0</v>
      </c>
      <c r="G170" s="19" t="n">
        <v>0</v>
      </c>
      <c r="H170" s="19" t="n">
        <v>0</v>
      </c>
      <c r="I170" s="19" t="n">
        <v>0</v>
      </c>
      <c r="J170" s="19" t="n">
        <v>0</v>
      </c>
      <c r="K170" s="19" t="n">
        <v>0</v>
      </c>
      <c r="L170" s="19" t="n">
        <v>0</v>
      </c>
      <c r="M170" s="19" t="n">
        <v>0</v>
      </c>
      <c r="N170" s="19" t="n">
        <v>0</v>
      </c>
      <c r="O170" s="19" t="n">
        <v>0</v>
      </c>
      <c r="P170" s="19" t="n">
        <v>0</v>
      </c>
      <c r="Q170" s="19" t="n">
        <v>0</v>
      </c>
      <c r="S170" s="2" t="n">
        <f aca="false">C461=C170</f>
        <v>1</v>
      </c>
      <c r="U170" s="20" t="n">
        <v>6</v>
      </c>
      <c r="V170" s="2" t="s">
        <v>254</v>
      </c>
      <c r="W170" s="20" t="n">
        <v>7</v>
      </c>
      <c r="X170" s="2" t="s">
        <v>255</v>
      </c>
      <c r="Y170" s="20" t="n">
        <v>8</v>
      </c>
      <c r="Z170" s="2" t="s">
        <v>256</v>
      </c>
      <c r="AA170" s="20" t="n">
        <v>9</v>
      </c>
      <c r="AB170" s="2" t="s">
        <v>257</v>
      </c>
      <c r="AC170" s="20"/>
      <c r="AG170" s="22" t="str">
        <f aca="false">IF(OR(ISNUMBER(U170),ISNUMBER(W170),ISNUMBER(Y170),ISNUMBER(AA170),ISNUMBER(AC170)),"","no data")</f>
        <v/>
      </c>
    </row>
    <row r="171" customFormat="false" ht="12.75" hidden="true" customHeight="false" outlineLevel="0" collapsed="false">
      <c r="C171" s="3" t="s">
        <v>258</v>
      </c>
      <c r="E171" s="19" t="n">
        <f aca="false">SUM(F171:Q171)</f>
        <v>0</v>
      </c>
      <c r="F171" s="19" t="n">
        <v>0</v>
      </c>
      <c r="G171" s="19" t="n">
        <v>0</v>
      </c>
      <c r="H171" s="19" t="n">
        <v>0</v>
      </c>
      <c r="I171" s="19" t="n">
        <v>0</v>
      </c>
      <c r="J171" s="19" t="n">
        <v>0</v>
      </c>
      <c r="K171" s="19" t="n">
        <v>0</v>
      </c>
      <c r="L171" s="19" t="n">
        <v>0</v>
      </c>
      <c r="M171" s="19" t="n">
        <v>0</v>
      </c>
      <c r="N171" s="19" t="n">
        <v>0</v>
      </c>
      <c r="O171" s="19" t="n">
        <v>0</v>
      </c>
      <c r="P171" s="19" t="n">
        <v>0</v>
      </c>
      <c r="Q171" s="19" t="n">
        <v>0</v>
      </c>
      <c r="S171" s="2" t="n">
        <f aca="false">C462=C171</f>
        <v>1</v>
      </c>
      <c r="U171" s="20" t="e">
        <f aca="false">NA()</f>
        <v>#N/A</v>
      </c>
      <c r="V171" s="2" t="s">
        <v>259</v>
      </c>
      <c r="W171" s="20" t="e">
        <f aca="false">NA()</f>
        <v>#N/A</v>
      </c>
      <c r="X171" s="2" t="s">
        <v>260</v>
      </c>
      <c r="Y171" s="20"/>
      <c r="AA171" s="20"/>
      <c r="AC171" s="20"/>
      <c r="AG171" s="22" t="str">
        <f aca="false">IF(OR(ISNUMBER(U171),ISNUMBER(W171),ISNUMBER(Y171),ISNUMBER(AA171),ISNUMBER(AC171)),"","no data")</f>
        <v>no data</v>
      </c>
    </row>
    <row r="172" customFormat="false" ht="12.75" hidden="true" customHeight="false" outlineLevel="0" collapsed="false">
      <c r="C172" s="3" t="s">
        <v>261</v>
      </c>
      <c r="E172" s="19" t="n">
        <f aca="false">SUM(F172:Q172)</f>
        <v>0</v>
      </c>
      <c r="F172" s="19" t="n">
        <v>0</v>
      </c>
      <c r="G172" s="19" t="n">
        <v>0</v>
      </c>
      <c r="H172" s="19" t="n">
        <v>0</v>
      </c>
      <c r="I172" s="19" t="n">
        <v>0</v>
      </c>
      <c r="J172" s="19" t="n">
        <v>0</v>
      </c>
      <c r="K172" s="19" t="n">
        <v>0</v>
      </c>
      <c r="L172" s="19" t="n">
        <v>0</v>
      </c>
      <c r="M172" s="19" t="n">
        <v>0</v>
      </c>
      <c r="N172" s="19" t="n">
        <v>0</v>
      </c>
      <c r="O172" s="19" t="n">
        <v>0</v>
      </c>
      <c r="P172" s="19" t="n">
        <v>0</v>
      </c>
      <c r="Q172" s="19" t="n">
        <v>0</v>
      </c>
      <c r="S172" s="2" t="n">
        <f aca="false">C463=C172</f>
        <v>1</v>
      </c>
      <c r="U172" s="20" t="e">
        <f aca="false">NA()</f>
        <v>#N/A</v>
      </c>
      <c r="V172" s="2" t="s">
        <v>262</v>
      </c>
      <c r="W172" s="20" t="e">
        <f aca="false">NA()</f>
        <v>#N/A</v>
      </c>
      <c r="X172" s="2" t="s">
        <v>263</v>
      </c>
      <c r="Y172" s="20"/>
      <c r="AA172" s="20"/>
      <c r="AC172" s="20"/>
      <c r="AG172" s="22" t="str">
        <f aca="false">IF(OR(ISNUMBER(U172),ISNUMBER(W172),ISNUMBER(Y172),ISNUMBER(AA172),ISNUMBER(AC172)),"","no data")</f>
        <v>no data</v>
      </c>
    </row>
    <row r="173" customFormat="false" ht="12.75" hidden="false" customHeight="false" outlineLevel="0" collapsed="false">
      <c r="C173" s="3" t="s">
        <v>264</v>
      </c>
      <c r="E173" s="19" t="n">
        <f aca="false">SUM(F173:Q173)</f>
        <v>47058000</v>
      </c>
      <c r="F173" s="19" t="n">
        <v>3921500</v>
      </c>
      <c r="G173" s="19" t="n">
        <v>3921500</v>
      </c>
      <c r="H173" s="19" t="n">
        <v>3921500</v>
      </c>
      <c r="I173" s="19" t="n">
        <v>3921500</v>
      </c>
      <c r="J173" s="19" t="n">
        <v>3921500</v>
      </c>
      <c r="K173" s="19" t="n">
        <v>3921500</v>
      </c>
      <c r="L173" s="19" t="n">
        <v>3921500</v>
      </c>
      <c r="M173" s="19" t="n">
        <v>3921500</v>
      </c>
      <c r="N173" s="19" t="n">
        <v>3921500</v>
      </c>
      <c r="O173" s="19" t="n">
        <v>3921500</v>
      </c>
      <c r="P173" s="19" t="n">
        <v>3921500</v>
      </c>
      <c r="Q173" s="19" t="n">
        <v>3921500</v>
      </c>
      <c r="S173" s="2" t="n">
        <f aca="false">C464=C173</f>
        <v>1</v>
      </c>
      <c r="U173" s="20" t="n">
        <v>4</v>
      </c>
      <c r="V173" s="2" t="s">
        <v>264</v>
      </c>
      <c r="W173" s="20" t="n">
        <v>5</v>
      </c>
      <c r="X173" s="2" t="s">
        <v>265</v>
      </c>
      <c r="Y173" s="20"/>
      <c r="AA173" s="20"/>
      <c r="AC173" s="20"/>
      <c r="AG173" s="22" t="str">
        <f aca="false">IF(OR(ISNUMBER(U173),ISNUMBER(W173),ISNUMBER(Y173),ISNUMBER(AA173),ISNUMBER(AC173)),"","no data")</f>
        <v/>
      </c>
    </row>
    <row r="174" customFormat="false" ht="12.75" hidden="true" customHeight="false" outlineLevel="0" collapsed="false">
      <c r="C174" s="3" t="s">
        <v>266</v>
      </c>
      <c r="E174" s="19" t="n">
        <f aca="false">SUM(F174:Q174)</f>
        <v>0</v>
      </c>
      <c r="F174" s="19" t="n">
        <v>0</v>
      </c>
      <c r="G174" s="19" t="n">
        <v>0</v>
      </c>
      <c r="H174" s="19" t="n">
        <v>0</v>
      </c>
      <c r="I174" s="19" t="n">
        <v>0</v>
      </c>
      <c r="J174" s="19" t="n">
        <v>0</v>
      </c>
      <c r="K174" s="19" t="n">
        <v>0</v>
      </c>
      <c r="L174" s="19" t="n">
        <v>0</v>
      </c>
      <c r="M174" s="19" t="n">
        <v>0</v>
      </c>
      <c r="N174" s="19" t="n">
        <v>0</v>
      </c>
      <c r="O174" s="19" t="n">
        <v>0</v>
      </c>
      <c r="P174" s="19" t="n">
        <v>0</v>
      </c>
      <c r="Q174" s="19" t="n">
        <v>0</v>
      </c>
      <c r="S174" s="2" t="n">
        <f aca="false">C465=C174</f>
        <v>1</v>
      </c>
      <c r="U174" s="20" t="e">
        <f aca="false">NA()</f>
        <v>#N/A</v>
      </c>
      <c r="V174" s="2" t="s">
        <v>267</v>
      </c>
      <c r="W174" s="20" t="e">
        <f aca="false">NA()</f>
        <v>#N/A</v>
      </c>
      <c r="X174" s="2" t="s">
        <v>268</v>
      </c>
      <c r="Y174" s="20" t="e">
        <f aca="false">NA()</f>
        <v>#N/A</v>
      </c>
      <c r="Z174" s="2" t="s">
        <v>269</v>
      </c>
      <c r="AA174" s="20" t="e">
        <f aca="false">NA()</f>
        <v>#N/A</v>
      </c>
      <c r="AB174" s="2" t="s">
        <v>270</v>
      </c>
      <c r="AC174" s="20"/>
      <c r="AG174" s="22" t="str">
        <f aca="false">IF(OR(ISNUMBER(U174),ISNUMBER(W174),ISNUMBER(Y174),ISNUMBER(AA174),ISNUMBER(AC174)),"","no data")</f>
        <v>no data</v>
      </c>
    </row>
    <row r="175" customFormat="false" ht="12.75" hidden="false" customHeight="false" outlineLevel="0" collapsed="false">
      <c r="C175" s="3" t="s">
        <v>271</v>
      </c>
      <c r="E175" s="19" t="n">
        <f aca="false">SUM(F175:Q175)</f>
        <v>0</v>
      </c>
      <c r="F175" s="19" t="n">
        <v>0</v>
      </c>
      <c r="G175" s="19" t="n">
        <v>0</v>
      </c>
      <c r="H175" s="19" t="n">
        <v>0</v>
      </c>
      <c r="I175" s="19" t="n">
        <v>0</v>
      </c>
      <c r="J175" s="19" t="n">
        <v>0</v>
      </c>
      <c r="K175" s="19" t="n">
        <v>0</v>
      </c>
      <c r="L175" s="19" t="n">
        <v>0</v>
      </c>
      <c r="M175" s="19" t="n">
        <v>0</v>
      </c>
      <c r="N175" s="19" t="n">
        <v>0</v>
      </c>
      <c r="O175" s="19" t="n">
        <v>0</v>
      </c>
      <c r="P175" s="19" t="n">
        <v>0</v>
      </c>
      <c r="Q175" s="19" t="n">
        <v>0</v>
      </c>
      <c r="S175" s="2" t="n">
        <f aca="false">C466=C175</f>
        <v>1</v>
      </c>
      <c r="U175" s="20" t="n">
        <v>19</v>
      </c>
      <c r="V175" s="2" t="s">
        <v>272</v>
      </c>
      <c r="W175" s="20"/>
      <c r="Y175" s="20"/>
      <c r="AA175" s="20"/>
      <c r="AC175" s="20"/>
      <c r="AG175" s="22" t="str">
        <f aca="false">IF(OR(ISNUMBER(U175),ISNUMBER(W175),ISNUMBER(Y175),ISNUMBER(AA175),ISNUMBER(AC175)),"","no data")</f>
        <v/>
      </c>
    </row>
    <row r="176" customFormat="false" ht="12.75" hidden="true" customHeight="false" outlineLevel="0" collapsed="false">
      <c r="C176" s="3" t="s">
        <v>273</v>
      </c>
      <c r="E176" s="19" t="n">
        <f aca="false">SUM(F176:Q176)</f>
        <v>0</v>
      </c>
      <c r="F176" s="19" t="n">
        <v>0</v>
      </c>
      <c r="G176" s="19" t="n">
        <v>0</v>
      </c>
      <c r="H176" s="19" t="n">
        <v>0</v>
      </c>
      <c r="I176" s="19" t="n">
        <v>0</v>
      </c>
      <c r="J176" s="19" t="n">
        <v>0</v>
      </c>
      <c r="K176" s="19" t="n">
        <v>0</v>
      </c>
      <c r="L176" s="19" t="n">
        <v>0</v>
      </c>
      <c r="M176" s="19" t="n">
        <v>0</v>
      </c>
      <c r="N176" s="19" t="n">
        <v>0</v>
      </c>
      <c r="O176" s="19" t="n">
        <v>0</v>
      </c>
      <c r="P176" s="19" t="n">
        <v>0</v>
      </c>
      <c r="Q176" s="19" t="n">
        <v>0</v>
      </c>
      <c r="S176" s="2" t="n">
        <f aca="false">C467=C176</f>
        <v>1</v>
      </c>
      <c r="U176" s="20" t="e">
        <f aca="false">NA()</f>
        <v>#N/A</v>
      </c>
      <c r="V176" s="2" t="s">
        <v>274</v>
      </c>
      <c r="W176" s="20" t="e">
        <f aca="false">NA()</f>
        <v>#N/A</v>
      </c>
      <c r="X176" s="2" t="s">
        <v>275</v>
      </c>
      <c r="Y176" s="20"/>
      <c r="AA176" s="20"/>
      <c r="AB176" s="23"/>
      <c r="AC176" s="20"/>
      <c r="AG176" s="22" t="str">
        <f aca="false">IF(OR(ISNUMBER(U176),ISNUMBER(W176),ISNUMBER(Y176),ISNUMBER(AA176),ISNUMBER(AC176)),"","no data")</f>
        <v>no data</v>
      </c>
    </row>
    <row r="177" customFormat="false" ht="12.75" hidden="true" customHeight="false" outlineLevel="0" collapsed="false">
      <c r="C177" s="3" t="s">
        <v>276</v>
      </c>
      <c r="E177" s="19" t="n">
        <f aca="false">SUM(F177:Q177)</f>
        <v>0</v>
      </c>
      <c r="F177" s="19" t="n">
        <v>0</v>
      </c>
      <c r="G177" s="19" t="n">
        <v>0</v>
      </c>
      <c r="H177" s="19" t="n">
        <v>0</v>
      </c>
      <c r="I177" s="19" t="n">
        <v>0</v>
      </c>
      <c r="J177" s="19" t="n">
        <v>0</v>
      </c>
      <c r="K177" s="19" t="n">
        <v>0</v>
      </c>
      <c r="L177" s="19" t="n">
        <v>0</v>
      </c>
      <c r="M177" s="19" t="n">
        <v>0</v>
      </c>
      <c r="N177" s="19" t="n">
        <v>0</v>
      </c>
      <c r="O177" s="19" t="n">
        <v>0</v>
      </c>
      <c r="P177" s="19" t="n">
        <v>0</v>
      </c>
      <c r="Q177" s="19" t="n">
        <v>0</v>
      </c>
      <c r="S177" s="2" t="n">
        <f aca="false">C468=C177</f>
        <v>1</v>
      </c>
      <c r="U177" s="20" t="e">
        <f aca="false">NA()</f>
        <v>#N/A</v>
      </c>
      <c r="V177" s="46" t="s">
        <v>277</v>
      </c>
      <c r="W177" s="20" t="e">
        <f aca="false">NA()</f>
        <v>#N/A</v>
      </c>
      <c r="X177" s="46" t="s">
        <v>278</v>
      </c>
      <c r="Y177" s="20" t="e">
        <f aca="false">NA()</f>
        <v>#N/A</v>
      </c>
      <c r="Z177" s="46" t="s">
        <v>279</v>
      </c>
      <c r="AA177" s="20"/>
      <c r="AC177" s="20"/>
      <c r="AG177" s="22" t="str">
        <f aca="false">IF(OR(ISNUMBER(U177),ISNUMBER(W177),ISNUMBER(Y177),ISNUMBER(AA177),ISNUMBER(AC177)),"","no data")</f>
        <v>no data</v>
      </c>
    </row>
    <row r="178" customFormat="false" ht="12.75" hidden="true" customHeight="false" outlineLevel="0" collapsed="false">
      <c r="C178" s="3" t="s">
        <v>280</v>
      </c>
      <c r="E178" s="19" t="n">
        <f aca="false">SUM(F178:Q178)</f>
        <v>0</v>
      </c>
      <c r="F178" s="19" t="n">
        <v>0</v>
      </c>
      <c r="G178" s="19" t="n">
        <v>0</v>
      </c>
      <c r="H178" s="19" t="n">
        <v>0</v>
      </c>
      <c r="I178" s="19" t="n">
        <v>0</v>
      </c>
      <c r="J178" s="19" t="n">
        <v>0</v>
      </c>
      <c r="K178" s="19" t="n">
        <v>0</v>
      </c>
      <c r="L178" s="19" t="n">
        <v>0</v>
      </c>
      <c r="M178" s="19" t="n">
        <v>0</v>
      </c>
      <c r="N178" s="19" t="n">
        <v>0</v>
      </c>
      <c r="O178" s="19" t="n">
        <v>0</v>
      </c>
      <c r="P178" s="19" t="n">
        <v>0</v>
      </c>
      <c r="Q178" s="19" t="n">
        <v>0</v>
      </c>
      <c r="S178" s="2" t="n">
        <f aca="false">C469=C178</f>
        <v>1</v>
      </c>
      <c r="U178" s="20" t="e">
        <f aca="false">NA()</f>
        <v>#N/A</v>
      </c>
      <c r="V178" s="4" t="s">
        <v>281</v>
      </c>
      <c r="W178" s="20" t="e">
        <f aca="false">NA()</f>
        <v>#N/A</v>
      </c>
      <c r="X178" s="4" t="s">
        <v>282</v>
      </c>
      <c r="Y178" s="20"/>
      <c r="AA178" s="20"/>
      <c r="AC178" s="20"/>
      <c r="AG178" s="22" t="str">
        <f aca="false">IF(OR(ISNUMBER(U178),ISNUMBER(W178),ISNUMBER(Y178),ISNUMBER(AA178),ISNUMBER(AC178)),"","no data")</f>
        <v>no data</v>
      </c>
    </row>
    <row r="179" customFormat="false" ht="12.75" hidden="true" customHeight="false" outlineLevel="0" collapsed="false">
      <c r="C179" s="3" t="s">
        <v>283</v>
      </c>
      <c r="E179" s="19" t="n">
        <f aca="false">SUM(F179:Q179)</f>
        <v>0</v>
      </c>
      <c r="F179" s="19" t="n">
        <v>0</v>
      </c>
      <c r="G179" s="19" t="n">
        <v>0</v>
      </c>
      <c r="H179" s="19" t="n">
        <v>0</v>
      </c>
      <c r="I179" s="19" t="n">
        <v>0</v>
      </c>
      <c r="J179" s="19" t="n">
        <v>0</v>
      </c>
      <c r="K179" s="19" t="n">
        <v>0</v>
      </c>
      <c r="L179" s="19" t="n">
        <v>0</v>
      </c>
      <c r="M179" s="19" t="n">
        <v>0</v>
      </c>
      <c r="N179" s="19" t="n">
        <v>0</v>
      </c>
      <c r="O179" s="19" t="n">
        <v>0</v>
      </c>
      <c r="P179" s="19" t="n">
        <v>0</v>
      </c>
      <c r="Q179" s="19" t="n">
        <v>0</v>
      </c>
      <c r="S179" s="2" t="n">
        <f aca="false">C470=C179</f>
        <v>1</v>
      </c>
      <c r="U179" s="20" t="e">
        <f aca="false">NA()</f>
        <v>#N/A</v>
      </c>
      <c r="V179" s="4" t="s">
        <v>284</v>
      </c>
      <c r="W179" s="20" t="e">
        <f aca="false">NA()</f>
        <v>#N/A</v>
      </c>
      <c r="X179" s="4" t="s">
        <v>285</v>
      </c>
      <c r="Y179" s="20"/>
      <c r="AA179" s="20"/>
      <c r="AC179" s="20"/>
      <c r="AG179" s="22" t="str">
        <f aca="false">IF(OR(ISNUMBER(U179),ISNUMBER(W179),ISNUMBER(Y179),ISNUMBER(AA179),ISNUMBER(AC179)),"","no data")</f>
        <v>no data</v>
      </c>
    </row>
    <row r="180" customFormat="false" ht="12.75" hidden="true" customHeight="false" outlineLevel="0" collapsed="false">
      <c r="C180" s="3" t="s">
        <v>286</v>
      </c>
      <c r="E180" s="19" t="n">
        <f aca="false">SUM(F180:Q180)</f>
        <v>0</v>
      </c>
      <c r="F180" s="19" t="n">
        <v>0</v>
      </c>
      <c r="G180" s="19" t="n">
        <v>0</v>
      </c>
      <c r="H180" s="19" t="n">
        <v>0</v>
      </c>
      <c r="I180" s="19" t="n">
        <v>0</v>
      </c>
      <c r="J180" s="19" t="n">
        <v>0</v>
      </c>
      <c r="K180" s="19" t="n">
        <v>0</v>
      </c>
      <c r="L180" s="19" t="n">
        <v>0</v>
      </c>
      <c r="M180" s="19" t="n">
        <v>0</v>
      </c>
      <c r="N180" s="19" t="n">
        <v>0</v>
      </c>
      <c r="O180" s="19" t="n">
        <v>0</v>
      </c>
      <c r="P180" s="19" t="n">
        <v>0</v>
      </c>
      <c r="Q180" s="19" t="n">
        <v>0</v>
      </c>
      <c r="S180" s="2" t="n">
        <f aca="false">C471=C180</f>
        <v>1</v>
      </c>
      <c r="U180" s="20" t="e">
        <f aca="false">NA()</f>
        <v>#N/A</v>
      </c>
      <c r="V180" s="2" t="str">
        <f aca="false">C180</f>
        <v>PSCo Exchange</v>
      </c>
      <c r="W180" s="20" t="e">
        <f aca="false">NA()</f>
        <v>#N/A</v>
      </c>
      <c r="X180" s="2" t="s">
        <v>287</v>
      </c>
      <c r="Y180" s="20"/>
      <c r="AA180" s="20"/>
      <c r="AC180" s="20"/>
      <c r="AG180" s="22" t="str">
        <f aca="false">IF(OR(ISNUMBER(U180),ISNUMBER(W180),ISNUMBER(Y180),ISNUMBER(AA180),ISNUMBER(AC180)),"","no data")</f>
        <v>no data</v>
      </c>
    </row>
    <row r="181" customFormat="false" ht="12.75" hidden="true" customHeight="false" outlineLevel="0" collapsed="false">
      <c r="C181" s="3" t="s">
        <v>288</v>
      </c>
      <c r="E181" s="19" t="n">
        <f aca="false">SUM(F181:Q181)</f>
        <v>0</v>
      </c>
      <c r="F181" s="19" t="n">
        <v>0</v>
      </c>
      <c r="G181" s="19" t="n">
        <v>0</v>
      </c>
      <c r="H181" s="19" t="n">
        <v>0</v>
      </c>
      <c r="I181" s="19" t="n">
        <v>0</v>
      </c>
      <c r="J181" s="19" t="n">
        <v>0</v>
      </c>
      <c r="K181" s="19" t="n">
        <v>0</v>
      </c>
      <c r="L181" s="19" t="n">
        <v>0</v>
      </c>
      <c r="M181" s="19" t="n">
        <v>0</v>
      </c>
      <c r="N181" s="19" t="n">
        <v>0</v>
      </c>
      <c r="O181" s="19" t="n">
        <v>0</v>
      </c>
      <c r="P181" s="19" t="n">
        <v>0</v>
      </c>
      <c r="Q181" s="19" t="n">
        <v>0</v>
      </c>
      <c r="S181" s="2" t="n">
        <f aca="false">C472=C181</f>
        <v>1</v>
      </c>
      <c r="U181" s="20" t="e">
        <f aca="false">NA()</f>
        <v>#N/A</v>
      </c>
      <c r="V181" s="46" t="s">
        <v>289</v>
      </c>
      <c r="W181" s="20" t="e">
        <f aca="false">NA()</f>
        <v>#N/A</v>
      </c>
      <c r="X181" s="46" t="s">
        <v>290</v>
      </c>
      <c r="Y181" s="20"/>
      <c r="AA181" s="20"/>
      <c r="AC181" s="20"/>
      <c r="AG181" s="22" t="str">
        <f aca="false">IF(OR(ISNUMBER(U181),ISNUMBER(W181),ISNUMBER(Y181),ISNUMBER(AA181),ISNUMBER(AC181)),"","no data")</f>
        <v>no data</v>
      </c>
    </row>
    <row r="182" customFormat="false" ht="12.75" hidden="true" customHeight="false" outlineLevel="0" collapsed="false">
      <c r="C182" s="3" t="s">
        <v>291</v>
      </c>
      <c r="E182" s="19" t="n">
        <f aca="false">SUM(F182:Q182)</f>
        <v>0</v>
      </c>
      <c r="F182" s="19" t="n">
        <v>0</v>
      </c>
      <c r="G182" s="19" t="n">
        <v>0</v>
      </c>
      <c r="H182" s="19" t="n">
        <v>0</v>
      </c>
      <c r="I182" s="19" t="n">
        <v>0</v>
      </c>
      <c r="J182" s="19" t="n">
        <v>0</v>
      </c>
      <c r="K182" s="19" t="n">
        <v>0</v>
      </c>
      <c r="L182" s="19" t="n">
        <v>0</v>
      </c>
      <c r="M182" s="19" t="n">
        <v>0</v>
      </c>
      <c r="N182" s="19" t="n">
        <v>0</v>
      </c>
      <c r="O182" s="19" t="n">
        <v>0</v>
      </c>
      <c r="P182" s="19" t="n">
        <v>0</v>
      </c>
      <c r="Q182" s="19" t="n">
        <v>0</v>
      </c>
      <c r="S182" s="2" t="n">
        <f aca="false">C473=C182</f>
        <v>1</v>
      </c>
      <c r="U182" s="20" t="e">
        <f aca="false">NA()</f>
        <v>#N/A</v>
      </c>
      <c r="V182" s="2" t="s">
        <v>292</v>
      </c>
      <c r="W182" s="20" t="e">
        <f aca="false">NA()</f>
        <v>#N/A</v>
      </c>
      <c r="X182" s="2" t="s">
        <v>293</v>
      </c>
      <c r="Y182" s="20"/>
      <c r="AA182" s="20"/>
      <c r="AC182" s="20"/>
      <c r="AG182" s="22" t="str">
        <f aca="false">IF(OR(ISNUMBER(U182),ISNUMBER(W182),ISNUMBER(Y182),ISNUMBER(AA182),ISNUMBER(AC182)),"","no data")</f>
        <v>no data</v>
      </c>
    </row>
    <row r="183" customFormat="false" ht="12.75" hidden="false" customHeight="false" outlineLevel="0" collapsed="false">
      <c r="C183" s="3" t="s">
        <v>294</v>
      </c>
      <c r="E183" s="19" t="n">
        <f aca="false">SUM(F183:Q183)</f>
        <v>0</v>
      </c>
      <c r="F183" s="19" t="n">
        <v>0</v>
      </c>
      <c r="G183" s="19" t="n">
        <v>0</v>
      </c>
      <c r="H183" s="19" t="n">
        <v>0</v>
      </c>
      <c r="I183" s="19" t="n">
        <v>0</v>
      </c>
      <c r="J183" s="19" t="n">
        <v>0</v>
      </c>
      <c r="K183" s="19" t="n">
        <v>0</v>
      </c>
      <c r="L183" s="19" t="n">
        <v>0</v>
      </c>
      <c r="M183" s="19" t="n">
        <v>0</v>
      </c>
      <c r="N183" s="19" t="n">
        <v>0</v>
      </c>
      <c r="O183" s="19" t="n">
        <v>0</v>
      </c>
      <c r="P183" s="19" t="n">
        <v>0</v>
      </c>
      <c r="Q183" s="19" t="n">
        <v>0</v>
      </c>
      <c r="S183" s="2" t="n">
        <f aca="false">C474=C183</f>
        <v>1</v>
      </c>
      <c r="U183" s="20" t="n">
        <v>42</v>
      </c>
      <c r="V183" s="46" t="s">
        <v>295</v>
      </c>
      <c r="W183" s="20" t="n">
        <v>41</v>
      </c>
      <c r="X183" s="46" t="s">
        <v>296</v>
      </c>
      <c r="Y183" s="20" t="n">
        <v>43</v>
      </c>
      <c r="Z183" s="2" t="s">
        <v>297</v>
      </c>
      <c r="AA183" s="20"/>
      <c r="AB183" s="28"/>
      <c r="AC183" s="20"/>
      <c r="AG183" s="22" t="str">
        <f aca="false">IF(OR(ISNUMBER(U183),ISNUMBER(W183),ISNUMBER(Y183),ISNUMBER(AA183),ISNUMBER(AC183)),"","no data")</f>
        <v/>
      </c>
    </row>
    <row r="184" customFormat="false" ht="12.75" hidden="false" customHeight="false" outlineLevel="0" collapsed="false">
      <c r="C184" s="3" t="s">
        <v>298</v>
      </c>
      <c r="E184" s="19" t="n">
        <f aca="false">SUM(F184:Q184)</f>
        <v>-894742.3</v>
      </c>
      <c r="F184" s="19" t="n">
        <v>-116281.5</v>
      </c>
      <c r="G184" s="19" t="n">
        <v>-116260</v>
      </c>
      <c r="H184" s="19" t="n">
        <v>-112473.5</v>
      </c>
      <c r="I184" s="19" t="n">
        <v>-116242.5</v>
      </c>
      <c r="J184" s="19" t="n">
        <v>-112492.5</v>
      </c>
      <c r="K184" s="19" t="n">
        <v>-116247</v>
      </c>
      <c r="L184" s="19" t="n">
        <v>-69750</v>
      </c>
      <c r="M184" s="19" t="n">
        <v>-65270.7999999998</v>
      </c>
      <c r="N184" s="19" t="n">
        <v>-69724.5</v>
      </c>
      <c r="O184" s="19" t="n">
        <v>0</v>
      </c>
      <c r="P184" s="19" t="n">
        <v>0</v>
      </c>
      <c r="Q184" s="19" t="n">
        <v>0</v>
      </c>
      <c r="S184" s="2" t="n">
        <f aca="false">C475=C184</f>
        <v>1</v>
      </c>
      <c r="U184" s="20" t="n">
        <v>50</v>
      </c>
      <c r="V184" s="46" t="s">
        <v>299</v>
      </c>
      <c r="W184" s="20" t="n">
        <v>51</v>
      </c>
      <c r="X184" s="46" t="s">
        <v>300</v>
      </c>
      <c r="Y184" s="20"/>
      <c r="AA184" s="20"/>
      <c r="AB184" s="28"/>
      <c r="AC184" s="20"/>
      <c r="AG184" s="22" t="str">
        <f aca="false">IF(OR(ISNUMBER(U184),ISNUMBER(W184),ISNUMBER(Y184),ISNUMBER(AA184),ISNUMBER(AC184)),"","no data")</f>
        <v/>
      </c>
    </row>
    <row r="185" customFormat="false" ht="12.75" hidden="true" customHeight="false" outlineLevel="0" collapsed="false">
      <c r="C185" s="3" t="s">
        <v>301</v>
      </c>
      <c r="E185" s="25" t="n">
        <f aca="false">SUM(F185:Q185)</f>
        <v>0</v>
      </c>
      <c r="F185" s="25" t="n">
        <v>0</v>
      </c>
      <c r="G185" s="25" t="n">
        <v>0</v>
      </c>
      <c r="H185" s="25" t="n">
        <v>0</v>
      </c>
      <c r="I185" s="25" t="n">
        <v>0</v>
      </c>
      <c r="J185" s="25" t="n">
        <v>0</v>
      </c>
      <c r="K185" s="25" t="n">
        <v>0</v>
      </c>
      <c r="L185" s="25" t="n">
        <v>0</v>
      </c>
      <c r="M185" s="25" t="n">
        <v>0</v>
      </c>
      <c r="N185" s="25" t="n">
        <v>0</v>
      </c>
      <c r="O185" s="25" t="n">
        <v>0</v>
      </c>
      <c r="P185" s="25" t="n">
        <v>0</v>
      </c>
      <c r="Q185" s="25" t="n">
        <v>0</v>
      </c>
      <c r="S185" s="2" t="n">
        <f aca="false">C476=C185</f>
        <v>1</v>
      </c>
      <c r="U185" s="20" t="e">
        <f aca="false">NA()</f>
        <v>#N/A</v>
      </c>
      <c r="V185" s="2" t="s">
        <v>301</v>
      </c>
      <c r="W185" s="20" t="e">
        <f aca="false">NA()</f>
        <v>#N/A</v>
      </c>
      <c r="X185" s="2" t="s">
        <v>302</v>
      </c>
      <c r="Y185" s="20"/>
      <c r="AA185" s="20"/>
      <c r="AC185" s="20"/>
      <c r="AG185" s="22" t="str">
        <f aca="false">IF(OR(ISNUMBER(U185),ISNUMBER(W185),ISNUMBER(Y185),ISNUMBER(AA185),ISNUMBER(AC185)),"","no data")</f>
        <v>no data</v>
      </c>
    </row>
    <row r="186" customFormat="false" ht="12.75" hidden="false" customHeight="false" outlineLevel="0" collapsed="false">
      <c r="B186" s="17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</row>
    <row r="187" customFormat="false" ht="12.75" hidden="false" customHeight="false" outlineLevel="0" collapsed="false">
      <c r="B187" s="17" t="str">
        <f aca="false">"Total "&amp;B165</f>
        <v>Total Storage &amp; Exchange</v>
      </c>
      <c r="E187" s="19" t="n">
        <f aca="false">SUM(F187:Q187)</f>
        <v>46163257.7</v>
      </c>
      <c r="F187" s="26" t="n">
        <f aca="false">SUM(F166:F185)</f>
        <v>3805218.5</v>
      </c>
      <c r="G187" s="26" t="n">
        <f aca="false">SUM(G166:G185)</f>
        <v>3805240</v>
      </c>
      <c r="H187" s="26" t="n">
        <f aca="false">SUM(H166:H185)</f>
        <v>3809026.5</v>
      </c>
      <c r="I187" s="26" t="n">
        <f aca="false">SUM(I166:I185)</f>
        <v>3805257.5</v>
      </c>
      <c r="J187" s="26" t="n">
        <f aca="false">SUM(J166:J185)</f>
        <v>3809007.5</v>
      </c>
      <c r="K187" s="26" t="n">
        <f aca="false">SUM(K166:K185)</f>
        <v>3805253</v>
      </c>
      <c r="L187" s="26" t="n">
        <f aca="false">SUM(L166:L185)</f>
        <v>3851750</v>
      </c>
      <c r="M187" s="26" t="n">
        <f aca="false">SUM(M166:M185)</f>
        <v>3856229.2</v>
      </c>
      <c r="N187" s="26" t="n">
        <f aca="false">SUM(N166:N185)</f>
        <v>3851775.5</v>
      </c>
      <c r="O187" s="26" t="n">
        <f aca="false">SUM(O166:O185)</f>
        <v>3921500</v>
      </c>
      <c r="P187" s="26" t="n">
        <f aca="false">SUM(P166:P185)</f>
        <v>3921500</v>
      </c>
      <c r="Q187" s="26" t="n">
        <f aca="false">SUM(Q166:Q185)</f>
        <v>3921500</v>
      </c>
    </row>
    <row r="188" customFormat="false" ht="12.75" hidden="false" customHeight="false" outlineLevel="0" collapsed="false"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</row>
    <row r="189" customFormat="false" ht="12.75" hidden="false" customHeight="false" outlineLevel="0" collapsed="false">
      <c r="B189" s="17" t="s">
        <v>303</v>
      </c>
      <c r="E189" s="47"/>
      <c r="F189" s="45"/>
      <c r="G189" s="45"/>
      <c r="H189" s="45"/>
      <c r="I189" s="48"/>
      <c r="J189" s="45"/>
      <c r="K189" s="45"/>
      <c r="L189" s="45"/>
      <c r="M189" s="45"/>
      <c r="N189" s="45"/>
      <c r="O189" s="45"/>
      <c r="P189" s="45"/>
      <c r="Q189" s="45"/>
      <c r="U189" s="1" t="s">
        <v>304</v>
      </c>
    </row>
    <row r="190" customFormat="false" ht="12.75" hidden="false" customHeight="false" outlineLevel="0" collapsed="false">
      <c r="C190" s="3" t="str">
        <f aca="false">C29</f>
        <v>COB</v>
      </c>
      <c r="E190" s="19" t="n">
        <f aca="false">SUM(F190:Q190)</f>
        <v>16188652.58</v>
      </c>
      <c r="F190" s="19" t="n">
        <v>1675820.97</v>
      </c>
      <c r="G190" s="19" t="n">
        <v>1582826.1</v>
      </c>
      <c r="H190" s="19" t="n">
        <v>3426759.17</v>
      </c>
      <c r="I190" s="19" t="n">
        <v>5667465.06</v>
      </c>
      <c r="J190" s="19" t="n">
        <v>1456681.28</v>
      </c>
      <c r="K190" s="19" t="n">
        <v>1439000</v>
      </c>
      <c r="L190" s="19" t="n">
        <v>0</v>
      </c>
      <c r="M190" s="19" t="n">
        <v>0</v>
      </c>
      <c r="N190" s="19" t="n">
        <v>0</v>
      </c>
      <c r="O190" s="19" t="n">
        <v>300200</v>
      </c>
      <c r="P190" s="19" t="n">
        <v>323900</v>
      </c>
      <c r="Q190" s="19" t="n">
        <v>316000</v>
      </c>
      <c r="S190" s="2" t="n">
        <f aca="false">C481=C190</f>
        <v>1</v>
      </c>
      <c r="U190" s="20" t="n">
        <v>1</v>
      </c>
      <c r="V190" s="2" t="str">
        <f aca="false">V29</f>
        <v>COB</v>
      </c>
      <c r="AG190" s="22" t="str">
        <f aca="false">IF(OR(ISNUMBER(U190),ISNUMBER(W190),ISNUMBER(Y190),ISNUMBER(AA190),ISNUMBER(AC190)),"","no data")</f>
        <v/>
      </c>
    </row>
    <row r="191" customFormat="false" ht="12.75" hidden="true" customHeight="false" outlineLevel="0" collapsed="false">
      <c r="C191" s="3" t="str">
        <f aca="false">C30</f>
        <v>Colorado</v>
      </c>
      <c r="E191" s="19" t="n">
        <f aca="false">SUM(F191:Q191)</f>
        <v>0</v>
      </c>
      <c r="F191" s="19" t="n">
        <v>0</v>
      </c>
      <c r="G191" s="19" t="n">
        <v>0</v>
      </c>
      <c r="H191" s="19" t="n">
        <v>0</v>
      </c>
      <c r="I191" s="19" t="n">
        <v>0</v>
      </c>
      <c r="J191" s="19" t="n">
        <v>0</v>
      </c>
      <c r="K191" s="19" t="n">
        <v>0</v>
      </c>
      <c r="L191" s="19" t="n">
        <v>0</v>
      </c>
      <c r="M191" s="19" t="n">
        <v>0</v>
      </c>
      <c r="N191" s="19" t="n">
        <v>0</v>
      </c>
      <c r="O191" s="19" t="n">
        <v>0</v>
      </c>
      <c r="P191" s="19" t="n">
        <v>0</v>
      </c>
      <c r="Q191" s="19" t="n">
        <v>0</v>
      </c>
      <c r="S191" s="2" t="n">
        <f aca="false">C482=C191</f>
        <v>1</v>
      </c>
      <c r="U191" s="20" t="e">
        <f aca="false">NA()</f>
        <v>#N/A</v>
      </c>
      <c r="V191" s="2" t="str">
        <f aca="false">V30</f>
        <v>Colorado</v>
      </c>
      <c r="Y191" s="20" t="e">
        <f aca="false">NA()</f>
        <v>#N/A</v>
      </c>
      <c r="Z191" s="2" t="str">
        <f aca="false">Z30</f>
        <v>Tri-State MP</v>
      </c>
      <c r="AG191" s="22" t="str">
        <f aca="false">IF(OR(ISNUMBER(U191),ISNUMBER(W191),ISNUMBER(Y191),ISNUMBER(AA191),ISNUMBER(AC191)),"","no data")</f>
        <v>no data</v>
      </c>
    </row>
    <row r="192" customFormat="false" ht="12.75" hidden="true" customHeight="false" outlineLevel="0" collapsed="false">
      <c r="C192" s="3" t="str">
        <f aca="false">C31</f>
        <v>Four Corners</v>
      </c>
      <c r="E192" s="19" t="n">
        <f aca="false">SUM(F192:Q192)</f>
        <v>0</v>
      </c>
      <c r="F192" s="19" t="n">
        <v>0</v>
      </c>
      <c r="G192" s="19" t="n">
        <v>0</v>
      </c>
      <c r="H192" s="19" t="n">
        <v>0</v>
      </c>
      <c r="I192" s="19" t="n">
        <v>0</v>
      </c>
      <c r="J192" s="19" t="n">
        <v>0</v>
      </c>
      <c r="K192" s="19" t="n">
        <v>0</v>
      </c>
      <c r="L192" s="19" t="n">
        <v>0</v>
      </c>
      <c r="M192" s="19" t="n">
        <v>0</v>
      </c>
      <c r="N192" s="19" t="n">
        <v>0</v>
      </c>
      <c r="O192" s="19" t="n">
        <v>0</v>
      </c>
      <c r="P192" s="19" t="n">
        <v>0</v>
      </c>
      <c r="Q192" s="19" t="n">
        <v>0</v>
      </c>
      <c r="S192" s="2" t="n">
        <f aca="false">C483=C192</f>
        <v>1</v>
      </c>
      <c r="U192" s="20" t="e">
        <f aca="false">NA()</f>
        <v>#N/A</v>
      </c>
      <c r="V192" s="2" t="str">
        <f aca="false">V31</f>
        <v>Four Corners</v>
      </c>
      <c r="W192" s="4"/>
      <c r="X192" s="4"/>
      <c r="Y192" s="20" t="e">
        <f aca="false">NA()</f>
        <v>#N/A</v>
      </c>
      <c r="Z192" s="2" t="str">
        <f aca="false">Z31</f>
        <v>APS</v>
      </c>
      <c r="AG192" s="22" t="str">
        <f aca="false">IF(OR(ISNUMBER(U192),ISNUMBER(W192),ISNUMBER(Y192),ISNUMBER(AA192),ISNUMBER(AC192)),"","no data")</f>
        <v>no data</v>
      </c>
    </row>
    <row r="193" customFormat="false" ht="12.75" hidden="false" customHeight="false" outlineLevel="0" collapsed="false">
      <c r="C193" s="3" t="str">
        <f aca="false">C32</f>
        <v>Idaho</v>
      </c>
      <c r="E193" s="19" t="n">
        <f aca="false">SUM(F193:Q193)</f>
        <v>3536653.64</v>
      </c>
      <c r="F193" s="19" t="n">
        <v>2028875.88</v>
      </c>
      <c r="G193" s="19" t="n">
        <v>107781.27</v>
      </c>
      <c r="H193" s="19" t="n">
        <v>799852.07</v>
      </c>
      <c r="I193" s="19" t="n">
        <v>600144.42</v>
      </c>
      <c r="J193" s="19" t="n">
        <v>0</v>
      </c>
      <c r="K193" s="19" t="n">
        <v>0</v>
      </c>
      <c r="L193" s="19" t="n">
        <v>0</v>
      </c>
      <c r="M193" s="19" t="n">
        <v>0</v>
      </c>
      <c r="N193" s="19" t="n">
        <v>0</v>
      </c>
      <c r="O193" s="19" t="n">
        <v>0</v>
      </c>
      <c r="P193" s="19" t="n">
        <v>0</v>
      </c>
      <c r="Q193" s="19" t="n">
        <v>0</v>
      </c>
      <c r="S193" s="2" t="n">
        <f aca="false">C484=C193</f>
        <v>1</v>
      </c>
      <c r="U193" s="20" t="e">
        <f aca="false">NA()</f>
        <v>#N/A</v>
      </c>
      <c r="V193" s="2" t="str">
        <f aca="false">V32</f>
        <v>Goshen</v>
      </c>
      <c r="W193" s="20" t="n">
        <v>2</v>
      </c>
      <c r="X193" s="2" t="str">
        <f aca="false">X32</f>
        <v>Idaho</v>
      </c>
      <c r="Y193" s="20" t="e">
        <f aca="false">NA()</f>
        <v>#N/A</v>
      </c>
      <c r="Z193" s="2" t="str">
        <f aca="false">Z32</f>
        <v>Path C</v>
      </c>
      <c r="AG193" s="22" t="str">
        <f aca="false">IF(OR(ISNUMBER(U193),ISNUMBER(W193),ISNUMBER(Y193),ISNUMBER(AA193),ISNUMBER(AC193)),"","no data")</f>
        <v/>
      </c>
    </row>
    <row r="194" customFormat="false" ht="12.75" hidden="false" customHeight="false" outlineLevel="0" collapsed="false">
      <c r="C194" s="3" t="str">
        <f aca="false">C33</f>
        <v>Mid Columbia</v>
      </c>
      <c r="E194" s="19" t="n">
        <f aca="false">SUM(F194:Q194)</f>
        <v>345764300.73</v>
      </c>
      <c r="F194" s="19" t="n">
        <v>58264046.49</v>
      </c>
      <c r="G194" s="19" t="n">
        <v>70007175.54</v>
      </c>
      <c r="H194" s="19" t="n">
        <v>54470360.62</v>
      </c>
      <c r="I194" s="19" t="n">
        <v>57739731.83</v>
      </c>
      <c r="J194" s="19" t="n">
        <v>27730213</v>
      </c>
      <c r="K194" s="19" t="n">
        <v>19489450</v>
      </c>
      <c r="L194" s="19" t="n">
        <v>17282440</v>
      </c>
      <c r="M194" s="19" t="n">
        <v>12661000</v>
      </c>
      <c r="N194" s="19" t="n">
        <v>14357883.25</v>
      </c>
      <c r="O194" s="19" t="n">
        <v>4573600</v>
      </c>
      <c r="P194" s="19" t="n">
        <v>4674400</v>
      </c>
      <c r="Q194" s="19" t="n">
        <v>4514000</v>
      </c>
      <c r="S194" s="2" t="n">
        <f aca="false">C485=C194</f>
        <v>1</v>
      </c>
      <c r="U194" s="20" t="n">
        <v>4</v>
      </c>
      <c r="V194" s="2" t="str">
        <f aca="false">V33</f>
        <v>Mid Columbia</v>
      </c>
      <c r="W194" s="4"/>
      <c r="X194" s="4"/>
      <c r="Y194" s="20" t="e">
        <f aca="false">NA()</f>
        <v>#N/A</v>
      </c>
      <c r="Z194" s="2" t="str">
        <f aca="false">Z33</f>
        <v>BPA FPT</v>
      </c>
      <c r="AG194" s="22" t="str">
        <f aca="false">IF(OR(ISNUMBER(U194),ISNUMBER(W194),ISNUMBER(Y194),ISNUMBER(AA194),ISNUMBER(AC194)),"","no data")</f>
        <v/>
      </c>
    </row>
    <row r="195" customFormat="false" ht="12.75" hidden="true" customHeight="false" outlineLevel="0" collapsed="false">
      <c r="C195" s="3" t="str">
        <f aca="false">C34</f>
        <v>Mona</v>
      </c>
      <c r="E195" s="19" t="n">
        <f aca="false">SUM(F195:Q195)</f>
        <v>0</v>
      </c>
      <c r="F195" s="19" t="n">
        <v>0</v>
      </c>
      <c r="G195" s="19" t="n">
        <v>0</v>
      </c>
      <c r="H195" s="19" t="n">
        <v>0</v>
      </c>
      <c r="I195" s="19" t="n">
        <v>0</v>
      </c>
      <c r="J195" s="19" t="n">
        <v>0</v>
      </c>
      <c r="K195" s="19" t="n">
        <v>0</v>
      </c>
      <c r="L195" s="19" t="n">
        <v>0</v>
      </c>
      <c r="M195" s="19" t="n">
        <v>0</v>
      </c>
      <c r="N195" s="19" t="n">
        <v>0</v>
      </c>
      <c r="O195" s="19" t="n">
        <v>0</v>
      </c>
      <c r="P195" s="19" t="n">
        <v>0</v>
      </c>
      <c r="Q195" s="19" t="n">
        <v>0</v>
      </c>
      <c r="S195" s="2" t="n">
        <f aca="false">C486=C195</f>
        <v>1</v>
      </c>
      <c r="U195" s="20" t="e">
        <f aca="false">NA()</f>
        <v>#N/A</v>
      </c>
      <c r="V195" s="2" t="str">
        <f aca="false">V34</f>
        <v>Mona</v>
      </c>
      <c r="AG195" s="22" t="str">
        <f aca="false">IF(OR(ISNUMBER(U195),ISNUMBER(W195),ISNUMBER(Y195),ISNUMBER(AA195),ISNUMBER(AC195)),"","no data")</f>
        <v>no data</v>
      </c>
    </row>
    <row r="196" customFormat="false" ht="12.75" hidden="true" customHeight="false" outlineLevel="0" collapsed="false">
      <c r="C196" s="3" t="str">
        <f aca="false">C35</f>
        <v>Palo Verde</v>
      </c>
      <c r="E196" s="19" t="n">
        <f aca="false">SUM(F196:Q196)</f>
        <v>0</v>
      </c>
      <c r="F196" s="19" t="n">
        <v>0</v>
      </c>
      <c r="G196" s="19" t="n">
        <v>0</v>
      </c>
      <c r="H196" s="19" t="n">
        <v>0</v>
      </c>
      <c r="I196" s="19" t="n">
        <v>0</v>
      </c>
      <c r="J196" s="19" t="n">
        <v>0</v>
      </c>
      <c r="K196" s="19" t="n">
        <v>0</v>
      </c>
      <c r="L196" s="19" t="n">
        <v>0</v>
      </c>
      <c r="M196" s="19" t="n">
        <v>0</v>
      </c>
      <c r="N196" s="19" t="n">
        <v>0</v>
      </c>
      <c r="O196" s="19" t="n">
        <v>0</v>
      </c>
      <c r="P196" s="19" t="n">
        <v>0</v>
      </c>
      <c r="Q196" s="19" t="n">
        <v>0</v>
      </c>
      <c r="S196" s="2" t="n">
        <f aca="false">C487=C196</f>
        <v>1</v>
      </c>
      <c r="U196" s="20" t="e">
        <f aca="false">NA()</f>
        <v>#N/A</v>
      </c>
      <c r="V196" s="2" t="str">
        <f aca="false">V35</f>
        <v>Palo Verde</v>
      </c>
      <c r="W196" s="20" t="e">
        <f aca="false">NA()</f>
        <v>#N/A</v>
      </c>
      <c r="X196" s="2" t="str">
        <f aca="false">X35</f>
        <v>Cholla</v>
      </c>
      <c r="Y196" s="20" t="e">
        <f aca="false">NA()</f>
        <v>#N/A</v>
      </c>
      <c r="Z196" s="2" t="str">
        <f aca="false">Z35</f>
        <v>PP-GC</v>
      </c>
      <c r="AG196" s="22" t="str">
        <f aca="false">IF(OR(ISNUMBER(U196),ISNUMBER(W196),ISNUMBER(Y196),ISNUMBER(AA196),ISNUMBER(AC196)),"","no data")</f>
        <v>no data</v>
      </c>
    </row>
    <row r="197" customFormat="false" ht="12.75" hidden="true" customHeight="false" outlineLevel="0" collapsed="false">
      <c r="C197" s="3" t="str">
        <f aca="false">C36</f>
        <v>SP15</v>
      </c>
      <c r="E197" s="19" t="n">
        <f aca="false">SUM(F197:Q197)</f>
        <v>0</v>
      </c>
      <c r="F197" s="19" t="n">
        <v>0</v>
      </c>
      <c r="G197" s="19" t="n">
        <v>0</v>
      </c>
      <c r="H197" s="19" t="n">
        <v>0</v>
      </c>
      <c r="I197" s="19" t="n">
        <v>0</v>
      </c>
      <c r="J197" s="19" t="n">
        <v>0</v>
      </c>
      <c r="K197" s="19" t="n">
        <v>0</v>
      </c>
      <c r="L197" s="19" t="n">
        <v>0</v>
      </c>
      <c r="M197" s="19" t="n">
        <v>0</v>
      </c>
      <c r="N197" s="19" t="n">
        <v>0</v>
      </c>
      <c r="O197" s="19" t="n">
        <v>0</v>
      </c>
      <c r="P197" s="19" t="n">
        <v>0</v>
      </c>
      <c r="Q197" s="19" t="n">
        <v>0</v>
      </c>
      <c r="S197" s="2" t="n">
        <f aca="false">C488=C197</f>
        <v>1</v>
      </c>
      <c r="U197" s="20" t="e">
        <f aca="false">NA()</f>
        <v>#N/A</v>
      </c>
      <c r="V197" s="2" t="str">
        <f aca="false">V36</f>
        <v>SP15</v>
      </c>
      <c r="W197" s="4"/>
      <c r="X197" s="4"/>
      <c r="AG197" s="22" t="str">
        <f aca="false">IF(OR(ISNUMBER(U197),ISNUMBER(W197),ISNUMBER(Y197),ISNUMBER(AA197),ISNUMBER(AC197)),"","no data")</f>
        <v>no data</v>
      </c>
    </row>
    <row r="198" customFormat="false" ht="12.75" hidden="true" customHeight="false" outlineLevel="0" collapsed="false">
      <c r="C198" s="3" t="str">
        <f aca="false">C37</f>
        <v>Utah</v>
      </c>
      <c r="E198" s="19" t="n">
        <f aca="false">SUM(F198:Q198)</f>
        <v>0</v>
      </c>
      <c r="F198" s="19" t="n">
        <v>0</v>
      </c>
      <c r="G198" s="19" t="n">
        <v>0</v>
      </c>
      <c r="H198" s="19" t="n">
        <v>0</v>
      </c>
      <c r="I198" s="19" t="n">
        <v>0</v>
      </c>
      <c r="J198" s="19" t="n">
        <v>0</v>
      </c>
      <c r="K198" s="19" t="n">
        <v>0</v>
      </c>
      <c r="L198" s="19" t="n">
        <v>0</v>
      </c>
      <c r="M198" s="19" t="n">
        <v>0</v>
      </c>
      <c r="N198" s="19" t="n">
        <v>0</v>
      </c>
      <c r="O198" s="19" t="n">
        <v>0</v>
      </c>
      <c r="P198" s="19" t="n">
        <v>0</v>
      </c>
      <c r="Q198" s="19" t="n">
        <v>0</v>
      </c>
      <c r="S198" s="2" t="n">
        <f aca="false">C489=C198</f>
        <v>1</v>
      </c>
      <c r="U198" s="20" t="e">
        <f aca="false">NA()</f>
        <v>#N/A</v>
      </c>
      <c r="V198" s="2" t="str">
        <f aca="false">V37</f>
        <v>Utah North</v>
      </c>
      <c r="W198" s="20" t="e">
        <f aca="false">NA()</f>
        <v>#N/A</v>
      </c>
      <c r="X198" s="2" t="str">
        <f aca="false">X37</f>
        <v>Utah South</v>
      </c>
      <c r="Y198" s="20" t="e">
        <f aca="false">NA()</f>
        <v>#N/A</v>
      </c>
      <c r="Z198" s="2" t="str">
        <f aca="false">Z37</f>
        <v>Path C North</v>
      </c>
      <c r="AG198" s="22" t="str">
        <f aca="false">IF(OR(ISNUMBER(U198),ISNUMBER(W198),ISNUMBER(Y198),ISNUMBER(AA198),ISNUMBER(AC198)),"","no data")</f>
        <v>no data</v>
      </c>
    </row>
    <row r="199" customFormat="false" ht="12.75" hidden="true" customHeight="false" outlineLevel="0" collapsed="false">
      <c r="C199" s="3" t="str">
        <f aca="false">C38</f>
        <v>Washington</v>
      </c>
      <c r="E199" s="19" t="n">
        <f aca="false">SUM(F199:Q199)</f>
        <v>0</v>
      </c>
      <c r="F199" s="19" t="n">
        <v>0</v>
      </c>
      <c r="G199" s="19" t="n">
        <v>0</v>
      </c>
      <c r="H199" s="19" t="n">
        <v>0</v>
      </c>
      <c r="I199" s="19" t="n">
        <v>0</v>
      </c>
      <c r="J199" s="19" t="n">
        <v>0</v>
      </c>
      <c r="K199" s="19" t="n">
        <v>0</v>
      </c>
      <c r="L199" s="19" t="n">
        <v>0</v>
      </c>
      <c r="M199" s="19" t="n">
        <v>0</v>
      </c>
      <c r="N199" s="19" t="n">
        <v>0</v>
      </c>
      <c r="O199" s="19" t="n">
        <v>0</v>
      </c>
      <c r="P199" s="19" t="n">
        <v>0</v>
      </c>
      <c r="Q199" s="19" t="n">
        <v>0</v>
      </c>
      <c r="S199" s="2" t="n">
        <f aca="false">C490=C199</f>
        <v>1</v>
      </c>
      <c r="U199" s="20" t="e">
        <f aca="false">NA()</f>
        <v>#N/A</v>
      </c>
      <c r="V199" s="2" t="str">
        <f aca="false">V38</f>
        <v>Yakima</v>
      </c>
      <c r="W199" s="20" t="e">
        <f aca="false">NA()</f>
        <v>#N/A</v>
      </c>
      <c r="X199" s="2" t="str">
        <f aca="false">X38</f>
        <v>Walla Walla</v>
      </c>
      <c r="Y199" s="4"/>
      <c r="Z199" s="4"/>
      <c r="AG199" s="22" t="str">
        <f aca="false">IF(OR(ISNUMBER(U199),ISNUMBER(W199),ISNUMBER(Y199),ISNUMBER(AA199),ISNUMBER(AC199)),"","no data")</f>
        <v>no data</v>
      </c>
    </row>
    <row r="200" customFormat="false" ht="12.75" hidden="false" customHeight="false" outlineLevel="0" collapsed="false">
      <c r="C200" s="3" t="str">
        <f aca="false">C39</f>
        <v>West Main</v>
      </c>
      <c r="E200" s="19" t="n">
        <f aca="false">SUM(F200:Q200)</f>
        <v>5436384.25</v>
      </c>
      <c r="F200" s="19" t="n">
        <v>1201369.16</v>
      </c>
      <c r="G200" s="19" t="n">
        <v>1850455.32</v>
      </c>
      <c r="H200" s="19" t="n">
        <v>1067941.13</v>
      </c>
      <c r="I200" s="19" t="n">
        <v>1316618.64</v>
      </c>
      <c r="J200" s="19" t="n">
        <v>0</v>
      </c>
      <c r="K200" s="19" t="n">
        <v>0</v>
      </c>
      <c r="L200" s="19" t="n">
        <v>0</v>
      </c>
      <c r="M200" s="19" t="n">
        <v>0</v>
      </c>
      <c r="N200" s="19" t="n">
        <v>0</v>
      </c>
      <c r="O200" s="19" t="n">
        <v>0</v>
      </c>
      <c r="P200" s="19" t="n">
        <v>0</v>
      </c>
      <c r="Q200" s="19" t="n">
        <v>0</v>
      </c>
      <c r="S200" s="2" t="n">
        <f aca="false">C491=C200</f>
        <v>1</v>
      </c>
      <c r="U200" s="20" t="n">
        <v>5</v>
      </c>
      <c r="V200" s="2" t="str">
        <f aca="false">V39</f>
        <v>West Main</v>
      </c>
      <c r="W200" s="20" t="n">
        <v>3</v>
      </c>
      <c r="X200" s="2" t="str">
        <f aca="false">X39</f>
        <v>Jim Bridger</v>
      </c>
      <c r="Y200" s="20" t="e">
        <f aca="false">NA()</f>
        <v>#N/A</v>
      </c>
      <c r="Z200" s="2" t="str">
        <f aca="false">Z39</f>
        <v>Amps-Colstrip</v>
      </c>
      <c r="AG200" s="22" t="str">
        <f aca="false">IF(OR(ISNUMBER(U200),ISNUMBER(W200),ISNUMBER(Y200),ISNUMBER(AA200),ISNUMBER(AC200)),"","no data")</f>
        <v/>
      </c>
    </row>
    <row r="201" customFormat="false" ht="12.75" hidden="true" customHeight="false" outlineLevel="0" collapsed="false">
      <c r="C201" s="3" t="str">
        <f aca="false">C40</f>
        <v>Wyoming</v>
      </c>
      <c r="D201" s="31"/>
      <c r="E201" s="19" t="n">
        <f aca="false">SUM(F201:Q201)</f>
        <v>0</v>
      </c>
      <c r="F201" s="19" t="n">
        <v>0</v>
      </c>
      <c r="G201" s="19" t="n">
        <v>0</v>
      </c>
      <c r="H201" s="19" t="n">
        <v>0</v>
      </c>
      <c r="I201" s="19" t="n">
        <v>0</v>
      </c>
      <c r="J201" s="19" t="n">
        <v>0</v>
      </c>
      <c r="K201" s="19" t="n">
        <v>0</v>
      </c>
      <c r="L201" s="19" t="n">
        <v>0</v>
      </c>
      <c r="M201" s="19" t="n">
        <v>0</v>
      </c>
      <c r="N201" s="19" t="n">
        <v>0</v>
      </c>
      <c r="O201" s="19" t="n">
        <v>0</v>
      </c>
      <c r="P201" s="19" t="n">
        <v>0</v>
      </c>
      <c r="Q201" s="19" t="n">
        <v>0</v>
      </c>
      <c r="R201" s="4"/>
      <c r="S201" s="2" t="n">
        <f aca="false">C492=C201</f>
        <v>1</v>
      </c>
      <c r="U201" s="20" t="e">
        <f aca="false">NA()</f>
        <v>#N/A</v>
      </c>
      <c r="V201" s="2" t="str">
        <f aca="false">V40</f>
        <v>Wyoming</v>
      </c>
      <c r="W201" s="31"/>
      <c r="Y201" s="20"/>
      <c r="AG201" s="22" t="str">
        <f aca="false">IF(OR(ISNUMBER(U201),ISNUMBER(W201),ISNUMBER(Y201),ISNUMBER(AA201),ISNUMBER(AC201)),"","no data")</f>
        <v>no data</v>
      </c>
    </row>
    <row r="202" s="31" customFormat="true" ht="12.75" hidden="false" customHeight="false" outlineLevel="0" collapsed="false">
      <c r="A202" s="30"/>
      <c r="C202" s="3" t="str">
        <f aca="false">C41</f>
        <v>STF Index Trades</v>
      </c>
      <c r="E202" s="25" t="n">
        <f aca="false">SUM(F202:Q202)</f>
        <v>9528609.34</v>
      </c>
      <c r="F202" s="25" t="n">
        <v>132569.12</v>
      </c>
      <c r="G202" s="25" t="n">
        <v>0</v>
      </c>
      <c r="H202" s="25" t="n">
        <v>330094.22</v>
      </c>
      <c r="I202" s="25" t="n">
        <v>1909100</v>
      </c>
      <c r="J202" s="25" t="n">
        <v>7156846</v>
      </c>
      <c r="K202" s="25" t="n">
        <v>0</v>
      </c>
      <c r="L202" s="25" t="n">
        <v>0</v>
      </c>
      <c r="M202" s="25" t="n">
        <v>0</v>
      </c>
      <c r="N202" s="25" t="n">
        <v>0</v>
      </c>
      <c r="O202" s="25" t="n">
        <v>0</v>
      </c>
      <c r="P202" s="25" t="n">
        <v>0</v>
      </c>
      <c r="Q202" s="25" t="n">
        <v>0</v>
      </c>
      <c r="R202" s="25"/>
      <c r="S202" s="2" t="n">
        <f aca="false">C493=C202</f>
        <v>1</v>
      </c>
      <c r="T202" s="4"/>
      <c r="U202" s="20" t="n">
        <v>48</v>
      </c>
      <c r="V202" s="2" t="s">
        <v>305</v>
      </c>
      <c r="W202" s="20" t="e">
        <f aca="false">NA()</f>
        <v>#N/A</v>
      </c>
      <c r="X202" s="2" t="s">
        <v>306</v>
      </c>
      <c r="AG202" s="22" t="str">
        <f aca="false">IF(OR(ISNUMBER(U202),ISNUMBER(W202),ISNUMBER(Y202),ISNUMBER(AA202),ISNUMBER(AC202)),"","no data")</f>
        <v/>
      </c>
    </row>
    <row r="203" s="31" customFormat="true" ht="12.75" hidden="false" customHeight="false" outlineLevel="0" collapsed="false">
      <c r="A203" s="30"/>
      <c r="C203" s="49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0"/>
      <c r="T203" s="4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</row>
    <row r="204" customFormat="false" ht="12.75" hidden="false" customHeight="false" outlineLevel="0" collapsed="false">
      <c r="B204" s="17" t="str">
        <f aca="false">"Total "&amp;B189</f>
        <v>Total Short Term Firm Purchases</v>
      </c>
      <c r="E204" s="19" t="n">
        <f aca="false">SUM(F204:Q204)</f>
        <v>380454600.54</v>
      </c>
      <c r="F204" s="19" t="n">
        <f aca="false">SUM(F190:F202)</f>
        <v>63302681.62</v>
      </c>
      <c r="G204" s="19" t="n">
        <f aca="false">SUM(G190:G202)</f>
        <v>73548238.23</v>
      </c>
      <c r="H204" s="19" t="n">
        <f aca="false">SUM(H190:H202)</f>
        <v>60095007.21</v>
      </c>
      <c r="I204" s="19" t="n">
        <f aca="false">SUM(I190:I202)</f>
        <v>67233059.95</v>
      </c>
      <c r="J204" s="19" t="n">
        <f aca="false">SUM(J190:J202)</f>
        <v>36343740.28</v>
      </c>
      <c r="K204" s="19" t="n">
        <f aca="false">SUM(K190:K202)</f>
        <v>20928450</v>
      </c>
      <c r="L204" s="19" t="n">
        <f aca="false">SUM(L190:L202)</f>
        <v>17282440</v>
      </c>
      <c r="M204" s="19" t="n">
        <f aca="false">SUM(M190:M202)</f>
        <v>12661000</v>
      </c>
      <c r="N204" s="19" t="n">
        <f aca="false">SUM(N190:N202)</f>
        <v>14357883.25</v>
      </c>
      <c r="O204" s="19" t="n">
        <f aca="false">SUM(O190:O202)</f>
        <v>4873800</v>
      </c>
      <c r="P204" s="19" t="n">
        <f aca="false">SUM(P190:P202)</f>
        <v>4998300</v>
      </c>
      <c r="Q204" s="19" t="n">
        <f aca="false">SUM(Q190:Q202)</f>
        <v>4830000</v>
      </c>
    </row>
    <row r="205" customFormat="false" ht="12.75" hidden="false" customHeight="false" outlineLevel="0" collapsed="false">
      <c r="B205" s="17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</row>
    <row r="206" customFormat="false" ht="12.75" hidden="false" customHeight="false" outlineLevel="0" collapsed="false">
      <c r="B206" s="2" t="s">
        <v>307</v>
      </c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U206" s="1" t="s">
        <v>308</v>
      </c>
    </row>
    <row r="207" customFormat="false" ht="12.75" hidden="false" customHeight="false" outlineLevel="0" collapsed="false">
      <c r="C207" s="3" t="str">
        <f aca="false">C46</f>
        <v>COB</v>
      </c>
      <c r="E207" s="26" t="n">
        <f aca="false">SUM(F207:Q207)</f>
        <v>13128873.715</v>
      </c>
      <c r="F207" s="19" t="n">
        <v>798508</v>
      </c>
      <c r="G207" s="19" t="n">
        <v>2302909</v>
      </c>
      <c r="H207" s="19" t="n">
        <v>1884944</v>
      </c>
      <c r="I207" s="19" t="n">
        <v>3254801</v>
      </c>
      <c r="J207" s="19" t="n">
        <v>899213.06</v>
      </c>
      <c r="K207" s="19" t="n">
        <v>568858.6</v>
      </c>
      <c r="L207" s="19" t="n">
        <v>562118.06</v>
      </c>
      <c r="M207" s="19" t="n">
        <v>249919.3</v>
      </c>
      <c r="N207" s="19" t="n">
        <v>817286.06</v>
      </c>
      <c r="O207" s="19" t="n">
        <v>1456616.8</v>
      </c>
      <c r="P207" s="19" t="n">
        <v>281382.78</v>
      </c>
      <c r="Q207" s="19" t="n">
        <v>52317.055</v>
      </c>
      <c r="S207" s="2" t="n">
        <f aca="false">C498=C207</f>
        <v>1</v>
      </c>
      <c r="U207" s="20" t="n">
        <v>1</v>
      </c>
      <c r="V207" s="2" t="str">
        <f aca="false">V46</f>
        <v>COB</v>
      </c>
      <c r="AG207" s="22" t="str">
        <f aca="false">IF(OR(ISNUMBER(U207),ISNUMBER(W207),ISNUMBER(Y207),ISNUMBER(AA207),ISNUMBER(AC207)),"","no data")</f>
        <v/>
      </c>
    </row>
    <row r="208" customFormat="false" ht="12.75" hidden="true" customHeight="false" outlineLevel="0" collapsed="false">
      <c r="C208" s="3" t="str">
        <f aca="false">C47</f>
        <v>Four Corners</v>
      </c>
      <c r="E208" s="26" t="n">
        <f aca="false">SUM(F208:Q208)</f>
        <v>0</v>
      </c>
      <c r="F208" s="19" t="n">
        <v>0</v>
      </c>
      <c r="G208" s="19" t="n">
        <v>0</v>
      </c>
      <c r="H208" s="19" t="n">
        <v>0</v>
      </c>
      <c r="I208" s="19" t="n">
        <v>0</v>
      </c>
      <c r="J208" s="19" t="n">
        <v>0</v>
      </c>
      <c r="K208" s="19" t="n">
        <v>0</v>
      </c>
      <c r="L208" s="19" t="n">
        <v>0</v>
      </c>
      <c r="M208" s="19" t="n">
        <v>0</v>
      </c>
      <c r="N208" s="19" t="n">
        <v>0</v>
      </c>
      <c r="O208" s="19" t="n">
        <v>0</v>
      </c>
      <c r="P208" s="19" t="n">
        <v>0</v>
      </c>
      <c r="Q208" s="19" t="n">
        <v>0</v>
      </c>
      <c r="S208" s="2" t="n">
        <f aca="false">C499=C208</f>
        <v>1</v>
      </c>
      <c r="U208" s="20" t="e">
        <f aca="false">NA()</f>
        <v>#N/A</v>
      </c>
      <c r="V208" s="2" t="str">
        <f aca="false">V47</f>
        <v>Four Corners</v>
      </c>
      <c r="W208" s="20" t="e">
        <f aca="false">NA()</f>
        <v>#N/A</v>
      </c>
      <c r="X208" s="2" t="str">
        <f aca="false">X47</f>
        <v>DSW</v>
      </c>
      <c r="AG208" s="22" t="str">
        <f aca="false">IF(OR(ISNUMBER(U208),ISNUMBER(W208),ISNUMBER(Y208),ISNUMBER(AA208),ISNUMBER(AC208)),"","no data")</f>
        <v>no data</v>
      </c>
    </row>
    <row r="209" s="31" customFormat="true" ht="12.75" hidden="false" customHeight="false" outlineLevel="0" collapsed="false">
      <c r="A209" s="30"/>
      <c r="C209" s="3" t="str">
        <f aca="false">C48</f>
        <v>Mid Columbia</v>
      </c>
      <c r="D209" s="2"/>
      <c r="E209" s="26" t="n">
        <f aca="false">SUM(F209:Q209)</f>
        <v>181325702.2</v>
      </c>
      <c r="F209" s="19" t="n">
        <v>3190541.5</v>
      </c>
      <c r="G209" s="19" t="n">
        <v>3626790.2</v>
      </c>
      <c r="H209" s="19" t="n">
        <v>3660170.5</v>
      </c>
      <c r="I209" s="19" t="n">
        <v>8508999</v>
      </c>
      <c r="J209" s="19" t="n">
        <v>10875034</v>
      </c>
      <c r="K209" s="19" t="n">
        <v>36021164</v>
      </c>
      <c r="L209" s="19" t="n">
        <v>24024022</v>
      </c>
      <c r="M209" s="19" t="n">
        <v>30295092</v>
      </c>
      <c r="N209" s="19" t="n">
        <v>20973232</v>
      </c>
      <c r="O209" s="19" t="n">
        <v>18008148</v>
      </c>
      <c r="P209" s="19" t="n">
        <v>12324708</v>
      </c>
      <c r="Q209" s="19" t="n">
        <v>9817801</v>
      </c>
      <c r="R209" s="0"/>
      <c r="S209" s="2" t="n">
        <f aca="false">C500=C209</f>
        <v>1</v>
      </c>
      <c r="T209" s="4"/>
      <c r="U209" s="20" t="n">
        <v>2</v>
      </c>
      <c r="V209" s="2" t="str">
        <f aca="false">V48</f>
        <v>Mid Columbia</v>
      </c>
      <c r="W209" s="4"/>
      <c r="X209" s="4"/>
      <c r="AG209" s="22" t="str">
        <f aca="false">IF(OR(ISNUMBER(U209),ISNUMBER(W209),ISNUMBER(Y209),ISNUMBER(AA209),ISNUMBER(AC209)),"","no data")</f>
        <v/>
      </c>
    </row>
    <row r="210" s="31" customFormat="true" ht="12.75" hidden="true" customHeight="false" outlineLevel="0" collapsed="false">
      <c r="A210" s="30"/>
      <c r="C210" s="3" t="str">
        <f aca="false">C50</f>
        <v>Palo Verde</v>
      </c>
      <c r="D210" s="2"/>
      <c r="E210" s="26" t="n">
        <f aca="false">SUM(F210:Q210)</f>
        <v>0</v>
      </c>
      <c r="F210" s="19" t="n">
        <v>0</v>
      </c>
      <c r="G210" s="19" t="n">
        <v>0</v>
      </c>
      <c r="H210" s="19" t="n">
        <v>0</v>
      </c>
      <c r="I210" s="19" t="n">
        <v>0</v>
      </c>
      <c r="J210" s="19" t="n">
        <v>0</v>
      </c>
      <c r="K210" s="19" t="n">
        <v>0</v>
      </c>
      <c r="L210" s="19" t="n">
        <v>0</v>
      </c>
      <c r="M210" s="19" t="n">
        <v>0</v>
      </c>
      <c r="N210" s="19" t="n">
        <v>0</v>
      </c>
      <c r="O210" s="19" t="n">
        <v>0</v>
      </c>
      <c r="P210" s="19" t="n">
        <v>0</v>
      </c>
      <c r="Q210" s="19" t="n">
        <v>0</v>
      </c>
      <c r="R210" s="0"/>
      <c r="S210" s="2" t="n">
        <f aca="false">C501=C210</f>
        <v>1</v>
      </c>
      <c r="T210" s="4"/>
      <c r="U210" s="20" t="e">
        <f aca="false">NA()</f>
        <v>#N/A</v>
      </c>
      <c r="V210" s="2" t="str">
        <f aca="false">V50</f>
        <v>Palo Verde</v>
      </c>
      <c r="W210" s="4"/>
      <c r="X210" s="4"/>
      <c r="AG210" s="22" t="str">
        <f aca="false">IF(OR(ISNUMBER(U210),ISNUMBER(W210),ISNUMBER(Y210),ISNUMBER(AA210),ISNUMBER(AC210)),"","no data")</f>
        <v>no data</v>
      </c>
    </row>
    <row r="211" customFormat="false" ht="12.75" hidden="true" customHeight="false" outlineLevel="0" collapsed="false">
      <c r="C211" s="3" t="str">
        <f aca="false">C51</f>
        <v>SP15</v>
      </c>
      <c r="E211" s="26" t="n">
        <f aca="false">SUM(F211:Q211)</f>
        <v>0</v>
      </c>
      <c r="F211" s="19" t="n">
        <v>0</v>
      </c>
      <c r="G211" s="19" t="n">
        <v>0</v>
      </c>
      <c r="H211" s="19" t="n">
        <v>0</v>
      </c>
      <c r="I211" s="19" t="n">
        <v>0</v>
      </c>
      <c r="J211" s="19" t="n">
        <v>0</v>
      </c>
      <c r="K211" s="19" t="n">
        <v>0</v>
      </c>
      <c r="L211" s="19" t="n">
        <v>0</v>
      </c>
      <c r="M211" s="19" t="n">
        <v>0</v>
      </c>
      <c r="N211" s="19" t="n">
        <v>0</v>
      </c>
      <c r="O211" s="19" t="n">
        <v>0</v>
      </c>
      <c r="P211" s="19" t="n">
        <v>0</v>
      </c>
      <c r="Q211" s="19" t="n">
        <v>0</v>
      </c>
      <c r="S211" s="2" t="n">
        <f aca="false">C502=C211</f>
        <v>1</v>
      </c>
      <c r="U211" s="20" t="e">
        <f aca="false">NA()</f>
        <v>#N/A</v>
      </c>
      <c r="V211" s="2" t="str">
        <f aca="false">V51</f>
        <v>SP15</v>
      </c>
      <c r="W211" s="4"/>
      <c r="X211" s="4"/>
      <c r="AG211" s="22" t="str">
        <f aca="false">IF(OR(ISNUMBER(U211),ISNUMBER(W211),ISNUMBER(Y211),ISNUMBER(AA211),ISNUMBER(AC211)),"","no data")</f>
        <v>no data</v>
      </c>
    </row>
    <row r="212" s="31" customFormat="true" ht="12.75" hidden="true" customHeight="false" outlineLevel="0" collapsed="false">
      <c r="A212" s="30"/>
      <c r="C212" s="3" t="s">
        <v>309</v>
      </c>
      <c r="E212" s="25" t="n">
        <f aca="false">SUM(F212:Q212)</f>
        <v>1087949.984783</v>
      </c>
      <c r="F212" s="25" t="n">
        <v>2704.7974</v>
      </c>
      <c r="G212" s="25" t="n">
        <v>440896.7191</v>
      </c>
      <c r="H212" s="25" t="n">
        <v>152529.3477</v>
      </c>
      <c r="I212" s="25" t="n">
        <v>63323.265</v>
      </c>
      <c r="J212" s="25" t="n">
        <v>173.30896</v>
      </c>
      <c r="K212" s="25" t="n">
        <v>0</v>
      </c>
      <c r="L212" s="25" t="n">
        <v>0</v>
      </c>
      <c r="M212" s="25" t="n">
        <v>0</v>
      </c>
      <c r="N212" s="25" t="n">
        <v>149546.0209</v>
      </c>
      <c r="O212" s="25" t="n">
        <v>277075.8121</v>
      </c>
      <c r="P212" s="25" t="n">
        <v>1688.362363</v>
      </c>
      <c r="Q212" s="25" t="n">
        <v>12.35126</v>
      </c>
      <c r="R212" s="0"/>
      <c r="S212" s="2" t="n">
        <f aca="false">C503=C212</f>
        <v>1</v>
      </c>
      <c r="T212" s="4"/>
      <c r="X212" s="2"/>
      <c r="Z212" s="23" t="s">
        <v>77</v>
      </c>
      <c r="AG212" s="22" t="str">
        <f aca="false">IF(OR(ISNUMBER(U212),ISNUMBER(W212),ISNUMBER(Y212),ISNUMBER(AA212),ISNUMBER(AC212)),"","no data")</f>
        <v>no data</v>
      </c>
    </row>
    <row r="213" s="31" customFormat="true" ht="12.75" hidden="false" customHeight="false" outlineLevel="0" collapsed="false">
      <c r="A213" s="30"/>
      <c r="C213" s="4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0"/>
      <c r="T213" s="4"/>
      <c r="X213" s="2"/>
    </row>
    <row r="214" customFormat="false" ht="12.75" hidden="false" customHeight="false" outlineLevel="0" collapsed="false">
      <c r="B214" s="2" t="str">
        <f aca="false">"Total "&amp;B206</f>
        <v>Total System Balancing Purchases</v>
      </c>
      <c r="E214" s="19" t="n">
        <f aca="false">SUM(F214:Q214)</f>
        <v>195542525.899783</v>
      </c>
      <c r="F214" s="26" t="n">
        <f aca="false">SUM(F207:F212)</f>
        <v>3991754.2974</v>
      </c>
      <c r="G214" s="26" t="n">
        <f aca="false">SUM(G207:G212)</f>
        <v>6370595.9191</v>
      </c>
      <c r="H214" s="26" t="n">
        <f aca="false">SUM(H207:H212)</f>
        <v>5697643.8477</v>
      </c>
      <c r="I214" s="26" t="n">
        <f aca="false">SUM(I207:I212)</f>
        <v>11827123.265</v>
      </c>
      <c r="J214" s="26" t="n">
        <f aca="false">SUM(J207:J212)</f>
        <v>11774420.36896</v>
      </c>
      <c r="K214" s="26" t="n">
        <f aca="false">SUM(K207:K212)</f>
        <v>36590022.6</v>
      </c>
      <c r="L214" s="26" t="n">
        <f aca="false">SUM(L207:L212)</f>
        <v>24586140.06</v>
      </c>
      <c r="M214" s="26" t="n">
        <f aca="false">SUM(M207:M212)</f>
        <v>30545011.3</v>
      </c>
      <c r="N214" s="26" t="n">
        <f aca="false">SUM(N207:N212)</f>
        <v>21940064.0809</v>
      </c>
      <c r="O214" s="26" t="n">
        <f aca="false">SUM(O207:O212)</f>
        <v>19741840.6121</v>
      </c>
      <c r="P214" s="26" t="n">
        <f aca="false">SUM(P207:P212)</f>
        <v>12607779.142363</v>
      </c>
      <c r="Q214" s="26" t="n">
        <f aca="false">SUM(Q207:Q212)</f>
        <v>9870130.40626</v>
      </c>
    </row>
    <row r="215" customFormat="false" ht="12.75" hidden="false" customHeight="false" outlineLevel="0" collapsed="false"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</row>
    <row r="216" customFormat="false" ht="15.75" hidden="false" customHeight="false" outlineLevel="0" collapsed="false">
      <c r="A216" s="16" t="str">
        <f aca="false">"Total "&amp;A59</f>
        <v>Total Purchased Power &amp; Net Interchange</v>
      </c>
      <c r="E216" s="19" t="n">
        <f aca="false">SUM(F216:Q216)</f>
        <v>823587442.386842</v>
      </c>
      <c r="F216" s="26" t="n">
        <f aca="false">F163+F187+F204+F214</f>
        <v>87014187.3928676</v>
      </c>
      <c r="G216" s="26" t="n">
        <f aca="false">G163+G187+G204+G214</f>
        <v>99794307.9367006</v>
      </c>
      <c r="H216" s="26" t="n">
        <f aca="false">H163+H187+H204+H214</f>
        <v>85828805.825661</v>
      </c>
      <c r="I216" s="26" t="n">
        <f aca="false">I163+I187+I204+I214</f>
        <v>102455704.146797</v>
      </c>
      <c r="J216" s="26" t="n">
        <f aca="false">J163+J187+J204+J214</f>
        <v>73146252.2039218</v>
      </c>
      <c r="K216" s="26" t="n">
        <f aca="false">K163+K187+K204+K214</f>
        <v>78047626.2859922</v>
      </c>
      <c r="L216" s="26" t="n">
        <f aca="false">L163+L187+L204+L214</f>
        <v>61491867.4778744</v>
      </c>
      <c r="M216" s="26" t="n">
        <f aca="false">M163+M187+M204+M214</f>
        <v>62247979.4399234</v>
      </c>
      <c r="N216" s="26" t="n">
        <f aca="false">N163+N187+N204+N214</f>
        <v>56066658.7294479</v>
      </c>
      <c r="O216" s="26" t="n">
        <f aca="false">O163+O187+O204+O214</f>
        <v>43637205.1286762</v>
      </c>
      <c r="P216" s="26" t="n">
        <f aca="false">P163+P187+P204+P214</f>
        <v>38647699.0528446</v>
      </c>
      <c r="Q216" s="26" t="n">
        <f aca="false">Q163+Q187+Q204+Q214</f>
        <v>35209148.7661347</v>
      </c>
    </row>
    <row r="217" customFormat="false" ht="12.75" hidden="false" customHeight="false" outlineLevel="0" collapsed="false">
      <c r="E217" s="26"/>
      <c r="F217" s="26"/>
      <c r="G217" s="26"/>
      <c r="H217" s="26"/>
      <c r="I217" s="27"/>
      <c r="J217" s="26"/>
      <c r="K217" s="26"/>
      <c r="L217" s="26"/>
      <c r="M217" s="26"/>
      <c r="N217" s="26"/>
      <c r="O217" s="26"/>
      <c r="P217" s="26"/>
      <c r="Q217" s="26"/>
    </row>
    <row r="218" customFormat="false" ht="15.75" hidden="false" customHeight="false" outlineLevel="0" collapsed="false">
      <c r="A218" s="16" t="s">
        <v>310</v>
      </c>
      <c r="E218" s="18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S218" s="50"/>
    </row>
    <row r="219" customFormat="false" ht="12.75" hidden="false" customHeight="false" outlineLevel="0" collapsed="false">
      <c r="C219" s="3" t="s">
        <v>311</v>
      </c>
      <c r="E219" s="18" t="n">
        <f aca="false">SUM(F219:Q219)</f>
        <v>87472275.5</v>
      </c>
      <c r="F219" s="19" t="n">
        <v>7412904.5</v>
      </c>
      <c r="G219" s="19" t="n">
        <v>7104461.5</v>
      </c>
      <c r="H219" s="19" t="n">
        <v>7104959.5</v>
      </c>
      <c r="I219" s="19" t="n">
        <v>7417661.5</v>
      </c>
      <c r="J219" s="19" t="n">
        <v>7265018.5</v>
      </c>
      <c r="K219" s="19" t="n">
        <v>7299298.5</v>
      </c>
      <c r="L219" s="19" t="n">
        <v>7286561.5</v>
      </c>
      <c r="M219" s="19" t="n">
        <v>7402339.5</v>
      </c>
      <c r="N219" s="19" t="n">
        <v>7431086</v>
      </c>
      <c r="O219" s="19" t="n">
        <v>7293460.5</v>
      </c>
      <c r="P219" s="19" t="n">
        <v>7160859.5</v>
      </c>
      <c r="Q219" s="19" t="n">
        <v>7293664.5</v>
      </c>
      <c r="U219" s="20" t="e">
        <f aca="false">NA()</f>
        <v>#N/A</v>
      </c>
      <c r="V219" s="23" t="s">
        <v>312</v>
      </c>
      <c r="W219" s="20" t="n">
        <v>52</v>
      </c>
      <c r="X219" s="23" t="s">
        <v>313</v>
      </c>
      <c r="AG219" s="31"/>
    </row>
    <row r="220" s="31" customFormat="true" ht="12.75" hidden="false" customHeight="false" outlineLevel="0" collapsed="false">
      <c r="A220" s="30"/>
      <c r="C220" s="49" t="s">
        <v>314</v>
      </c>
      <c r="E220" s="51" t="n">
        <f aca="false">SUM(F220:Q220)</f>
        <v>0</v>
      </c>
      <c r="F220" s="25" t="n">
        <v>0</v>
      </c>
      <c r="G220" s="25" t="n">
        <v>0</v>
      </c>
      <c r="H220" s="25" t="n">
        <v>0</v>
      </c>
      <c r="I220" s="25" t="n">
        <v>0</v>
      </c>
      <c r="J220" s="25" t="n">
        <v>0</v>
      </c>
      <c r="K220" s="25" t="n">
        <v>0</v>
      </c>
      <c r="L220" s="25" t="n">
        <v>0</v>
      </c>
      <c r="M220" s="25" t="n">
        <v>0</v>
      </c>
      <c r="N220" s="25" t="n">
        <v>0</v>
      </c>
      <c r="O220" s="25" t="n">
        <v>0</v>
      </c>
      <c r="P220" s="25" t="n">
        <v>0</v>
      </c>
      <c r="Q220" s="25" t="n">
        <v>0</v>
      </c>
      <c r="R220" s="0"/>
      <c r="S220" s="2"/>
      <c r="T220" s="4"/>
      <c r="U220" s="2"/>
      <c r="V220" s="2"/>
      <c r="W220" s="2"/>
      <c r="X220" s="2"/>
      <c r="Z220" s="23" t="s">
        <v>77</v>
      </c>
    </row>
    <row r="221" s="31" customFormat="true" ht="12.75" hidden="false" customHeight="false" outlineLevel="0" collapsed="false">
      <c r="A221" s="30"/>
      <c r="C221" s="49"/>
      <c r="E221" s="51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0"/>
      <c r="S221" s="52"/>
      <c r="T221" s="4"/>
      <c r="U221" s="2"/>
      <c r="V221" s="2"/>
      <c r="W221" s="2"/>
      <c r="X221" s="2"/>
      <c r="Z221" s="23"/>
    </row>
    <row r="222" customFormat="false" ht="15.75" hidden="false" customHeight="false" outlineLevel="0" collapsed="false">
      <c r="A222" s="16" t="str">
        <f aca="false">"Total "&amp;A218</f>
        <v>Total Wheeling &amp; U. of F. Expense</v>
      </c>
      <c r="E222" s="19" t="n">
        <f aca="false">SUM(F222:Q222)</f>
        <v>87472275.5</v>
      </c>
      <c r="F222" s="26" t="n">
        <f aca="false">F219+F220</f>
        <v>7412904.5</v>
      </c>
      <c r="G222" s="26" t="n">
        <f aca="false">G219+G220</f>
        <v>7104461.5</v>
      </c>
      <c r="H222" s="26" t="n">
        <f aca="false">H219+H220</f>
        <v>7104959.5</v>
      </c>
      <c r="I222" s="26" t="n">
        <f aca="false">I219+I220</f>
        <v>7417661.5</v>
      </c>
      <c r="J222" s="26" t="n">
        <f aca="false">J219+J220</f>
        <v>7265018.5</v>
      </c>
      <c r="K222" s="26" t="n">
        <f aca="false">K219+K220</f>
        <v>7299298.5</v>
      </c>
      <c r="L222" s="26" t="n">
        <f aca="false">L219+L220</f>
        <v>7286561.5</v>
      </c>
      <c r="M222" s="26" t="n">
        <f aca="false">M219+M220</f>
        <v>7402339.5</v>
      </c>
      <c r="N222" s="26" t="n">
        <f aca="false">N219+N220</f>
        <v>7431086</v>
      </c>
      <c r="O222" s="26" t="n">
        <f aca="false">O219+O220</f>
        <v>7293460.5</v>
      </c>
      <c r="P222" s="26" t="n">
        <f aca="false">P219+P220</f>
        <v>7160859.5</v>
      </c>
      <c r="Q222" s="26" t="n">
        <f aca="false">Q219+Q220</f>
        <v>7293664.5</v>
      </c>
      <c r="S222" s="50"/>
    </row>
    <row r="223" customFormat="false" ht="12.75" hidden="false" customHeight="false" outlineLevel="0" collapsed="false"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</row>
    <row r="224" customFormat="false" ht="15.75" hidden="false" customHeight="false" outlineLevel="0" collapsed="false">
      <c r="A224" s="16" t="s">
        <v>315</v>
      </c>
      <c r="E224" s="26"/>
      <c r="F224" s="26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U224" s="1" t="s">
        <v>316</v>
      </c>
      <c r="AA224" s="1"/>
      <c r="AC224" s="1" t="s">
        <v>317</v>
      </c>
    </row>
    <row r="225" customFormat="false" ht="12.75" hidden="true" customHeight="false" outlineLevel="0" collapsed="false">
      <c r="C225" s="3" t="s">
        <v>318</v>
      </c>
      <c r="D225" s="53"/>
      <c r="E225" s="26" t="n">
        <f aca="false">SUM(F225:Q225)</f>
        <v>0</v>
      </c>
      <c r="F225" s="19" t="n">
        <v>0</v>
      </c>
      <c r="G225" s="19" t="n">
        <v>0</v>
      </c>
      <c r="H225" s="19" t="n">
        <v>0</v>
      </c>
      <c r="I225" s="19" t="n">
        <v>0</v>
      </c>
      <c r="J225" s="19" t="n">
        <v>0</v>
      </c>
      <c r="K225" s="19" t="n">
        <v>0</v>
      </c>
      <c r="L225" s="19" t="n">
        <v>0</v>
      </c>
      <c r="M225" s="19" t="n">
        <v>0</v>
      </c>
      <c r="N225" s="19" t="n">
        <v>0</v>
      </c>
      <c r="O225" s="19" t="n">
        <v>0</v>
      </c>
      <c r="P225" s="19" t="n">
        <v>0</v>
      </c>
      <c r="Q225" s="19" t="n">
        <v>0</v>
      </c>
      <c r="S225" s="2" t="n">
        <f aca="false">C516=C225</f>
        <v>1</v>
      </c>
      <c r="U225" s="20" t="e">
        <f aca="false">NA()</f>
        <v>#N/A</v>
      </c>
      <c r="V225" s="2" t="s">
        <v>318</v>
      </c>
      <c r="W225" s="20"/>
      <c r="Y225" s="20"/>
      <c r="AA225" s="20"/>
      <c r="AC225" s="20"/>
      <c r="AG225" s="22" t="str">
        <f aca="false">IF(OR(ISNUMBER(U225),ISNUMBER(W225),ISNUMBER(Y225),ISNUMBER(AA225),ISNUMBER(AC225)),"","no data")</f>
        <v>no data</v>
      </c>
    </row>
    <row r="226" customFormat="false" ht="12.75" hidden="true" customHeight="false" outlineLevel="0" collapsed="false">
      <c r="C226" s="3" t="s">
        <v>55</v>
      </c>
      <c r="D226" s="53"/>
      <c r="E226" s="26" t="n">
        <f aca="false">SUM(F226:Q226)</f>
        <v>0</v>
      </c>
      <c r="F226" s="19" t="n">
        <v>0</v>
      </c>
      <c r="G226" s="19" t="n">
        <v>0</v>
      </c>
      <c r="H226" s="19" t="n">
        <v>0</v>
      </c>
      <c r="I226" s="19" t="n">
        <v>0</v>
      </c>
      <c r="J226" s="19" t="n">
        <v>0</v>
      </c>
      <c r="K226" s="19" t="n">
        <v>0</v>
      </c>
      <c r="L226" s="19" t="n">
        <v>0</v>
      </c>
      <c r="M226" s="19" t="n">
        <v>0</v>
      </c>
      <c r="N226" s="19" t="n">
        <v>0</v>
      </c>
      <c r="O226" s="19" t="n">
        <v>0</v>
      </c>
      <c r="P226" s="19" t="n">
        <v>0</v>
      </c>
      <c r="Q226" s="19" t="n">
        <v>0</v>
      </c>
      <c r="S226" s="2" t="n">
        <f aca="false">C517=C226</f>
        <v>1</v>
      </c>
      <c r="U226" s="20" t="e">
        <f aca="false">NA()</f>
        <v>#N/A</v>
      </c>
      <c r="V226" s="2" t="s">
        <v>55</v>
      </c>
      <c r="W226" s="20"/>
      <c r="Y226" s="20"/>
      <c r="AA226" s="20"/>
      <c r="AC226" s="20"/>
      <c r="AG226" s="22" t="str">
        <f aca="false">IF(OR(ISNUMBER(U226),ISNUMBER(W226),ISNUMBER(Y226),ISNUMBER(AA226),ISNUMBER(AC226)),"","no data")</f>
        <v>no data</v>
      </c>
    </row>
    <row r="227" customFormat="false" ht="12.75" hidden="false" customHeight="false" outlineLevel="0" collapsed="false">
      <c r="C227" s="3" t="s">
        <v>319</v>
      </c>
      <c r="D227" s="53"/>
      <c r="E227" s="26" t="n">
        <f aca="false">SUM(F227:Q227)</f>
        <v>5650978.85929</v>
      </c>
      <c r="F227" s="19" t="n">
        <v>496118.27562</v>
      </c>
      <c r="G227" s="19" t="n">
        <v>496689.62628</v>
      </c>
      <c r="H227" s="19" t="n">
        <v>479481.39583</v>
      </c>
      <c r="I227" s="19" t="n">
        <v>288635.66844</v>
      </c>
      <c r="J227" s="19" t="n">
        <v>480537.71124</v>
      </c>
      <c r="K227" s="19" t="n">
        <v>495764.73036</v>
      </c>
      <c r="L227" s="19" t="n">
        <v>496725.1992</v>
      </c>
      <c r="M227" s="19" t="n">
        <v>464385.7962</v>
      </c>
      <c r="N227" s="19" t="n">
        <v>495764.73036</v>
      </c>
      <c r="O227" s="19" t="n">
        <v>480573.28416</v>
      </c>
      <c r="P227" s="19" t="n">
        <v>496262.75124</v>
      </c>
      <c r="Q227" s="19" t="n">
        <v>480039.69036</v>
      </c>
      <c r="S227" s="2" t="n">
        <f aca="false">C518=C227</f>
        <v>1</v>
      </c>
      <c r="U227" s="20" t="n">
        <v>1</v>
      </c>
      <c r="V227" s="2" t="s">
        <v>319</v>
      </c>
      <c r="W227" s="20"/>
      <c r="Y227" s="20"/>
      <c r="AA227" s="20"/>
      <c r="AC227" s="20"/>
      <c r="AG227" s="22" t="str">
        <f aca="false">IF(OR(ISNUMBER(U227),ISNUMBER(W227),ISNUMBER(Y227),ISNUMBER(AA227),ISNUMBER(AC227)),"","no data")</f>
        <v/>
      </c>
    </row>
    <row r="228" customFormat="false" ht="12.75" hidden="true" customHeight="false" outlineLevel="0" collapsed="false">
      <c r="C228" s="3" t="s">
        <v>320</v>
      </c>
      <c r="D228" s="53"/>
      <c r="E228" s="26" t="n">
        <f aca="false">SUM(F228:Q228)</f>
        <v>0</v>
      </c>
      <c r="F228" s="19" t="n">
        <v>0</v>
      </c>
      <c r="G228" s="19" t="n">
        <v>0</v>
      </c>
      <c r="H228" s="19" t="n">
        <v>0</v>
      </c>
      <c r="I228" s="19" t="n">
        <v>0</v>
      </c>
      <c r="J228" s="19" t="n">
        <v>0</v>
      </c>
      <c r="K228" s="19" t="n">
        <v>0</v>
      </c>
      <c r="L228" s="19" t="n">
        <v>0</v>
      </c>
      <c r="M228" s="19" t="n">
        <v>0</v>
      </c>
      <c r="N228" s="19" t="n">
        <v>0</v>
      </c>
      <c r="O228" s="19" t="n">
        <v>0</v>
      </c>
      <c r="P228" s="19" t="n">
        <v>0</v>
      </c>
      <c r="Q228" s="19" t="n">
        <v>0</v>
      </c>
      <c r="S228" s="2" t="n">
        <f aca="false">C519=C228</f>
        <v>1</v>
      </c>
      <c r="U228" s="20" t="e">
        <f aca="false">NA()</f>
        <v>#N/A</v>
      </c>
      <c r="V228" s="2" t="s">
        <v>320</v>
      </c>
      <c r="W228" s="20"/>
      <c r="Y228" s="20"/>
      <c r="AA228" s="20"/>
      <c r="AC228" s="20"/>
      <c r="AG228" s="22" t="str">
        <f aca="false">IF(OR(ISNUMBER(U228),ISNUMBER(W228),ISNUMBER(Y228),ISNUMBER(AA228),ISNUMBER(AC228)),"","no data")</f>
        <v>no data</v>
      </c>
    </row>
    <row r="229" customFormat="false" ht="12.75" hidden="true" customHeight="false" outlineLevel="0" collapsed="false">
      <c r="C229" s="3" t="s">
        <v>321</v>
      </c>
      <c r="D229" s="53"/>
      <c r="E229" s="26" t="n">
        <f aca="false">SUM(F229:Q229)</f>
        <v>0</v>
      </c>
      <c r="F229" s="19" t="n">
        <v>0</v>
      </c>
      <c r="G229" s="19" t="n">
        <v>0</v>
      </c>
      <c r="H229" s="19" t="n">
        <v>0</v>
      </c>
      <c r="I229" s="19" t="n">
        <v>0</v>
      </c>
      <c r="J229" s="19" t="n">
        <v>0</v>
      </c>
      <c r="K229" s="19" t="n">
        <v>0</v>
      </c>
      <c r="L229" s="19" t="n">
        <v>0</v>
      </c>
      <c r="M229" s="19" t="n">
        <v>0</v>
      </c>
      <c r="N229" s="19" t="n">
        <v>0</v>
      </c>
      <c r="O229" s="19" t="n">
        <v>0</v>
      </c>
      <c r="P229" s="19" t="n">
        <v>0</v>
      </c>
      <c r="Q229" s="19" t="n">
        <v>0</v>
      </c>
      <c r="S229" s="2" t="n">
        <f aca="false">C520=C229</f>
        <v>1</v>
      </c>
      <c r="U229" s="20" t="e">
        <f aca="false">NA()</f>
        <v>#N/A</v>
      </c>
      <c r="V229" s="2" t="s">
        <v>321</v>
      </c>
      <c r="W229" s="20"/>
      <c r="Y229" s="20"/>
      <c r="AA229" s="20"/>
      <c r="AC229" s="20"/>
      <c r="AD229" s="54"/>
      <c r="AE229" s="54"/>
      <c r="AF229" s="54"/>
      <c r="AG229" s="22" t="str">
        <f aca="false">IF(OR(ISNUMBER(U229),ISNUMBER(W229),ISNUMBER(Y229),ISNUMBER(AA229),ISNUMBER(AC229)),"","no data")</f>
        <v>no data</v>
      </c>
    </row>
    <row r="230" customFormat="false" ht="12.75" hidden="true" customHeight="false" outlineLevel="0" collapsed="false">
      <c r="C230" s="3" t="s">
        <v>322</v>
      </c>
      <c r="D230" s="53"/>
      <c r="E230" s="26" t="n">
        <f aca="false">SUM(F230:Q230)</f>
        <v>0</v>
      </c>
      <c r="F230" s="19" t="n">
        <v>0</v>
      </c>
      <c r="G230" s="19" t="n">
        <v>0</v>
      </c>
      <c r="H230" s="19" t="n">
        <v>0</v>
      </c>
      <c r="I230" s="19" t="n">
        <v>0</v>
      </c>
      <c r="J230" s="19" t="n">
        <v>0</v>
      </c>
      <c r="K230" s="19" t="n">
        <v>0</v>
      </c>
      <c r="L230" s="19" t="n">
        <v>0</v>
      </c>
      <c r="M230" s="19" t="n">
        <v>0</v>
      </c>
      <c r="N230" s="19" t="n">
        <v>0</v>
      </c>
      <c r="O230" s="19" t="n">
        <v>0</v>
      </c>
      <c r="P230" s="19" t="n">
        <v>0</v>
      </c>
      <c r="Q230" s="19" t="n">
        <v>0</v>
      </c>
      <c r="S230" s="2" t="n">
        <f aca="false">C521=C230</f>
        <v>1</v>
      </c>
      <c r="U230" s="20" t="e">
        <f aca="false">NA()</f>
        <v>#N/A</v>
      </c>
      <c r="V230" s="2" t="s">
        <v>322</v>
      </c>
      <c r="W230" s="20"/>
      <c r="Y230" s="20"/>
      <c r="AA230" s="20"/>
      <c r="AC230" s="20"/>
      <c r="AG230" s="22" t="str">
        <f aca="false">IF(OR(ISNUMBER(U230),ISNUMBER(W230),ISNUMBER(Y230),ISNUMBER(AA230),ISNUMBER(AC230)),"","no data")</f>
        <v>no data</v>
      </c>
    </row>
    <row r="231" customFormat="false" ht="12.75" hidden="true" customHeight="false" outlineLevel="0" collapsed="false">
      <c r="C231" s="3" t="s">
        <v>323</v>
      </c>
      <c r="D231" s="53"/>
      <c r="E231" s="26" t="n">
        <f aca="false">SUM(F231:Q231)</f>
        <v>0</v>
      </c>
      <c r="F231" s="19" t="n">
        <v>0</v>
      </c>
      <c r="G231" s="19" t="n">
        <v>0</v>
      </c>
      <c r="H231" s="19" t="n">
        <v>0</v>
      </c>
      <c r="I231" s="19" t="n">
        <v>0</v>
      </c>
      <c r="J231" s="19" t="n">
        <v>0</v>
      </c>
      <c r="K231" s="19" t="n">
        <v>0</v>
      </c>
      <c r="L231" s="19" t="n">
        <v>0</v>
      </c>
      <c r="M231" s="19" t="n">
        <v>0</v>
      </c>
      <c r="N231" s="19" t="n">
        <v>0</v>
      </c>
      <c r="O231" s="19" t="n">
        <v>0</v>
      </c>
      <c r="P231" s="19" t="n">
        <v>0</v>
      </c>
      <c r="Q231" s="19" t="n">
        <v>0</v>
      </c>
      <c r="S231" s="2" t="n">
        <f aca="false">C522=C231</f>
        <v>1</v>
      </c>
      <c r="U231" s="20" t="e">
        <f aca="false">NA()</f>
        <v>#N/A</v>
      </c>
      <c r="V231" s="2" t="s">
        <v>323</v>
      </c>
      <c r="W231" s="20"/>
      <c r="Y231" s="20"/>
      <c r="AA231" s="20"/>
      <c r="AC231" s="20"/>
      <c r="AG231" s="22" t="str">
        <f aca="false">IF(OR(ISNUMBER(U231),ISNUMBER(W231),ISNUMBER(Y231),ISNUMBER(AA231),ISNUMBER(AC231)),"","no data")</f>
        <v>no data</v>
      </c>
    </row>
    <row r="232" customFormat="false" ht="12.75" hidden="true" customHeight="false" outlineLevel="0" collapsed="false">
      <c r="C232" s="3" t="s">
        <v>324</v>
      </c>
      <c r="D232" s="53"/>
      <c r="E232" s="26" t="n">
        <f aca="false">SUM(F232:Q232)</f>
        <v>0</v>
      </c>
      <c r="F232" s="19" t="n">
        <v>0</v>
      </c>
      <c r="G232" s="19" t="n">
        <v>0</v>
      </c>
      <c r="H232" s="19" t="n">
        <v>0</v>
      </c>
      <c r="I232" s="19" t="n">
        <v>0</v>
      </c>
      <c r="J232" s="19" t="n">
        <v>0</v>
      </c>
      <c r="K232" s="19" t="n">
        <v>0</v>
      </c>
      <c r="L232" s="19" t="n">
        <v>0</v>
      </c>
      <c r="M232" s="19" t="n">
        <v>0</v>
      </c>
      <c r="N232" s="19" t="n">
        <v>0</v>
      </c>
      <c r="O232" s="19" t="n">
        <v>0</v>
      </c>
      <c r="P232" s="19" t="n">
        <v>0</v>
      </c>
      <c r="Q232" s="19" t="n">
        <v>0</v>
      </c>
      <c r="S232" s="2" t="n">
        <f aca="false">C523=C232</f>
        <v>1</v>
      </c>
      <c r="U232" s="20" t="e">
        <f aca="false">NA()</f>
        <v>#N/A</v>
      </c>
      <c r="V232" s="2" t="s">
        <v>324</v>
      </c>
      <c r="W232" s="20"/>
      <c r="Y232" s="20"/>
      <c r="Z232" s="23" t="s">
        <v>325</v>
      </c>
      <c r="AA232" s="20"/>
      <c r="AC232" s="20"/>
      <c r="AG232" s="22" t="str">
        <f aca="false">IF(OR(ISNUMBER(U232),ISNUMBER(W232),ISNUMBER(Y232),ISNUMBER(AA232),ISNUMBER(AC232)),"","no data")</f>
        <v>no data</v>
      </c>
    </row>
    <row r="233" customFormat="false" ht="12.75" hidden="false" customHeight="false" outlineLevel="0" collapsed="false">
      <c r="C233" s="3" t="s">
        <v>67</v>
      </c>
      <c r="D233" s="53"/>
      <c r="E233" s="26" t="n">
        <f aca="false">SUM(F233:Q233)</f>
        <v>118843276.364</v>
      </c>
      <c r="F233" s="19" t="n">
        <v>10293102.0204</v>
      </c>
      <c r="G233" s="19" t="n">
        <v>10405721.1696</v>
      </c>
      <c r="H233" s="19" t="n">
        <v>10054866.7281</v>
      </c>
      <c r="I233" s="19" t="n">
        <v>10411795.4851</v>
      </c>
      <c r="J233" s="19" t="n">
        <v>10307951.3234</v>
      </c>
      <c r="K233" s="19" t="n">
        <v>10619426.1579</v>
      </c>
      <c r="L233" s="19" t="n">
        <v>10575702.9748</v>
      </c>
      <c r="M233" s="19" t="n">
        <v>9895978.8123</v>
      </c>
      <c r="N233" s="19" t="n">
        <v>9650138.6761</v>
      </c>
      <c r="O233" s="19" t="n">
        <v>7574085.0457</v>
      </c>
      <c r="P233" s="19" t="n">
        <v>9045349.6567</v>
      </c>
      <c r="Q233" s="19" t="n">
        <v>10009158.3139</v>
      </c>
      <c r="S233" s="2" t="n">
        <f aca="false">C524=C233</f>
        <v>1</v>
      </c>
      <c r="U233" s="20" t="n">
        <v>4</v>
      </c>
      <c r="V233" s="2" t="s">
        <v>67</v>
      </c>
      <c r="W233" s="20"/>
      <c r="Y233" s="20"/>
      <c r="AA233" s="20"/>
      <c r="AC233" s="20"/>
      <c r="AG233" s="22" t="str">
        <f aca="false">IF(OR(ISNUMBER(U233),ISNUMBER(W233),ISNUMBER(Y233),ISNUMBER(AA233),ISNUMBER(AC233)),"","no data")</f>
        <v/>
      </c>
    </row>
    <row r="234" customFormat="false" ht="12.75" hidden="true" customHeight="false" outlineLevel="0" collapsed="false">
      <c r="C234" s="3" t="s">
        <v>326</v>
      </c>
      <c r="D234" s="53"/>
      <c r="E234" s="26" t="n">
        <f aca="false">SUM(F234:Q234)</f>
        <v>0</v>
      </c>
      <c r="F234" s="19" t="n">
        <v>0</v>
      </c>
      <c r="G234" s="19" t="n">
        <v>0</v>
      </c>
      <c r="H234" s="19" t="n">
        <v>0</v>
      </c>
      <c r="I234" s="19" t="n">
        <v>0</v>
      </c>
      <c r="J234" s="19" t="n">
        <v>0</v>
      </c>
      <c r="K234" s="19" t="n">
        <v>0</v>
      </c>
      <c r="L234" s="19" t="n">
        <v>0</v>
      </c>
      <c r="M234" s="19" t="n">
        <v>0</v>
      </c>
      <c r="N234" s="19" t="n">
        <v>0</v>
      </c>
      <c r="O234" s="19" t="n">
        <v>0</v>
      </c>
      <c r="P234" s="19" t="n">
        <v>0</v>
      </c>
      <c r="Q234" s="19" t="n">
        <v>0</v>
      </c>
      <c r="S234" s="2" t="n">
        <f aca="false">C525=C234</f>
        <v>1</v>
      </c>
      <c r="U234" s="20" t="e">
        <f aca="false">NA()</f>
        <v>#N/A</v>
      </c>
      <c r="V234" s="2" t="s">
        <v>326</v>
      </c>
      <c r="W234" s="20"/>
      <c r="Y234" s="20"/>
      <c r="AA234" s="20"/>
      <c r="AC234" s="20"/>
      <c r="AG234" s="22" t="str">
        <f aca="false">IF(OR(ISNUMBER(U234),ISNUMBER(W234),ISNUMBER(Y234),ISNUMBER(AA234),ISNUMBER(AC234)),"","no data")</f>
        <v>no data</v>
      </c>
    </row>
    <row r="235" customFormat="false" ht="12.75" hidden="true" customHeight="false" outlineLevel="0" collapsed="false">
      <c r="C235" s="3" t="s">
        <v>327</v>
      </c>
      <c r="D235" s="55"/>
      <c r="E235" s="33" t="n">
        <f aca="false">SUM(F235:Q235)</f>
        <v>0</v>
      </c>
      <c r="F235" s="25" t="n">
        <v>0</v>
      </c>
      <c r="G235" s="25" t="n">
        <v>0</v>
      </c>
      <c r="H235" s="25" t="n">
        <v>0</v>
      </c>
      <c r="I235" s="25" t="n">
        <v>0</v>
      </c>
      <c r="J235" s="25" t="n">
        <v>0</v>
      </c>
      <c r="K235" s="25" t="n">
        <v>0</v>
      </c>
      <c r="L235" s="25" t="n">
        <v>0</v>
      </c>
      <c r="M235" s="25" t="n">
        <v>0</v>
      </c>
      <c r="N235" s="25" t="n">
        <v>0</v>
      </c>
      <c r="O235" s="25" t="n">
        <v>0</v>
      </c>
      <c r="P235" s="25" t="n">
        <v>0</v>
      </c>
      <c r="Q235" s="25" t="n">
        <v>0</v>
      </c>
      <c r="S235" s="2" t="n">
        <f aca="false">C526=C235</f>
        <v>1</v>
      </c>
      <c r="U235" s="20" t="e">
        <f aca="false">NA()</f>
        <v>#N/A</v>
      </c>
      <c r="V235" s="2" t="s">
        <v>327</v>
      </c>
      <c r="W235" s="20"/>
      <c r="Y235" s="20"/>
      <c r="AA235" s="20"/>
      <c r="AC235" s="20"/>
      <c r="AG235" s="22" t="str">
        <f aca="false">IF(OR(ISNUMBER(U235),ISNUMBER(W235),ISNUMBER(Y235),ISNUMBER(AA235),ISNUMBER(AC235)),"","no data")</f>
        <v>no data</v>
      </c>
    </row>
    <row r="236" s="31" customFormat="true" ht="12.75" hidden="false" customHeight="false" outlineLevel="0" collapsed="false">
      <c r="A236" s="30"/>
      <c r="C236" s="49"/>
      <c r="D236" s="52"/>
      <c r="E236" s="33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0"/>
      <c r="T236" s="4"/>
      <c r="U236" s="2"/>
      <c r="V236" s="2"/>
      <c r="W236" s="2"/>
      <c r="X236" s="2"/>
      <c r="Y236" s="2"/>
      <c r="Z236" s="2"/>
      <c r="AA236" s="2"/>
      <c r="AB236" s="2"/>
      <c r="AC236" s="4"/>
    </row>
    <row r="237" s="24" customFormat="true" ht="15.75" hidden="false" customHeight="false" outlineLevel="0" collapsed="false">
      <c r="A237" s="56" t="str">
        <f aca="false">"Total "&amp;A224</f>
        <v>Total Coal Fuel Burn Expense</v>
      </c>
      <c r="C237" s="3"/>
      <c r="D237" s="53"/>
      <c r="E237" s="19" t="n">
        <f aca="false">SUM(F237:Q237)</f>
        <v>124494255.22329</v>
      </c>
      <c r="F237" s="26" t="n">
        <f aca="false">SUM(F225:F235)</f>
        <v>10789220.29602</v>
      </c>
      <c r="G237" s="26" t="n">
        <f aca="false">SUM(G225:G235)</f>
        <v>10902410.79588</v>
      </c>
      <c r="H237" s="26" t="n">
        <f aca="false">SUM(H225:H235)</f>
        <v>10534348.12393</v>
      </c>
      <c r="I237" s="26" t="n">
        <f aca="false">SUM(I225:I235)</f>
        <v>10700431.15354</v>
      </c>
      <c r="J237" s="26" t="n">
        <f aca="false">SUM(J225:J235)</f>
        <v>10788489.03464</v>
      </c>
      <c r="K237" s="26" t="n">
        <f aca="false">SUM(K225:K235)</f>
        <v>11115190.88826</v>
      </c>
      <c r="L237" s="26" t="n">
        <f aca="false">SUM(L225:L235)</f>
        <v>11072428.174</v>
      </c>
      <c r="M237" s="26" t="n">
        <f aca="false">SUM(M225:M235)</f>
        <v>10360364.6085</v>
      </c>
      <c r="N237" s="26" t="n">
        <f aca="false">SUM(N225:N235)</f>
        <v>10145903.40646</v>
      </c>
      <c r="O237" s="26" t="n">
        <f aca="false">SUM(O225:O235)</f>
        <v>8054658.32986</v>
      </c>
      <c r="P237" s="26" t="n">
        <f aca="false">SUM(P225:P235)</f>
        <v>9541612.40794</v>
      </c>
      <c r="Q237" s="26" t="n">
        <f aca="false">SUM(Q225:Q235)</f>
        <v>10489198.00426</v>
      </c>
      <c r="R237" s="0"/>
      <c r="T237" s="4"/>
    </row>
    <row r="238" customFormat="false" ht="12.75" hidden="false" customHeight="false" outlineLevel="0" collapsed="false"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</row>
    <row r="239" customFormat="false" ht="15.75" hidden="false" customHeight="false" outlineLevel="0" collapsed="false">
      <c r="A239" s="16" t="s">
        <v>328</v>
      </c>
      <c r="E239" s="26"/>
      <c r="F239" s="26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U239" s="1" t="s">
        <v>316</v>
      </c>
      <c r="AA239" s="1"/>
      <c r="AC239" s="1" t="s">
        <v>317</v>
      </c>
    </row>
    <row r="240" customFormat="false" ht="12.75" hidden="true" customHeight="false" outlineLevel="0" collapsed="false">
      <c r="C240" s="3" t="s">
        <v>329</v>
      </c>
      <c r="D240" s="53"/>
      <c r="E240" s="26" t="n">
        <f aca="false">SUM(F240:Q240)</f>
        <v>0</v>
      </c>
      <c r="F240" s="19" t="n">
        <v>0</v>
      </c>
      <c r="G240" s="19" t="n">
        <v>0</v>
      </c>
      <c r="H240" s="19" t="n">
        <v>0</v>
      </c>
      <c r="I240" s="19" t="n">
        <v>0</v>
      </c>
      <c r="J240" s="19" t="n">
        <v>0</v>
      </c>
      <c r="K240" s="19" t="n">
        <v>0</v>
      </c>
      <c r="L240" s="19" t="n">
        <v>0</v>
      </c>
      <c r="M240" s="19" t="n">
        <v>0</v>
      </c>
      <c r="N240" s="19" t="n">
        <v>0</v>
      </c>
      <c r="O240" s="19" t="n">
        <v>0</v>
      </c>
      <c r="P240" s="19" t="n">
        <v>0</v>
      </c>
      <c r="Q240" s="19" t="n">
        <v>0</v>
      </c>
      <c r="S240" s="2" t="n">
        <f aca="false">C531=C240</f>
        <v>1</v>
      </c>
      <c r="U240" s="20" t="e">
        <f aca="false">NA()</f>
        <v>#N/A</v>
      </c>
      <c r="V240" s="2" t="str">
        <f aca="false">C240</f>
        <v>Currant Creek</v>
      </c>
      <c r="W240" s="20"/>
      <c r="Y240" s="20"/>
      <c r="AA240" s="20"/>
      <c r="AC240" s="21"/>
      <c r="AD240" s="54"/>
      <c r="AE240" s="54"/>
      <c r="AF240" s="54"/>
      <c r="AG240" s="22" t="str">
        <f aca="false">IF(OR(ISNUMBER(U240),ISNUMBER(W240),ISNUMBER(Y240),ISNUMBER(AA240),ISNUMBER(AC240)),"","no data")</f>
        <v>no data</v>
      </c>
    </row>
    <row r="241" customFormat="false" ht="12.75" hidden="true" customHeight="false" outlineLevel="0" collapsed="false">
      <c r="C241" s="3" t="s">
        <v>330</v>
      </c>
      <c r="D241" s="53"/>
      <c r="E241" s="26" t="n">
        <f aca="false">SUM(F241:Q241)</f>
        <v>0</v>
      </c>
      <c r="F241" s="19" t="n">
        <v>0</v>
      </c>
      <c r="G241" s="19" t="n">
        <v>0</v>
      </c>
      <c r="H241" s="19" t="n">
        <v>0</v>
      </c>
      <c r="I241" s="19" t="n">
        <v>0</v>
      </c>
      <c r="J241" s="19" t="n">
        <v>0</v>
      </c>
      <c r="K241" s="19" t="n">
        <v>0</v>
      </c>
      <c r="L241" s="19" t="n">
        <v>0</v>
      </c>
      <c r="M241" s="19" t="n">
        <v>0</v>
      </c>
      <c r="N241" s="19" t="n">
        <v>0</v>
      </c>
      <c r="O241" s="19" t="n">
        <v>0</v>
      </c>
      <c r="P241" s="19" t="n">
        <v>0</v>
      </c>
      <c r="Q241" s="19" t="n">
        <v>0</v>
      </c>
      <c r="S241" s="2" t="n">
        <f aca="false">C532=C241</f>
        <v>1</v>
      </c>
      <c r="U241" s="20" t="e">
        <f aca="false">NA()</f>
        <v>#N/A</v>
      </c>
      <c r="V241" s="2" t="s">
        <v>330</v>
      </c>
      <c r="W241" s="20"/>
      <c r="Y241" s="20"/>
      <c r="Z241" s="23" t="s">
        <v>331</v>
      </c>
      <c r="AA241" s="20"/>
      <c r="AC241" s="21"/>
      <c r="AD241" s="41"/>
      <c r="AE241" s="41"/>
      <c r="AF241" s="41"/>
      <c r="AG241" s="22" t="str">
        <f aca="false">IF(OR(ISNUMBER(U241),ISNUMBER(W241),ISNUMBER(Y241),ISNUMBER(AA241),ISNUMBER(AC241)),"","no data")</f>
        <v>no data</v>
      </c>
    </row>
    <row r="242" customFormat="false" ht="12.75" hidden="true" customHeight="false" outlineLevel="0" collapsed="false">
      <c r="C242" s="3" t="s">
        <v>332</v>
      </c>
      <c r="D242" s="53"/>
      <c r="E242" s="26" t="n">
        <f aca="false">SUM(F242:Q242)</f>
        <v>0</v>
      </c>
      <c r="F242" s="19" t="n">
        <v>0</v>
      </c>
      <c r="G242" s="19" t="n">
        <v>0</v>
      </c>
      <c r="H242" s="19" t="n">
        <v>0</v>
      </c>
      <c r="I242" s="19" t="n">
        <v>0</v>
      </c>
      <c r="J242" s="19" t="n">
        <v>0</v>
      </c>
      <c r="K242" s="19" t="n">
        <v>0</v>
      </c>
      <c r="L242" s="19" t="n">
        <v>0</v>
      </c>
      <c r="M242" s="19" t="n">
        <v>0</v>
      </c>
      <c r="N242" s="19" t="n">
        <v>0</v>
      </c>
      <c r="O242" s="19" t="n">
        <v>0</v>
      </c>
      <c r="P242" s="19" t="n">
        <v>0</v>
      </c>
      <c r="Q242" s="19" t="n">
        <v>0</v>
      </c>
      <c r="S242" s="2" t="n">
        <f aca="false">C533=C242</f>
        <v>1</v>
      </c>
      <c r="U242" s="20" t="e">
        <f aca="false">NA()</f>
        <v>#N/A</v>
      </c>
      <c r="V242" s="2" t="s">
        <v>332</v>
      </c>
      <c r="W242" s="20"/>
      <c r="Y242" s="20"/>
      <c r="Z242" s="23" t="s">
        <v>331</v>
      </c>
      <c r="AA242" s="20"/>
      <c r="AC242" s="21"/>
      <c r="AD242" s="41"/>
      <c r="AE242" s="41"/>
      <c r="AF242" s="41"/>
      <c r="AG242" s="22" t="str">
        <f aca="false">IF(OR(ISNUMBER(U242),ISNUMBER(W242),ISNUMBER(Y242),ISNUMBER(AA242),ISNUMBER(AC242)),"","no data")</f>
        <v>no data</v>
      </c>
    </row>
    <row r="243" s="24" customFormat="true" ht="12.75" hidden="false" customHeight="false" outlineLevel="0" collapsed="false">
      <c r="A243" s="57"/>
      <c r="C243" s="3" t="s">
        <v>333</v>
      </c>
      <c r="D243" s="53"/>
      <c r="E243" s="26" t="n">
        <f aca="false">SUM(F243:Q243)</f>
        <v>59398492.090238</v>
      </c>
      <c r="F243" s="19" t="n">
        <v>4900432.40028234</v>
      </c>
      <c r="G243" s="19" t="n">
        <v>5009075.43683234</v>
      </c>
      <c r="H243" s="19" t="n">
        <v>4946769.63143234</v>
      </c>
      <c r="I243" s="19" t="n">
        <v>5135016.39308234</v>
      </c>
      <c r="J243" s="19" t="n">
        <v>5300435.37683234</v>
      </c>
      <c r="K243" s="19" t="n">
        <v>5414163.64473234</v>
      </c>
      <c r="L243" s="19" t="n">
        <v>5236594.48178234</v>
      </c>
      <c r="M243" s="19" t="n">
        <v>4964441.32578233</v>
      </c>
      <c r="N243" s="19" t="n">
        <v>4549183.34688234</v>
      </c>
      <c r="O243" s="19" t="n">
        <v>3605578.08963234</v>
      </c>
      <c r="P243" s="19" t="n">
        <v>5323003.35818233</v>
      </c>
      <c r="Q243" s="19" t="n">
        <v>5013798.60478233</v>
      </c>
      <c r="R243" s="0"/>
      <c r="S243" s="2" t="n">
        <f aca="false">C534=C243</f>
        <v>1</v>
      </c>
      <c r="T243" s="4"/>
      <c r="U243" s="20" t="n">
        <v>2</v>
      </c>
      <c r="V243" s="24" t="s">
        <v>334</v>
      </c>
      <c r="W243" s="20"/>
      <c r="X243" s="2"/>
      <c r="Y243" s="20"/>
      <c r="Z243" s="23" t="s">
        <v>335</v>
      </c>
      <c r="AA243" s="20"/>
      <c r="AB243" s="23"/>
      <c r="AC243" s="21" t="n">
        <v>1</v>
      </c>
      <c r="AD243" s="24" t="s">
        <v>334</v>
      </c>
      <c r="AG243" s="22" t="str">
        <f aca="false">IF(OR(ISNUMBER(U243),ISNUMBER(W243),ISNUMBER(Y243),ISNUMBER(AA243),ISNUMBER(AC243)),"","no data")</f>
        <v/>
      </c>
    </row>
    <row r="244" s="24" customFormat="true" ht="12.75" hidden="true" customHeight="false" outlineLevel="0" collapsed="false">
      <c r="A244" s="57"/>
      <c r="C244" s="3" t="s">
        <v>336</v>
      </c>
      <c r="D244" s="53"/>
      <c r="E244" s="26" t="n">
        <f aca="false">SUM(F244:Q244)</f>
        <v>0</v>
      </c>
      <c r="F244" s="19" t="n">
        <v>0</v>
      </c>
      <c r="G244" s="19" t="n">
        <v>0</v>
      </c>
      <c r="H244" s="19" t="n">
        <v>0</v>
      </c>
      <c r="I244" s="19" t="n">
        <v>0</v>
      </c>
      <c r="J244" s="19" t="n">
        <v>0</v>
      </c>
      <c r="K244" s="19" t="n">
        <v>0</v>
      </c>
      <c r="L244" s="19" t="n">
        <v>0</v>
      </c>
      <c r="M244" s="19" t="n">
        <v>0</v>
      </c>
      <c r="N244" s="19" t="n">
        <v>0</v>
      </c>
      <c r="O244" s="19" t="n">
        <v>0</v>
      </c>
      <c r="P244" s="19" t="n">
        <v>0</v>
      </c>
      <c r="Q244" s="19" t="n">
        <v>0</v>
      </c>
      <c r="R244" s="0"/>
      <c r="S244" s="2" t="n">
        <f aca="false">C535=C244</f>
        <v>1</v>
      </c>
      <c r="T244" s="4"/>
      <c r="U244" s="20" t="e">
        <f aca="false">NA()</f>
        <v>#N/A</v>
      </c>
      <c r="V244" s="2" t="str">
        <f aca="false">C244</f>
        <v>Lake Side</v>
      </c>
      <c r="W244" s="20"/>
      <c r="X244" s="2"/>
      <c r="Y244" s="20"/>
      <c r="Z244" s="2"/>
      <c r="AA244" s="20"/>
      <c r="AB244" s="2"/>
      <c r="AC244" s="20"/>
      <c r="AD244" s="2"/>
      <c r="AE244" s="2"/>
      <c r="AF244" s="2"/>
      <c r="AG244" s="22" t="str">
        <f aca="false">IF(OR(ISNUMBER(U244),ISNUMBER(W244),ISNUMBER(Y244),ISNUMBER(AA244),ISNUMBER(AC244)),"","no data")</f>
        <v>no data</v>
      </c>
    </row>
    <row r="245" customFormat="false" ht="12.75" hidden="true" customHeight="false" outlineLevel="0" collapsed="false">
      <c r="C245" s="3" t="s">
        <v>337</v>
      </c>
      <c r="D245" s="53"/>
      <c r="E245" s="26" t="n">
        <f aca="false">SUM(F245:Q245)</f>
        <v>0</v>
      </c>
      <c r="F245" s="19" t="n">
        <v>0</v>
      </c>
      <c r="G245" s="19" t="n">
        <v>0</v>
      </c>
      <c r="H245" s="19" t="n">
        <v>0</v>
      </c>
      <c r="I245" s="19" t="n">
        <v>0</v>
      </c>
      <c r="J245" s="19" t="n">
        <v>0</v>
      </c>
      <c r="K245" s="19" t="n">
        <v>0</v>
      </c>
      <c r="L245" s="19" t="n">
        <v>0</v>
      </c>
      <c r="M245" s="19" t="n">
        <v>0</v>
      </c>
      <c r="N245" s="19" t="n">
        <v>0</v>
      </c>
      <c r="O245" s="19" t="n">
        <v>0</v>
      </c>
      <c r="P245" s="19" t="n">
        <v>0</v>
      </c>
      <c r="Q245" s="19" t="n">
        <v>0</v>
      </c>
      <c r="S245" s="2" t="n">
        <f aca="false">C536=C245</f>
        <v>1</v>
      </c>
      <c r="U245" s="20" t="e">
        <f aca="false">NA()</f>
        <v>#N/A</v>
      </c>
      <c r="V245" s="2" t="str">
        <f aca="false">C245</f>
        <v>Little Mountain</v>
      </c>
      <c r="W245" s="20"/>
      <c r="Y245" s="20"/>
      <c r="AA245" s="20"/>
      <c r="AC245" s="20"/>
      <c r="AG245" s="22" t="str">
        <f aca="false">IF(OR(ISNUMBER(U245),ISNUMBER(W245),ISNUMBER(Y245),ISNUMBER(AA245),ISNUMBER(AC245)),"","no data")</f>
        <v>no data</v>
      </c>
    </row>
    <row r="246" customFormat="false" ht="12.75" hidden="true" customHeight="false" outlineLevel="0" collapsed="false">
      <c r="C246" s="3" t="s">
        <v>338</v>
      </c>
      <c r="D246" s="55"/>
      <c r="E246" s="33" t="n">
        <f aca="false">SUM(F246:Q246)</f>
        <v>0</v>
      </c>
      <c r="F246" s="25" t="n">
        <v>0</v>
      </c>
      <c r="G246" s="25" t="n">
        <v>0</v>
      </c>
      <c r="H246" s="25" t="n">
        <v>0</v>
      </c>
      <c r="I246" s="25" t="n">
        <v>0</v>
      </c>
      <c r="J246" s="25" t="n">
        <v>0</v>
      </c>
      <c r="K246" s="25" t="n">
        <v>0</v>
      </c>
      <c r="L246" s="25" t="n">
        <v>0</v>
      </c>
      <c r="M246" s="25" t="n">
        <v>0</v>
      </c>
      <c r="N246" s="25" t="n">
        <v>0</v>
      </c>
      <c r="O246" s="25" t="n">
        <v>0</v>
      </c>
      <c r="P246" s="25" t="n">
        <v>0</v>
      </c>
      <c r="Q246" s="25" t="n">
        <v>0</v>
      </c>
      <c r="S246" s="2" t="n">
        <f aca="false">C537=C246</f>
        <v>1</v>
      </c>
      <c r="U246" s="20" t="e">
        <f aca="false">NA()</f>
        <v>#N/A</v>
      </c>
      <c r="V246" s="2" t="s">
        <v>339</v>
      </c>
      <c r="W246" s="20"/>
      <c r="Y246" s="20"/>
      <c r="AA246" s="20"/>
      <c r="AC246" s="21"/>
      <c r="AG246" s="22" t="str">
        <f aca="false">IF(OR(ISNUMBER(U246),ISNUMBER(W246),ISNUMBER(Y246),ISNUMBER(AA246),ISNUMBER(AC246)),"","no data")</f>
        <v>no data</v>
      </c>
    </row>
    <row r="247" customFormat="false" ht="12.75" hidden="true" customHeight="false" outlineLevel="0" collapsed="false">
      <c r="D247" s="55"/>
      <c r="E247" s="33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AG247" s="22" t="str">
        <f aca="false">IF(OR(ISNUMBER(U247),ISNUMBER(W247),ISNUMBER(Y247),ISNUMBER(AA247),ISNUMBER(AC247)),"","no data")</f>
        <v>no data</v>
      </c>
    </row>
    <row r="248" s="60" customFormat="true" ht="12.75" hidden="false" customHeight="false" outlineLevel="0" collapsed="false">
      <c r="A248" s="58"/>
      <c r="B248" s="3" t="s">
        <v>340</v>
      </c>
      <c r="C248" s="3"/>
      <c r="D248" s="49"/>
      <c r="E248" s="19" t="n">
        <f aca="false">SUM(F248:Q248)</f>
        <v>59398492.090238</v>
      </c>
      <c r="F248" s="59" t="n">
        <f aca="false">SUM(F240:F246)</f>
        <v>4900432.40028234</v>
      </c>
      <c r="G248" s="59" t="n">
        <f aca="false">SUM(G240:G246)</f>
        <v>5009075.43683234</v>
      </c>
      <c r="H248" s="59" t="n">
        <f aca="false">SUM(H240:H246)</f>
        <v>4946769.63143234</v>
      </c>
      <c r="I248" s="59" t="n">
        <f aca="false">SUM(I240:I246)</f>
        <v>5135016.39308234</v>
      </c>
      <c r="J248" s="59" t="n">
        <f aca="false">SUM(J240:J246)</f>
        <v>5300435.37683234</v>
      </c>
      <c r="K248" s="59" t="n">
        <f aca="false">SUM(K240:K246)</f>
        <v>5414163.64473234</v>
      </c>
      <c r="L248" s="59" t="n">
        <f aca="false">SUM(L240:L246)</f>
        <v>5236594.48178234</v>
      </c>
      <c r="M248" s="59" t="n">
        <f aca="false">SUM(M240:M246)</f>
        <v>4964441.32578233</v>
      </c>
      <c r="N248" s="59" t="n">
        <f aca="false">SUM(N240:N246)</f>
        <v>4549183.34688234</v>
      </c>
      <c r="O248" s="59" t="n">
        <f aca="false">SUM(O240:O246)</f>
        <v>3605578.08963234</v>
      </c>
      <c r="P248" s="59" t="n">
        <f aca="false">SUM(P240:P246)</f>
        <v>5323003.35818233</v>
      </c>
      <c r="Q248" s="59" t="n">
        <f aca="false">SUM(Q240:Q246)</f>
        <v>5013798.60478233</v>
      </c>
      <c r="R248" s="0"/>
      <c r="T248" s="4"/>
      <c r="U248" s="2"/>
      <c r="V248" s="2"/>
      <c r="W248" s="2"/>
      <c r="X248" s="2"/>
      <c r="Y248" s="2"/>
      <c r="Z248" s="2"/>
      <c r="AA248" s="2"/>
      <c r="AB248" s="2"/>
      <c r="AC248" s="2"/>
      <c r="AG248" s="61"/>
    </row>
    <row r="249" s="60" customFormat="true" ht="12.75" hidden="false" customHeight="false" outlineLevel="0" collapsed="false">
      <c r="A249" s="58"/>
      <c r="B249" s="3"/>
      <c r="C249" s="3"/>
      <c r="D249" s="49"/>
      <c r="E249" s="62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0"/>
      <c r="T249" s="4"/>
      <c r="U249" s="2"/>
      <c r="V249" s="2"/>
      <c r="W249" s="2"/>
      <c r="X249" s="2"/>
      <c r="Y249" s="2"/>
      <c r="Z249" s="2"/>
      <c r="AA249" s="2"/>
      <c r="AB249" s="2"/>
      <c r="AC249" s="2"/>
      <c r="AG249" s="61"/>
    </row>
    <row r="250" s="60" customFormat="true" ht="12.75" hidden="true" customHeight="false" outlineLevel="0" collapsed="false">
      <c r="A250" s="58"/>
      <c r="C250" s="3" t="s">
        <v>341</v>
      </c>
      <c r="D250" s="49"/>
      <c r="E250" s="59" t="n">
        <f aca="false">SUM(F250:Q250)</f>
        <v>0</v>
      </c>
      <c r="F250" s="19" t="n">
        <v>0</v>
      </c>
      <c r="G250" s="19" t="n">
        <v>0</v>
      </c>
      <c r="H250" s="19" t="n">
        <v>0</v>
      </c>
      <c r="I250" s="19" t="n">
        <v>0</v>
      </c>
      <c r="J250" s="19" t="n">
        <v>0</v>
      </c>
      <c r="K250" s="19" t="n">
        <v>0</v>
      </c>
      <c r="L250" s="19" t="n">
        <v>0</v>
      </c>
      <c r="M250" s="19" t="n">
        <v>0</v>
      </c>
      <c r="N250" s="19" t="n">
        <v>0</v>
      </c>
      <c r="O250" s="19" t="n">
        <v>0</v>
      </c>
      <c r="P250" s="19" t="n">
        <v>0</v>
      </c>
      <c r="Q250" s="19" t="n">
        <v>0</v>
      </c>
      <c r="R250" s="0"/>
      <c r="T250" s="4"/>
      <c r="U250" s="20" t="e">
        <f aca="false">NA()</f>
        <v>#N/A</v>
      </c>
      <c r="V250" s="64" t="s">
        <v>342</v>
      </c>
      <c r="W250" s="65"/>
      <c r="Y250" s="65"/>
      <c r="AA250" s="65"/>
      <c r="AC250" s="66"/>
      <c r="AD250" s="3"/>
      <c r="AE250" s="3"/>
      <c r="AF250" s="3"/>
      <c r="AG250" s="22" t="str">
        <f aca="false">IF(OR(ISNUMBER(U250),ISNUMBER(W250),ISNUMBER(Y250),ISNUMBER(AA250),ISNUMBER(AC250)),"","no data")</f>
        <v>no data</v>
      </c>
    </row>
    <row r="251" s="60" customFormat="true" ht="12.75" hidden="true" customHeight="false" outlineLevel="0" collapsed="false">
      <c r="A251" s="58"/>
      <c r="C251" s="3" t="s">
        <v>343</v>
      </c>
      <c r="D251" s="49"/>
      <c r="E251" s="59" t="n">
        <f aca="false">SUM(F251:Q251)</f>
        <v>0</v>
      </c>
      <c r="F251" s="19" t="n">
        <v>0</v>
      </c>
      <c r="G251" s="19" t="n">
        <v>0</v>
      </c>
      <c r="H251" s="19" t="n">
        <v>0</v>
      </c>
      <c r="I251" s="19" t="n">
        <v>0</v>
      </c>
      <c r="J251" s="19" t="n">
        <v>0</v>
      </c>
      <c r="K251" s="19" t="n">
        <v>0</v>
      </c>
      <c r="L251" s="19" t="n">
        <v>0</v>
      </c>
      <c r="M251" s="19" t="n">
        <v>0</v>
      </c>
      <c r="N251" s="19" t="n">
        <v>0</v>
      </c>
      <c r="O251" s="19" t="n">
        <v>0</v>
      </c>
      <c r="P251" s="19" t="n">
        <v>0</v>
      </c>
      <c r="Q251" s="19" t="n">
        <v>0</v>
      </c>
      <c r="R251" s="0"/>
      <c r="T251" s="4"/>
      <c r="U251" s="20" t="e">
        <f aca="false">NA()</f>
        <v>#N/A</v>
      </c>
      <c r="V251" s="64" t="str">
        <f aca="false">C251</f>
        <v>Gas Swaps</v>
      </c>
      <c r="W251" s="65"/>
      <c r="Y251" s="65"/>
      <c r="AA251" s="65"/>
      <c r="AC251" s="66"/>
      <c r="AD251" s="3"/>
      <c r="AE251" s="3"/>
      <c r="AF251" s="3"/>
      <c r="AG251" s="22" t="str">
        <f aca="false">IF(OR(ISNUMBER(U251),ISNUMBER(W251),ISNUMBER(Y251),ISNUMBER(AA251),ISNUMBER(AC251)),"","no data")</f>
        <v>no data</v>
      </c>
    </row>
    <row r="252" s="60" customFormat="true" ht="12.75" hidden="true" customHeight="false" outlineLevel="0" collapsed="false">
      <c r="A252" s="58"/>
      <c r="C252" s="3" t="s">
        <v>344</v>
      </c>
      <c r="D252" s="49"/>
      <c r="E252" s="59" t="n">
        <f aca="false">SUM(F252:Q252)</f>
        <v>0</v>
      </c>
      <c r="F252" s="19" t="n">
        <v>0</v>
      </c>
      <c r="G252" s="19" t="n">
        <v>0</v>
      </c>
      <c r="H252" s="19" t="n">
        <v>0</v>
      </c>
      <c r="I252" s="19" t="n">
        <v>0</v>
      </c>
      <c r="J252" s="19" t="n">
        <v>0</v>
      </c>
      <c r="K252" s="19" t="n">
        <v>0</v>
      </c>
      <c r="L252" s="19" t="n">
        <v>0</v>
      </c>
      <c r="M252" s="19" t="n">
        <v>0</v>
      </c>
      <c r="N252" s="19" t="n">
        <v>0</v>
      </c>
      <c r="O252" s="19" t="n">
        <v>0</v>
      </c>
      <c r="P252" s="19" t="n">
        <v>0</v>
      </c>
      <c r="Q252" s="19" t="n">
        <v>0</v>
      </c>
      <c r="R252" s="0"/>
      <c r="T252" s="4"/>
      <c r="U252" s="20" t="e">
        <f aca="false">NA()</f>
        <v>#N/A</v>
      </c>
      <c r="V252" s="64" t="str">
        <f aca="false">C252</f>
        <v>Clay Basin Gas Storage</v>
      </c>
      <c r="W252" s="65"/>
      <c r="Y252" s="65"/>
      <c r="AA252" s="65"/>
      <c r="AC252" s="66"/>
      <c r="AD252" s="3"/>
      <c r="AE252" s="3"/>
      <c r="AF252" s="3"/>
      <c r="AG252" s="22" t="str">
        <f aca="false">IF(OR(ISNUMBER(U252),ISNUMBER(W252),ISNUMBER(Y252),ISNUMBER(AA252),ISNUMBER(AC252)),"","no data")</f>
        <v>no data</v>
      </c>
    </row>
    <row r="253" s="60" customFormat="true" ht="12.75" hidden="true" customHeight="false" outlineLevel="0" collapsed="false">
      <c r="A253" s="58"/>
      <c r="C253" s="3" t="s">
        <v>345</v>
      </c>
      <c r="D253" s="49"/>
      <c r="E253" s="62" t="n">
        <f aca="false">SUM(F253:Q253)</f>
        <v>0</v>
      </c>
      <c r="F253" s="25" t="n">
        <v>0</v>
      </c>
      <c r="G253" s="25" t="n">
        <v>0</v>
      </c>
      <c r="H253" s="25" t="n">
        <v>0</v>
      </c>
      <c r="I253" s="25" t="n">
        <v>0</v>
      </c>
      <c r="J253" s="25" t="n">
        <v>0</v>
      </c>
      <c r="K253" s="25" t="n">
        <v>0</v>
      </c>
      <c r="L253" s="25" t="n">
        <v>0</v>
      </c>
      <c r="M253" s="25" t="n">
        <v>0</v>
      </c>
      <c r="N253" s="25" t="n">
        <v>0</v>
      </c>
      <c r="O253" s="25" t="n">
        <v>0</v>
      </c>
      <c r="P253" s="25" t="n">
        <v>0</v>
      </c>
      <c r="Q253" s="25" t="n">
        <v>0</v>
      </c>
      <c r="R253" s="0"/>
      <c r="T253" s="4"/>
      <c r="U253" s="20" t="e">
        <f aca="false">NA()</f>
        <v>#N/A</v>
      </c>
      <c r="V253" s="64" t="s">
        <v>346</v>
      </c>
      <c r="W253" s="20" t="e">
        <f aca="false">NA()</f>
        <v>#N/A</v>
      </c>
      <c r="X253" s="64" t="s">
        <v>347</v>
      </c>
      <c r="Y253" s="20" t="e">
        <f aca="false">NA()</f>
        <v>#N/A</v>
      </c>
      <c r="Z253" s="64" t="s">
        <v>345</v>
      </c>
      <c r="AA253" s="20" t="e">
        <f aca="false">NA()</f>
        <v>#N/A</v>
      </c>
      <c r="AB253" s="64" t="s">
        <v>348</v>
      </c>
      <c r="AC253" s="20" t="e">
        <f aca="false">NA()</f>
        <v>#N/A</v>
      </c>
      <c r="AD253" s="64" t="s">
        <v>349</v>
      </c>
      <c r="AE253" s="3"/>
      <c r="AF253" s="3"/>
      <c r="AG253" s="22" t="str">
        <f aca="false">IF(OR(ISNUMBER(U253),ISNUMBER(W253),ISNUMBER(Y253),ISNUMBER(AA253),ISNUMBER(AC253)),"","no data")</f>
        <v>no data</v>
      </c>
    </row>
    <row r="254" s="31" customFormat="true" ht="12.75" hidden="false" customHeight="false" outlineLevel="0" collapsed="false">
      <c r="A254" s="30"/>
      <c r="C254" s="49"/>
      <c r="D254" s="52"/>
      <c r="E254" s="33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0"/>
      <c r="T254" s="4"/>
      <c r="U254" s="2"/>
      <c r="V254" s="2"/>
      <c r="W254" s="2"/>
      <c r="X254" s="2"/>
      <c r="Y254" s="2"/>
      <c r="Z254" s="2"/>
      <c r="AA254" s="2"/>
      <c r="AB254" s="2"/>
      <c r="AC254" s="4"/>
    </row>
    <row r="255" s="61" customFormat="true" ht="15.75" hidden="false" customHeight="false" outlineLevel="0" collapsed="false">
      <c r="A255" s="67" t="str">
        <f aca="false">"Total "&amp;A239</f>
        <v>Total Gas Fuel Burn Expense</v>
      </c>
      <c r="B255" s="3"/>
      <c r="C255" s="3"/>
      <c r="D255" s="3"/>
      <c r="E255" s="19" t="n">
        <f aca="false">SUM(F255:Q255)</f>
        <v>59398492.090238</v>
      </c>
      <c r="F255" s="59" t="n">
        <f aca="false">SUM(F248:F253)</f>
        <v>4900432.40028234</v>
      </c>
      <c r="G255" s="59" t="n">
        <f aca="false">SUM(G248:G253)</f>
        <v>5009075.43683234</v>
      </c>
      <c r="H255" s="59" t="n">
        <f aca="false">SUM(H248:H253)</f>
        <v>4946769.63143234</v>
      </c>
      <c r="I255" s="59" t="n">
        <f aca="false">SUM(I248:I253)</f>
        <v>5135016.39308234</v>
      </c>
      <c r="J255" s="59" t="n">
        <f aca="false">SUM(J248:J253)</f>
        <v>5300435.37683234</v>
      </c>
      <c r="K255" s="59" t="n">
        <f aca="false">SUM(K248:K253)</f>
        <v>5414163.64473234</v>
      </c>
      <c r="L255" s="59" t="n">
        <f aca="false">SUM(L248:L253)</f>
        <v>5236594.48178234</v>
      </c>
      <c r="M255" s="59" t="n">
        <f aca="false">SUM(M248:M253)</f>
        <v>4964441.32578233</v>
      </c>
      <c r="N255" s="59" t="n">
        <f aca="false">SUM(N248:N253)</f>
        <v>4549183.34688234</v>
      </c>
      <c r="O255" s="59" t="n">
        <f aca="false">SUM(O248:O253)</f>
        <v>3605578.08963234</v>
      </c>
      <c r="P255" s="59" t="n">
        <f aca="false">SUM(P248:P253)</f>
        <v>5323003.35818233</v>
      </c>
      <c r="Q255" s="59" t="n">
        <f aca="false">SUM(Q248:Q253)</f>
        <v>5013798.60478233</v>
      </c>
      <c r="R255" s="0"/>
      <c r="T255" s="4"/>
    </row>
    <row r="256" s="24" customFormat="true" ht="12.75" hidden="true" customHeight="false" outlineLevel="0" collapsed="false">
      <c r="A256" s="57"/>
      <c r="C256" s="3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0"/>
      <c r="T256" s="4"/>
      <c r="AG256" s="22" t="str">
        <f aca="false">IF(OR(ISNUMBER(U256),ISNUMBER(W256),ISNUMBER(Y256),ISNUMBER(AA256),ISNUMBER(AC256)),"","no data")</f>
        <v>no data</v>
      </c>
    </row>
    <row r="257" s="24" customFormat="true" ht="12.75" hidden="true" customHeight="false" outlineLevel="0" collapsed="false">
      <c r="A257" s="57"/>
      <c r="C257" s="3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0"/>
      <c r="T257" s="4"/>
      <c r="AG257" s="22" t="str">
        <f aca="false">IF(OR(ISNUMBER(U257),ISNUMBER(W257),ISNUMBER(Y257),ISNUMBER(AA257),ISNUMBER(AC257)),"","no data")</f>
        <v>no data</v>
      </c>
    </row>
    <row r="258" s="24" customFormat="true" ht="12.75" hidden="true" customHeight="false" outlineLevel="0" collapsed="false">
      <c r="A258" s="57"/>
      <c r="C258" s="3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0"/>
      <c r="T258" s="4"/>
      <c r="AG258" s="22" t="str">
        <f aca="false">IF(OR(ISNUMBER(U258),ISNUMBER(W258),ISNUMBER(Y258),ISNUMBER(AA258),ISNUMBER(AC258)),"","no data")</f>
        <v>no data</v>
      </c>
    </row>
    <row r="259" s="24" customFormat="true" ht="12.75" hidden="true" customHeight="false" outlineLevel="0" collapsed="false">
      <c r="A259" s="57"/>
      <c r="C259" s="3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0"/>
      <c r="T259" s="4"/>
      <c r="AG259" s="22" t="str">
        <f aca="false">IF(OR(ISNUMBER(U259),ISNUMBER(W259),ISNUMBER(Y259),ISNUMBER(AA259),ISNUMBER(AC259)),"","no data")</f>
        <v>no data</v>
      </c>
    </row>
    <row r="260" s="24" customFormat="true" ht="12.75" hidden="true" customHeight="false" outlineLevel="0" collapsed="false">
      <c r="A260" s="57"/>
      <c r="C260" s="3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0"/>
      <c r="T260" s="4"/>
      <c r="AG260" s="22" t="str">
        <f aca="false">IF(OR(ISNUMBER(U260),ISNUMBER(W260),ISNUMBER(Y260),ISNUMBER(AA260),ISNUMBER(AC260)),"","no data")</f>
        <v>no data</v>
      </c>
    </row>
    <row r="261" s="24" customFormat="true" ht="12.75" hidden="true" customHeight="false" outlineLevel="0" collapsed="false">
      <c r="A261" s="57"/>
      <c r="C261" s="3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0"/>
      <c r="T261" s="4"/>
      <c r="AG261" s="22" t="str">
        <f aca="false">IF(OR(ISNUMBER(U261),ISNUMBER(W261),ISNUMBER(Y261),ISNUMBER(AA261),ISNUMBER(AC261)),"","no data")</f>
        <v>no data</v>
      </c>
    </row>
    <row r="262" s="24" customFormat="true" ht="12.75" hidden="false" customHeight="false" outlineLevel="0" collapsed="false">
      <c r="A262" s="57"/>
      <c r="C262" s="3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0"/>
      <c r="T262" s="4"/>
      <c r="AG262" s="22"/>
    </row>
    <row r="263" s="24" customFormat="true" ht="15.75" hidden="false" customHeight="false" outlineLevel="0" collapsed="false">
      <c r="A263" s="56" t="s">
        <v>350</v>
      </c>
      <c r="C263" s="3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0"/>
      <c r="T263" s="4"/>
    </row>
    <row r="264" customFormat="false" ht="12.75" hidden="true" customHeight="false" outlineLevel="0" collapsed="false">
      <c r="C264" s="3" t="s">
        <v>351</v>
      </c>
      <c r="E264" s="26" t="n">
        <f aca="false">SUM(F264:Q264)</f>
        <v>0</v>
      </c>
      <c r="F264" s="19" t="n">
        <v>0</v>
      </c>
      <c r="G264" s="19" t="n">
        <v>0</v>
      </c>
      <c r="H264" s="19" t="n">
        <v>0</v>
      </c>
      <c r="I264" s="19" t="n">
        <v>0</v>
      </c>
      <c r="J264" s="19" t="n">
        <v>0</v>
      </c>
      <c r="K264" s="19" t="n">
        <v>0</v>
      </c>
      <c r="L264" s="19" t="n">
        <v>0</v>
      </c>
      <c r="M264" s="19" t="n">
        <v>0</v>
      </c>
      <c r="N264" s="19" t="n">
        <v>0</v>
      </c>
      <c r="O264" s="19" t="n">
        <v>0</v>
      </c>
      <c r="P264" s="19" t="n">
        <v>0</v>
      </c>
      <c r="Q264" s="19" t="n">
        <v>0</v>
      </c>
      <c r="S264" s="2" t="n">
        <f aca="false">C548=C264</f>
        <v>1</v>
      </c>
      <c r="U264" s="20" t="e">
        <f aca="false">NA()</f>
        <v>#N/A</v>
      </c>
      <c r="V264" s="2" t="s">
        <v>351</v>
      </c>
      <c r="W264" s="20"/>
      <c r="Y264" s="20"/>
      <c r="AA264" s="20"/>
      <c r="AC264" s="20"/>
      <c r="AG264" s="22" t="str">
        <f aca="false">IF(OR(ISNUMBER(U264),ISNUMBER(W264),ISNUMBER(Y264),ISNUMBER(AA264),ISNUMBER(AC264)),"","no data")</f>
        <v>no data</v>
      </c>
    </row>
    <row r="265" customFormat="false" ht="12.75" hidden="true" customHeight="false" outlineLevel="0" collapsed="false">
      <c r="C265" s="3" t="s">
        <v>352</v>
      </c>
      <c r="E265" s="26" t="n">
        <f aca="false">SUM(F265:Q265)</f>
        <v>0</v>
      </c>
      <c r="F265" s="19" t="n">
        <v>0</v>
      </c>
      <c r="G265" s="19" t="n">
        <v>0</v>
      </c>
      <c r="H265" s="19" t="n">
        <v>0</v>
      </c>
      <c r="I265" s="19" t="n">
        <v>0</v>
      </c>
      <c r="J265" s="19" t="n">
        <v>0</v>
      </c>
      <c r="K265" s="19" t="n">
        <v>0</v>
      </c>
      <c r="L265" s="19" t="n">
        <v>0</v>
      </c>
      <c r="M265" s="19" t="n">
        <v>0</v>
      </c>
      <c r="N265" s="19" t="n">
        <v>0</v>
      </c>
      <c r="O265" s="19" t="n">
        <v>0</v>
      </c>
      <c r="P265" s="19" t="n">
        <v>0</v>
      </c>
      <c r="Q265" s="19" t="n">
        <v>0</v>
      </c>
      <c r="S265" s="2" t="n">
        <f aca="false">C550=C265</f>
        <v>1</v>
      </c>
      <c r="U265" s="20" t="e">
        <f aca="false">NA()</f>
        <v>#N/A</v>
      </c>
      <c r="V265" s="2" t="s">
        <v>353</v>
      </c>
      <c r="W265" s="20"/>
      <c r="Y265" s="20"/>
      <c r="AA265" s="20"/>
      <c r="AC265" s="20"/>
      <c r="AG265" s="22" t="str">
        <f aca="false">IF(OR(ISNUMBER(U265),ISNUMBER(W265),ISNUMBER(Y265),ISNUMBER(AA265),ISNUMBER(AC265)),"","no data")</f>
        <v>no data</v>
      </c>
    </row>
    <row r="266" customFormat="false" ht="12.75" hidden="true" customHeight="false" outlineLevel="0" collapsed="false">
      <c r="C266" s="3" t="s">
        <v>354</v>
      </c>
      <c r="E266" s="26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S266" s="2" t="n">
        <f aca="false">C551=C266</f>
        <v>1</v>
      </c>
      <c r="U266" s="20" t="e">
        <f aca="false">NA()</f>
        <v>#N/A</v>
      </c>
      <c r="V266" s="2" t="s">
        <v>354</v>
      </c>
      <c r="W266" s="20"/>
      <c r="Y266" s="20"/>
      <c r="AA266" s="20"/>
      <c r="AC266" s="20"/>
      <c r="AG266" s="22" t="str">
        <f aca="false">IF(OR(ISNUMBER(U266),ISNUMBER(W266),ISNUMBER(Y266),ISNUMBER(AA266),ISNUMBER(AC266)),"","no data")</f>
        <v>no data</v>
      </c>
    </row>
    <row r="267" customFormat="false" ht="12.75" hidden="false" customHeight="false" outlineLevel="0" collapsed="false">
      <c r="C267" s="3" t="s">
        <v>355</v>
      </c>
      <c r="E267" s="26" t="n">
        <f aca="false">SUM(F267:Q267)</f>
        <v>0</v>
      </c>
      <c r="F267" s="19" t="n">
        <v>0</v>
      </c>
      <c r="G267" s="19" t="n">
        <v>0</v>
      </c>
      <c r="H267" s="19" t="n">
        <v>0</v>
      </c>
      <c r="I267" s="19" t="n">
        <v>0</v>
      </c>
      <c r="J267" s="19" t="n">
        <v>0</v>
      </c>
      <c r="K267" s="19" t="n">
        <v>0</v>
      </c>
      <c r="L267" s="19" t="n">
        <v>0</v>
      </c>
      <c r="M267" s="19" t="n">
        <v>0</v>
      </c>
      <c r="N267" s="19" t="n">
        <v>0</v>
      </c>
      <c r="O267" s="19" t="n">
        <v>0</v>
      </c>
      <c r="P267" s="19" t="n">
        <v>0</v>
      </c>
      <c r="Q267" s="19" t="n">
        <v>0</v>
      </c>
      <c r="S267" s="2" t="n">
        <f aca="false">C552=C267</f>
        <v>1</v>
      </c>
      <c r="U267" s="20" t="n">
        <v>25</v>
      </c>
      <c r="V267" s="2" t="s">
        <v>355</v>
      </c>
      <c r="W267" s="20" t="e">
        <f aca="false">NA()</f>
        <v>#N/A</v>
      </c>
      <c r="X267" s="2" t="s">
        <v>356</v>
      </c>
      <c r="Y267" s="20" t="e">
        <f aca="false">NA()</f>
        <v>#N/A</v>
      </c>
      <c r="Z267" s="2" t="s">
        <v>357</v>
      </c>
      <c r="AA267" s="20"/>
      <c r="AC267" s="20"/>
      <c r="AG267" s="22" t="str">
        <f aca="false">IF(OR(ISNUMBER(U267),ISNUMBER(W267),ISNUMBER(Y267),ISNUMBER(AA267),ISNUMBER(AC267)),"","no data")</f>
        <v/>
      </c>
    </row>
    <row r="268" customFormat="false" ht="12.75" hidden="true" customHeight="false" outlineLevel="0" collapsed="false">
      <c r="C268" s="3" t="s">
        <v>358</v>
      </c>
      <c r="E268" s="26" t="n">
        <f aca="false">SUM(F268:Q268)</f>
        <v>0</v>
      </c>
      <c r="F268" s="19" t="n">
        <v>0</v>
      </c>
      <c r="G268" s="19" t="n">
        <v>0</v>
      </c>
      <c r="H268" s="19" t="n">
        <v>0</v>
      </c>
      <c r="I268" s="19" t="n">
        <v>0</v>
      </c>
      <c r="J268" s="19" t="n">
        <v>0</v>
      </c>
      <c r="K268" s="19" t="n">
        <v>0</v>
      </c>
      <c r="L268" s="19" t="n">
        <v>0</v>
      </c>
      <c r="M268" s="19" t="n">
        <v>0</v>
      </c>
      <c r="N268" s="19" t="n">
        <v>0</v>
      </c>
      <c r="O268" s="19" t="n">
        <v>0</v>
      </c>
      <c r="P268" s="19" t="n">
        <v>0</v>
      </c>
      <c r="Q268" s="19" t="n">
        <v>0</v>
      </c>
      <c r="S268" s="2" t="n">
        <f aca="false">C553=C268</f>
        <v>1</v>
      </c>
      <c r="U268" s="20" t="e">
        <f aca="false">NA()</f>
        <v>#N/A</v>
      </c>
      <c r="V268" s="2" t="s">
        <v>358</v>
      </c>
      <c r="W268" s="20"/>
      <c r="Y268" s="20"/>
      <c r="AA268" s="20"/>
      <c r="AC268" s="20"/>
      <c r="AG268" s="22" t="str">
        <f aca="false">IF(OR(ISNUMBER(U268),ISNUMBER(W268),ISNUMBER(Y268),ISNUMBER(AA268),ISNUMBER(AC268)),"","no data")</f>
        <v>no data</v>
      </c>
    </row>
    <row r="269" customFormat="false" ht="12.75" hidden="false" customHeight="false" outlineLevel="0" collapsed="false">
      <c r="C269" s="3" t="s">
        <v>359</v>
      </c>
      <c r="E269" s="26" t="n">
        <f aca="false">SUM(F269:Q269)</f>
        <v>0</v>
      </c>
      <c r="F269" s="19" t="n">
        <v>0</v>
      </c>
      <c r="G269" s="19" t="n">
        <v>0</v>
      </c>
      <c r="H269" s="19" t="n">
        <v>0</v>
      </c>
      <c r="I269" s="19" t="n">
        <v>0</v>
      </c>
      <c r="J269" s="19" t="n">
        <v>0</v>
      </c>
      <c r="K269" s="19" t="n">
        <v>0</v>
      </c>
      <c r="L269" s="19" t="n">
        <v>0</v>
      </c>
      <c r="M269" s="19" t="n">
        <v>0</v>
      </c>
      <c r="N269" s="19" t="n">
        <v>0</v>
      </c>
      <c r="O269" s="19" t="n">
        <v>0</v>
      </c>
      <c r="P269" s="19" t="n">
        <v>0</v>
      </c>
      <c r="Q269" s="19" t="n">
        <v>0</v>
      </c>
      <c r="S269" s="2" t="n">
        <f aca="false">C554=C269</f>
        <v>1</v>
      </c>
      <c r="U269" s="20" t="n">
        <v>34</v>
      </c>
      <c r="V269" s="2" t="s">
        <v>359</v>
      </c>
      <c r="W269" s="20"/>
      <c r="Y269" s="20"/>
      <c r="AA269" s="20"/>
      <c r="AC269" s="20"/>
      <c r="AG269" s="22" t="str">
        <f aca="false">IF(OR(ISNUMBER(U269),ISNUMBER(W269),ISNUMBER(Y269),ISNUMBER(AA269),ISNUMBER(AC269)),"","no data")</f>
        <v/>
      </c>
    </row>
    <row r="270" customFormat="false" ht="12.75" hidden="false" customHeight="false" outlineLevel="0" collapsed="false">
      <c r="C270" s="3" t="s">
        <v>360</v>
      </c>
      <c r="E270" s="26" t="n">
        <f aca="false">SUM(F270:Q270)</f>
        <v>0</v>
      </c>
      <c r="F270" s="19" t="n">
        <v>0</v>
      </c>
      <c r="G270" s="19" t="n">
        <v>0</v>
      </c>
      <c r="H270" s="19" t="n">
        <v>0</v>
      </c>
      <c r="I270" s="19" t="n">
        <v>0</v>
      </c>
      <c r="J270" s="19" t="n">
        <v>0</v>
      </c>
      <c r="K270" s="19" t="n">
        <v>0</v>
      </c>
      <c r="L270" s="19" t="n">
        <v>0</v>
      </c>
      <c r="M270" s="19" t="n">
        <v>0</v>
      </c>
      <c r="N270" s="19" t="n">
        <v>0</v>
      </c>
      <c r="O270" s="19" t="n">
        <v>0</v>
      </c>
      <c r="P270" s="19" t="n">
        <v>0</v>
      </c>
      <c r="Q270" s="19" t="n">
        <v>0</v>
      </c>
      <c r="S270" s="2" t="n">
        <f aca="false">C555=C270</f>
        <v>1</v>
      </c>
      <c r="U270" s="20" t="n">
        <v>35</v>
      </c>
      <c r="V270" s="2" t="s">
        <v>360</v>
      </c>
      <c r="W270" s="20"/>
      <c r="Y270" s="20"/>
      <c r="AA270" s="20"/>
      <c r="AC270" s="20"/>
      <c r="AG270" s="22" t="str">
        <f aca="false">IF(OR(ISNUMBER(U270),ISNUMBER(W270),ISNUMBER(Y270),ISNUMBER(AA270),ISNUMBER(AC270)),"","no data")</f>
        <v/>
      </c>
    </row>
    <row r="271" customFormat="false" ht="12.75" hidden="true" customHeight="false" outlineLevel="0" collapsed="false">
      <c r="C271" s="3" t="s">
        <v>361</v>
      </c>
      <c r="E271" s="26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S271" s="2" t="n">
        <f aca="false">C556=C271</f>
        <v>1</v>
      </c>
      <c r="U271" s="20" t="e">
        <f aca="false">NA()</f>
        <v>#N/A</v>
      </c>
      <c r="V271" s="2" t="s">
        <v>361</v>
      </c>
      <c r="W271" s="20"/>
      <c r="Y271" s="20"/>
      <c r="AA271" s="20"/>
      <c r="AC271" s="20"/>
      <c r="AG271" s="22" t="str">
        <f aca="false">IF(OR(ISNUMBER(U271),ISNUMBER(W271),ISNUMBER(Y271),ISNUMBER(AA271),ISNUMBER(AC271)),"","no data")</f>
        <v>no data</v>
      </c>
    </row>
    <row r="272" customFormat="false" ht="12.75" hidden="true" customHeight="false" outlineLevel="0" collapsed="false">
      <c r="C272" s="3" t="s">
        <v>362</v>
      </c>
      <c r="D272" s="44"/>
      <c r="E272" s="25" t="n">
        <f aca="false">SUM(F272:Q272)</f>
        <v>0</v>
      </c>
      <c r="F272" s="25" t="n">
        <v>0</v>
      </c>
      <c r="G272" s="25" t="n">
        <v>0</v>
      </c>
      <c r="H272" s="25" t="n">
        <v>0</v>
      </c>
      <c r="I272" s="25" t="n">
        <v>0</v>
      </c>
      <c r="J272" s="25" t="n">
        <v>0</v>
      </c>
      <c r="K272" s="25" t="n">
        <v>0</v>
      </c>
      <c r="L272" s="25" t="n">
        <v>0</v>
      </c>
      <c r="M272" s="25" t="n">
        <v>0</v>
      </c>
      <c r="N272" s="25" t="n">
        <v>0</v>
      </c>
      <c r="O272" s="25" t="n">
        <v>0</v>
      </c>
      <c r="P272" s="25" t="n">
        <v>0</v>
      </c>
      <c r="Q272" s="25" t="n">
        <v>0</v>
      </c>
      <c r="S272" s="2" t="n">
        <f aca="false">C557=C272</f>
        <v>1</v>
      </c>
      <c r="U272" s="20" t="e">
        <f aca="false">NA()</f>
        <v>#N/A</v>
      </c>
      <c r="V272" s="2" t="s">
        <v>362</v>
      </c>
      <c r="W272" s="20"/>
      <c r="Y272" s="20"/>
      <c r="AA272" s="20"/>
      <c r="AC272" s="20"/>
      <c r="AG272" s="22" t="str">
        <f aca="false">IF(OR(ISNUMBER(U272),ISNUMBER(W272),ISNUMBER(Y272),ISNUMBER(AA272),ISNUMBER(AC272)),"","no data")</f>
        <v>no data</v>
      </c>
    </row>
    <row r="273" customFormat="false" ht="12.75" hidden="false" customHeight="false" outlineLevel="0" collapsed="false">
      <c r="C273" s="3" t="s">
        <v>363</v>
      </c>
      <c r="D273" s="44"/>
      <c r="E273" s="33" t="n">
        <f aca="false">SUM(F273:Q273)</f>
        <v>785512.27454432</v>
      </c>
      <c r="F273" s="25" t="n">
        <f aca="false">F694</f>
        <v>40729.341444</v>
      </c>
      <c r="G273" s="25" t="n">
        <f aca="false">G694</f>
        <v>61429.3463432</v>
      </c>
      <c r="H273" s="25" t="n">
        <f aca="false">H694</f>
        <v>66142.479744</v>
      </c>
      <c r="I273" s="25" t="n">
        <f aca="false">I694</f>
        <v>68944.5372176</v>
      </c>
      <c r="J273" s="25" t="n">
        <f aca="false">J694</f>
        <v>62622.763368</v>
      </c>
      <c r="K273" s="25" t="n">
        <f aca="false">K694</f>
        <v>55138.2721648</v>
      </c>
      <c r="L273" s="25" t="n">
        <f aca="false">L694</f>
        <v>51690.8901824</v>
      </c>
      <c r="M273" s="25" t="n">
        <f aca="false">M694</f>
        <v>49839.94833664</v>
      </c>
      <c r="N273" s="25" t="n">
        <f aca="false">N694</f>
        <v>88932.85459968</v>
      </c>
      <c r="O273" s="25" t="n">
        <f aca="false">O694</f>
        <v>56963.1465984</v>
      </c>
      <c r="P273" s="25" t="n">
        <f aca="false">P694</f>
        <v>76036.86082944</v>
      </c>
      <c r="Q273" s="25" t="n">
        <f aca="false">Q694</f>
        <v>107041.83371616</v>
      </c>
      <c r="U273" s="20"/>
      <c r="W273" s="20"/>
      <c r="Y273" s="20"/>
      <c r="AA273" s="20"/>
      <c r="AC273" s="20"/>
      <c r="AG273" s="22"/>
    </row>
    <row r="274" s="24" customFormat="true" ht="12.75" hidden="false" customHeight="false" outlineLevel="0" collapsed="false">
      <c r="A274" s="57"/>
      <c r="C274" s="3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0"/>
      <c r="S274" s="2"/>
      <c r="T274" s="4"/>
    </row>
    <row r="275" s="24" customFormat="true" ht="15.75" hidden="false" customHeight="false" outlineLevel="0" collapsed="false">
      <c r="A275" s="56" t="str">
        <f aca="false">"Total "&amp;A263</f>
        <v>Total Other Generation</v>
      </c>
      <c r="C275" s="3"/>
      <c r="E275" s="19" t="n">
        <f aca="false">SUM(F275:Q275)</f>
        <v>785512.27454432</v>
      </c>
      <c r="F275" s="26" t="n">
        <f aca="false">SUM(F264:F273)</f>
        <v>40729.341444</v>
      </c>
      <c r="G275" s="26" t="n">
        <f aca="false">SUM(G264:G273)</f>
        <v>61429.3463432</v>
      </c>
      <c r="H275" s="26" t="n">
        <f aca="false">SUM(H264:H273)</f>
        <v>66142.479744</v>
      </c>
      <c r="I275" s="26" t="n">
        <f aca="false">SUM(I264:I273)</f>
        <v>68944.5372176</v>
      </c>
      <c r="J275" s="26" t="n">
        <f aca="false">SUM(J264:J273)</f>
        <v>62622.763368</v>
      </c>
      <c r="K275" s="26" t="n">
        <f aca="false">SUM(K264:K273)</f>
        <v>55138.2721648</v>
      </c>
      <c r="L275" s="26" t="n">
        <f aca="false">SUM(L264:L273)</f>
        <v>51690.8901824</v>
      </c>
      <c r="M275" s="26" t="n">
        <f aca="false">SUM(M264:M273)</f>
        <v>49839.94833664</v>
      </c>
      <c r="N275" s="26" t="n">
        <f aca="false">SUM(N264:N273)</f>
        <v>88932.85459968</v>
      </c>
      <c r="O275" s="26" t="n">
        <f aca="false">SUM(O264:O273)</f>
        <v>56963.1465984</v>
      </c>
      <c r="P275" s="26" t="n">
        <f aca="false">SUM(P264:P273)</f>
        <v>76036.86082944</v>
      </c>
      <c r="Q275" s="26" t="n">
        <f aca="false">SUM(Q264:Q273)</f>
        <v>107041.83371616</v>
      </c>
      <c r="R275" s="0"/>
      <c r="T275" s="4"/>
    </row>
    <row r="276" customFormat="false" ht="12.75" hidden="false" customHeight="false" outlineLevel="0" collapsed="false">
      <c r="E276" s="68" t="s">
        <v>364</v>
      </c>
      <c r="F276" s="68" t="s">
        <v>364</v>
      </c>
      <c r="G276" s="68" t="s">
        <v>364</v>
      </c>
      <c r="H276" s="68" t="s">
        <v>364</v>
      </c>
      <c r="I276" s="68" t="s">
        <v>364</v>
      </c>
      <c r="J276" s="68" t="s">
        <v>364</v>
      </c>
      <c r="K276" s="68" t="s">
        <v>364</v>
      </c>
      <c r="L276" s="68" t="s">
        <v>364</v>
      </c>
      <c r="M276" s="68" t="s">
        <v>364</v>
      </c>
      <c r="N276" s="68" t="s">
        <v>364</v>
      </c>
      <c r="O276" s="68" t="s">
        <v>364</v>
      </c>
      <c r="P276" s="68" t="s">
        <v>364</v>
      </c>
      <c r="Q276" s="68" t="s">
        <v>364</v>
      </c>
    </row>
    <row r="277" customFormat="false" ht="15.75" hidden="false" customHeight="false" outlineLevel="0" collapsed="false">
      <c r="A277" s="16" t="s">
        <v>365</v>
      </c>
      <c r="E277" s="27" t="n">
        <f aca="false">SUM(F277:Q277)</f>
        <v>451057738.151857</v>
      </c>
      <c r="F277" s="26" t="n">
        <f aca="false">F216+F222+F237+F255+F275-F56</f>
        <v>39516623.594637</v>
      </c>
      <c r="G277" s="26" t="n">
        <f aca="false">G216+G222+G237+G255+G275-G56</f>
        <v>46833654.1777562</v>
      </c>
      <c r="H277" s="26" t="n">
        <f aca="false">H216+H222+H237+H255+H275-H56</f>
        <v>43018840.6011873</v>
      </c>
      <c r="I277" s="26" t="n">
        <f aca="false">I216+I222+I237+I255+I275-I56</f>
        <v>43840306.3606371</v>
      </c>
      <c r="J277" s="26" t="n">
        <f aca="false">J216+J222+J237+J255+J275-J56</f>
        <v>46866735.6587621</v>
      </c>
      <c r="K277" s="26" t="n">
        <f aca="false">K216+K222+K237+K255+K275-K56</f>
        <v>48850158.9431493</v>
      </c>
      <c r="L277" s="26" t="n">
        <f aca="false">L216+L222+L237+L255+L275-L56</f>
        <v>32357955.1738391</v>
      </c>
      <c r="M277" s="26" t="n">
        <f aca="false">M216+M222+M237+M255+M275-M56</f>
        <v>28501267.2590423</v>
      </c>
      <c r="N277" s="26" t="n">
        <f aca="false">N216+N222+N237+N255+N275-N56</f>
        <v>29012467.0473899</v>
      </c>
      <c r="O277" s="26" t="n">
        <f aca="false">O216+O222+O237+O255+O275-O56</f>
        <v>36417435.5967669</v>
      </c>
      <c r="P277" s="26" t="n">
        <f aca="false">P216+P222+P237+P255+P275-P56</f>
        <v>30799430.3297964</v>
      </c>
      <c r="Q277" s="26" t="n">
        <f aca="false">Q216+Q222+Q237+Q255+Q275-Q56</f>
        <v>25042863.4088932</v>
      </c>
    </row>
    <row r="278" customFormat="false" ht="12.75" hidden="false" customHeight="false" outlineLevel="0" collapsed="false">
      <c r="E278" s="68" t="s">
        <v>364</v>
      </c>
      <c r="F278" s="68" t="s">
        <v>364</v>
      </c>
      <c r="G278" s="68" t="s">
        <v>364</v>
      </c>
      <c r="H278" s="68" t="s">
        <v>364</v>
      </c>
      <c r="I278" s="68" t="s">
        <v>364</v>
      </c>
      <c r="J278" s="68" t="s">
        <v>364</v>
      </c>
      <c r="K278" s="68" t="s">
        <v>364</v>
      </c>
      <c r="L278" s="68" t="s">
        <v>364</v>
      </c>
      <c r="M278" s="68" t="s">
        <v>364</v>
      </c>
      <c r="N278" s="68" t="s">
        <v>364</v>
      </c>
      <c r="O278" s="68" t="s">
        <v>364</v>
      </c>
      <c r="P278" s="68" t="s">
        <v>364</v>
      </c>
      <c r="Q278" s="68" t="s">
        <v>364</v>
      </c>
    </row>
    <row r="279" s="72" customFormat="true" ht="12.75" hidden="false" customHeight="false" outlineLevel="0" collapsed="false">
      <c r="A279" s="69" t="s">
        <v>366</v>
      </c>
      <c r="B279" s="69"/>
      <c r="C279" s="70"/>
      <c r="D279" s="69"/>
      <c r="E279" s="71" t="n">
        <f aca="false">E277/E296</f>
        <v>21.660982936516</v>
      </c>
      <c r="F279" s="71" t="n">
        <f aca="false">F277/F296</f>
        <v>21.859586382924</v>
      </c>
      <c r="G279" s="71" t="n">
        <f aca="false">G277/G296</f>
        <v>25.8632871273328</v>
      </c>
      <c r="H279" s="71" t="n">
        <f aca="false">H277/H296</f>
        <v>27.0643002172039</v>
      </c>
      <c r="I279" s="71" t="n">
        <f aca="false">I277/I296</f>
        <v>26.8209265092805</v>
      </c>
      <c r="J279" s="71" t="n">
        <f aca="false">J277/J296</f>
        <v>26.0998746106781</v>
      </c>
      <c r="K279" s="71" t="n">
        <f aca="false">K277/K296</f>
        <v>24.2203329282434</v>
      </c>
      <c r="L279" s="71" t="n">
        <f aca="false">L277/L296</f>
        <v>16.7513372692889</v>
      </c>
      <c r="M279" s="71" t="n">
        <f aca="false">M277/M296</f>
        <v>16.4417424491019</v>
      </c>
      <c r="N279" s="71" t="n">
        <f aca="false">N277/N296</f>
        <v>16.6233215550388</v>
      </c>
      <c r="O279" s="71" t="n">
        <f aca="false">O277/O296</f>
        <v>24.170217265679</v>
      </c>
      <c r="P279" s="71" t="n">
        <f aca="false">P277/P296</f>
        <v>19.2966191582726</v>
      </c>
      <c r="Q279" s="71" t="n">
        <f aca="false">Q277/Q296</f>
        <v>15.1309264240096</v>
      </c>
      <c r="R279" s="0"/>
      <c r="T279" s="73"/>
    </row>
    <row r="280" customFormat="false" ht="12.75" hidden="false" customHeight="false" outlineLevel="0" collapsed="false"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</row>
    <row r="281" customFormat="false" ht="15.75" hidden="false" customHeight="false" outlineLevel="0" collapsed="false">
      <c r="E281" s="26"/>
      <c r="F281" s="26"/>
      <c r="G281" s="26"/>
      <c r="H281" s="26"/>
      <c r="I281" s="26"/>
      <c r="J281" s="74" t="s">
        <v>367</v>
      </c>
      <c r="K281" s="26"/>
      <c r="L281" s="26"/>
      <c r="M281" s="26"/>
      <c r="N281" s="26"/>
      <c r="O281" s="26"/>
      <c r="P281" s="26"/>
      <c r="Q281" s="26"/>
    </row>
    <row r="282" s="12" customFormat="true" ht="9" hidden="false" customHeight="true" outlineLevel="0" collapsed="false">
      <c r="C282" s="75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0"/>
      <c r="T282" s="4"/>
    </row>
    <row r="283" customFormat="false" ht="15.75" hidden="false" customHeight="false" outlineLevel="0" collapsed="false">
      <c r="A283" s="16" t="s">
        <v>368</v>
      </c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Z283" s="23"/>
    </row>
    <row r="284" customFormat="false" ht="12.75" hidden="true" customHeight="false" outlineLevel="0" collapsed="false">
      <c r="C284" s="3" t="s">
        <v>369</v>
      </c>
      <c r="E284" s="19" t="n">
        <f aca="false">SUM(F284:Q284)</f>
        <v>0</v>
      </c>
      <c r="F284" s="19" t="n">
        <v>0</v>
      </c>
      <c r="G284" s="19" t="n">
        <v>0</v>
      </c>
      <c r="H284" s="19" t="n">
        <v>0</v>
      </c>
      <c r="I284" s="19" t="n">
        <v>0</v>
      </c>
      <c r="J284" s="19" t="n">
        <v>0</v>
      </c>
      <c r="K284" s="19" t="n">
        <v>0</v>
      </c>
      <c r="L284" s="19" t="n">
        <v>0</v>
      </c>
      <c r="M284" s="19" t="n">
        <v>0</v>
      </c>
      <c r="N284" s="19" t="n">
        <v>0</v>
      </c>
      <c r="O284" s="19" t="n">
        <v>0</v>
      </c>
      <c r="P284" s="19" t="n">
        <v>0</v>
      </c>
      <c r="Q284" s="19" t="n">
        <v>0</v>
      </c>
      <c r="U284" s="20" t="e">
        <f aca="false">NA()</f>
        <v>#N/A</v>
      </c>
      <c r="V284" s="2" t="str">
        <f aca="false">V55</f>
        <v>Bridger Losses In</v>
      </c>
      <c r="W284" s="20" t="e">
        <f aca="false">NA()</f>
        <v>#N/A</v>
      </c>
      <c r="X284" s="2" t="str">
        <f aca="false">X55</f>
        <v>Bridger Losses Out</v>
      </c>
      <c r="Y284" s="20" t="e">
        <f aca="false">NA()</f>
        <v>#N/A</v>
      </c>
      <c r="Z284" s="2" t="s">
        <v>83</v>
      </c>
      <c r="AA284" s="20"/>
      <c r="AC284" s="4"/>
      <c r="AG284" s="22" t="str">
        <f aca="false">IF(OR(ISNUMBER(U284),ISNUMBER(W284),ISNUMBER(Y284),ISNUMBER(AA284),ISNUMBER(AC284)),"","no data")</f>
        <v>no data</v>
      </c>
    </row>
    <row r="285" customFormat="false" ht="12.75" hidden="false" customHeight="false" outlineLevel="0" collapsed="false">
      <c r="C285" s="3" t="s">
        <v>84</v>
      </c>
      <c r="E285" s="19" t="n">
        <f aca="false">SUM(F285:Q285)</f>
        <v>70679.0019168</v>
      </c>
      <c r="F285" s="19" t="n">
        <v>6535.001376</v>
      </c>
      <c r="G285" s="19" t="n">
        <v>5846.0013528</v>
      </c>
      <c r="H285" s="19" t="n">
        <v>6456.00312</v>
      </c>
      <c r="I285" s="19" t="n">
        <v>6708.000348</v>
      </c>
      <c r="J285" s="19" t="n">
        <v>6637.9968</v>
      </c>
      <c r="K285" s="19" t="n">
        <v>6655.996608</v>
      </c>
      <c r="L285" s="19" t="n">
        <v>6597.001128</v>
      </c>
      <c r="M285" s="19" t="n">
        <v>5974.998528</v>
      </c>
      <c r="N285" s="19" t="n">
        <v>5972.00244</v>
      </c>
      <c r="O285" s="19" t="n">
        <v>5061.002112</v>
      </c>
      <c r="P285" s="19" t="n">
        <v>3260.000424</v>
      </c>
      <c r="Q285" s="19" t="n">
        <v>4974.99768</v>
      </c>
      <c r="U285" s="20" t="n">
        <v>3</v>
      </c>
      <c r="V285" s="2" t="s">
        <v>84</v>
      </c>
      <c r="W285" s="20"/>
      <c r="Y285" s="20"/>
      <c r="AA285" s="20"/>
      <c r="AC285" s="4"/>
      <c r="AG285" s="22" t="str">
        <f aca="false">IF(OR(ISNUMBER(U285),ISNUMBER(W285),ISNUMBER(Y285),ISNUMBER(AA285),ISNUMBER(AC285)),"","no data")</f>
        <v/>
      </c>
    </row>
    <row r="286" customFormat="false" ht="12.75" hidden="true" customHeight="false" outlineLevel="0" collapsed="false">
      <c r="C286" s="3" t="s">
        <v>370</v>
      </c>
      <c r="E286" s="19" t="n">
        <f aca="false">SUM(F286:Q286)</f>
        <v>0</v>
      </c>
      <c r="F286" s="19" t="n">
        <v>0</v>
      </c>
      <c r="G286" s="19" t="n">
        <v>0</v>
      </c>
      <c r="H286" s="19" t="n">
        <v>0</v>
      </c>
      <c r="I286" s="19" t="n">
        <v>0</v>
      </c>
      <c r="J286" s="19" t="n">
        <v>0</v>
      </c>
      <c r="K286" s="19" t="n">
        <v>0</v>
      </c>
      <c r="L286" s="19" t="n">
        <v>0</v>
      </c>
      <c r="M286" s="19" t="n">
        <v>0</v>
      </c>
      <c r="N286" s="19" t="n">
        <v>0</v>
      </c>
      <c r="O286" s="19" t="n">
        <v>0</v>
      </c>
      <c r="P286" s="19" t="n">
        <v>0</v>
      </c>
      <c r="Q286" s="19" t="n">
        <v>0</v>
      </c>
      <c r="U286" s="20" t="e">
        <f aca="false">NA()</f>
        <v>#N/A</v>
      </c>
      <c r="V286" s="46" t="s">
        <v>371</v>
      </c>
      <c r="W286" s="20"/>
      <c r="Y286" s="20"/>
      <c r="AA286" s="20"/>
      <c r="AC286" s="4"/>
      <c r="AG286" s="22" t="str">
        <f aca="false">IF(OR(ISNUMBER(U286),ISNUMBER(W286),ISNUMBER(Y286),ISNUMBER(AA286),ISNUMBER(AC286)),"","no data")</f>
        <v>no data</v>
      </c>
    </row>
    <row r="287" customFormat="false" ht="12.75" hidden="true" customHeight="false" outlineLevel="0" collapsed="false">
      <c r="C287" s="3" t="s">
        <v>78</v>
      </c>
      <c r="E287" s="19" t="n">
        <f aca="false">SUM(F287:Q287)</f>
        <v>0</v>
      </c>
      <c r="F287" s="19" t="n">
        <v>0</v>
      </c>
      <c r="G287" s="19" t="n">
        <v>0</v>
      </c>
      <c r="H287" s="19" t="n">
        <v>0</v>
      </c>
      <c r="I287" s="19" t="n">
        <v>0</v>
      </c>
      <c r="J287" s="19" t="n">
        <v>0</v>
      </c>
      <c r="K287" s="19" t="n">
        <v>0</v>
      </c>
      <c r="L287" s="19" t="n">
        <v>0</v>
      </c>
      <c r="M287" s="19" t="n">
        <v>0</v>
      </c>
      <c r="N287" s="19" t="n">
        <v>0</v>
      </c>
      <c r="O287" s="19" t="n">
        <v>0</v>
      </c>
      <c r="P287" s="19" t="n">
        <v>0</v>
      </c>
      <c r="Q287" s="19" t="n">
        <v>0</v>
      </c>
      <c r="U287" s="20" t="e">
        <f aca="false">NA()</f>
        <v>#N/A</v>
      </c>
      <c r="V287" s="2" t="str">
        <f aca="false">V54</f>
        <v>DSM Cool Keeper</v>
      </c>
      <c r="W287" s="20" t="e">
        <f aca="false">NA()</f>
        <v>#N/A</v>
      </c>
      <c r="X287" s="2" t="str">
        <f aca="false">X54</f>
        <v>DSM Cool Keeper Shifted</v>
      </c>
      <c r="Y287" s="20"/>
      <c r="Z287" s="2" t="str">
        <f aca="false">Z54</f>
        <v>DSM Cool Keeper Reserve</v>
      </c>
      <c r="AA287" s="20"/>
      <c r="AC287" s="4"/>
      <c r="AG287" s="22" t="str">
        <f aca="false">IF(OR(ISNUMBER(U287),ISNUMBER(W287),ISNUMBER(Y287),ISNUMBER(AA287),ISNUMBER(AC287)),"","no data")</f>
        <v>no data</v>
      </c>
    </row>
    <row r="288" customFormat="false" ht="12.75" hidden="true" customHeight="false" outlineLevel="0" collapsed="false">
      <c r="C288" s="3" t="str">
        <f aca="false">C104</f>
        <v>DSM (Irrigation)</v>
      </c>
      <c r="E288" s="19" t="n">
        <f aca="false">SUM(F288:Q288)</f>
        <v>0</v>
      </c>
      <c r="F288" s="19" t="n">
        <v>0</v>
      </c>
      <c r="G288" s="19" t="n">
        <v>0</v>
      </c>
      <c r="H288" s="19" t="n">
        <v>0</v>
      </c>
      <c r="I288" s="19" t="n">
        <v>0</v>
      </c>
      <c r="J288" s="19" t="n">
        <v>0</v>
      </c>
      <c r="K288" s="19" t="n">
        <v>0</v>
      </c>
      <c r="L288" s="19" t="n">
        <v>0</v>
      </c>
      <c r="M288" s="19" t="n">
        <v>0</v>
      </c>
      <c r="N288" s="19" t="n">
        <v>0</v>
      </c>
      <c r="O288" s="19" t="n">
        <v>0</v>
      </c>
      <c r="P288" s="19" t="n">
        <v>0</v>
      </c>
      <c r="Q288" s="19" t="n">
        <v>0</v>
      </c>
      <c r="U288" s="20" t="e">
        <f aca="false">NA()</f>
        <v>#N/A</v>
      </c>
      <c r="V288" s="2" t="str">
        <f aca="false">V104</f>
        <v>DSM Utah Irrigation</v>
      </c>
      <c r="W288" s="20" t="e">
        <f aca="false">NA()</f>
        <v>#N/A</v>
      </c>
      <c r="X288" s="2" t="str">
        <f aca="false">X104</f>
        <v>DSM Utah Irrigation Shifted</v>
      </c>
      <c r="Y288" s="20" t="e">
        <f aca="false">NA()</f>
        <v>#N/A</v>
      </c>
      <c r="Z288" s="2" t="str">
        <f aca="false">Z104</f>
        <v>DSM Idaho Irrigation</v>
      </c>
      <c r="AA288" s="20" t="e">
        <f aca="false">NA()</f>
        <v>#N/A</v>
      </c>
      <c r="AB288" s="2" t="str">
        <f aca="false">AB104</f>
        <v>DSM Idaho Irrigation Shifted</v>
      </c>
      <c r="AC288" s="4"/>
      <c r="AG288" s="22" t="str">
        <f aca="false">IF(OR(ISNUMBER(U288),ISNUMBER(W288),ISNUMBER(Y288),ISNUMBER(AA288),ISNUMBER(AC288)),"","no data")</f>
        <v>no data</v>
      </c>
    </row>
    <row r="289" customFormat="false" ht="12.75" hidden="true" customHeight="false" outlineLevel="0" collapsed="false">
      <c r="C289" s="3" t="s">
        <v>128</v>
      </c>
      <c r="E289" s="19" t="n">
        <f aca="false">SUM(F289:Q289)</f>
        <v>0</v>
      </c>
      <c r="F289" s="19" t="n">
        <v>0</v>
      </c>
      <c r="G289" s="19" t="n">
        <v>0</v>
      </c>
      <c r="H289" s="19" t="n">
        <v>0</v>
      </c>
      <c r="I289" s="19" t="n">
        <v>0</v>
      </c>
      <c r="J289" s="19" t="n">
        <v>0</v>
      </c>
      <c r="K289" s="19" t="n">
        <v>0</v>
      </c>
      <c r="L289" s="19" t="n">
        <v>0</v>
      </c>
      <c r="M289" s="19" t="n">
        <v>0</v>
      </c>
      <c r="N289" s="19" t="n">
        <v>0</v>
      </c>
      <c r="O289" s="19" t="n">
        <v>0</v>
      </c>
      <c r="P289" s="19" t="n">
        <v>0</v>
      </c>
      <c r="Q289" s="19" t="n">
        <v>0</v>
      </c>
      <c r="U289" s="20" t="e">
        <f aca="false">NA()</f>
        <v>#N/A</v>
      </c>
      <c r="V289" s="2" t="str">
        <f aca="false">V85</f>
        <v>MagCorp Curtailment</v>
      </c>
      <c r="W289" s="20" t="e">
        <f aca="false">NA()</f>
        <v>#N/A</v>
      </c>
      <c r="X289" s="2" t="str">
        <f aca="false">X85</f>
        <v>MagCorp Curtailment Winter</v>
      </c>
      <c r="Y289" s="20" t="e">
        <f aca="false">NA()</f>
        <v>#N/A</v>
      </c>
      <c r="Z289" s="2" t="str">
        <f aca="false">Z85</f>
        <v>MagCorp Curtailment (Historical)</v>
      </c>
      <c r="AA289" s="20" t="e">
        <f aca="false">NA()</f>
        <v>#N/A</v>
      </c>
      <c r="AB289" s="2" t="str">
        <f aca="false">AB85</f>
        <v>MagCorp Curtailment Winter (Historical)</v>
      </c>
      <c r="AC289" s="4"/>
      <c r="AG289" s="22" t="str">
        <f aca="false">IF(OR(ISNUMBER(U289),ISNUMBER(W289),ISNUMBER(Y289),ISNUMBER(AA289),ISNUMBER(AC289)),"","no data")</f>
        <v>no data</v>
      </c>
    </row>
    <row r="290" customFormat="false" ht="12.75" hidden="true" customHeight="false" outlineLevel="0" collapsed="false">
      <c r="C290" s="3" t="s">
        <v>149</v>
      </c>
      <c r="E290" s="19" t="n">
        <f aca="false">SUM(F290:Q290)</f>
        <v>0</v>
      </c>
      <c r="F290" s="19" t="n">
        <v>0</v>
      </c>
      <c r="G290" s="19" t="n">
        <v>0</v>
      </c>
      <c r="H290" s="19" t="n">
        <v>0</v>
      </c>
      <c r="I290" s="19" t="n">
        <v>0</v>
      </c>
      <c r="J290" s="19" t="n">
        <v>0</v>
      </c>
      <c r="K290" s="19" t="n">
        <v>0</v>
      </c>
      <c r="L290" s="19" t="n">
        <v>0</v>
      </c>
      <c r="M290" s="19" t="n">
        <v>0</v>
      </c>
      <c r="N290" s="19" t="n">
        <v>0</v>
      </c>
      <c r="O290" s="19" t="n">
        <v>0</v>
      </c>
      <c r="P290" s="19" t="n">
        <v>0</v>
      </c>
      <c r="Q290" s="19" t="n">
        <v>0</v>
      </c>
      <c r="U290" s="20" t="e">
        <f aca="false">NA()</f>
        <v>#N/A</v>
      </c>
      <c r="V290" s="2" t="str">
        <f aca="false">C290</f>
        <v>Monsanto Curtailment</v>
      </c>
      <c r="W290" s="20"/>
      <c r="Y290" s="20"/>
      <c r="AA290" s="20"/>
      <c r="AC290" s="4"/>
      <c r="AG290" s="22" t="str">
        <f aca="false">IF(OR(ISNUMBER(U290),ISNUMBER(W290),ISNUMBER(Y290),ISNUMBER(AA290),ISNUMBER(AC290)),"","no data")</f>
        <v>no data</v>
      </c>
    </row>
    <row r="291" customFormat="false" ht="12.75" hidden="false" customHeight="false" outlineLevel="0" collapsed="false">
      <c r="C291" s="3" t="s">
        <v>372</v>
      </c>
      <c r="E291" s="25" t="n">
        <f aca="false">SUM(F291:Q291)</f>
        <v>0</v>
      </c>
      <c r="F291" s="25" t="n">
        <v>0</v>
      </c>
      <c r="G291" s="25" t="n">
        <v>0</v>
      </c>
      <c r="H291" s="25" t="n">
        <v>0</v>
      </c>
      <c r="I291" s="25" t="n">
        <v>0</v>
      </c>
      <c r="J291" s="25" t="n">
        <v>0</v>
      </c>
      <c r="K291" s="25" t="n">
        <v>0</v>
      </c>
      <c r="L291" s="25" t="n">
        <v>0</v>
      </c>
      <c r="M291" s="25" t="n">
        <v>0</v>
      </c>
      <c r="N291" s="25" t="n">
        <v>0</v>
      </c>
      <c r="O291" s="25" t="n">
        <v>0</v>
      </c>
      <c r="P291" s="25" t="n">
        <v>0</v>
      </c>
      <c r="Q291" s="25" t="n">
        <v>0</v>
      </c>
      <c r="U291" s="20" t="e">
        <f aca="false">NA()</f>
        <v>#N/A</v>
      </c>
      <c r="V291" s="2" t="s">
        <v>53</v>
      </c>
      <c r="W291" s="20" t="n">
        <v>37</v>
      </c>
      <c r="X291" s="2" t="s">
        <v>57</v>
      </c>
      <c r="Y291" s="20"/>
      <c r="AA291" s="20"/>
      <c r="AC291" s="4"/>
      <c r="AG291" s="22" t="str">
        <f aca="false">IF(OR(ISNUMBER(U291),ISNUMBER(W291),ISNUMBER(Y291),ISNUMBER(AA291),ISNUMBER(AC291)),"","no data")</f>
        <v/>
      </c>
    </row>
    <row r="292" s="76" customFormat="true" ht="12.75" hidden="false" customHeight="false" outlineLevel="0" collapsed="false">
      <c r="A292" s="12"/>
      <c r="C292" s="77"/>
      <c r="E292" s="78"/>
      <c r="F292" s="78"/>
      <c r="G292" s="78"/>
      <c r="H292" s="78"/>
      <c r="I292" s="78"/>
      <c r="J292" s="78"/>
      <c r="K292" s="78"/>
      <c r="L292" s="78"/>
      <c r="M292" s="78"/>
      <c r="N292" s="78"/>
      <c r="O292" s="78"/>
      <c r="P292" s="78"/>
      <c r="Q292" s="78"/>
      <c r="R292" s="0"/>
      <c r="T292" s="4"/>
    </row>
    <row r="293" customFormat="false" ht="12.75" hidden="false" customHeight="false" outlineLevel="0" collapsed="false">
      <c r="B293" s="17" t="str">
        <f aca="false">"Total "&amp;A283</f>
        <v>Total Adjustments to Load</v>
      </c>
      <c r="E293" s="19" t="n">
        <f aca="false">SUM(F293:Q293)</f>
        <v>70679.0019168</v>
      </c>
      <c r="F293" s="19" t="n">
        <f aca="false">SUM(F284:F291)</f>
        <v>6535.001376</v>
      </c>
      <c r="G293" s="19" t="n">
        <f aca="false">SUM(G284:G291)</f>
        <v>5846.0013528</v>
      </c>
      <c r="H293" s="19" t="n">
        <f aca="false">SUM(H284:H291)</f>
        <v>6456.00312</v>
      </c>
      <c r="I293" s="19" t="n">
        <f aca="false">SUM(I284:I291)</f>
        <v>6708.000348</v>
      </c>
      <c r="J293" s="19" t="n">
        <f aca="false">SUM(J284:J291)</f>
        <v>6637.9968</v>
      </c>
      <c r="K293" s="19" t="n">
        <f aca="false">SUM(K284:K291)</f>
        <v>6655.996608</v>
      </c>
      <c r="L293" s="19" t="n">
        <f aca="false">SUM(L284:L291)</f>
        <v>6597.001128</v>
      </c>
      <c r="M293" s="19" t="n">
        <f aca="false">SUM(M284:M291)</f>
        <v>5974.998528</v>
      </c>
      <c r="N293" s="19" t="n">
        <f aca="false">SUM(N284:N291)</f>
        <v>5972.00244</v>
      </c>
      <c r="O293" s="19" t="n">
        <f aca="false">SUM(O284:O291)</f>
        <v>5061.002112</v>
      </c>
      <c r="P293" s="19" t="n">
        <f aca="false">SUM(P284:P291)</f>
        <v>3260.000424</v>
      </c>
      <c r="Q293" s="19" t="n">
        <f aca="false">SUM(Q284:Q291)</f>
        <v>4974.99768</v>
      </c>
      <c r="AC293" s="4"/>
    </row>
    <row r="294" customFormat="false" ht="12.75" hidden="false" customHeight="false" outlineLevel="0" collapsed="false">
      <c r="B294" s="17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AC294" s="4"/>
    </row>
    <row r="295" customFormat="false" ht="12.75" hidden="false" customHeight="false" outlineLevel="0" collapsed="false">
      <c r="C295" s="3" t="s">
        <v>373</v>
      </c>
      <c r="E295" s="33" t="n">
        <f aca="false">SUM(F295:Q295)</f>
        <v>20752833</v>
      </c>
      <c r="F295" s="33" t="n">
        <v>1801213</v>
      </c>
      <c r="G295" s="33" t="n">
        <v>1804970</v>
      </c>
      <c r="H295" s="33" t="n">
        <v>1583049</v>
      </c>
      <c r="I295" s="33" t="n">
        <v>1627848</v>
      </c>
      <c r="J295" s="33" t="n">
        <v>1789031</v>
      </c>
      <c r="K295" s="33" t="n">
        <v>2010251</v>
      </c>
      <c r="L295" s="33" t="n">
        <v>1925067</v>
      </c>
      <c r="M295" s="33" t="n">
        <v>1727495</v>
      </c>
      <c r="N295" s="33" t="n">
        <v>1739315</v>
      </c>
      <c r="O295" s="33" t="n">
        <v>1501646</v>
      </c>
      <c r="P295" s="33" t="n">
        <v>1592845</v>
      </c>
      <c r="Q295" s="33" t="n">
        <v>1650103</v>
      </c>
    </row>
    <row r="296" customFormat="false" ht="15.75" hidden="false" customHeight="false" outlineLevel="0" collapsed="false">
      <c r="A296" s="16" t="s">
        <v>374</v>
      </c>
      <c r="E296" s="26" t="n">
        <f aca="false">SUM(F296:Q296)</f>
        <v>20823512.0019168</v>
      </c>
      <c r="F296" s="26" t="n">
        <f aca="false">F295+F293</f>
        <v>1807748.001376</v>
      </c>
      <c r="G296" s="26" t="n">
        <f aca="false">G295+G293</f>
        <v>1810816.0013528</v>
      </c>
      <c r="H296" s="26" t="n">
        <f aca="false">H295+H293</f>
        <v>1589505.00312</v>
      </c>
      <c r="I296" s="26" t="n">
        <f aca="false">I295+I293</f>
        <v>1634556.000348</v>
      </c>
      <c r="J296" s="26" t="n">
        <f aca="false">J295+J293</f>
        <v>1795668.9968</v>
      </c>
      <c r="K296" s="26" t="n">
        <f aca="false">K295+K293</f>
        <v>2016906.996608</v>
      </c>
      <c r="L296" s="26" t="n">
        <f aca="false">L295+L293</f>
        <v>1931664.001128</v>
      </c>
      <c r="M296" s="26" t="n">
        <f aca="false">M295+M293</f>
        <v>1733469.998528</v>
      </c>
      <c r="N296" s="26" t="n">
        <f aca="false">N295+N293</f>
        <v>1745287.00244</v>
      </c>
      <c r="O296" s="26" t="n">
        <f aca="false">O295+O293</f>
        <v>1506707.002112</v>
      </c>
      <c r="P296" s="26" t="n">
        <f aca="false">P295+P293</f>
        <v>1596105.000424</v>
      </c>
      <c r="Q296" s="26" t="n">
        <f aca="false">Q295+Q293</f>
        <v>1655077.99768</v>
      </c>
      <c r="Z296" s="23" t="s">
        <v>77</v>
      </c>
    </row>
    <row r="297" customFormat="false" ht="12.75" hidden="false" customHeight="false" outlineLevel="0" collapsed="false"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</row>
    <row r="298" customFormat="false" ht="15.75" hidden="false" customHeight="false" outlineLevel="0" collapsed="false">
      <c r="A298" s="16" t="str">
        <f aca="false">A7</f>
        <v>Special Sales For Resale</v>
      </c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</row>
    <row r="299" customFormat="false" ht="12.75" hidden="false" customHeight="false" outlineLevel="0" collapsed="false">
      <c r="B299" s="17" t="str">
        <f aca="false">B8</f>
        <v>Long Term Firm Sales</v>
      </c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U299" s="1" t="s">
        <v>375</v>
      </c>
      <c r="AC299" s="4"/>
    </row>
    <row r="300" customFormat="false" ht="12.75" hidden="true" customHeight="false" outlineLevel="0" collapsed="false">
      <c r="C300" s="3" t="str">
        <f aca="false">C9</f>
        <v>Black Hills</v>
      </c>
      <c r="E300" s="19" t="n">
        <f aca="false">SUM(F300:Q300)</f>
        <v>0</v>
      </c>
      <c r="F300" s="19" t="n">
        <v>0</v>
      </c>
      <c r="G300" s="19" t="n">
        <v>0</v>
      </c>
      <c r="H300" s="19" t="n">
        <v>0</v>
      </c>
      <c r="I300" s="19" t="n">
        <v>0</v>
      </c>
      <c r="J300" s="19" t="n">
        <v>0</v>
      </c>
      <c r="K300" s="19" t="n">
        <v>0</v>
      </c>
      <c r="L300" s="19" t="n">
        <v>0</v>
      </c>
      <c r="M300" s="19" t="n">
        <v>0</v>
      </c>
      <c r="N300" s="19" t="n">
        <v>0</v>
      </c>
      <c r="O300" s="19" t="n">
        <v>0</v>
      </c>
      <c r="P300" s="19" t="n">
        <v>0</v>
      </c>
      <c r="Q300" s="19" t="n">
        <v>0</v>
      </c>
      <c r="S300" s="2" t="n">
        <f aca="false">C9=C300</f>
        <v>1</v>
      </c>
      <c r="U300" s="20" t="e">
        <f aca="false">NA()</f>
        <v>#N/A</v>
      </c>
      <c r="V300" s="2" t="str">
        <f aca="false">V9</f>
        <v>Black Hills</v>
      </c>
      <c r="W300" s="20" t="e">
        <f aca="false">NA()</f>
        <v>#N/A</v>
      </c>
      <c r="X300" s="2" t="str">
        <f aca="false">X9</f>
        <v>Black Hills Losses</v>
      </c>
      <c r="Y300" s="20"/>
      <c r="AA300" s="20"/>
      <c r="AC300" s="4"/>
      <c r="AG300" s="22" t="str">
        <f aca="false">IF(OR(ISNUMBER(U300),ISNUMBER(W300),ISNUMBER(Y300),ISNUMBER(AA300),ISNUMBER(AC300)),"","no data")</f>
        <v>no data</v>
      </c>
    </row>
    <row r="301" customFormat="false" ht="12.75" hidden="true" customHeight="false" outlineLevel="0" collapsed="false">
      <c r="C301" s="3" t="str">
        <f aca="false">C10</f>
        <v>Blanding</v>
      </c>
      <c r="E301" s="19" t="n">
        <f aca="false">SUM(F301:Q301)</f>
        <v>0</v>
      </c>
      <c r="F301" s="19" t="n">
        <v>0</v>
      </c>
      <c r="G301" s="19" t="n">
        <v>0</v>
      </c>
      <c r="H301" s="19" t="n">
        <v>0</v>
      </c>
      <c r="I301" s="19" t="n">
        <v>0</v>
      </c>
      <c r="J301" s="19" t="n">
        <v>0</v>
      </c>
      <c r="K301" s="19" t="n">
        <v>0</v>
      </c>
      <c r="L301" s="19" t="n">
        <v>0</v>
      </c>
      <c r="M301" s="19" t="n">
        <v>0</v>
      </c>
      <c r="N301" s="19" t="n">
        <v>0</v>
      </c>
      <c r="O301" s="19" t="n">
        <v>0</v>
      </c>
      <c r="P301" s="19" t="n">
        <v>0</v>
      </c>
      <c r="Q301" s="19" t="n">
        <v>0</v>
      </c>
      <c r="S301" s="2" t="n">
        <f aca="false">C10=C301</f>
        <v>1</v>
      </c>
      <c r="U301" s="20" t="e">
        <f aca="false">NA()</f>
        <v>#N/A</v>
      </c>
      <c r="V301" s="2" t="str">
        <f aca="false">V10</f>
        <v>Blanding</v>
      </c>
      <c r="W301" s="20"/>
      <c r="Y301" s="20"/>
      <c r="AA301" s="20"/>
      <c r="AC301" s="4"/>
      <c r="AG301" s="22" t="str">
        <f aca="false">IF(OR(ISNUMBER(U301),ISNUMBER(W301),ISNUMBER(Y301),ISNUMBER(AA301),ISNUMBER(AC301)),"","no data")</f>
        <v>no data</v>
      </c>
    </row>
    <row r="302" customFormat="false" ht="12.75" hidden="true" customHeight="false" outlineLevel="0" collapsed="false">
      <c r="C302" s="3" t="str">
        <f aca="false">C11</f>
        <v>BPA Flathead Sale</v>
      </c>
      <c r="E302" s="19" t="n">
        <f aca="false">SUM(F302:Q302)</f>
        <v>0</v>
      </c>
      <c r="F302" s="19" t="n">
        <v>0</v>
      </c>
      <c r="G302" s="19" t="n">
        <v>0</v>
      </c>
      <c r="H302" s="19" t="n">
        <v>0</v>
      </c>
      <c r="I302" s="19" t="n">
        <v>0</v>
      </c>
      <c r="J302" s="19" t="n">
        <v>0</v>
      </c>
      <c r="K302" s="19" t="n">
        <v>0</v>
      </c>
      <c r="L302" s="19" t="n">
        <v>0</v>
      </c>
      <c r="M302" s="19" t="n">
        <v>0</v>
      </c>
      <c r="N302" s="19" t="n">
        <v>0</v>
      </c>
      <c r="O302" s="19" t="n">
        <v>0</v>
      </c>
      <c r="P302" s="19" t="n">
        <v>0</v>
      </c>
      <c r="Q302" s="19" t="n">
        <v>0</v>
      </c>
      <c r="S302" s="2" t="n">
        <f aca="false">C11=C302</f>
        <v>1</v>
      </c>
      <c r="U302" s="20" t="e">
        <f aca="false">NA()</f>
        <v>#N/A</v>
      </c>
      <c r="V302" s="2" t="str">
        <f aca="false">V11</f>
        <v>BPA Flathead Sale</v>
      </c>
      <c r="W302" s="20"/>
      <c r="Y302" s="20"/>
      <c r="AA302" s="20"/>
      <c r="AC302" s="4"/>
      <c r="AG302" s="22" t="str">
        <f aca="false">IF(OR(ISNUMBER(U302),ISNUMBER(W302),ISNUMBER(Y302),ISNUMBER(AA302),ISNUMBER(AC302)),"","no data")</f>
        <v>no data</v>
      </c>
    </row>
    <row r="303" customFormat="false" ht="13.5" hidden="true" customHeight="true" outlineLevel="0" collapsed="false">
      <c r="C303" s="3" t="str">
        <f aca="false">C12</f>
        <v>BPA Wind</v>
      </c>
      <c r="E303" s="19" t="n">
        <f aca="false">SUM(F303:Q303)</f>
        <v>0</v>
      </c>
      <c r="F303" s="19" t="n">
        <v>0</v>
      </c>
      <c r="G303" s="19" t="n">
        <v>0</v>
      </c>
      <c r="H303" s="19" t="n">
        <v>0</v>
      </c>
      <c r="I303" s="19" t="n">
        <v>0</v>
      </c>
      <c r="J303" s="19" t="n">
        <v>0</v>
      </c>
      <c r="K303" s="19" t="n">
        <v>0</v>
      </c>
      <c r="L303" s="19" t="n">
        <v>0</v>
      </c>
      <c r="M303" s="19" t="n">
        <v>0</v>
      </c>
      <c r="N303" s="19" t="n">
        <v>0</v>
      </c>
      <c r="O303" s="19" t="n">
        <v>0</v>
      </c>
      <c r="P303" s="19" t="n">
        <v>0</v>
      </c>
      <c r="Q303" s="19" t="n">
        <v>0</v>
      </c>
      <c r="S303" s="2" t="n">
        <f aca="false">C12=C303</f>
        <v>1</v>
      </c>
      <c r="U303" s="20" t="e">
        <f aca="false">NA()</f>
        <v>#N/A</v>
      </c>
      <c r="V303" s="2" t="str">
        <f aca="false">V12</f>
        <v>BPA Wind Sale</v>
      </c>
      <c r="W303" s="20"/>
      <c r="Y303" s="20"/>
      <c r="AA303" s="20"/>
      <c r="AC303" s="4"/>
      <c r="AG303" s="22" t="str">
        <f aca="false">IF(OR(ISNUMBER(U303),ISNUMBER(W303),ISNUMBER(Y303),ISNUMBER(AA303),ISNUMBER(AC303)),"","no data")</f>
        <v>no data</v>
      </c>
    </row>
    <row r="304" customFormat="false" ht="13.5" hidden="false" customHeight="true" outlineLevel="0" collapsed="false">
      <c r="C304" s="3" t="str">
        <f aca="false">C13</f>
        <v>East Control Area Sale</v>
      </c>
      <c r="E304" s="19" t="n">
        <f aca="false">SUM(F304:Q304)</f>
        <v>440479.862512</v>
      </c>
      <c r="F304" s="19" t="n">
        <v>152839.98</v>
      </c>
      <c r="G304" s="19" t="n">
        <v>114350.33952</v>
      </c>
      <c r="H304" s="19" t="n">
        <v>6297.598464</v>
      </c>
      <c r="I304" s="19" t="n">
        <v>44236.79136</v>
      </c>
      <c r="J304" s="19" t="n">
        <v>0</v>
      </c>
      <c r="K304" s="19" t="n">
        <v>0</v>
      </c>
      <c r="L304" s="19" t="n">
        <v>5574.400416</v>
      </c>
      <c r="M304" s="19" t="n">
        <v>37319.986</v>
      </c>
      <c r="N304" s="19" t="n">
        <v>3660.798752</v>
      </c>
      <c r="O304" s="19" t="n">
        <v>0</v>
      </c>
      <c r="P304" s="19" t="n">
        <v>0</v>
      </c>
      <c r="Q304" s="19" t="n">
        <v>76199.968</v>
      </c>
      <c r="S304" s="2" t="n">
        <f aca="false">C13=C304</f>
        <v>1</v>
      </c>
      <c r="U304" s="20" t="n">
        <v>19</v>
      </c>
      <c r="V304" s="2" t="str">
        <f aca="false">V13</f>
        <v>East Control Area Sale</v>
      </c>
      <c r="W304" s="20"/>
      <c r="Y304" s="20"/>
      <c r="AA304" s="20"/>
      <c r="AC304" s="4"/>
      <c r="AG304" s="22" t="str">
        <f aca="false">IF(OR(ISNUMBER(U304),ISNUMBER(W304),ISNUMBER(Y304),ISNUMBER(AA304),ISNUMBER(AC304)),"","no data")</f>
        <v/>
      </c>
    </row>
    <row r="305" customFormat="false" ht="12.75" hidden="true" customHeight="false" outlineLevel="0" collapsed="false">
      <c r="C305" s="3" t="str">
        <f aca="false">C14</f>
        <v>Flathead</v>
      </c>
      <c r="E305" s="19" t="n">
        <f aca="false">SUM(F305:Q305)</f>
        <v>0</v>
      </c>
      <c r="F305" s="19" t="n">
        <v>0</v>
      </c>
      <c r="G305" s="19" t="n">
        <v>0</v>
      </c>
      <c r="H305" s="19" t="n">
        <v>0</v>
      </c>
      <c r="I305" s="19" t="n">
        <v>0</v>
      </c>
      <c r="J305" s="19" t="n">
        <v>0</v>
      </c>
      <c r="K305" s="19" t="n">
        <v>0</v>
      </c>
      <c r="L305" s="19" t="n">
        <v>0</v>
      </c>
      <c r="M305" s="19" t="n">
        <v>0</v>
      </c>
      <c r="N305" s="19" t="n">
        <v>0</v>
      </c>
      <c r="O305" s="19" t="n">
        <v>0</v>
      </c>
      <c r="P305" s="19" t="n">
        <v>0</v>
      </c>
      <c r="Q305" s="19" t="n">
        <v>0</v>
      </c>
      <c r="S305" s="2" t="n">
        <f aca="false">C14=C305</f>
        <v>1</v>
      </c>
      <c r="U305" s="20" t="e">
        <f aca="false">NA()</f>
        <v>#N/A</v>
      </c>
      <c r="V305" s="2" t="str">
        <f aca="false">V14</f>
        <v>Flathead &amp; ENI Sale</v>
      </c>
      <c r="W305" s="20"/>
      <c r="Y305" s="20"/>
      <c r="AA305" s="20"/>
      <c r="AC305" s="4"/>
      <c r="AG305" s="22" t="str">
        <f aca="false">IF(OR(ISNUMBER(U305),ISNUMBER(W305),ISNUMBER(Y305),ISNUMBER(AA305),ISNUMBER(AC305)),"","no data")</f>
        <v>no data</v>
      </c>
    </row>
    <row r="306" customFormat="false" ht="12.75" hidden="true" customHeight="false" outlineLevel="0" collapsed="false">
      <c r="C306" s="3" t="str">
        <f aca="false">C15</f>
        <v>Hurricane Sale</v>
      </c>
      <c r="E306" s="19" t="n">
        <f aca="false">SUM(F306:Q306)</f>
        <v>0</v>
      </c>
      <c r="F306" s="19" t="n">
        <v>0</v>
      </c>
      <c r="G306" s="19" t="n">
        <v>0</v>
      </c>
      <c r="H306" s="19" t="n">
        <v>0</v>
      </c>
      <c r="I306" s="19" t="n">
        <v>0</v>
      </c>
      <c r="J306" s="19" t="n">
        <v>0</v>
      </c>
      <c r="K306" s="19" t="n">
        <v>0</v>
      </c>
      <c r="L306" s="19" t="n">
        <v>0</v>
      </c>
      <c r="M306" s="19" t="n">
        <v>0</v>
      </c>
      <c r="N306" s="19" t="n">
        <v>0</v>
      </c>
      <c r="O306" s="19" t="n">
        <v>0</v>
      </c>
      <c r="P306" s="19" t="n">
        <v>0</v>
      </c>
      <c r="Q306" s="19" t="n">
        <v>0</v>
      </c>
      <c r="S306" s="2" t="n">
        <f aca="false">C15=C306</f>
        <v>1</v>
      </c>
      <c r="U306" s="20" t="e">
        <f aca="false">NA()</f>
        <v>#N/A</v>
      </c>
      <c r="V306" s="2" t="str">
        <f aca="false">V15</f>
        <v>Hurricane Sale</v>
      </c>
      <c r="W306" s="20"/>
      <c r="Y306" s="20"/>
      <c r="AA306" s="20"/>
      <c r="AC306" s="4"/>
      <c r="AG306" s="22" t="str">
        <f aca="false">IF(OR(ISNUMBER(U306),ISNUMBER(W306),ISNUMBER(Y306),ISNUMBER(AA306),ISNUMBER(AC306)),"","no data")</f>
        <v>no data</v>
      </c>
    </row>
    <row r="307" customFormat="false" ht="12.75" hidden="true" customHeight="false" outlineLevel="0" collapsed="false">
      <c r="C307" s="3" t="str">
        <f aca="false">C16</f>
        <v>LADWP (IPP Layoff)</v>
      </c>
      <c r="E307" s="19" t="n">
        <f aca="false">SUM(F307:Q307)</f>
        <v>0</v>
      </c>
      <c r="F307" s="19" t="n">
        <v>0</v>
      </c>
      <c r="G307" s="19" t="n">
        <v>0</v>
      </c>
      <c r="H307" s="19" t="n">
        <v>0</v>
      </c>
      <c r="I307" s="19" t="n">
        <v>0</v>
      </c>
      <c r="J307" s="19" t="n">
        <v>0</v>
      </c>
      <c r="K307" s="19" t="n">
        <v>0</v>
      </c>
      <c r="L307" s="19" t="n">
        <v>0</v>
      </c>
      <c r="M307" s="19" t="n">
        <v>0</v>
      </c>
      <c r="N307" s="19" t="n">
        <v>0</v>
      </c>
      <c r="O307" s="19" t="n">
        <v>0</v>
      </c>
      <c r="P307" s="19" t="n">
        <v>0</v>
      </c>
      <c r="Q307" s="19" t="n">
        <v>0</v>
      </c>
      <c r="S307" s="2" t="n">
        <f aca="false">C16=C307</f>
        <v>1</v>
      </c>
      <c r="U307" s="20" t="e">
        <f aca="false">NA()</f>
        <v>#N/A</v>
      </c>
      <c r="V307" s="2" t="str">
        <f aca="false">V16</f>
        <v>IPP Sale (LADWP)</v>
      </c>
      <c r="W307" s="20"/>
      <c r="Y307" s="20"/>
      <c r="AA307" s="20"/>
      <c r="AC307" s="4"/>
      <c r="AG307" s="22" t="str">
        <f aca="false">IF(OR(ISNUMBER(U307),ISNUMBER(W307),ISNUMBER(Y307),ISNUMBER(AA307),ISNUMBER(AC307)),"","no data")</f>
        <v>no data</v>
      </c>
    </row>
    <row r="308" customFormat="false" ht="12.75" hidden="true" customHeight="false" outlineLevel="0" collapsed="false">
      <c r="C308" s="3" t="str">
        <f aca="false">C17</f>
        <v>PSCO</v>
      </c>
      <c r="E308" s="19" t="n">
        <f aca="false">SUM(F308:Q308)</f>
        <v>0</v>
      </c>
      <c r="F308" s="19" t="n">
        <v>0</v>
      </c>
      <c r="G308" s="19" t="n">
        <v>0</v>
      </c>
      <c r="H308" s="19" t="n">
        <v>0</v>
      </c>
      <c r="I308" s="19" t="n">
        <v>0</v>
      </c>
      <c r="J308" s="19" t="n">
        <v>0</v>
      </c>
      <c r="K308" s="19" t="n">
        <v>0</v>
      </c>
      <c r="L308" s="19" t="n">
        <v>0</v>
      </c>
      <c r="M308" s="19" t="n">
        <v>0</v>
      </c>
      <c r="N308" s="19" t="n">
        <v>0</v>
      </c>
      <c r="O308" s="19" t="n">
        <v>0</v>
      </c>
      <c r="P308" s="19" t="n">
        <v>0</v>
      </c>
      <c r="Q308" s="19" t="n">
        <v>0</v>
      </c>
      <c r="S308" s="2" t="n">
        <f aca="false">C17=C308</f>
        <v>1</v>
      </c>
      <c r="U308" s="20" t="e">
        <f aca="false">NA()</f>
        <v>#N/A</v>
      </c>
      <c r="V308" s="2" t="str">
        <f aca="false">V17</f>
        <v>PSCo Sale summer</v>
      </c>
      <c r="W308" s="20" t="e">
        <f aca="false">NA()</f>
        <v>#N/A</v>
      </c>
      <c r="X308" s="2" t="str">
        <f aca="false">X17</f>
        <v>PSCo Sale winter</v>
      </c>
      <c r="Y308" s="20"/>
      <c r="AA308" s="20"/>
      <c r="AC308" s="4"/>
      <c r="AG308" s="22" t="str">
        <f aca="false">IF(OR(ISNUMBER(U308),ISNUMBER(W308),ISNUMBER(Y308),ISNUMBER(AA308),ISNUMBER(AC308)),"","no data")</f>
        <v>no data</v>
      </c>
    </row>
    <row r="309" customFormat="false" ht="12.75" hidden="true" customHeight="false" outlineLevel="0" collapsed="false">
      <c r="C309" s="3" t="str">
        <f aca="false">C18</f>
        <v>Salt River Project</v>
      </c>
      <c r="E309" s="19" t="n">
        <f aca="false">SUM(F309:Q309)</f>
        <v>0</v>
      </c>
      <c r="F309" s="19" t="n">
        <v>0</v>
      </c>
      <c r="G309" s="19" t="n">
        <v>0</v>
      </c>
      <c r="H309" s="19" t="n">
        <v>0</v>
      </c>
      <c r="I309" s="19" t="n">
        <v>0</v>
      </c>
      <c r="J309" s="19" t="n">
        <v>0</v>
      </c>
      <c r="K309" s="19" t="n">
        <v>0</v>
      </c>
      <c r="L309" s="19" t="n">
        <v>0</v>
      </c>
      <c r="M309" s="19" t="n">
        <v>0</v>
      </c>
      <c r="N309" s="19" t="n">
        <v>0</v>
      </c>
      <c r="O309" s="19" t="n">
        <v>0</v>
      </c>
      <c r="P309" s="19" t="n">
        <v>0</v>
      </c>
      <c r="Q309" s="19" t="n">
        <v>0</v>
      </c>
      <c r="S309" s="2" t="n">
        <f aca="false">C18=C309</f>
        <v>1</v>
      </c>
      <c r="U309" s="20" t="e">
        <f aca="false">NA()</f>
        <v>#N/A</v>
      </c>
      <c r="V309" s="2" t="str">
        <f aca="false">V18</f>
        <v>Salt River Project</v>
      </c>
      <c r="W309" s="20"/>
      <c r="Y309" s="20"/>
      <c r="AA309" s="20"/>
      <c r="AC309" s="4"/>
      <c r="AG309" s="22" t="str">
        <f aca="false">IF(OR(ISNUMBER(U309),ISNUMBER(W309),ISNUMBER(Y309),ISNUMBER(AA309),ISNUMBER(AC309)),"","no data")</f>
        <v>no data</v>
      </c>
    </row>
    <row r="310" customFormat="false" ht="12.75" hidden="true" customHeight="false" outlineLevel="0" collapsed="false">
      <c r="C310" s="3" t="str">
        <f aca="false">C19</f>
        <v>SCE</v>
      </c>
      <c r="E310" s="19" t="n">
        <f aca="false">SUM(F310:Q310)</f>
        <v>0</v>
      </c>
      <c r="F310" s="19" t="n">
        <v>0</v>
      </c>
      <c r="G310" s="19" t="n">
        <v>0</v>
      </c>
      <c r="H310" s="19" t="n">
        <v>0</v>
      </c>
      <c r="I310" s="19" t="n">
        <v>0</v>
      </c>
      <c r="J310" s="19" t="n">
        <v>0</v>
      </c>
      <c r="K310" s="19" t="n">
        <v>0</v>
      </c>
      <c r="L310" s="19" t="n">
        <v>0</v>
      </c>
      <c r="M310" s="19" t="n">
        <v>0</v>
      </c>
      <c r="N310" s="19" t="n">
        <v>0</v>
      </c>
      <c r="O310" s="19" t="n">
        <v>0</v>
      </c>
      <c r="P310" s="19" t="n">
        <v>0</v>
      </c>
      <c r="Q310" s="19" t="n">
        <v>0</v>
      </c>
      <c r="S310" s="2" t="n">
        <f aca="false">C19=C310</f>
        <v>1</v>
      </c>
      <c r="U310" s="20" t="e">
        <f aca="false">NA()</f>
        <v>#N/A</v>
      </c>
      <c r="V310" s="2" t="str">
        <f aca="false">V19</f>
        <v>SCE Settlement</v>
      </c>
      <c r="W310" s="20"/>
      <c r="Y310" s="20"/>
      <c r="AA310" s="20"/>
      <c r="AC310" s="4"/>
      <c r="AG310" s="22" t="str">
        <f aca="false">IF(OR(ISNUMBER(U310),ISNUMBER(W310),ISNUMBER(Y310),ISNUMBER(AA310),ISNUMBER(AC310)),"","no data")</f>
        <v>no data</v>
      </c>
    </row>
    <row r="311" customFormat="false" ht="12.75" hidden="true" customHeight="false" outlineLevel="0" collapsed="false">
      <c r="C311" s="3" t="str">
        <f aca="false">C20</f>
        <v>Sierra Pac 2</v>
      </c>
      <c r="E311" s="19" t="n">
        <f aca="false">SUM(F311:Q311)</f>
        <v>0</v>
      </c>
      <c r="F311" s="19" t="n">
        <v>0</v>
      </c>
      <c r="G311" s="19" t="n">
        <v>0</v>
      </c>
      <c r="H311" s="19" t="n">
        <v>0</v>
      </c>
      <c r="I311" s="19" t="n">
        <v>0</v>
      </c>
      <c r="J311" s="19" t="n">
        <v>0</v>
      </c>
      <c r="K311" s="19" t="n">
        <v>0</v>
      </c>
      <c r="L311" s="19" t="n">
        <v>0</v>
      </c>
      <c r="M311" s="19" t="n">
        <v>0</v>
      </c>
      <c r="N311" s="19" t="n">
        <v>0</v>
      </c>
      <c r="O311" s="19" t="n">
        <v>0</v>
      </c>
      <c r="P311" s="19" t="n">
        <v>0</v>
      </c>
      <c r="Q311" s="19" t="n">
        <v>0</v>
      </c>
      <c r="S311" s="2" t="n">
        <f aca="false">C20=C311</f>
        <v>1</v>
      </c>
      <c r="U311" s="20" t="e">
        <f aca="false">NA()</f>
        <v>#N/A</v>
      </c>
      <c r="V311" s="2" t="str">
        <f aca="false">V20</f>
        <v>Sierra Pacific II</v>
      </c>
      <c r="W311" s="20"/>
      <c r="Y311" s="20"/>
      <c r="AA311" s="20"/>
      <c r="AC311" s="4"/>
      <c r="AG311" s="22" t="str">
        <f aca="false">IF(OR(ISNUMBER(U311),ISNUMBER(W311),ISNUMBER(Y311),ISNUMBER(AA311),ISNUMBER(AC311)),"","no data")</f>
        <v>no data</v>
      </c>
    </row>
    <row r="312" customFormat="false" ht="12.75" hidden="false" customHeight="false" outlineLevel="0" collapsed="false">
      <c r="C312" s="3" t="str">
        <f aca="false">C21</f>
        <v>SMUD</v>
      </c>
      <c r="E312" s="19" t="n">
        <f aca="false">SUM(F312:Q312)</f>
        <v>349300</v>
      </c>
      <c r="F312" s="19" t="n">
        <v>32100</v>
      </c>
      <c r="G312" s="19" t="n">
        <v>36600</v>
      </c>
      <c r="H312" s="19" t="n">
        <v>26400</v>
      </c>
      <c r="I312" s="19" t="n">
        <v>4000</v>
      </c>
      <c r="J312" s="19" t="n">
        <v>33100</v>
      </c>
      <c r="K312" s="19" t="n">
        <v>52800</v>
      </c>
      <c r="L312" s="19" t="n">
        <v>56600</v>
      </c>
      <c r="M312" s="19" t="n">
        <v>49500</v>
      </c>
      <c r="N312" s="19" t="n">
        <v>32200</v>
      </c>
      <c r="O312" s="19" t="n">
        <v>25800</v>
      </c>
      <c r="P312" s="19" t="n">
        <v>0</v>
      </c>
      <c r="Q312" s="19" t="n">
        <v>200</v>
      </c>
      <c r="S312" s="2" t="n">
        <f aca="false">C21=C312</f>
        <v>1</v>
      </c>
      <c r="U312" s="20" t="n">
        <v>36</v>
      </c>
      <c r="V312" s="2" t="str">
        <f aca="false">V21</f>
        <v>SMUD</v>
      </c>
      <c r="W312" s="20" t="e">
        <f aca="false">NA()</f>
        <v>#N/A</v>
      </c>
      <c r="X312" s="2" t="str">
        <f aca="false">X21</f>
        <v>SMUD PROVISIONAL</v>
      </c>
      <c r="Y312" s="20"/>
      <c r="AA312" s="20"/>
      <c r="AC312" s="4"/>
      <c r="AG312" s="22" t="str">
        <f aca="false">IF(OR(ISNUMBER(U312),ISNUMBER(W312),ISNUMBER(Y312),ISNUMBER(AA312),ISNUMBER(AC312)),"","no data")</f>
        <v/>
      </c>
    </row>
    <row r="313" customFormat="false" ht="12.75" hidden="true" customHeight="false" outlineLevel="0" collapsed="false">
      <c r="C313" s="3" t="str">
        <f aca="false">C22</f>
        <v>UAMPS s223863</v>
      </c>
      <c r="D313" s="24"/>
      <c r="E313" s="19" t="n">
        <f aca="false">SUM(F313:Q313)</f>
        <v>0</v>
      </c>
      <c r="F313" s="19" t="n">
        <v>0</v>
      </c>
      <c r="G313" s="19" t="n">
        <v>0</v>
      </c>
      <c r="H313" s="19" t="n">
        <v>0</v>
      </c>
      <c r="I313" s="19" t="n">
        <v>0</v>
      </c>
      <c r="J313" s="19" t="n">
        <v>0</v>
      </c>
      <c r="K313" s="19" t="n">
        <v>0</v>
      </c>
      <c r="L313" s="19" t="n">
        <v>0</v>
      </c>
      <c r="M313" s="19" t="n">
        <v>0</v>
      </c>
      <c r="N313" s="19" t="n">
        <v>0</v>
      </c>
      <c r="O313" s="19" t="n">
        <v>0</v>
      </c>
      <c r="P313" s="19" t="n">
        <v>0</v>
      </c>
      <c r="Q313" s="19" t="n">
        <v>0</v>
      </c>
      <c r="S313" s="2" t="n">
        <f aca="false">C22=C313</f>
        <v>1</v>
      </c>
      <c r="U313" s="20" t="e">
        <f aca="false">NA()</f>
        <v>#N/A</v>
      </c>
      <c r="V313" s="2" t="str">
        <f aca="false">V22</f>
        <v>UAMPS s223863</v>
      </c>
      <c r="W313" s="20"/>
      <c r="Y313" s="20"/>
      <c r="AA313" s="20"/>
      <c r="AC313" s="4"/>
      <c r="AG313" s="22" t="str">
        <f aca="false">IF(OR(ISNUMBER(U313),ISNUMBER(W313),ISNUMBER(Y313),ISNUMBER(AA313),ISNUMBER(AC313)),"","no data")</f>
        <v>no data</v>
      </c>
    </row>
    <row r="314" customFormat="false" ht="12.75" hidden="true" customHeight="false" outlineLevel="0" collapsed="false">
      <c r="C314" s="3" t="str">
        <f aca="false">C23</f>
        <v>UAMPS s404236</v>
      </c>
      <c r="D314" s="24"/>
      <c r="E314" s="19" t="n">
        <f aca="false">SUM(F314:Q314)</f>
        <v>0</v>
      </c>
      <c r="F314" s="19" t="n">
        <v>0</v>
      </c>
      <c r="G314" s="19" t="n">
        <v>0</v>
      </c>
      <c r="H314" s="19" t="n">
        <v>0</v>
      </c>
      <c r="I314" s="19" t="n">
        <v>0</v>
      </c>
      <c r="J314" s="19" t="n">
        <v>0</v>
      </c>
      <c r="K314" s="19" t="n">
        <v>0</v>
      </c>
      <c r="L314" s="19" t="n">
        <v>0</v>
      </c>
      <c r="M314" s="19" t="n">
        <v>0</v>
      </c>
      <c r="N314" s="19" t="n">
        <v>0</v>
      </c>
      <c r="O314" s="19" t="n">
        <v>0</v>
      </c>
      <c r="P314" s="19" t="n">
        <v>0</v>
      </c>
      <c r="Q314" s="19" t="n">
        <v>0</v>
      </c>
      <c r="S314" s="2" t="n">
        <f aca="false">C23=C314</f>
        <v>1</v>
      </c>
      <c r="U314" s="20" t="e">
        <f aca="false">NA()</f>
        <v>#N/A</v>
      </c>
      <c r="V314" s="2" t="str">
        <f aca="false">V23</f>
        <v>UAMPS s404236</v>
      </c>
      <c r="W314" s="20"/>
      <c r="Y314" s="20"/>
      <c r="AA314" s="20"/>
      <c r="AC314" s="4"/>
      <c r="AG314" s="22" t="str">
        <f aca="false">IF(OR(ISNUMBER(U314),ISNUMBER(W314),ISNUMBER(Y314),ISNUMBER(AA314),ISNUMBER(AC314)),"","no data")</f>
        <v>no data</v>
      </c>
    </row>
    <row r="315" customFormat="false" ht="12.75" hidden="true" customHeight="false" outlineLevel="0" collapsed="false">
      <c r="C315" s="3" t="str">
        <f aca="false">C24</f>
        <v>UMPA II</v>
      </c>
      <c r="D315" s="24"/>
      <c r="E315" s="25" t="n">
        <f aca="false">SUM(F315:Q315)</f>
        <v>0</v>
      </c>
      <c r="F315" s="25" t="n">
        <v>0</v>
      </c>
      <c r="G315" s="25" t="n">
        <v>0</v>
      </c>
      <c r="H315" s="25" t="n">
        <v>0</v>
      </c>
      <c r="I315" s="25" t="n">
        <v>0</v>
      </c>
      <c r="J315" s="25" t="n">
        <v>0</v>
      </c>
      <c r="K315" s="25" t="n">
        <v>0</v>
      </c>
      <c r="L315" s="25" t="n">
        <v>0</v>
      </c>
      <c r="M315" s="25" t="n">
        <v>0</v>
      </c>
      <c r="N315" s="25" t="n">
        <v>0</v>
      </c>
      <c r="O315" s="25" t="n">
        <v>0</v>
      </c>
      <c r="P315" s="25" t="n">
        <v>0</v>
      </c>
      <c r="Q315" s="25" t="n">
        <v>0</v>
      </c>
      <c r="S315" s="2" t="n">
        <f aca="false">C24=C315</f>
        <v>1</v>
      </c>
      <c r="U315" s="20" t="e">
        <f aca="false">NA()</f>
        <v>#N/A</v>
      </c>
      <c r="V315" s="2" t="str">
        <f aca="false">V24</f>
        <v>UMPA II</v>
      </c>
      <c r="W315" s="20"/>
      <c r="Y315" s="20"/>
      <c r="AA315" s="20"/>
      <c r="AC315" s="4"/>
      <c r="AG315" s="22" t="str">
        <f aca="false">IF(OR(ISNUMBER(U315),ISNUMBER(W315),ISNUMBER(Y315),ISNUMBER(AA315),ISNUMBER(AC315)),"","no data")</f>
        <v>no data</v>
      </c>
    </row>
    <row r="316" s="31" customFormat="true" ht="12.75" hidden="false" customHeight="false" outlineLevel="0" collapsed="false">
      <c r="A316" s="30"/>
      <c r="C316" s="3"/>
      <c r="D316" s="2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0"/>
      <c r="S316" s="2"/>
      <c r="T316" s="4"/>
      <c r="U316" s="2"/>
      <c r="V316" s="2"/>
      <c r="W316" s="2"/>
      <c r="X316" s="2"/>
      <c r="Y316" s="2"/>
      <c r="Z316" s="2"/>
      <c r="AA316" s="2"/>
      <c r="AB316" s="2"/>
      <c r="AC316" s="4"/>
    </row>
    <row r="317" customFormat="false" ht="12.75" hidden="false" customHeight="false" outlineLevel="0" collapsed="false">
      <c r="B317" s="17" t="str">
        <f aca="false">B26</f>
        <v>Total Long Term Firm Sales</v>
      </c>
      <c r="E317" s="26" t="n">
        <f aca="false">SUM(F317:Q317)</f>
        <v>789779.862512</v>
      </c>
      <c r="F317" s="26" t="n">
        <f aca="false">SUM(F300:F315)</f>
        <v>184939.98</v>
      </c>
      <c r="G317" s="26" t="n">
        <f aca="false">SUM(G300:G315)</f>
        <v>150950.33952</v>
      </c>
      <c r="H317" s="26" t="n">
        <f aca="false">SUM(H300:H315)</f>
        <v>32697.598464</v>
      </c>
      <c r="I317" s="26" t="n">
        <f aca="false">SUM(I300:I315)</f>
        <v>48236.79136</v>
      </c>
      <c r="J317" s="26" t="n">
        <f aca="false">SUM(J300:J315)</f>
        <v>33100</v>
      </c>
      <c r="K317" s="26" t="n">
        <f aca="false">SUM(K300:K315)</f>
        <v>52800</v>
      </c>
      <c r="L317" s="26" t="n">
        <f aca="false">SUM(L300:L315)</f>
        <v>62174.400416</v>
      </c>
      <c r="M317" s="26" t="n">
        <f aca="false">SUM(M300:M315)</f>
        <v>86819.986</v>
      </c>
      <c r="N317" s="26" t="n">
        <f aca="false">SUM(N300:N315)</f>
        <v>35860.798752</v>
      </c>
      <c r="O317" s="26" t="n">
        <f aca="false">SUM(O300:O315)</f>
        <v>25800</v>
      </c>
      <c r="P317" s="26" t="n">
        <f aca="false">SUM(P300:P315)</f>
        <v>0</v>
      </c>
      <c r="Q317" s="26" t="n">
        <f aca="false">SUM(Q300:Q315)</f>
        <v>76399.968</v>
      </c>
      <c r="AC317" s="4"/>
    </row>
    <row r="318" customFormat="false" ht="12.75" hidden="false" customHeight="false" outlineLevel="0" collapsed="false"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AC318" s="4"/>
    </row>
    <row r="319" customFormat="false" ht="12.75" hidden="false" customHeight="false" outlineLevel="0" collapsed="false">
      <c r="B319" s="17" t="str">
        <f aca="false">B28</f>
        <v>Short Term Firm Sales</v>
      </c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U319" s="1" t="s">
        <v>376</v>
      </c>
      <c r="W319" s="4"/>
    </row>
    <row r="320" customFormat="false" ht="12.75" hidden="false" customHeight="false" outlineLevel="0" collapsed="false">
      <c r="C320" s="3" t="str">
        <f aca="false">C29</f>
        <v>COB</v>
      </c>
      <c r="E320" s="19" t="n">
        <f aca="false">SUM(F320:Q320)</f>
        <v>776544</v>
      </c>
      <c r="F320" s="19" t="n">
        <v>104290</v>
      </c>
      <c r="G320" s="19" t="n">
        <v>122703</v>
      </c>
      <c r="H320" s="19" t="n">
        <v>85531</v>
      </c>
      <c r="I320" s="19" t="n">
        <v>206220</v>
      </c>
      <c r="J320" s="19" t="n">
        <v>64000</v>
      </c>
      <c r="K320" s="19" t="n">
        <v>44000</v>
      </c>
      <c r="L320" s="19" t="n">
        <v>0</v>
      </c>
      <c r="M320" s="19" t="n">
        <v>0</v>
      </c>
      <c r="N320" s="19" t="n">
        <v>0</v>
      </c>
      <c r="O320" s="19" t="n">
        <v>48400</v>
      </c>
      <c r="P320" s="19" t="n">
        <v>51400</v>
      </c>
      <c r="Q320" s="19" t="n">
        <v>50000</v>
      </c>
      <c r="S320" s="2" t="n">
        <f aca="false">C29=C320</f>
        <v>1</v>
      </c>
      <c r="U320" s="20" t="n">
        <v>1</v>
      </c>
      <c r="V320" s="2" t="str">
        <f aca="false">V29</f>
        <v>COB</v>
      </c>
      <c r="W320" s="4"/>
      <c r="Y320" s="4"/>
      <c r="Z320" s="4"/>
      <c r="AG320" s="22" t="str">
        <f aca="false">IF(OR(ISNUMBER(U320),ISNUMBER(W320),ISNUMBER(Y320),ISNUMBER(AA320),ISNUMBER(AC320)),"","no data")</f>
        <v/>
      </c>
    </row>
    <row r="321" customFormat="false" ht="12.75" hidden="true" customHeight="false" outlineLevel="0" collapsed="false">
      <c r="C321" s="3" t="str">
        <f aca="false">C30</f>
        <v>Colorado</v>
      </c>
      <c r="E321" s="19" t="n">
        <f aca="false">SUM(F321:Q321)</f>
        <v>0</v>
      </c>
      <c r="F321" s="19" t="n">
        <v>0</v>
      </c>
      <c r="G321" s="19" t="n">
        <v>0</v>
      </c>
      <c r="H321" s="19" t="n">
        <v>0</v>
      </c>
      <c r="I321" s="19" t="n">
        <v>0</v>
      </c>
      <c r="J321" s="19" t="n">
        <v>0</v>
      </c>
      <c r="K321" s="19" t="n">
        <v>0</v>
      </c>
      <c r="L321" s="19" t="n">
        <v>0</v>
      </c>
      <c r="M321" s="19" t="n">
        <v>0</v>
      </c>
      <c r="N321" s="19" t="n">
        <v>0</v>
      </c>
      <c r="O321" s="19" t="n">
        <v>0</v>
      </c>
      <c r="P321" s="19" t="n">
        <v>0</v>
      </c>
      <c r="Q321" s="19" t="n">
        <v>0</v>
      </c>
      <c r="S321" s="2" t="n">
        <f aca="false">C30=C321</f>
        <v>1</v>
      </c>
      <c r="U321" s="20" t="e">
        <f aca="false">NA()</f>
        <v>#N/A</v>
      </c>
      <c r="V321" s="2" t="str">
        <f aca="false">V30</f>
        <v>Colorado</v>
      </c>
      <c r="W321" s="4"/>
      <c r="Y321" s="20" t="e">
        <f aca="false">NA()</f>
        <v>#N/A</v>
      </c>
      <c r="Z321" s="2" t="str">
        <f aca="false">Z30</f>
        <v>Tri-State MP</v>
      </c>
      <c r="AG321" s="22" t="str">
        <f aca="false">IF(OR(ISNUMBER(U321),ISNUMBER(W321),ISNUMBER(Y321),ISNUMBER(AA321),ISNUMBER(AC321)),"","no data")</f>
        <v>no data</v>
      </c>
    </row>
    <row r="322" customFormat="false" ht="12.75" hidden="true" customHeight="false" outlineLevel="0" collapsed="false">
      <c r="C322" s="3" t="str">
        <f aca="false">C31</f>
        <v>Four Corners</v>
      </c>
      <c r="E322" s="19" t="n">
        <f aca="false">SUM(F322:Q322)</f>
        <v>0</v>
      </c>
      <c r="F322" s="19" t="n">
        <v>0</v>
      </c>
      <c r="G322" s="19" t="n">
        <v>0</v>
      </c>
      <c r="H322" s="19" t="n">
        <v>0</v>
      </c>
      <c r="I322" s="19" t="n">
        <v>0</v>
      </c>
      <c r="J322" s="19" t="n">
        <v>0</v>
      </c>
      <c r="K322" s="19" t="n">
        <v>0</v>
      </c>
      <c r="L322" s="19" t="n">
        <v>0</v>
      </c>
      <c r="M322" s="19" t="n">
        <v>0</v>
      </c>
      <c r="N322" s="19" t="n">
        <v>0</v>
      </c>
      <c r="O322" s="19" t="n">
        <v>0</v>
      </c>
      <c r="P322" s="19" t="n">
        <v>0</v>
      </c>
      <c r="Q322" s="19" t="n">
        <v>0</v>
      </c>
      <c r="S322" s="2" t="n">
        <f aca="false">C31=C322</f>
        <v>1</v>
      </c>
      <c r="U322" s="20" t="e">
        <f aca="false">NA()</f>
        <v>#N/A</v>
      </c>
      <c r="V322" s="2" t="str">
        <f aca="false">V31</f>
        <v>Four Corners</v>
      </c>
      <c r="W322" s="4"/>
      <c r="X322" s="4"/>
      <c r="Y322" s="20" t="e">
        <f aca="false">NA()</f>
        <v>#N/A</v>
      </c>
      <c r="Z322" s="2" t="str">
        <f aca="false">Z31</f>
        <v>APS</v>
      </c>
      <c r="AG322" s="22" t="str">
        <f aca="false">IF(OR(ISNUMBER(U322),ISNUMBER(W322),ISNUMBER(Y322),ISNUMBER(AA322),ISNUMBER(AC322)),"","no data")</f>
        <v>no data</v>
      </c>
    </row>
    <row r="323" customFormat="false" ht="12.75" hidden="false" customHeight="false" outlineLevel="0" collapsed="false">
      <c r="C323" s="3" t="str">
        <f aca="false">C32</f>
        <v>Idaho</v>
      </c>
      <c r="E323" s="19" t="n">
        <f aca="false">SUM(F323:Q323)</f>
        <v>688957</v>
      </c>
      <c r="F323" s="19" t="n">
        <v>88567</v>
      </c>
      <c r="G323" s="19" t="n">
        <v>144854</v>
      </c>
      <c r="H323" s="19" t="n">
        <v>158357</v>
      </c>
      <c r="I323" s="19" t="n">
        <v>215179</v>
      </c>
      <c r="J323" s="19" t="n">
        <v>17200</v>
      </c>
      <c r="K323" s="19" t="n">
        <v>17200</v>
      </c>
      <c r="L323" s="19" t="n">
        <v>0</v>
      </c>
      <c r="M323" s="19" t="n">
        <v>0</v>
      </c>
      <c r="N323" s="19" t="n">
        <v>0</v>
      </c>
      <c r="O323" s="19" t="n">
        <v>15200</v>
      </c>
      <c r="P323" s="19" t="n">
        <v>16400</v>
      </c>
      <c r="Q323" s="19" t="n">
        <v>16000</v>
      </c>
      <c r="S323" s="2" t="n">
        <f aca="false">C32=C323</f>
        <v>1</v>
      </c>
      <c r="U323" s="20" t="e">
        <f aca="false">NA()</f>
        <v>#N/A</v>
      </c>
      <c r="V323" s="2" t="str">
        <f aca="false">V32</f>
        <v>Goshen</v>
      </c>
      <c r="W323" s="20" t="n">
        <v>2</v>
      </c>
      <c r="X323" s="2" t="str">
        <f aca="false">X32</f>
        <v>Idaho</v>
      </c>
      <c r="Y323" s="20" t="e">
        <f aca="false">NA()</f>
        <v>#N/A</v>
      </c>
      <c r="Z323" s="2" t="str">
        <f aca="false">Z32</f>
        <v>Path C</v>
      </c>
      <c r="AG323" s="22" t="str">
        <f aca="false">IF(OR(ISNUMBER(U323),ISNUMBER(W323),ISNUMBER(Y323),ISNUMBER(AA323),ISNUMBER(AC323)),"","no data")</f>
        <v/>
      </c>
    </row>
    <row r="324" customFormat="false" ht="12.75" hidden="false" customHeight="false" outlineLevel="0" collapsed="false">
      <c r="C324" s="3" t="str">
        <f aca="false">C33</f>
        <v>Mid Columbia</v>
      </c>
      <c r="E324" s="19" t="n">
        <f aca="false">SUM(F324:Q324)</f>
        <v>6555301</v>
      </c>
      <c r="F324" s="19" t="n">
        <v>613526</v>
      </c>
      <c r="G324" s="19" t="n">
        <v>703322</v>
      </c>
      <c r="H324" s="19" t="n">
        <v>648590</v>
      </c>
      <c r="I324" s="19" t="n">
        <v>816774</v>
      </c>
      <c r="J324" s="19" t="n">
        <v>544364</v>
      </c>
      <c r="K324" s="19" t="n">
        <v>552000</v>
      </c>
      <c r="L324" s="19" t="n">
        <v>501200</v>
      </c>
      <c r="M324" s="19" t="n">
        <v>557600</v>
      </c>
      <c r="N324" s="19" t="n">
        <v>511925</v>
      </c>
      <c r="O324" s="19" t="n">
        <v>365600</v>
      </c>
      <c r="P324" s="19" t="n">
        <v>376400</v>
      </c>
      <c r="Q324" s="19" t="n">
        <v>364000</v>
      </c>
      <c r="S324" s="2" t="n">
        <f aca="false">C33=C324</f>
        <v>1</v>
      </c>
      <c r="U324" s="20" t="n">
        <v>4</v>
      </c>
      <c r="V324" s="2" t="str">
        <f aca="false">V33</f>
        <v>Mid Columbia</v>
      </c>
      <c r="W324" s="4"/>
      <c r="X324" s="4"/>
      <c r="Y324" s="20" t="e">
        <f aca="false">NA()</f>
        <v>#N/A</v>
      </c>
      <c r="Z324" s="2" t="str">
        <f aca="false">Z33</f>
        <v>BPA FPT</v>
      </c>
      <c r="AG324" s="22" t="str">
        <f aca="false">IF(OR(ISNUMBER(U324),ISNUMBER(W324),ISNUMBER(Y324),ISNUMBER(AA324),ISNUMBER(AC324)),"","no data")</f>
        <v/>
      </c>
    </row>
    <row r="325" customFormat="false" ht="12.75" hidden="true" customHeight="false" outlineLevel="0" collapsed="false">
      <c r="C325" s="3" t="str">
        <f aca="false">C34</f>
        <v>Mona</v>
      </c>
      <c r="E325" s="19" t="n">
        <f aca="false">SUM(F325:Q325)</f>
        <v>0</v>
      </c>
      <c r="F325" s="19" t="n">
        <v>0</v>
      </c>
      <c r="G325" s="19" t="n">
        <v>0</v>
      </c>
      <c r="H325" s="19" t="n">
        <v>0</v>
      </c>
      <c r="I325" s="19" t="n">
        <v>0</v>
      </c>
      <c r="J325" s="19" t="n">
        <v>0</v>
      </c>
      <c r="K325" s="19" t="n">
        <v>0</v>
      </c>
      <c r="L325" s="19" t="n">
        <v>0</v>
      </c>
      <c r="M325" s="19" t="n">
        <v>0</v>
      </c>
      <c r="N325" s="19" t="n">
        <v>0</v>
      </c>
      <c r="O325" s="19" t="n">
        <v>0</v>
      </c>
      <c r="P325" s="19" t="n">
        <v>0</v>
      </c>
      <c r="Q325" s="19" t="n">
        <v>0</v>
      </c>
      <c r="S325" s="2" t="n">
        <f aca="false">C34=C325</f>
        <v>1</v>
      </c>
      <c r="U325" s="20" t="e">
        <f aca="false">NA()</f>
        <v>#N/A</v>
      </c>
      <c r="V325" s="2" t="str">
        <f aca="false">V34</f>
        <v>Mona</v>
      </c>
      <c r="W325" s="4"/>
      <c r="X325" s="4"/>
      <c r="Y325" s="4"/>
      <c r="Z325" s="4"/>
      <c r="AG325" s="22" t="str">
        <f aca="false">IF(OR(ISNUMBER(U325),ISNUMBER(W325),ISNUMBER(Y325),ISNUMBER(AA325),ISNUMBER(AC325)),"","no data")</f>
        <v>no data</v>
      </c>
    </row>
    <row r="326" customFormat="false" ht="12.75" hidden="true" customHeight="false" outlineLevel="0" collapsed="false">
      <c r="C326" s="3" t="str">
        <f aca="false">C35</f>
        <v>Palo Verde</v>
      </c>
      <c r="E326" s="19" t="n">
        <f aca="false">SUM(F326:Q326)</f>
        <v>0</v>
      </c>
      <c r="F326" s="19" t="n">
        <v>0</v>
      </c>
      <c r="G326" s="19" t="n">
        <v>0</v>
      </c>
      <c r="H326" s="19" t="n">
        <v>0</v>
      </c>
      <c r="I326" s="19" t="n">
        <v>0</v>
      </c>
      <c r="J326" s="19" t="n">
        <v>0</v>
      </c>
      <c r="K326" s="19" t="n">
        <v>0</v>
      </c>
      <c r="L326" s="19" t="n">
        <v>0</v>
      </c>
      <c r="M326" s="19" t="n">
        <v>0</v>
      </c>
      <c r="N326" s="19" t="n">
        <v>0</v>
      </c>
      <c r="O326" s="19" t="n">
        <v>0</v>
      </c>
      <c r="P326" s="19" t="n">
        <v>0</v>
      </c>
      <c r="Q326" s="19" t="n">
        <v>0</v>
      </c>
      <c r="S326" s="2" t="n">
        <f aca="false">C35=C326</f>
        <v>1</v>
      </c>
      <c r="U326" s="20" t="e">
        <f aca="false">NA()</f>
        <v>#N/A</v>
      </c>
      <c r="V326" s="2" t="str">
        <f aca="false">V35</f>
        <v>Palo Verde</v>
      </c>
      <c r="W326" s="20" t="e">
        <f aca="false">NA()</f>
        <v>#N/A</v>
      </c>
      <c r="X326" s="2" t="str">
        <f aca="false">X35</f>
        <v>Cholla</v>
      </c>
      <c r="Y326" s="20" t="e">
        <f aca="false">NA()</f>
        <v>#N/A</v>
      </c>
      <c r="Z326" s="2" t="str">
        <f aca="false">Z35</f>
        <v>PP-GC</v>
      </c>
      <c r="AG326" s="22" t="str">
        <f aca="false">IF(OR(ISNUMBER(U326),ISNUMBER(W326),ISNUMBER(Y326),ISNUMBER(AA326),ISNUMBER(AC326)),"","no data")</f>
        <v>no data</v>
      </c>
    </row>
    <row r="327" customFormat="false" ht="12.75" hidden="true" customHeight="false" outlineLevel="0" collapsed="false">
      <c r="C327" s="3" t="str">
        <f aca="false">C36</f>
        <v>SP15</v>
      </c>
      <c r="E327" s="19" t="n">
        <f aca="false">SUM(F327:Q327)</f>
        <v>0</v>
      </c>
      <c r="F327" s="19" t="n">
        <v>0</v>
      </c>
      <c r="G327" s="19" t="n">
        <v>0</v>
      </c>
      <c r="H327" s="19" t="n">
        <v>0</v>
      </c>
      <c r="I327" s="19" t="n">
        <v>0</v>
      </c>
      <c r="J327" s="19" t="n">
        <v>0</v>
      </c>
      <c r="K327" s="19" t="n">
        <v>0</v>
      </c>
      <c r="L327" s="19" t="n">
        <v>0</v>
      </c>
      <c r="M327" s="19" t="n">
        <v>0</v>
      </c>
      <c r="N327" s="19" t="n">
        <v>0</v>
      </c>
      <c r="O327" s="19" t="n">
        <v>0</v>
      </c>
      <c r="P327" s="19" t="n">
        <v>0</v>
      </c>
      <c r="Q327" s="19" t="n">
        <v>0</v>
      </c>
      <c r="S327" s="2" t="n">
        <f aca="false">C36=C327</f>
        <v>1</v>
      </c>
      <c r="U327" s="20" t="e">
        <f aca="false">NA()</f>
        <v>#N/A</v>
      </c>
      <c r="V327" s="2" t="str">
        <f aca="false">V36</f>
        <v>SP15</v>
      </c>
      <c r="W327" s="4"/>
      <c r="Y327" s="4"/>
      <c r="Z327" s="4"/>
      <c r="AG327" s="22" t="str">
        <f aca="false">IF(OR(ISNUMBER(U327),ISNUMBER(W327),ISNUMBER(Y327),ISNUMBER(AA327),ISNUMBER(AC327)),"","no data")</f>
        <v>no data</v>
      </c>
    </row>
    <row r="328" customFormat="false" ht="12.75" hidden="true" customHeight="false" outlineLevel="0" collapsed="false">
      <c r="C328" s="3" t="str">
        <f aca="false">C37</f>
        <v>Utah</v>
      </c>
      <c r="E328" s="19" t="n">
        <f aca="false">SUM(F328:Q328)</f>
        <v>0</v>
      </c>
      <c r="F328" s="19" t="n">
        <v>0</v>
      </c>
      <c r="G328" s="19" t="n">
        <v>0</v>
      </c>
      <c r="H328" s="19" t="n">
        <v>0</v>
      </c>
      <c r="I328" s="19" t="n">
        <v>0</v>
      </c>
      <c r="J328" s="19" t="n">
        <v>0</v>
      </c>
      <c r="K328" s="19" t="n">
        <v>0</v>
      </c>
      <c r="L328" s="19" t="n">
        <v>0</v>
      </c>
      <c r="M328" s="19" t="n">
        <v>0</v>
      </c>
      <c r="N328" s="19" t="n">
        <v>0</v>
      </c>
      <c r="O328" s="19" t="n">
        <v>0</v>
      </c>
      <c r="P328" s="19" t="n">
        <v>0</v>
      </c>
      <c r="Q328" s="19" t="n">
        <v>0</v>
      </c>
      <c r="S328" s="2" t="n">
        <f aca="false">C37=C328</f>
        <v>1</v>
      </c>
      <c r="U328" s="20" t="e">
        <f aca="false">NA()</f>
        <v>#N/A</v>
      </c>
      <c r="V328" s="2" t="str">
        <f aca="false">V37</f>
        <v>Utah North</v>
      </c>
      <c r="W328" s="20" t="e">
        <f aca="false">NA()</f>
        <v>#N/A</v>
      </c>
      <c r="X328" s="2" t="str">
        <f aca="false">X37</f>
        <v>Utah South</v>
      </c>
      <c r="Y328" s="20" t="e">
        <f aca="false">NA()</f>
        <v>#N/A</v>
      </c>
      <c r="Z328" s="2" t="str">
        <f aca="false">Z37</f>
        <v>Path C North</v>
      </c>
      <c r="AG328" s="22" t="str">
        <f aca="false">IF(OR(ISNUMBER(U328),ISNUMBER(W328),ISNUMBER(Y328),ISNUMBER(AA328),ISNUMBER(AC328)),"","no data")</f>
        <v>no data</v>
      </c>
    </row>
    <row r="329" customFormat="false" ht="12.75" hidden="true" customHeight="false" outlineLevel="0" collapsed="false">
      <c r="C329" s="3" t="str">
        <f aca="false">C38</f>
        <v>Washington</v>
      </c>
      <c r="E329" s="19" t="n">
        <f aca="false">SUM(F329:Q329)</f>
        <v>0</v>
      </c>
      <c r="F329" s="19" t="n">
        <v>0</v>
      </c>
      <c r="G329" s="19" t="n">
        <v>0</v>
      </c>
      <c r="H329" s="19" t="n">
        <v>0</v>
      </c>
      <c r="I329" s="19" t="n">
        <v>0</v>
      </c>
      <c r="J329" s="19" t="n">
        <v>0</v>
      </c>
      <c r="K329" s="19" t="n">
        <v>0</v>
      </c>
      <c r="L329" s="19" t="n">
        <v>0</v>
      </c>
      <c r="M329" s="19" t="n">
        <v>0</v>
      </c>
      <c r="N329" s="19" t="n">
        <v>0</v>
      </c>
      <c r="O329" s="19" t="n">
        <v>0</v>
      </c>
      <c r="P329" s="19" t="n">
        <v>0</v>
      </c>
      <c r="Q329" s="19" t="n">
        <v>0</v>
      </c>
      <c r="S329" s="2" t="n">
        <f aca="false">C38=C329</f>
        <v>1</v>
      </c>
      <c r="U329" s="20" t="e">
        <f aca="false">NA()</f>
        <v>#N/A</v>
      </c>
      <c r="V329" s="2" t="str">
        <f aca="false">V38</f>
        <v>Yakima</v>
      </c>
      <c r="W329" s="20" t="e">
        <f aca="false">NA()</f>
        <v>#N/A</v>
      </c>
      <c r="X329" s="2" t="str">
        <f aca="false">X38</f>
        <v>Walla Walla</v>
      </c>
      <c r="Y329" s="4"/>
      <c r="Z329" s="4"/>
      <c r="AG329" s="22" t="str">
        <f aca="false">IF(OR(ISNUMBER(U329),ISNUMBER(W329),ISNUMBER(Y329),ISNUMBER(AA329),ISNUMBER(AC329)),"","no data")</f>
        <v>no data</v>
      </c>
    </row>
    <row r="330" customFormat="false" ht="12.75" hidden="false" customHeight="false" outlineLevel="0" collapsed="false">
      <c r="C330" s="3" t="str">
        <f aca="false">C39</f>
        <v>West Main</v>
      </c>
      <c r="E330" s="19" t="n">
        <f aca="false">SUM(F330:Q330)</f>
        <v>74761</v>
      </c>
      <c r="F330" s="19" t="n">
        <v>22458</v>
      </c>
      <c r="G330" s="19" t="n">
        <v>15572</v>
      </c>
      <c r="H330" s="19" t="n">
        <v>21338</v>
      </c>
      <c r="I330" s="19" t="n">
        <v>15393</v>
      </c>
      <c r="J330" s="19" t="n">
        <v>0</v>
      </c>
      <c r="K330" s="19" t="n">
        <v>0</v>
      </c>
      <c r="L330" s="19" t="n">
        <v>0</v>
      </c>
      <c r="M330" s="19" t="n">
        <v>0</v>
      </c>
      <c r="N330" s="19" t="n">
        <v>0</v>
      </c>
      <c r="O330" s="19" t="n">
        <v>0</v>
      </c>
      <c r="P330" s="19" t="n">
        <v>0</v>
      </c>
      <c r="Q330" s="19" t="n">
        <v>0</v>
      </c>
      <c r="S330" s="2" t="n">
        <f aca="false">C39=C330</f>
        <v>1</v>
      </c>
      <c r="U330" s="20" t="n">
        <v>5</v>
      </c>
      <c r="V330" s="2" t="str">
        <f aca="false">V39</f>
        <v>West Main</v>
      </c>
      <c r="W330" s="20" t="n">
        <v>3</v>
      </c>
      <c r="X330" s="2" t="str">
        <f aca="false">X39</f>
        <v>Jim Bridger</v>
      </c>
      <c r="Y330" s="20" t="e">
        <f aca="false">NA()</f>
        <v>#N/A</v>
      </c>
      <c r="Z330" s="2" t="str">
        <f aca="false">Z39</f>
        <v>Amps-Colstrip</v>
      </c>
      <c r="AG330" s="22" t="str">
        <f aca="false">IF(OR(ISNUMBER(U330),ISNUMBER(W330),ISNUMBER(Y330),ISNUMBER(AA330),ISNUMBER(AC330)),"","no data")</f>
        <v/>
      </c>
    </row>
    <row r="331" customFormat="false" ht="12.75" hidden="true" customHeight="false" outlineLevel="0" collapsed="false">
      <c r="C331" s="3" t="str">
        <f aca="false">C40</f>
        <v>Wyoming</v>
      </c>
      <c r="E331" s="19" t="n">
        <f aca="false">SUM(F331:Q331)</f>
        <v>0</v>
      </c>
      <c r="F331" s="19" t="n">
        <v>0</v>
      </c>
      <c r="G331" s="19" t="n">
        <v>0</v>
      </c>
      <c r="H331" s="19" t="n">
        <v>0</v>
      </c>
      <c r="I331" s="19" t="n">
        <v>0</v>
      </c>
      <c r="J331" s="19" t="n">
        <v>0</v>
      </c>
      <c r="K331" s="19" t="n">
        <v>0</v>
      </c>
      <c r="L331" s="19" t="n">
        <v>0</v>
      </c>
      <c r="M331" s="19" t="n">
        <v>0</v>
      </c>
      <c r="N331" s="19" t="n">
        <v>0</v>
      </c>
      <c r="O331" s="19" t="n">
        <v>0</v>
      </c>
      <c r="P331" s="19" t="n">
        <v>0</v>
      </c>
      <c r="Q331" s="19" t="n">
        <v>0</v>
      </c>
      <c r="R331" s="4"/>
      <c r="S331" s="2" t="n">
        <f aca="false">C40=C331</f>
        <v>1</v>
      </c>
      <c r="U331" s="20" t="e">
        <f aca="false">NA()</f>
        <v>#N/A</v>
      </c>
      <c r="V331" s="2" t="str">
        <f aca="false">V40</f>
        <v>Wyoming</v>
      </c>
      <c r="W331" s="4"/>
      <c r="Y331" s="20"/>
      <c r="AG331" s="22" t="str">
        <f aca="false">IF(OR(ISNUMBER(U331),ISNUMBER(W331),ISNUMBER(Y331),ISNUMBER(AA331),ISNUMBER(AC331)),"","no data")</f>
        <v>no data</v>
      </c>
    </row>
    <row r="332" s="31" customFormat="true" ht="12.75" hidden="true" customHeight="false" outlineLevel="0" collapsed="false">
      <c r="A332" s="30"/>
      <c r="C332" s="3" t="str">
        <f aca="false">C41</f>
        <v>STF Index Trades</v>
      </c>
      <c r="E332" s="25" t="n">
        <f aca="false">SUM(F332:Q332)</f>
        <v>0</v>
      </c>
      <c r="F332" s="25" t="n">
        <v>0</v>
      </c>
      <c r="G332" s="25" t="n">
        <v>0</v>
      </c>
      <c r="H332" s="25" t="n">
        <v>0</v>
      </c>
      <c r="I332" s="25" t="n">
        <v>0</v>
      </c>
      <c r="J332" s="25" t="n">
        <v>0</v>
      </c>
      <c r="K332" s="25" t="n">
        <v>0</v>
      </c>
      <c r="L332" s="25" t="n">
        <v>0</v>
      </c>
      <c r="M332" s="25" t="n">
        <v>0</v>
      </c>
      <c r="N332" s="25" t="n">
        <v>0</v>
      </c>
      <c r="O332" s="25" t="n">
        <v>0</v>
      </c>
      <c r="P332" s="25" t="n">
        <v>0</v>
      </c>
      <c r="Q332" s="25" t="n">
        <v>0</v>
      </c>
      <c r="R332" s="25"/>
      <c r="S332" s="2" t="n">
        <f aca="false">C41=C332</f>
        <v>1</v>
      </c>
      <c r="T332" s="4"/>
      <c r="U332" s="20" t="e">
        <f aca="false">NA()</f>
        <v>#N/A</v>
      </c>
      <c r="V332" s="2" t="str">
        <f aca="false">V41</f>
        <v>STF Index Trades - Sell - West</v>
      </c>
      <c r="W332" s="20" t="e">
        <f aca="false">NA()</f>
        <v>#N/A</v>
      </c>
      <c r="X332" s="2" t="str">
        <f aca="false">X41</f>
        <v>STF Index Trades - Sell - East</v>
      </c>
      <c r="Y332" s="4"/>
      <c r="Z332" s="4"/>
      <c r="AG332" s="22" t="str">
        <f aca="false">IF(OR(ISNUMBER(U332),ISNUMBER(W332),ISNUMBER(Y332),ISNUMBER(AA332),ISNUMBER(AC332)),"","no data")</f>
        <v>no data</v>
      </c>
    </row>
    <row r="333" s="31" customFormat="true" ht="12.75" hidden="false" customHeight="false" outlineLevel="0" collapsed="false">
      <c r="A333" s="30"/>
      <c r="C333" s="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0"/>
      <c r="T333" s="4"/>
      <c r="U333" s="2"/>
      <c r="V333" s="2"/>
      <c r="W333" s="2"/>
      <c r="X333" s="2"/>
      <c r="Y333" s="2"/>
      <c r="Z333" s="2"/>
      <c r="AA333" s="2"/>
      <c r="AB333" s="2"/>
      <c r="AC333" s="4"/>
    </row>
    <row r="334" customFormat="false" ht="12.75" hidden="false" customHeight="false" outlineLevel="0" collapsed="false">
      <c r="B334" s="17" t="str">
        <f aca="false">B43</f>
        <v>Total Short Term Firm Sales</v>
      </c>
      <c r="E334" s="26" t="n">
        <f aca="false">SUM(F334:Q334)</f>
        <v>8095563</v>
      </c>
      <c r="F334" s="26" t="n">
        <f aca="false">SUM(F320:F332)</f>
        <v>828841</v>
      </c>
      <c r="G334" s="26" t="n">
        <f aca="false">SUM(G320:G332)</f>
        <v>986451</v>
      </c>
      <c r="H334" s="26" t="n">
        <f aca="false">SUM(H320:H332)</f>
        <v>913816</v>
      </c>
      <c r="I334" s="26" t="n">
        <f aca="false">SUM(I320:I332)</f>
        <v>1253566</v>
      </c>
      <c r="J334" s="26" t="n">
        <f aca="false">SUM(J320:J332)</f>
        <v>625564</v>
      </c>
      <c r="K334" s="26" t="n">
        <f aca="false">SUM(K320:K332)</f>
        <v>613200</v>
      </c>
      <c r="L334" s="26" t="n">
        <f aca="false">SUM(L320:L332)</f>
        <v>501200</v>
      </c>
      <c r="M334" s="26" t="n">
        <f aca="false">SUM(M320:M332)</f>
        <v>557600</v>
      </c>
      <c r="N334" s="26" t="n">
        <f aca="false">SUM(N320:N332)</f>
        <v>511925</v>
      </c>
      <c r="O334" s="26" t="n">
        <f aca="false">SUM(O320:O332)</f>
        <v>429200</v>
      </c>
      <c r="P334" s="26" t="n">
        <f aca="false">SUM(P320:P332)</f>
        <v>444200</v>
      </c>
      <c r="Q334" s="26" t="n">
        <f aca="false">SUM(Q320:Q332)</f>
        <v>430000</v>
      </c>
      <c r="AC334" s="4"/>
    </row>
    <row r="335" customFormat="false" ht="12.75" hidden="false" customHeight="false" outlineLevel="0" collapsed="false"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AC335" s="4"/>
    </row>
    <row r="336" customFormat="false" ht="12.75" hidden="false" customHeight="false" outlineLevel="0" collapsed="false">
      <c r="B336" s="17" t="str">
        <f aca="false">B45</f>
        <v>System Balancing Sales</v>
      </c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U336" s="1" t="s">
        <v>377</v>
      </c>
      <c r="AC336" s="4"/>
    </row>
    <row r="337" customFormat="false" ht="12.75" hidden="false" customHeight="false" outlineLevel="0" collapsed="false">
      <c r="C337" s="3" t="str">
        <f aca="false">C46</f>
        <v>COB</v>
      </c>
      <c r="D337" s="23"/>
      <c r="E337" s="19" t="n">
        <f aca="false">SUM(F337:Q337)</f>
        <v>1764952.381</v>
      </c>
      <c r="F337" s="19" t="n">
        <v>107789.73</v>
      </c>
      <c r="G337" s="19" t="n">
        <v>52076.707</v>
      </c>
      <c r="H337" s="19" t="n">
        <v>111396.28</v>
      </c>
      <c r="I337" s="19" t="n">
        <v>112664.414</v>
      </c>
      <c r="J337" s="19" t="n">
        <v>157355.23</v>
      </c>
      <c r="K337" s="19" t="n">
        <v>194266.36</v>
      </c>
      <c r="L337" s="19" t="n">
        <v>190615.62</v>
      </c>
      <c r="M337" s="19" t="n">
        <v>189261.69</v>
      </c>
      <c r="N337" s="19" t="n">
        <v>169027.84</v>
      </c>
      <c r="O337" s="19" t="n">
        <v>103573.73</v>
      </c>
      <c r="P337" s="19" t="n">
        <v>193870.78</v>
      </c>
      <c r="Q337" s="19" t="n">
        <v>183054</v>
      </c>
      <c r="S337" s="2" t="n">
        <f aca="false">C46=C337</f>
        <v>1</v>
      </c>
      <c r="U337" s="20" t="n">
        <v>1</v>
      </c>
      <c r="V337" s="2" t="str">
        <f aca="false">V46</f>
        <v>COB</v>
      </c>
      <c r="AC337" s="4"/>
      <c r="AG337" s="22" t="str">
        <f aca="false">IF(OR(ISNUMBER(U337),ISNUMBER(W337),ISNUMBER(Y337),ISNUMBER(AA337),ISNUMBER(AC337)),"","no data")</f>
        <v/>
      </c>
    </row>
    <row r="338" customFormat="false" ht="12.75" hidden="true" customHeight="false" outlineLevel="0" collapsed="false">
      <c r="C338" s="3" t="str">
        <f aca="false">C47</f>
        <v>Four Corners</v>
      </c>
      <c r="D338" s="23"/>
      <c r="E338" s="19" t="n">
        <f aca="false">SUM(F338:Q338)</f>
        <v>0</v>
      </c>
      <c r="F338" s="19" t="n">
        <v>0</v>
      </c>
      <c r="G338" s="19" t="n">
        <v>0</v>
      </c>
      <c r="H338" s="19" t="n">
        <v>0</v>
      </c>
      <c r="I338" s="19" t="n">
        <v>0</v>
      </c>
      <c r="J338" s="19" t="n">
        <v>0</v>
      </c>
      <c r="K338" s="19" t="n">
        <v>0</v>
      </c>
      <c r="L338" s="19" t="n">
        <v>0</v>
      </c>
      <c r="M338" s="19" t="n">
        <v>0</v>
      </c>
      <c r="N338" s="19" t="n">
        <v>0</v>
      </c>
      <c r="O338" s="19" t="n">
        <v>0</v>
      </c>
      <c r="P338" s="19" t="n">
        <v>0</v>
      </c>
      <c r="Q338" s="19" t="n">
        <v>0</v>
      </c>
      <c r="S338" s="2" t="n">
        <f aca="false">C47=C338</f>
        <v>1</v>
      </c>
      <c r="U338" s="20" t="e">
        <f aca="false">NA()</f>
        <v>#N/A</v>
      </c>
      <c r="V338" s="2" t="str">
        <f aca="false">V47</f>
        <v>Four Corners</v>
      </c>
      <c r="W338" s="20" t="e">
        <f aca="false">NA()</f>
        <v>#N/A</v>
      </c>
      <c r="X338" s="2" t="str">
        <f aca="false">X47</f>
        <v>DSW</v>
      </c>
      <c r="AC338" s="4"/>
      <c r="AG338" s="22" t="str">
        <f aca="false">IF(OR(ISNUMBER(U338),ISNUMBER(W338),ISNUMBER(Y338),ISNUMBER(AA338),ISNUMBER(AC338)),"","no data")</f>
        <v>no data</v>
      </c>
    </row>
    <row r="339" customFormat="false" ht="12.75" hidden="false" customHeight="false" outlineLevel="0" collapsed="false">
      <c r="C339" s="3" t="str">
        <f aca="false">C48</f>
        <v>Mid Columbia</v>
      </c>
      <c r="D339" s="23"/>
      <c r="E339" s="19" t="n">
        <f aca="false">SUM(F339:Q339)</f>
        <v>364928.31596</v>
      </c>
      <c r="F339" s="19" t="n">
        <v>96370.77</v>
      </c>
      <c r="G339" s="19" t="n">
        <v>68708.08</v>
      </c>
      <c r="H339" s="19" t="n">
        <v>122372.266</v>
      </c>
      <c r="I339" s="19" t="n">
        <v>44341.16</v>
      </c>
      <c r="J339" s="19" t="n">
        <v>15928.157</v>
      </c>
      <c r="K339" s="19" t="n">
        <v>398.3156</v>
      </c>
      <c r="L339" s="19" t="n">
        <v>4019.554</v>
      </c>
      <c r="M339" s="19" t="n">
        <v>118.18451</v>
      </c>
      <c r="N339" s="19" t="n">
        <v>1673.2063</v>
      </c>
      <c r="O339" s="19" t="n">
        <v>359.26355</v>
      </c>
      <c r="P339" s="19" t="n">
        <v>2279.801</v>
      </c>
      <c r="Q339" s="19" t="n">
        <v>8359.558</v>
      </c>
      <c r="S339" s="2" t="n">
        <f aca="false">C48=C339</f>
        <v>1</v>
      </c>
      <c r="U339" s="20" t="n">
        <v>2</v>
      </c>
      <c r="V339" s="2" t="str">
        <f aca="false">V48</f>
        <v>Mid Columbia</v>
      </c>
      <c r="W339" s="4"/>
      <c r="X339" s="4"/>
      <c r="AC339" s="4"/>
      <c r="AG339" s="22" t="str">
        <f aca="false">IF(OR(ISNUMBER(U339),ISNUMBER(W339),ISNUMBER(Y339),ISNUMBER(AA339),ISNUMBER(AC339)),"","no data")</f>
        <v/>
      </c>
    </row>
    <row r="340" customFormat="false" ht="12.75" hidden="true" customHeight="false" outlineLevel="0" collapsed="false">
      <c r="C340" s="3" t="str">
        <f aca="false">C49</f>
        <v>Mona</v>
      </c>
      <c r="D340" s="23"/>
      <c r="E340" s="19" t="n">
        <f aca="false">SUM(F340:Q340)</f>
        <v>0</v>
      </c>
      <c r="F340" s="19" t="n">
        <v>0</v>
      </c>
      <c r="G340" s="19" t="n">
        <v>0</v>
      </c>
      <c r="H340" s="19" t="n">
        <v>0</v>
      </c>
      <c r="I340" s="19" t="n">
        <v>0</v>
      </c>
      <c r="J340" s="19" t="n">
        <v>0</v>
      </c>
      <c r="K340" s="19" t="n">
        <v>0</v>
      </c>
      <c r="L340" s="19" t="n">
        <v>0</v>
      </c>
      <c r="M340" s="19" t="n">
        <v>0</v>
      </c>
      <c r="N340" s="19" t="n">
        <v>0</v>
      </c>
      <c r="O340" s="19" t="n">
        <v>0</v>
      </c>
      <c r="P340" s="19" t="n">
        <v>0</v>
      </c>
      <c r="Q340" s="19" t="n">
        <v>0</v>
      </c>
      <c r="S340" s="2" t="n">
        <f aca="false">C49=C340</f>
        <v>1</v>
      </c>
      <c r="U340" s="20" t="e">
        <f aca="false">NA()</f>
        <v>#N/A</v>
      </c>
      <c r="V340" s="2" t="str">
        <f aca="false">V49</f>
        <v>Mona</v>
      </c>
      <c r="W340" s="4"/>
      <c r="X340" s="4"/>
      <c r="AC340" s="4"/>
      <c r="AG340" s="22" t="str">
        <f aca="false">IF(OR(ISNUMBER(U340),ISNUMBER(W340),ISNUMBER(Y340),ISNUMBER(AA340),ISNUMBER(AC340)),"","no data")</f>
        <v>no data</v>
      </c>
    </row>
    <row r="341" customFormat="false" ht="12.75" hidden="true" customHeight="false" outlineLevel="0" collapsed="false">
      <c r="C341" s="3" t="str">
        <f aca="false">C50</f>
        <v>Palo Verde</v>
      </c>
      <c r="D341" s="23"/>
      <c r="E341" s="19" t="n">
        <f aca="false">SUM(F341:Q341)</f>
        <v>0</v>
      </c>
      <c r="F341" s="19" t="n">
        <v>0</v>
      </c>
      <c r="G341" s="19" t="n">
        <v>0</v>
      </c>
      <c r="H341" s="19" t="n">
        <v>0</v>
      </c>
      <c r="I341" s="19" t="n">
        <v>0</v>
      </c>
      <c r="J341" s="19" t="n">
        <v>0</v>
      </c>
      <c r="K341" s="19" t="n">
        <v>0</v>
      </c>
      <c r="L341" s="19" t="n">
        <v>0</v>
      </c>
      <c r="M341" s="19" t="n">
        <v>0</v>
      </c>
      <c r="N341" s="19" t="n">
        <v>0</v>
      </c>
      <c r="O341" s="19" t="n">
        <v>0</v>
      </c>
      <c r="P341" s="19" t="n">
        <v>0</v>
      </c>
      <c r="Q341" s="19" t="n">
        <v>0</v>
      </c>
      <c r="S341" s="2" t="n">
        <f aca="false">C50=C341</f>
        <v>1</v>
      </c>
      <c r="U341" s="20" t="e">
        <f aca="false">NA()</f>
        <v>#N/A</v>
      </c>
      <c r="V341" s="2" t="str">
        <f aca="false">V50</f>
        <v>Palo Verde</v>
      </c>
      <c r="W341" s="4"/>
      <c r="X341" s="4"/>
      <c r="AC341" s="4"/>
      <c r="AG341" s="22" t="str">
        <f aca="false">IF(OR(ISNUMBER(U341),ISNUMBER(W341),ISNUMBER(Y341),ISNUMBER(AA341),ISNUMBER(AC341)),"","no data")</f>
        <v>no data</v>
      </c>
    </row>
    <row r="342" customFormat="false" ht="12.75" hidden="true" customHeight="false" outlineLevel="0" collapsed="false">
      <c r="C342" s="3" t="str">
        <f aca="false">C51</f>
        <v>SP15</v>
      </c>
      <c r="D342" s="23"/>
      <c r="E342" s="19" t="n">
        <f aca="false">SUM(F342:Q342)</f>
        <v>0</v>
      </c>
      <c r="F342" s="19" t="n">
        <v>0</v>
      </c>
      <c r="G342" s="19" t="n">
        <v>0</v>
      </c>
      <c r="H342" s="19" t="n">
        <v>0</v>
      </c>
      <c r="I342" s="19" t="n">
        <v>0</v>
      </c>
      <c r="J342" s="19" t="n">
        <v>0</v>
      </c>
      <c r="K342" s="19" t="n">
        <v>0</v>
      </c>
      <c r="L342" s="19" t="n">
        <v>0</v>
      </c>
      <c r="M342" s="19" t="n">
        <v>0</v>
      </c>
      <c r="N342" s="19" t="n">
        <v>0</v>
      </c>
      <c r="O342" s="19" t="n">
        <v>0</v>
      </c>
      <c r="P342" s="19" t="n">
        <v>0</v>
      </c>
      <c r="Q342" s="19" t="n">
        <v>0</v>
      </c>
      <c r="S342" s="2" t="n">
        <f aca="false">C51=C342</f>
        <v>1</v>
      </c>
      <c r="U342" s="20" t="e">
        <f aca="false">NA()</f>
        <v>#N/A</v>
      </c>
      <c r="V342" s="2" t="str">
        <f aca="false">V51</f>
        <v>SP15</v>
      </c>
      <c r="W342" s="4"/>
      <c r="X342" s="4"/>
      <c r="AC342" s="4"/>
      <c r="AG342" s="22" t="str">
        <f aca="false">IF(OR(ISNUMBER(U342),ISNUMBER(W342),ISNUMBER(Y342),ISNUMBER(AA342),ISNUMBER(AC342)),"","no data")</f>
        <v>no data</v>
      </c>
    </row>
    <row r="343" customFormat="false" ht="12.75" hidden="true" customHeight="false" outlineLevel="0" collapsed="false">
      <c r="C343" s="3" t="str">
        <f aca="false">C52</f>
        <v>Trapped Energy</v>
      </c>
      <c r="D343" s="79"/>
      <c r="E343" s="25" t="n">
        <f aca="false">SUM(F343:Q343)</f>
        <v>1110.549857</v>
      </c>
      <c r="F343" s="25" t="n">
        <v>6.5033073</v>
      </c>
      <c r="G343" s="25" t="n">
        <v>1036.0393</v>
      </c>
      <c r="H343" s="25" t="n">
        <v>68.0072497</v>
      </c>
      <c r="I343" s="25" t="n">
        <v>0</v>
      </c>
      <c r="J343" s="25" t="n">
        <v>0</v>
      </c>
      <c r="K343" s="25" t="n">
        <v>0</v>
      </c>
      <c r="L343" s="25" t="n">
        <v>0</v>
      </c>
      <c r="M343" s="25" t="n">
        <v>0</v>
      </c>
      <c r="N343" s="25" t="n">
        <v>0</v>
      </c>
      <c r="O343" s="25" t="n">
        <v>0</v>
      </c>
      <c r="P343" s="25" t="n">
        <v>0</v>
      </c>
      <c r="Q343" s="25" t="n">
        <v>0</v>
      </c>
      <c r="S343" s="2" t="n">
        <f aca="false">C52=C343</f>
        <v>1</v>
      </c>
      <c r="Z343" s="23" t="s">
        <v>77</v>
      </c>
      <c r="AC343" s="4"/>
      <c r="AG343" s="22" t="str">
        <f aca="false">IF(OR(ISNUMBER(U343),ISNUMBER(W343),ISNUMBER(Y343),ISNUMBER(AA343),ISNUMBER(AC343)),"","no data")</f>
        <v>no data</v>
      </c>
    </row>
    <row r="344" customFormat="false" ht="12.75" hidden="false" customHeight="false" outlineLevel="0" collapsed="false">
      <c r="D344" s="79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V344" s="43"/>
      <c r="W344" s="43"/>
      <c r="X344" s="43"/>
      <c r="Y344" s="43"/>
      <c r="Z344" s="43"/>
      <c r="AA344" s="43"/>
      <c r="AC344" s="4"/>
    </row>
    <row r="345" customFormat="false" ht="12.75" hidden="false" customHeight="false" outlineLevel="0" collapsed="false">
      <c r="B345" s="17" t="str">
        <f aca="false">B54</f>
        <v>Total System Balancing Sales</v>
      </c>
      <c r="E345" s="26" t="n">
        <f aca="false">SUM(F345:Q345)</f>
        <v>2130991.246817</v>
      </c>
      <c r="F345" s="26" t="n">
        <f aca="false">SUM(F337:F343)</f>
        <v>204167.0033073</v>
      </c>
      <c r="G345" s="26" t="n">
        <f aca="false">SUM(G337:G343)</f>
        <v>121820.8263</v>
      </c>
      <c r="H345" s="26" t="n">
        <f aca="false">SUM(H337:H343)</f>
        <v>233836.5532497</v>
      </c>
      <c r="I345" s="26" t="n">
        <f aca="false">SUM(I337:I343)</f>
        <v>157005.574</v>
      </c>
      <c r="J345" s="26" t="n">
        <f aca="false">SUM(J337:J343)</f>
        <v>173283.387</v>
      </c>
      <c r="K345" s="26" t="n">
        <f aca="false">SUM(K337:K343)</f>
        <v>194664.6756</v>
      </c>
      <c r="L345" s="26" t="n">
        <f aca="false">SUM(L337:L343)</f>
        <v>194635.174</v>
      </c>
      <c r="M345" s="26" t="n">
        <f aca="false">SUM(M337:M343)</f>
        <v>189379.87451</v>
      </c>
      <c r="N345" s="26" t="n">
        <f aca="false">SUM(N337:N343)</f>
        <v>170701.0463</v>
      </c>
      <c r="O345" s="26" t="n">
        <f aca="false">SUM(O337:O343)</f>
        <v>103932.99355</v>
      </c>
      <c r="P345" s="26" t="n">
        <f aca="false">SUM(P337:P343)</f>
        <v>196150.581</v>
      </c>
      <c r="Q345" s="26" t="n">
        <f aca="false">SUM(Q337:Q343)</f>
        <v>191413.558</v>
      </c>
      <c r="V345" s="43"/>
      <c r="W345" s="43"/>
      <c r="X345" s="43"/>
      <c r="Y345" s="43"/>
      <c r="Z345" s="43"/>
      <c r="AA345" s="43"/>
      <c r="AC345" s="4"/>
    </row>
    <row r="346" customFormat="false" ht="12.75" hidden="false" customHeight="false" outlineLevel="0" collapsed="false"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V346" s="80"/>
      <c r="W346" s="43"/>
      <c r="X346" s="43"/>
      <c r="Y346" s="43"/>
      <c r="Z346" s="43"/>
      <c r="AA346" s="43"/>
      <c r="AC346" s="4"/>
    </row>
    <row r="347" customFormat="false" ht="15.75" hidden="false" customHeight="false" outlineLevel="0" collapsed="false">
      <c r="A347" s="16" t="str">
        <f aca="false">"Total "&amp;A298</f>
        <v>Total Special Sales For Resale</v>
      </c>
      <c r="D347" s="17"/>
      <c r="E347" s="26" t="n">
        <f aca="false">SUM(F347:Q347)</f>
        <v>11016334.109329</v>
      </c>
      <c r="F347" s="26" t="n">
        <f aca="false">F317+F334+F345</f>
        <v>1217947.9833073</v>
      </c>
      <c r="G347" s="26" t="n">
        <f aca="false">G317+G334+G345</f>
        <v>1259222.16582</v>
      </c>
      <c r="H347" s="26" t="n">
        <f aca="false">H317+H334+H345</f>
        <v>1180350.1517137</v>
      </c>
      <c r="I347" s="26" t="n">
        <f aca="false">I317+I334+I345</f>
        <v>1458808.36536</v>
      </c>
      <c r="J347" s="26" t="n">
        <f aca="false">J317+J334+J345</f>
        <v>831947.387</v>
      </c>
      <c r="K347" s="26" t="n">
        <f aca="false">K317+K334+K345</f>
        <v>860664.6756</v>
      </c>
      <c r="L347" s="26" t="n">
        <f aca="false">L317+L334+L345</f>
        <v>758009.574416</v>
      </c>
      <c r="M347" s="26" t="n">
        <f aca="false">M317+M334+M345</f>
        <v>833799.86051</v>
      </c>
      <c r="N347" s="26" t="n">
        <f aca="false">N317+N334+N345</f>
        <v>718486.845052</v>
      </c>
      <c r="O347" s="26" t="n">
        <f aca="false">O317+O334+O345</f>
        <v>558932.99355</v>
      </c>
      <c r="P347" s="26" t="n">
        <f aca="false">P317+P334+P345</f>
        <v>640350.581</v>
      </c>
      <c r="Q347" s="26" t="n">
        <f aca="false">Q317+Q334+Q345</f>
        <v>697813.526</v>
      </c>
      <c r="V347" s="28" t="n">
        <f aca="false">V56</f>
        <v>0</v>
      </c>
      <c r="W347" s="43"/>
      <c r="X347" s="43"/>
      <c r="Y347" s="43"/>
      <c r="Z347" s="43"/>
      <c r="AA347" s="43"/>
      <c r="AC347" s="4"/>
    </row>
    <row r="348" customFormat="false" ht="12.75" hidden="false" customHeight="false" outlineLevel="0" collapsed="false">
      <c r="E348" s="68" t="s">
        <v>364</v>
      </c>
      <c r="F348" s="68" t="s">
        <v>364</v>
      </c>
      <c r="G348" s="68" t="s">
        <v>364</v>
      </c>
      <c r="H348" s="68" t="s">
        <v>364</v>
      </c>
      <c r="I348" s="68" t="s">
        <v>364</v>
      </c>
      <c r="J348" s="68" t="s">
        <v>364</v>
      </c>
      <c r="K348" s="68" t="s">
        <v>364</v>
      </c>
      <c r="L348" s="68" t="s">
        <v>364</v>
      </c>
      <c r="M348" s="68" t="s">
        <v>364</v>
      </c>
      <c r="N348" s="68" t="s">
        <v>364</v>
      </c>
      <c r="O348" s="68" t="s">
        <v>364</v>
      </c>
      <c r="P348" s="68" t="s">
        <v>364</v>
      </c>
      <c r="Q348" s="68" t="s">
        <v>364</v>
      </c>
      <c r="V348" s="28" t="s">
        <v>342</v>
      </c>
      <c r="W348" s="43"/>
      <c r="X348" s="43" t="s">
        <v>343</v>
      </c>
      <c r="Y348" s="43"/>
      <c r="Z348" s="43"/>
      <c r="AA348" s="43"/>
      <c r="AC348" s="4"/>
    </row>
    <row r="349" customFormat="false" ht="15.75" hidden="false" customHeight="false" outlineLevel="0" collapsed="false">
      <c r="A349" s="16" t="s">
        <v>378</v>
      </c>
      <c r="E349" s="26" t="n">
        <f aca="false">SUM(F349:Q349)</f>
        <v>31839846.1112458</v>
      </c>
      <c r="F349" s="26" t="n">
        <f aca="false">F347+F296</f>
        <v>3025695.9846833</v>
      </c>
      <c r="G349" s="26" t="n">
        <f aca="false">G347+G296</f>
        <v>3070038.1671728</v>
      </c>
      <c r="H349" s="26" t="n">
        <f aca="false">H347+H296</f>
        <v>2769855.1548337</v>
      </c>
      <c r="I349" s="26" t="n">
        <f aca="false">I347+I296</f>
        <v>3093364.365708</v>
      </c>
      <c r="J349" s="26" t="n">
        <f aca="false">J347+J296</f>
        <v>2627616.3838</v>
      </c>
      <c r="K349" s="26" t="n">
        <f aca="false">K347+K296</f>
        <v>2877571.672208</v>
      </c>
      <c r="L349" s="26" t="n">
        <f aca="false">L347+L296</f>
        <v>2689673.575544</v>
      </c>
      <c r="M349" s="26" t="n">
        <f aca="false">M347+M296</f>
        <v>2567269.859038</v>
      </c>
      <c r="N349" s="26" t="n">
        <f aca="false">N347+N296</f>
        <v>2463773.847492</v>
      </c>
      <c r="O349" s="26" t="n">
        <f aca="false">O347+O296</f>
        <v>2065639.995662</v>
      </c>
      <c r="P349" s="26" t="n">
        <f aca="false">P347+P296</f>
        <v>2236455.581424</v>
      </c>
      <c r="Q349" s="26" t="n">
        <f aca="false">Q347+Q296</f>
        <v>2352891.52368</v>
      </c>
      <c r="V349" s="28" t="str">
        <f aca="false">V253</f>
        <v>Pipeline Currant Creek Lateral</v>
      </c>
      <c r="W349" s="43"/>
      <c r="X349" s="28" t="str">
        <f aca="false">X253</f>
        <v>Pipeline Lake Side Lateral</v>
      </c>
      <c r="Y349" s="43"/>
      <c r="Z349" s="28" t="str">
        <f aca="false">Z253</f>
        <v>Pipeline Reservation Fees</v>
      </c>
      <c r="AA349" s="43"/>
      <c r="AB349" s="28" t="str">
        <f aca="false">AB253</f>
        <v>Pipeline Southern System Expansion</v>
      </c>
      <c r="AC349" s="4"/>
      <c r="AD349" s="28" t="str">
        <f aca="false">AD253</f>
        <v>Pipeline Kern River Gas</v>
      </c>
    </row>
    <row r="350" customFormat="false" ht="12.75" hidden="false" customHeight="false" outlineLevel="0" collapsed="false">
      <c r="E350" s="68" t="s">
        <v>364</v>
      </c>
      <c r="F350" s="68" t="s">
        <v>364</v>
      </c>
      <c r="G350" s="68" t="s">
        <v>364</v>
      </c>
      <c r="H350" s="68" t="s">
        <v>364</v>
      </c>
      <c r="I350" s="68" t="s">
        <v>364</v>
      </c>
      <c r="J350" s="68" t="s">
        <v>364</v>
      </c>
      <c r="K350" s="68" t="s">
        <v>364</v>
      </c>
      <c r="L350" s="68" t="s">
        <v>364</v>
      </c>
      <c r="M350" s="68" t="s">
        <v>364</v>
      </c>
      <c r="N350" s="68" t="s">
        <v>364</v>
      </c>
      <c r="O350" s="68" t="s">
        <v>364</v>
      </c>
      <c r="P350" s="68" t="s">
        <v>364</v>
      </c>
      <c r="Q350" s="68" t="s">
        <v>364</v>
      </c>
      <c r="V350" s="43" t="s">
        <v>312</v>
      </c>
      <c r="X350" s="43" t="s">
        <v>170</v>
      </c>
      <c r="Z350" s="43" t="s">
        <v>313</v>
      </c>
      <c r="AC350" s="4"/>
    </row>
    <row r="351" customFormat="false" ht="12.75" hidden="false" customHeight="false" outlineLevel="0" collapsed="false">
      <c r="E351" s="81"/>
      <c r="F351" s="82"/>
      <c r="G351" s="82"/>
      <c r="H351" s="82"/>
      <c r="I351" s="82"/>
      <c r="J351" s="82"/>
      <c r="K351" s="82"/>
      <c r="L351" s="82"/>
      <c r="M351" s="82"/>
      <c r="N351" s="82"/>
      <c r="O351" s="82"/>
      <c r="P351" s="82"/>
      <c r="Q351" s="82"/>
      <c r="V351" s="43" t="s">
        <v>344</v>
      </c>
      <c r="AC351" s="4"/>
    </row>
    <row r="352" customFormat="false" ht="15.75" hidden="false" customHeight="false" outlineLevel="0" collapsed="false">
      <c r="A352" s="16" t="str">
        <f aca="false">A59</f>
        <v>Purchased Power &amp; Net Interchange</v>
      </c>
      <c r="E352" s="47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AC352" s="4"/>
    </row>
    <row r="353" customFormat="false" ht="12.75" hidden="false" customHeight="false" outlineLevel="0" collapsed="false">
      <c r="B353" s="17" t="str">
        <f aca="false">B60</f>
        <v>Long Term Firm Purchases</v>
      </c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U353" s="1" t="s">
        <v>375</v>
      </c>
      <c r="AC353" s="4"/>
    </row>
    <row r="354" customFormat="false" ht="12.75" hidden="true" customHeight="false" outlineLevel="0" collapsed="false">
      <c r="C354" s="3" t="str">
        <f aca="false">C61</f>
        <v>AMP Resources (Cove Fort)</v>
      </c>
      <c r="E354" s="19" t="n">
        <f aca="false">SUM(F354:Q354)</f>
        <v>0</v>
      </c>
      <c r="F354" s="19" t="n">
        <v>0</v>
      </c>
      <c r="G354" s="19" t="n">
        <v>0</v>
      </c>
      <c r="H354" s="19" t="n">
        <v>0</v>
      </c>
      <c r="I354" s="19" t="n">
        <v>0</v>
      </c>
      <c r="J354" s="19" t="n">
        <v>0</v>
      </c>
      <c r="K354" s="19" t="n">
        <v>0</v>
      </c>
      <c r="L354" s="19" t="n">
        <v>0</v>
      </c>
      <c r="M354" s="19" t="n">
        <v>0</v>
      </c>
      <c r="N354" s="19" t="n">
        <v>0</v>
      </c>
      <c r="O354" s="19" t="n">
        <v>0</v>
      </c>
      <c r="P354" s="19" t="n">
        <v>0</v>
      </c>
      <c r="Q354" s="19" t="n">
        <v>0</v>
      </c>
      <c r="S354" s="2" t="n">
        <f aca="false">C61=C354</f>
        <v>1</v>
      </c>
      <c r="U354" s="20" t="e">
        <f aca="false">NA()</f>
        <v>#N/A</v>
      </c>
      <c r="V354" s="2" t="str">
        <f aca="false">V61</f>
        <v>AMP Resources (Cove Fort)</v>
      </c>
      <c r="W354" s="20"/>
      <c r="Y354" s="20"/>
      <c r="AA354" s="20"/>
      <c r="AC354" s="4"/>
      <c r="AG354" s="22" t="str">
        <f aca="false">IF(OR(ISNUMBER(U354),ISNUMBER(W354),ISNUMBER(Y354),ISNUMBER(AA354),ISNUMBER(AC354)),"","no data")</f>
        <v>no data</v>
      </c>
    </row>
    <row r="355" customFormat="false" ht="12.75" hidden="true" customHeight="false" outlineLevel="0" collapsed="false">
      <c r="C355" s="3" t="str">
        <f aca="false">C62</f>
        <v>APS Supplemental</v>
      </c>
      <c r="E355" s="19" t="n">
        <f aca="false">SUM(F355:Q355)</f>
        <v>0</v>
      </c>
      <c r="F355" s="19" t="n">
        <v>0</v>
      </c>
      <c r="G355" s="19" t="n">
        <v>0</v>
      </c>
      <c r="H355" s="19" t="n">
        <v>0</v>
      </c>
      <c r="I355" s="19" t="n">
        <v>0</v>
      </c>
      <c r="J355" s="19" t="n">
        <v>0</v>
      </c>
      <c r="K355" s="19" t="n">
        <v>0</v>
      </c>
      <c r="L355" s="19" t="n">
        <v>0</v>
      </c>
      <c r="M355" s="19" t="n">
        <v>0</v>
      </c>
      <c r="N355" s="19" t="n">
        <v>0</v>
      </c>
      <c r="O355" s="19" t="n">
        <v>0</v>
      </c>
      <c r="P355" s="19" t="n">
        <v>0</v>
      </c>
      <c r="Q355" s="19" t="n">
        <v>0</v>
      </c>
      <c r="S355" s="2" t="n">
        <f aca="false">C62=C355</f>
        <v>1</v>
      </c>
      <c r="U355" s="20" t="e">
        <f aca="false">NA()</f>
        <v>#N/A</v>
      </c>
      <c r="V355" s="2" t="str">
        <f aca="false">V62</f>
        <v>APS Supplemental Purchase coal</v>
      </c>
      <c r="W355" s="20" t="e">
        <f aca="false">NA()</f>
        <v>#N/A</v>
      </c>
      <c r="X355" s="2" t="str">
        <f aca="false">X62</f>
        <v>APS Supplemental Purchase other</v>
      </c>
      <c r="Y355" s="20"/>
      <c r="AA355" s="20"/>
      <c r="AC355" s="4"/>
      <c r="AG355" s="22" t="str">
        <f aca="false">IF(OR(ISNUMBER(U355),ISNUMBER(W355),ISNUMBER(Y355),ISNUMBER(AA355),ISNUMBER(AC355)),"","no data")</f>
        <v>no data</v>
      </c>
    </row>
    <row r="356" customFormat="false" ht="12.75" hidden="true" customHeight="false" outlineLevel="0" collapsed="false">
      <c r="C356" s="3" t="str">
        <f aca="false">C63</f>
        <v>Aquila hydro hedge</v>
      </c>
      <c r="E356" s="19" t="n">
        <f aca="false">SUM(F356:Q356)</f>
        <v>0</v>
      </c>
      <c r="F356" s="19" t="n">
        <v>0</v>
      </c>
      <c r="G356" s="19" t="n">
        <v>0</v>
      </c>
      <c r="H356" s="19" t="n">
        <v>0</v>
      </c>
      <c r="I356" s="19" t="n">
        <v>0</v>
      </c>
      <c r="J356" s="19" t="n">
        <v>0</v>
      </c>
      <c r="K356" s="19" t="n">
        <v>0</v>
      </c>
      <c r="L356" s="19" t="n">
        <v>0</v>
      </c>
      <c r="M356" s="19" t="n">
        <v>0</v>
      </c>
      <c r="N356" s="19" t="n">
        <v>0</v>
      </c>
      <c r="O356" s="19" t="n">
        <v>0</v>
      </c>
      <c r="P356" s="19" t="n">
        <v>0</v>
      </c>
      <c r="Q356" s="19" t="n">
        <v>0</v>
      </c>
      <c r="S356" s="2" t="n">
        <f aca="false">C63=C356</f>
        <v>1</v>
      </c>
      <c r="U356" s="20"/>
      <c r="V356" s="43" t="str">
        <f aca="false">V63</f>
        <v>Aquila hydro hedge</v>
      </c>
      <c r="W356" s="20"/>
      <c r="Y356" s="20"/>
      <c r="AA356" s="20"/>
      <c r="AC356" s="4"/>
      <c r="AG356" s="22" t="str">
        <f aca="false">IF(OR(ISNUMBER(U356),ISNUMBER(W356),ISNUMBER(Y356),ISNUMBER(AA356),ISNUMBER(AC356)),"","no data")</f>
        <v>no data</v>
      </c>
    </row>
    <row r="357" customFormat="false" ht="12.75" hidden="true" customHeight="false" outlineLevel="0" collapsed="false">
      <c r="C357" s="3" t="str">
        <f aca="false">C64</f>
        <v>Avoided Cost Resource</v>
      </c>
      <c r="E357" s="19" t="n">
        <f aca="false">SUM(F357:Q357)</f>
        <v>0</v>
      </c>
      <c r="F357" s="19" t="n">
        <v>0</v>
      </c>
      <c r="G357" s="19" t="n">
        <v>0</v>
      </c>
      <c r="H357" s="19" t="n">
        <v>0</v>
      </c>
      <c r="I357" s="19" t="n">
        <v>0</v>
      </c>
      <c r="J357" s="19" t="n">
        <v>0</v>
      </c>
      <c r="K357" s="19" t="n">
        <v>0</v>
      </c>
      <c r="L357" s="19" t="n">
        <v>0</v>
      </c>
      <c r="M357" s="19" t="n">
        <v>0</v>
      </c>
      <c r="N357" s="19" t="n">
        <v>0</v>
      </c>
      <c r="O357" s="19" t="n">
        <v>0</v>
      </c>
      <c r="P357" s="19" t="n">
        <v>0</v>
      </c>
      <c r="Q357" s="19" t="n">
        <v>0</v>
      </c>
      <c r="S357" s="2" t="n">
        <f aca="false">C64=C357</f>
        <v>1</v>
      </c>
      <c r="U357" s="20" t="e">
        <f aca="false">NA()</f>
        <v>#N/A</v>
      </c>
      <c r="V357" s="2" t="str">
        <f aca="false">V64</f>
        <v>Avoided Cost Resource</v>
      </c>
      <c r="W357" s="20"/>
      <c r="Y357" s="20"/>
      <c r="AA357" s="20"/>
      <c r="AC357" s="4"/>
      <c r="AG357" s="22" t="str">
        <f aca="false">IF(OR(ISNUMBER(U357),ISNUMBER(W357),ISNUMBER(Y357),ISNUMBER(AA357),ISNUMBER(AC357)),"","no data")</f>
        <v>no data</v>
      </c>
    </row>
    <row r="358" customFormat="false" ht="12.75" hidden="true" customHeight="false" outlineLevel="0" collapsed="false">
      <c r="C358" s="3" t="str">
        <f aca="false">C65</f>
        <v>BPA Hermiston Loss Settlement</v>
      </c>
      <c r="E358" s="19" t="n">
        <f aca="false">SUM(F358:Q358)</f>
        <v>0</v>
      </c>
      <c r="F358" s="19" t="n">
        <v>0</v>
      </c>
      <c r="G358" s="19" t="n">
        <v>0</v>
      </c>
      <c r="H358" s="19" t="n">
        <v>0</v>
      </c>
      <c r="I358" s="19" t="n">
        <v>0</v>
      </c>
      <c r="J358" s="19" t="n">
        <v>0</v>
      </c>
      <c r="K358" s="19" t="n">
        <v>0</v>
      </c>
      <c r="L358" s="19" t="n">
        <v>0</v>
      </c>
      <c r="M358" s="19" t="n">
        <v>0</v>
      </c>
      <c r="N358" s="19" t="n">
        <v>0</v>
      </c>
      <c r="O358" s="19" t="n">
        <v>0</v>
      </c>
      <c r="P358" s="19" t="n">
        <v>0</v>
      </c>
      <c r="Q358" s="19" t="n">
        <v>0</v>
      </c>
      <c r="S358" s="2" t="n">
        <f aca="false">C65=C358</f>
        <v>1</v>
      </c>
      <c r="U358" s="20" t="e">
        <f aca="false">NA()</f>
        <v>#N/A</v>
      </c>
      <c r="V358" s="2" t="str">
        <f aca="false">V65</f>
        <v>BPA Hermiston Loss Settlement</v>
      </c>
      <c r="W358" s="20"/>
      <c r="Y358" s="20"/>
      <c r="AA358" s="20"/>
      <c r="AC358" s="4"/>
      <c r="AG358" s="22" t="str">
        <f aca="false">IF(OR(ISNUMBER(U358),ISNUMBER(W358),ISNUMBER(Y358),ISNUMBER(AA358),ISNUMBER(AC358)),"","no data")</f>
        <v>no data</v>
      </c>
    </row>
    <row r="359" customFormat="false" ht="12.75" hidden="true" customHeight="false" outlineLevel="0" collapsed="false">
      <c r="C359" s="3" t="str">
        <f aca="false">C67</f>
        <v>Blanding Purchase</v>
      </c>
      <c r="E359" s="19" t="n">
        <f aca="false">SUM(F359:Q359)</f>
        <v>0</v>
      </c>
      <c r="F359" s="19" t="n">
        <v>0</v>
      </c>
      <c r="G359" s="19" t="n">
        <v>0</v>
      </c>
      <c r="H359" s="19" t="n">
        <v>0</v>
      </c>
      <c r="I359" s="19" t="n">
        <v>0</v>
      </c>
      <c r="J359" s="19" t="n">
        <v>0</v>
      </c>
      <c r="K359" s="19" t="n">
        <v>0</v>
      </c>
      <c r="L359" s="19" t="n">
        <v>0</v>
      </c>
      <c r="M359" s="19" t="n">
        <v>0</v>
      </c>
      <c r="N359" s="19" t="n">
        <v>0</v>
      </c>
      <c r="O359" s="19" t="n">
        <v>0</v>
      </c>
      <c r="P359" s="19" t="n">
        <v>0</v>
      </c>
      <c r="Q359" s="19" t="n">
        <v>0</v>
      </c>
      <c r="S359" s="2" t="n">
        <f aca="false">C67=C359</f>
        <v>1</v>
      </c>
      <c r="U359" s="20" t="e">
        <f aca="false">NA()</f>
        <v>#N/A</v>
      </c>
      <c r="V359" s="2" t="str">
        <f aca="false">V67</f>
        <v>Blanding Purchase</v>
      </c>
      <c r="W359" s="20"/>
      <c r="Y359" s="20"/>
      <c r="AA359" s="20"/>
      <c r="AC359" s="4"/>
      <c r="AG359" s="22" t="str">
        <f aca="false">IF(OR(ISNUMBER(U359),ISNUMBER(W359),ISNUMBER(Y359),ISNUMBER(AA359),ISNUMBER(AC359)),"","no data")</f>
        <v>no data</v>
      </c>
    </row>
    <row r="360" customFormat="false" ht="12.75" hidden="false" customHeight="false" outlineLevel="0" collapsed="false">
      <c r="C360" s="3" t="str">
        <f aca="false">C68</f>
        <v>Clark S&amp;I Agreement (Net)</v>
      </c>
      <c r="E360" s="19" t="n">
        <f aca="false">SUM(F360:Q360)</f>
        <v>307295.97220061</v>
      </c>
      <c r="F360" s="19" t="n">
        <v>18653.63850836</v>
      </c>
      <c r="G360" s="19" t="n">
        <v>25656.63956052</v>
      </c>
      <c r="H360" s="19" t="n">
        <v>27158.00788789</v>
      </c>
      <c r="I360" s="19" t="n">
        <v>97281.06394464</v>
      </c>
      <c r="J360" s="19" t="n">
        <v>119303.6224219</v>
      </c>
      <c r="K360" s="19" t="n">
        <v>19242.9998773</v>
      </c>
      <c r="L360" s="19" t="n">
        <v>0</v>
      </c>
      <c r="M360" s="19" t="n">
        <v>0</v>
      </c>
      <c r="N360" s="19" t="n">
        <v>0</v>
      </c>
      <c r="O360" s="19" t="n">
        <v>0</v>
      </c>
      <c r="P360" s="19" t="n">
        <v>0</v>
      </c>
      <c r="Q360" s="19" t="n">
        <v>0</v>
      </c>
      <c r="S360" s="2" t="n">
        <f aca="false">C68=C360</f>
        <v>1</v>
      </c>
      <c r="U360" s="20" t="n">
        <v>14</v>
      </c>
      <c r="V360" s="2" t="str">
        <f aca="false">V68</f>
        <v>Clark S&amp;I</v>
      </c>
      <c r="W360" s="20" t="n">
        <v>15</v>
      </c>
      <c r="X360" s="2" t="str">
        <f aca="false">X68</f>
        <v>Clark Storage &amp; Integration</v>
      </c>
      <c r="Y360" s="20" t="n">
        <v>13</v>
      </c>
      <c r="Z360" s="2" t="str">
        <f aca="false">Z68</f>
        <v>Clark River Road reserve</v>
      </c>
      <c r="AA360" s="20" t="n">
        <v>11</v>
      </c>
      <c r="AB360" s="2" t="str">
        <f aca="false">AB68</f>
        <v>Clark Displacement</v>
      </c>
      <c r="AC360" s="20"/>
      <c r="AD360" s="43" t="str">
        <f aca="false">AD68</f>
        <v>Clark S&amp;I Base Capacity</v>
      </c>
      <c r="AE360" s="20" t="n">
        <v>12</v>
      </c>
      <c r="AF360" s="2" t="str">
        <f aca="false">AF68</f>
        <v>Clark Displacement Buy Back</v>
      </c>
      <c r="AG360" s="22" t="str">
        <f aca="false">IF(OR(ISNUMBER(U360),ISNUMBER(W360),ISNUMBER(Y360),ISNUMBER(AA360),ISNUMBER(AC360)),"","no data")</f>
        <v/>
      </c>
    </row>
    <row r="361" customFormat="false" ht="12.75" hidden="false" customHeight="false" outlineLevel="0" collapsed="false">
      <c r="C361" s="3" t="str">
        <f aca="false">C69</f>
        <v>Combine Hills</v>
      </c>
      <c r="E361" s="19" t="n">
        <f aca="false">SUM(F361:Q361)</f>
        <v>117700.5786386</v>
      </c>
      <c r="F361" s="19" t="n">
        <v>7643.4154373</v>
      </c>
      <c r="G361" s="19" t="n">
        <v>7643.4154373</v>
      </c>
      <c r="H361" s="19" t="n">
        <v>7396.853649</v>
      </c>
      <c r="I361" s="19" t="n">
        <v>10651.873141</v>
      </c>
      <c r="J361" s="19" t="n">
        <v>10308.26433</v>
      </c>
      <c r="K361" s="19" t="n">
        <v>11612.235502</v>
      </c>
      <c r="L361" s="19" t="n">
        <v>11612.235502</v>
      </c>
      <c r="M361" s="19" t="n">
        <v>10863.059018</v>
      </c>
      <c r="N361" s="19" t="n">
        <v>11612.235502</v>
      </c>
      <c r="O361" s="19" t="n">
        <v>10308.26433</v>
      </c>
      <c r="P361" s="19" t="n">
        <v>10651.873141</v>
      </c>
      <c r="Q361" s="19" t="n">
        <v>7396.853649</v>
      </c>
      <c r="S361" s="2" t="n">
        <f aca="false">C69=C361</f>
        <v>1</v>
      </c>
      <c r="U361" s="20" t="n">
        <v>16</v>
      </c>
      <c r="V361" s="2" t="str">
        <f aca="false">V69</f>
        <v>Combine Hills</v>
      </c>
      <c r="W361" s="20"/>
      <c r="Y361" s="20"/>
      <c r="AA361" s="20"/>
      <c r="AC361" s="4"/>
      <c r="AG361" s="22" t="str">
        <f aca="false">IF(OR(ISNUMBER(U361),ISNUMBER(W361),ISNUMBER(Y361),ISNUMBER(AA361),ISNUMBER(AC361)),"","no data")</f>
        <v/>
      </c>
    </row>
    <row r="362" customFormat="false" ht="12.75" hidden="true" customHeight="false" outlineLevel="0" collapsed="false">
      <c r="C362" s="3" t="str">
        <f aca="false">C70</f>
        <v>Constellation p257677</v>
      </c>
      <c r="E362" s="19" t="n">
        <f aca="false">SUM(F362:Q362)</f>
        <v>0</v>
      </c>
      <c r="F362" s="19" t="n">
        <v>0</v>
      </c>
      <c r="G362" s="19" t="n">
        <v>0</v>
      </c>
      <c r="H362" s="19" t="n">
        <v>0</v>
      </c>
      <c r="I362" s="19" t="n">
        <v>0</v>
      </c>
      <c r="J362" s="19" t="n">
        <v>0</v>
      </c>
      <c r="K362" s="19" t="n">
        <v>0</v>
      </c>
      <c r="L362" s="19" t="n">
        <v>0</v>
      </c>
      <c r="M362" s="19" t="n">
        <v>0</v>
      </c>
      <c r="N362" s="19" t="n">
        <v>0</v>
      </c>
      <c r="O362" s="19" t="n">
        <v>0</v>
      </c>
      <c r="P362" s="19" t="n">
        <v>0</v>
      </c>
      <c r="Q362" s="19" t="n">
        <v>0</v>
      </c>
      <c r="S362" s="2" t="n">
        <f aca="false">C70=C362</f>
        <v>1</v>
      </c>
      <c r="U362" s="20" t="e">
        <f aca="false">NA()</f>
        <v>#N/A</v>
      </c>
      <c r="V362" s="2" t="str">
        <f aca="false">V70</f>
        <v>Constellation p257677</v>
      </c>
      <c r="W362" s="20"/>
      <c r="Y362" s="20"/>
      <c r="AA362" s="20"/>
      <c r="AC362" s="4"/>
      <c r="AG362" s="22" t="str">
        <f aca="false">IF(OR(ISNUMBER(U362),ISNUMBER(W362),ISNUMBER(Y362),ISNUMBER(AA362),ISNUMBER(AC362)),"","no data")</f>
        <v>no data</v>
      </c>
    </row>
    <row r="363" customFormat="false" ht="12.75" hidden="true" customHeight="false" outlineLevel="0" collapsed="false">
      <c r="C363" s="3" t="str">
        <f aca="false">C71</f>
        <v>Constellation p257678</v>
      </c>
      <c r="E363" s="19" t="n">
        <f aca="false">SUM(F363:Q363)</f>
        <v>0</v>
      </c>
      <c r="F363" s="19" t="n">
        <v>0</v>
      </c>
      <c r="G363" s="19" t="n">
        <v>0</v>
      </c>
      <c r="H363" s="19" t="n">
        <v>0</v>
      </c>
      <c r="I363" s="19" t="n">
        <v>0</v>
      </c>
      <c r="J363" s="19" t="n">
        <v>0</v>
      </c>
      <c r="K363" s="19" t="n">
        <v>0</v>
      </c>
      <c r="L363" s="19" t="n">
        <v>0</v>
      </c>
      <c r="M363" s="19" t="n">
        <v>0</v>
      </c>
      <c r="N363" s="19" t="n">
        <v>0</v>
      </c>
      <c r="O363" s="19" t="n">
        <v>0</v>
      </c>
      <c r="P363" s="19" t="n">
        <v>0</v>
      </c>
      <c r="Q363" s="19" t="n">
        <v>0</v>
      </c>
      <c r="S363" s="2" t="n">
        <f aca="false">C71=C363</f>
        <v>1</v>
      </c>
      <c r="U363" s="20" t="e">
        <f aca="false">NA()</f>
        <v>#N/A</v>
      </c>
      <c r="V363" s="2" t="str">
        <f aca="false">V71</f>
        <v>Constellation p257678</v>
      </c>
      <c r="W363" s="20"/>
      <c r="Y363" s="20"/>
      <c r="AA363" s="20"/>
      <c r="AC363" s="4"/>
      <c r="AG363" s="22" t="str">
        <f aca="false">IF(OR(ISNUMBER(U363),ISNUMBER(W363),ISNUMBER(Y363),ISNUMBER(AA363),ISNUMBER(AC363)),"","no data")</f>
        <v>no data</v>
      </c>
    </row>
    <row r="364" customFormat="false" ht="12.75" hidden="true" customHeight="false" outlineLevel="0" collapsed="false">
      <c r="C364" s="3" t="str">
        <f aca="false">C72</f>
        <v>Constellation p268849</v>
      </c>
      <c r="E364" s="19" t="n">
        <f aca="false">SUM(F364:Q364)</f>
        <v>0</v>
      </c>
      <c r="F364" s="19" t="n">
        <v>0</v>
      </c>
      <c r="G364" s="19" t="n">
        <v>0</v>
      </c>
      <c r="H364" s="19" t="n">
        <v>0</v>
      </c>
      <c r="I364" s="19" t="n">
        <v>0</v>
      </c>
      <c r="J364" s="19" t="n">
        <v>0</v>
      </c>
      <c r="K364" s="19" t="n">
        <v>0</v>
      </c>
      <c r="L364" s="19" t="n">
        <v>0</v>
      </c>
      <c r="M364" s="19" t="n">
        <v>0</v>
      </c>
      <c r="N364" s="19" t="n">
        <v>0</v>
      </c>
      <c r="O364" s="19" t="n">
        <v>0</v>
      </c>
      <c r="P364" s="19" t="n">
        <v>0</v>
      </c>
      <c r="Q364" s="19" t="n">
        <v>0</v>
      </c>
      <c r="S364" s="2" t="n">
        <f aca="false">C72=C364</f>
        <v>1</v>
      </c>
      <c r="U364" s="20" t="e">
        <f aca="false">NA()</f>
        <v>#N/A</v>
      </c>
      <c r="V364" s="2" t="str">
        <f aca="false">V72</f>
        <v>Constellation p268849</v>
      </c>
      <c r="W364" s="20"/>
      <c r="Y364" s="20"/>
      <c r="AA364" s="20"/>
      <c r="AC364" s="4"/>
      <c r="AG364" s="22" t="str">
        <f aca="false">IF(OR(ISNUMBER(U364),ISNUMBER(W364),ISNUMBER(Y364),ISNUMBER(AA364),ISNUMBER(AC364)),"","no data")</f>
        <v>no data</v>
      </c>
    </row>
    <row r="365" customFormat="false" ht="12.75" hidden="true" customHeight="false" outlineLevel="0" collapsed="false">
      <c r="C365" s="3" t="str">
        <f aca="false">C73</f>
        <v>Deseret Purchase</v>
      </c>
      <c r="E365" s="19" t="n">
        <f aca="false">SUM(F365:Q365)</f>
        <v>0</v>
      </c>
      <c r="F365" s="19" t="n">
        <v>0</v>
      </c>
      <c r="G365" s="19" t="n">
        <v>0</v>
      </c>
      <c r="H365" s="19" t="n">
        <v>0</v>
      </c>
      <c r="I365" s="19" t="n">
        <v>0</v>
      </c>
      <c r="J365" s="19" t="n">
        <v>0</v>
      </c>
      <c r="K365" s="19" t="n">
        <v>0</v>
      </c>
      <c r="L365" s="19" t="n">
        <v>0</v>
      </c>
      <c r="M365" s="19" t="n">
        <v>0</v>
      </c>
      <c r="N365" s="19" t="n">
        <v>0</v>
      </c>
      <c r="O365" s="19" t="n">
        <v>0</v>
      </c>
      <c r="P365" s="19" t="n">
        <v>0</v>
      </c>
      <c r="Q365" s="19" t="n">
        <v>0</v>
      </c>
      <c r="S365" s="2" t="n">
        <f aca="false">C73=C365</f>
        <v>1</v>
      </c>
      <c r="U365" s="20" t="e">
        <f aca="false">NA()</f>
        <v>#N/A</v>
      </c>
      <c r="V365" s="2" t="str">
        <f aca="false">V73</f>
        <v>Deseret Purchase</v>
      </c>
      <c r="W365" s="20" t="e">
        <f aca="false">NA()</f>
        <v>#N/A</v>
      </c>
      <c r="X365" s="43" t="str">
        <f aca="false">X73</f>
        <v>Deseret G&amp;T Expansion</v>
      </c>
      <c r="Y365" s="20"/>
      <c r="Z365" s="43"/>
      <c r="AA365" s="20"/>
      <c r="AB365" s="43"/>
      <c r="AC365" s="4"/>
      <c r="AG365" s="22" t="str">
        <f aca="false">IF(OR(ISNUMBER(U365),ISNUMBER(W365),ISNUMBER(Y365),ISNUMBER(AA365),ISNUMBER(AC365)),"","no data")</f>
        <v>no data</v>
      </c>
    </row>
    <row r="366" customFormat="false" ht="12.75" hidden="false" customHeight="false" outlineLevel="0" collapsed="false">
      <c r="C366" s="3" t="str">
        <f aca="false">C74</f>
        <v>Douglas PUD Settlement</v>
      </c>
      <c r="E366" s="19" t="n">
        <f aca="false">SUM(F366:Q366)</f>
        <v>68926.3990704</v>
      </c>
      <c r="F366" s="19" t="n">
        <v>8092.8008</v>
      </c>
      <c r="G366" s="19" t="n">
        <v>6292.79796</v>
      </c>
      <c r="H366" s="19" t="n">
        <v>3695.999664</v>
      </c>
      <c r="I366" s="19" t="n">
        <v>4545.6000264</v>
      </c>
      <c r="J366" s="19" t="n">
        <v>4183.999784</v>
      </c>
      <c r="K366" s="19" t="n">
        <v>4263.200864</v>
      </c>
      <c r="L366" s="19" t="n">
        <v>3490.400328</v>
      </c>
      <c r="M366" s="19" t="n">
        <v>3499.1999992</v>
      </c>
      <c r="N366" s="19" t="n">
        <v>4586.3996288</v>
      </c>
      <c r="O366" s="19" t="n">
        <v>6323.202576</v>
      </c>
      <c r="P366" s="19" t="n">
        <v>9696.79792</v>
      </c>
      <c r="Q366" s="19" t="n">
        <v>10255.99952</v>
      </c>
      <c r="S366" s="2" t="n">
        <f aca="false">C74=C366</f>
        <v>1</v>
      </c>
      <c r="U366" s="20" t="n">
        <v>18</v>
      </c>
      <c r="V366" s="2" t="str">
        <f aca="false">V74</f>
        <v>Douglas PUD Settlement</v>
      </c>
      <c r="W366" s="20"/>
      <c r="Y366" s="20"/>
      <c r="AA366" s="20"/>
      <c r="AC366" s="4"/>
      <c r="AG366" s="22" t="str">
        <f aca="false">IF(OR(ISNUMBER(U366),ISNUMBER(W366),ISNUMBER(Y366),ISNUMBER(AA366),ISNUMBER(AC366)),"","no data")</f>
        <v/>
      </c>
    </row>
    <row r="367" customFormat="false" ht="12.75" hidden="true" customHeight="false" outlineLevel="0" collapsed="false">
      <c r="C367" s="3" t="str">
        <f aca="false">C75</f>
        <v>Duke HLH</v>
      </c>
      <c r="E367" s="19" t="n">
        <f aca="false">SUM(F367:Q367)</f>
        <v>0</v>
      </c>
      <c r="F367" s="19" t="n">
        <v>0</v>
      </c>
      <c r="G367" s="19" t="n">
        <v>0</v>
      </c>
      <c r="H367" s="19" t="n">
        <v>0</v>
      </c>
      <c r="I367" s="19" t="n">
        <v>0</v>
      </c>
      <c r="J367" s="19" t="n">
        <v>0</v>
      </c>
      <c r="K367" s="19" t="n">
        <v>0</v>
      </c>
      <c r="L367" s="19" t="n">
        <v>0</v>
      </c>
      <c r="M367" s="19" t="n">
        <v>0</v>
      </c>
      <c r="N367" s="19" t="n">
        <v>0</v>
      </c>
      <c r="O367" s="19" t="n">
        <v>0</v>
      </c>
      <c r="P367" s="19" t="n">
        <v>0</v>
      </c>
      <c r="Q367" s="19" t="n">
        <v>0</v>
      </c>
      <c r="S367" s="2" t="n">
        <f aca="false">C75=C367</f>
        <v>1</v>
      </c>
      <c r="U367" s="20" t="e">
        <f aca="false">NA()</f>
        <v>#N/A</v>
      </c>
      <c r="V367" s="2" t="str">
        <f aca="false">V75</f>
        <v>Duke HLH</v>
      </c>
      <c r="W367" s="20"/>
      <c r="Y367" s="20"/>
      <c r="AA367" s="20"/>
      <c r="AC367" s="4"/>
      <c r="AG367" s="22" t="str">
        <f aca="false">IF(OR(ISNUMBER(U367),ISNUMBER(W367),ISNUMBER(Y367),ISNUMBER(AA367),ISNUMBER(AC367)),"","no data")</f>
        <v>no data</v>
      </c>
    </row>
    <row r="368" customFormat="false" ht="12.75" hidden="true" customHeight="false" outlineLevel="0" collapsed="false">
      <c r="C368" s="3" t="str">
        <f aca="false">C76</f>
        <v>Duke p99206</v>
      </c>
      <c r="E368" s="19" t="n">
        <f aca="false">SUM(F368:Q368)</f>
        <v>0</v>
      </c>
      <c r="F368" s="19" t="n">
        <v>0</v>
      </c>
      <c r="G368" s="19" t="n">
        <v>0</v>
      </c>
      <c r="H368" s="19" t="n">
        <v>0</v>
      </c>
      <c r="I368" s="19" t="n">
        <v>0</v>
      </c>
      <c r="J368" s="19" t="n">
        <v>0</v>
      </c>
      <c r="K368" s="19" t="n">
        <v>0</v>
      </c>
      <c r="L368" s="19" t="n">
        <v>0</v>
      </c>
      <c r="M368" s="19" t="n">
        <v>0</v>
      </c>
      <c r="N368" s="19" t="n">
        <v>0</v>
      </c>
      <c r="O368" s="19" t="n">
        <v>0</v>
      </c>
      <c r="P368" s="19" t="n">
        <v>0</v>
      </c>
      <c r="Q368" s="19" t="n">
        <v>0</v>
      </c>
      <c r="S368" s="2" t="n">
        <f aca="false">C76=C368</f>
        <v>1</v>
      </c>
      <c r="U368" s="20" t="e">
        <f aca="false">NA()</f>
        <v>#N/A</v>
      </c>
      <c r="V368" s="2" t="str">
        <f aca="false">V76</f>
        <v>Duke p99206</v>
      </c>
      <c r="W368" s="20"/>
      <c r="Y368" s="20"/>
      <c r="AA368" s="20"/>
      <c r="AC368" s="4"/>
      <c r="AG368" s="22" t="str">
        <f aca="false">IF(OR(ISNUMBER(U368),ISNUMBER(W368),ISNUMBER(Y368),ISNUMBER(AA368),ISNUMBER(AC368)),"","no data")</f>
        <v>no data</v>
      </c>
    </row>
    <row r="369" customFormat="false" ht="12.75" hidden="true" customHeight="false" outlineLevel="0" collapsed="false">
      <c r="C369" s="3" t="str">
        <f aca="false">C77</f>
        <v>Gemstate</v>
      </c>
      <c r="E369" s="19" t="n">
        <f aca="false">SUM(F369:Q369)</f>
        <v>0</v>
      </c>
      <c r="F369" s="19" t="n">
        <v>0</v>
      </c>
      <c r="G369" s="19" t="n">
        <v>0</v>
      </c>
      <c r="H369" s="19" t="n">
        <v>0</v>
      </c>
      <c r="I369" s="19" t="n">
        <v>0</v>
      </c>
      <c r="J369" s="19" t="n">
        <v>0</v>
      </c>
      <c r="K369" s="19" t="n">
        <v>0</v>
      </c>
      <c r="L369" s="19" t="n">
        <v>0</v>
      </c>
      <c r="M369" s="19" t="n">
        <v>0</v>
      </c>
      <c r="N369" s="19" t="n">
        <v>0</v>
      </c>
      <c r="O369" s="19" t="n">
        <v>0</v>
      </c>
      <c r="P369" s="19" t="n">
        <v>0</v>
      </c>
      <c r="Q369" s="19" t="n">
        <v>0</v>
      </c>
      <c r="S369" s="2" t="n">
        <f aca="false">C77=C369</f>
        <v>1</v>
      </c>
      <c r="U369" s="20" t="e">
        <f aca="false">NA()</f>
        <v>#N/A</v>
      </c>
      <c r="V369" s="2" t="str">
        <f aca="false">V77</f>
        <v>Gem State (City of Idaho Falls)</v>
      </c>
      <c r="W369" s="20" t="e">
        <f aca="false">NA()</f>
        <v>#N/A</v>
      </c>
      <c r="X369" s="43" t="str">
        <f aca="false">X77</f>
        <v>Gem State Power Cost</v>
      </c>
      <c r="Y369" s="20"/>
      <c r="Z369" s="43"/>
      <c r="AA369" s="20"/>
      <c r="AC369" s="4"/>
      <c r="AG369" s="22" t="str">
        <f aca="false">IF(OR(ISNUMBER(U369),ISNUMBER(W369),ISNUMBER(Y369),ISNUMBER(AA369),ISNUMBER(AC369)),"","no data")</f>
        <v>no data</v>
      </c>
    </row>
    <row r="370" customFormat="false" ht="12.75" hidden="false" customHeight="false" outlineLevel="0" collapsed="false">
      <c r="C370" s="3" t="str">
        <f aca="false">C78</f>
        <v>Georgia-Pacific Camas</v>
      </c>
      <c r="E370" s="19" t="n">
        <f aca="false">SUM(F370:Q370)</f>
        <v>146990.612736</v>
      </c>
      <c r="F370" s="19" t="n">
        <v>12450.024576</v>
      </c>
      <c r="G370" s="19" t="n">
        <v>12450.024576</v>
      </c>
      <c r="H370" s="19" t="n">
        <v>12048.41088</v>
      </c>
      <c r="I370" s="19" t="n">
        <v>12450.024576</v>
      </c>
      <c r="J370" s="19" t="n">
        <v>12048.41088</v>
      </c>
      <c r="K370" s="19" t="n">
        <v>12450.024576</v>
      </c>
      <c r="L370" s="19" t="n">
        <v>12450.024576</v>
      </c>
      <c r="M370" s="19" t="n">
        <v>11646.797184</v>
      </c>
      <c r="N370" s="19" t="n">
        <v>12450.024576</v>
      </c>
      <c r="O370" s="19" t="n">
        <v>12048.41088</v>
      </c>
      <c r="P370" s="19" t="n">
        <v>12450.024576</v>
      </c>
      <c r="Q370" s="19" t="n">
        <v>12048.41088</v>
      </c>
      <c r="S370" s="2" t="n">
        <f aca="false">C78=C370</f>
        <v>1</v>
      </c>
      <c r="U370" s="20" t="n">
        <v>20</v>
      </c>
      <c r="V370" s="2" t="str">
        <f aca="false">V78</f>
        <v>Fort James (CoGen)</v>
      </c>
      <c r="W370" s="20"/>
      <c r="Y370" s="20"/>
      <c r="AA370" s="20"/>
      <c r="AC370" s="4"/>
      <c r="AG370" s="22" t="str">
        <f aca="false">IF(OR(ISNUMBER(U370),ISNUMBER(W370),ISNUMBER(Y370),ISNUMBER(AA370),ISNUMBER(AC370)),"","no data")</f>
        <v/>
      </c>
    </row>
    <row r="371" customFormat="false" ht="12.75" hidden="false" customHeight="false" outlineLevel="0" collapsed="false">
      <c r="C371" s="3" t="str">
        <f aca="false">C79</f>
        <v>Grant County 10 aMW purchase</v>
      </c>
      <c r="E371" s="19" t="n">
        <f aca="false">SUM(F371:Q371)</f>
        <v>87634.0217272</v>
      </c>
      <c r="F371" s="19" t="n">
        <v>10280.00355</v>
      </c>
      <c r="G371" s="19" t="n">
        <v>9560.00265</v>
      </c>
      <c r="H371" s="19" t="n">
        <v>7098.0024924</v>
      </c>
      <c r="I371" s="19" t="n">
        <v>5904.0022536</v>
      </c>
      <c r="J371" s="19" t="n">
        <v>4734.00063</v>
      </c>
      <c r="K371" s="19" t="n">
        <v>6089.9977357</v>
      </c>
      <c r="L371" s="19" t="n">
        <v>6400.0024148</v>
      </c>
      <c r="M371" s="19" t="n">
        <v>4992.0019356</v>
      </c>
      <c r="N371" s="19" t="n">
        <v>5824.0022276</v>
      </c>
      <c r="O371" s="19" t="n">
        <v>7409.9999065</v>
      </c>
      <c r="P371" s="19" t="n">
        <v>9346.002436</v>
      </c>
      <c r="Q371" s="19" t="n">
        <v>9996.003495</v>
      </c>
      <c r="S371" s="2" t="n">
        <f aca="false">C79=C371</f>
        <v>1</v>
      </c>
      <c r="U371" s="20" t="n">
        <v>22</v>
      </c>
      <c r="V371" s="2" t="str">
        <f aca="false">V79</f>
        <v>Grant County</v>
      </c>
      <c r="W371" s="20"/>
      <c r="Y371" s="20"/>
      <c r="AA371" s="20"/>
      <c r="AC371" s="4"/>
      <c r="AG371" s="22" t="str">
        <f aca="false">IF(OR(ISNUMBER(U371),ISNUMBER(W371),ISNUMBER(Y371),ISNUMBER(AA371),ISNUMBER(AC371)),"","no data")</f>
        <v/>
      </c>
    </row>
    <row r="372" customFormat="false" ht="12.75" hidden="true" customHeight="false" outlineLevel="0" collapsed="false">
      <c r="C372" s="3" t="str">
        <f aca="false">C80</f>
        <v>Hermiston Purchase</v>
      </c>
      <c r="E372" s="19" t="n">
        <f aca="false">SUM(F372:Q372)</f>
        <v>1909786.356673</v>
      </c>
      <c r="F372" s="26" t="n">
        <f aca="false">F534</f>
        <v>161940.858219</v>
      </c>
      <c r="G372" s="26" t="n">
        <f aca="false">G534</f>
        <v>167292.9213605</v>
      </c>
      <c r="H372" s="26" t="n">
        <f aca="false">H534</f>
        <v>164978.6923325</v>
      </c>
      <c r="I372" s="26" t="n">
        <f aca="false">I534</f>
        <v>172900.571185</v>
      </c>
      <c r="J372" s="26" t="n">
        <f aca="false">J534</f>
        <v>170536.030694</v>
      </c>
      <c r="K372" s="26" t="n">
        <f aca="false">K534</f>
        <v>174793.3974695</v>
      </c>
      <c r="L372" s="26" t="n">
        <f aca="false">L534</f>
        <v>166888.550406</v>
      </c>
      <c r="M372" s="26" t="n">
        <f aca="false">M534</f>
        <v>156340.9671475</v>
      </c>
      <c r="N372" s="26" t="n">
        <f aca="false">N534</f>
        <v>140692.722927</v>
      </c>
      <c r="O372" s="26" t="n">
        <f aca="false">O534</f>
        <v>104065.0619805</v>
      </c>
      <c r="P372" s="26" t="n">
        <f aca="false">P534</f>
        <v>171211.427656</v>
      </c>
      <c r="Q372" s="26" t="n">
        <f aca="false">Q534</f>
        <v>158145.1552955</v>
      </c>
      <c r="S372" s="2" t="n">
        <f aca="false">C80=C372</f>
        <v>1</v>
      </c>
      <c r="U372" s="20" t="e">
        <f aca="false">NA()</f>
        <v>#N/A</v>
      </c>
      <c r="V372" s="2" t="str">
        <f aca="false">V80</f>
        <v>Hermiston Purchase</v>
      </c>
      <c r="W372" s="20"/>
      <c r="Y372" s="20"/>
      <c r="AA372" s="20"/>
      <c r="AC372" s="4"/>
      <c r="AG372" s="22" t="str">
        <f aca="false">IF(OR(ISNUMBER(U372),ISNUMBER(W372),ISNUMBER(Y372),ISNUMBER(AA372),ISNUMBER(AC372)),"","no data")</f>
        <v>no data</v>
      </c>
    </row>
    <row r="373" customFormat="false" ht="12.75" hidden="true" customHeight="false" outlineLevel="0" collapsed="false">
      <c r="C373" s="3" t="str">
        <f aca="false">C81</f>
        <v>Hurricane Purchase</v>
      </c>
      <c r="E373" s="19" t="n">
        <f aca="false">SUM(F373:Q373)</f>
        <v>0</v>
      </c>
      <c r="F373" s="19" t="n">
        <v>0</v>
      </c>
      <c r="G373" s="19" t="n">
        <v>0</v>
      </c>
      <c r="H373" s="19" t="n">
        <v>0</v>
      </c>
      <c r="I373" s="19" t="n">
        <v>0</v>
      </c>
      <c r="J373" s="19" t="n">
        <v>0</v>
      </c>
      <c r="K373" s="19" t="n">
        <v>0</v>
      </c>
      <c r="L373" s="19" t="n">
        <v>0</v>
      </c>
      <c r="M373" s="19" t="n">
        <v>0</v>
      </c>
      <c r="N373" s="19" t="n">
        <v>0</v>
      </c>
      <c r="O373" s="19" t="n">
        <v>0</v>
      </c>
      <c r="P373" s="19" t="n">
        <v>0</v>
      </c>
      <c r="Q373" s="19" t="n">
        <v>0</v>
      </c>
      <c r="S373" s="2" t="n">
        <f aca="false">C81=C373</f>
        <v>1</v>
      </c>
      <c r="U373" s="20" t="e">
        <f aca="false">NA()</f>
        <v>#N/A</v>
      </c>
      <c r="V373" s="2" t="str">
        <f aca="false">V81</f>
        <v>Hurricane Purchase</v>
      </c>
      <c r="W373" s="20"/>
      <c r="Y373" s="20"/>
      <c r="AA373" s="20"/>
      <c r="AC373" s="4"/>
      <c r="AG373" s="22" t="str">
        <f aca="false">IF(OR(ISNUMBER(U373),ISNUMBER(W373),ISNUMBER(Y373),ISNUMBER(AA373),ISNUMBER(AC373)),"","no data")</f>
        <v>no data</v>
      </c>
    </row>
    <row r="374" customFormat="false" ht="12.75" hidden="false" customHeight="false" outlineLevel="0" collapsed="false">
      <c r="C374" s="3" t="str">
        <f aca="false">C82</f>
        <v>Idaho Power RTSA Purchase</v>
      </c>
      <c r="E374" s="19" t="n">
        <f aca="false">SUM(F374:Q374)</f>
        <v>38521.322104</v>
      </c>
      <c r="F374" s="19" t="n">
        <v>4473.936408</v>
      </c>
      <c r="G374" s="19" t="n">
        <v>3981.3364992</v>
      </c>
      <c r="H374" s="19" t="n">
        <v>3802.1282304</v>
      </c>
      <c r="I374" s="19" t="n">
        <v>3192.528</v>
      </c>
      <c r="J374" s="19" t="n">
        <v>2997.51944</v>
      </c>
      <c r="K374" s="19" t="n">
        <v>3436.2627744</v>
      </c>
      <c r="L374" s="19" t="n">
        <v>3145.856328</v>
      </c>
      <c r="M374" s="19" t="n">
        <v>3404.7205776</v>
      </c>
      <c r="N374" s="19" t="n">
        <v>3669.2805696</v>
      </c>
      <c r="O374" s="19" t="n">
        <v>1659.8397664</v>
      </c>
      <c r="P374" s="19" t="n">
        <v>977.5917504</v>
      </c>
      <c r="Q374" s="19" t="n">
        <v>3780.32176</v>
      </c>
      <c r="S374" s="2" t="n">
        <f aca="false">C82=C374</f>
        <v>1</v>
      </c>
      <c r="U374" s="20" t="n">
        <v>24</v>
      </c>
      <c r="V374" s="2" t="str">
        <f aca="false">V82</f>
        <v>Idaho Power RTSA Purchase</v>
      </c>
      <c r="W374" s="20"/>
      <c r="Y374" s="20"/>
      <c r="AA374" s="20"/>
      <c r="AC374" s="4"/>
      <c r="AG374" s="22" t="str">
        <f aca="false">IF(OR(ISNUMBER(U374),ISNUMBER(W374),ISNUMBER(Y374),ISNUMBER(AA374),ISNUMBER(AC374)),"","no data")</f>
        <v/>
      </c>
    </row>
    <row r="375" customFormat="false" ht="12.75" hidden="true" customHeight="false" outlineLevel="0" collapsed="false">
      <c r="C375" s="3" t="str">
        <f aca="false">C83</f>
        <v>IPP Purchase</v>
      </c>
      <c r="E375" s="19" t="n">
        <f aca="false">SUM(F375:Q375)</f>
        <v>0</v>
      </c>
      <c r="F375" s="19" t="n">
        <v>0</v>
      </c>
      <c r="G375" s="19" t="n">
        <v>0</v>
      </c>
      <c r="H375" s="19" t="n">
        <v>0</v>
      </c>
      <c r="I375" s="19" t="n">
        <v>0</v>
      </c>
      <c r="J375" s="19" t="n">
        <v>0</v>
      </c>
      <c r="K375" s="19" t="n">
        <v>0</v>
      </c>
      <c r="L375" s="19" t="n">
        <v>0</v>
      </c>
      <c r="M375" s="19" t="n">
        <v>0</v>
      </c>
      <c r="N375" s="19" t="n">
        <v>0</v>
      </c>
      <c r="O375" s="19" t="n">
        <v>0</v>
      </c>
      <c r="P375" s="19" t="n">
        <v>0</v>
      </c>
      <c r="Q375" s="19" t="n">
        <v>0</v>
      </c>
      <c r="S375" s="2" t="n">
        <f aca="false">C83=C375</f>
        <v>1</v>
      </c>
      <c r="U375" s="20" t="e">
        <f aca="false">NA()</f>
        <v>#N/A</v>
      </c>
      <c r="V375" s="2" t="str">
        <f aca="false">V83</f>
        <v>IPP Purchase</v>
      </c>
      <c r="W375" s="20"/>
      <c r="Y375" s="20"/>
      <c r="AA375" s="20"/>
      <c r="AC375" s="4"/>
      <c r="AG375" s="22" t="str">
        <f aca="false">IF(OR(ISNUMBER(U375),ISNUMBER(W375),ISNUMBER(Y375),ISNUMBER(AA375),ISNUMBER(AC375)),"","no data")</f>
        <v>no data</v>
      </c>
    </row>
    <row r="376" customFormat="false" ht="12.75" hidden="true" customHeight="false" outlineLevel="0" collapsed="false">
      <c r="C376" s="3" t="str">
        <f aca="false">C84</f>
        <v>Kennecott Generation Incentive</v>
      </c>
      <c r="E376" s="19" t="n">
        <f aca="false">SUM(F376:Q376)</f>
        <v>0</v>
      </c>
      <c r="F376" s="19" t="n">
        <v>0</v>
      </c>
      <c r="G376" s="19" t="n">
        <v>0</v>
      </c>
      <c r="H376" s="19" t="n">
        <v>0</v>
      </c>
      <c r="I376" s="19" t="n">
        <v>0</v>
      </c>
      <c r="J376" s="19" t="n">
        <v>0</v>
      </c>
      <c r="K376" s="19" t="n">
        <v>0</v>
      </c>
      <c r="L376" s="19" t="n">
        <v>0</v>
      </c>
      <c r="M376" s="19" t="n">
        <v>0</v>
      </c>
      <c r="N376" s="19" t="n">
        <v>0</v>
      </c>
      <c r="O376" s="19" t="n">
        <v>0</v>
      </c>
      <c r="P376" s="19" t="n">
        <v>0</v>
      </c>
      <c r="Q376" s="19" t="n">
        <v>0</v>
      </c>
      <c r="S376" s="2" t="n">
        <f aca="false">C84=C376</f>
        <v>1</v>
      </c>
      <c r="U376" s="20"/>
      <c r="V376" s="43" t="str">
        <f aca="false">V84</f>
        <v>Kennecott Incentive</v>
      </c>
      <c r="W376" s="20"/>
      <c r="X376" s="83" t="s">
        <v>125</v>
      </c>
      <c r="Y376" s="20"/>
      <c r="AA376" s="20"/>
      <c r="AB376" s="43" t="str">
        <f aca="false">AB84</f>
        <v>Kennecott Coal Non-Owned</v>
      </c>
      <c r="AC376" s="4"/>
      <c r="AG376" s="22" t="str">
        <f aca="false">IF(OR(ISNUMBER(U376),ISNUMBER(W376),ISNUMBER(Y376),ISNUMBER(AA376),ISNUMBER(AC376)),"","no data")</f>
        <v>no data</v>
      </c>
    </row>
    <row r="377" customFormat="false" ht="12.75" hidden="true" customHeight="false" outlineLevel="0" collapsed="false">
      <c r="C377" s="3" t="str">
        <f aca="false">C85</f>
        <v>MagCorp</v>
      </c>
      <c r="E377" s="19" t="n">
        <f aca="false">SUM(F377:Q377)</f>
        <v>0</v>
      </c>
      <c r="F377" s="19" t="n">
        <v>0</v>
      </c>
      <c r="G377" s="19" t="n">
        <v>0</v>
      </c>
      <c r="H377" s="19" t="n">
        <v>0</v>
      </c>
      <c r="I377" s="19" t="n">
        <v>0</v>
      </c>
      <c r="J377" s="19" t="n">
        <v>0</v>
      </c>
      <c r="K377" s="19" t="n">
        <v>0</v>
      </c>
      <c r="L377" s="19" t="n">
        <v>0</v>
      </c>
      <c r="M377" s="19" t="n">
        <v>0</v>
      </c>
      <c r="N377" s="19" t="n">
        <v>0</v>
      </c>
      <c r="O377" s="19" t="n">
        <v>0</v>
      </c>
      <c r="P377" s="19" t="n">
        <v>0</v>
      </c>
      <c r="Q377" s="19" t="n">
        <v>0</v>
      </c>
      <c r="S377" s="2" t="n">
        <f aca="false">C85=C377</f>
        <v>1</v>
      </c>
      <c r="U377" s="20"/>
      <c r="V377" s="2" t="str">
        <f aca="false">V85</f>
        <v>MagCorp Curtailment</v>
      </c>
      <c r="W377" s="20"/>
      <c r="X377" s="2" t="str">
        <f aca="false">X85</f>
        <v>MagCorp Curtailment Winter</v>
      </c>
      <c r="Y377" s="20"/>
      <c r="AA377" s="20"/>
      <c r="AC377" s="4"/>
      <c r="AG377" s="22" t="str">
        <f aca="false">IF(OR(ISNUMBER(U377),ISNUMBER(W377),ISNUMBER(Y377),ISNUMBER(AA377),ISNUMBER(AC377)),"","no data")</f>
        <v>no data</v>
      </c>
    </row>
    <row r="378" customFormat="false" ht="12.75" hidden="true" customHeight="false" outlineLevel="0" collapsed="false">
      <c r="C378" s="3" t="str">
        <f aca="false">C86</f>
        <v>MagCorp Reserves</v>
      </c>
      <c r="E378" s="19" t="n">
        <f aca="false">SUM(F378:Q378)</f>
        <v>0</v>
      </c>
      <c r="F378" s="19" t="n">
        <v>0</v>
      </c>
      <c r="G378" s="19" t="n">
        <v>0</v>
      </c>
      <c r="H378" s="19" t="n">
        <v>0</v>
      </c>
      <c r="I378" s="19" t="n">
        <v>0</v>
      </c>
      <c r="J378" s="19" t="n">
        <v>0</v>
      </c>
      <c r="K378" s="19" t="n">
        <v>0</v>
      </c>
      <c r="L378" s="19" t="n">
        <v>0</v>
      </c>
      <c r="M378" s="19" t="n">
        <v>0</v>
      </c>
      <c r="N378" s="19" t="n">
        <v>0</v>
      </c>
      <c r="O378" s="19" t="n">
        <v>0</v>
      </c>
      <c r="P378" s="19" t="n">
        <v>0</v>
      </c>
      <c r="Q378" s="19" t="n">
        <v>0</v>
      </c>
      <c r="S378" s="2" t="n">
        <f aca="false">C86=C378</f>
        <v>1</v>
      </c>
      <c r="U378" s="20" t="e">
        <f aca="false">NA()</f>
        <v>#N/A</v>
      </c>
      <c r="V378" s="2" t="str">
        <f aca="false">V86</f>
        <v>US Magnesium Reserve</v>
      </c>
      <c r="W378" s="20"/>
      <c r="Y378" s="20"/>
      <c r="AA378" s="20"/>
      <c r="AC378" s="4"/>
      <c r="AG378" s="22" t="str">
        <f aca="false">IF(OR(ISNUMBER(U378),ISNUMBER(W378),ISNUMBER(Y378),ISNUMBER(AA378),ISNUMBER(AC378)),"","no data")</f>
        <v>no data</v>
      </c>
    </row>
    <row r="379" customFormat="false" ht="12.75" hidden="false" customHeight="false" outlineLevel="0" collapsed="false">
      <c r="C379" s="3" t="str">
        <f aca="false">C87</f>
        <v>Morgan Stanley p189046</v>
      </c>
      <c r="E379" s="19" t="n">
        <f aca="false">SUM(F379:Q379)</f>
        <v>245600</v>
      </c>
      <c r="F379" s="19" t="n">
        <v>20000</v>
      </c>
      <c r="G379" s="19" t="n">
        <v>21600</v>
      </c>
      <c r="H379" s="19" t="n">
        <v>19200</v>
      </c>
      <c r="I379" s="19" t="n">
        <v>21600</v>
      </c>
      <c r="J379" s="19" t="n">
        <v>20000</v>
      </c>
      <c r="K379" s="19" t="n">
        <v>20000</v>
      </c>
      <c r="L379" s="19" t="n">
        <v>20800</v>
      </c>
      <c r="M379" s="19" t="n">
        <v>20000</v>
      </c>
      <c r="N379" s="19" t="n">
        <v>20800</v>
      </c>
      <c r="O379" s="19" t="n">
        <v>20800</v>
      </c>
      <c r="P379" s="19" t="n">
        <v>20800</v>
      </c>
      <c r="Q379" s="19" t="n">
        <v>20000</v>
      </c>
      <c r="S379" s="2" t="n">
        <f aca="false">C87=C379</f>
        <v>1</v>
      </c>
      <c r="U379" s="20" t="n">
        <v>27</v>
      </c>
      <c r="V379" s="2" t="str">
        <f aca="false">V87</f>
        <v>Morgan Stanley p189046</v>
      </c>
      <c r="W379" s="20"/>
      <c r="Y379" s="20"/>
      <c r="AA379" s="20"/>
      <c r="AC379" s="4"/>
      <c r="AG379" s="22" t="str">
        <f aca="false">IF(OR(ISNUMBER(U379),ISNUMBER(W379),ISNUMBER(Y379),ISNUMBER(AA379),ISNUMBER(AC379)),"","no data")</f>
        <v/>
      </c>
    </row>
    <row r="380" customFormat="false" ht="12.75" hidden="true" customHeight="false" outlineLevel="0" collapsed="false">
      <c r="C380" s="3" t="str">
        <f aca="false">C88</f>
        <v>Morgan Stanley p272153-6-8</v>
      </c>
      <c r="E380" s="19" t="n">
        <f aca="false">SUM(F380:Q380)</f>
        <v>0</v>
      </c>
      <c r="F380" s="19" t="n">
        <v>0</v>
      </c>
      <c r="G380" s="19" t="n">
        <v>0</v>
      </c>
      <c r="H380" s="19" t="n">
        <v>0</v>
      </c>
      <c r="I380" s="19" t="n">
        <v>0</v>
      </c>
      <c r="J380" s="19" t="n">
        <v>0</v>
      </c>
      <c r="K380" s="19" t="n">
        <v>0</v>
      </c>
      <c r="L380" s="19" t="n">
        <v>0</v>
      </c>
      <c r="M380" s="19" t="n">
        <v>0</v>
      </c>
      <c r="N380" s="19" t="n">
        <v>0</v>
      </c>
      <c r="O380" s="19" t="n">
        <v>0</v>
      </c>
      <c r="P380" s="19" t="n">
        <v>0</v>
      </c>
      <c r="Q380" s="19" t="n">
        <v>0</v>
      </c>
      <c r="S380" s="2" t="n">
        <f aca="false">C88=C380</f>
        <v>1</v>
      </c>
      <c r="U380" s="20" t="e">
        <f aca="false">NA()</f>
        <v>#N/A</v>
      </c>
      <c r="V380" s="2" t="str">
        <f aca="false">V88</f>
        <v>Morgan Stanley p272153</v>
      </c>
      <c r="W380" s="20" t="e">
        <f aca="false">NA()</f>
        <v>#N/A</v>
      </c>
      <c r="X380" s="2" t="str">
        <f aca="false">X88</f>
        <v>Morgan Stanley p272156</v>
      </c>
      <c r="Y380" s="20" t="e">
        <f aca="false">NA()</f>
        <v>#N/A</v>
      </c>
      <c r="Z380" s="2" t="str">
        <f aca="false">Z88</f>
        <v>Morgan Stanley p272158</v>
      </c>
      <c r="AA380" s="20"/>
      <c r="AC380" s="4"/>
      <c r="AG380" s="22" t="str">
        <f aca="false">IF(OR(ISNUMBER(U380),ISNUMBER(W380),ISNUMBER(Y380),ISNUMBER(AA380),ISNUMBER(AC380)),"","no data")</f>
        <v>no data</v>
      </c>
    </row>
    <row r="381" customFormat="false" ht="12.75" hidden="true" customHeight="false" outlineLevel="0" collapsed="false">
      <c r="C381" s="3" t="str">
        <f aca="false">C89</f>
        <v>Morgan Stanley p272154-7</v>
      </c>
      <c r="E381" s="19" t="n">
        <f aca="false">SUM(F381:Q381)</f>
        <v>0</v>
      </c>
      <c r="F381" s="19" t="n">
        <v>0</v>
      </c>
      <c r="G381" s="19" t="n">
        <v>0</v>
      </c>
      <c r="H381" s="19" t="n">
        <v>0</v>
      </c>
      <c r="I381" s="19" t="n">
        <v>0</v>
      </c>
      <c r="J381" s="19" t="n">
        <v>0</v>
      </c>
      <c r="K381" s="19" t="n">
        <v>0</v>
      </c>
      <c r="L381" s="19" t="n">
        <v>0</v>
      </c>
      <c r="M381" s="19" t="n">
        <v>0</v>
      </c>
      <c r="N381" s="19" t="n">
        <v>0</v>
      </c>
      <c r="O381" s="19" t="n">
        <v>0</v>
      </c>
      <c r="P381" s="19" t="n">
        <v>0</v>
      </c>
      <c r="Q381" s="19" t="n">
        <v>0</v>
      </c>
      <c r="S381" s="2" t="n">
        <f aca="false">C89=C381</f>
        <v>1</v>
      </c>
      <c r="U381" s="20" t="e">
        <f aca="false">NA()</f>
        <v>#N/A</v>
      </c>
      <c r="V381" s="2" t="str">
        <f aca="false">V89</f>
        <v>Morgan Stanley p272154</v>
      </c>
      <c r="W381" s="20" t="e">
        <f aca="false">NA()</f>
        <v>#N/A</v>
      </c>
      <c r="X381" s="2" t="str">
        <f aca="false">X89</f>
        <v>Morgan Stanley p272157</v>
      </c>
      <c r="Y381" s="20"/>
      <c r="AA381" s="20"/>
      <c r="AC381" s="4"/>
      <c r="AG381" s="22" t="str">
        <f aca="false">IF(OR(ISNUMBER(U381),ISNUMBER(W381),ISNUMBER(Y381),ISNUMBER(AA381),ISNUMBER(AC381)),"","no data")</f>
        <v>no data</v>
      </c>
    </row>
    <row r="382" customFormat="false" ht="12.75" hidden="true" customHeight="false" outlineLevel="0" collapsed="false">
      <c r="C382" s="3" t="str">
        <f aca="false">C90</f>
        <v>Nebo Heat Rate Option</v>
      </c>
      <c r="E382" s="19" t="n">
        <f aca="false">SUM(F382:Q382)</f>
        <v>0</v>
      </c>
      <c r="F382" s="19" t="n">
        <v>0</v>
      </c>
      <c r="G382" s="19" t="n">
        <v>0</v>
      </c>
      <c r="H382" s="19" t="n">
        <v>0</v>
      </c>
      <c r="I382" s="19" t="n">
        <v>0</v>
      </c>
      <c r="J382" s="19" t="n">
        <v>0</v>
      </c>
      <c r="K382" s="19" t="n">
        <v>0</v>
      </c>
      <c r="L382" s="19" t="n">
        <v>0</v>
      </c>
      <c r="M382" s="19" t="n">
        <v>0</v>
      </c>
      <c r="N382" s="19" t="n">
        <v>0</v>
      </c>
      <c r="O382" s="19" t="n">
        <v>0</v>
      </c>
      <c r="P382" s="19" t="n">
        <v>0</v>
      </c>
      <c r="Q382" s="19" t="n">
        <v>0</v>
      </c>
      <c r="S382" s="2" t="n">
        <f aca="false">C90=C382</f>
        <v>1</v>
      </c>
      <c r="U382" s="20" t="e">
        <f aca="false">NA()</f>
        <v>#N/A</v>
      </c>
      <c r="V382" s="2" t="str">
        <f aca="false">V90</f>
        <v>UAMPS p296212 Capacity Payment</v>
      </c>
      <c r="W382" s="20" t="e">
        <f aca="false">NA()</f>
        <v>#N/A</v>
      </c>
      <c r="X382" s="2" t="str">
        <f aca="false">X90</f>
        <v>Nebo Capacity Payment</v>
      </c>
      <c r="Y382" s="20"/>
      <c r="AA382" s="21" t="e">
        <f aca="false">NA()</f>
        <v>#N/A</v>
      </c>
      <c r="AB382" s="2" t="str">
        <f aca="false">AB90</f>
        <v>Nebo</v>
      </c>
      <c r="AC382" s="4"/>
      <c r="AG382" s="22" t="str">
        <f aca="false">IF(OR(ISNUMBER(U382),ISNUMBER(W382),ISNUMBER(Y382),ISNUMBER(AA382),ISNUMBER(AC382)),"","no data")</f>
        <v>no data</v>
      </c>
    </row>
    <row r="383" customFormat="false" ht="12.75" hidden="true" customHeight="false" outlineLevel="0" collapsed="false">
      <c r="C383" s="3" t="str">
        <f aca="false">C91</f>
        <v>Nucor</v>
      </c>
      <c r="E383" s="19" t="n">
        <f aca="false">SUM(F383:Q383)</f>
        <v>0</v>
      </c>
      <c r="F383" s="19" t="n">
        <v>0</v>
      </c>
      <c r="G383" s="19" t="n">
        <v>0</v>
      </c>
      <c r="H383" s="19" t="n">
        <v>0</v>
      </c>
      <c r="I383" s="19" t="n">
        <v>0</v>
      </c>
      <c r="J383" s="19" t="n">
        <v>0</v>
      </c>
      <c r="K383" s="19" t="n">
        <v>0</v>
      </c>
      <c r="L383" s="19" t="n">
        <v>0</v>
      </c>
      <c r="M383" s="19" t="n">
        <v>0</v>
      </c>
      <c r="N383" s="19" t="n">
        <v>0</v>
      </c>
      <c r="O383" s="19" t="n">
        <v>0</v>
      </c>
      <c r="P383" s="19" t="n">
        <v>0</v>
      </c>
      <c r="Q383" s="19" t="n">
        <v>0</v>
      </c>
      <c r="S383" s="2" t="n">
        <f aca="false">C91=C383</f>
        <v>1</v>
      </c>
      <c r="U383" s="22"/>
      <c r="V383" s="2" t="str">
        <f aca="false">V91</f>
        <v>Nucor</v>
      </c>
      <c r="W383" s="20"/>
      <c r="X383" s="2" t="str">
        <f aca="false">X91</f>
        <v>Nucor (De-rate)</v>
      </c>
      <c r="Y383" s="20"/>
      <c r="AA383" s="20"/>
      <c r="AC383" s="4"/>
      <c r="AG383" s="22" t="str">
        <f aca="false">IF(OR(ISNUMBER(U383),ISNUMBER(W383),ISNUMBER(Y383),ISNUMBER(AA383),ISNUMBER(AC383)),"","no data")</f>
        <v>no data</v>
      </c>
    </row>
    <row r="384" customFormat="false" ht="12.75" hidden="true" customHeight="false" outlineLevel="0" collapsed="false">
      <c r="C384" s="3" t="str">
        <f aca="false">C92</f>
        <v>P4 Production</v>
      </c>
      <c r="E384" s="19" t="n">
        <f aca="false">SUM(F384:Q384)</f>
        <v>0</v>
      </c>
      <c r="F384" s="19" t="n">
        <v>0</v>
      </c>
      <c r="G384" s="19" t="n">
        <v>0</v>
      </c>
      <c r="H384" s="19" t="n">
        <v>0</v>
      </c>
      <c r="I384" s="19" t="n">
        <v>0</v>
      </c>
      <c r="J384" s="19" t="n">
        <v>0</v>
      </c>
      <c r="K384" s="19" t="n">
        <v>0</v>
      </c>
      <c r="L384" s="19" t="n">
        <v>0</v>
      </c>
      <c r="M384" s="19" t="n">
        <v>0</v>
      </c>
      <c r="N384" s="19" t="n">
        <v>0</v>
      </c>
      <c r="O384" s="19" t="n">
        <v>0</v>
      </c>
      <c r="P384" s="19" t="n">
        <v>0</v>
      </c>
      <c r="Q384" s="19" t="n">
        <v>0</v>
      </c>
      <c r="S384" s="2" t="n">
        <f aca="false">C92=C384</f>
        <v>1</v>
      </c>
      <c r="U384" s="22"/>
      <c r="V384" s="2" t="str">
        <f aca="false">V92</f>
        <v>P4 Production</v>
      </c>
      <c r="W384" s="20"/>
      <c r="X384" s="0"/>
      <c r="Y384" s="20"/>
      <c r="Z384" s="43" t="str">
        <f aca="false">Z92</f>
        <v>Monsanto Excess Demand</v>
      </c>
      <c r="AA384" s="20"/>
      <c r="AB384" s="43" t="s">
        <v>151</v>
      </c>
      <c r="AC384" s="4"/>
      <c r="AD384" s="43" t="str">
        <f aca="false">AD92</f>
        <v>P4 Production (De-rate)</v>
      </c>
      <c r="AE384" s="43"/>
      <c r="AF384" s="43"/>
      <c r="AG384" s="22" t="str">
        <f aca="false">IF(OR(ISNUMBER(U384),ISNUMBER(W384),ISNUMBER(Y384),ISNUMBER(AA384),ISNUMBER(AC384)),"","no data")</f>
        <v>no data</v>
      </c>
    </row>
    <row r="385" customFormat="false" ht="12.75" hidden="false" customHeight="false" outlineLevel="0" collapsed="false">
      <c r="C385" s="3" t="str">
        <f aca="false">C93</f>
        <v>PGE Cove</v>
      </c>
      <c r="E385" s="19" t="n">
        <f aca="false">SUM(F385:Q385)</f>
        <v>12023.9951904</v>
      </c>
      <c r="F385" s="19" t="n">
        <v>1013.9995944</v>
      </c>
      <c r="G385" s="19" t="n">
        <v>1013.9995944</v>
      </c>
      <c r="H385" s="19" t="n">
        <v>989.999604</v>
      </c>
      <c r="I385" s="19" t="n">
        <v>1013.9995944</v>
      </c>
      <c r="J385" s="19" t="n">
        <v>989.999604</v>
      </c>
      <c r="K385" s="19" t="n">
        <v>1013.9995944</v>
      </c>
      <c r="L385" s="19" t="n">
        <v>1013.9995944</v>
      </c>
      <c r="M385" s="19" t="n">
        <v>965.9996136</v>
      </c>
      <c r="N385" s="19" t="n">
        <v>1013.9995944</v>
      </c>
      <c r="O385" s="19" t="n">
        <v>989.999604</v>
      </c>
      <c r="P385" s="19" t="n">
        <v>1013.9995944</v>
      </c>
      <c r="Q385" s="19" t="n">
        <v>989.999604</v>
      </c>
      <c r="S385" s="2" t="n">
        <f aca="false">C93=C385</f>
        <v>1</v>
      </c>
      <c r="U385" s="20" t="n">
        <v>30</v>
      </c>
      <c r="V385" s="2" t="str">
        <f aca="false">V93</f>
        <v>PGE Cove</v>
      </c>
      <c r="W385" s="20"/>
      <c r="X385" s="43" t="s">
        <v>154</v>
      </c>
      <c r="Y385" s="20"/>
      <c r="AA385" s="20"/>
      <c r="AC385" s="4"/>
      <c r="AG385" s="22" t="str">
        <f aca="false">IF(OR(ISNUMBER(U385),ISNUMBER(W385),ISNUMBER(Y385),ISNUMBER(AA385),ISNUMBER(AC385)),"","no data")</f>
        <v/>
      </c>
    </row>
    <row r="386" customFormat="false" ht="12.75" hidden="true" customHeight="false" outlineLevel="0" collapsed="false">
      <c r="C386" s="3" t="str">
        <f aca="false">C94</f>
        <v>Rock River</v>
      </c>
      <c r="E386" s="19" t="n">
        <f aca="false">SUM(F386:Q386)</f>
        <v>0</v>
      </c>
      <c r="F386" s="19" t="n">
        <v>0</v>
      </c>
      <c r="G386" s="19" t="n">
        <v>0</v>
      </c>
      <c r="H386" s="19" t="n">
        <v>0</v>
      </c>
      <c r="I386" s="19" t="n">
        <v>0</v>
      </c>
      <c r="J386" s="19" t="n">
        <v>0</v>
      </c>
      <c r="K386" s="19" t="n">
        <v>0</v>
      </c>
      <c r="L386" s="19" t="n">
        <v>0</v>
      </c>
      <c r="M386" s="19" t="n">
        <v>0</v>
      </c>
      <c r="N386" s="19" t="n">
        <v>0</v>
      </c>
      <c r="O386" s="19" t="n">
        <v>0</v>
      </c>
      <c r="P386" s="19" t="n">
        <v>0</v>
      </c>
      <c r="Q386" s="19" t="n">
        <v>0</v>
      </c>
      <c r="S386" s="2" t="n">
        <f aca="false">C94=C386</f>
        <v>1</v>
      </c>
      <c r="U386" s="20" t="e">
        <f aca="false">NA()</f>
        <v>#N/A</v>
      </c>
      <c r="V386" s="2" t="str">
        <f aca="false">V94</f>
        <v>Rock River I</v>
      </c>
      <c r="W386" s="20"/>
      <c r="X386" s="43" t="str">
        <f aca="false">X94</f>
        <v>Rock River C&amp;R Discount</v>
      </c>
      <c r="Y386" s="20"/>
      <c r="AA386" s="20"/>
      <c r="AC386" s="4"/>
      <c r="AG386" s="22" t="str">
        <f aca="false">IF(OR(ISNUMBER(U386),ISNUMBER(W386),ISNUMBER(Y386),ISNUMBER(AA386),ISNUMBER(AC386)),"","no data")</f>
        <v>no data</v>
      </c>
    </row>
    <row r="387" customFormat="false" ht="12.75" hidden="false" customHeight="false" outlineLevel="0" collapsed="false">
      <c r="C387" s="3" t="str">
        <f aca="false">C95</f>
        <v>Roseburg Forest Products</v>
      </c>
      <c r="E387" s="19" t="n">
        <f aca="false">SUM(F387:Q387)</f>
        <v>154014.375648</v>
      </c>
      <c r="F387" s="19" t="n">
        <v>11994.91776</v>
      </c>
      <c r="G387" s="19" t="n">
        <v>13280.08752</v>
      </c>
      <c r="H387" s="19" t="n">
        <v>12851.6976</v>
      </c>
      <c r="I387" s="19" t="n">
        <v>13280.08752</v>
      </c>
      <c r="J387" s="19" t="n">
        <v>12851.6976</v>
      </c>
      <c r="K387" s="19" t="n">
        <v>13280.08752</v>
      </c>
      <c r="L387" s="19" t="n">
        <v>13026.097824</v>
      </c>
      <c r="M387" s="19" t="n">
        <v>12185.704416</v>
      </c>
      <c r="N387" s="19" t="n">
        <v>13026.097824</v>
      </c>
      <c r="O387" s="19" t="n">
        <v>12605.90112</v>
      </c>
      <c r="P387" s="19" t="n">
        <v>13026.097824</v>
      </c>
      <c r="Q387" s="19" t="n">
        <v>12605.90112</v>
      </c>
      <c r="S387" s="2" t="n">
        <f aca="false">C95=C387</f>
        <v>1</v>
      </c>
      <c r="U387" s="20" t="n">
        <v>31</v>
      </c>
      <c r="V387" s="2" t="str">
        <f aca="false">V95</f>
        <v>Roseburg Forest Products</v>
      </c>
      <c r="W387" s="20" t="e">
        <f aca="false">NA()</f>
        <v>#N/A</v>
      </c>
      <c r="X387" s="2" t="str">
        <f aca="false">X95</f>
        <v>Roseburg Forest Products Option</v>
      </c>
      <c r="Y387" s="20"/>
      <c r="AA387" s="20"/>
      <c r="AC387" s="4"/>
      <c r="AG387" s="22" t="str">
        <f aca="false">IF(OR(ISNUMBER(U387),ISNUMBER(W387),ISNUMBER(Y387),ISNUMBER(AA387),ISNUMBER(AC387)),"","no data")</f>
        <v/>
      </c>
    </row>
    <row r="388" customFormat="false" ht="12.75" hidden="true" customHeight="false" outlineLevel="0" collapsed="false">
      <c r="C388" s="3" t="str">
        <f aca="false">C96</f>
        <v>Roseburg Forest Products CA (PD)</v>
      </c>
      <c r="E388" s="19" t="n">
        <f aca="false">SUM(F388:Q388)</f>
        <v>0</v>
      </c>
      <c r="F388" s="19" t="n">
        <v>0</v>
      </c>
      <c r="G388" s="19" t="n">
        <v>0</v>
      </c>
      <c r="H388" s="19" t="n">
        <v>0</v>
      </c>
      <c r="I388" s="19" t="n">
        <v>0</v>
      </c>
      <c r="J388" s="19" t="n">
        <v>0</v>
      </c>
      <c r="K388" s="19" t="n">
        <v>0</v>
      </c>
      <c r="L388" s="19" t="n">
        <v>0</v>
      </c>
      <c r="M388" s="19" t="n">
        <v>0</v>
      </c>
      <c r="N388" s="19" t="n">
        <v>0</v>
      </c>
      <c r="O388" s="19" t="n">
        <v>0</v>
      </c>
      <c r="P388" s="19" t="n">
        <v>0</v>
      </c>
      <c r="Q388" s="19" t="n">
        <v>0</v>
      </c>
      <c r="S388" s="2" t="n">
        <f aca="false">C96=C388</f>
        <v>1</v>
      </c>
      <c r="U388" s="20" t="e">
        <f aca="false">NA()</f>
        <v>#N/A</v>
      </c>
      <c r="V388" s="2" t="str">
        <f aca="false">V96</f>
        <v>Roseburg Forest Products CA (PD)</v>
      </c>
      <c r="W388" s="20" t="e">
        <f aca="false">NA()</f>
        <v>#N/A</v>
      </c>
      <c r="X388" s="2" t="str">
        <f aca="false">X96</f>
        <v>Roseburg Forest Products CA</v>
      </c>
      <c r="Y388" s="20"/>
      <c r="AA388" s="20"/>
      <c r="AC388" s="4"/>
      <c r="AG388" s="22" t="str">
        <f aca="false">IF(OR(ISNUMBER(U388),ISNUMBER(W388),ISNUMBER(Y388),ISNUMBER(AA388),ISNUMBER(AC388)),"","no data")</f>
        <v>no data</v>
      </c>
    </row>
    <row r="389" customFormat="false" ht="12.75" hidden="true" customHeight="false" outlineLevel="0" collapsed="false">
      <c r="C389" s="3" t="str">
        <f aca="false">C97</f>
        <v>Small Purchases east</v>
      </c>
      <c r="E389" s="19" t="n">
        <f aca="false">SUM(F389:Q389)</f>
        <v>0</v>
      </c>
      <c r="F389" s="19" t="n">
        <v>0</v>
      </c>
      <c r="G389" s="19" t="n">
        <v>0</v>
      </c>
      <c r="H389" s="19" t="n">
        <v>0</v>
      </c>
      <c r="I389" s="19" t="n">
        <v>0</v>
      </c>
      <c r="J389" s="19" t="n">
        <v>0</v>
      </c>
      <c r="K389" s="19" t="n">
        <v>0</v>
      </c>
      <c r="L389" s="19" t="n">
        <v>0</v>
      </c>
      <c r="M389" s="19" t="n">
        <v>0</v>
      </c>
      <c r="N389" s="19" t="n">
        <v>0</v>
      </c>
      <c r="O389" s="19" t="n">
        <v>0</v>
      </c>
      <c r="P389" s="19" t="n">
        <v>0</v>
      </c>
      <c r="Q389" s="19" t="n">
        <v>0</v>
      </c>
      <c r="S389" s="2" t="n">
        <f aca="false">C97=C389</f>
        <v>1</v>
      </c>
      <c r="U389" s="20" t="e">
        <f aca="false">NA()</f>
        <v>#N/A</v>
      </c>
      <c r="V389" s="2" t="str">
        <f aca="false">V97</f>
        <v>Small Purchases east</v>
      </c>
      <c r="W389" s="20"/>
      <c r="Y389" s="20"/>
      <c r="AA389" s="20"/>
      <c r="AC389" s="4"/>
      <c r="AG389" s="22" t="str">
        <f aca="false">IF(OR(ISNUMBER(U389),ISNUMBER(W389),ISNUMBER(Y389),ISNUMBER(AA389),ISNUMBER(AC389)),"","no data")</f>
        <v>no data</v>
      </c>
    </row>
    <row r="390" customFormat="false" ht="12.75" hidden="false" customHeight="false" outlineLevel="0" collapsed="false">
      <c r="C390" s="3" t="str">
        <f aca="false">C98</f>
        <v>Small Purchases west</v>
      </c>
      <c r="E390" s="19" t="n">
        <f aca="false">SUM(F390:Q390)</f>
        <v>0</v>
      </c>
      <c r="F390" s="19" t="n">
        <v>0</v>
      </c>
      <c r="G390" s="19" t="n">
        <v>0</v>
      </c>
      <c r="H390" s="19" t="n">
        <v>0</v>
      </c>
      <c r="I390" s="19" t="n">
        <v>0</v>
      </c>
      <c r="J390" s="19" t="n">
        <v>0</v>
      </c>
      <c r="K390" s="19" t="n">
        <v>0</v>
      </c>
      <c r="L390" s="19" t="n">
        <v>0</v>
      </c>
      <c r="M390" s="19" t="n">
        <v>0</v>
      </c>
      <c r="N390" s="19" t="n">
        <v>0</v>
      </c>
      <c r="O390" s="19" t="n">
        <v>0</v>
      </c>
      <c r="P390" s="19" t="n">
        <v>0</v>
      </c>
      <c r="Q390" s="19" t="n">
        <v>0</v>
      </c>
      <c r="S390" s="2" t="n">
        <f aca="false">C98=C390</f>
        <v>1</v>
      </c>
      <c r="U390" s="20" t="n">
        <v>35</v>
      </c>
      <c r="V390" s="2" t="str">
        <f aca="false">V98</f>
        <v>Small Purchases west</v>
      </c>
      <c r="W390" s="20"/>
      <c r="Y390" s="20"/>
      <c r="AA390" s="20"/>
      <c r="AC390" s="4"/>
      <c r="AG390" s="22" t="str">
        <f aca="false">IF(OR(ISNUMBER(U390),ISNUMBER(W390),ISNUMBER(Y390),ISNUMBER(AA390),ISNUMBER(AC390)),"","no data")</f>
        <v/>
      </c>
    </row>
    <row r="391" customFormat="false" ht="12.75" hidden="true" customHeight="false" outlineLevel="0" collapsed="false">
      <c r="C391" s="3" t="str">
        <f aca="false">C99</f>
        <v>TransAlta Purchase</v>
      </c>
      <c r="E391" s="19" t="n">
        <f aca="false">SUM(F391:Q391)</f>
        <v>0</v>
      </c>
      <c r="F391" s="19" t="n">
        <v>0</v>
      </c>
      <c r="G391" s="19" t="n">
        <v>0</v>
      </c>
      <c r="H391" s="19" t="n">
        <v>0</v>
      </c>
      <c r="I391" s="19" t="n">
        <v>0</v>
      </c>
      <c r="J391" s="19" t="n">
        <v>0</v>
      </c>
      <c r="K391" s="19" t="n">
        <v>0</v>
      </c>
      <c r="L391" s="19" t="n">
        <v>0</v>
      </c>
      <c r="M391" s="19" t="n">
        <v>0</v>
      </c>
      <c r="N391" s="19" t="n">
        <v>0</v>
      </c>
      <c r="O391" s="19" t="n">
        <v>0</v>
      </c>
      <c r="P391" s="19" t="n">
        <v>0</v>
      </c>
      <c r="Q391" s="19" t="n">
        <v>0</v>
      </c>
      <c r="S391" s="2" t="n">
        <f aca="false">C99=C391</f>
        <v>1</v>
      </c>
      <c r="U391" s="20" t="e">
        <f aca="false">NA()</f>
        <v>#N/A</v>
      </c>
      <c r="V391" s="2" t="str">
        <f aca="false">V99</f>
        <v>TransAlta Purchase Flat</v>
      </c>
      <c r="W391" s="20" t="e">
        <f aca="false">NA()</f>
        <v>#N/A</v>
      </c>
      <c r="X391" s="2" t="str">
        <f aca="false">X99</f>
        <v>TransAlta Purchase Index</v>
      </c>
      <c r="Y391" s="20"/>
      <c r="AA391" s="20"/>
      <c r="AC391" s="4"/>
      <c r="AG391" s="22" t="str">
        <f aca="false">IF(OR(ISNUMBER(U391),ISNUMBER(W391),ISNUMBER(Y391),ISNUMBER(AA391),ISNUMBER(AC391)),"","no data")</f>
        <v>no data</v>
      </c>
    </row>
    <row r="392" customFormat="false" ht="12.75" hidden="true" customHeight="false" outlineLevel="0" collapsed="false">
      <c r="C392" s="3" t="str">
        <f aca="false">C100</f>
        <v>Tri-State Purchase</v>
      </c>
      <c r="E392" s="19" t="n">
        <f aca="false">SUM(F392:Q392)</f>
        <v>0</v>
      </c>
      <c r="F392" s="19" t="n">
        <v>0</v>
      </c>
      <c r="G392" s="19" t="n">
        <v>0</v>
      </c>
      <c r="H392" s="19" t="n">
        <v>0</v>
      </c>
      <c r="I392" s="19" t="n">
        <v>0</v>
      </c>
      <c r="J392" s="19" t="n">
        <v>0</v>
      </c>
      <c r="K392" s="19" t="n">
        <v>0</v>
      </c>
      <c r="L392" s="19" t="n">
        <v>0</v>
      </c>
      <c r="M392" s="19" t="n">
        <v>0</v>
      </c>
      <c r="N392" s="19" t="n">
        <v>0</v>
      </c>
      <c r="O392" s="19" t="n">
        <v>0</v>
      </c>
      <c r="P392" s="19" t="n">
        <v>0</v>
      </c>
      <c r="Q392" s="19" t="n">
        <v>0</v>
      </c>
      <c r="S392" s="2" t="n">
        <f aca="false">C100=C392</f>
        <v>1</v>
      </c>
      <c r="U392" s="20" t="e">
        <f aca="false">NA()</f>
        <v>#N/A</v>
      </c>
      <c r="V392" s="2" t="str">
        <f aca="false">V100</f>
        <v>Tri-State Purchase</v>
      </c>
      <c r="W392" s="20"/>
      <c r="Y392" s="20"/>
      <c r="AA392" s="20"/>
      <c r="AC392" s="4"/>
      <c r="AG392" s="22" t="str">
        <f aca="false">IF(OR(ISNUMBER(U392),ISNUMBER(W392),ISNUMBER(Y392),ISNUMBER(AA392),ISNUMBER(AC392)),"","no data")</f>
        <v>no data</v>
      </c>
    </row>
    <row r="393" customFormat="false" ht="12.75" hidden="false" customHeight="false" outlineLevel="0" collapsed="false">
      <c r="C393" s="3" t="str">
        <f aca="false">C101</f>
        <v>Weyerhaeuser Reserve</v>
      </c>
      <c r="E393" s="19" t="n">
        <f aca="false">SUM(F393:Q393)</f>
        <v>0</v>
      </c>
      <c r="F393" s="19" t="n">
        <v>0</v>
      </c>
      <c r="G393" s="19" t="n">
        <v>0</v>
      </c>
      <c r="H393" s="19" t="n">
        <v>0</v>
      </c>
      <c r="I393" s="19" t="n">
        <v>0</v>
      </c>
      <c r="J393" s="19" t="n">
        <v>0</v>
      </c>
      <c r="K393" s="19" t="n">
        <v>0</v>
      </c>
      <c r="L393" s="19" t="n">
        <v>0</v>
      </c>
      <c r="M393" s="19" t="n">
        <v>0</v>
      </c>
      <c r="N393" s="19" t="n">
        <v>0</v>
      </c>
      <c r="O393" s="19" t="n">
        <v>0</v>
      </c>
      <c r="P393" s="19" t="n">
        <v>0</v>
      </c>
      <c r="Q393" s="19" t="n">
        <v>0</v>
      </c>
      <c r="S393" s="2" t="n">
        <f aca="false">C101=C393</f>
        <v>1</v>
      </c>
      <c r="U393" s="20" t="n">
        <v>41</v>
      </c>
      <c r="V393" s="2" t="str">
        <f aca="false">V101</f>
        <v>Weyerhaeuser Reserve</v>
      </c>
      <c r="W393" s="20"/>
      <c r="Y393" s="20"/>
      <c r="AA393" s="20"/>
      <c r="AC393" s="4"/>
      <c r="AG393" s="22" t="str">
        <f aca="false">IF(OR(ISNUMBER(U393),ISNUMBER(W393),ISNUMBER(Y393),ISNUMBER(AA393),ISNUMBER(AC393)),"","no data")</f>
        <v/>
      </c>
    </row>
    <row r="394" customFormat="false" ht="12.75" hidden="true" customHeight="false" outlineLevel="0" collapsed="false">
      <c r="C394" s="3" t="str">
        <f aca="false">C102</f>
        <v>Wolverine Creek</v>
      </c>
      <c r="E394" s="19" t="n">
        <f aca="false">SUM(F394:Q394)</f>
        <v>0</v>
      </c>
      <c r="F394" s="19" t="n">
        <v>0</v>
      </c>
      <c r="G394" s="19" t="n">
        <v>0</v>
      </c>
      <c r="H394" s="19" t="n">
        <v>0</v>
      </c>
      <c r="I394" s="19" t="n">
        <v>0</v>
      </c>
      <c r="J394" s="19" t="n">
        <v>0</v>
      </c>
      <c r="K394" s="19" t="n">
        <v>0</v>
      </c>
      <c r="L394" s="19" t="n">
        <v>0</v>
      </c>
      <c r="M394" s="19" t="n">
        <v>0</v>
      </c>
      <c r="N394" s="19" t="n">
        <v>0</v>
      </c>
      <c r="O394" s="19" t="n">
        <v>0</v>
      </c>
      <c r="P394" s="19" t="n">
        <v>0</v>
      </c>
      <c r="Q394" s="19" t="n">
        <v>0</v>
      </c>
      <c r="S394" s="2" t="n">
        <f aca="false">C102=C394</f>
        <v>1</v>
      </c>
      <c r="U394" s="20" t="e">
        <f aca="false">NA()</f>
        <v>#N/A</v>
      </c>
      <c r="V394" s="2" t="str">
        <f aca="false">V102</f>
        <v>Wolverine Creek</v>
      </c>
      <c r="W394" s="20"/>
      <c r="Y394" s="20"/>
      <c r="AA394" s="20"/>
      <c r="AC394" s="4"/>
      <c r="AG394" s="22" t="str">
        <f aca="false">IF(OR(ISNUMBER(U394),ISNUMBER(W394),ISNUMBER(Y394),ISNUMBER(AA394),ISNUMBER(AC394)),"","no data")</f>
        <v>no data</v>
      </c>
    </row>
    <row r="395" customFormat="false" ht="12.75" hidden="true" customHeight="false" outlineLevel="0" collapsed="false">
      <c r="B395" s="40"/>
      <c r="C395" s="3" t="str">
        <f aca="false">C103</f>
        <v>BPA Conservation Rate Credit</v>
      </c>
      <c r="E395" s="25" t="n">
        <f aca="false">SUM(F395:Q395)</f>
        <v>0</v>
      </c>
      <c r="F395" s="25" t="n">
        <v>0</v>
      </c>
      <c r="G395" s="25" t="n">
        <v>0</v>
      </c>
      <c r="H395" s="25" t="n">
        <v>0</v>
      </c>
      <c r="I395" s="25" t="n">
        <v>0</v>
      </c>
      <c r="J395" s="25" t="n">
        <v>0</v>
      </c>
      <c r="K395" s="25" t="n">
        <v>0</v>
      </c>
      <c r="L395" s="25" t="n">
        <v>0</v>
      </c>
      <c r="M395" s="25" t="n">
        <v>0</v>
      </c>
      <c r="N395" s="25" t="n">
        <v>0</v>
      </c>
      <c r="O395" s="25" t="n">
        <v>0</v>
      </c>
      <c r="P395" s="25" t="n">
        <v>0</v>
      </c>
      <c r="Q395" s="25" t="n">
        <v>0</v>
      </c>
      <c r="S395" s="2" t="n">
        <f aca="false">C103=C395</f>
        <v>1</v>
      </c>
      <c r="U395" s="20" t="e">
        <f aca="false">NA()</f>
        <v>#N/A</v>
      </c>
      <c r="V395" s="2" t="str">
        <f aca="false">V103</f>
        <v>BPA Conservation Rate Credit</v>
      </c>
      <c r="W395" s="20"/>
      <c r="Y395" s="20"/>
      <c r="AA395" s="20"/>
      <c r="AG395" s="22" t="str">
        <f aca="false">IF(OR(ISNUMBER(U395),ISNUMBER(W395),ISNUMBER(Y395),ISNUMBER(AA395),ISNUMBER(AC395)),"","no data")</f>
        <v>no data</v>
      </c>
    </row>
    <row r="396" customFormat="false" ht="12.75" hidden="false" customHeight="false" outlineLevel="0" collapsed="false">
      <c r="E396" s="19"/>
      <c r="F396" s="19"/>
      <c r="G396" s="19"/>
      <c r="H396" s="19"/>
      <c r="I396" s="19"/>
      <c r="J396" s="19"/>
      <c r="K396" s="19"/>
      <c r="L396" s="19"/>
      <c r="M396" s="19"/>
      <c r="N396" s="19"/>
      <c r="O396" s="19"/>
      <c r="P396" s="19"/>
      <c r="Q396" s="19"/>
    </row>
    <row r="397" customFormat="false" ht="12.75" hidden="false" customHeight="false" outlineLevel="0" collapsed="false">
      <c r="B397" s="17" t="str">
        <f aca="false">B106</f>
        <v>Long Term Firm Purchases Total</v>
      </c>
      <c r="E397" s="19" t="n">
        <f aca="false">SUM(F397:Q397)</f>
        <v>3088493.63398821</v>
      </c>
      <c r="F397" s="19" t="n">
        <f aca="false">SUM(F354:F395)</f>
        <v>256543.59485306</v>
      </c>
      <c r="G397" s="19" t="n">
        <f aca="false">SUM(G354:G395)</f>
        <v>268771.22515792</v>
      </c>
      <c r="H397" s="19" t="n">
        <f aca="false">SUM(H354:H395)</f>
        <v>259219.79234019</v>
      </c>
      <c r="I397" s="19" t="n">
        <f aca="false">SUM(I354:I395)</f>
        <v>342819.75024104</v>
      </c>
      <c r="J397" s="19" t="n">
        <f aca="false">SUM(J354:J395)</f>
        <v>357953.5453839</v>
      </c>
      <c r="K397" s="19" t="n">
        <f aca="false">SUM(K354:K395)</f>
        <v>266182.2059133</v>
      </c>
      <c r="L397" s="19" t="n">
        <f aca="false">SUM(L354:L395)</f>
        <v>238827.1669732</v>
      </c>
      <c r="M397" s="19" t="n">
        <f aca="false">SUM(M354:M395)</f>
        <v>223898.4498915</v>
      </c>
      <c r="N397" s="19" t="n">
        <f aca="false">SUM(N354:N395)</f>
        <v>213674.7628494</v>
      </c>
      <c r="O397" s="19" t="n">
        <f aca="false">SUM(O354:O395)</f>
        <v>176210.6801634</v>
      </c>
      <c r="P397" s="19" t="n">
        <f aca="false">SUM(P354:P395)</f>
        <v>249173.8148978</v>
      </c>
      <c r="Q397" s="19" t="n">
        <f aca="false">SUM(Q354:Q395)</f>
        <v>235218.6453235</v>
      </c>
    </row>
    <row r="398" customFormat="false" ht="12.75" hidden="false" customHeight="false" outlineLevel="0" collapsed="false">
      <c r="B398" s="17"/>
      <c r="E398" s="19"/>
      <c r="F398" s="19"/>
      <c r="G398" s="19"/>
      <c r="H398" s="19"/>
      <c r="I398" s="19"/>
      <c r="J398" s="19"/>
      <c r="K398" s="19"/>
      <c r="L398" s="19"/>
      <c r="M398" s="19"/>
      <c r="N398" s="19"/>
      <c r="O398" s="19"/>
      <c r="P398" s="19"/>
      <c r="Q398" s="19"/>
    </row>
    <row r="399" customFormat="false" ht="12.75" hidden="false" customHeight="false" outlineLevel="0" collapsed="false">
      <c r="B399" s="17" t="str">
        <f aca="false">B108</f>
        <v>Seasonal Purchased Power</v>
      </c>
      <c r="E399" s="19"/>
      <c r="F399" s="19"/>
      <c r="G399" s="19"/>
      <c r="H399" s="19"/>
      <c r="I399" s="19"/>
      <c r="J399" s="19"/>
      <c r="K399" s="19"/>
      <c r="L399" s="19"/>
      <c r="M399" s="19"/>
      <c r="N399" s="19"/>
      <c r="O399" s="19"/>
      <c r="P399" s="19"/>
      <c r="Q399" s="19"/>
    </row>
    <row r="400" customFormat="false" ht="12.75" hidden="true" customHeight="false" outlineLevel="0" collapsed="false">
      <c r="B400" s="42"/>
      <c r="C400" s="3" t="str">
        <f aca="false">C109</f>
        <v>APS p167566</v>
      </c>
      <c r="E400" s="19" t="n">
        <f aca="false">SUM(F400:Q400)</f>
        <v>0</v>
      </c>
      <c r="F400" s="19" t="n">
        <v>0</v>
      </c>
      <c r="G400" s="19" t="n">
        <v>0</v>
      </c>
      <c r="H400" s="19" t="n">
        <v>0</v>
      </c>
      <c r="I400" s="19" t="n">
        <v>0</v>
      </c>
      <c r="J400" s="19" t="n">
        <v>0</v>
      </c>
      <c r="K400" s="19" t="n">
        <v>0</v>
      </c>
      <c r="L400" s="19" t="n">
        <v>0</v>
      </c>
      <c r="M400" s="19" t="n">
        <v>0</v>
      </c>
      <c r="N400" s="19" t="n">
        <v>0</v>
      </c>
      <c r="O400" s="19" t="n">
        <v>0</v>
      </c>
      <c r="P400" s="19" t="n">
        <v>0</v>
      </c>
      <c r="Q400" s="19" t="n">
        <v>0</v>
      </c>
      <c r="S400" s="2" t="n">
        <f aca="false">C109=C400</f>
        <v>1</v>
      </c>
      <c r="U400" s="20" t="e">
        <f aca="false">NA()</f>
        <v>#N/A</v>
      </c>
      <c r="V400" s="2" t="str">
        <f aca="false">V109</f>
        <v>APS 7X16 at Mona</v>
      </c>
      <c r="W400" s="20"/>
      <c r="Y400" s="20"/>
      <c r="AA400" s="20"/>
      <c r="AG400" s="22" t="str">
        <f aca="false">IF(OR(ISNUMBER(U400),ISNUMBER(W400),ISNUMBER(Y400),ISNUMBER(AA400),ISNUMBER(AC400)),"","no data")</f>
        <v>no data</v>
      </c>
    </row>
    <row r="401" customFormat="false" ht="12.75" hidden="true" customHeight="false" outlineLevel="0" collapsed="false">
      <c r="B401" s="42"/>
      <c r="C401" s="3" t="str">
        <f aca="false">C110</f>
        <v>APS p172318</v>
      </c>
      <c r="E401" s="19" t="n">
        <f aca="false">SUM(F401:Q401)</f>
        <v>0</v>
      </c>
      <c r="F401" s="19" t="n">
        <v>0</v>
      </c>
      <c r="G401" s="19" t="n">
        <v>0</v>
      </c>
      <c r="H401" s="19" t="n">
        <v>0</v>
      </c>
      <c r="I401" s="19" t="n">
        <v>0</v>
      </c>
      <c r="J401" s="19" t="n">
        <v>0</v>
      </c>
      <c r="K401" s="19" t="n">
        <v>0</v>
      </c>
      <c r="L401" s="19" t="n">
        <v>0</v>
      </c>
      <c r="M401" s="19" t="n">
        <v>0</v>
      </c>
      <c r="N401" s="19" t="n">
        <v>0</v>
      </c>
      <c r="O401" s="19" t="n">
        <v>0</v>
      </c>
      <c r="P401" s="19" t="n">
        <v>0</v>
      </c>
      <c r="Q401" s="19" t="n">
        <v>0</v>
      </c>
      <c r="S401" s="2" t="n">
        <f aca="false">C110=C401</f>
        <v>1</v>
      </c>
      <c r="U401" s="20" t="e">
        <f aca="false">NA()</f>
        <v>#N/A</v>
      </c>
      <c r="V401" s="2" t="str">
        <f aca="false">V110</f>
        <v>APS 7X16 at 4C</v>
      </c>
      <c r="W401" s="20"/>
      <c r="Y401" s="20"/>
      <c r="AA401" s="20"/>
      <c r="AG401" s="22" t="str">
        <f aca="false">IF(OR(ISNUMBER(U401),ISNUMBER(W401),ISNUMBER(Y401),ISNUMBER(AA401),ISNUMBER(AC401)),"","no data")</f>
        <v>no data</v>
      </c>
    </row>
    <row r="402" customFormat="false" ht="12.75" hidden="true" customHeight="false" outlineLevel="0" collapsed="false">
      <c r="B402" s="42"/>
      <c r="C402" s="3" t="str">
        <f aca="false">C111</f>
        <v>APS p205692</v>
      </c>
      <c r="E402" s="19" t="n">
        <f aca="false">SUM(F402:Q402)</f>
        <v>0</v>
      </c>
      <c r="F402" s="19" t="n">
        <v>0</v>
      </c>
      <c r="G402" s="19" t="n">
        <v>0</v>
      </c>
      <c r="H402" s="19" t="n">
        <v>0</v>
      </c>
      <c r="I402" s="19" t="n">
        <v>0</v>
      </c>
      <c r="J402" s="19" t="n">
        <v>0</v>
      </c>
      <c r="K402" s="19" t="n">
        <v>0</v>
      </c>
      <c r="L402" s="19" t="n">
        <v>0</v>
      </c>
      <c r="M402" s="19" t="n">
        <v>0</v>
      </c>
      <c r="N402" s="19" t="n">
        <v>0</v>
      </c>
      <c r="O402" s="19" t="n">
        <v>0</v>
      </c>
      <c r="P402" s="19" t="n">
        <v>0</v>
      </c>
      <c r="Q402" s="19" t="n">
        <v>0</v>
      </c>
      <c r="S402" s="2" t="n">
        <f aca="false">C111=C402</f>
        <v>1</v>
      </c>
      <c r="U402" s="20" t="e">
        <f aca="false">NA()</f>
        <v>#N/A</v>
      </c>
      <c r="V402" s="2" t="str">
        <f aca="false">V111</f>
        <v>APS 6X16 at 4C</v>
      </c>
      <c r="W402" s="20"/>
      <c r="Y402" s="20"/>
      <c r="AA402" s="20"/>
      <c r="AG402" s="22" t="str">
        <f aca="false">IF(OR(ISNUMBER(U402),ISNUMBER(W402),ISNUMBER(Y402),ISNUMBER(AA402),ISNUMBER(AC402)),"","no data")</f>
        <v>no data</v>
      </c>
    </row>
    <row r="403" customFormat="false" ht="12.75" hidden="true" customHeight="false" outlineLevel="0" collapsed="false">
      <c r="B403" s="42"/>
      <c r="C403" s="3" t="str">
        <f aca="false">C112</f>
        <v>Morgan Stanley p196538</v>
      </c>
      <c r="E403" s="19" t="n">
        <f aca="false">SUM(F403:Q403)</f>
        <v>0</v>
      </c>
      <c r="F403" s="19" t="n">
        <v>0</v>
      </c>
      <c r="G403" s="19" t="n">
        <v>0</v>
      </c>
      <c r="H403" s="19" t="n">
        <v>0</v>
      </c>
      <c r="I403" s="19" t="n">
        <v>0</v>
      </c>
      <c r="J403" s="19" t="n">
        <v>0</v>
      </c>
      <c r="K403" s="19" t="n">
        <v>0</v>
      </c>
      <c r="L403" s="19" t="n">
        <v>0</v>
      </c>
      <c r="M403" s="19" t="n">
        <v>0</v>
      </c>
      <c r="N403" s="19" t="n">
        <v>0</v>
      </c>
      <c r="O403" s="19" t="n">
        <v>0</v>
      </c>
      <c r="P403" s="19" t="n">
        <v>0</v>
      </c>
      <c r="Q403" s="19" t="n">
        <v>0</v>
      </c>
      <c r="S403" s="2" t="n">
        <f aca="false">C112=C403</f>
        <v>1</v>
      </c>
      <c r="U403" s="20" t="e">
        <f aca="false">NA()</f>
        <v>#N/A</v>
      </c>
      <c r="V403" s="2" t="str">
        <f aca="false">V112</f>
        <v>Morgan Stanley p196538</v>
      </c>
      <c r="W403" s="20"/>
      <c r="Y403" s="20"/>
      <c r="AA403" s="20"/>
      <c r="AG403" s="22" t="str">
        <f aca="false">IF(OR(ISNUMBER(U403),ISNUMBER(W403),ISNUMBER(Y403),ISNUMBER(AA403),ISNUMBER(AC403)),"","no data")</f>
        <v>no data</v>
      </c>
    </row>
    <row r="404" customFormat="false" ht="12.75" hidden="true" customHeight="false" outlineLevel="0" collapsed="false">
      <c r="B404" s="42"/>
      <c r="C404" s="3" t="str">
        <f aca="false">C113</f>
        <v>Morgan Stanley p206006</v>
      </c>
      <c r="E404" s="19" t="n">
        <f aca="false">SUM(F404:Q404)</f>
        <v>0</v>
      </c>
      <c r="F404" s="19" t="n">
        <v>0</v>
      </c>
      <c r="G404" s="19" t="n">
        <v>0</v>
      </c>
      <c r="H404" s="19" t="n">
        <v>0</v>
      </c>
      <c r="I404" s="19" t="n">
        <v>0</v>
      </c>
      <c r="J404" s="19" t="n">
        <v>0</v>
      </c>
      <c r="K404" s="19" t="n">
        <v>0</v>
      </c>
      <c r="L404" s="19" t="n">
        <v>0</v>
      </c>
      <c r="M404" s="19" t="n">
        <v>0</v>
      </c>
      <c r="N404" s="19" t="n">
        <v>0</v>
      </c>
      <c r="O404" s="19" t="n">
        <v>0</v>
      </c>
      <c r="P404" s="19" t="n">
        <v>0</v>
      </c>
      <c r="Q404" s="19" t="n">
        <v>0</v>
      </c>
      <c r="S404" s="2" t="n">
        <f aca="false">C113=C404</f>
        <v>1</v>
      </c>
      <c r="U404" s="20" t="e">
        <f aca="false">NA()</f>
        <v>#N/A</v>
      </c>
      <c r="V404" s="2" t="str">
        <f aca="false">V113</f>
        <v>Morgan Stanley p206006</v>
      </c>
      <c r="W404" s="20"/>
      <c r="Y404" s="20"/>
      <c r="AA404" s="20"/>
      <c r="AG404" s="22" t="str">
        <f aca="false">IF(OR(ISNUMBER(U404),ISNUMBER(W404),ISNUMBER(Y404),ISNUMBER(AA404),ISNUMBER(AC404)),"","no data")</f>
        <v>no data</v>
      </c>
    </row>
    <row r="405" customFormat="false" ht="12.75" hidden="true" customHeight="false" outlineLevel="0" collapsed="false">
      <c r="B405" s="42"/>
      <c r="C405" s="3" t="str">
        <f aca="false">C114</f>
        <v>Morgan Stanley p206008</v>
      </c>
      <c r="E405" s="19" t="n">
        <f aca="false">SUM(F405:Q405)</f>
        <v>0</v>
      </c>
      <c r="F405" s="19" t="n">
        <v>0</v>
      </c>
      <c r="G405" s="19" t="n">
        <v>0</v>
      </c>
      <c r="H405" s="19" t="n">
        <v>0</v>
      </c>
      <c r="I405" s="19" t="n">
        <v>0</v>
      </c>
      <c r="J405" s="19" t="n">
        <v>0</v>
      </c>
      <c r="K405" s="19" t="n">
        <v>0</v>
      </c>
      <c r="L405" s="19" t="n">
        <v>0</v>
      </c>
      <c r="M405" s="19" t="n">
        <v>0</v>
      </c>
      <c r="N405" s="19" t="n">
        <v>0</v>
      </c>
      <c r="O405" s="19" t="n">
        <v>0</v>
      </c>
      <c r="P405" s="19" t="n">
        <v>0</v>
      </c>
      <c r="Q405" s="19" t="n">
        <v>0</v>
      </c>
      <c r="S405" s="2" t="n">
        <f aca="false">C114=C405</f>
        <v>1</v>
      </c>
      <c r="U405" s="20" t="e">
        <f aca="false">NA()</f>
        <v>#N/A</v>
      </c>
      <c r="V405" s="2" t="str">
        <f aca="false">V114</f>
        <v>Morgan Stanley p206008</v>
      </c>
      <c r="W405" s="20"/>
      <c r="Y405" s="20"/>
      <c r="AA405" s="20"/>
      <c r="AG405" s="22" t="str">
        <f aca="false">IF(OR(ISNUMBER(U405),ISNUMBER(W405),ISNUMBER(Y405),ISNUMBER(AA405),ISNUMBER(AC405)),"","no data")</f>
        <v>no data</v>
      </c>
    </row>
    <row r="406" customFormat="false" ht="12.75" hidden="true" customHeight="false" outlineLevel="0" collapsed="false">
      <c r="B406" s="42"/>
      <c r="C406" s="3" t="str">
        <f aca="false">C115</f>
        <v>Morgan Stanley p244840</v>
      </c>
      <c r="E406" s="19" t="n">
        <f aca="false">SUM(F406:Q406)</f>
        <v>0</v>
      </c>
      <c r="F406" s="19" t="n">
        <v>0</v>
      </c>
      <c r="G406" s="19" t="n">
        <v>0</v>
      </c>
      <c r="H406" s="19" t="n">
        <v>0</v>
      </c>
      <c r="I406" s="19" t="n">
        <v>0</v>
      </c>
      <c r="J406" s="19" t="n">
        <v>0</v>
      </c>
      <c r="K406" s="19" t="n">
        <v>0</v>
      </c>
      <c r="L406" s="19" t="n">
        <v>0</v>
      </c>
      <c r="M406" s="19" t="n">
        <v>0</v>
      </c>
      <c r="N406" s="19" t="n">
        <v>0</v>
      </c>
      <c r="O406" s="19" t="n">
        <v>0</v>
      </c>
      <c r="P406" s="19" t="n">
        <v>0</v>
      </c>
      <c r="Q406" s="19" t="n">
        <v>0</v>
      </c>
      <c r="S406" s="2" t="n">
        <f aca="false">C115=C406</f>
        <v>1</v>
      </c>
      <c r="U406" s="20" t="e">
        <f aca="false">NA()</f>
        <v>#N/A</v>
      </c>
      <c r="V406" s="2" t="str">
        <f aca="false">V115</f>
        <v>Morgan Stanley p244840</v>
      </c>
      <c r="W406" s="20"/>
      <c r="Y406" s="20"/>
      <c r="AA406" s="20"/>
      <c r="AG406" s="22" t="str">
        <f aca="false">IF(OR(ISNUMBER(U406),ISNUMBER(W406),ISNUMBER(Y406),ISNUMBER(AA406),ISNUMBER(AC406)),"","no data")</f>
        <v>no data</v>
      </c>
    </row>
    <row r="407" customFormat="false" ht="12.75" hidden="true" customHeight="false" outlineLevel="0" collapsed="false">
      <c r="B407" s="42"/>
      <c r="C407" s="3" t="str">
        <f aca="false">C116</f>
        <v>Morgan Stanley p244841</v>
      </c>
      <c r="E407" s="19" t="n">
        <f aca="false">SUM(F407:Q407)</f>
        <v>0</v>
      </c>
      <c r="F407" s="19" t="n">
        <v>0</v>
      </c>
      <c r="G407" s="19" t="n">
        <v>0</v>
      </c>
      <c r="H407" s="19" t="n">
        <v>0</v>
      </c>
      <c r="I407" s="19" t="n">
        <v>0</v>
      </c>
      <c r="J407" s="19" t="n">
        <v>0</v>
      </c>
      <c r="K407" s="19" t="n">
        <v>0</v>
      </c>
      <c r="L407" s="19" t="n">
        <v>0</v>
      </c>
      <c r="M407" s="19" t="n">
        <v>0</v>
      </c>
      <c r="N407" s="19" t="n">
        <v>0</v>
      </c>
      <c r="O407" s="19" t="n">
        <v>0</v>
      </c>
      <c r="P407" s="19" t="n">
        <v>0</v>
      </c>
      <c r="Q407" s="19" t="n">
        <v>0</v>
      </c>
      <c r="S407" s="2" t="n">
        <f aca="false">C116=C407</f>
        <v>1</v>
      </c>
      <c r="U407" s="20" t="e">
        <f aca="false">NA()</f>
        <v>#N/A</v>
      </c>
      <c r="V407" s="2" t="str">
        <f aca="false">V116</f>
        <v>Morgan Stanley p244841</v>
      </c>
      <c r="W407" s="20"/>
      <c r="Y407" s="20"/>
      <c r="AA407" s="20"/>
      <c r="AG407" s="22" t="str">
        <f aca="false">IF(OR(ISNUMBER(U407),ISNUMBER(W407),ISNUMBER(Y407),ISNUMBER(AA407),ISNUMBER(AC407)),"","no data")</f>
        <v>no data</v>
      </c>
    </row>
    <row r="408" customFormat="false" ht="12.75" hidden="true" customHeight="false" outlineLevel="0" collapsed="false">
      <c r="B408" s="42"/>
      <c r="C408" s="3" t="str">
        <f aca="false">C117</f>
        <v>UBS p223199</v>
      </c>
      <c r="E408" s="19" t="n">
        <f aca="false">SUM(F408:Q408)</f>
        <v>0</v>
      </c>
      <c r="F408" s="19" t="n">
        <v>0</v>
      </c>
      <c r="G408" s="19" t="n">
        <v>0</v>
      </c>
      <c r="H408" s="19" t="n">
        <v>0</v>
      </c>
      <c r="I408" s="19" t="n">
        <v>0</v>
      </c>
      <c r="J408" s="19" t="n">
        <v>0</v>
      </c>
      <c r="K408" s="19" t="n">
        <v>0</v>
      </c>
      <c r="L408" s="19" t="n">
        <v>0</v>
      </c>
      <c r="M408" s="19" t="n">
        <v>0</v>
      </c>
      <c r="N408" s="19" t="n">
        <v>0</v>
      </c>
      <c r="O408" s="19" t="n">
        <v>0</v>
      </c>
      <c r="P408" s="19" t="n">
        <v>0</v>
      </c>
      <c r="Q408" s="19" t="n">
        <v>0</v>
      </c>
      <c r="S408" s="2" t="n">
        <f aca="false">C117=C408</f>
        <v>1</v>
      </c>
      <c r="U408" s="20" t="e">
        <f aca="false">NA()</f>
        <v>#N/A</v>
      </c>
      <c r="V408" s="2" t="str">
        <f aca="false">V117</f>
        <v>UBS p223199</v>
      </c>
      <c r="W408" s="20"/>
      <c r="Y408" s="20"/>
      <c r="AA408" s="20"/>
      <c r="AG408" s="22" t="str">
        <f aca="false">IF(OR(ISNUMBER(U408),ISNUMBER(W408),ISNUMBER(Y408),ISNUMBER(AA408),ISNUMBER(AC408)),"","no data")</f>
        <v>no data</v>
      </c>
    </row>
    <row r="409" customFormat="false" ht="12.75" hidden="true" customHeight="false" outlineLevel="0" collapsed="false">
      <c r="B409" s="42"/>
      <c r="C409" s="3" t="str">
        <f aca="false">C118</f>
        <v>UBS p268848</v>
      </c>
      <c r="E409" s="19" t="n">
        <f aca="false">SUM(F409:Q409)</f>
        <v>0</v>
      </c>
      <c r="F409" s="19" t="n">
        <v>0</v>
      </c>
      <c r="G409" s="19" t="n">
        <v>0</v>
      </c>
      <c r="H409" s="19" t="n">
        <v>0</v>
      </c>
      <c r="I409" s="19" t="n">
        <v>0</v>
      </c>
      <c r="J409" s="19" t="n">
        <v>0</v>
      </c>
      <c r="K409" s="19" t="n">
        <v>0</v>
      </c>
      <c r="L409" s="19" t="n">
        <v>0</v>
      </c>
      <c r="M409" s="19" t="n">
        <v>0</v>
      </c>
      <c r="N409" s="19" t="n">
        <v>0</v>
      </c>
      <c r="O409" s="19" t="n">
        <v>0</v>
      </c>
      <c r="P409" s="19" t="n">
        <v>0</v>
      </c>
      <c r="Q409" s="19" t="n">
        <v>0</v>
      </c>
      <c r="S409" s="2" t="n">
        <f aca="false">C118=C409</f>
        <v>1</v>
      </c>
      <c r="U409" s="20" t="e">
        <f aca="false">NA()</f>
        <v>#N/A</v>
      </c>
      <c r="V409" s="2" t="str">
        <f aca="false">V118</f>
        <v>UBS p268848</v>
      </c>
      <c r="W409" s="20"/>
      <c r="Y409" s="20"/>
      <c r="AA409" s="20"/>
      <c r="AG409" s="22" t="str">
        <f aca="false">IF(OR(ISNUMBER(U409),ISNUMBER(W409),ISNUMBER(Y409),ISNUMBER(AA409),ISNUMBER(AC409)),"","no data")</f>
        <v>no data</v>
      </c>
    </row>
    <row r="410" customFormat="false" ht="12.75" hidden="true" customHeight="false" outlineLevel="0" collapsed="false">
      <c r="B410" s="42"/>
      <c r="C410" s="3" t="str">
        <f aca="false">C119</f>
        <v>UBS p268850</v>
      </c>
      <c r="E410" s="19" t="n">
        <f aca="false">SUM(F410:Q410)</f>
        <v>0</v>
      </c>
      <c r="F410" s="19" t="n">
        <v>0</v>
      </c>
      <c r="G410" s="19" t="n">
        <v>0</v>
      </c>
      <c r="H410" s="19" t="n">
        <v>0</v>
      </c>
      <c r="I410" s="19" t="n">
        <v>0</v>
      </c>
      <c r="J410" s="19" t="n">
        <v>0</v>
      </c>
      <c r="K410" s="19" t="n">
        <v>0</v>
      </c>
      <c r="L410" s="19" t="n">
        <v>0</v>
      </c>
      <c r="M410" s="19" t="n">
        <v>0</v>
      </c>
      <c r="N410" s="19" t="n">
        <v>0</v>
      </c>
      <c r="O410" s="19" t="n">
        <v>0</v>
      </c>
      <c r="P410" s="19" t="n">
        <v>0</v>
      </c>
      <c r="Q410" s="19" t="n">
        <v>0</v>
      </c>
      <c r="S410" s="2" t="n">
        <f aca="false">C119=C410</f>
        <v>1</v>
      </c>
      <c r="U410" s="20" t="e">
        <f aca="false">NA()</f>
        <v>#N/A</v>
      </c>
      <c r="V410" s="2" t="str">
        <f aca="false">V119</f>
        <v>UBS p268850</v>
      </c>
      <c r="W410" s="20"/>
      <c r="Y410" s="20"/>
      <c r="AA410" s="20"/>
      <c r="AG410" s="22" t="str">
        <f aca="false">IF(OR(ISNUMBER(U410),ISNUMBER(W410),ISNUMBER(Y410),ISNUMBER(AA410),ISNUMBER(AC410)),"","no data")</f>
        <v>no data</v>
      </c>
    </row>
    <row r="411" customFormat="false" ht="12.75" hidden="true" customHeight="false" outlineLevel="0" collapsed="false">
      <c r="B411" s="40"/>
      <c r="C411" s="3" t="str">
        <f aca="false">C120</f>
        <v>UBS Summer Purchase</v>
      </c>
      <c r="E411" s="25" t="n">
        <f aca="false">SUM(F411:Q411)</f>
        <v>0</v>
      </c>
      <c r="F411" s="25" t="n">
        <v>0</v>
      </c>
      <c r="G411" s="25" t="n">
        <v>0</v>
      </c>
      <c r="H411" s="25" t="n">
        <v>0</v>
      </c>
      <c r="I411" s="25" t="n">
        <v>0</v>
      </c>
      <c r="J411" s="25" t="n">
        <v>0</v>
      </c>
      <c r="K411" s="25" t="n">
        <v>0</v>
      </c>
      <c r="L411" s="25" t="n">
        <v>0</v>
      </c>
      <c r="M411" s="25" t="n">
        <v>0</v>
      </c>
      <c r="N411" s="25" t="n">
        <v>0</v>
      </c>
      <c r="O411" s="25" t="n">
        <v>0</v>
      </c>
      <c r="P411" s="25" t="n">
        <v>0</v>
      </c>
      <c r="Q411" s="25" t="n">
        <v>0</v>
      </c>
      <c r="S411" s="2" t="n">
        <f aca="false">C120=C411</f>
        <v>1</v>
      </c>
      <c r="U411" s="20" t="e">
        <f aca="false">NA()</f>
        <v>#N/A</v>
      </c>
      <c r="V411" s="2" t="str">
        <f aca="false">V120</f>
        <v>UBS AG 6X16 at 4C</v>
      </c>
      <c r="W411" s="20"/>
      <c r="Y411" s="20"/>
      <c r="AA411" s="20"/>
      <c r="AG411" s="22" t="str">
        <f aca="false">IF(OR(ISNUMBER(U411),ISNUMBER(W411),ISNUMBER(Y411),ISNUMBER(AA411),ISNUMBER(AC411)),"","no data")</f>
        <v>no data</v>
      </c>
    </row>
    <row r="412" customFormat="false" ht="12.75" hidden="false" customHeight="false" outlineLevel="0" collapsed="false">
      <c r="B412" s="40"/>
      <c r="E412" s="19"/>
      <c r="F412" s="19"/>
      <c r="G412" s="19"/>
      <c r="H412" s="19"/>
      <c r="I412" s="19"/>
      <c r="J412" s="19"/>
      <c r="K412" s="19"/>
      <c r="L412" s="19"/>
      <c r="M412" s="19"/>
      <c r="N412" s="19"/>
      <c r="O412" s="19"/>
      <c r="P412" s="19"/>
      <c r="Q412" s="19"/>
    </row>
    <row r="413" customFormat="false" ht="12.75" hidden="false" customHeight="false" outlineLevel="0" collapsed="false">
      <c r="B413" s="17" t="str">
        <f aca="false">B122</f>
        <v>Seasonal Purchased Power Total</v>
      </c>
      <c r="E413" s="19" t="n">
        <f aca="false">SUM(F413:Q413)</f>
        <v>0</v>
      </c>
      <c r="F413" s="19" t="n">
        <f aca="false">SUM(F400:F411)</f>
        <v>0</v>
      </c>
      <c r="G413" s="19" t="n">
        <f aca="false">SUM(G400:G411)</f>
        <v>0</v>
      </c>
      <c r="H413" s="19" t="n">
        <f aca="false">SUM(H400:H411)</f>
        <v>0</v>
      </c>
      <c r="I413" s="19" t="n">
        <f aca="false">SUM(I400:I411)</f>
        <v>0</v>
      </c>
      <c r="J413" s="19" t="n">
        <f aca="false">SUM(J400:J411)</f>
        <v>0</v>
      </c>
      <c r="K413" s="19" t="n">
        <f aca="false">SUM(K400:K411)</f>
        <v>0</v>
      </c>
      <c r="L413" s="19" t="n">
        <f aca="false">SUM(L400:L411)</f>
        <v>0</v>
      </c>
      <c r="M413" s="19" t="n">
        <f aca="false">SUM(M400:M411)</f>
        <v>0</v>
      </c>
      <c r="N413" s="19" t="n">
        <f aca="false">SUM(N400:N411)</f>
        <v>0</v>
      </c>
      <c r="O413" s="19" t="n">
        <f aca="false">SUM(O400:O411)</f>
        <v>0</v>
      </c>
      <c r="P413" s="19" t="n">
        <f aca="false">SUM(P400:P411)</f>
        <v>0</v>
      </c>
      <c r="Q413" s="19" t="n">
        <f aca="false">SUM(Q400:Q411)</f>
        <v>0</v>
      </c>
    </row>
    <row r="414" customFormat="false" ht="12.75" hidden="false" customHeight="false" outlineLevel="0" collapsed="false">
      <c r="E414" s="19"/>
      <c r="F414" s="19"/>
      <c r="G414" s="19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Z414" s="43" t="s">
        <v>41</v>
      </c>
      <c r="AB414" s="43" t="s">
        <v>48</v>
      </c>
    </row>
    <row r="415" customFormat="false" ht="12.75" hidden="false" customHeight="false" outlineLevel="0" collapsed="false">
      <c r="B415" s="17" t="str">
        <f aca="false">B124</f>
        <v>Qualifying Facilities</v>
      </c>
      <c r="E415" s="84"/>
      <c r="F415" s="19"/>
      <c r="G415" s="19"/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Z415" s="43" t="s">
        <v>44</v>
      </c>
      <c r="AB415" s="43" t="s">
        <v>51</v>
      </c>
    </row>
    <row r="416" customFormat="false" ht="12.75" hidden="true" customHeight="false" outlineLevel="0" collapsed="false">
      <c r="B416" s="40"/>
      <c r="C416" s="3" t="str">
        <f aca="false">C125</f>
        <v>QF California</v>
      </c>
      <c r="E416" s="19" t="n">
        <f aca="false">SUM(F416:Q416)</f>
        <v>0</v>
      </c>
      <c r="F416" s="19" t="n">
        <v>0</v>
      </c>
      <c r="G416" s="19" t="n">
        <v>0</v>
      </c>
      <c r="H416" s="19" t="n">
        <v>0</v>
      </c>
      <c r="I416" s="19" t="n">
        <v>0</v>
      </c>
      <c r="J416" s="19" t="n">
        <v>0</v>
      </c>
      <c r="K416" s="19" t="n">
        <v>0</v>
      </c>
      <c r="L416" s="19" t="n">
        <v>0</v>
      </c>
      <c r="M416" s="19" t="n">
        <v>0</v>
      </c>
      <c r="N416" s="19" t="n">
        <v>0</v>
      </c>
      <c r="O416" s="19" t="n">
        <v>0</v>
      </c>
      <c r="P416" s="19" t="n">
        <v>0</v>
      </c>
      <c r="Q416" s="19" t="n">
        <v>0</v>
      </c>
      <c r="S416" s="2" t="n">
        <f aca="false">C125=C416</f>
        <v>1</v>
      </c>
      <c r="U416" s="20" t="e">
        <f aca="false">NA()</f>
        <v>#N/A</v>
      </c>
      <c r="V416" s="2" t="str">
        <f aca="false">V125</f>
        <v>California QF</v>
      </c>
      <c r="W416" s="20"/>
      <c r="Y416" s="20"/>
      <c r="AA416" s="20"/>
      <c r="AG416" s="22" t="str">
        <f aca="false">IF(OR(ISNUMBER(U416),ISNUMBER(W416),ISNUMBER(Y416),ISNUMBER(AA416),ISNUMBER(AC416)),"","no data")</f>
        <v>no data</v>
      </c>
    </row>
    <row r="417" customFormat="false" ht="12.75" hidden="true" customHeight="false" outlineLevel="0" collapsed="false">
      <c r="B417" s="40"/>
      <c r="C417" s="3" t="str">
        <f aca="false">C126</f>
        <v>QF Idaho</v>
      </c>
      <c r="E417" s="19" t="n">
        <f aca="false">SUM(F417:Q417)</f>
        <v>0</v>
      </c>
      <c r="F417" s="19" t="n">
        <v>0</v>
      </c>
      <c r="G417" s="19" t="n">
        <v>0</v>
      </c>
      <c r="H417" s="19" t="n">
        <v>0</v>
      </c>
      <c r="I417" s="19" t="n">
        <v>0</v>
      </c>
      <c r="J417" s="19" t="n">
        <v>0</v>
      </c>
      <c r="K417" s="19" t="n">
        <v>0</v>
      </c>
      <c r="L417" s="19" t="n">
        <v>0</v>
      </c>
      <c r="M417" s="19" t="n">
        <v>0</v>
      </c>
      <c r="N417" s="19" t="n">
        <v>0</v>
      </c>
      <c r="O417" s="19" t="n">
        <v>0</v>
      </c>
      <c r="P417" s="19" t="n">
        <v>0</v>
      </c>
      <c r="Q417" s="19" t="n">
        <v>0</v>
      </c>
      <c r="S417" s="2" t="n">
        <f aca="false">C126=C417</f>
        <v>1</v>
      </c>
      <c r="U417" s="20" t="e">
        <f aca="false">NA()</f>
        <v>#N/A</v>
      </c>
      <c r="V417" s="2" t="str">
        <f aca="false">V126</f>
        <v>Idaho QF</v>
      </c>
      <c r="W417" s="20"/>
      <c r="Y417" s="20"/>
      <c r="AA417" s="20"/>
      <c r="AG417" s="22" t="str">
        <f aca="false">IF(OR(ISNUMBER(U417),ISNUMBER(W417),ISNUMBER(Y417),ISNUMBER(AA417),ISNUMBER(AC417)),"","no data")</f>
        <v>no data</v>
      </c>
    </row>
    <row r="418" customFormat="false" ht="12.75" hidden="true" customHeight="false" outlineLevel="0" collapsed="false">
      <c r="B418" s="40"/>
      <c r="C418" s="3" t="str">
        <f aca="false">C127</f>
        <v>QF Oregon</v>
      </c>
      <c r="E418" s="19" t="n">
        <f aca="false">SUM(F418:Q418)</f>
        <v>0</v>
      </c>
      <c r="F418" s="19" t="n">
        <v>0</v>
      </c>
      <c r="G418" s="19" t="n">
        <v>0</v>
      </c>
      <c r="H418" s="19" t="n">
        <v>0</v>
      </c>
      <c r="I418" s="19" t="n">
        <v>0</v>
      </c>
      <c r="J418" s="19" t="n">
        <v>0</v>
      </c>
      <c r="K418" s="19" t="n">
        <v>0</v>
      </c>
      <c r="L418" s="19" t="n">
        <v>0</v>
      </c>
      <c r="M418" s="19" t="n">
        <v>0</v>
      </c>
      <c r="N418" s="19" t="n">
        <v>0</v>
      </c>
      <c r="O418" s="19" t="n">
        <v>0</v>
      </c>
      <c r="P418" s="19" t="n">
        <v>0</v>
      </c>
      <c r="Q418" s="19" t="n">
        <v>0</v>
      </c>
      <c r="S418" s="2" t="n">
        <f aca="false">C127=C418</f>
        <v>1</v>
      </c>
      <c r="U418" s="20" t="e">
        <f aca="false">NA()</f>
        <v>#N/A</v>
      </c>
      <c r="V418" s="2" t="str">
        <f aca="false">V127</f>
        <v>Oregon QF</v>
      </c>
      <c r="W418" s="20"/>
      <c r="Y418" s="20"/>
      <c r="AA418" s="20"/>
      <c r="AG418" s="22" t="str">
        <f aca="false">IF(OR(ISNUMBER(U418),ISNUMBER(W418),ISNUMBER(Y418),ISNUMBER(AA418),ISNUMBER(AC418)),"","no data")</f>
        <v>no data</v>
      </c>
    </row>
    <row r="419" customFormat="false" ht="12.75" hidden="true" customHeight="false" outlineLevel="0" collapsed="false">
      <c r="B419" s="40"/>
      <c r="C419" s="3" t="str">
        <f aca="false">C128</f>
        <v>QF Utah</v>
      </c>
      <c r="E419" s="19" t="n">
        <f aca="false">SUM(F419:Q419)</f>
        <v>0</v>
      </c>
      <c r="F419" s="19" t="n">
        <v>0</v>
      </c>
      <c r="G419" s="19" t="n">
        <v>0</v>
      </c>
      <c r="H419" s="19" t="n">
        <v>0</v>
      </c>
      <c r="I419" s="19" t="n">
        <v>0</v>
      </c>
      <c r="J419" s="19" t="n">
        <v>0</v>
      </c>
      <c r="K419" s="19" t="n">
        <v>0</v>
      </c>
      <c r="L419" s="19" t="n">
        <v>0</v>
      </c>
      <c r="M419" s="19" t="n">
        <v>0</v>
      </c>
      <c r="N419" s="19" t="n">
        <v>0</v>
      </c>
      <c r="O419" s="19" t="n">
        <v>0</v>
      </c>
      <c r="P419" s="19" t="n">
        <v>0</v>
      </c>
      <c r="Q419" s="19" t="n">
        <v>0</v>
      </c>
      <c r="S419" s="2" t="n">
        <f aca="false">C128=C419</f>
        <v>1</v>
      </c>
      <c r="U419" s="20" t="e">
        <f aca="false">NA()</f>
        <v>#N/A</v>
      </c>
      <c r="V419" s="2" t="str">
        <f aca="false">V128</f>
        <v>Utah QF</v>
      </c>
      <c r="W419" s="20"/>
      <c r="Y419" s="20"/>
      <c r="AA419" s="20"/>
      <c r="AG419" s="22" t="str">
        <f aca="false">IF(OR(ISNUMBER(U419),ISNUMBER(W419),ISNUMBER(Y419),ISNUMBER(AA419),ISNUMBER(AC419)),"","no data")</f>
        <v>no data</v>
      </c>
    </row>
    <row r="420" customFormat="false" ht="12.75" hidden="false" customHeight="false" outlineLevel="0" collapsed="false">
      <c r="B420" s="40"/>
      <c r="C420" s="3" t="str">
        <f aca="false">C129</f>
        <v>QF Washington</v>
      </c>
      <c r="E420" s="19" t="n">
        <f aca="false">SUM(F420:Q420)</f>
        <v>20220.2417112</v>
      </c>
      <c r="F420" s="19" t="n">
        <v>2642.600952</v>
      </c>
      <c r="G420" s="19" t="n">
        <v>2724.779844</v>
      </c>
      <c r="H420" s="19" t="n">
        <v>2523.68136</v>
      </c>
      <c r="I420" s="19" t="n">
        <v>1662.7400808</v>
      </c>
      <c r="J420" s="19" t="n">
        <v>1073.130552</v>
      </c>
      <c r="K420" s="19" t="n">
        <v>1001.31984</v>
      </c>
      <c r="L420" s="19" t="n">
        <v>1102.42014</v>
      </c>
      <c r="M420" s="19" t="n">
        <v>1050.4598544</v>
      </c>
      <c r="N420" s="19" t="n">
        <v>1059.4296624</v>
      </c>
      <c r="O420" s="19" t="n">
        <v>1197.180072</v>
      </c>
      <c r="P420" s="19" t="n">
        <v>1849.9503456</v>
      </c>
      <c r="Q420" s="19" t="n">
        <v>2332.549008</v>
      </c>
      <c r="S420" s="2" t="n">
        <f aca="false">C129=C420</f>
        <v>1</v>
      </c>
      <c r="U420" s="20" t="n">
        <v>40</v>
      </c>
      <c r="V420" s="2" t="str">
        <f aca="false">V129</f>
        <v>Washington QF</v>
      </c>
      <c r="W420" s="20"/>
      <c r="Y420" s="20"/>
      <c r="AA420" s="20"/>
      <c r="AG420" s="22" t="str">
        <f aca="false">IF(OR(ISNUMBER(U420),ISNUMBER(W420),ISNUMBER(Y420),ISNUMBER(AA420),ISNUMBER(AC420)),"","no data")</f>
        <v/>
      </c>
    </row>
    <row r="421" customFormat="false" ht="12.75" hidden="true" customHeight="false" outlineLevel="0" collapsed="false">
      <c r="B421" s="40"/>
      <c r="C421" s="3" t="str">
        <f aca="false">C130</f>
        <v>QF Wyoming</v>
      </c>
      <c r="E421" s="19" t="n">
        <f aca="false">SUM(F421:Q421)</f>
        <v>0</v>
      </c>
      <c r="F421" s="19" t="n">
        <v>0</v>
      </c>
      <c r="G421" s="19" t="n">
        <v>0</v>
      </c>
      <c r="H421" s="19" t="n">
        <v>0</v>
      </c>
      <c r="I421" s="19" t="n">
        <v>0</v>
      </c>
      <c r="J421" s="19" t="n">
        <v>0</v>
      </c>
      <c r="K421" s="19" t="n">
        <v>0</v>
      </c>
      <c r="L421" s="19" t="n">
        <v>0</v>
      </c>
      <c r="M421" s="19" t="n">
        <v>0</v>
      </c>
      <c r="N421" s="19" t="n">
        <v>0</v>
      </c>
      <c r="O421" s="19" t="n">
        <v>0</v>
      </c>
      <c r="P421" s="19" t="n">
        <v>0</v>
      </c>
      <c r="Q421" s="19" t="n">
        <v>0</v>
      </c>
      <c r="S421" s="2" t="n">
        <f aca="false">C130=C421</f>
        <v>1</v>
      </c>
      <c r="U421" s="20" t="e">
        <f aca="false">NA()</f>
        <v>#N/A</v>
      </c>
      <c r="V421" s="2" t="str">
        <f aca="false">V130</f>
        <v>Wyoming QF</v>
      </c>
      <c r="W421" s="20"/>
      <c r="Y421" s="20"/>
      <c r="AA421" s="20"/>
      <c r="AG421" s="22" t="str">
        <f aca="false">IF(OR(ISNUMBER(U421),ISNUMBER(W421),ISNUMBER(Y421),ISNUMBER(AA421),ISNUMBER(AC421)),"","no data")</f>
        <v>no data</v>
      </c>
    </row>
    <row r="422" customFormat="false" ht="12.75" hidden="true" customHeight="false" outlineLevel="0" collapsed="false">
      <c r="C422" s="3" t="str">
        <f aca="false">C131</f>
        <v>Biomass</v>
      </c>
      <c r="E422" s="19" t="n">
        <f aca="false">SUM(F422:Q422)</f>
        <v>0</v>
      </c>
      <c r="F422" s="19" t="n">
        <v>0</v>
      </c>
      <c r="G422" s="19" t="n">
        <v>0</v>
      </c>
      <c r="H422" s="19" t="n">
        <v>0</v>
      </c>
      <c r="I422" s="19" t="n">
        <v>0</v>
      </c>
      <c r="J422" s="19" t="n">
        <v>0</v>
      </c>
      <c r="K422" s="19" t="n">
        <v>0</v>
      </c>
      <c r="L422" s="19" t="n">
        <v>0</v>
      </c>
      <c r="M422" s="19" t="n">
        <v>0</v>
      </c>
      <c r="N422" s="19" t="n">
        <v>0</v>
      </c>
      <c r="O422" s="19" t="n">
        <v>0</v>
      </c>
      <c r="P422" s="19" t="n">
        <v>0</v>
      </c>
      <c r="Q422" s="19" t="n">
        <v>0</v>
      </c>
      <c r="S422" s="2" t="n">
        <f aca="false">C131=C422</f>
        <v>1</v>
      </c>
      <c r="U422" s="20" t="e">
        <f aca="false">NA()</f>
        <v>#N/A</v>
      </c>
      <c r="V422" s="2" t="str">
        <f aca="false">V131</f>
        <v>Biomass (QF)</v>
      </c>
      <c r="W422" s="20" t="e">
        <f aca="false">NA()</f>
        <v>#N/A</v>
      </c>
      <c r="X422" s="2" t="str">
        <f aca="false">X131</f>
        <v>Biomass Non-Generation</v>
      </c>
      <c r="Y422" s="20"/>
      <c r="AA422" s="20"/>
      <c r="AC422" s="4"/>
      <c r="AG422" s="22" t="str">
        <f aca="false">IF(OR(ISNUMBER(U422),ISNUMBER(W422),ISNUMBER(Y422),ISNUMBER(AA422),ISNUMBER(AC422)),"","no data")</f>
        <v>no data</v>
      </c>
    </row>
    <row r="423" customFormat="false" ht="12.75" hidden="true" customHeight="false" outlineLevel="0" collapsed="false">
      <c r="C423" s="3" t="str">
        <f aca="false">C132</f>
        <v>Douglas County Forest Products QF</v>
      </c>
      <c r="E423" s="19" t="n">
        <f aca="false">SUM(F423:Q423)</f>
        <v>0</v>
      </c>
      <c r="F423" s="19" t="n">
        <v>0</v>
      </c>
      <c r="G423" s="19" t="n">
        <v>0</v>
      </c>
      <c r="H423" s="19" t="n">
        <v>0</v>
      </c>
      <c r="I423" s="19" t="n">
        <v>0</v>
      </c>
      <c r="J423" s="19" t="n">
        <v>0</v>
      </c>
      <c r="K423" s="19" t="n">
        <v>0</v>
      </c>
      <c r="L423" s="19" t="n">
        <v>0</v>
      </c>
      <c r="M423" s="19" t="n">
        <v>0</v>
      </c>
      <c r="N423" s="19" t="n">
        <v>0</v>
      </c>
      <c r="O423" s="19" t="n">
        <v>0</v>
      </c>
      <c r="P423" s="19" t="n">
        <v>0</v>
      </c>
      <c r="Q423" s="19" t="n">
        <v>0</v>
      </c>
      <c r="S423" s="2" t="n">
        <f aca="false">C132=C423</f>
        <v>1</v>
      </c>
      <c r="U423" s="20" t="e">
        <f aca="false">NA()</f>
        <v>#N/A</v>
      </c>
      <c r="V423" s="2" t="str">
        <f aca="false">V132</f>
        <v>Douglas County Forest Products QF</v>
      </c>
      <c r="W423" s="20"/>
      <c r="Y423" s="20"/>
      <c r="Z423" s="23"/>
      <c r="AA423" s="20"/>
      <c r="AC423" s="4"/>
      <c r="AG423" s="22" t="str">
        <f aca="false">IF(OR(ISNUMBER(U423),ISNUMBER(W423),ISNUMBER(Y423),ISNUMBER(AA423),ISNUMBER(AC423)),"","no data")</f>
        <v>no data</v>
      </c>
    </row>
    <row r="424" customFormat="false" ht="12.75" hidden="true" customHeight="false" outlineLevel="0" collapsed="false">
      <c r="C424" s="3" t="str">
        <f aca="false">C133</f>
        <v>D.R. Johnson</v>
      </c>
      <c r="E424" s="19" t="n">
        <f aca="false">SUM(F424:Q424)</f>
        <v>0</v>
      </c>
      <c r="F424" s="19" t="n">
        <v>0</v>
      </c>
      <c r="G424" s="19" t="n">
        <v>0</v>
      </c>
      <c r="H424" s="19" t="n">
        <v>0</v>
      </c>
      <c r="I424" s="19" t="n">
        <v>0</v>
      </c>
      <c r="J424" s="19" t="n">
        <v>0</v>
      </c>
      <c r="K424" s="19" t="n">
        <v>0</v>
      </c>
      <c r="L424" s="19" t="n">
        <v>0</v>
      </c>
      <c r="M424" s="19" t="n">
        <v>0</v>
      </c>
      <c r="N424" s="19" t="n">
        <v>0</v>
      </c>
      <c r="O424" s="19" t="n">
        <v>0</v>
      </c>
      <c r="P424" s="19" t="n">
        <v>0</v>
      </c>
      <c r="Q424" s="19" t="n">
        <v>0</v>
      </c>
      <c r="S424" s="2" t="n">
        <f aca="false">C133=C424</f>
        <v>1</v>
      </c>
      <c r="U424" s="20" t="e">
        <f aca="false">NA()</f>
        <v>#N/A</v>
      </c>
      <c r="V424" s="2" t="str">
        <f aca="false">V133</f>
        <v>D.R. Johnson (QF)</v>
      </c>
      <c r="W424" s="20"/>
      <c r="Y424" s="20"/>
      <c r="AA424" s="20"/>
      <c r="AC424" s="4"/>
      <c r="AG424" s="22" t="str">
        <f aca="false">IF(OR(ISNUMBER(U424),ISNUMBER(W424),ISNUMBER(Y424),ISNUMBER(AA424),ISNUMBER(AC424)),"","no data")</f>
        <v>no data</v>
      </c>
    </row>
    <row r="425" customFormat="false" ht="12.75" hidden="true" customHeight="false" outlineLevel="0" collapsed="false">
      <c r="C425" s="3" t="str">
        <f aca="false">C134</f>
        <v>Evergreen BioPower QF</v>
      </c>
      <c r="E425" s="19" t="n">
        <f aca="false">SUM(F425:Q425)</f>
        <v>0</v>
      </c>
      <c r="F425" s="19" t="n">
        <v>0</v>
      </c>
      <c r="G425" s="19" t="n">
        <v>0</v>
      </c>
      <c r="H425" s="19" t="n">
        <v>0</v>
      </c>
      <c r="I425" s="19" t="n">
        <v>0</v>
      </c>
      <c r="J425" s="19" t="n">
        <v>0</v>
      </c>
      <c r="K425" s="19" t="n">
        <v>0</v>
      </c>
      <c r="L425" s="19" t="n">
        <v>0</v>
      </c>
      <c r="M425" s="19" t="n">
        <v>0</v>
      </c>
      <c r="N425" s="19" t="n">
        <v>0</v>
      </c>
      <c r="O425" s="19" t="n">
        <v>0</v>
      </c>
      <c r="P425" s="19" t="n">
        <v>0</v>
      </c>
      <c r="Q425" s="19" t="n">
        <v>0</v>
      </c>
      <c r="S425" s="2" t="n">
        <f aca="false">C134=C425</f>
        <v>1</v>
      </c>
      <c r="U425" s="20" t="e">
        <f aca="false">NA()</f>
        <v>#N/A</v>
      </c>
      <c r="V425" s="2" t="str">
        <f aca="false">V134</f>
        <v>Evergreen Biopower QF</v>
      </c>
      <c r="W425" s="20"/>
      <c r="Y425" s="20"/>
      <c r="AA425" s="20"/>
      <c r="AC425" s="4"/>
      <c r="AG425" s="22" t="str">
        <f aca="false">IF(OR(ISNUMBER(U425),ISNUMBER(W425),ISNUMBER(Y425),ISNUMBER(AA425),ISNUMBER(AC425)),"","no data")</f>
        <v>no data</v>
      </c>
    </row>
    <row r="426" customFormat="false" ht="12.75" hidden="true" customHeight="false" outlineLevel="0" collapsed="false">
      <c r="C426" s="3" t="str">
        <f aca="false">C135</f>
        <v>ExxonMobil QF</v>
      </c>
      <c r="E426" s="19" t="n">
        <f aca="false">SUM(F426:Q426)</f>
        <v>0</v>
      </c>
      <c r="F426" s="19" t="n">
        <v>0</v>
      </c>
      <c r="G426" s="19" t="n">
        <v>0</v>
      </c>
      <c r="H426" s="19" t="n">
        <v>0</v>
      </c>
      <c r="I426" s="19" t="n">
        <v>0</v>
      </c>
      <c r="J426" s="19" t="n">
        <v>0</v>
      </c>
      <c r="K426" s="19" t="n">
        <v>0</v>
      </c>
      <c r="L426" s="19" t="n">
        <v>0</v>
      </c>
      <c r="M426" s="19" t="n">
        <v>0</v>
      </c>
      <c r="N426" s="19" t="n">
        <v>0</v>
      </c>
      <c r="O426" s="19" t="n">
        <v>0</v>
      </c>
      <c r="P426" s="19" t="n">
        <v>0</v>
      </c>
      <c r="Q426" s="19" t="n">
        <v>0</v>
      </c>
      <c r="S426" s="2" t="n">
        <f aca="false">C135=C426</f>
        <v>1</v>
      </c>
      <c r="U426" s="20" t="e">
        <f aca="false">NA()</f>
        <v>#N/A</v>
      </c>
      <c r="V426" s="2" t="str">
        <f aca="false">V135</f>
        <v>ExxonMobil QF</v>
      </c>
      <c r="W426" s="20"/>
      <c r="Y426" s="20"/>
      <c r="AA426" s="20"/>
      <c r="AC426" s="4"/>
      <c r="AG426" s="22" t="str">
        <f aca="false">IF(OR(ISNUMBER(U426),ISNUMBER(W426),ISNUMBER(Y426),ISNUMBER(AA426),ISNUMBER(AC426)),"","no data")</f>
        <v>no data</v>
      </c>
    </row>
    <row r="427" customFormat="false" ht="12.75" hidden="true" customHeight="false" outlineLevel="0" collapsed="false">
      <c r="C427" s="3" t="str">
        <f aca="false">C136</f>
        <v>Kennecott QF</v>
      </c>
      <c r="E427" s="19" t="n">
        <f aca="false">SUM(F427:Q427)</f>
        <v>0</v>
      </c>
      <c r="F427" s="19" t="n">
        <v>0</v>
      </c>
      <c r="G427" s="19" t="n">
        <v>0</v>
      </c>
      <c r="H427" s="19" t="n">
        <v>0</v>
      </c>
      <c r="I427" s="19" t="n">
        <v>0</v>
      </c>
      <c r="J427" s="19" t="n">
        <v>0</v>
      </c>
      <c r="K427" s="19" t="n">
        <v>0</v>
      </c>
      <c r="L427" s="19" t="n">
        <v>0</v>
      </c>
      <c r="M427" s="19" t="n">
        <v>0</v>
      </c>
      <c r="N427" s="19" t="n">
        <v>0</v>
      </c>
      <c r="O427" s="19" t="n">
        <v>0</v>
      </c>
      <c r="P427" s="19" t="n">
        <v>0</v>
      </c>
      <c r="Q427" s="19" t="n">
        <v>0</v>
      </c>
      <c r="S427" s="2" t="n">
        <f aca="false">C136=C427</f>
        <v>1</v>
      </c>
      <c r="U427" s="20" t="e">
        <f aca="false">NA()</f>
        <v>#N/A</v>
      </c>
      <c r="V427" s="2" t="str">
        <f aca="false">V136</f>
        <v>Kennecott QF</v>
      </c>
      <c r="W427" s="20"/>
      <c r="Y427" s="20"/>
      <c r="AA427" s="20"/>
      <c r="AC427" s="4"/>
      <c r="AG427" s="22" t="str">
        <f aca="false">IF(OR(ISNUMBER(U427),ISNUMBER(W427),ISNUMBER(Y427),ISNUMBER(AA427),ISNUMBER(AC427)),"","no data")</f>
        <v>no data</v>
      </c>
    </row>
    <row r="428" customFormat="false" ht="12.75" hidden="true" customHeight="false" outlineLevel="0" collapsed="false">
      <c r="C428" s="3" t="str">
        <f aca="false">C137</f>
        <v>Mountain Wind 1 QF</v>
      </c>
      <c r="E428" s="19" t="n">
        <f aca="false">SUM(F428:Q428)</f>
        <v>0</v>
      </c>
      <c r="F428" s="19" t="n">
        <v>0</v>
      </c>
      <c r="G428" s="19" t="n">
        <v>0</v>
      </c>
      <c r="H428" s="19" t="n">
        <v>0</v>
      </c>
      <c r="I428" s="19" t="n">
        <v>0</v>
      </c>
      <c r="J428" s="19" t="n">
        <v>0</v>
      </c>
      <c r="K428" s="19" t="n">
        <v>0</v>
      </c>
      <c r="L428" s="19" t="n">
        <v>0</v>
      </c>
      <c r="M428" s="19" t="n">
        <v>0</v>
      </c>
      <c r="N428" s="19" t="n">
        <v>0</v>
      </c>
      <c r="O428" s="19" t="n">
        <v>0</v>
      </c>
      <c r="P428" s="19" t="n">
        <v>0</v>
      </c>
      <c r="Q428" s="19" t="n">
        <v>0</v>
      </c>
      <c r="S428" s="2" t="n">
        <f aca="false">C137=C428</f>
        <v>1</v>
      </c>
      <c r="U428" s="20" t="e">
        <f aca="false">NA()</f>
        <v>#N/A</v>
      </c>
      <c r="V428" s="2" t="str">
        <f aca="false">V137</f>
        <v>Mountain Wind 1 QF</v>
      </c>
      <c r="W428" s="20"/>
      <c r="Y428" s="20"/>
      <c r="AA428" s="20"/>
      <c r="AC428" s="4"/>
      <c r="AG428" s="22" t="str">
        <f aca="false">IF(OR(ISNUMBER(U428),ISNUMBER(W428),ISNUMBER(Y428),ISNUMBER(AA428),ISNUMBER(AC428)),"","no data")</f>
        <v>no data</v>
      </c>
    </row>
    <row r="429" customFormat="false" ht="12.75" hidden="true" customHeight="false" outlineLevel="0" collapsed="false">
      <c r="C429" s="3" t="str">
        <f aca="false">C138</f>
        <v>Mountain Wind 2 QF</v>
      </c>
      <c r="E429" s="19" t="n">
        <f aca="false">SUM(F429:Q429)</f>
        <v>0</v>
      </c>
      <c r="F429" s="19" t="n">
        <v>0</v>
      </c>
      <c r="G429" s="19" t="n">
        <v>0</v>
      </c>
      <c r="H429" s="19" t="n">
        <v>0</v>
      </c>
      <c r="I429" s="19" t="n">
        <v>0</v>
      </c>
      <c r="J429" s="19" t="n">
        <v>0</v>
      </c>
      <c r="K429" s="19" t="n">
        <v>0</v>
      </c>
      <c r="L429" s="19" t="n">
        <v>0</v>
      </c>
      <c r="M429" s="19" t="n">
        <v>0</v>
      </c>
      <c r="N429" s="19" t="n">
        <v>0</v>
      </c>
      <c r="O429" s="19" t="n">
        <v>0</v>
      </c>
      <c r="P429" s="19" t="n">
        <v>0</v>
      </c>
      <c r="Q429" s="19" t="n">
        <v>0</v>
      </c>
      <c r="S429" s="2" t="n">
        <f aca="false">C138=C429</f>
        <v>1</v>
      </c>
      <c r="U429" s="20" t="e">
        <f aca="false">NA()</f>
        <v>#N/A</v>
      </c>
      <c r="V429" s="2" t="str">
        <f aca="false">V138</f>
        <v>Mountain Wind 2 QF</v>
      </c>
      <c r="W429" s="20"/>
      <c r="Y429" s="20"/>
      <c r="AA429" s="20"/>
      <c r="AC429" s="4"/>
      <c r="AG429" s="22" t="str">
        <f aca="false">IF(OR(ISNUMBER(U429),ISNUMBER(W429),ISNUMBER(Y429),ISNUMBER(AA429),ISNUMBER(AC429)),"","no data")</f>
        <v>no data</v>
      </c>
    </row>
    <row r="430" customFormat="false" ht="12.75" hidden="true" customHeight="false" outlineLevel="0" collapsed="false">
      <c r="C430" s="3" t="str">
        <f aca="false">C139</f>
        <v>Pioneer Ridge QF</v>
      </c>
      <c r="E430" s="19" t="n">
        <f aca="false">SUM(F430:Q430)</f>
        <v>0</v>
      </c>
      <c r="F430" s="19" t="n">
        <v>0</v>
      </c>
      <c r="G430" s="19" t="n">
        <v>0</v>
      </c>
      <c r="H430" s="19" t="n">
        <v>0</v>
      </c>
      <c r="I430" s="19" t="n">
        <v>0</v>
      </c>
      <c r="J430" s="19" t="n">
        <v>0</v>
      </c>
      <c r="K430" s="19" t="n">
        <v>0</v>
      </c>
      <c r="L430" s="19" t="n">
        <v>0</v>
      </c>
      <c r="M430" s="19" t="n">
        <v>0</v>
      </c>
      <c r="N430" s="19" t="n">
        <v>0</v>
      </c>
      <c r="O430" s="19" t="n">
        <v>0</v>
      </c>
      <c r="P430" s="19" t="n">
        <v>0</v>
      </c>
      <c r="Q430" s="19" t="n">
        <v>0</v>
      </c>
      <c r="S430" s="2" t="n">
        <f aca="false">C139=C430</f>
        <v>1</v>
      </c>
      <c r="U430" s="20" t="e">
        <f aca="false">NA()</f>
        <v>#N/A</v>
      </c>
      <c r="V430" s="2" t="str">
        <f aca="false">V139</f>
        <v>Pioneer Ridge QF</v>
      </c>
      <c r="W430" s="20"/>
      <c r="Y430" s="20"/>
      <c r="AA430" s="20"/>
      <c r="AC430" s="4"/>
      <c r="AG430" s="22" t="str">
        <f aca="false">IF(OR(ISNUMBER(U430),ISNUMBER(W430),ISNUMBER(Y430),ISNUMBER(AA430),ISNUMBER(AC430)),"","no data")</f>
        <v>no data</v>
      </c>
    </row>
    <row r="431" customFormat="false" ht="12.75" hidden="true" customHeight="false" outlineLevel="0" collapsed="false">
      <c r="C431" s="3" t="str">
        <f aca="false">C140</f>
        <v>Schwendiman QF</v>
      </c>
      <c r="E431" s="19" t="n">
        <f aca="false">SUM(F431:Q431)</f>
        <v>0</v>
      </c>
      <c r="F431" s="19" t="n">
        <v>0</v>
      </c>
      <c r="G431" s="19" t="n">
        <v>0</v>
      </c>
      <c r="H431" s="19" t="n">
        <v>0</v>
      </c>
      <c r="I431" s="19" t="n">
        <v>0</v>
      </c>
      <c r="J431" s="19" t="n">
        <v>0</v>
      </c>
      <c r="K431" s="19" t="n">
        <v>0</v>
      </c>
      <c r="L431" s="19" t="n">
        <v>0</v>
      </c>
      <c r="M431" s="19" t="n">
        <v>0</v>
      </c>
      <c r="N431" s="19" t="n">
        <v>0</v>
      </c>
      <c r="O431" s="19" t="n">
        <v>0</v>
      </c>
      <c r="P431" s="19" t="n">
        <v>0</v>
      </c>
      <c r="Q431" s="19" t="n">
        <v>0</v>
      </c>
      <c r="S431" s="2" t="n">
        <f aca="false">C140=C431</f>
        <v>1</v>
      </c>
      <c r="U431" s="20" t="e">
        <f aca="false">NA()</f>
        <v>#N/A</v>
      </c>
      <c r="V431" s="40" t="s">
        <v>219</v>
      </c>
      <c r="W431" s="20"/>
      <c r="Y431" s="20"/>
      <c r="AA431" s="20"/>
      <c r="AC431" s="4"/>
      <c r="AG431" s="22" t="str">
        <f aca="false">IF(OR(ISNUMBER(U431),ISNUMBER(W431),ISNUMBER(Y431),ISNUMBER(AA431),ISNUMBER(AC431)),"","no data")</f>
        <v>no data</v>
      </c>
    </row>
    <row r="432" customFormat="false" ht="12.75" hidden="true" customHeight="false" outlineLevel="0" collapsed="false">
      <c r="C432" s="3" t="str">
        <f aca="false">C141</f>
        <v>Simplot Phosphates</v>
      </c>
      <c r="E432" s="19" t="n">
        <f aca="false">SUM(F432:Q432)</f>
        <v>0</v>
      </c>
      <c r="F432" s="19" t="n">
        <v>0</v>
      </c>
      <c r="G432" s="19" t="n">
        <v>0</v>
      </c>
      <c r="H432" s="19" t="n">
        <v>0</v>
      </c>
      <c r="I432" s="19" t="n">
        <v>0</v>
      </c>
      <c r="J432" s="19" t="n">
        <v>0</v>
      </c>
      <c r="K432" s="19" t="n">
        <v>0</v>
      </c>
      <c r="L432" s="19" t="n">
        <v>0</v>
      </c>
      <c r="M432" s="19" t="n">
        <v>0</v>
      </c>
      <c r="N432" s="19" t="n">
        <v>0</v>
      </c>
      <c r="O432" s="19" t="n">
        <v>0</v>
      </c>
      <c r="P432" s="19" t="n">
        <v>0</v>
      </c>
      <c r="Q432" s="19" t="n">
        <v>0</v>
      </c>
      <c r="S432" s="2" t="n">
        <f aca="false">C141=C432</f>
        <v>1</v>
      </c>
      <c r="U432" s="20" t="e">
        <f aca="false">NA()</f>
        <v>#N/A</v>
      </c>
      <c r="V432" s="2" t="str">
        <f aca="false">V141</f>
        <v>Simplot Phosphates</v>
      </c>
      <c r="W432" s="20"/>
      <c r="Y432" s="20"/>
      <c r="AA432" s="20"/>
      <c r="AC432" s="4"/>
      <c r="AG432" s="22" t="str">
        <f aca="false">IF(OR(ISNUMBER(U432),ISNUMBER(W432),ISNUMBER(Y432),ISNUMBER(AA432),ISNUMBER(AC432)),"","no data")</f>
        <v>no data</v>
      </c>
    </row>
    <row r="433" customFormat="false" ht="12.75" hidden="true" customHeight="false" outlineLevel="0" collapsed="false">
      <c r="C433" s="3" t="str">
        <f aca="false">C142</f>
        <v>Spanish Fork Wind 2 QF</v>
      </c>
      <c r="E433" s="19" t="n">
        <f aca="false">SUM(F433:Q433)</f>
        <v>0</v>
      </c>
      <c r="F433" s="19" t="n">
        <v>0</v>
      </c>
      <c r="G433" s="19" t="n">
        <v>0</v>
      </c>
      <c r="H433" s="19" t="n">
        <v>0</v>
      </c>
      <c r="I433" s="19" t="n">
        <v>0</v>
      </c>
      <c r="J433" s="19" t="n">
        <v>0</v>
      </c>
      <c r="K433" s="19" t="n">
        <v>0</v>
      </c>
      <c r="L433" s="19" t="n">
        <v>0</v>
      </c>
      <c r="M433" s="19" t="n">
        <v>0</v>
      </c>
      <c r="N433" s="19" t="n">
        <v>0</v>
      </c>
      <c r="O433" s="19" t="n">
        <v>0</v>
      </c>
      <c r="P433" s="19" t="n">
        <v>0</v>
      </c>
      <c r="Q433" s="19" t="n">
        <v>0</v>
      </c>
      <c r="S433" s="2" t="n">
        <f aca="false">C142=C433</f>
        <v>1</v>
      </c>
      <c r="U433" s="20" t="e">
        <f aca="false">NA()</f>
        <v>#N/A</v>
      </c>
      <c r="V433" s="2" t="str">
        <f aca="false">V142</f>
        <v>Spanish Fork Wind 2 QF</v>
      </c>
      <c r="W433" s="20"/>
      <c r="Y433" s="20"/>
      <c r="AA433" s="20"/>
      <c r="AC433" s="4"/>
      <c r="AG433" s="22" t="str">
        <f aca="false">IF(OR(ISNUMBER(U433),ISNUMBER(W433),ISNUMBER(Y433),ISNUMBER(AA433),ISNUMBER(AC433)),"","no data")</f>
        <v>no data</v>
      </c>
    </row>
    <row r="434" customFormat="false" ht="12.75" hidden="true" customHeight="false" outlineLevel="0" collapsed="false">
      <c r="C434" s="3" t="str">
        <f aca="false">C143</f>
        <v>Sunnyside</v>
      </c>
      <c r="E434" s="19" t="n">
        <f aca="false">SUM(F434:Q434)</f>
        <v>0</v>
      </c>
      <c r="F434" s="19" t="n">
        <v>0</v>
      </c>
      <c r="G434" s="19" t="n">
        <v>0</v>
      </c>
      <c r="H434" s="19" t="n">
        <v>0</v>
      </c>
      <c r="I434" s="19" t="n">
        <v>0</v>
      </c>
      <c r="J434" s="19" t="n">
        <v>0</v>
      </c>
      <c r="K434" s="19" t="n">
        <v>0</v>
      </c>
      <c r="L434" s="19" t="n">
        <v>0</v>
      </c>
      <c r="M434" s="19" t="n">
        <v>0</v>
      </c>
      <c r="N434" s="19" t="n">
        <v>0</v>
      </c>
      <c r="O434" s="19" t="n">
        <v>0</v>
      </c>
      <c r="P434" s="19" t="n">
        <v>0</v>
      </c>
      <c r="Q434" s="19" t="n">
        <v>0</v>
      </c>
      <c r="S434" s="2" t="n">
        <f aca="false">C143=C434</f>
        <v>1</v>
      </c>
      <c r="U434" s="20" t="e">
        <f aca="false">NA()</f>
        <v>#N/A</v>
      </c>
      <c r="V434" s="2" t="str">
        <f aca="false">V143</f>
        <v>Sunnyside (QF) base</v>
      </c>
      <c r="W434" s="20" t="e">
        <f aca="false">NA()</f>
        <v>#N/A</v>
      </c>
      <c r="X434" s="2" t="str">
        <f aca="false">X143</f>
        <v>Sunnyside (QF) additional</v>
      </c>
      <c r="Y434" s="20"/>
      <c r="AA434" s="20"/>
      <c r="AC434" s="4"/>
      <c r="AG434" s="22" t="str">
        <f aca="false">IF(OR(ISNUMBER(U434),ISNUMBER(W434),ISNUMBER(Y434),ISNUMBER(AA434),ISNUMBER(AC434)),"","no data")</f>
        <v>no data</v>
      </c>
    </row>
    <row r="435" customFormat="false" ht="12.75" hidden="true" customHeight="false" outlineLevel="0" collapsed="false">
      <c r="C435" s="3" t="str">
        <f aca="false">C144</f>
        <v>Tesoro QF</v>
      </c>
      <c r="E435" s="19" t="n">
        <f aca="false">SUM(F435:Q435)</f>
        <v>0</v>
      </c>
      <c r="F435" s="19" t="n">
        <v>0</v>
      </c>
      <c r="G435" s="19" t="n">
        <v>0</v>
      </c>
      <c r="H435" s="19" t="n">
        <v>0</v>
      </c>
      <c r="I435" s="19" t="n">
        <v>0</v>
      </c>
      <c r="J435" s="19" t="n">
        <v>0</v>
      </c>
      <c r="K435" s="19" t="n">
        <v>0</v>
      </c>
      <c r="L435" s="19" t="n">
        <v>0</v>
      </c>
      <c r="M435" s="19" t="n">
        <v>0</v>
      </c>
      <c r="N435" s="19" t="n">
        <v>0</v>
      </c>
      <c r="O435" s="19" t="n">
        <v>0</v>
      </c>
      <c r="P435" s="19" t="n">
        <v>0</v>
      </c>
      <c r="Q435" s="19" t="n">
        <v>0</v>
      </c>
      <c r="S435" s="2" t="n">
        <f aca="false">C144=C435</f>
        <v>1</v>
      </c>
      <c r="U435" s="20" t="e">
        <f aca="false">NA()</f>
        <v>#N/A</v>
      </c>
      <c r="V435" s="2" t="str">
        <f aca="false">V144</f>
        <v>Tesoro QF</v>
      </c>
      <c r="W435" s="20"/>
      <c r="Y435" s="20"/>
      <c r="AA435" s="20"/>
      <c r="AC435" s="4"/>
      <c r="AG435" s="22" t="str">
        <f aca="false">IF(OR(ISNUMBER(U435),ISNUMBER(W435),ISNUMBER(Y435),ISNUMBER(AA435),ISNUMBER(AC435)),"","no data")</f>
        <v>no data</v>
      </c>
    </row>
    <row r="436" customFormat="false" ht="12.75" hidden="true" customHeight="false" outlineLevel="0" collapsed="false">
      <c r="C436" s="3" t="str">
        <f aca="false">C145</f>
        <v>US Magnesium QF</v>
      </c>
      <c r="E436" s="19" t="n">
        <f aca="false">SUM(F436:Q436)</f>
        <v>0</v>
      </c>
      <c r="F436" s="19" t="n">
        <v>0</v>
      </c>
      <c r="G436" s="19" t="n">
        <v>0</v>
      </c>
      <c r="H436" s="19" t="n">
        <v>0</v>
      </c>
      <c r="I436" s="19" t="n">
        <v>0</v>
      </c>
      <c r="J436" s="19" t="n">
        <v>0</v>
      </c>
      <c r="K436" s="19" t="n">
        <v>0</v>
      </c>
      <c r="L436" s="19" t="n">
        <v>0</v>
      </c>
      <c r="M436" s="19" t="n">
        <v>0</v>
      </c>
      <c r="N436" s="19" t="n">
        <v>0</v>
      </c>
      <c r="O436" s="19" t="n">
        <v>0</v>
      </c>
      <c r="P436" s="19" t="n">
        <v>0</v>
      </c>
      <c r="Q436" s="19" t="n">
        <v>0</v>
      </c>
      <c r="S436" s="2" t="n">
        <f aca="false">C145=C436</f>
        <v>1</v>
      </c>
      <c r="U436" s="20" t="e">
        <f aca="false">NA()</f>
        <v>#N/A</v>
      </c>
      <c r="V436" s="2" t="str">
        <f aca="false">V145</f>
        <v>US Magnesium QF</v>
      </c>
      <c r="W436" s="20"/>
      <c r="Y436" s="20"/>
      <c r="AA436" s="20"/>
      <c r="AC436" s="4"/>
      <c r="AG436" s="22" t="str">
        <f aca="false">IF(OR(ISNUMBER(U436),ISNUMBER(W436),ISNUMBER(Y436),ISNUMBER(AA436),ISNUMBER(AC436)),"","no data")</f>
        <v>no data</v>
      </c>
    </row>
    <row r="437" customFormat="false" ht="15" hidden="true" customHeight="false" outlineLevel="0" collapsed="false">
      <c r="C437" s="3" t="str">
        <f aca="false">C146</f>
        <v>Weyerhaeuser QF</v>
      </c>
      <c r="E437" s="25" t="n">
        <f aca="false">SUM(F437:Q437)</f>
        <v>0</v>
      </c>
      <c r="F437" s="25" t="n">
        <v>0</v>
      </c>
      <c r="G437" s="25" t="n">
        <v>0</v>
      </c>
      <c r="H437" s="25" t="n">
        <v>0</v>
      </c>
      <c r="I437" s="25" t="n">
        <v>0</v>
      </c>
      <c r="J437" s="25" t="n">
        <v>0</v>
      </c>
      <c r="K437" s="25" t="n">
        <v>0</v>
      </c>
      <c r="L437" s="25" t="n">
        <v>0</v>
      </c>
      <c r="M437" s="25" t="n">
        <v>0</v>
      </c>
      <c r="N437" s="25" t="n">
        <v>0</v>
      </c>
      <c r="O437" s="25" t="n">
        <v>0</v>
      </c>
      <c r="P437" s="25" t="n">
        <v>0</v>
      </c>
      <c r="Q437" s="25" t="n">
        <v>0</v>
      </c>
      <c r="S437" s="2" t="n">
        <f aca="false">C146=C437</f>
        <v>1</v>
      </c>
      <c r="U437" s="20" t="e">
        <f aca="false">NA()</f>
        <v>#N/A</v>
      </c>
      <c r="V437" s="41" t="str">
        <f aca="false">V146</f>
        <v>Weyerhaeuser QF</v>
      </c>
      <c r="W437" s="21"/>
      <c r="Y437" s="21"/>
      <c r="AA437" s="21"/>
      <c r="AC437" s="21"/>
      <c r="AD437" s="41"/>
      <c r="AE437" s="41"/>
      <c r="AF437" s="41"/>
      <c r="AG437" s="22" t="str">
        <f aca="false">IF(OR(ISNUMBER(U437),ISNUMBER(W437),ISNUMBER(Y437),ISNUMBER(AA437),ISNUMBER(AC437)),"","no data")</f>
        <v>no data</v>
      </c>
    </row>
    <row r="438" customFormat="false" ht="12.75" hidden="false" customHeight="false" outlineLevel="0" collapsed="false"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19"/>
      <c r="P438" s="19"/>
      <c r="Q438" s="19"/>
      <c r="U438" s="41"/>
    </row>
    <row r="439" customFormat="false" ht="12.75" hidden="false" customHeight="false" outlineLevel="0" collapsed="false">
      <c r="B439" s="17" t="str">
        <f aca="false">B148</f>
        <v>Qualifying Facilities Total</v>
      </c>
      <c r="D439" s="40"/>
      <c r="E439" s="19" t="n">
        <f aca="false">SUM(F439:Q439)</f>
        <v>20220.2417112</v>
      </c>
      <c r="F439" s="19" t="n">
        <f aca="false">SUM(F416:F437)</f>
        <v>2642.600952</v>
      </c>
      <c r="G439" s="19" t="n">
        <f aca="false">SUM(G416:G437)</f>
        <v>2724.779844</v>
      </c>
      <c r="H439" s="19" t="n">
        <f aca="false">SUM(H416:H437)</f>
        <v>2523.68136</v>
      </c>
      <c r="I439" s="19" t="n">
        <f aca="false">SUM(I416:I437)</f>
        <v>1662.7400808</v>
      </c>
      <c r="J439" s="19" t="n">
        <f aca="false">SUM(J416:J437)</f>
        <v>1073.130552</v>
      </c>
      <c r="K439" s="19" t="n">
        <f aca="false">SUM(K416:K437)</f>
        <v>1001.31984</v>
      </c>
      <c r="L439" s="19" t="n">
        <f aca="false">SUM(L416:L437)</f>
        <v>1102.42014</v>
      </c>
      <c r="M439" s="19" t="n">
        <f aca="false">SUM(M416:M437)</f>
        <v>1050.4598544</v>
      </c>
      <c r="N439" s="19" t="n">
        <f aca="false">SUM(N416:N437)</f>
        <v>1059.4296624</v>
      </c>
      <c r="O439" s="19" t="n">
        <f aca="false">SUM(O416:O437)</f>
        <v>1197.180072</v>
      </c>
      <c r="P439" s="19" t="n">
        <f aca="false">SUM(P416:P437)</f>
        <v>1849.9503456</v>
      </c>
      <c r="Q439" s="19" t="n">
        <f aca="false">SUM(Q416:Q437)</f>
        <v>2332.549008</v>
      </c>
    </row>
    <row r="440" customFormat="false" ht="12.75" hidden="false" customHeight="false" outlineLevel="0" collapsed="false">
      <c r="E440" s="19"/>
      <c r="F440" s="19"/>
      <c r="G440" s="19"/>
      <c r="H440" s="19"/>
      <c r="I440" s="19"/>
      <c r="J440" s="19"/>
      <c r="K440" s="19"/>
      <c r="L440" s="19"/>
      <c r="M440" s="19"/>
      <c r="N440" s="19"/>
      <c r="O440" s="19"/>
      <c r="P440" s="19"/>
      <c r="Q440" s="19"/>
    </row>
    <row r="441" customFormat="false" ht="12.75" hidden="false" customHeight="false" outlineLevel="0" collapsed="false">
      <c r="B441" s="17" t="str">
        <f aca="false">B150</f>
        <v>Mid-Columbia Contracts</v>
      </c>
      <c r="E441" s="19"/>
      <c r="F441" s="19"/>
      <c r="G441" s="19"/>
      <c r="H441" s="19"/>
      <c r="I441" s="19"/>
      <c r="J441" s="19"/>
      <c r="K441" s="19"/>
      <c r="L441" s="19"/>
      <c r="M441" s="19"/>
      <c r="N441" s="19"/>
      <c r="O441" s="19"/>
      <c r="P441" s="19"/>
      <c r="Q441" s="19"/>
    </row>
    <row r="442" customFormat="false" ht="12.75" hidden="false" customHeight="false" outlineLevel="0" collapsed="false">
      <c r="C442" s="3" t="str">
        <f aca="false">C151</f>
        <v>Canadian Entitlement</v>
      </c>
      <c r="E442" s="19" t="n">
        <f aca="false">SUM(F442:Q442)</f>
        <v>-64102.384976</v>
      </c>
      <c r="F442" s="19" t="n">
        <v>-5324.798752</v>
      </c>
      <c r="G442" s="19" t="n">
        <v>-5529.598704</v>
      </c>
      <c r="H442" s="19" t="n">
        <v>-5119.9988</v>
      </c>
      <c r="I442" s="19" t="n">
        <v>-5529.598704</v>
      </c>
      <c r="J442" s="19" t="n">
        <v>-5324.798752</v>
      </c>
      <c r="K442" s="19" t="n">
        <v>-5324.798752</v>
      </c>
      <c r="L442" s="19" t="n">
        <v>-5529.598704</v>
      </c>
      <c r="M442" s="19" t="n">
        <v>-5119.9988</v>
      </c>
      <c r="N442" s="19" t="n">
        <v>-5324.798752</v>
      </c>
      <c r="O442" s="19" t="n">
        <v>-5324.798752</v>
      </c>
      <c r="P442" s="19" t="n">
        <v>-5529.598704</v>
      </c>
      <c r="Q442" s="19" t="n">
        <v>-5119.9988</v>
      </c>
      <c r="S442" s="2" t="n">
        <f aca="false">C151=C442</f>
        <v>1</v>
      </c>
      <c r="U442" s="20" t="n">
        <v>10</v>
      </c>
      <c r="V442" s="2" t="str">
        <f aca="false">V151</f>
        <v>Canadian Entitlement CEAEA</v>
      </c>
      <c r="W442" s="20"/>
      <c r="Y442" s="20"/>
      <c r="AA442" s="20"/>
      <c r="AC442" s="4"/>
      <c r="AG442" s="22" t="str">
        <f aca="false">IF(OR(ISNUMBER(U442),ISNUMBER(W442),ISNUMBER(Y442),ISNUMBER(AA442),ISNUMBER(AC442)),"","no data")</f>
        <v/>
      </c>
    </row>
    <row r="443" customFormat="false" ht="12.75" hidden="false" customHeight="false" outlineLevel="0" collapsed="false">
      <c r="C443" s="3" t="str">
        <f aca="false">C152</f>
        <v>Chelan - Rocky Reach</v>
      </c>
      <c r="E443" s="19" t="n">
        <f aca="false">SUM(F443:Q443)</f>
        <v>333185.096946592</v>
      </c>
      <c r="F443" s="19" t="n">
        <v>34296.6273002</v>
      </c>
      <c r="G443" s="19" t="n">
        <v>27498.687348532</v>
      </c>
      <c r="H443" s="19" t="n">
        <v>18152.07885217</v>
      </c>
      <c r="I443" s="19" t="n">
        <v>20586.4793003</v>
      </c>
      <c r="J443" s="19" t="n">
        <v>23671.65157349</v>
      </c>
      <c r="K443" s="19" t="n">
        <v>27220.2184583</v>
      </c>
      <c r="L443" s="19" t="n">
        <v>33048.7774215</v>
      </c>
      <c r="M443" s="19" t="n">
        <v>26783.395215</v>
      </c>
      <c r="N443" s="19" t="n">
        <v>26720.6649321</v>
      </c>
      <c r="O443" s="19" t="n">
        <v>28437.872641</v>
      </c>
      <c r="P443" s="19" t="n">
        <v>32938.8845468</v>
      </c>
      <c r="Q443" s="19" t="n">
        <v>33829.7593572</v>
      </c>
      <c r="S443" s="2" t="n">
        <f aca="false">C152=C443</f>
        <v>1</v>
      </c>
      <c r="U443" s="20" t="e">
        <f aca="false">NA()</f>
        <v>#N/A</v>
      </c>
      <c r="V443" s="2" t="str">
        <f aca="false">V152</f>
        <v>Chelan - Rocky Reach</v>
      </c>
      <c r="W443" s="20"/>
      <c r="Y443" s="20"/>
      <c r="AA443" s="20"/>
      <c r="AC443" s="21" t="n">
        <v>4</v>
      </c>
      <c r="AD443" s="2" t="str">
        <f aca="false">V443</f>
        <v>Chelan - Rocky Reach</v>
      </c>
      <c r="AG443" s="22" t="str">
        <f aca="false">IF(OR(ISNUMBER(U443),ISNUMBER(W443),ISNUMBER(Y443),ISNUMBER(AA443),ISNUMBER(AC443)),"","no data")</f>
        <v/>
      </c>
    </row>
    <row r="444" customFormat="false" ht="12.75" hidden="false" customHeight="false" outlineLevel="0" collapsed="false">
      <c r="C444" s="3" t="str">
        <f aca="false">C153</f>
        <v>Douglas - Wells</v>
      </c>
      <c r="E444" s="19" t="n">
        <f aca="false">SUM(F444:Q444)</f>
        <v>324754.833060154</v>
      </c>
      <c r="F444" s="19" t="n">
        <v>27681.2910213</v>
      </c>
      <c r="G444" s="19" t="n">
        <v>20927.823276334</v>
      </c>
      <c r="H444" s="19" t="n">
        <v>13682.17086739</v>
      </c>
      <c r="I444" s="19" t="n">
        <v>15439.57219251</v>
      </c>
      <c r="J444" s="19" t="n">
        <v>17788.96488572</v>
      </c>
      <c r="K444" s="19" t="n">
        <v>20616.2131455</v>
      </c>
      <c r="L444" s="19" t="n">
        <v>25671.634876</v>
      </c>
      <c r="M444" s="19" t="n">
        <v>20514.4467255</v>
      </c>
      <c r="N444" s="19" t="n">
        <v>32800.2641953</v>
      </c>
      <c r="O444" s="19" t="n">
        <v>38033.4498528</v>
      </c>
      <c r="P444" s="19" t="n">
        <v>46026.8023008</v>
      </c>
      <c r="Q444" s="19" t="n">
        <v>45572.199721</v>
      </c>
      <c r="S444" s="2" t="n">
        <f aca="false">C153=C444</f>
        <v>1</v>
      </c>
      <c r="U444" s="20" t="e">
        <f aca="false">NA()</f>
        <v>#N/A</v>
      </c>
      <c r="V444" s="2" t="str">
        <f aca="false">V153</f>
        <v>Douglas - Wells</v>
      </c>
      <c r="W444" s="20"/>
      <c r="Y444" s="20"/>
      <c r="AA444" s="20"/>
      <c r="AC444" s="21" t="n">
        <v>10</v>
      </c>
      <c r="AD444" s="2" t="str">
        <f aca="false">V444</f>
        <v>Douglas - Wells</v>
      </c>
      <c r="AG444" s="22" t="str">
        <f aca="false">IF(OR(ISNUMBER(U444),ISNUMBER(W444),ISNUMBER(Y444),ISNUMBER(AA444),ISNUMBER(AC444)),"","no data")</f>
        <v/>
      </c>
    </row>
    <row r="445" customFormat="false" ht="12.75" hidden="false" customHeight="false" outlineLevel="0" collapsed="false">
      <c r="C445" s="3" t="str">
        <f aca="false">C154</f>
        <v>Grant Displacement</v>
      </c>
      <c r="E445" s="19" t="n">
        <f aca="false">SUM(F445:Q445)</f>
        <v>443432.352216</v>
      </c>
      <c r="F445" s="19" t="n">
        <v>46779.607104</v>
      </c>
      <c r="G445" s="19" t="n">
        <v>33385.4376</v>
      </c>
      <c r="H445" s="19" t="n">
        <v>31147.70112</v>
      </c>
      <c r="I445" s="19" t="n">
        <v>31786.12776</v>
      </c>
      <c r="J445" s="19" t="n">
        <v>31534.6176</v>
      </c>
      <c r="K445" s="19" t="n">
        <v>32585.77152</v>
      </c>
      <c r="L445" s="19" t="n">
        <v>29587.09812</v>
      </c>
      <c r="M445" s="19" t="n">
        <v>27865.273152</v>
      </c>
      <c r="N445" s="19" t="n">
        <v>29986.92744</v>
      </c>
      <c r="O445" s="19" t="n">
        <v>42948.99</v>
      </c>
      <c r="P445" s="19" t="n">
        <v>53976.456</v>
      </c>
      <c r="Q445" s="19" t="n">
        <v>51848.3448</v>
      </c>
      <c r="S445" s="2" t="n">
        <f aca="false">C154=C445</f>
        <v>1</v>
      </c>
      <c r="U445" s="20" t="n">
        <v>23</v>
      </c>
      <c r="V445" s="2" t="str">
        <f aca="false">V154</f>
        <v>Grant Displacement</v>
      </c>
      <c r="W445" s="20"/>
      <c r="Y445" s="20"/>
      <c r="AA445" s="20"/>
      <c r="AC445" s="4"/>
      <c r="AG445" s="22" t="str">
        <f aca="false">IF(OR(ISNUMBER(U445),ISNUMBER(W445),ISNUMBER(Y445),ISNUMBER(AA445),ISNUMBER(AC445)),"","no data")</f>
        <v/>
      </c>
    </row>
    <row r="446" customFormat="false" ht="12.75" hidden="true" customHeight="false" outlineLevel="0" collapsed="false">
      <c r="C446" s="3" t="str">
        <f aca="false">C155</f>
        <v>Grant Reasonable</v>
      </c>
      <c r="E446" s="19" t="n">
        <f aca="false">SUM(F446:Q446)</f>
        <v>0</v>
      </c>
      <c r="F446" s="19" t="n">
        <v>0</v>
      </c>
      <c r="G446" s="19" t="n">
        <v>0</v>
      </c>
      <c r="H446" s="19" t="n">
        <v>0</v>
      </c>
      <c r="I446" s="19" t="n">
        <v>0</v>
      </c>
      <c r="J446" s="19" t="n">
        <v>0</v>
      </c>
      <c r="K446" s="19" t="n">
        <v>0</v>
      </c>
      <c r="L446" s="19" t="n">
        <v>0</v>
      </c>
      <c r="M446" s="19" t="n">
        <v>0</v>
      </c>
      <c r="N446" s="19" t="n">
        <v>0</v>
      </c>
      <c r="O446" s="19" t="n">
        <v>0</v>
      </c>
      <c r="P446" s="19" t="n">
        <v>0</v>
      </c>
      <c r="Q446" s="19" t="n">
        <v>0</v>
      </c>
      <c r="S446" s="2" t="n">
        <f aca="false">C155=C446</f>
        <v>1</v>
      </c>
      <c r="U446" s="20" t="e">
        <f aca="false">NA()</f>
        <v>#N/A</v>
      </c>
      <c r="V446" s="2" t="str">
        <f aca="false">V155</f>
        <v>Grant Reasonable</v>
      </c>
      <c r="W446" s="20"/>
      <c r="Y446" s="20"/>
      <c r="AA446" s="20"/>
      <c r="AC446" s="4"/>
      <c r="AG446" s="22" t="str">
        <f aca="false">IF(OR(ISNUMBER(U446),ISNUMBER(W446),ISNUMBER(Y446),ISNUMBER(AA446),ISNUMBER(AC446)),"","no data")</f>
        <v>no data</v>
      </c>
    </row>
    <row r="447" customFormat="false" ht="12.75" hidden="false" customHeight="false" outlineLevel="0" collapsed="false">
      <c r="C447" s="3" t="str">
        <f aca="false">C156</f>
        <v>Grant Meaningful Priority</v>
      </c>
      <c r="E447" s="19" t="n">
        <f aca="false">SUM(F447:Q447)</f>
        <v>277853.513907814</v>
      </c>
      <c r="F447" s="19" t="n">
        <v>22509.056329</v>
      </c>
      <c r="G447" s="19" t="n">
        <v>22488.89939806</v>
      </c>
      <c r="H447" s="19" t="n">
        <v>18878.6255888</v>
      </c>
      <c r="I447" s="19" t="n">
        <v>21247.87609994</v>
      </c>
      <c r="J447" s="19" t="n">
        <v>24399.9925598</v>
      </c>
      <c r="K447" s="19" t="n">
        <v>27749.111408</v>
      </c>
      <c r="L447" s="19" t="n">
        <v>30870.050266</v>
      </c>
      <c r="M447" s="19" t="n">
        <v>25986.07118</v>
      </c>
      <c r="N447" s="19" t="n">
        <v>26446.983138</v>
      </c>
      <c r="O447" s="19" t="n">
        <v>19434.366406964</v>
      </c>
      <c r="P447" s="19" t="n">
        <v>16959.05645335</v>
      </c>
      <c r="Q447" s="19" t="n">
        <v>20883.4250799</v>
      </c>
      <c r="S447" s="2" t="n">
        <f aca="false">C156=C447</f>
        <v>1</v>
      </c>
      <c r="U447" s="20" t="e">
        <f aca="false">NA()</f>
        <v>#N/A</v>
      </c>
      <c r="V447" s="2" t="str">
        <f aca="false">V156</f>
        <v>Grant Meaningful Priority</v>
      </c>
      <c r="W447" s="20"/>
      <c r="X447" s="41"/>
      <c r="Y447" s="21"/>
      <c r="AA447" s="21" t="n">
        <v>16</v>
      </c>
      <c r="AB447" s="41" t="s">
        <v>379</v>
      </c>
      <c r="AC447" s="21" t="n">
        <v>17</v>
      </c>
      <c r="AD447" s="41" t="s">
        <v>380</v>
      </c>
      <c r="AE447" s="41"/>
      <c r="AF447" s="41"/>
      <c r="AG447" s="22" t="str">
        <f aca="false">IF(OR(ISNUMBER(U447),ISNUMBER(W447),ISNUMBER(Y447),ISNUMBER(AA447),ISNUMBER(AC447)),"","no data")</f>
        <v/>
      </c>
    </row>
    <row r="448" customFormat="false" ht="12.75" hidden="false" customHeight="false" outlineLevel="0" collapsed="false">
      <c r="C448" s="3" t="str">
        <f aca="false">C157</f>
        <v>Grant Surplus</v>
      </c>
      <c r="E448" s="19" t="n">
        <f aca="false">SUM(F448:Q448)</f>
        <v>35631.990479411</v>
      </c>
      <c r="F448" s="19" t="n">
        <v>3251.09999025</v>
      </c>
      <c r="G448" s="19" t="n">
        <v>2900.933300032</v>
      </c>
      <c r="H448" s="19" t="n">
        <v>2390.357844998</v>
      </c>
      <c r="I448" s="19" t="n">
        <v>2683.976826046</v>
      </c>
      <c r="J448" s="19" t="n">
        <v>3092.963809007</v>
      </c>
      <c r="K448" s="19" t="n">
        <v>3515.26040054</v>
      </c>
      <c r="L448" s="19" t="n">
        <v>3910.5693556</v>
      </c>
      <c r="M448" s="19" t="n">
        <v>3288.9139916</v>
      </c>
      <c r="N448" s="19" t="n">
        <v>3346.3556029</v>
      </c>
      <c r="O448" s="19" t="n">
        <v>2458.332383686</v>
      </c>
      <c r="P448" s="19" t="n">
        <v>2146.518024222</v>
      </c>
      <c r="Q448" s="19" t="n">
        <v>2646.70895053</v>
      </c>
      <c r="S448" s="2" t="n">
        <f aca="false">C157=C448</f>
        <v>1</v>
      </c>
      <c r="U448" s="20"/>
      <c r="W448" s="20"/>
      <c r="Y448" s="21"/>
      <c r="AA448" s="21" t="n">
        <v>18</v>
      </c>
      <c r="AB448" s="41" t="s">
        <v>381</v>
      </c>
      <c r="AC448" s="21" t="n">
        <v>19</v>
      </c>
      <c r="AD448" s="41" t="s">
        <v>382</v>
      </c>
      <c r="AE448" s="41"/>
      <c r="AF448" s="41"/>
      <c r="AG448" s="22" t="str">
        <f aca="false">IF(OR(ISNUMBER(U448),ISNUMBER(W448),ISNUMBER(Y448),ISNUMBER(AA448),ISNUMBER(AC448)),"","no data")</f>
        <v/>
      </c>
    </row>
    <row r="449" customFormat="false" ht="12.75" hidden="true" customHeight="false" outlineLevel="0" collapsed="false">
      <c r="C449" s="3" t="str">
        <f aca="false">C158</f>
        <v>Grant - Priest Rapids</v>
      </c>
      <c r="E449" s="19" t="n">
        <f aca="false">SUM(F449:Q449)</f>
        <v>0</v>
      </c>
      <c r="F449" s="19" t="n">
        <v>0</v>
      </c>
      <c r="G449" s="19" t="n">
        <v>0</v>
      </c>
      <c r="H449" s="19" t="n">
        <v>0</v>
      </c>
      <c r="I449" s="19" t="n">
        <v>0</v>
      </c>
      <c r="J449" s="19" t="n">
        <v>0</v>
      </c>
      <c r="K449" s="19" t="n">
        <v>0</v>
      </c>
      <c r="L449" s="19" t="n">
        <v>0</v>
      </c>
      <c r="M449" s="19" t="n">
        <v>0</v>
      </c>
      <c r="N449" s="19" t="n">
        <v>0</v>
      </c>
      <c r="O449" s="19" t="n">
        <v>0</v>
      </c>
      <c r="P449" s="19" t="n">
        <v>0</v>
      </c>
      <c r="Q449" s="19" t="n">
        <v>0</v>
      </c>
      <c r="S449" s="2" t="n">
        <f aca="false">C158=C449</f>
        <v>1</v>
      </c>
      <c r="U449" s="20"/>
      <c r="W449" s="20"/>
      <c r="Y449" s="20"/>
      <c r="AA449" s="21" t="e">
        <f aca="false">NA()</f>
        <v>#N/A</v>
      </c>
      <c r="AB449" s="41" t="s">
        <v>238</v>
      </c>
      <c r="AC449" s="21"/>
      <c r="AD449" s="41"/>
      <c r="AE449" s="41"/>
      <c r="AF449" s="41"/>
      <c r="AG449" s="22" t="str">
        <f aca="false">IF(OR(ISNUMBER(U449),ISNUMBER(W449),ISNUMBER(Y449),ISNUMBER(AA449),ISNUMBER(AC449)),"","no data")</f>
        <v>no data</v>
      </c>
    </row>
    <row r="450" customFormat="false" ht="15" hidden="false" customHeight="false" outlineLevel="0" collapsed="false">
      <c r="C450" s="3" t="str">
        <f aca="false">C159</f>
        <v>Grant - Wanapum</v>
      </c>
      <c r="E450" s="25" t="n">
        <f aca="false">SUM(F450:Q450)</f>
        <v>725711.99969715</v>
      </c>
      <c r="F450" s="25" t="n">
        <v>62487.3463764</v>
      </c>
      <c r="G450" s="25" t="n">
        <v>53453.1239073</v>
      </c>
      <c r="H450" s="25" t="n">
        <v>44436.9965928</v>
      </c>
      <c r="I450" s="25" t="n">
        <v>50368.04488715</v>
      </c>
      <c r="J450" s="25" t="n">
        <v>58556.850732</v>
      </c>
      <c r="K450" s="25" t="n">
        <v>66455.698034</v>
      </c>
      <c r="L450" s="25" t="n">
        <v>79972.852414</v>
      </c>
      <c r="M450" s="25" t="n">
        <v>65076.047917</v>
      </c>
      <c r="N450" s="25" t="n">
        <v>65063.594675</v>
      </c>
      <c r="O450" s="25" t="n">
        <v>56956.1014345</v>
      </c>
      <c r="P450" s="25" t="n">
        <v>60375.885871</v>
      </c>
      <c r="Q450" s="25" t="n">
        <v>62509.456856</v>
      </c>
      <c r="S450" s="2" t="n">
        <f aca="false">C159=C450</f>
        <v>1</v>
      </c>
      <c r="U450" s="20"/>
      <c r="V450" s="41"/>
      <c r="W450" s="21"/>
      <c r="Y450" s="21"/>
      <c r="AA450" s="21" t="n">
        <v>15</v>
      </c>
      <c r="AB450" s="2" t="s">
        <v>239</v>
      </c>
      <c r="AC450" s="21"/>
      <c r="AD450" s="41"/>
      <c r="AE450" s="41"/>
      <c r="AF450" s="41"/>
      <c r="AG450" s="22" t="str">
        <f aca="false">IF(OR(ISNUMBER(U450),ISNUMBER(W450),ISNUMBER(Y450),ISNUMBER(AA450),ISNUMBER(AC450)),"","no data")</f>
        <v/>
      </c>
    </row>
    <row r="451" customFormat="false" ht="12.75" hidden="false" customHeight="false" outlineLevel="0" collapsed="false">
      <c r="E451" s="19"/>
      <c r="F451" s="19"/>
      <c r="G451" s="19"/>
      <c r="H451" s="19"/>
      <c r="I451" s="19"/>
      <c r="J451" s="19"/>
      <c r="K451" s="19"/>
      <c r="L451" s="19"/>
      <c r="M451" s="19"/>
      <c r="N451" s="19"/>
      <c r="O451" s="19"/>
      <c r="P451" s="19"/>
      <c r="Q451" s="19"/>
      <c r="U451" s="41"/>
    </row>
    <row r="452" customFormat="false" ht="12.75" hidden="false" customHeight="false" outlineLevel="0" collapsed="false">
      <c r="B452" s="17" t="str">
        <f aca="false">B161</f>
        <v>Mid-Columbia Contracts Total</v>
      </c>
      <c r="E452" s="19" t="n">
        <f aca="false">SUM(F452:Q452)</f>
        <v>2076467.40133112</v>
      </c>
      <c r="F452" s="19" t="n">
        <f aca="false">SUM(F442:F450)</f>
        <v>191680.22936915</v>
      </c>
      <c r="G452" s="19" t="n">
        <f aca="false">SUM(G442:G450)</f>
        <v>155125.306126258</v>
      </c>
      <c r="H452" s="19" t="n">
        <f aca="false">SUM(H442:H450)</f>
        <v>123567.932066158</v>
      </c>
      <c r="I452" s="19" t="n">
        <f aca="false">SUM(I442:I450)</f>
        <v>136582.478361946</v>
      </c>
      <c r="J452" s="19" t="n">
        <f aca="false">SUM(J442:J450)</f>
        <v>153720.242408017</v>
      </c>
      <c r="K452" s="19" t="n">
        <f aca="false">SUM(K442:K450)</f>
        <v>172817.47421434</v>
      </c>
      <c r="L452" s="19" t="n">
        <f aca="false">SUM(L442:L450)</f>
        <v>197531.3837491</v>
      </c>
      <c r="M452" s="19" t="n">
        <f aca="false">SUM(M442:M450)</f>
        <v>164394.1493811</v>
      </c>
      <c r="N452" s="19" t="n">
        <f aca="false">SUM(N442:N450)</f>
        <v>179039.9912313</v>
      </c>
      <c r="O452" s="19" t="n">
        <f aca="false">SUM(O442:O450)</f>
        <v>182944.31396695</v>
      </c>
      <c r="P452" s="19" t="n">
        <f aca="false">SUM(P442:P450)</f>
        <v>206894.004492172</v>
      </c>
      <c r="Q452" s="19" t="n">
        <f aca="false">SUM(Q442:Q450)</f>
        <v>212169.89596463</v>
      </c>
      <c r="U452" s="41"/>
    </row>
    <row r="453" customFormat="false" ht="12.75" hidden="false" customHeight="false" outlineLevel="0" collapsed="false">
      <c r="E453" s="19"/>
      <c r="F453" s="19"/>
      <c r="G453" s="19"/>
      <c r="H453" s="19"/>
      <c r="I453" s="19"/>
      <c r="J453" s="19"/>
      <c r="K453" s="19"/>
      <c r="L453" s="19"/>
      <c r="M453" s="19"/>
      <c r="N453" s="19"/>
      <c r="O453" s="19"/>
      <c r="P453" s="19"/>
      <c r="Q453" s="19"/>
      <c r="U453" s="41"/>
    </row>
    <row r="454" customFormat="false" ht="12.75" hidden="false" customHeight="false" outlineLevel="0" collapsed="false">
      <c r="B454" s="17" t="str">
        <f aca="false">B163</f>
        <v>Total Long Term Firm Purchases</v>
      </c>
      <c r="E454" s="19" t="n">
        <f aca="false">SUM(F454:Q454)</f>
        <v>5185181.27703053</v>
      </c>
      <c r="F454" s="19" t="n">
        <f aca="false">F397+F413+F439+F452</f>
        <v>450866.42517421</v>
      </c>
      <c r="G454" s="19" t="n">
        <f aca="false">G397+G413+G439+G452</f>
        <v>426621.311128178</v>
      </c>
      <c r="H454" s="19" t="n">
        <f aca="false">H397+H413+H439+H452</f>
        <v>385311.405766348</v>
      </c>
      <c r="I454" s="19" t="n">
        <f aca="false">I397+I413+I439+I452</f>
        <v>481064.968683786</v>
      </c>
      <c r="J454" s="19" t="n">
        <f aca="false">J397+J413+J439+J452</f>
        <v>512746.918343917</v>
      </c>
      <c r="K454" s="19" t="n">
        <f aca="false">K397+K413+K439+K452</f>
        <v>440000.99996764</v>
      </c>
      <c r="L454" s="19" t="n">
        <f aca="false">L397+L413+L439+L452</f>
        <v>437460.9708623</v>
      </c>
      <c r="M454" s="19" t="n">
        <f aca="false">M397+M413+M439+M452</f>
        <v>389343.059127</v>
      </c>
      <c r="N454" s="19" t="n">
        <f aca="false">N397+N413+N439+N452</f>
        <v>393774.1837431</v>
      </c>
      <c r="O454" s="19" t="n">
        <f aca="false">O397+O413+O439+O452</f>
        <v>360352.17420235</v>
      </c>
      <c r="P454" s="19" t="n">
        <f aca="false">P397+P413+P439+P452</f>
        <v>457917.769735572</v>
      </c>
      <c r="Q454" s="19" t="n">
        <f aca="false">Q397+Q413+Q439+Q452</f>
        <v>449721.09029613</v>
      </c>
      <c r="U454" s="41"/>
      <c r="AC454" s="4"/>
    </row>
    <row r="455" customFormat="false" ht="12.75" hidden="false" customHeight="false" outlineLevel="0" collapsed="false">
      <c r="B455" s="17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6"/>
      <c r="P455" s="26"/>
      <c r="Q455" s="26"/>
      <c r="U455" s="41"/>
      <c r="AC455" s="4"/>
    </row>
    <row r="456" customFormat="false" ht="12.75" hidden="false" customHeight="false" outlineLevel="0" collapsed="false">
      <c r="B456" s="17" t="str">
        <f aca="false">B165</f>
        <v>Storage &amp; Exchange</v>
      </c>
      <c r="E456" s="45"/>
      <c r="F456" s="45"/>
      <c r="G456" s="45"/>
      <c r="H456" s="45"/>
      <c r="I456" s="45"/>
      <c r="J456" s="45"/>
      <c r="K456" s="45"/>
      <c r="L456" s="45"/>
      <c r="M456" s="45"/>
      <c r="N456" s="45"/>
      <c r="O456" s="45"/>
      <c r="P456" s="45"/>
      <c r="Q456" s="45"/>
      <c r="U456" s="41"/>
      <c r="AC456" s="4"/>
    </row>
    <row r="457" customFormat="false" ht="12.75" hidden="false" customHeight="false" outlineLevel="0" collapsed="false">
      <c r="C457" s="3" t="str">
        <f aca="false">C166</f>
        <v>APGI/Colockum Capacity Exchange</v>
      </c>
      <c r="E457" s="19" t="n">
        <f aca="false">SUM(F457:Q457)</f>
        <v>-268153.04544</v>
      </c>
      <c r="F457" s="19" t="n">
        <v>-18492.935352</v>
      </c>
      <c r="G457" s="19" t="n">
        <v>-16772.662296</v>
      </c>
      <c r="H457" s="19" t="n">
        <v>-38062.871568</v>
      </c>
      <c r="I457" s="19" t="n">
        <v>-36772.659</v>
      </c>
      <c r="J457" s="19" t="n">
        <v>-37202.73504</v>
      </c>
      <c r="K457" s="19" t="n">
        <v>-18492.935352</v>
      </c>
      <c r="L457" s="19" t="n">
        <v>-17632.798824</v>
      </c>
      <c r="M457" s="19" t="n">
        <v>-15912.525768</v>
      </c>
      <c r="N457" s="19" t="n">
        <v>-17632.798824</v>
      </c>
      <c r="O457" s="19" t="n">
        <v>-16342.594032</v>
      </c>
      <c r="P457" s="19" t="n">
        <v>-17632.798824</v>
      </c>
      <c r="Q457" s="19" t="n">
        <v>-17202.73056</v>
      </c>
      <c r="S457" s="2" t="n">
        <f aca="false">C166=C457</f>
        <v>1</v>
      </c>
      <c r="U457" s="20" t="n">
        <v>1</v>
      </c>
      <c r="V457" s="2" t="str">
        <f aca="false">V166</f>
        <v>APGI 7X24 return</v>
      </c>
      <c r="W457" s="20" t="n">
        <v>2</v>
      </c>
      <c r="X457" s="2" t="str">
        <f aca="false">X166</f>
        <v>APGI LLH return</v>
      </c>
      <c r="Y457" s="20"/>
      <c r="AA457" s="20"/>
      <c r="AC457" s="4"/>
      <c r="AG457" s="22" t="str">
        <f aca="false">IF(OR(ISNUMBER(U457),ISNUMBER(W457),ISNUMBER(Y457),ISNUMBER(AA457),ISNUMBER(AC457)),"","no data")</f>
        <v/>
      </c>
    </row>
    <row r="458" customFormat="false" ht="12.75" hidden="true" customHeight="false" outlineLevel="0" collapsed="false">
      <c r="C458" s="3" t="str">
        <f aca="false">C167</f>
        <v>APS Exchange</v>
      </c>
      <c r="E458" s="19" t="n">
        <f aca="false">SUM(F458:Q458)</f>
        <v>0</v>
      </c>
      <c r="F458" s="19" t="n">
        <v>0</v>
      </c>
      <c r="G458" s="19" t="n">
        <v>0</v>
      </c>
      <c r="H458" s="19" t="n">
        <v>0</v>
      </c>
      <c r="I458" s="19" t="n">
        <v>0</v>
      </c>
      <c r="J458" s="19" t="n">
        <v>0</v>
      </c>
      <c r="K458" s="19" t="n">
        <v>0</v>
      </c>
      <c r="L458" s="19" t="n">
        <v>0</v>
      </c>
      <c r="M458" s="19" t="n">
        <v>0</v>
      </c>
      <c r="N458" s="19" t="n">
        <v>0</v>
      </c>
      <c r="O458" s="19" t="n">
        <v>0</v>
      </c>
      <c r="P458" s="19" t="n">
        <v>0</v>
      </c>
      <c r="Q458" s="19" t="n">
        <v>0</v>
      </c>
      <c r="S458" s="2" t="n">
        <f aca="false">C167=C458</f>
        <v>1</v>
      </c>
      <c r="U458" s="20" t="e">
        <f aca="false">NA()</f>
        <v>#N/A</v>
      </c>
      <c r="V458" s="2" t="str">
        <f aca="false">V167</f>
        <v>APS Exchange</v>
      </c>
      <c r="W458" s="20" t="e">
        <f aca="false">NA()</f>
        <v>#N/A</v>
      </c>
      <c r="X458" s="2" t="str">
        <f aca="false">X167</f>
        <v>APS Exchange deliver</v>
      </c>
      <c r="Y458" s="20"/>
      <c r="AA458" s="20"/>
      <c r="AC458" s="4"/>
      <c r="AG458" s="22" t="str">
        <f aca="false">IF(OR(ISNUMBER(U458),ISNUMBER(W458),ISNUMBER(Y458),ISNUMBER(AA458),ISNUMBER(AC458)),"","no data")</f>
        <v>no data</v>
      </c>
    </row>
    <row r="459" customFormat="false" ht="12.75" hidden="true" customHeight="false" outlineLevel="0" collapsed="false">
      <c r="C459" s="3" t="str">
        <f aca="false">C168</f>
        <v>APS s207860/p207861</v>
      </c>
      <c r="E459" s="19" t="n">
        <f aca="false">SUM(F459:Q459)</f>
        <v>0</v>
      </c>
      <c r="F459" s="19" t="n">
        <v>0</v>
      </c>
      <c r="G459" s="19" t="n">
        <v>0</v>
      </c>
      <c r="H459" s="19" t="n">
        <v>0</v>
      </c>
      <c r="I459" s="19" t="n">
        <v>0</v>
      </c>
      <c r="J459" s="19" t="n">
        <v>0</v>
      </c>
      <c r="K459" s="19" t="n">
        <v>0</v>
      </c>
      <c r="L459" s="19" t="n">
        <v>0</v>
      </c>
      <c r="M459" s="19" t="n">
        <v>0</v>
      </c>
      <c r="N459" s="19" t="n">
        <v>0</v>
      </c>
      <c r="O459" s="19" t="n">
        <v>0</v>
      </c>
      <c r="P459" s="19" t="n">
        <v>0</v>
      </c>
      <c r="Q459" s="19" t="n">
        <v>0</v>
      </c>
      <c r="U459" s="20" t="e">
        <f aca="false">NA()</f>
        <v>#N/A</v>
      </c>
      <c r="V459" s="2" t="str">
        <f aca="false">V168</f>
        <v>APS s207860</v>
      </c>
      <c r="W459" s="20" t="e">
        <f aca="false">NA()</f>
        <v>#N/A</v>
      </c>
      <c r="X459" s="2" t="str">
        <f aca="false">X168</f>
        <v>APS p207861</v>
      </c>
      <c r="Y459" s="20"/>
      <c r="AA459" s="20"/>
      <c r="AC459" s="4"/>
      <c r="AG459" s="22" t="str">
        <f aca="false">IF(OR(ISNUMBER(U459),ISNUMBER(W459),ISNUMBER(Y459),ISNUMBER(AA459),ISNUMBER(AC459)),"","no data")</f>
        <v>no data</v>
      </c>
    </row>
    <row r="460" customFormat="false" ht="12.75" hidden="true" customHeight="false" outlineLevel="0" collapsed="false">
      <c r="C460" s="3" t="str">
        <f aca="false">C169</f>
        <v>Black Hills CTs</v>
      </c>
      <c r="E460" s="19" t="n">
        <f aca="false">SUM(F460:Q460)</f>
        <v>0</v>
      </c>
      <c r="F460" s="19" t="n">
        <v>0</v>
      </c>
      <c r="G460" s="19" t="n">
        <v>0</v>
      </c>
      <c r="H460" s="19" t="n">
        <v>0</v>
      </c>
      <c r="I460" s="19" t="n">
        <v>0</v>
      </c>
      <c r="J460" s="19" t="n">
        <v>0</v>
      </c>
      <c r="K460" s="19" t="n">
        <v>0</v>
      </c>
      <c r="L460" s="19" t="n">
        <v>0</v>
      </c>
      <c r="M460" s="19" t="n">
        <v>0</v>
      </c>
      <c r="N460" s="19" t="n">
        <v>0</v>
      </c>
      <c r="O460" s="19" t="n">
        <v>0</v>
      </c>
      <c r="P460" s="19" t="n">
        <v>0</v>
      </c>
      <c r="Q460" s="19" t="n">
        <v>0</v>
      </c>
      <c r="S460" s="2" t="n">
        <f aca="false">C169=C460</f>
        <v>1</v>
      </c>
      <c r="U460" s="20" t="e">
        <f aca="false">NA()</f>
        <v>#N/A</v>
      </c>
      <c r="V460" s="2" t="str">
        <f aca="false">V169</f>
        <v>Black Hills Reserve (CTs)</v>
      </c>
      <c r="W460" s="20" t="e">
        <f aca="false">NA()</f>
        <v>#N/A</v>
      </c>
      <c r="X460" s="2" t="str">
        <f aca="false">X169</f>
        <v>Black Hills Reserve</v>
      </c>
      <c r="Y460" s="20"/>
      <c r="AA460" s="20"/>
      <c r="AC460" s="4"/>
      <c r="AG460" s="22" t="str">
        <f aca="false">IF(OR(ISNUMBER(U460),ISNUMBER(W460),ISNUMBER(Y460),ISNUMBER(AA460),ISNUMBER(AC460)),"","no data")</f>
        <v>no data</v>
      </c>
    </row>
    <row r="461" customFormat="false" ht="12.75" hidden="false" customHeight="false" outlineLevel="0" collapsed="false">
      <c r="C461" s="3" t="str">
        <f aca="false">C170</f>
        <v>BPA Exchange</v>
      </c>
      <c r="E461" s="19" t="n">
        <f aca="false">SUM(F461:Q461)</f>
        <v>1694.95900799998</v>
      </c>
      <c r="F461" s="19" t="n">
        <v>117796.599168</v>
      </c>
      <c r="G461" s="19" t="n">
        <v>0</v>
      </c>
      <c r="H461" s="19" t="n">
        <v>-66666.6504</v>
      </c>
      <c r="I461" s="19" t="n">
        <v>-66666.65568</v>
      </c>
      <c r="J461" s="19" t="n">
        <v>-66666.6504</v>
      </c>
      <c r="K461" s="19" t="n">
        <v>0</v>
      </c>
      <c r="L461" s="19" t="n">
        <v>0</v>
      </c>
      <c r="M461" s="19" t="n">
        <v>0</v>
      </c>
      <c r="N461" s="19" t="n">
        <v>-50000</v>
      </c>
      <c r="O461" s="19" t="n">
        <v>0</v>
      </c>
      <c r="P461" s="19" t="n">
        <v>0</v>
      </c>
      <c r="Q461" s="19" t="n">
        <v>133898.31632</v>
      </c>
      <c r="S461" s="2" t="n">
        <f aca="false">C170=C461</f>
        <v>1</v>
      </c>
      <c r="U461" s="20" t="n">
        <v>6</v>
      </c>
      <c r="V461" s="2" t="str">
        <f aca="false">V170</f>
        <v>BPA Spring Energy</v>
      </c>
      <c r="W461" s="20" t="n">
        <v>7</v>
      </c>
      <c r="X461" s="2" t="str">
        <f aca="false">X170</f>
        <v>BPA Spring Energy deliver</v>
      </c>
      <c r="Y461" s="20" t="n">
        <v>8</v>
      </c>
      <c r="Z461" s="2" t="str">
        <f aca="false">Z170</f>
        <v>BPA Summer Storage</v>
      </c>
      <c r="AA461" s="20" t="n">
        <v>9</v>
      </c>
      <c r="AB461" s="2" t="str">
        <f aca="false">AB170</f>
        <v>BPA Summer Storage return</v>
      </c>
      <c r="AC461" s="4"/>
      <c r="AG461" s="22" t="str">
        <f aca="false">IF(OR(ISNUMBER(U461),ISNUMBER(W461),ISNUMBER(Y461),ISNUMBER(AA461),ISNUMBER(AC461)),"","no data")</f>
        <v/>
      </c>
    </row>
    <row r="462" customFormat="false" ht="12.75" hidden="true" customHeight="false" outlineLevel="0" collapsed="false">
      <c r="C462" s="3" t="str">
        <f aca="false">C171</f>
        <v>BPA FC II Storage Agreement</v>
      </c>
      <c r="E462" s="19" t="n">
        <f aca="false">SUM(F462:Q462)</f>
        <v>0</v>
      </c>
      <c r="F462" s="19" t="n">
        <v>0</v>
      </c>
      <c r="G462" s="19" t="n">
        <v>0</v>
      </c>
      <c r="H462" s="19" t="n">
        <v>0</v>
      </c>
      <c r="I462" s="19" t="n">
        <v>0</v>
      </c>
      <c r="J462" s="19" t="n">
        <v>0</v>
      </c>
      <c r="K462" s="19" t="n">
        <v>0</v>
      </c>
      <c r="L462" s="19" t="n">
        <v>0</v>
      </c>
      <c r="M462" s="19" t="n">
        <v>0</v>
      </c>
      <c r="N462" s="19" t="n">
        <v>0</v>
      </c>
      <c r="O462" s="19" t="n">
        <v>0</v>
      </c>
      <c r="P462" s="19" t="n">
        <v>0</v>
      </c>
      <c r="Q462" s="19" t="n">
        <v>0</v>
      </c>
      <c r="S462" s="2" t="n">
        <f aca="false">C171=C462</f>
        <v>1</v>
      </c>
      <c r="U462" s="20" t="e">
        <f aca="false">NA()</f>
        <v>#N/A</v>
      </c>
      <c r="V462" s="2" t="str">
        <f aca="false">V171</f>
        <v>BPA FC II Generation</v>
      </c>
      <c r="W462" s="20" t="e">
        <f aca="false">NA()</f>
        <v>#N/A</v>
      </c>
      <c r="X462" s="2" t="str">
        <f aca="false">X171</f>
        <v>BPA FC II delivery</v>
      </c>
      <c r="Y462" s="20"/>
      <c r="AA462" s="20"/>
      <c r="AC462" s="4"/>
      <c r="AG462" s="22" t="str">
        <f aca="false">IF(OR(ISNUMBER(U462),ISNUMBER(W462),ISNUMBER(Y462),ISNUMBER(AA462),ISNUMBER(AC462)),"","no data")</f>
        <v>no data</v>
      </c>
    </row>
    <row r="463" customFormat="false" ht="12.75" hidden="true" customHeight="false" outlineLevel="0" collapsed="false">
      <c r="C463" s="3" t="str">
        <f aca="false">C172</f>
        <v>BPA FC IV Storage Agreement</v>
      </c>
      <c r="E463" s="19" t="n">
        <f aca="false">SUM(F463:Q463)</f>
        <v>0</v>
      </c>
      <c r="F463" s="19" t="n">
        <v>0</v>
      </c>
      <c r="G463" s="19" t="n">
        <v>0</v>
      </c>
      <c r="H463" s="19" t="n">
        <v>0</v>
      </c>
      <c r="I463" s="19" t="n">
        <v>0</v>
      </c>
      <c r="J463" s="19" t="n">
        <v>0</v>
      </c>
      <c r="K463" s="19" t="n">
        <v>0</v>
      </c>
      <c r="L463" s="19" t="n">
        <v>0</v>
      </c>
      <c r="M463" s="19" t="n">
        <v>0</v>
      </c>
      <c r="N463" s="19" t="n">
        <v>0</v>
      </c>
      <c r="O463" s="19" t="n">
        <v>0</v>
      </c>
      <c r="P463" s="19" t="n">
        <v>0</v>
      </c>
      <c r="Q463" s="19" t="n">
        <v>0</v>
      </c>
      <c r="S463" s="2" t="n">
        <f aca="false">C172=C463</f>
        <v>1</v>
      </c>
      <c r="U463" s="20" t="e">
        <f aca="false">NA()</f>
        <v>#N/A</v>
      </c>
      <c r="V463" s="2" t="str">
        <f aca="false">V172</f>
        <v>BPA FC IV Generation</v>
      </c>
      <c r="W463" s="20" t="e">
        <f aca="false">NA()</f>
        <v>#N/A</v>
      </c>
      <c r="X463" s="2" t="str">
        <f aca="false">X172</f>
        <v>BPA FC IV delivery</v>
      </c>
      <c r="Y463" s="20"/>
      <c r="AA463" s="20"/>
      <c r="AC463" s="4"/>
      <c r="AG463" s="22" t="str">
        <f aca="false">IF(OR(ISNUMBER(U463),ISNUMBER(W463),ISNUMBER(Y463),ISNUMBER(AA463),ISNUMBER(AC463)),"","no data")</f>
        <v>no data</v>
      </c>
    </row>
    <row r="464" customFormat="false" ht="12.75" hidden="false" customHeight="false" outlineLevel="0" collapsed="false">
      <c r="C464" s="3" t="str">
        <f aca="false">C173</f>
        <v>BPA Peaking</v>
      </c>
      <c r="E464" s="19" t="n">
        <f aca="false">SUM(F464:Q464)</f>
        <v>-9457.34100185</v>
      </c>
      <c r="F464" s="19" t="n">
        <v>-4944.99622559999</v>
      </c>
      <c r="G464" s="19" t="n">
        <v>5820.15619474999</v>
      </c>
      <c r="H464" s="19" t="n">
        <v>-7124.19460199999</v>
      </c>
      <c r="I464" s="19" t="n">
        <v>3374.138722</v>
      </c>
      <c r="J464" s="19" t="n">
        <v>-0.00250400000368245</v>
      </c>
      <c r="K464" s="19" t="n">
        <v>-3449.98695300001</v>
      </c>
      <c r="L464" s="19" t="n">
        <v>8050.003531</v>
      </c>
      <c r="M464" s="19" t="n">
        <v>-849.853951000012</v>
      </c>
      <c r="N464" s="19" t="n">
        <v>-5699.33831000002</v>
      </c>
      <c r="O464" s="19" t="n">
        <v>4060.700117</v>
      </c>
      <c r="P464" s="19" t="n">
        <v>763.618307000026</v>
      </c>
      <c r="Q464" s="19" t="n">
        <v>-9457.58532799999</v>
      </c>
      <c r="S464" s="2" t="n">
        <f aca="false">C173=C464</f>
        <v>1</v>
      </c>
      <c r="U464" s="20" t="n">
        <v>4</v>
      </c>
      <c r="V464" s="2" t="str">
        <f aca="false">V173</f>
        <v>BPA Peaking</v>
      </c>
      <c r="W464" s="20" t="n">
        <v>5</v>
      </c>
      <c r="X464" s="2" t="str">
        <f aca="false">X173</f>
        <v>BPA PEAKING REPLACEMENT</v>
      </c>
      <c r="Y464" s="20"/>
      <c r="AA464" s="20"/>
      <c r="AC464" s="4"/>
      <c r="AG464" s="22" t="str">
        <f aca="false">IF(OR(ISNUMBER(U464),ISNUMBER(W464),ISNUMBER(Y464),ISNUMBER(AA464),ISNUMBER(AC464)),"","no data")</f>
        <v/>
      </c>
    </row>
    <row r="465" s="24" customFormat="true" ht="12.75" hidden="true" customHeight="false" outlineLevel="0" collapsed="false">
      <c r="A465" s="57"/>
      <c r="C465" s="3" t="str">
        <f aca="false">C174</f>
        <v>BPA So. Idaho Exchange</v>
      </c>
      <c r="E465" s="19" t="n">
        <f aca="false">SUM(F465:Q465)</f>
        <v>0</v>
      </c>
      <c r="F465" s="19" t="n">
        <v>0</v>
      </c>
      <c r="G465" s="19" t="n">
        <v>0</v>
      </c>
      <c r="H465" s="19" t="n">
        <v>0</v>
      </c>
      <c r="I465" s="19" t="n">
        <v>0</v>
      </c>
      <c r="J465" s="19" t="n">
        <v>0</v>
      </c>
      <c r="K465" s="19" t="n">
        <v>0</v>
      </c>
      <c r="L465" s="19" t="n">
        <v>0</v>
      </c>
      <c r="M465" s="19" t="n">
        <v>0</v>
      </c>
      <c r="N465" s="19" t="n">
        <v>0</v>
      </c>
      <c r="O465" s="19" t="n">
        <v>0</v>
      </c>
      <c r="P465" s="19" t="n">
        <v>0</v>
      </c>
      <c r="Q465" s="19" t="n">
        <v>0</v>
      </c>
      <c r="R465" s="0"/>
      <c r="S465" s="2" t="n">
        <f aca="false">C174=C465</f>
        <v>1</v>
      </c>
      <c r="T465" s="4"/>
      <c r="U465" s="20" t="e">
        <f aca="false">NA()</f>
        <v>#N/A</v>
      </c>
      <c r="V465" s="2" t="str">
        <f aca="false">V174</f>
        <v>BPA SO. IDAHO EXCHANGE IN</v>
      </c>
      <c r="W465" s="20" t="e">
        <f aca="false">NA()</f>
        <v>#N/A</v>
      </c>
      <c r="X465" s="2" t="str">
        <f aca="false">X174</f>
        <v>BPA SO. IDAHO EXCHANGE OUT</v>
      </c>
      <c r="Y465" s="20" t="e">
        <f aca="false">NA()</f>
        <v>#N/A</v>
      </c>
      <c r="Z465" s="2" t="str">
        <f aca="false">Z174</f>
        <v>BPA PALISADES STORAGE</v>
      </c>
      <c r="AA465" s="20" t="e">
        <f aca="false">NA()</f>
        <v>#N/A</v>
      </c>
      <c r="AB465" s="2" t="str">
        <f aca="false">AB174</f>
        <v>BPA PALISADES RETURN</v>
      </c>
      <c r="AC465" s="4"/>
      <c r="AD465" s="2"/>
      <c r="AE465" s="2"/>
      <c r="AF465" s="2"/>
      <c r="AG465" s="22" t="str">
        <f aca="false">IF(OR(ISNUMBER(U465),ISNUMBER(W465),ISNUMBER(Y465),ISNUMBER(AA465),ISNUMBER(AC465)),"","no data")</f>
        <v>no data</v>
      </c>
    </row>
    <row r="466" customFormat="false" ht="12.75" hidden="false" customHeight="false" outlineLevel="0" collapsed="false">
      <c r="C466" s="3" t="str">
        <f aca="false">C175</f>
        <v>Cowlitz Swift</v>
      </c>
      <c r="E466" s="19" t="n">
        <f aca="false">SUM(F466:Q466)</f>
        <v>-9012.970361461</v>
      </c>
      <c r="F466" s="19" t="n">
        <v>2845.267003093</v>
      </c>
      <c r="G466" s="19" t="n">
        <v>76.32268888</v>
      </c>
      <c r="H466" s="19" t="n">
        <v>-6136.88373393</v>
      </c>
      <c r="I466" s="19" t="n">
        <v>2094.999108596</v>
      </c>
      <c r="J466" s="19" t="n">
        <v>-6344.0158501</v>
      </c>
      <c r="K466" s="19" t="n">
        <v>-55.6541287</v>
      </c>
      <c r="L466" s="19" t="n">
        <v>3416.056467</v>
      </c>
      <c r="M466" s="19" t="n">
        <v>1604.644484</v>
      </c>
      <c r="N466" s="19" t="n">
        <v>-2728.9086864</v>
      </c>
      <c r="O466" s="19" t="n">
        <v>-3110.7103465</v>
      </c>
      <c r="P466" s="19" t="n">
        <v>-824.926789499999</v>
      </c>
      <c r="Q466" s="19" t="n">
        <v>150.839422100002</v>
      </c>
      <c r="S466" s="2" t="n">
        <f aca="false">C175=C466</f>
        <v>1</v>
      </c>
      <c r="U466" s="20" t="n">
        <v>17</v>
      </c>
      <c r="V466" s="2" t="str">
        <f aca="false">V175</f>
        <v>Cowlitz Swift deliver</v>
      </c>
      <c r="W466" s="20"/>
      <c r="Y466" s="20"/>
      <c r="AA466" s="20"/>
      <c r="AC466" s="21" t="n">
        <v>33</v>
      </c>
      <c r="AD466" s="2" t="s">
        <v>383</v>
      </c>
      <c r="AG466" s="22" t="str">
        <f aca="false">IF(OR(ISNUMBER(U466),ISNUMBER(W466),ISNUMBER(Y466),ISNUMBER(AA466),ISNUMBER(AC466)),"","no data")</f>
        <v/>
      </c>
    </row>
    <row r="467" customFormat="false" ht="12.75" hidden="true" customHeight="false" outlineLevel="0" collapsed="false">
      <c r="C467" s="3" t="str">
        <f aca="false">C176</f>
        <v>CPU Shaping Capacity</v>
      </c>
      <c r="E467" s="19" t="n">
        <f aca="false">SUM(F467:Q467)</f>
        <v>0</v>
      </c>
      <c r="F467" s="19" t="n">
        <v>0</v>
      </c>
      <c r="G467" s="19" t="n">
        <v>0</v>
      </c>
      <c r="H467" s="19" t="n">
        <v>0</v>
      </c>
      <c r="I467" s="19" t="n">
        <v>0</v>
      </c>
      <c r="J467" s="19" t="n">
        <v>0</v>
      </c>
      <c r="K467" s="19" t="n">
        <v>0</v>
      </c>
      <c r="L467" s="19" t="n">
        <v>0</v>
      </c>
      <c r="M467" s="19" t="n">
        <v>0</v>
      </c>
      <c r="N467" s="19" t="n">
        <v>0</v>
      </c>
      <c r="O467" s="19" t="n">
        <v>0</v>
      </c>
      <c r="P467" s="19" t="n">
        <v>0</v>
      </c>
      <c r="Q467" s="19" t="n">
        <v>0</v>
      </c>
      <c r="S467" s="2" t="n">
        <f aca="false">C176=C467</f>
        <v>1</v>
      </c>
      <c r="U467" s="20" t="e">
        <f aca="false">NA()</f>
        <v>#N/A</v>
      </c>
      <c r="V467" s="2" t="str">
        <f aca="false">V176</f>
        <v>CPU Shaping Capacity In</v>
      </c>
      <c r="W467" s="20" t="e">
        <f aca="false">NA()</f>
        <v>#N/A</v>
      </c>
      <c r="X467" s="2" t="str">
        <f aca="false">X176</f>
        <v>CPU Shaping Capacity Out</v>
      </c>
      <c r="Y467" s="20"/>
      <c r="AA467" s="20"/>
      <c r="AC467" s="4"/>
      <c r="AG467" s="22" t="str">
        <f aca="false">IF(OR(ISNUMBER(U467),ISNUMBER(W467),ISNUMBER(Y467),ISNUMBER(AA467),ISNUMBER(AC467)),"","no data")</f>
        <v>no data</v>
      </c>
    </row>
    <row r="468" customFormat="false" ht="12.75" hidden="true" customHeight="false" outlineLevel="0" collapsed="false">
      <c r="C468" s="3" t="str">
        <f aca="false">C177</f>
        <v>EWEB FC I Storage Agreement</v>
      </c>
      <c r="E468" s="19" t="n">
        <f aca="false">SUM(F468:Q468)</f>
        <v>0</v>
      </c>
      <c r="F468" s="19" t="n">
        <v>0</v>
      </c>
      <c r="G468" s="19" t="n">
        <v>0</v>
      </c>
      <c r="H468" s="19" t="n">
        <v>0</v>
      </c>
      <c r="I468" s="19" t="n">
        <v>0</v>
      </c>
      <c r="J468" s="19" t="n">
        <v>0</v>
      </c>
      <c r="K468" s="19" t="n">
        <v>0</v>
      </c>
      <c r="L468" s="19" t="n">
        <v>0</v>
      </c>
      <c r="M468" s="19" t="n">
        <v>0</v>
      </c>
      <c r="N468" s="19" t="n">
        <v>0</v>
      </c>
      <c r="O468" s="19" t="n">
        <v>0</v>
      </c>
      <c r="P468" s="19" t="n">
        <v>0</v>
      </c>
      <c r="Q468" s="19" t="n">
        <v>0</v>
      </c>
      <c r="S468" s="2" t="n">
        <f aca="false">C177=C468</f>
        <v>1</v>
      </c>
      <c r="U468" s="20" t="e">
        <f aca="false">NA()</f>
        <v>#N/A</v>
      </c>
      <c r="V468" s="2" t="str">
        <f aca="false">V177</f>
        <v>EWEB FC I Generation</v>
      </c>
      <c r="W468" s="20" t="e">
        <f aca="false">NA()</f>
        <v>#N/A</v>
      </c>
      <c r="X468" s="2" t="str">
        <f aca="false">X177</f>
        <v>EWEB FC I delivery</v>
      </c>
      <c r="Y468" s="20" t="e">
        <f aca="false">NA()</f>
        <v>#N/A</v>
      </c>
      <c r="Z468" s="2" t="str">
        <f aca="false">Z177</f>
        <v>EWEB/BPA Wind Sale</v>
      </c>
      <c r="AA468" s="20"/>
      <c r="AC468" s="4"/>
      <c r="AG468" s="22" t="str">
        <f aca="false">IF(OR(ISNUMBER(U468),ISNUMBER(W468),ISNUMBER(Y468),ISNUMBER(AA468),ISNUMBER(AC468)),"","no data")</f>
        <v>no data</v>
      </c>
    </row>
    <row r="469" customFormat="false" ht="12.75" hidden="true" customHeight="false" outlineLevel="0" collapsed="false">
      <c r="C469" s="3" t="str">
        <f aca="false">C178</f>
        <v>Morgan Stanley 207862/3</v>
      </c>
      <c r="E469" s="19" t="n">
        <f aca="false">SUM(F469:Q469)</f>
        <v>0</v>
      </c>
      <c r="F469" s="19" t="n">
        <v>0</v>
      </c>
      <c r="G469" s="19" t="n">
        <v>0</v>
      </c>
      <c r="H469" s="19" t="n">
        <v>0</v>
      </c>
      <c r="I469" s="19" t="n">
        <v>0</v>
      </c>
      <c r="J469" s="19" t="n">
        <v>0</v>
      </c>
      <c r="K469" s="19" t="n">
        <v>0</v>
      </c>
      <c r="L469" s="19" t="n">
        <v>0</v>
      </c>
      <c r="M469" s="19" t="n">
        <v>0</v>
      </c>
      <c r="N469" s="19" t="n">
        <v>0</v>
      </c>
      <c r="O469" s="19" t="n">
        <v>0</v>
      </c>
      <c r="P469" s="19" t="n">
        <v>0</v>
      </c>
      <c r="Q469" s="19" t="n">
        <v>0</v>
      </c>
      <c r="S469" s="2" t="n">
        <f aca="false">C178=C469</f>
        <v>1</v>
      </c>
      <c r="U469" s="20" t="e">
        <f aca="false">NA()</f>
        <v>#N/A</v>
      </c>
      <c r="V469" s="2" t="str">
        <f aca="false">V178</f>
        <v>Morgan Stanley s207862</v>
      </c>
      <c r="W469" s="20" t="e">
        <f aca="false">NA()</f>
        <v>#N/A</v>
      </c>
      <c r="X469" s="2" t="str">
        <f aca="false">X178</f>
        <v>Morgan Stanley p207863</v>
      </c>
      <c r="Y469" s="20"/>
      <c r="AA469" s="20"/>
      <c r="AC469" s="4"/>
      <c r="AG469" s="22" t="str">
        <f aca="false">IF(OR(ISNUMBER(U469),ISNUMBER(W469),ISNUMBER(Y469),ISNUMBER(AA469),ISNUMBER(AC469)),"","no data")</f>
        <v>no data</v>
      </c>
    </row>
    <row r="470" customFormat="false" ht="12.75" hidden="true" customHeight="false" outlineLevel="0" collapsed="false">
      <c r="C470" s="3" t="str">
        <f aca="false">C179</f>
        <v>NCPA 309008/9</v>
      </c>
      <c r="E470" s="19" t="n">
        <f aca="false">SUM(F470:Q470)</f>
        <v>0</v>
      </c>
      <c r="F470" s="19" t="n">
        <v>0</v>
      </c>
      <c r="G470" s="19" t="n">
        <v>0</v>
      </c>
      <c r="H470" s="19" t="n">
        <v>0</v>
      </c>
      <c r="I470" s="19" t="n">
        <v>0</v>
      </c>
      <c r="J470" s="19" t="n">
        <v>0</v>
      </c>
      <c r="K470" s="19" t="n">
        <v>0</v>
      </c>
      <c r="L470" s="19" t="n">
        <v>0</v>
      </c>
      <c r="M470" s="19" t="n">
        <v>0</v>
      </c>
      <c r="N470" s="19" t="n">
        <v>0</v>
      </c>
      <c r="O470" s="19" t="n">
        <v>0</v>
      </c>
      <c r="P470" s="19" t="n">
        <v>0</v>
      </c>
      <c r="Q470" s="19" t="n">
        <v>0</v>
      </c>
      <c r="S470" s="2" t="n">
        <f aca="false">C179=C470</f>
        <v>1</v>
      </c>
      <c r="U470" s="20" t="e">
        <f aca="false">NA()</f>
        <v>#N/A</v>
      </c>
      <c r="V470" s="2" t="str">
        <f aca="false">V179</f>
        <v>NCPA p309009</v>
      </c>
      <c r="W470" s="20" t="e">
        <f aca="false">NA()</f>
        <v>#N/A</v>
      </c>
      <c r="X470" s="2" t="str">
        <f aca="false">X179</f>
        <v>NCPA s309008</v>
      </c>
      <c r="Y470" s="20"/>
      <c r="AA470" s="20"/>
      <c r="AC470" s="4"/>
      <c r="AG470" s="22" t="str">
        <f aca="false">IF(OR(ISNUMBER(U470),ISNUMBER(W470),ISNUMBER(Y470),ISNUMBER(AA470),ISNUMBER(AC470)),"","no data")</f>
        <v>no data</v>
      </c>
    </row>
    <row r="471" customFormat="false" ht="12.75" hidden="true" customHeight="false" outlineLevel="0" collapsed="false">
      <c r="C471" s="3" t="str">
        <f aca="false">C180</f>
        <v>PSCo Exchange</v>
      </c>
      <c r="E471" s="19" t="n">
        <f aca="false">SUM(F471:Q471)</f>
        <v>0</v>
      </c>
      <c r="F471" s="19" t="n">
        <v>0</v>
      </c>
      <c r="G471" s="19" t="n">
        <v>0</v>
      </c>
      <c r="H471" s="19" t="n">
        <v>0</v>
      </c>
      <c r="I471" s="19" t="n">
        <v>0</v>
      </c>
      <c r="J471" s="19" t="n">
        <v>0</v>
      </c>
      <c r="K471" s="19" t="n">
        <v>0</v>
      </c>
      <c r="L471" s="19" t="n">
        <v>0</v>
      </c>
      <c r="M471" s="19" t="n">
        <v>0</v>
      </c>
      <c r="N471" s="19" t="n">
        <v>0</v>
      </c>
      <c r="O471" s="19" t="n">
        <v>0</v>
      </c>
      <c r="P471" s="19" t="n">
        <v>0</v>
      </c>
      <c r="Q471" s="19" t="n">
        <v>0</v>
      </c>
      <c r="S471" s="2" t="n">
        <f aca="false">C180=C471</f>
        <v>1</v>
      </c>
      <c r="U471" s="20" t="e">
        <f aca="false">NA()</f>
        <v>#N/A</v>
      </c>
      <c r="V471" s="2" t="str">
        <f aca="false">V180</f>
        <v>PSCo Exchange</v>
      </c>
      <c r="W471" s="20" t="e">
        <f aca="false">NA()</f>
        <v>#N/A</v>
      </c>
      <c r="X471" s="2" t="str">
        <f aca="false">X180</f>
        <v>PSCo Exchange deliver</v>
      </c>
      <c r="Y471" s="20"/>
      <c r="AA471" s="20"/>
      <c r="AC471" s="4"/>
      <c r="AG471" s="22" t="str">
        <f aca="false">IF(OR(ISNUMBER(U471),ISNUMBER(W471),ISNUMBER(Y471),ISNUMBER(AA471),ISNUMBER(AC471)),"","no data")</f>
        <v>no data</v>
      </c>
    </row>
    <row r="472" customFormat="false" ht="12.75" hidden="true" customHeight="false" outlineLevel="0" collapsed="false">
      <c r="C472" s="3" t="str">
        <f aca="false">C181</f>
        <v>PSCO FC III Storage Agreement</v>
      </c>
      <c r="E472" s="19" t="n">
        <f aca="false">SUM(F472:Q472)</f>
        <v>0</v>
      </c>
      <c r="F472" s="19" t="n">
        <v>0</v>
      </c>
      <c r="G472" s="19" t="n">
        <v>0</v>
      </c>
      <c r="H472" s="19" t="n">
        <v>0</v>
      </c>
      <c r="I472" s="19" t="n">
        <v>0</v>
      </c>
      <c r="J472" s="19" t="n">
        <v>0</v>
      </c>
      <c r="K472" s="19" t="n">
        <v>0</v>
      </c>
      <c r="L472" s="19" t="n">
        <v>0</v>
      </c>
      <c r="M472" s="19" t="n">
        <v>0</v>
      </c>
      <c r="N472" s="19" t="n">
        <v>0</v>
      </c>
      <c r="O472" s="19" t="n">
        <v>0</v>
      </c>
      <c r="P472" s="19" t="n">
        <v>0</v>
      </c>
      <c r="Q472" s="19" t="n">
        <v>0</v>
      </c>
      <c r="S472" s="2" t="n">
        <f aca="false">C181=C472</f>
        <v>1</v>
      </c>
      <c r="U472" s="20" t="e">
        <f aca="false">NA()</f>
        <v>#N/A</v>
      </c>
      <c r="V472" s="2" t="str">
        <f aca="false">V181</f>
        <v>PSCo FC III Generation</v>
      </c>
      <c r="W472" s="20" t="e">
        <f aca="false">NA()</f>
        <v>#N/A</v>
      </c>
      <c r="X472" s="2" t="str">
        <f aca="false">X181</f>
        <v>PSCo FC III delivery</v>
      </c>
      <c r="Y472" s="20"/>
      <c r="AA472" s="20"/>
      <c r="AC472" s="4"/>
      <c r="AG472" s="22" t="str">
        <f aca="false">IF(OR(ISNUMBER(U472),ISNUMBER(W472),ISNUMBER(Y472),ISNUMBER(AA472),ISNUMBER(AC472)),"","no data")</f>
        <v>no data</v>
      </c>
    </row>
    <row r="473" customFormat="false" ht="12.75" hidden="true" customHeight="false" outlineLevel="0" collapsed="false">
      <c r="C473" s="3" t="str">
        <f aca="false">C182</f>
        <v>Redding Exchange</v>
      </c>
      <c r="E473" s="19" t="n">
        <f aca="false">SUM(F473:Q473)</f>
        <v>0</v>
      </c>
      <c r="F473" s="19" t="n">
        <v>0</v>
      </c>
      <c r="G473" s="19" t="n">
        <v>0</v>
      </c>
      <c r="H473" s="19" t="n">
        <v>0</v>
      </c>
      <c r="I473" s="19" t="n">
        <v>0</v>
      </c>
      <c r="J473" s="19" t="n">
        <v>0</v>
      </c>
      <c r="K473" s="19" t="n">
        <v>0</v>
      </c>
      <c r="L473" s="19" t="n">
        <v>0</v>
      </c>
      <c r="M473" s="19" t="n">
        <v>0</v>
      </c>
      <c r="N473" s="19" t="n">
        <v>0</v>
      </c>
      <c r="O473" s="19" t="n">
        <v>0</v>
      </c>
      <c r="P473" s="19" t="n">
        <v>0</v>
      </c>
      <c r="Q473" s="19" t="n">
        <v>0</v>
      </c>
      <c r="S473" s="2" t="n">
        <f aca="false">C182=C473</f>
        <v>1</v>
      </c>
      <c r="U473" s="20" t="e">
        <f aca="false">NA()</f>
        <v>#N/A</v>
      </c>
      <c r="V473" s="2" t="str">
        <f aca="false">V182</f>
        <v>REDDING EXCHANGE IN</v>
      </c>
      <c r="W473" s="20" t="e">
        <f aca="false">NA()</f>
        <v>#N/A</v>
      </c>
      <c r="X473" s="2" t="str">
        <f aca="false">X182</f>
        <v>REDDING EXCHANGE OUT</v>
      </c>
      <c r="Y473" s="20"/>
      <c r="AA473" s="20"/>
      <c r="AC473" s="4"/>
      <c r="AG473" s="22" t="str">
        <f aca="false">IF(OR(ISNUMBER(U473),ISNUMBER(W473),ISNUMBER(Y473),ISNUMBER(AA473),ISNUMBER(AC473)),"","no data")</f>
        <v>no data</v>
      </c>
    </row>
    <row r="474" customFormat="false" ht="12.75" hidden="false" customHeight="false" outlineLevel="0" collapsed="false">
      <c r="C474" s="3" t="str">
        <f aca="false">C183</f>
        <v>SCL State Line Storage Agreement</v>
      </c>
      <c r="E474" s="19" t="n">
        <f aca="false">SUM(F474:Q474)</f>
        <v>20368.327179</v>
      </c>
      <c r="F474" s="19" t="n">
        <v>-1088.703725</v>
      </c>
      <c r="G474" s="19" t="n">
        <v>-5683.977131</v>
      </c>
      <c r="H474" s="19" t="n">
        <v>-52.5514799999946</v>
      </c>
      <c r="I474" s="19" t="n">
        <v>-1603.349295</v>
      </c>
      <c r="J474" s="19" t="n">
        <v>939.56985</v>
      </c>
      <c r="K474" s="19" t="n">
        <v>-3156.03095</v>
      </c>
      <c r="L474" s="19" t="n">
        <v>76.2570240000059</v>
      </c>
      <c r="M474" s="19" t="n">
        <v>-3594.849483</v>
      </c>
      <c r="N474" s="19" t="n">
        <v>25037.174211</v>
      </c>
      <c r="O474" s="19" t="n">
        <v>16335.91317</v>
      </c>
      <c r="P474" s="19" t="n">
        <v>-13858.614852</v>
      </c>
      <c r="Q474" s="19" t="n">
        <v>7017.48984</v>
      </c>
      <c r="S474" s="2" t="n">
        <f aca="false">C183=C474</f>
        <v>1</v>
      </c>
      <c r="U474" s="20" t="n">
        <v>33</v>
      </c>
      <c r="V474" s="2" t="str">
        <f aca="false">V183</f>
        <v>SCL State Line generation</v>
      </c>
      <c r="W474" s="20" t="n">
        <v>32</v>
      </c>
      <c r="X474" s="2" t="str">
        <f aca="false">X183</f>
        <v>SCL State Line delivery</v>
      </c>
      <c r="Y474" s="20" t="n">
        <v>34</v>
      </c>
      <c r="Z474" s="2" t="str">
        <f aca="false">Z183</f>
        <v>SCL State Line reserves</v>
      </c>
      <c r="AA474" s="20"/>
      <c r="AB474" s="43"/>
      <c r="AC474" s="4"/>
      <c r="AG474" s="22" t="str">
        <f aca="false">IF(OR(ISNUMBER(U474),ISNUMBER(W474),ISNUMBER(Y474),ISNUMBER(AA474),ISNUMBER(AC474)),"","no data")</f>
        <v/>
      </c>
    </row>
    <row r="475" customFormat="false" ht="12.75" hidden="false" customHeight="false" outlineLevel="0" collapsed="false">
      <c r="C475" s="3" t="str">
        <f aca="false">C184</f>
        <v>TransAlta p371343/s371344</v>
      </c>
      <c r="E475" s="19" t="n">
        <f aca="false">SUM(F475:Q475)</f>
        <v>0</v>
      </c>
      <c r="F475" s="19" t="n">
        <v>0</v>
      </c>
      <c r="G475" s="19" t="n">
        <v>0</v>
      </c>
      <c r="H475" s="19" t="n">
        <v>0</v>
      </c>
      <c r="I475" s="19" t="n">
        <v>0</v>
      </c>
      <c r="J475" s="19" t="n">
        <v>0</v>
      </c>
      <c r="K475" s="19" t="n">
        <v>0</v>
      </c>
      <c r="L475" s="19" t="n">
        <v>0</v>
      </c>
      <c r="M475" s="19" t="n">
        <v>0</v>
      </c>
      <c r="N475" s="19" t="n">
        <v>0</v>
      </c>
      <c r="O475" s="19" t="n">
        <v>0</v>
      </c>
      <c r="P475" s="19" t="n">
        <v>0</v>
      </c>
      <c r="Q475" s="19" t="n">
        <v>0</v>
      </c>
      <c r="S475" s="2" t="n">
        <f aca="false">C184=C475</f>
        <v>1</v>
      </c>
      <c r="U475" s="20" t="n">
        <v>38</v>
      </c>
      <c r="V475" s="2" t="str">
        <f aca="false">V184</f>
        <v>TransAlta p371343</v>
      </c>
      <c r="W475" s="20" t="n">
        <v>39</v>
      </c>
      <c r="X475" s="2" t="str">
        <f aca="false">X184</f>
        <v>TransAlta s371344</v>
      </c>
      <c r="Y475" s="20"/>
      <c r="AA475" s="20"/>
      <c r="AB475" s="43"/>
      <c r="AC475" s="4"/>
      <c r="AG475" s="22" t="str">
        <f aca="false">IF(OR(ISNUMBER(U475),ISNUMBER(W475),ISNUMBER(Y475),ISNUMBER(AA475),ISNUMBER(AC475)),"","no data")</f>
        <v/>
      </c>
    </row>
    <row r="476" customFormat="false" ht="12.75" hidden="true" customHeight="false" outlineLevel="0" collapsed="false">
      <c r="C476" s="3" t="str">
        <f aca="false">C185</f>
        <v>Tri-State Exchange</v>
      </c>
      <c r="E476" s="25" t="n">
        <f aca="false">SUM(F476:Q476)</f>
        <v>0</v>
      </c>
      <c r="F476" s="25" t="n">
        <v>0</v>
      </c>
      <c r="G476" s="25" t="n">
        <v>0</v>
      </c>
      <c r="H476" s="25" t="n">
        <v>0</v>
      </c>
      <c r="I476" s="25" t="n">
        <v>0</v>
      </c>
      <c r="J476" s="25" t="n">
        <v>0</v>
      </c>
      <c r="K476" s="25" t="n">
        <v>0</v>
      </c>
      <c r="L476" s="25" t="n">
        <v>0</v>
      </c>
      <c r="M476" s="25" t="n">
        <v>0</v>
      </c>
      <c r="N476" s="25" t="n">
        <v>0</v>
      </c>
      <c r="O476" s="25" t="n">
        <v>0</v>
      </c>
      <c r="P476" s="25" t="n">
        <v>0</v>
      </c>
      <c r="Q476" s="25" t="n">
        <v>0</v>
      </c>
      <c r="S476" s="2" t="n">
        <f aca="false">C185=C476</f>
        <v>1</v>
      </c>
      <c r="U476" s="20" t="e">
        <f aca="false">NA()</f>
        <v>#N/A</v>
      </c>
      <c r="V476" s="2" t="str">
        <f aca="false">V185</f>
        <v>Tri-State Exchange</v>
      </c>
      <c r="W476" s="20" t="e">
        <f aca="false">NA()</f>
        <v>#N/A</v>
      </c>
      <c r="X476" s="2" t="str">
        <f aca="false">X185</f>
        <v>Tri-State Exchange return</v>
      </c>
      <c r="Y476" s="20"/>
      <c r="AA476" s="20"/>
      <c r="AC476" s="4"/>
      <c r="AG476" s="22" t="str">
        <f aca="false">IF(OR(ISNUMBER(U476),ISNUMBER(W476),ISNUMBER(Y476),ISNUMBER(AA476),ISNUMBER(AC476)),"","no data")</f>
        <v>no data</v>
      </c>
    </row>
    <row r="477" customFormat="false" ht="12.75" hidden="false" customHeight="false" outlineLevel="0" collapsed="false">
      <c r="B477" s="17"/>
      <c r="E477" s="26"/>
      <c r="F477" s="26"/>
      <c r="G477" s="26"/>
      <c r="H477" s="26"/>
      <c r="I477" s="26"/>
      <c r="J477" s="26"/>
      <c r="K477" s="26"/>
      <c r="L477" s="26"/>
      <c r="M477" s="26"/>
      <c r="N477" s="26"/>
      <c r="O477" s="26"/>
      <c r="P477" s="26"/>
      <c r="Q477" s="26"/>
      <c r="AC477" s="4"/>
    </row>
    <row r="478" customFormat="false" ht="12.75" hidden="false" customHeight="false" outlineLevel="0" collapsed="false">
      <c r="B478" s="17" t="str">
        <f aca="false">B187</f>
        <v>Total Storage &amp; Exchange</v>
      </c>
      <c r="E478" s="19" t="n">
        <f aca="false">SUM(F478:Q478)</f>
        <v>-264560.070616311</v>
      </c>
      <c r="F478" s="19" t="n">
        <f aca="false">SUM(F457:F477)</f>
        <v>96115.230868493</v>
      </c>
      <c r="G478" s="19" t="n">
        <f aca="false">SUM(G457:G477)</f>
        <v>-16560.16054337</v>
      </c>
      <c r="H478" s="19" t="n">
        <f aca="false">SUM(H457:H477)</f>
        <v>-118043.15178393</v>
      </c>
      <c r="I478" s="19" t="n">
        <f aca="false">SUM(I457:I477)</f>
        <v>-99573.526144404</v>
      </c>
      <c r="J478" s="19" t="n">
        <f aca="false">SUM(J457:J477)</f>
        <v>-109273.8339441</v>
      </c>
      <c r="K478" s="19" t="n">
        <f aca="false">SUM(K457:K477)</f>
        <v>-25154.6073837</v>
      </c>
      <c r="L478" s="19" t="n">
        <f aca="false">SUM(L457:L477)</f>
        <v>-6090.481802</v>
      </c>
      <c r="M478" s="19" t="n">
        <f aca="false">SUM(M457:M477)</f>
        <v>-18752.584718</v>
      </c>
      <c r="N478" s="19" t="n">
        <f aca="false">SUM(N457:N477)</f>
        <v>-51023.8716094</v>
      </c>
      <c r="O478" s="19" t="n">
        <f aca="false">SUM(O457:O477)</f>
        <v>943.308908500003</v>
      </c>
      <c r="P478" s="19" t="n">
        <f aca="false">SUM(P457:P477)</f>
        <v>-31552.7221585</v>
      </c>
      <c r="Q478" s="19" t="n">
        <f aca="false">SUM(Q457:Q477)</f>
        <v>114406.3296941</v>
      </c>
    </row>
    <row r="479" customFormat="false" ht="12.75" hidden="false" customHeight="false" outlineLevel="0" collapsed="false"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6"/>
      <c r="P479" s="26"/>
      <c r="Q479" s="26"/>
      <c r="AC479" s="4"/>
    </row>
    <row r="480" customFormat="false" ht="12.75" hidden="false" customHeight="false" outlineLevel="0" collapsed="false">
      <c r="B480" s="17" t="str">
        <f aca="false">B189</f>
        <v>Short Term Firm Purchases</v>
      </c>
      <c r="E480" s="26"/>
      <c r="F480" s="26"/>
      <c r="G480" s="26"/>
      <c r="H480" s="26"/>
      <c r="I480" s="26"/>
      <c r="J480" s="26"/>
      <c r="K480" s="26"/>
      <c r="L480" s="26"/>
      <c r="M480" s="26"/>
      <c r="N480" s="26"/>
      <c r="O480" s="26"/>
      <c r="P480" s="26"/>
      <c r="Q480" s="26"/>
      <c r="U480" s="1" t="s">
        <v>384</v>
      </c>
      <c r="W480" s="4"/>
    </row>
    <row r="481" customFormat="false" ht="12.75" hidden="false" customHeight="false" outlineLevel="0" collapsed="false">
      <c r="C481" s="3" t="str">
        <f aca="false">C190</f>
        <v>COB</v>
      </c>
      <c r="E481" s="19" t="n">
        <f aca="false">SUM(F481:Q481)</f>
        <v>279070</v>
      </c>
      <c r="F481" s="19" t="n">
        <v>27572</v>
      </c>
      <c r="G481" s="19" t="n">
        <v>26323</v>
      </c>
      <c r="H481" s="19" t="n">
        <v>67365</v>
      </c>
      <c r="I481" s="19" t="n">
        <v>93724</v>
      </c>
      <c r="J481" s="19" t="n">
        <v>20286</v>
      </c>
      <c r="K481" s="19" t="n">
        <v>20000</v>
      </c>
      <c r="L481" s="19" t="n">
        <v>0</v>
      </c>
      <c r="M481" s="19" t="n">
        <v>0</v>
      </c>
      <c r="N481" s="19" t="n">
        <v>0</v>
      </c>
      <c r="O481" s="19" t="n">
        <v>7600</v>
      </c>
      <c r="P481" s="19" t="n">
        <v>8200</v>
      </c>
      <c r="Q481" s="19" t="n">
        <v>8000</v>
      </c>
      <c r="S481" s="2" t="n">
        <f aca="false">C190=C481</f>
        <v>1</v>
      </c>
      <c r="U481" s="20" t="n">
        <v>1</v>
      </c>
      <c r="V481" s="2" t="str">
        <f aca="false">V190</f>
        <v>COB</v>
      </c>
      <c r="W481" s="4"/>
      <c r="Y481" s="4"/>
      <c r="Z481" s="4"/>
      <c r="AG481" s="22" t="str">
        <f aca="false">IF(OR(ISNUMBER(U481),ISNUMBER(W481),ISNUMBER(Y481),ISNUMBER(AA481),ISNUMBER(AC481)),"","no data")</f>
        <v/>
      </c>
    </row>
    <row r="482" customFormat="false" ht="12.75" hidden="true" customHeight="false" outlineLevel="0" collapsed="false">
      <c r="C482" s="3" t="str">
        <f aca="false">C191</f>
        <v>Colorado</v>
      </c>
      <c r="E482" s="19" t="n">
        <f aca="false">SUM(F482:Q482)</f>
        <v>0</v>
      </c>
      <c r="F482" s="19" t="n">
        <v>0</v>
      </c>
      <c r="G482" s="19" t="n">
        <v>0</v>
      </c>
      <c r="H482" s="19" t="n">
        <v>0</v>
      </c>
      <c r="I482" s="19" t="n">
        <v>0</v>
      </c>
      <c r="J482" s="19" t="n">
        <v>0</v>
      </c>
      <c r="K482" s="19" t="n">
        <v>0</v>
      </c>
      <c r="L482" s="19" t="n">
        <v>0</v>
      </c>
      <c r="M482" s="19" t="n">
        <v>0</v>
      </c>
      <c r="N482" s="19" t="n">
        <v>0</v>
      </c>
      <c r="O482" s="19" t="n">
        <v>0</v>
      </c>
      <c r="P482" s="19" t="n">
        <v>0</v>
      </c>
      <c r="Q482" s="19" t="n">
        <v>0</v>
      </c>
      <c r="S482" s="2" t="n">
        <f aca="false">C191=C482</f>
        <v>1</v>
      </c>
      <c r="U482" s="20" t="e">
        <f aca="false">NA()</f>
        <v>#N/A</v>
      </c>
      <c r="V482" s="2" t="str">
        <f aca="false">V191</f>
        <v>Colorado</v>
      </c>
      <c r="W482" s="4"/>
      <c r="Y482" s="20" t="e">
        <f aca="false">NA()</f>
        <v>#N/A</v>
      </c>
      <c r="Z482" s="2" t="str">
        <f aca="false">Z191</f>
        <v>Tri-State MP</v>
      </c>
      <c r="AG482" s="22" t="str">
        <f aca="false">IF(OR(ISNUMBER(U482),ISNUMBER(W482),ISNUMBER(Y482),ISNUMBER(AA482),ISNUMBER(AC482)),"","no data")</f>
        <v>no data</v>
      </c>
    </row>
    <row r="483" customFormat="false" ht="12.75" hidden="true" customHeight="false" outlineLevel="0" collapsed="false">
      <c r="C483" s="3" t="str">
        <f aca="false">C192</f>
        <v>Four Corners</v>
      </c>
      <c r="E483" s="19" t="n">
        <f aca="false">SUM(F483:Q483)</f>
        <v>0</v>
      </c>
      <c r="F483" s="19" t="n">
        <v>0</v>
      </c>
      <c r="G483" s="19" t="n">
        <v>0</v>
      </c>
      <c r="H483" s="19" t="n">
        <v>0</v>
      </c>
      <c r="I483" s="19" t="n">
        <v>0</v>
      </c>
      <c r="J483" s="19" t="n">
        <v>0</v>
      </c>
      <c r="K483" s="19" t="n">
        <v>0</v>
      </c>
      <c r="L483" s="19" t="n">
        <v>0</v>
      </c>
      <c r="M483" s="19" t="n">
        <v>0</v>
      </c>
      <c r="N483" s="19" t="n">
        <v>0</v>
      </c>
      <c r="O483" s="19" t="n">
        <v>0</v>
      </c>
      <c r="P483" s="19" t="n">
        <v>0</v>
      </c>
      <c r="Q483" s="19" t="n">
        <v>0</v>
      </c>
      <c r="S483" s="2" t="n">
        <f aca="false">C192=C483</f>
        <v>1</v>
      </c>
      <c r="U483" s="20" t="e">
        <f aca="false">NA()</f>
        <v>#N/A</v>
      </c>
      <c r="V483" s="2" t="str">
        <f aca="false">V192</f>
        <v>Four Corners</v>
      </c>
      <c r="W483" s="4"/>
      <c r="X483" s="4"/>
      <c r="Y483" s="20" t="e">
        <f aca="false">NA()</f>
        <v>#N/A</v>
      </c>
      <c r="Z483" s="2" t="str">
        <f aca="false">Z192</f>
        <v>APS</v>
      </c>
      <c r="AG483" s="22" t="str">
        <f aca="false">IF(OR(ISNUMBER(U483),ISNUMBER(W483),ISNUMBER(Y483),ISNUMBER(AA483),ISNUMBER(AC483)),"","no data")</f>
        <v>no data</v>
      </c>
    </row>
    <row r="484" customFormat="false" ht="12.75" hidden="false" customHeight="false" outlineLevel="0" collapsed="false">
      <c r="C484" s="3" t="str">
        <f aca="false">C193</f>
        <v>Idaho</v>
      </c>
      <c r="E484" s="19" t="n">
        <f aca="false">SUM(F484:Q484)</f>
        <v>64839</v>
      </c>
      <c r="F484" s="19" t="n">
        <v>29399</v>
      </c>
      <c r="G484" s="19" t="n">
        <v>2435</v>
      </c>
      <c r="H484" s="19" t="n">
        <v>21843</v>
      </c>
      <c r="I484" s="19" t="n">
        <v>11162</v>
      </c>
      <c r="J484" s="19" t="n">
        <v>0</v>
      </c>
      <c r="K484" s="19" t="n">
        <v>0</v>
      </c>
      <c r="L484" s="19" t="n">
        <v>0</v>
      </c>
      <c r="M484" s="19" t="n">
        <v>0</v>
      </c>
      <c r="N484" s="19" t="n">
        <v>0</v>
      </c>
      <c r="O484" s="19" t="n">
        <v>0</v>
      </c>
      <c r="P484" s="19" t="n">
        <v>0</v>
      </c>
      <c r="Q484" s="19" t="n">
        <v>0</v>
      </c>
      <c r="S484" s="2" t="n">
        <f aca="false">C193=C484</f>
        <v>1</v>
      </c>
      <c r="U484" s="20" t="e">
        <f aca="false">NA()</f>
        <v>#N/A</v>
      </c>
      <c r="V484" s="2" t="str">
        <f aca="false">V193</f>
        <v>Goshen</v>
      </c>
      <c r="W484" s="20" t="n">
        <v>2</v>
      </c>
      <c r="X484" s="2" t="str">
        <f aca="false">X193</f>
        <v>Idaho</v>
      </c>
      <c r="Y484" s="20" t="e">
        <f aca="false">NA()</f>
        <v>#N/A</v>
      </c>
      <c r="Z484" s="2" t="str">
        <f aca="false">Z193</f>
        <v>Path C</v>
      </c>
      <c r="AG484" s="22" t="str">
        <f aca="false">IF(OR(ISNUMBER(U484),ISNUMBER(W484),ISNUMBER(Y484),ISNUMBER(AA484),ISNUMBER(AC484)),"","no data")</f>
        <v/>
      </c>
    </row>
    <row r="485" customFormat="false" ht="12.75" hidden="false" customHeight="false" outlineLevel="0" collapsed="false">
      <c r="C485" s="3" t="str">
        <f aca="false">C194</f>
        <v>Mid Columbia</v>
      </c>
      <c r="E485" s="19" t="n">
        <f aca="false">SUM(F485:Q485)</f>
        <v>5962418</v>
      </c>
      <c r="F485" s="19" t="n">
        <v>996017</v>
      </c>
      <c r="G485" s="19" t="n">
        <v>1156458</v>
      </c>
      <c r="H485" s="19" t="n">
        <v>974414</v>
      </c>
      <c r="I485" s="19" t="n">
        <v>1027544</v>
      </c>
      <c r="J485" s="19" t="n">
        <v>573060</v>
      </c>
      <c r="K485" s="19" t="n">
        <v>303400</v>
      </c>
      <c r="L485" s="19" t="n">
        <v>250000</v>
      </c>
      <c r="M485" s="19" t="n">
        <v>176600</v>
      </c>
      <c r="N485" s="19" t="n">
        <v>201125</v>
      </c>
      <c r="O485" s="19" t="n">
        <v>100400</v>
      </c>
      <c r="P485" s="19" t="n">
        <v>103400</v>
      </c>
      <c r="Q485" s="19" t="n">
        <v>100000</v>
      </c>
      <c r="S485" s="2" t="n">
        <f aca="false">C194=C485</f>
        <v>1</v>
      </c>
      <c r="U485" s="20" t="n">
        <v>4</v>
      </c>
      <c r="V485" s="2" t="str">
        <f aca="false">V194</f>
        <v>Mid Columbia</v>
      </c>
      <c r="W485" s="4"/>
      <c r="X485" s="4"/>
      <c r="Y485" s="20" t="e">
        <f aca="false">NA()</f>
        <v>#N/A</v>
      </c>
      <c r="Z485" s="2" t="str">
        <f aca="false">Z194</f>
        <v>BPA FPT</v>
      </c>
      <c r="AG485" s="22" t="str">
        <f aca="false">IF(OR(ISNUMBER(U485),ISNUMBER(W485),ISNUMBER(Y485),ISNUMBER(AA485),ISNUMBER(AC485)),"","no data")</f>
        <v/>
      </c>
    </row>
    <row r="486" customFormat="false" ht="12.75" hidden="true" customHeight="false" outlineLevel="0" collapsed="false">
      <c r="C486" s="3" t="str">
        <f aca="false">C195</f>
        <v>Mona</v>
      </c>
      <c r="E486" s="19" t="n">
        <f aca="false">SUM(F486:Q486)</f>
        <v>0</v>
      </c>
      <c r="F486" s="19" t="n">
        <v>0</v>
      </c>
      <c r="G486" s="19" t="n">
        <v>0</v>
      </c>
      <c r="H486" s="19" t="n">
        <v>0</v>
      </c>
      <c r="I486" s="19" t="n">
        <v>0</v>
      </c>
      <c r="J486" s="19" t="n">
        <v>0</v>
      </c>
      <c r="K486" s="19" t="n">
        <v>0</v>
      </c>
      <c r="L486" s="19" t="n">
        <v>0</v>
      </c>
      <c r="M486" s="19" t="n">
        <v>0</v>
      </c>
      <c r="N486" s="19" t="n">
        <v>0</v>
      </c>
      <c r="O486" s="19" t="n">
        <v>0</v>
      </c>
      <c r="P486" s="19" t="n">
        <v>0</v>
      </c>
      <c r="Q486" s="19" t="n">
        <v>0</v>
      </c>
      <c r="S486" s="2" t="n">
        <f aca="false">C195=C486</f>
        <v>1</v>
      </c>
      <c r="U486" s="20" t="e">
        <f aca="false">NA()</f>
        <v>#N/A</v>
      </c>
      <c r="V486" s="2" t="str">
        <f aca="false">V195</f>
        <v>Mona</v>
      </c>
      <c r="W486" s="4"/>
      <c r="X486" s="4"/>
      <c r="Y486" s="4"/>
      <c r="Z486" s="4"/>
      <c r="AG486" s="22" t="str">
        <f aca="false">IF(OR(ISNUMBER(U486),ISNUMBER(W486),ISNUMBER(Y486),ISNUMBER(AA486),ISNUMBER(AC486)),"","no data")</f>
        <v>no data</v>
      </c>
    </row>
    <row r="487" customFormat="false" ht="12.75" hidden="true" customHeight="false" outlineLevel="0" collapsed="false">
      <c r="C487" s="3" t="str">
        <f aca="false">C196</f>
        <v>Palo Verde</v>
      </c>
      <c r="E487" s="19" t="n">
        <f aca="false">SUM(F487:Q487)</f>
        <v>0</v>
      </c>
      <c r="F487" s="19" t="n">
        <v>0</v>
      </c>
      <c r="G487" s="19" t="n">
        <v>0</v>
      </c>
      <c r="H487" s="19" t="n">
        <v>0</v>
      </c>
      <c r="I487" s="19" t="n">
        <v>0</v>
      </c>
      <c r="J487" s="19" t="n">
        <v>0</v>
      </c>
      <c r="K487" s="19" t="n">
        <v>0</v>
      </c>
      <c r="L487" s="19" t="n">
        <v>0</v>
      </c>
      <c r="M487" s="19" t="n">
        <v>0</v>
      </c>
      <c r="N487" s="19" t="n">
        <v>0</v>
      </c>
      <c r="O487" s="19" t="n">
        <v>0</v>
      </c>
      <c r="P487" s="19" t="n">
        <v>0</v>
      </c>
      <c r="Q487" s="19" t="n">
        <v>0</v>
      </c>
      <c r="S487" s="2" t="n">
        <f aca="false">C196=C487</f>
        <v>1</v>
      </c>
      <c r="U487" s="20" t="e">
        <f aca="false">NA()</f>
        <v>#N/A</v>
      </c>
      <c r="V487" s="2" t="str">
        <f aca="false">V196</f>
        <v>Palo Verde</v>
      </c>
      <c r="W487" s="20" t="e">
        <f aca="false">NA()</f>
        <v>#N/A</v>
      </c>
      <c r="X487" s="2" t="str">
        <f aca="false">X196</f>
        <v>Cholla</v>
      </c>
      <c r="Y487" s="20" t="e">
        <f aca="false">NA()</f>
        <v>#N/A</v>
      </c>
      <c r="Z487" s="2" t="str">
        <f aca="false">Z196</f>
        <v>PP-GC</v>
      </c>
      <c r="AG487" s="22" t="str">
        <f aca="false">IF(OR(ISNUMBER(U487),ISNUMBER(W487),ISNUMBER(Y487),ISNUMBER(AA487),ISNUMBER(AC487)),"","no data")</f>
        <v>no data</v>
      </c>
    </row>
    <row r="488" customFormat="false" ht="12.75" hidden="true" customHeight="false" outlineLevel="0" collapsed="false">
      <c r="C488" s="3" t="str">
        <f aca="false">C197</f>
        <v>SP15</v>
      </c>
      <c r="E488" s="19" t="n">
        <f aca="false">SUM(F488:Q488)</f>
        <v>0</v>
      </c>
      <c r="F488" s="19" t="n">
        <v>0</v>
      </c>
      <c r="G488" s="19" t="n">
        <v>0</v>
      </c>
      <c r="H488" s="19" t="n">
        <v>0</v>
      </c>
      <c r="I488" s="19" t="n">
        <v>0</v>
      </c>
      <c r="J488" s="19" t="n">
        <v>0</v>
      </c>
      <c r="K488" s="19" t="n">
        <v>0</v>
      </c>
      <c r="L488" s="19" t="n">
        <v>0</v>
      </c>
      <c r="M488" s="19" t="n">
        <v>0</v>
      </c>
      <c r="N488" s="19" t="n">
        <v>0</v>
      </c>
      <c r="O488" s="19" t="n">
        <v>0</v>
      </c>
      <c r="P488" s="19" t="n">
        <v>0</v>
      </c>
      <c r="Q488" s="19" t="n">
        <v>0</v>
      </c>
      <c r="S488" s="2" t="n">
        <f aca="false">C197=C488</f>
        <v>1</v>
      </c>
      <c r="U488" s="20" t="e">
        <f aca="false">NA()</f>
        <v>#N/A</v>
      </c>
      <c r="V488" s="2" t="str">
        <f aca="false">V197</f>
        <v>SP15</v>
      </c>
      <c r="W488" s="4"/>
      <c r="Y488" s="4"/>
      <c r="Z488" s="4"/>
      <c r="AG488" s="22" t="str">
        <f aca="false">IF(OR(ISNUMBER(U488),ISNUMBER(W488),ISNUMBER(Y488),ISNUMBER(AA488),ISNUMBER(AC488)),"","no data")</f>
        <v>no data</v>
      </c>
    </row>
    <row r="489" customFormat="false" ht="12.75" hidden="true" customHeight="false" outlineLevel="0" collapsed="false">
      <c r="C489" s="3" t="str">
        <f aca="false">C198</f>
        <v>Utah</v>
      </c>
      <c r="E489" s="19" t="n">
        <f aca="false">SUM(F489:Q489)</f>
        <v>0</v>
      </c>
      <c r="F489" s="19" t="n">
        <v>0</v>
      </c>
      <c r="G489" s="19" t="n">
        <v>0</v>
      </c>
      <c r="H489" s="19" t="n">
        <v>0</v>
      </c>
      <c r="I489" s="19" t="n">
        <v>0</v>
      </c>
      <c r="J489" s="19" t="n">
        <v>0</v>
      </c>
      <c r="K489" s="19" t="n">
        <v>0</v>
      </c>
      <c r="L489" s="19" t="n">
        <v>0</v>
      </c>
      <c r="M489" s="19" t="n">
        <v>0</v>
      </c>
      <c r="N489" s="19" t="n">
        <v>0</v>
      </c>
      <c r="O489" s="19" t="n">
        <v>0</v>
      </c>
      <c r="P489" s="19" t="n">
        <v>0</v>
      </c>
      <c r="Q489" s="19" t="n">
        <v>0</v>
      </c>
      <c r="S489" s="2" t="n">
        <f aca="false">C198=C489</f>
        <v>1</v>
      </c>
      <c r="U489" s="20" t="e">
        <f aca="false">NA()</f>
        <v>#N/A</v>
      </c>
      <c r="V489" s="2" t="str">
        <f aca="false">V198</f>
        <v>Utah North</v>
      </c>
      <c r="W489" s="20" t="e">
        <f aca="false">NA()</f>
        <v>#N/A</v>
      </c>
      <c r="X489" s="2" t="str">
        <f aca="false">X198</f>
        <v>Utah South</v>
      </c>
      <c r="Y489" s="20" t="e">
        <f aca="false">NA()</f>
        <v>#N/A</v>
      </c>
      <c r="Z489" s="2" t="str">
        <f aca="false">Z198</f>
        <v>Path C North</v>
      </c>
      <c r="AG489" s="22" t="str">
        <f aca="false">IF(OR(ISNUMBER(U489),ISNUMBER(W489),ISNUMBER(Y489),ISNUMBER(AA489),ISNUMBER(AC489)),"","no data")</f>
        <v>no data</v>
      </c>
    </row>
    <row r="490" customFormat="false" ht="12.75" hidden="true" customHeight="false" outlineLevel="0" collapsed="false">
      <c r="C490" s="3" t="str">
        <f aca="false">C199</f>
        <v>Washington</v>
      </c>
      <c r="E490" s="19" t="n">
        <f aca="false">SUM(F490:Q490)</f>
        <v>0</v>
      </c>
      <c r="F490" s="19" t="n">
        <v>0</v>
      </c>
      <c r="G490" s="19" t="n">
        <v>0</v>
      </c>
      <c r="H490" s="19" t="n">
        <v>0</v>
      </c>
      <c r="I490" s="19" t="n">
        <v>0</v>
      </c>
      <c r="J490" s="19" t="n">
        <v>0</v>
      </c>
      <c r="K490" s="19" t="n">
        <v>0</v>
      </c>
      <c r="L490" s="19" t="n">
        <v>0</v>
      </c>
      <c r="M490" s="19" t="n">
        <v>0</v>
      </c>
      <c r="N490" s="19" t="n">
        <v>0</v>
      </c>
      <c r="O490" s="19" t="n">
        <v>0</v>
      </c>
      <c r="P490" s="19" t="n">
        <v>0</v>
      </c>
      <c r="Q490" s="19" t="n">
        <v>0</v>
      </c>
      <c r="S490" s="2" t="n">
        <f aca="false">C199=C490</f>
        <v>1</v>
      </c>
      <c r="U490" s="20" t="e">
        <f aca="false">NA()</f>
        <v>#N/A</v>
      </c>
      <c r="V490" s="2" t="str">
        <f aca="false">V199</f>
        <v>Yakima</v>
      </c>
      <c r="W490" s="20" t="e">
        <f aca="false">NA()</f>
        <v>#N/A</v>
      </c>
      <c r="X490" s="2" t="str">
        <f aca="false">X199</f>
        <v>Walla Walla</v>
      </c>
      <c r="Y490" s="4"/>
      <c r="Z490" s="4"/>
      <c r="AG490" s="22" t="str">
        <f aca="false">IF(OR(ISNUMBER(U490),ISNUMBER(W490),ISNUMBER(Y490),ISNUMBER(AA490),ISNUMBER(AC490)),"","no data")</f>
        <v>no data</v>
      </c>
    </row>
    <row r="491" customFormat="false" ht="12.75" hidden="false" customHeight="false" outlineLevel="0" collapsed="false">
      <c r="C491" s="3" t="str">
        <f aca="false">C200</f>
        <v>West Main</v>
      </c>
      <c r="E491" s="19" t="n">
        <f aca="false">SUM(F491:Q491)</f>
        <v>91119</v>
      </c>
      <c r="F491" s="19" t="n">
        <v>22941</v>
      </c>
      <c r="G491" s="19" t="n">
        <v>25604</v>
      </c>
      <c r="H491" s="19" t="n">
        <v>19041</v>
      </c>
      <c r="I491" s="19" t="n">
        <v>23533</v>
      </c>
      <c r="J491" s="19" t="n">
        <v>0</v>
      </c>
      <c r="K491" s="19" t="n">
        <v>0</v>
      </c>
      <c r="L491" s="19" t="n">
        <v>0</v>
      </c>
      <c r="M491" s="19" t="n">
        <v>0</v>
      </c>
      <c r="N491" s="19" t="n">
        <v>0</v>
      </c>
      <c r="O491" s="19" t="n">
        <v>0</v>
      </c>
      <c r="P491" s="19" t="n">
        <v>0</v>
      </c>
      <c r="Q491" s="19" t="n">
        <v>0</v>
      </c>
      <c r="S491" s="2" t="n">
        <f aca="false">C200=C491</f>
        <v>1</v>
      </c>
      <c r="U491" s="20" t="n">
        <v>5</v>
      </c>
      <c r="V491" s="2" t="str">
        <f aca="false">V200</f>
        <v>West Main</v>
      </c>
      <c r="W491" s="20" t="n">
        <v>3</v>
      </c>
      <c r="X491" s="2" t="str">
        <f aca="false">X200</f>
        <v>Jim Bridger</v>
      </c>
      <c r="Y491" s="20" t="e">
        <f aca="false">NA()</f>
        <v>#N/A</v>
      </c>
      <c r="Z491" s="2" t="str">
        <f aca="false">Z200</f>
        <v>Amps-Colstrip</v>
      </c>
      <c r="AG491" s="22" t="str">
        <f aca="false">IF(OR(ISNUMBER(U491),ISNUMBER(W491),ISNUMBER(Y491),ISNUMBER(AA491),ISNUMBER(AC491)),"","no data")</f>
        <v/>
      </c>
    </row>
    <row r="492" customFormat="false" ht="12.75" hidden="true" customHeight="false" outlineLevel="0" collapsed="false">
      <c r="C492" s="3" t="str">
        <f aca="false">C201</f>
        <v>Wyoming</v>
      </c>
      <c r="E492" s="19" t="n">
        <f aca="false">SUM(F492:Q492)</f>
        <v>0</v>
      </c>
      <c r="F492" s="19" t="n">
        <v>0</v>
      </c>
      <c r="G492" s="19" t="n">
        <v>0</v>
      </c>
      <c r="H492" s="19" t="n">
        <v>0</v>
      </c>
      <c r="I492" s="19" t="n">
        <v>0</v>
      </c>
      <c r="J492" s="19" t="n">
        <v>0</v>
      </c>
      <c r="K492" s="19" t="n">
        <v>0</v>
      </c>
      <c r="L492" s="19" t="n">
        <v>0</v>
      </c>
      <c r="M492" s="19" t="n">
        <v>0</v>
      </c>
      <c r="N492" s="19" t="n">
        <v>0</v>
      </c>
      <c r="O492" s="19" t="n">
        <v>0</v>
      </c>
      <c r="P492" s="19" t="n">
        <v>0</v>
      </c>
      <c r="Q492" s="19" t="n">
        <v>0</v>
      </c>
      <c r="R492" s="4"/>
      <c r="S492" s="2" t="n">
        <f aca="false">C201=C492</f>
        <v>1</v>
      </c>
      <c r="U492" s="20" t="e">
        <f aca="false">NA()</f>
        <v>#N/A</v>
      </c>
      <c r="V492" s="2" t="str">
        <f aca="false">V201</f>
        <v>Wyoming</v>
      </c>
      <c r="W492" s="4"/>
      <c r="X492" s="31"/>
      <c r="Y492" s="20"/>
      <c r="AG492" s="22" t="str">
        <f aca="false">IF(OR(ISNUMBER(U492),ISNUMBER(W492),ISNUMBER(Y492),ISNUMBER(AA492),ISNUMBER(AC492)),"","no data")</f>
        <v>no data</v>
      </c>
    </row>
    <row r="493" s="31" customFormat="true" ht="12.75" hidden="true" customHeight="false" outlineLevel="0" collapsed="false">
      <c r="A493" s="30"/>
      <c r="C493" s="3" t="str">
        <f aca="false">C202</f>
        <v>STF Index Trades</v>
      </c>
      <c r="D493" s="2"/>
      <c r="E493" s="25" t="n">
        <f aca="false">SUM(F493:Q493)</f>
        <v>0</v>
      </c>
      <c r="F493" s="25" t="n">
        <v>0</v>
      </c>
      <c r="G493" s="25" t="n">
        <v>0</v>
      </c>
      <c r="H493" s="25" t="n">
        <v>0</v>
      </c>
      <c r="I493" s="25" t="n">
        <v>0</v>
      </c>
      <c r="J493" s="25" t="n">
        <v>0</v>
      </c>
      <c r="K493" s="25" t="n">
        <v>0</v>
      </c>
      <c r="L493" s="25" t="n">
        <v>0</v>
      </c>
      <c r="M493" s="25" t="n">
        <v>0</v>
      </c>
      <c r="N493" s="25" t="n">
        <v>0</v>
      </c>
      <c r="O493" s="25" t="n">
        <v>0</v>
      </c>
      <c r="P493" s="25" t="n">
        <v>0</v>
      </c>
      <c r="Q493" s="25" t="n">
        <v>0</v>
      </c>
      <c r="R493" s="25"/>
      <c r="S493" s="2" t="n">
        <f aca="false">C202=C493</f>
        <v>1</v>
      </c>
      <c r="T493" s="4"/>
      <c r="U493" s="20" t="e">
        <f aca="false">NA()</f>
        <v>#N/A</v>
      </c>
      <c r="V493" s="2" t="str">
        <f aca="false">V202</f>
        <v>STF Index Trades - Buy - West</v>
      </c>
      <c r="W493" s="20" t="e">
        <f aca="false">NA()</f>
        <v>#N/A</v>
      </c>
      <c r="X493" s="2" t="str">
        <f aca="false">X202</f>
        <v>STF Index Trades - Buy - East</v>
      </c>
      <c r="Y493" s="4"/>
      <c r="Z493" s="4"/>
      <c r="AG493" s="22" t="str">
        <f aca="false">IF(OR(ISNUMBER(U493),ISNUMBER(W493),ISNUMBER(Y493),ISNUMBER(AA493),ISNUMBER(AC493)),"","no data")</f>
        <v>no data</v>
      </c>
    </row>
    <row r="494" s="31" customFormat="true" ht="12.75" hidden="false" customHeight="false" outlineLevel="0" collapsed="false">
      <c r="A494" s="30"/>
      <c r="C494" s="49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0"/>
      <c r="T494" s="4"/>
      <c r="U494" s="2"/>
      <c r="V494" s="2"/>
      <c r="W494" s="2"/>
      <c r="X494" s="2"/>
      <c r="Y494" s="2"/>
      <c r="Z494" s="2"/>
      <c r="AA494" s="2"/>
      <c r="AB494" s="2"/>
      <c r="AC494" s="4"/>
    </row>
    <row r="495" customFormat="false" ht="12.75" hidden="false" customHeight="false" outlineLevel="0" collapsed="false">
      <c r="B495" s="17" t="str">
        <f aca="false">B204</f>
        <v>Total Short Term Firm Purchases</v>
      </c>
      <c r="E495" s="26" t="n">
        <f aca="false">SUM(F495:Q495)</f>
        <v>6397446</v>
      </c>
      <c r="F495" s="26" t="n">
        <f aca="false">SUM(F481:F493)</f>
        <v>1075929</v>
      </c>
      <c r="G495" s="26" t="n">
        <f aca="false">SUM(G481:G493)</f>
        <v>1210820</v>
      </c>
      <c r="H495" s="26" t="n">
        <f aca="false">SUM(H481:H493)</f>
        <v>1082663</v>
      </c>
      <c r="I495" s="26" t="n">
        <f aca="false">SUM(I481:I493)</f>
        <v>1155963</v>
      </c>
      <c r="J495" s="26" t="n">
        <f aca="false">SUM(J481:J493)</f>
        <v>593346</v>
      </c>
      <c r="K495" s="26" t="n">
        <f aca="false">SUM(K481:K493)</f>
        <v>323400</v>
      </c>
      <c r="L495" s="26" t="n">
        <f aca="false">SUM(L481:L493)</f>
        <v>250000</v>
      </c>
      <c r="M495" s="26" t="n">
        <f aca="false">SUM(M481:M493)</f>
        <v>176600</v>
      </c>
      <c r="N495" s="26" t="n">
        <f aca="false">SUM(N481:N493)</f>
        <v>201125</v>
      </c>
      <c r="O495" s="26" t="n">
        <f aca="false">SUM(O481:O493)</f>
        <v>108000</v>
      </c>
      <c r="P495" s="26" t="n">
        <f aca="false">SUM(P481:P493)</f>
        <v>111600</v>
      </c>
      <c r="Q495" s="26" t="n">
        <f aca="false">SUM(Q481:Q493)</f>
        <v>108000</v>
      </c>
      <c r="AC495" s="4"/>
    </row>
    <row r="496" customFormat="false" ht="12.75" hidden="false" customHeight="false" outlineLevel="0" collapsed="false">
      <c r="E496" s="26"/>
      <c r="F496" s="26"/>
      <c r="G496" s="26"/>
      <c r="H496" s="26"/>
      <c r="I496" s="26"/>
      <c r="J496" s="26"/>
      <c r="K496" s="26"/>
      <c r="L496" s="26"/>
      <c r="M496" s="26"/>
      <c r="N496" s="26"/>
      <c r="O496" s="26"/>
      <c r="P496" s="26"/>
      <c r="Q496" s="26"/>
      <c r="AC496" s="4"/>
    </row>
    <row r="497" customFormat="false" ht="12.75" hidden="false" customHeight="false" outlineLevel="0" collapsed="false">
      <c r="B497" s="17" t="str">
        <f aca="false">B206</f>
        <v>System Balancing Purchases</v>
      </c>
      <c r="E497" s="26"/>
      <c r="F497" s="26"/>
      <c r="G497" s="26"/>
      <c r="H497" s="26"/>
      <c r="I497" s="26"/>
      <c r="J497" s="26"/>
      <c r="K497" s="26"/>
      <c r="L497" s="26"/>
      <c r="M497" s="26"/>
      <c r="N497" s="26"/>
      <c r="O497" s="26"/>
      <c r="P497" s="26"/>
      <c r="Q497" s="26"/>
      <c r="U497" s="1" t="s">
        <v>385</v>
      </c>
      <c r="AC497" s="4"/>
    </row>
    <row r="498" customFormat="false" ht="12.75" hidden="false" customHeight="false" outlineLevel="0" collapsed="false">
      <c r="C498" s="3" t="str">
        <f aca="false">C207</f>
        <v>COB</v>
      </c>
      <c r="E498" s="19" t="n">
        <f aca="false">SUM(F498:Q498)</f>
        <v>270293.4799</v>
      </c>
      <c r="F498" s="19" t="n">
        <v>14983.486</v>
      </c>
      <c r="G498" s="19" t="n">
        <v>43047.395</v>
      </c>
      <c r="H498" s="19" t="n">
        <v>41444.258</v>
      </c>
      <c r="I498" s="19" t="n">
        <v>71961.14</v>
      </c>
      <c r="J498" s="19" t="n">
        <v>18877.982</v>
      </c>
      <c r="K498" s="19" t="n">
        <v>10686.869</v>
      </c>
      <c r="L498" s="19" t="n">
        <v>9664.124</v>
      </c>
      <c r="M498" s="19" t="n">
        <v>4830.811</v>
      </c>
      <c r="N498" s="19" t="n">
        <v>15782.392</v>
      </c>
      <c r="O498" s="19" t="n">
        <v>30358.986</v>
      </c>
      <c r="P498" s="19" t="n">
        <v>7349.7007</v>
      </c>
      <c r="Q498" s="19" t="n">
        <v>1306.3362</v>
      </c>
      <c r="U498" s="20" t="n">
        <v>1</v>
      </c>
      <c r="V498" s="2" t="str">
        <f aca="false">V207</f>
        <v>COB</v>
      </c>
      <c r="AC498" s="4"/>
      <c r="AG498" s="22" t="str">
        <f aca="false">IF(OR(ISNUMBER(U498),ISNUMBER(W498),ISNUMBER(Y498),ISNUMBER(AA498),ISNUMBER(AC498)),"","no data")</f>
        <v/>
      </c>
    </row>
    <row r="499" customFormat="false" ht="12.75" hidden="true" customHeight="false" outlineLevel="0" collapsed="false">
      <c r="C499" s="3" t="str">
        <f aca="false">C208</f>
        <v>Four Corners</v>
      </c>
      <c r="E499" s="19" t="n">
        <f aca="false">SUM(F499:Q499)</f>
        <v>0</v>
      </c>
      <c r="F499" s="19" t="n">
        <v>0</v>
      </c>
      <c r="G499" s="19" t="n">
        <v>0</v>
      </c>
      <c r="H499" s="19" t="n">
        <v>0</v>
      </c>
      <c r="I499" s="19" t="n">
        <v>0</v>
      </c>
      <c r="J499" s="19" t="n">
        <v>0</v>
      </c>
      <c r="K499" s="19" t="n">
        <v>0</v>
      </c>
      <c r="L499" s="19" t="n">
        <v>0</v>
      </c>
      <c r="M499" s="19" t="n">
        <v>0</v>
      </c>
      <c r="N499" s="19" t="n">
        <v>0</v>
      </c>
      <c r="O499" s="19" t="n">
        <v>0</v>
      </c>
      <c r="P499" s="19" t="n">
        <v>0</v>
      </c>
      <c r="Q499" s="19" t="n">
        <v>0</v>
      </c>
      <c r="S499" s="2" t="n">
        <f aca="false">C208=C499</f>
        <v>1</v>
      </c>
      <c r="U499" s="20" t="e">
        <f aca="false">NA()</f>
        <v>#N/A</v>
      </c>
      <c r="V499" s="2" t="str">
        <f aca="false">V208</f>
        <v>Four Corners</v>
      </c>
      <c r="W499" s="20" t="e">
        <f aca="false">NA()</f>
        <v>#N/A</v>
      </c>
      <c r="X499" s="2" t="str">
        <f aca="false">X208</f>
        <v>DSW</v>
      </c>
      <c r="AC499" s="4"/>
      <c r="AG499" s="22" t="str">
        <f aca="false">IF(OR(ISNUMBER(U499),ISNUMBER(W499),ISNUMBER(Y499),ISNUMBER(AA499),ISNUMBER(AC499)),"","no data")</f>
        <v>no data</v>
      </c>
    </row>
    <row r="500" s="31" customFormat="true" ht="12.75" hidden="false" customHeight="false" outlineLevel="0" collapsed="false">
      <c r="A500" s="30"/>
      <c r="C500" s="3" t="str">
        <f aca="false">C209</f>
        <v>Mid Columbia</v>
      </c>
      <c r="E500" s="19" t="n">
        <f aca="false">SUM(F500:Q500)</f>
        <v>3415109.59</v>
      </c>
      <c r="F500" s="19" t="n">
        <v>61109.72</v>
      </c>
      <c r="G500" s="19" t="n">
        <v>75142.24</v>
      </c>
      <c r="H500" s="19" t="n">
        <v>77485.72</v>
      </c>
      <c r="I500" s="19" t="n">
        <v>170417.98</v>
      </c>
      <c r="J500" s="19" t="n">
        <v>203575.64</v>
      </c>
      <c r="K500" s="19" t="n">
        <v>569755</v>
      </c>
      <c r="L500" s="19" t="n">
        <v>373760.88</v>
      </c>
      <c r="M500" s="19" t="n">
        <v>507360.28</v>
      </c>
      <c r="N500" s="19" t="n">
        <v>396046.4</v>
      </c>
      <c r="O500" s="19" t="n">
        <v>405311.12</v>
      </c>
      <c r="P500" s="19" t="n">
        <v>320653.5</v>
      </c>
      <c r="Q500" s="19" t="n">
        <v>254491.11</v>
      </c>
      <c r="R500" s="0"/>
      <c r="S500" s="2" t="n">
        <f aca="false">C209=C500</f>
        <v>1</v>
      </c>
      <c r="T500" s="4"/>
      <c r="U500" s="20" t="n">
        <v>2</v>
      </c>
      <c r="V500" s="2" t="str">
        <f aca="false">V209</f>
        <v>Mid Columbia</v>
      </c>
      <c r="W500" s="4"/>
      <c r="X500" s="4"/>
      <c r="Y500" s="2"/>
      <c r="Z500" s="2"/>
      <c r="AA500" s="2"/>
      <c r="AB500" s="2"/>
      <c r="AC500" s="4"/>
      <c r="AD500" s="2"/>
      <c r="AE500" s="2"/>
      <c r="AF500" s="2"/>
      <c r="AG500" s="22" t="str">
        <f aca="false">IF(OR(ISNUMBER(U500),ISNUMBER(W500),ISNUMBER(Y500),ISNUMBER(AA500),ISNUMBER(AC500)),"","no data")</f>
        <v/>
      </c>
    </row>
    <row r="501" s="31" customFormat="true" ht="12.75" hidden="true" customHeight="false" outlineLevel="0" collapsed="false">
      <c r="A501" s="30"/>
      <c r="C501" s="3" t="str">
        <f aca="false">C210</f>
        <v>Palo Verde</v>
      </c>
      <c r="E501" s="19" t="n">
        <f aca="false">SUM(F501:Q501)</f>
        <v>0</v>
      </c>
      <c r="F501" s="19" t="n">
        <v>0</v>
      </c>
      <c r="G501" s="19" t="n">
        <v>0</v>
      </c>
      <c r="H501" s="19" t="n">
        <v>0</v>
      </c>
      <c r="I501" s="19" t="n">
        <v>0</v>
      </c>
      <c r="J501" s="19" t="n">
        <v>0</v>
      </c>
      <c r="K501" s="19" t="n">
        <v>0</v>
      </c>
      <c r="L501" s="19" t="n">
        <v>0</v>
      </c>
      <c r="M501" s="19" t="n">
        <v>0</v>
      </c>
      <c r="N501" s="19" t="n">
        <v>0</v>
      </c>
      <c r="O501" s="19" t="n">
        <v>0</v>
      </c>
      <c r="P501" s="19" t="n">
        <v>0</v>
      </c>
      <c r="Q501" s="19" t="n">
        <v>0</v>
      </c>
      <c r="R501" s="0"/>
      <c r="S501" s="2" t="n">
        <f aca="false">C210=C501</f>
        <v>1</v>
      </c>
      <c r="T501" s="4"/>
      <c r="U501" s="20" t="e">
        <f aca="false">NA()</f>
        <v>#N/A</v>
      </c>
      <c r="V501" s="2" t="str">
        <f aca="false">V210</f>
        <v>Palo Verde</v>
      </c>
      <c r="W501" s="4"/>
      <c r="X501" s="4"/>
      <c r="Y501" s="2"/>
      <c r="Z501" s="2"/>
      <c r="AA501" s="2"/>
      <c r="AB501" s="2"/>
      <c r="AC501" s="4"/>
      <c r="AD501" s="2"/>
      <c r="AE501" s="2"/>
      <c r="AF501" s="2"/>
      <c r="AG501" s="22" t="str">
        <f aca="false">IF(OR(ISNUMBER(U501),ISNUMBER(W501),ISNUMBER(Y501),ISNUMBER(AA501),ISNUMBER(AC501)),"","no data")</f>
        <v>no data</v>
      </c>
    </row>
    <row r="502" customFormat="false" ht="12.75" hidden="true" customHeight="false" outlineLevel="0" collapsed="false">
      <c r="C502" s="3" t="str">
        <f aca="false">C211</f>
        <v>SP15</v>
      </c>
      <c r="E502" s="19" t="n">
        <f aca="false">SUM(F502:Q502)</f>
        <v>0</v>
      </c>
      <c r="F502" s="19" t="n">
        <v>0</v>
      </c>
      <c r="G502" s="19" t="n">
        <v>0</v>
      </c>
      <c r="H502" s="19" t="n">
        <v>0</v>
      </c>
      <c r="I502" s="19" t="n">
        <v>0</v>
      </c>
      <c r="J502" s="19" t="n">
        <v>0</v>
      </c>
      <c r="K502" s="19" t="n">
        <v>0</v>
      </c>
      <c r="L502" s="19" t="n">
        <v>0</v>
      </c>
      <c r="M502" s="19" t="n">
        <v>0</v>
      </c>
      <c r="N502" s="19" t="n">
        <v>0</v>
      </c>
      <c r="O502" s="19" t="n">
        <v>0</v>
      </c>
      <c r="P502" s="19" t="n">
        <v>0</v>
      </c>
      <c r="Q502" s="19" t="n">
        <v>0</v>
      </c>
      <c r="S502" s="2" t="n">
        <f aca="false">C211=C502</f>
        <v>1</v>
      </c>
      <c r="U502" s="20" t="e">
        <f aca="false">NA()</f>
        <v>#N/A</v>
      </c>
      <c r="V502" s="2" t="str">
        <f aca="false">V211</f>
        <v>SP15</v>
      </c>
      <c r="W502" s="4"/>
      <c r="X502" s="4"/>
      <c r="AC502" s="4"/>
      <c r="AG502" s="22" t="str">
        <f aca="false">IF(OR(ISNUMBER(U502),ISNUMBER(W502),ISNUMBER(Y502),ISNUMBER(AA502),ISNUMBER(AC502)),"","no data")</f>
        <v>no data</v>
      </c>
    </row>
    <row r="503" s="31" customFormat="true" ht="12.75" hidden="true" customHeight="false" outlineLevel="0" collapsed="false">
      <c r="A503" s="30"/>
      <c r="C503" s="3" t="str">
        <f aca="false">C212</f>
        <v>Emergency Purchases</v>
      </c>
      <c r="E503" s="25" t="n">
        <f aca="false">SUM(F503:Q503)</f>
        <v>18618.59296826</v>
      </c>
      <c r="F503" s="25" t="n">
        <v>46.878788</v>
      </c>
      <c r="G503" s="25" t="n">
        <v>7765.365419</v>
      </c>
      <c r="H503" s="25" t="n">
        <v>2483.61648</v>
      </c>
      <c r="I503" s="25" t="n">
        <v>1047.66994</v>
      </c>
      <c r="J503" s="25" t="n">
        <v>2.8481178</v>
      </c>
      <c r="K503" s="25" t="n">
        <v>0</v>
      </c>
      <c r="L503" s="25" t="n">
        <v>0</v>
      </c>
      <c r="M503" s="25" t="n">
        <v>0</v>
      </c>
      <c r="N503" s="25" t="n">
        <v>2282.4542015</v>
      </c>
      <c r="O503" s="25" t="n">
        <v>4952.746276</v>
      </c>
      <c r="P503" s="25" t="n">
        <v>36.6853646</v>
      </c>
      <c r="Q503" s="25" t="n">
        <v>0.32838136</v>
      </c>
      <c r="R503" s="0"/>
      <c r="S503" s="2" t="n">
        <f aca="false">C212=C503</f>
        <v>1</v>
      </c>
      <c r="T503" s="4"/>
      <c r="U503" s="2"/>
      <c r="V503" s="2"/>
      <c r="W503" s="2"/>
      <c r="X503" s="2"/>
      <c r="Y503" s="2"/>
      <c r="Z503" s="23" t="s">
        <v>77</v>
      </c>
      <c r="AA503" s="2"/>
      <c r="AB503" s="2"/>
      <c r="AC503" s="4"/>
      <c r="AD503" s="2"/>
      <c r="AE503" s="2"/>
      <c r="AF503" s="2"/>
      <c r="AG503" s="22" t="str">
        <f aca="false">IF(OR(ISNUMBER(U503),ISNUMBER(W503),ISNUMBER(Y503),ISNUMBER(AA503),ISNUMBER(AC503)),"","no data")</f>
        <v>no data</v>
      </c>
    </row>
    <row r="504" s="31" customFormat="true" ht="12.75" hidden="false" customHeight="false" outlineLevel="0" collapsed="false">
      <c r="A504" s="30"/>
      <c r="C504" s="49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0"/>
      <c r="T504" s="4"/>
      <c r="U504" s="2"/>
      <c r="V504" s="2"/>
      <c r="W504" s="2"/>
      <c r="X504" s="2"/>
      <c r="Y504" s="2"/>
      <c r="Z504" s="23"/>
      <c r="AA504" s="2"/>
      <c r="AB504" s="2"/>
      <c r="AC504" s="4"/>
      <c r="AD504" s="2"/>
      <c r="AE504" s="2"/>
      <c r="AF504" s="2"/>
    </row>
    <row r="505" customFormat="false" ht="12.75" hidden="false" customHeight="false" outlineLevel="0" collapsed="false">
      <c r="B505" s="17" t="str">
        <f aca="false">B214</f>
        <v>Total System Balancing Purchases</v>
      </c>
      <c r="E505" s="26" t="n">
        <f aca="false">SUM(F505:Q505)</f>
        <v>3704021.66286826</v>
      </c>
      <c r="F505" s="26" t="n">
        <f aca="false">SUM(F498:F503)</f>
        <v>76140.084788</v>
      </c>
      <c r="G505" s="26" t="n">
        <f aca="false">SUM(G498:G503)</f>
        <v>125955.000419</v>
      </c>
      <c r="H505" s="26" t="n">
        <f aca="false">SUM(H498:H503)</f>
        <v>121413.59448</v>
      </c>
      <c r="I505" s="26" t="n">
        <f aca="false">SUM(I498:I503)</f>
        <v>243426.78994</v>
      </c>
      <c r="J505" s="26" t="n">
        <f aca="false">SUM(J498:J503)</f>
        <v>222456.4701178</v>
      </c>
      <c r="K505" s="26" t="n">
        <f aca="false">SUM(K498:K503)</f>
        <v>580441.869</v>
      </c>
      <c r="L505" s="26" t="n">
        <f aca="false">SUM(L498:L503)</f>
        <v>383425.004</v>
      </c>
      <c r="M505" s="26" t="n">
        <f aca="false">SUM(M498:M503)</f>
        <v>512191.091</v>
      </c>
      <c r="N505" s="26" t="n">
        <f aca="false">SUM(N498:N503)</f>
        <v>414111.2462015</v>
      </c>
      <c r="O505" s="26" t="n">
        <f aca="false">SUM(O498:O503)</f>
        <v>440622.852276</v>
      </c>
      <c r="P505" s="26" t="n">
        <f aca="false">SUM(P498:P503)</f>
        <v>328039.8860646</v>
      </c>
      <c r="Q505" s="26" t="n">
        <f aca="false">SUM(Q498:Q503)</f>
        <v>255797.77458136</v>
      </c>
      <c r="AC505" s="4"/>
    </row>
    <row r="506" customFormat="false" ht="12.75" hidden="false" customHeight="false" outlineLevel="0" collapsed="false">
      <c r="B506" s="17"/>
      <c r="E506" s="85"/>
      <c r="F506" s="86"/>
      <c r="G506" s="86"/>
      <c r="H506" s="86"/>
      <c r="I506" s="86"/>
      <c r="J506" s="86"/>
      <c r="K506" s="86"/>
      <c r="L506" s="86"/>
      <c r="M506" s="86"/>
      <c r="N506" s="86"/>
      <c r="O506" s="86"/>
      <c r="P506" s="86"/>
      <c r="Q506" s="86"/>
      <c r="AC506" s="4"/>
    </row>
    <row r="507" customFormat="false" ht="15.75" hidden="false" customHeight="false" outlineLevel="0" collapsed="false">
      <c r="A507" s="16" t="str">
        <f aca="false">A216&amp;" "</f>
        <v>Total Purchased Power &amp; Net Interchange </v>
      </c>
      <c r="E507" s="26" t="n">
        <f aca="false">SUM(F507:Q507)</f>
        <v>15022088.8692825</v>
      </c>
      <c r="F507" s="26" t="n">
        <f aca="false">F454+F478+F495+F505</f>
        <v>1699050.7408307</v>
      </c>
      <c r="G507" s="26" t="n">
        <f aca="false">G454+G478+G495+G505</f>
        <v>1746836.15100381</v>
      </c>
      <c r="H507" s="26" t="n">
        <f aca="false">H454+H478+H495+H505</f>
        <v>1471344.84846242</v>
      </c>
      <c r="I507" s="26" t="n">
        <f aca="false">I454+I478+I495+I505</f>
        <v>1780881.23247938</v>
      </c>
      <c r="J507" s="26" t="n">
        <f aca="false">J454+J478+J495+J505</f>
        <v>1219275.55451762</v>
      </c>
      <c r="K507" s="26" t="n">
        <f aca="false">K454+K478+K495+K505</f>
        <v>1318688.26158394</v>
      </c>
      <c r="L507" s="26" t="n">
        <f aca="false">L454+L478+L495+L505</f>
        <v>1064795.4930603</v>
      </c>
      <c r="M507" s="26" t="n">
        <f aca="false">M454+M478+M495+M505</f>
        <v>1059381.565409</v>
      </c>
      <c r="N507" s="26" t="n">
        <f aca="false">N454+N478+N495+N505</f>
        <v>957986.5583352</v>
      </c>
      <c r="O507" s="26" t="n">
        <f aca="false">O454+O478+O495+O505</f>
        <v>909918.33538685</v>
      </c>
      <c r="P507" s="26" t="n">
        <f aca="false">P454+P478+P495+P505</f>
        <v>866004.933641672</v>
      </c>
      <c r="Q507" s="26" t="n">
        <f aca="false">Q454+Q478+Q495+Q505</f>
        <v>927925.19457159</v>
      </c>
      <c r="U507" s="31"/>
      <c r="V507" s="31"/>
      <c r="W507" s="31"/>
      <c r="Y507" s="31"/>
      <c r="Z507" s="31"/>
      <c r="AA507" s="31"/>
      <c r="AB507" s="31"/>
      <c r="AC507" s="4"/>
      <c r="AD507" s="31"/>
      <c r="AE507" s="31"/>
      <c r="AF507" s="31"/>
    </row>
    <row r="508" customFormat="false" ht="12.75" hidden="true" customHeight="false" outlineLevel="0" collapsed="false">
      <c r="E508" s="26"/>
      <c r="F508" s="26"/>
      <c r="G508" s="26"/>
      <c r="H508" s="26"/>
      <c r="I508" s="26"/>
      <c r="J508" s="26"/>
      <c r="K508" s="26"/>
      <c r="L508" s="26"/>
      <c r="M508" s="26"/>
      <c r="N508" s="26"/>
      <c r="O508" s="26"/>
      <c r="P508" s="26"/>
      <c r="Q508" s="26"/>
      <c r="AC508" s="4"/>
      <c r="AG508" s="22" t="str">
        <f aca="false">IF(OR(ISNUMBER(U508),ISNUMBER(W508),ISNUMBER(Y508),ISNUMBER(AA508),ISNUMBER(AC508)),"","no data")</f>
        <v>no data</v>
      </c>
    </row>
    <row r="509" customFormat="false" ht="12.75" hidden="true" customHeight="false" outlineLevel="0" collapsed="false">
      <c r="E509" s="26"/>
      <c r="F509" s="26"/>
      <c r="G509" s="26"/>
      <c r="H509" s="26"/>
      <c r="I509" s="26"/>
      <c r="J509" s="26"/>
      <c r="K509" s="26"/>
      <c r="L509" s="26"/>
      <c r="M509" s="26"/>
      <c r="N509" s="26"/>
      <c r="O509" s="26"/>
      <c r="P509" s="26"/>
      <c r="Q509" s="26"/>
      <c r="AC509" s="4"/>
      <c r="AG509" s="22" t="str">
        <f aca="false">IF(OR(ISNUMBER(U509),ISNUMBER(W509),ISNUMBER(Y509),ISNUMBER(AA509),ISNUMBER(AC509)),"","no data")</f>
        <v>no data</v>
      </c>
    </row>
    <row r="510" customFormat="false" ht="12.75" hidden="true" customHeight="false" outlineLevel="0" collapsed="false">
      <c r="E510" s="26"/>
      <c r="F510" s="26"/>
      <c r="G510" s="26"/>
      <c r="H510" s="26"/>
      <c r="I510" s="26"/>
      <c r="J510" s="26"/>
      <c r="K510" s="26"/>
      <c r="L510" s="26"/>
      <c r="M510" s="26"/>
      <c r="N510" s="26"/>
      <c r="O510" s="26"/>
      <c r="P510" s="26"/>
      <c r="Q510" s="26"/>
      <c r="AC510" s="4"/>
      <c r="AG510" s="22" t="str">
        <f aca="false">IF(OR(ISNUMBER(U510),ISNUMBER(W510),ISNUMBER(Y510),ISNUMBER(AA510),ISNUMBER(AC510)),"","no data")</f>
        <v>no data</v>
      </c>
    </row>
    <row r="511" customFormat="false" ht="12.75" hidden="true" customHeight="false" outlineLevel="0" collapsed="false"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26"/>
      <c r="P511" s="26"/>
      <c r="Q511" s="26"/>
      <c r="AC511" s="4"/>
      <c r="AG511" s="22" t="str">
        <f aca="false">IF(OR(ISNUMBER(U511),ISNUMBER(W511),ISNUMBER(Y511),ISNUMBER(AA511),ISNUMBER(AC511)),"","no data")</f>
        <v>no data</v>
      </c>
    </row>
    <row r="512" customFormat="false" ht="12.75" hidden="true" customHeight="false" outlineLevel="0" collapsed="false">
      <c r="E512" s="26"/>
      <c r="F512" s="26"/>
      <c r="G512" s="26"/>
      <c r="H512" s="26"/>
      <c r="I512" s="26"/>
      <c r="J512" s="26"/>
      <c r="K512" s="26"/>
      <c r="L512" s="26"/>
      <c r="M512" s="26"/>
      <c r="N512" s="26"/>
      <c r="O512" s="26"/>
      <c r="P512" s="26"/>
      <c r="Q512" s="26"/>
      <c r="AC512" s="4"/>
      <c r="AG512" s="22" t="str">
        <f aca="false">IF(OR(ISNUMBER(U512),ISNUMBER(W512),ISNUMBER(Y512),ISNUMBER(AA512),ISNUMBER(AC512)),"","no data")</f>
        <v>no data</v>
      </c>
    </row>
    <row r="513" customFormat="false" ht="12.75" hidden="true" customHeight="false" outlineLevel="0" collapsed="false">
      <c r="E513" s="26"/>
      <c r="F513" s="26"/>
      <c r="G513" s="26"/>
      <c r="H513" s="26"/>
      <c r="I513" s="26"/>
      <c r="J513" s="26"/>
      <c r="K513" s="26"/>
      <c r="L513" s="26"/>
      <c r="M513" s="26"/>
      <c r="N513" s="26"/>
      <c r="O513" s="26"/>
      <c r="P513" s="26"/>
      <c r="Q513" s="26"/>
      <c r="AC513" s="4"/>
      <c r="AG513" s="22" t="str">
        <f aca="false">IF(OR(ISNUMBER(U513),ISNUMBER(W513),ISNUMBER(Y513),ISNUMBER(AA513),ISNUMBER(AC513)),"","no data")</f>
        <v>no data</v>
      </c>
    </row>
    <row r="514" customFormat="false" ht="12.75" hidden="false" customHeight="false" outlineLevel="0" collapsed="false">
      <c r="E514" s="26"/>
      <c r="F514" s="26"/>
      <c r="G514" s="26"/>
      <c r="H514" s="26"/>
      <c r="I514" s="26"/>
      <c r="J514" s="26"/>
      <c r="K514" s="26"/>
      <c r="L514" s="26"/>
      <c r="M514" s="26"/>
      <c r="N514" s="26"/>
      <c r="O514" s="26"/>
      <c r="P514" s="26"/>
      <c r="Q514" s="26"/>
      <c r="AC514" s="4"/>
      <c r="AG514" s="22"/>
    </row>
    <row r="515" customFormat="false" ht="15.75" hidden="false" customHeight="false" outlineLevel="0" collapsed="false">
      <c r="A515" s="16" t="s">
        <v>386</v>
      </c>
      <c r="E515" s="45"/>
      <c r="F515" s="45"/>
      <c r="G515" s="45"/>
      <c r="H515" s="45"/>
      <c r="I515" s="45"/>
      <c r="J515" s="45"/>
      <c r="K515" s="45"/>
      <c r="L515" s="45"/>
      <c r="M515" s="45"/>
      <c r="N515" s="45"/>
      <c r="O515" s="45"/>
      <c r="P515" s="45"/>
      <c r="Q515" s="45"/>
      <c r="U515" s="1" t="s">
        <v>387</v>
      </c>
      <c r="AC515" s="4"/>
    </row>
    <row r="516" customFormat="false" ht="12.75" hidden="true" customHeight="false" outlineLevel="0" collapsed="false">
      <c r="C516" s="3" t="str">
        <f aca="false">C225</f>
        <v>Carbon</v>
      </c>
      <c r="E516" s="19" t="n">
        <f aca="false">SUM(F516:Q516)</f>
        <v>0</v>
      </c>
      <c r="F516" s="19" t="n">
        <v>0</v>
      </c>
      <c r="G516" s="19" t="n">
        <v>0</v>
      </c>
      <c r="H516" s="19" t="n">
        <v>0</v>
      </c>
      <c r="I516" s="19" t="n">
        <v>0</v>
      </c>
      <c r="J516" s="19" t="n">
        <v>0</v>
      </c>
      <c r="K516" s="19" t="n">
        <v>0</v>
      </c>
      <c r="L516" s="19" t="n">
        <v>0</v>
      </c>
      <c r="M516" s="19" t="n">
        <v>0</v>
      </c>
      <c r="N516" s="19" t="n">
        <v>0</v>
      </c>
      <c r="O516" s="19" t="n">
        <v>0</v>
      </c>
      <c r="P516" s="19" t="n">
        <v>0</v>
      </c>
      <c r="Q516" s="19" t="n">
        <v>0</v>
      </c>
      <c r="S516" s="2" t="n">
        <f aca="false">C225=C516</f>
        <v>1</v>
      </c>
      <c r="U516" s="20" t="e">
        <f aca="false">NA()</f>
        <v>#N/A</v>
      </c>
      <c r="V516" s="2" t="str">
        <f aca="false">V225</f>
        <v>Carbon</v>
      </c>
      <c r="W516" s="20"/>
      <c r="Y516" s="20"/>
      <c r="AC516" s="4"/>
      <c r="AG516" s="22" t="str">
        <f aca="false">IF(OR(ISNUMBER(U516),ISNUMBER(W516),ISNUMBER(Y516),ISNUMBER(AA516),ISNUMBER(AC516)),"","no data")</f>
        <v>no data</v>
      </c>
    </row>
    <row r="517" customFormat="false" ht="12.75" hidden="true" customHeight="false" outlineLevel="0" collapsed="false">
      <c r="C517" s="3" t="str">
        <f aca="false">C226</f>
        <v>Cholla</v>
      </c>
      <c r="E517" s="19" t="n">
        <f aca="false">SUM(F517:Q517)</f>
        <v>0</v>
      </c>
      <c r="F517" s="19" t="n">
        <v>0</v>
      </c>
      <c r="G517" s="19" t="n">
        <v>0</v>
      </c>
      <c r="H517" s="19" t="n">
        <v>0</v>
      </c>
      <c r="I517" s="19" t="n">
        <v>0</v>
      </c>
      <c r="J517" s="19" t="n">
        <v>0</v>
      </c>
      <c r="K517" s="19" t="n">
        <v>0</v>
      </c>
      <c r="L517" s="19" t="n">
        <v>0</v>
      </c>
      <c r="M517" s="19" t="n">
        <v>0</v>
      </c>
      <c r="N517" s="19" t="n">
        <v>0</v>
      </c>
      <c r="O517" s="19" t="n">
        <v>0</v>
      </c>
      <c r="P517" s="19" t="n">
        <v>0</v>
      </c>
      <c r="Q517" s="19" t="n">
        <v>0</v>
      </c>
      <c r="S517" s="2" t="n">
        <f aca="false">C226=C517</f>
        <v>1</v>
      </c>
      <c r="U517" s="20" t="e">
        <f aca="false">NA()</f>
        <v>#N/A</v>
      </c>
      <c r="V517" s="2" t="str">
        <f aca="false">V226</f>
        <v>Cholla</v>
      </c>
      <c r="W517" s="20"/>
      <c r="Y517" s="20"/>
      <c r="AC517" s="4"/>
      <c r="AG517" s="22" t="str">
        <f aca="false">IF(OR(ISNUMBER(U517),ISNUMBER(W517),ISNUMBER(Y517),ISNUMBER(AA517),ISNUMBER(AC517)),"","no data")</f>
        <v>no data</v>
      </c>
    </row>
    <row r="518" customFormat="false" ht="12.75" hidden="false" customHeight="false" outlineLevel="0" collapsed="false">
      <c r="C518" s="3" t="str">
        <f aca="false">C227</f>
        <v>Colstrip</v>
      </c>
      <c r="E518" s="19" t="n">
        <f aca="false">SUM(F518:Q518)</f>
        <v>587224.049148</v>
      </c>
      <c r="F518" s="19" t="n">
        <v>51552.58733</v>
      </c>
      <c r="G518" s="19" t="n">
        <v>51618.53286</v>
      </c>
      <c r="H518" s="19" t="n">
        <v>49815.976378</v>
      </c>
      <c r="I518" s="19" t="n">
        <v>29999.05698</v>
      </c>
      <c r="J518" s="19" t="n">
        <v>49938.53286</v>
      </c>
      <c r="K518" s="19" t="n">
        <v>51512.35458</v>
      </c>
      <c r="L518" s="19" t="n">
        <v>51622.61664</v>
      </c>
      <c r="M518" s="19" t="n">
        <v>48258.53286</v>
      </c>
      <c r="N518" s="19" t="n">
        <v>51512.35458</v>
      </c>
      <c r="O518" s="19" t="n">
        <v>49942.61664</v>
      </c>
      <c r="P518" s="19" t="n">
        <v>51569.5275</v>
      </c>
      <c r="Q518" s="19" t="n">
        <v>49881.35994</v>
      </c>
      <c r="S518" s="2" t="n">
        <f aca="false">C227=C518</f>
        <v>1</v>
      </c>
      <c r="U518" s="20" t="n">
        <v>1</v>
      </c>
      <c r="V518" s="2" t="str">
        <f aca="false">V227</f>
        <v>Colstrip</v>
      </c>
      <c r="W518" s="20"/>
      <c r="Y518" s="20"/>
      <c r="AC518" s="4"/>
      <c r="AG518" s="22" t="str">
        <f aca="false">IF(OR(ISNUMBER(U518),ISNUMBER(W518),ISNUMBER(Y518),ISNUMBER(AA518),ISNUMBER(AC518)),"","no data")</f>
        <v/>
      </c>
    </row>
    <row r="519" customFormat="false" ht="12.75" hidden="true" customHeight="false" outlineLevel="0" collapsed="false">
      <c r="C519" s="3" t="str">
        <f aca="false">C228</f>
        <v>Craig</v>
      </c>
      <c r="E519" s="19" t="n">
        <f aca="false">SUM(F519:Q519)</f>
        <v>0</v>
      </c>
      <c r="F519" s="19" t="n">
        <v>0</v>
      </c>
      <c r="G519" s="19" t="n">
        <v>0</v>
      </c>
      <c r="H519" s="19" t="n">
        <v>0</v>
      </c>
      <c r="I519" s="19" t="n">
        <v>0</v>
      </c>
      <c r="J519" s="19" t="n">
        <v>0</v>
      </c>
      <c r="K519" s="19" t="n">
        <v>0</v>
      </c>
      <c r="L519" s="19" t="n">
        <v>0</v>
      </c>
      <c r="M519" s="19" t="n">
        <v>0</v>
      </c>
      <c r="N519" s="19" t="n">
        <v>0</v>
      </c>
      <c r="O519" s="19" t="n">
        <v>0</v>
      </c>
      <c r="P519" s="19" t="n">
        <v>0</v>
      </c>
      <c r="Q519" s="19" t="n">
        <v>0</v>
      </c>
      <c r="S519" s="2" t="n">
        <f aca="false">C228=C519</f>
        <v>1</v>
      </c>
      <c r="U519" s="20" t="e">
        <f aca="false">NA()</f>
        <v>#N/A</v>
      </c>
      <c r="V519" s="2" t="str">
        <f aca="false">V228</f>
        <v>Craig</v>
      </c>
      <c r="W519" s="20"/>
      <c r="Y519" s="20"/>
      <c r="AC519" s="4"/>
      <c r="AG519" s="22" t="str">
        <f aca="false">IF(OR(ISNUMBER(U519),ISNUMBER(W519),ISNUMBER(Y519),ISNUMBER(AA519),ISNUMBER(AC519)),"","no data")</f>
        <v>no data</v>
      </c>
    </row>
    <row r="520" customFormat="false" ht="12.75" hidden="true" customHeight="false" outlineLevel="0" collapsed="false">
      <c r="C520" s="3" t="str">
        <f aca="false">C229</f>
        <v>Dave Johnston</v>
      </c>
      <c r="E520" s="19" t="n">
        <f aca="false">SUM(F520:Q520)</f>
        <v>0</v>
      </c>
      <c r="F520" s="19" t="n">
        <v>0</v>
      </c>
      <c r="G520" s="19" t="n">
        <v>0</v>
      </c>
      <c r="H520" s="19" t="n">
        <v>0</v>
      </c>
      <c r="I520" s="19" t="n">
        <v>0</v>
      </c>
      <c r="J520" s="19" t="n">
        <v>0</v>
      </c>
      <c r="K520" s="19" t="n">
        <v>0</v>
      </c>
      <c r="L520" s="19" t="n">
        <v>0</v>
      </c>
      <c r="M520" s="19" t="n">
        <v>0</v>
      </c>
      <c r="N520" s="19" t="n">
        <v>0</v>
      </c>
      <c r="O520" s="19" t="n">
        <v>0</v>
      </c>
      <c r="P520" s="19" t="n">
        <v>0</v>
      </c>
      <c r="Q520" s="19" t="n">
        <v>0</v>
      </c>
      <c r="S520" s="2" t="n">
        <f aca="false">C229=C520</f>
        <v>1</v>
      </c>
      <c r="U520" s="20" t="e">
        <f aca="false">NA()</f>
        <v>#N/A</v>
      </c>
      <c r="V520" s="2" t="str">
        <f aca="false">V229</f>
        <v>Dave Johnston</v>
      </c>
      <c r="W520" s="20"/>
      <c r="Y520" s="20"/>
      <c r="AC520" s="4"/>
      <c r="AG520" s="22" t="str">
        <f aca="false">IF(OR(ISNUMBER(U520),ISNUMBER(W520),ISNUMBER(Y520),ISNUMBER(AA520),ISNUMBER(AC520)),"","no data")</f>
        <v>no data</v>
      </c>
    </row>
    <row r="521" customFormat="false" ht="12.75" hidden="true" customHeight="false" outlineLevel="0" collapsed="false">
      <c r="C521" s="3" t="str">
        <f aca="false">C230</f>
        <v>Hayden</v>
      </c>
      <c r="E521" s="19" t="n">
        <f aca="false">SUM(F521:Q521)</f>
        <v>0</v>
      </c>
      <c r="F521" s="19" t="n">
        <v>0</v>
      </c>
      <c r="G521" s="19" t="n">
        <v>0</v>
      </c>
      <c r="H521" s="19" t="n">
        <v>0</v>
      </c>
      <c r="I521" s="19" t="n">
        <v>0</v>
      </c>
      <c r="J521" s="19" t="n">
        <v>0</v>
      </c>
      <c r="K521" s="19" t="n">
        <v>0</v>
      </c>
      <c r="L521" s="19" t="n">
        <v>0</v>
      </c>
      <c r="M521" s="19" t="n">
        <v>0</v>
      </c>
      <c r="N521" s="19" t="n">
        <v>0</v>
      </c>
      <c r="O521" s="19" t="n">
        <v>0</v>
      </c>
      <c r="P521" s="19" t="n">
        <v>0</v>
      </c>
      <c r="Q521" s="19" t="n">
        <v>0</v>
      </c>
      <c r="S521" s="2" t="n">
        <f aca="false">C230=C521</f>
        <v>1</v>
      </c>
      <c r="U521" s="20" t="e">
        <f aca="false">NA()</f>
        <v>#N/A</v>
      </c>
      <c r="V521" s="2" t="str">
        <f aca="false">V230</f>
        <v>Hayden</v>
      </c>
      <c r="W521" s="20"/>
      <c r="Y521" s="20"/>
      <c r="AC521" s="4"/>
      <c r="AG521" s="22" t="str">
        <f aca="false">IF(OR(ISNUMBER(U521),ISNUMBER(W521),ISNUMBER(Y521),ISNUMBER(AA521),ISNUMBER(AC521)),"","no data")</f>
        <v>no data</v>
      </c>
    </row>
    <row r="522" customFormat="false" ht="12.75" hidden="true" customHeight="false" outlineLevel="0" collapsed="false">
      <c r="C522" s="3" t="str">
        <f aca="false">C231</f>
        <v>Hunter</v>
      </c>
      <c r="E522" s="19" t="n">
        <f aca="false">SUM(F522:Q522)</f>
        <v>0</v>
      </c>
      <c r="F522" s="19" t="n">
        <v>0</v>
      </c>
      <c r="G522" s="19" t="n">
        <v>0</v>
      </c>
      <c r="H522" s="19" t="n">
        <v>0</v>
      </c>
      <c r="I522" s="19" t="n">
        <v>0</v>
      </c>
      <c r="J522" s="19" t="n">
        <v>0</v>
      </c>
      <c r="K522" s="19" t="n">
        <v>0</v>
      </c>
      <c r="L522" s="19" t="n">
        <v>0</v>
      </c>
      <c r="M522" s="19" t="n">
        <v>0</v>
      </c>
      <c r="N522" s="19" t="n">
        <v>0</v>
      </c>
      <c r="O522" s="19" t="n">
        <v>0</v>
      </c>
      <c r="P522" s="19" t="n">
        <v>0</v>
      </c>
      <c r="Q522" s="19" t="n">
        <v>0</v>
      </c>
      <c r="S522" s="2" t="n">
        <f aca="false">C231=C522</f>
        <v>1</v>
      </c>
      <c r="U522" s="20" t="e">
        <f aca="false">NA()</f>
        <v>#N/A</v>
      </c>
      <c r="V522" s="2" t="str">
        <f aca="false">V231</f>
        <v>Hunter</v>
      </c>
      <c r="W522" s="20"/>
      <c r="Y522" s="20"/>
      <c r="AC522" s="4"/>
      <c r="AG522" s="22" t="str">
        <f aca="false">IF(OR(ISNUMBER(U522),ISNUMBER(W522),ISNUMBER(Y522),ISNUMBER(AA522),ISNUMBER(AC522)),"","no data")</f>
        <v>no data</v>
      </c>
    </row>
    <row r="523" customFormat="false" ht="12.75" hidden="true" customHeight="false" outlineLevel="0" collapsed="false">
      <c r="C523" s="3" t="str">
        <f aca="false">C232</f>
        <v>Huntington</v>
      </c>
      <c r="E523" s="19" t="n">
        <f aca="false">SUM(F523:Q523)</f>
        <v>0</v>
      </c>
      <c r="F523" s="19" t="n">
        <v>0</v>
      </c>
      <c r="G523" s="19" t="n">
        <v>0</v>
      </c>
      <c r="H523" s="19" t="n">
        <v>0</v>
      </c>
      <c r="I523" s="19" t="n">
        <v>0</v>
      </c>
      <c r="J523" s="19" t="n">
        <v>0</v>
      </c>
      <c r="K523" s="19" t="n">
        <v>0</v>
      </c>
      <c r="L523" s="19" t="n">
        <v>0</v>
      </c>
      <c r="M523" s="19" t="n">
        <v>0</v>
      </c>
      <c r="N523" s="19" t="n">
        <v>0</v>
      </c>
      <c r="O523" s="19" t="n">
        <v>0</v>
      </c>
      <c r="P523" s="19" t="n">
        <v>0</v>
      </c>
      <c r="Q523" s="19" t="n">
        <v>0</v>
      </c>
      <c r="S523" s="2" t="n">
        <f aca="false">C232=C523</f>
        <v>1</v>
      </c>
      <c r="U523" s="20" t="e">
        <f aca="false">NA()</f>
        <v>#N/A</v>
      </c>
      <c r="V523" s="2" t="str">
        <f aca="false">V232</f>
        <v>Huntington</v>
      </c>
      <c r="W523" s="20"/>
      <c r="Y523" s="20"/>
      <c r="AC523" s="4"/>
      <c r="AG523" s="22" t="str">
        <f aca="false">IF(OR(ISNUMBER(U523),ISNUMBER(W523),ISNUMBER(Y523),ISNUMBER(AA523),ISNUMBER(AC523)),"","no data")</f>
        <v>no data</v>
      </c>
    </row>
    <row r="524" customFormat="false" ht="12.75" hidden="false" customHeight="false" outlineLevel="0" collapsed="false">
      <c r="C524" s="3" t="str">
        <f aca="false">C233</f>
        <v>Jim Bridger</v>
      </c>
      <c r="E524" s="19" t="n">
        <f aca="false">SUM(F524:Q524)</f>
        <v>9702615.843482</v>
      </c>
      <c r="F524" s="19" t="n">
        <v>839550.721196</v>
      </c>
      <c r="G524" s="19" t="n">
        <v>849831.842816</v>
      </c>
      <c r="H524" s="19" t="n">
        <v>821059.59923</v>
      </c>
      <c r="I524" s="19" t="n">
        <v>850398.05696</v>
      </c>
      <c r="J524" s="19" t="n">
        <v>841825.44148</v>
      </c>
      <c r="K524" s="19" t="n">
        <v>867040.76113</v>
      </c>
      <c r="L524" s="19" t="n">
        <v>863132.25072</v>
      </c>
      <c r="M524" s="19" t="n">
        <v>807638.01236</v>
      </c>
      <c r="N524" s="19" t="n">
        <v>787912.96327</v>
      </c>
      <c r="O524" s="19" t="n">
        <v>618232.59261</v>
      </c>
      <c r="P524" s="19" t="n">
        <v>739050.04524</v>
      </c>
      <c r="Q524" s="19" t="n">
        <v>816943.55647</v>
      </c>
      <c r="S524" s="2" t="n">
        <f aca="false">C233=C524</f>
        <v>1</v>
      </c>
      <c r="U524" s="20" t="n">
        <v>4</v>
      </c>
      <c r="V524" s="2" t="str">
        <f aca="false">V233</f>
        <v>Jim Bridger</v>
      </c>
      <c r="W524" s="20"/>
      <c r="Y524" s="20"/>
      <c r="AC524" s="4"/>
      <c r="AG524" s="22" t="str">
        <f aca="false">IF(OR(ISNUMBER(U524),ISNUMBER(W524),ISNUMBER(Y524),ISNUMBER(AA524),ISNUMBER(AC524)),"","no data")</f>
        <v/>
      </c>
    </row>
    <row r="525" customFormat="false" ht="12.75" hidden="true" customHeight="false" outlineLevel="0" collapsed="false">
      <c r="C525" s="3" t="str">
        <f aca="false">C234</f>
        <v>Naughton</v>
      </c>
      <c r="E525" s="19" t="n">
        <f aca="false">SUM(F525:Q525)</f>
        <v>0</v>
      </c>
      <c r="F525" s="19" t="n">
        <v>0</v>
      </c>
      <c r="G525" s="19" t="n">
        <v>0</v>
      </c>
      <c r="H525" s="19" t="n">
        <v>0</v>
      </c>
      <c r="I525" s="19" t="n">
        <v>0</v>
      </c>
      <c r="J525" s="19" t="n">
        <v>0</v>
      </c>
      <c r="K525" s="19" t="n">
        <v>0</v>
      </c>
      <c r="L525" s="19" t="n">
        <v>0</v>
      </c>
      <c r="M525" s="19" t="n">
        <v>0</v>
      </c>
      <c r="N525" s="19" t="n">
        <v>0</v>
      </c>
      <c r="O525" s="19" t="n">
        <v>0</v>
      </c>
      <c r="P525" s="19" t="n">
        <v>0</v>
      </c>
      <c r="Q525" s="19" t="n">
        <v>0</v>
      </c>
      <c r="S525" s="2" t="n">
        <f aca="false">C234=C525</f>
        <v>1</v>
      </c>
      <c r="U525" s="20" t="e">
        <f aca="false">NA()</f>
        <v>#N/A</v>
      </c>
      <c r="V525" s="2" t="str">
        <f aca="false">V234</f>
        <v>Naughton</v>
      </c>
      <c r="W525" s="20"/>
      <c r="Y525" s="20"/>
      <c r="AC525" s="4"/>
      <c r="AG525" s="22" t="str">
        <f aca="false">IF(OR(ISNUMBER(U525),ISNUMBER(W525),ISNUMBER(Y525),ISNUMBER(AA525),ISNUMBER(AC525)),"","no data")</f>
        <v>no data</v>
      </c>
    </row>
    <row r="526" s="31" customFormat="true" ht="12.75" hidden="true" customHeight="false" outlineLevel="0" collapsed="false">
      <c r="A526" s="30"/>
      <c r="C526" s="3" t="str">
        <f aca="false">C235</f>
        <v>Wyodak</v>
      </c>
      <c r="E526" s="25" t="n">
        <f aca="false">SUM(F526:Q526)</f>
        <v>0</v>
      </c>
      <c r="F526" s="25" t="n">
        <v>0</v>
      </c>
      <c r="G526" s="25" t="n">
        <v>0</v>
      </c>
      <c r="H526" s="25" t="n">
        <v>0</v>
      </c>
      <c r="I526" s="25" t="n">
        <v>0</v>
      </c>
      <c r="J526" s="25" t="n">
        <v>0</v>
      </c>
      <c r="K526" s="25" t="n">
        <v>0</v>
      </c>
      <c r="L526" s="25" t="n">
        <v>0</v>
      </c>
      <c r="M526" s="25" t="n">
        <v>0</v>
      </c>
      <c r="N526" s="25" t="n">
        <v>0</v>
      </c>
      <c r="O526" s="25" t="n">
        <v>0</v>
      </c>
      <c r="P526" s="25" t="n">
        <v>0</v>
      </c>
      <c r="Q526" s="25" t="n">
        <v>0</v>
      </c>
      <c r="R526" s="0"/>
      <c r="S526" s="2" t="n">
        <f aca="false">C235=C526</f>
        <v>1</v>
      </c>
      <c r="T526" s="4"/>
      <c r="U526" s="20" t="e">
        <f aca="false">NA()</f>
        <v>#N/A</v>
      </c>
      <c r="V526" s="2" t="str">
        <f aca="false">V235</f>
        <v>Wyodak</v>
      </c>
      <c r="W526" s="87"/>
      <c r="X526" s="2"/>
      <c r="Y526" s="87"/>
      <c r="AA526" s="2"/>
      <c r="AC526" s="4"/>
      <c r="AG526" s="22" t="str">
        <f aca="false">IF(OR(ISNUMBER(U526),ISNUMBER(W526),ISNUMBER(Y526),ISNUMBER(AA526),ISNUMBER(AC526)),"","no data")</f>
        <v>no data</v>
      </c>
    </row>
    <row r="527" s="31" customFormat="true" ht="12.75" hidden="false" customHeight="false" outlineLevel="0" collapsed="false">
      <c r="A527" s="30"/>
      <c r="C527" s="3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0"/>
      <c r="T527" s="4"/>
      <c r="U527" s="2"/>
      <c r="V527" s="2"/>
      <c r="W527" s="2"/>
      <c r="X527" s="2"/>
      <c r="Y527" s="2"/>
      <c r="Z527" s="2"/>
      <c r="AA527" s="2"/>
      <c r="AB527" s="2"/>
      <c r="AC527" s="4"/>
    </row>
    <row r="528" customFormat="false" ht="15.75" hidden="false" customHeight="false" outlineLevel="0" collapsed="false">
      <c r="A528" s="16" t="str">
        <f aca="false">"Total "&amp;A515</f>
        <v>Total Coal Generation</v>
      </c>
      <c r="E528" s="26" t="n">
        <f aca="false">SUM(F528:Q528)</f>
        <v>10289839.89263</v>
      </c>
      <c r="F528" s="26" t="n">
        <f aca="false">SUM(F516:F526)</f>
        <v>891103.308526</v>
      </c>
      <c r="G528" s="26" t="n">
        <f aca="false">SUM(G516:G526)</f>
        <v>901450.375676</v>
      </c>
      <c r="H528" s="26" t="n">
        <f aca="false">SUM(H516:H526)</f>
        <v>870875.575608</v>
      </c>
      <c r="I528" s="26" t="n">
        <f aca="false">SUM(I516:I526)</f>
        <v>880397.11394</v>
      </c>
      <c r="J528" s="26" t="n">
        <f aca="false">SUM(J516:J526)</f>
        <v>891763.97434</v>
      </c>
      <c r="K528" s="26" t="n">
        <f aca="false">SUM(K516:K526)</f>
        <v>918553.11571</v>
      </c>
      <c r="L528" s="26" t="n">
        <f aca="false">SUM(L516:L526)</f>
        <v>914754.86736</v>
      </c>
      <c r="M528" s="26" t="n">
        <f aca="false">SUM(M516:M526)</f>
        <v>855896.54522</v>
      </c>
      <c r="N528" s="26" t="n">
        <f aca="false">SUM(N516:N526)</f>
        <v>839425.31785</v>
      </c>
      <c r="O528" s="26" t="n">
        <f aca="false">SUM(O516:O526)</f>
        <v>668175.20925</v>
      </c>
      <c r="P528" s="26" t="n">
        <f aca="false">SUM(P516:P526)</f>
        <v>790619.57274</v>
      </c>
      <c r="Q528" s="26" t="n">
        <f aca="false">SUM(Q516:Q526)</f>
        <v>866824.91641</v>
      </c>
      <c r="AC528" s="4"/>
    </row>
    <row r="529" customFormat="false" ht="12.75" hidden="false" customHeight="false" outlineLevel="0" collapsed="false">
      <c r="E529" s="26"/>
      <c r="F529" s="26"/>
      <c r="G529" s="26"/>
      <c r="H529" s="26"/>
      <c r="I529" s="26"/>
      <c r="J529" s="26"/>
      <c r="K529" s="26"/>
      <c r="L529" s="26"/>
      <c r="M529" s="26"/>
      <c r="N529" s="26"/>
      <c r="O529" s="26"/>
      <c r="P529" s="26"/>
      <c r="Q529" s="26"/>
      <c r="AC529" s="4"/>
    </row>
    <row r="530" customFormat="false" ht="15.75" hidden="false" customHeight="false" outlineLevel="0" collapsed="false">
      <c r="A530" s="16" t="s">
        <v>388</v>
      </c>
      <c r="E530" s="45"/>
      <c r="F530" s="45"/>
      <c r="G530" s="45"/>
      <c r="H530" s="45"/>
      <c r="I530" s="45"/>
      <c r="J530" s="45"/>
      <c r="K530" s="45"/>
      <c r="L530" s="45"/>
      <c r="M530" s="45"/>
      <c r="N530" s="45"/>
      <c r="O530" s="45"/>
      <c r="P530" s="45"/>
      <c r="Q530" s="45"/>
      <c r="U530" s="1" t="s">
        <v>387</v>
      </c>
      <c r="AC530" s="4"/>
    </row>
    <row r="531" customFormat="false" ht="12.75" hidden="true" customHeight="false" outlineLevel="0" collapsed="false">
      <c r="C531" s="3" t="str">
        <f aca="false">C240</f>
        <v>Currant Creek</v>
      </c>
      <c r="E531" s="19" t="n">
        <f aca="false">SUM(F531:Q531)</f>
        <v>0</v>
      </c>
      <c r="F531" s="19" t="n">
        <v>0</v>
      </c>
      <c r="G531" s="19" t="n">
        <v>0</v>
      </c>
      <c r="H531" s="19" t="n">
        <v>0</v>
      </c>
      <c r="I531" s="19" t="n">
        <v>0</v>
      </c>
      <c r="J531" s="19" t="n">
        <v>0</v>
      </c>
      <c r="K531" s="19" t="n">
        <v>0</v>
      </c>
      <c r="L531" s="19" t="n">
        <v>0</v>
      </c>
      <c r="M531" s="19" t="n">
        <v>0</v>
      </c>
      <c r="N531" s="19" t="n">
        <v>0</v>
      </c>
      <c r="O531" s="19" t="n">
        <v>0</v>
      </c>
      <c r="P531" s="19" t="n">
        <v>0</v>
      </c>
      <c r="Q531" s="19" t="n">
        <v>0</v>
      </c>
      <c r="S531" s="2" t="n">
        <f aca="false">C240=C531</f>
        <v>1</v>
      </c>
      <c r="U531" s="20" t="e">
        <f aca="false">NA()</f>
        <v>#N/A</v>
      </c>
      <c r="V531" s="2" t="str">
        <f aca="false">V240</f>
        <v>Currant Creek</v>
      </c>
      <c r="W531" s="20"/>
      <c r="Y531" s="20"/>
      <c r="AC531" s="4"/>
      <c r="AG531" s="22" t="str">
        <f aca="false">IF(OR(ISNUMBER(U531),ISNUMBER(W531),ISNUMBER(Y531),ISNUMBER(AA531),ISNUMBER(AC531)),"","no data")</f>
        <v>no data</v>
      </c>
    </row>
    <row r="532" customFormat="false" ht="12.75" hidden="true" customHeight="false" outlineLevel="0" collapsed="false">
      <c r="C532" s="3" t="str">
        <f aca="false">C241</f>
        <v>Gadsby</v>
      </c>
      <c r="E532" s="19" t="n">
        <f aca="false">SUM(F532:Q532)</f>
        <v>0</v>
      </c>
      <c r="F532" s="19" t="n">
        <v>0</v>
      </c>
      <c r="G532" s="19" t="n">
        <v>0</v>
      </c>
      <c r="H532" s="19" t="n">
        <v>0</v>
      </c>
      <c r="I532" s="19" t="n">
        <v>0</v>
      </c>
      <c r="J532" s="19" t="n">
        <v>0</v>
      </c>
      <c r="K532" s="19" t="n">
        <v>0</v>
      </c>
      <c r="L532" s="19" t="n">
        <v>0</v>
      </c>
      <c r="M532" s="19" t="n">
        <v>0</v>
      </c>
      <c r="N532" s="19" t="n">
        <v>0</v>
      </c>
      <c r="O532" s="19" t="n">
        <v>0</v>
      </c>
      <c r="P532" s="19" t="n">
        <v>0</v>
      </c>
      <c r="Q532" s="19" t="n">
        <v>0</v>
      </c>
      <c r="S532" s="2" t="n">
        <f aca="false">C241=C532</f>
        <v>1</v>
      </c>
      <c r="U532" s="20" t="e">
        <f aca="false">NA()</f>
        <v>#N/A</v>
      </c>
      <c r="V532" s="2" t="str">
        <f aca="false">V241</f>
        <v>Gadsby</v>
      </c>
      <c r="W532" s="20"/>
      <c r="Y532" s="20"/>
      <c r="AC532" s="4"/>
      <c r="AG532" s="22" t="str">
        <f aca="false">IF(OR(ISNUMBER(U532),ISNUMBER(W532),ISNUMBER(Y532),ISNUMBER(AA532),ISNUMBER(AC532)),"","no data")</f>
        <v>no data</v>
      </c>
    </row>
    <row r="533" customFormat="false" ht="12.75" hidden="true" customHeight="false" outlineLevel="0" collapsed="false">
      <c r="C533" s="3" t="str">
        <f aca="false">C242</f>
        <v>Gadsby CT</v>
      </c>
      <c r="E533" s="19" t="n">
        <f aca="false">SUM(F533:Q533)</f>
        <v>0</v>
      </c>
      <c r="F533" s="19" t="n">
        <v>0</v>
      </c>
      <c r="G533" s="19" t="n">
        <v>0</v>
      </c>
      <c r="H533" s="19" t="n">
        <v>0</v>
      </c>
      <c r="I533" s="19" t="n">
        <v>0</v>
      </c>
      <c r="J533" s="19" t="n">
        <v>0</v>
      </c>
      <c r="K533" s="19" t="n">
        <v>0</v>
      </c>
      <c r="L533" s="19" t="n">
        <v>0</v>
      </c>
      <c r="M533" s="19" t="n">
        <v>0</v>
      </c>
      <c r="N533" s="19" t="n">
        <v>0</v>
      </c>
      <c r="O533" s="19" t="n">
        <v>0</v>
      </c>
      <c r="P533" s="19" t="n">
        <v>0</v>
      </c>
      <c r="Q533" s="19" t="n">
        <v>0</v>
      </c>
      <c r="S533" s="2" t="n">
        <f aca="false">C242=C533</f>
        <v>1</v>
      </c>
      <c r="U533" s="20" t="e">
        <f aca="false">NA()</f>
        <v>#N/A</v>
      </c>
      <c r="V533" s="2" t="str">
        <f aca="false">V242</f>
        <v>Gadsby CT</v>
      </c>
      <c r="W533" s="20"/>
      <c r="Y533" s="20"/>
      <c r="AC533" s="4"/>
      <c r="AG533" s="22" t="str">
        <f aca="false">IF(OR(ISNUMBER(U533),ISNUMBER(W533),ISNUMBER(Y533),ISNUMBER(AA533),ISNUMBER(AC533)),"","no data")</f>
        <v>no data</v>
      </c>
    </row>
    <row r="534" s="24" customFormat="true" ht="12.75" hidden="false" customHeight="false" outlineLevel="0" collapsed="false">
      <c r="A534" s="57"/>
      <c r="C534" s="3" t="str">
        <f aca="false">C243</f>
        <v>Hermiston</v>
      </c>
      <c r="E534" s="19" t="n">
        <f aca="false">SUM(F534:Q534)</f>
        <v>1909786.356673</v>
      </c>
      <c r="F534" s="19" t="n">
        <v>161940.858219</v>
      </c>
      <c r="G534" s="19" t="n">
        <v>167292.9213605</v>
      </c>
      <c r="H534" s="19" t="n">
        <v>164978.6923325</v>
      </c>
      <c r="I534" s="19" t="n">
        <v>172900.571185</v>
      </c>
      <c r="J534" s="19" t="n">
        <v>170536.030694</v>
      </c>
      <c r="K534" s="19" t="n">
        <v>174793.3974695</v>
      </c>
      <c r="L534" s="19" t="n">
        <v>166888.550406</v>
      </c>
      <c r="M534" s="19" t="n">
        <v>156340.9671475</v>
      </c>
      <c r="N534" s="19" t="n">
        <v>140692.722927</v>
      </c>
      <c r="O534" s="19" t="n">
        <v>104065.0619805</v>
      </c>
      <c r="P534" s="19" t="n">
        <v>171211.427656</v>
      </c>
      <c r="Q534" s="19" t="n">
        <v>158145.1552955</v>
      </c>
      <c r="R534" s="0"/>
      <c r="S534" s="2" t="n">
        <f aca="false">C243=C534</f>
        <v>1</v>
      </c>
      <c r="T534" s="4"/>
      <c r="U534" s="20" t="n">
        <v>2</v>
      </c>
      <c r="V534" s="24" t="s">
        <v>334</v>
      </c>
      <c r="W534" s="20" t="n">
        <v>3</v>
      </c>
      <c r="X534" s="2" t="s">
        <v>119</v>
      </c>
      <c r="Y534" s="21" t="e">
        <f aca="false">NA()</f>
        <v>#N/A</v>
      </c>
      <c r="Z534" s="2" t="s">
        <v>119</v>
      </c>
      <c r="AA534" s="2"/>
      <c r="AC534" s="4"/>
      <c r="AD534" s="2"/>
      <c r="AE534" s="2"/>
      <c r="AF534" s="2"/>
      <c r="AG534" s="22" t="str">
        <f aca="false">IF(OR(ISNUMBER(U534),ISNUMBER(W534),ISNUMBER(Y534),ISNUMBER(AA534),ISNUMBER(AC534)),"","no data")</f>
        <v/>
      </c>
    </row>
    <row r="535" customFormat="false" ht="12.75" hidden="true" customHeight="false" outlineLevel="0" collapsed="false">
      <c r="C535" s="3" t="str">
        <f aca="false">C244</f>
        <v>Lake Side</v>
      </c>
      <c r="E535" s="19" t="n">
        <f aca="false">SUM(F535:Q535)</f>
        <v>0</v>
      </c>
      <c r="F535" s="19" t="n">
        <v>0</v>
      </c>
      <c r="G535" s="19" t="n">
        <v>0</v>
      </c>
      <c r="H535" s="19" t="n">
        <v>0</v>
      </c>
      <c r="I535" s="19" t="n">
        <v>0</v>
      </c>
      <c r="J535" s="19" t="n">
        <v>0</v>
      </c>
      <c r="K535" s="19" t="n">
        <v>0</v>
      </c>
      <c r="L535" s="19" t="n">
        <v>0</v>
      </c>
      <c r="M535" s="19" t="n">
        <v>0</v>
      </c>
      <c r="N535" s="19" t="n">
        <v>0</v>
      </c>
      <c r="O535" s="19" t="n">
        <v>0</v>
      </c>
      <c r="P535" s="19" t="n">
        <v>0</v>
      </c>
      <c r="Q535" s="19" t="n">
        <v>0</v>
      </c>
      <c r="S535" s="2" t="n">
        <f aca="false">C244=C535</f>
        <v>1</v>
      </c>
      <c r="U535" s="20" t="e">
        <f aca="false">NA()</f>
        <v>#N/A</v>
      </c>
      <c r="V535" s="2" t="str">
        <f aca="false">V244</f>
        <v>Lake Side</v>
      </c>
      <c r="W535" s="20"/>
      <c r="Y535" s="20"/>
      <c r="AC535" s="4"/>
      <c r="AG535" s="22" t="str">
        <f aca="false">IF(OR(ISNUMBER(U535),ISNUMBER(W535),ISNUMBER(Y535),ISNUMBER(AA535),ISNUMBER(AC535)),"","no data")</f>
        <v>no data</v>
      </c>
    </row>
    <row r="536" customFormat="false" ht="12.75" hidden="true" customHeight="false" outlineLevel="0" collapsed="false">
      <c r="C536" s="3" t="str">
        <f aca="false">C245</f>
        <v>Little Mountain</v>
      </c>
      <c r="E536" s="19" t="n">
        <f aca="false">SUM(F536:Q536)</f>
        <v>0</v>
      </c>
      <c r="F536" s="19" t="n">
        <v>0</v>
      </c>
      <c r="G536" s="19" t="n">
        <v>0</v>
      </c>
      <c r="H536" s="19" t="n">
        <v>0</v>
      </c>
      <c r="I536" s="19" t="n">
        <v>0</v>
      </c>
      <c r="J536" s="19" t="n">
        <v>0</v>
      </c>
      <c r="K536" s="19" t="n">
        <v>0</v>
      </c>
      <c r="L536" s="19" t="n">
        <v>0</v>
      </c>
      <c r="M536" s="19" t="n">
        <v>0</v>
      </c>
      <c r="N536" s="19" t="n">
        <v>0</v>
      </c>
      <c r="O536" s="19" t="n">
        <v>0</v>
      </c>
      <c r="P536" s="19" t="n">
        <v>0</v>
      </c>
      <c r="Q536" s="19" t="n">
        <v>0</v>
      </c>
      <c r="S536" s="2" t="n">
        <f aca="false">C245=C536</f>
        <v>1</v>
      </c>
      <c r="U536" s="20" t="e">
        <f aca="false">NA()</f>
        <v>#N/A</v>
      </c>
      <c r="V536" s="2" t="str">
        <f aca="false">V245</f>
        <v>Little Mountain</v>
      </c>
      <c r="W536" s="20"/>
      <c r="Y536" s="20"/>
      <c r="AC536" s="4"/>
      <c r="AG536" s="22" t="str">
        <f aca="false">IF(OR(ISNUMBER(U536),ISNUMBER(W536),ISNUMBER(Y536),ISNUMBER(AA536),ISNUMBER(AC536)),"","no data")</f>
        <v>no data</v>
      </c>
    </row>
    <row r="537" s="31" customFormat="true" ht="12.75" hidden="true" customHeight="false" outlineLevel="0" collapsed="false">
      <c r="A537" s="30"/>
      <c r="C537" s="3" t="str">
        <f aca="false">C246</f>
        <v>West Valley</v>
      </c>
      <c r="E537" s="25" t="n">
        <f aca="false">SUM(F537:Q537)</f>
        <v>0</v>
      </c>
      <c r="F537" s="25" t="n">
        <v>0</v>
      </c>
      <c r="G537" s="25" t="n">
        <v>0</v>
      </c>
      <c r="H537" s="25" t="n">
        <v>0</v>
      </c>
      <c r="I537" s="25" t="n">
        <v>0</v>
      </c>
      <c r="J537" s="25" t="n">
        <v>0</v>
      </c>
      <c r="K537" s="25" t="n">
        <v>0</v>
      </c>
      <c r="L537" s="25" t="n">
        <v>0</v>
      </c>
      <c r="M537" s="25" t="n">
        <v>0</v>
      </c>
      <c r="N537" s="25" t="n">
        <v>0</v>
      </c>
      <c r="O537" s="25" t="n">
        <v>0</v>
      </c>
      <c r="P537" s="25" t="n">
        <v>0</v>
      </c>
      <c r="Q537" s="25" t="n">
        <v>0</v>
      </c>
      <c r="R537" s="0"/>
      <c r="S537" s="2" t="n">
        <f aca="false">C246=C537</f>
        <v>1</v>
      </c>
      <c r="T537" s="4"/>
      <c r="U537" s="20" t="e">
        <f aca="false">NA()</f>
        <v>#N/A</v>
      </c>
      <c r="V537" s="2" t="str">
        <f aca="false">V246</f>
        <v>West Valley CT</v>
      </c>
      <c r="W537" s="87"/>
      <c r="X537" s="2"/>
      <c r="Y537" s="87"/>
      <c r="AA537" s="2"/>
      <c r="AC537" s="4"/>
      <c r="AG537" s="22" t="str">
        <f aca="false">IF(OR(ISNUMBER(U537),ISNUMBER(W537),ISNUMBER(Y537),ISNUMBER(AA537),ISNUMBER(AC537)),"","no data")</f>
        <v>no data</v>
      </c>
    </row>
    <row r="538" s="31" customFormat="true" ht="12.75" hidden="false" customHeight="false" outlineLevel="0" collapsed="false">
      <c r="A538" s="30"/>
      <c r="C538" s="3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0"/>
      <c r="T538" s="4"/>
      <c r="U538" s="2"/>
      <c r="V538" s="2"/>
      <c r="W538" s="2"/>
      <c r="X538" s="2"/>
      <c r="Y538" s="2"/>
      <c r="Z538" s="2"/>
      <c r="AA538" s="2"/>
      <c r="AB538" s="2"/>
      <c r="AC538" s="4"/>
    </row>
    <row r="539" customFormat="false" ht="15.75" hidden="false" customHeight="false" outlineLevel="0" collapsed="false">
      <c r="A539" s="16" t="str">
        <f aca="false">"Total "&amp;A530</f>
        <v>Total Gas Generation</v>
      </c>
      <c r="E539" s="26" t="n">
        <f aca="false">SUM(F539:Q539)</f>
        <v>1909786.356673</v>
      </c>
      <c r="F539" s="26" t="n">
        <f aca="false">SUM(F531:F537)</f>
        <v>161940.858219</v>
      </c>
      <c r="G539" s="26" t="n">
        <f aca="false">SUM(G531:G537)</f>
        <v>167292.9213605</v>
      </c>
      <c r="H539" s="26" t="n">
        <f aca="false">SUM(H531:H537)</f>
        <v>164978.6923325</v>
      </c>
      <c r="I539" s="26" t="n">
        <f aca="false">SUM(I531:I537)</f>
        <v>172900.571185</v>
      </c>
      <c r="J539" s="26" t="n">
        <f aca="false">SUM(J531:J537)</f>
        <v>170536.030694</v>
      </c>
      <c r="K539" s="26" t="n">
        <f aca="false">SUM(K531:K537)</f>
        <v>174793.3974695</v>
      </c>
      <c r="L539" s="26" t="n">
        <f aca="false">SUM(L531:L537)</f>
        <v>166888.550406</v>
      </c>
      <c r="M539" s="26" t="n">
        <f aca="false">SUM(M531:M537)</f>
        <v>156340.9671475</v>
      </c>
      <c r="N539" s="26" t="n">
        <f aca="false">SUM(N531:N537)</f>
        <v>140692.722927</v>
      </c>
      <c r="O539" s="26" t="n">
        <f aca="false">SUM(O531:O537)</f>
        <v>104065.0619805</v>
      </c>
      <c r="P539" s="26" t="n">
        <f aca="false">SUM(P531:P537)</f>
        <v>171211.427656</v>
      </c>
      <c r="Q539" s="26" t="n">
        <f aca="false">SUM(Q531:Q537)</f>
        <v>158145.1552955</v>
      </c>
      <c r="AC539" s="4"/>
    </row>
    <row r="540" customFormat="false" ht="12.75" hidden="false" customHeight="false" outlineLevel="0" collapsed="false">
      <c r="E540" s="26"/>
      <c r="F540" s="26"/>
      <c r="G540" s="26"/>
      <c r="H540" s="26"/>
      <c r="I540" s="26"/>
      <c r="J540" s="26"/>
      <c r="K540" s="26"/>
      <c r="L540" s="26"/>
      <c r="M540" s="26"/>
      <c r="N540" s="26"/>
      <c r="O540" s="26"/>
      <c r="P540" s="26"/>
      <c r="Q540" s="26"/>
      <c r="U540" s="24"/>
      <c r="V540" s="24"/>
      <c r="W540" s="24"/>
      <c r="X540" s="24"/>
      <c r="Y540" s="24"/>
      <c r="Z540" s="24"/>
      <c r="AA540" s="24"/>
      <c r="AB540" s="24"/>
      <c r="AC540" s="4"/>
      <c r="AD540" s="24"/>
      <c r="AE540" s="24"/>
      <c r="AF540" s="24"/>
    </row>
    <row r="541" s="24" customFormat="true" ht="15.75" hidden="false" customHeight="false" outlineLevel="0" collapsed="false">
      <c r="A541" s="56" t="s">
        <v>389</v>
      </c>
      <c r="C541" s="3"/>
      <c r="E541" s="26"/>
      <c r="F541" s="88"/>
      <c r="G541" s="88"/>
      <c r="H541" s="88"/>
      <c r="I541" s="88"/>
      <c r="J541" s="88"/>
      <c r="K541" s="88"/>
      <c r="L541" s="88"/>
      <c r="M541" s="88"/>
      <c r="N541" s="88"/>
      <c r="O541" s="88"/>
      <c r="P541" s="88"/>
      <c r="Q541" s="88"/>
      <c r="R541" s="0"/>
      <c r="S541" s="41"/>
      <c r="T541" s="4"/>
      <c r="U541" s="1" t="s">
        <v>390</v>
      </c>
      <c r="V541" s="2"/>
      <c r="W541" s="2"/>
      <c r="X541" s="2"/>
      <c r="Y541" s="2"/>
      <c r="Z541" s="2"/>
      <c r="AA541" s="2"/>
      <c r="AB541" s="2"/>
      <c r="AC541" s="4"/>
      <c r="AD541" s="2"/>
      <c r="AE541" s="2"/>
      <c r="AF541" s="2"/>
      <c r="AG541" s="2"/>
    </row>
    <row r="542" s="24" customFormat="true" ht="12.75" hidden="false" customHeight="false" outlineLevel="0" collapsed="false">
      <c r="A542" s="57"/>
      <c r="C542" s="3" t="s">
        <v>391</v>
      </c>
      <c r="E542" s="19" t="n">
        <f aca="false">SUM(F542:Q542)</f>
        <v>3911018.8409744</v>
      </c>
      <c r="F542" s="19" t="n">
        <v>236574.292092138</v>
      </c>
      <c r="G542" s="19" t="n">
        <v>198613.924975356</v>
      </c>
      <c r="H542" s="19" t="n">
        <v>202526.620360051</v>
      </c>
      <c r="I542" s="19" t="n">
        <v>196508.700143855</v>
      </c>
      <c r="J542" s="19" t="n">
        <v>289111.142349982</v>
      </c>
      <c r="K542" s="19" t="n">
        <v>415411.62794509</v>
      </c>
      <c r="L542" s="19" t="n">
        <v>497082.448260503</v>
      </c>
      <c r="M542" s="19" t="n">
        <v>451150.859899588</v>
      </c>
      <c r="N542" s="19" t="n">
        <v>446264.72942099</v>
      </c>
      <c r="O542" s="19" t="n">
        <v>332621.2907506</v>
      </c>
      <c r="P542" s="19" t="n">
        <v>340729.887559655</v>
      </c>
      <c r="Q542" s="19" t="n">
        <v>304423.317216595</v>
      </c>
      <c r="R542" s="0"/>
      <c r="S542" s="2"/>
      <c r="T542" s="4"/>
      <c r="U542" s="20" t="n">
        <v>33</v>
      </c>
      <c r="V542" s="2" t="s">
        <v>383</v>
      </c>
      <c r="W542" s="20"/>
      <c r="X542" s="2"/>
      <c r="Y542" s="2"/>
      <c r="Z542" s="23" t="s">
        <v>77</v>
      </c>
      <c r="AA542" s="2"/>
      <c r="AB542" s="2"/>
      <c r="AC542" s="4"/>
      <c r="AD542" s="2"/>
      <c r="AE542" s="2"/>
      <c r="AF542" s="2"/>
      <c r="AG542" s="2"/>
    </row>
    <row r="543" s="90" customFormat="true" ht="12.75" hidden="false" customHeight="false" outlineLevel="0" collapsed="false">
      <c r="A543" s="89"/>
      <c r="C543" s="49" t="s">
        <v>392</v>
      </c>
      <c r="E543" s="25" t="n">
        <f aca="false">SUM(F543:Q543)</f>
        <v>0</v>
      </c>
      <c r="F543" s="25" t="n">
        <v>0</v>
      </c>
      <c r="G543" s="25" t="n">
        <v>0</v>
      </c>
      <c r="H543" s="25" t="n">
        <v>0</v>
      </c>
      <c r="I543" s="25" t="n">
        <v>0</v>
      </c>
      <c r="J543" s="25" t="n">
        <v>0</v>
      </c>
      <c r="K543" s="25" t="n">
        <v>0</v>
      </c>
      <c r="L543" s="25" t="n">
        <v>0</v>
      </c>
      <c r="M543" s="25" t="n">
        <v>0</v>
      </c>
      <c r="N543" s="25" t="n">
        <v>0</v>
      </c>
      <c r="O543" s="25" t="n">
        <v>0</v>
      </c>
      <c r="P543" s="25" t="n">
        <v>0</v>
      </c>
      <c r="Q543" s="25" t="n">
        <v>0</v>
      </c>
      <c r="R543" s="0"/>
      <c r="S543" s="2"/>
      <c r="T543" s="4"/>
      <c r="U543" s="20" t="e">
        <f aca="false">NA()</f>
        <v>#N/A</v>
      </c>
      <c r="V543" s="2" t="s">
        <v>393</v>
      </c>
      <c r="W543" s="20" t="e">
        <f aca="false">NA()</f>
        <v>#N/A</v>
      </c>
      <c r="X543" s="2" t="s">
        <v>394</v>
      </c>
      <c r="Y543" s="2"/>
      <c r="Z543" s="23"/>
      <c r="AA543" s="2"/>
      <c r="AB543" s="2"/>
      <c r="AC543" s="4"/>
      <c r="AD543" s="2"/>
      <c r="AE543" s="2"/>
      <c r="AF543" s="2"/>
      <c r="AG543" s="2"/>
    </row>
    <row r="544" s="90" customFormat="true" ht="12.75" hidden="false" customHeight="false" outlineLevel="0" collapsed="false">
      <c r="A544" s="89"/>
      <c r="C544" s="49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0"/>
      <c r="T544" s="4"/>
      <c r="U544" s="2"/>
      <c r="V544" s="2"/>
      <c r="W544" s="2"/>
      <c r="X544" s="2"/>
      <c r="Y544" s="2"/>
      <c r="Z544" s="23"/>
      <c r="AA544" s="2"/>
      <c r="AB544" s="2"/>
      <c r="AC544" s="4"/>
      <c r="AD544" s="2"/>
      <c r="AE544" s="2"/>
      <c r="AF544" s="2"/>
    </row>
    <row r="545" s="24" customFormat="true" ht="15.75" hidden="false" customHeight="false" outlineLevel="0" collapsed="false">
      <c r="A545" s="56" t="str">
        <f aca="false">"Total "&amp;A541</f>
        <v>Total Hydro Generation</v>
      </c>
      <c r="C545" s="3"/>
      <c r="E545" s="26" t="n">
        <f aca="false">SUM(F545:Q545)</f>
        <v>3911018.8409744</v>
      </c>
      <c r="F545" s="26" t="n">
        <f aca="false">SUM(F542:F543)</f>
        <v>236574.292092138</v>
      </c>
      <c r="G545" s="26" t="n">
        <f aca="false">SUM(G542:G543)</f>
        <v>198613.924975356</v>
      </c>
      <c r="H545" s="26" t="n">
        <f aca="false">SUM(H542:H543)</f>
        <v>202526.620360051</v>
      </c>
      <c r="I545" s="26" t="n">
        <f aca="false">SUM(I542:I543)</f>
        <v>196508.700143855</v>
      </c>
      <c r="J545" s="26" t="n">
        <f aca="false">SUM(J542:J543)</f>
        <v>289111.142349982</v>
      </c>
      <c r="K545" s="26" t="n">
        <f aca="false">SUM(K542:K543)</f>
        <v>415411.62794509</v>
      </c>
      <c r="L545" s="26" t="n">
        <f aca="false">SUM(L542:L543)</f>
        <v>497082.448260503</v>
      </c>
      <c r="M545" s="26" t="n">
        <f aca="false">SUM(M542:M543)</f>
        <v>451150.859899588</v>
      </c>
      <c r="N545" s="26" t="n">
        <f aca="false">SUM(N542:N543)</f>
        <v>446264.72942099</v>
      </c>
      <c r="O545" s="26" t="n">
        <f aca="false">SUM(O542:O543)</f>
        <v>332621.2907506</v>
      </c>
      <c r="P545" s="26" t="n">
        <f aca="false">SUM(P542:P543)</f>
        <v>340729.887559655</v>
      </c>
      <c r="Q545" s="26" t="n">
        <f aca="false">SUM(Q542:Q543)</f>
        <v>304423.317216595</v>
      </c>
      <c r="R545" s="0"/>
      <c r="T545" s="4"/>
      <c r="U545" s="2"/>
      <c r="V545" s="2"/>
      <c r="W545" s="2"/>
      <c r="X545" s="2"/>
      <c r="Y545" s="2"/>
      <c r="Z545" s="2"/>
      <c r="AA545" s="2"/>
      <c r="AB545" s="2"/>
      <c r="AC545" s="4"/>
      <c r="AD545" s="2"/>
      <c r="AE545" s="2"/>
      <c r="AF545" s="2"/>
    </row>
    <row r="546" s="24" customFormat="true" ht="12.75" hidden="false" customHeight="false" outlineLevel="0" collapsed="false">
      <c r="A546" s="57"/>
      <c r="C546" s="3"/>
      <c r="E546" s="26"/>
      <c r="F546" s="26"/>
      <c r="G546" s="26"/>
      <c r="H546" s="26"/>
      <c r="I546" s="26"/>
      <c r="J546" s="26"/>
      <c r="K546" s="26"/>
      <c r="L546" s="26"/>
      <c r="M546" s="26"/>
      <c r="N546" s="26"/>
      <c r="O546" s="26"/>
      <c r="P546" s="26"/>
      <c r="Q546" s="26"/>
      <c r="R546" s="0"/>
      <c r="T546" s="4"/>
      <c r="U546" s="2"/>
      <c r="V546" s="2"/>
      <c r="W546" s="2"/>
      <c r="X546" s="2"/>
      <c r="Y546" s="2"/>
      <c r="Z546" s="2"/>
      <c r="AA546" s="2"/>
      <c r="AB546" s="2"/>
      <c r="AC546" s="4"/>
      <c r="AD546" s="2"/>
      <c r="AE546" s="2"/>
      <c r="AF546" s="2"/>
    </row>
    <row r="547" s="24" customFormat="true" ht="15.75" hidden="false" customHeight="false" outlineLevel="0" collapsed="false">
      <c r="A547" s="56" t="s">
        <v>350</v>
      </c>
      <c r="C547" s="3"/>
      <c r="E547" s="26"/>
      <c r="F547" s="88"/>
      <c r="G547" s="88"/>
      <c r="H547" s="88"/>
      <c r="I547" s="88"/>
      <c r="J547" s="88"/>
      <c r="K547" s="88"/>
      <c r="L547" s="88"/>
      <c r="M547" s="88"/>
      <c r="N547" s="88"/>
      <c r="O547" s="88"/>
      <c r="P547" s="88"/>
      <c r="Q547" s="88"/>
      <c r="R547" s="0"/>
      <c r="S547" s="41"/>
      <c r="T547" s="4"/>
      <c r="U547" s="1" t="s">
        <v>390</v>
      </c>
      <c r="V547" s="2"/>
      <c r="W547" s="2"/>
      <c r="X547" s="2"/>
      <c r="Y547" s="2"/>
      <c r="Z547" s="2"/>
      <c r="AA547" s="2"/>
      <c r="AB547" s="2"/>
      <c r="AC547" s="4"/>
      <c r="AD547" s="2"/>
      <c r="AE547" s="2"/>
      <c r="AF547" s="2"/>
    </row>
    <row r="548" customFormat="false" ht="12.75" hidden="true" customHeight="false" outlineLevel="0" collapsed="false">
      <c r="C548" s="3" t="str">
        <f aca="false">C264</f>
        <v>Blundell</v>
      </c>
      <c r="E548" s="19" t="n">
        <f aca="false">SUM(F548:Q548)</f>
        <v>0</v>
      </c>
      <c r="F548" s="19" t="n">
        <v>0</v>
      </c>
      <c r="G548" s="19" t="n">
        <v>0</v>
      </c>
      <c r="H548" s="19" t="n">
        <v>0</v>
      </c>
      <c r="I548" s="19" t="n">
        <v>0</v>
      </c>
      <c r="J548" s="19" t="n">
        <v>0</v>
      </c>
      <c r="K548" s="19" t="n">
        <v>0</v>
      </c>
      <c r="L548" s="19" t="n">
        <v>0</v>
      </c>
      <c r="M548" s="19" t="n">
        <v>0</v>
      </c>
      <c r="N548" s="19" t="n">
        <v>0</v>
      </c>
      <c r="O548" s="19" t="n">
        <v>0</v>
      </c>
      <c r="P548" s="19" t="n">
        <v>0</v>
      </c>
      <c r="Q548" s="19" t="n">
        <v>0</v>
      </c>
      <c r="S548" s="2" t="n">
        <f aca="false">C264=C548</f>
        <v>1</v>
      </c>
      <c r="U548" s="20" t="e">
        <f aca="false">NA()</f>
        <v>#N/A</v>
      </c>
      <c r="V548" s="2" t="str">
        <f aca="false">V264</f>
        <v>Blundell</v>
      </c>
      <c r="W548" s="20"/>
      <c r="Y548" s="20"/>
      <c r="Z548" s="23" t="s">
        <v>395</v>
      </c>
      <c r="AC548" s="4"/>
      <c r="AG548" s="22" t="str">
        <f aca="false">IF(OR(ISNUMBER(U548),ISNUMBER(W548),ISNUMBER(Y548),ISNUMBER(AA548),ISNUMBER(AC548)),"","no data")</f>
        <v>no data</v>
      </c>
    </row>
    <row r="549" customFormat="false" ht="12.75" hidden="true" customHeight="false" outlineLevel="0" collapsed="false">
      <c r="C549" s="3" t="s">
        <v>396</v>
      </c>
      <c r="E549" s="19" t="n">
        <f aca="false">SUM(F549:Q549)</f>
        <v>0</v>
      </c>
      <c r="F549" s="19" t="n">
        <v>0</v>
      </c>
      <c r="G549" s="19" t="n">
        <v>0</v>
      </c>
      <c r="H549" s="19" t="n">
        <v>0</v>
      </c>
      <c r="I549" s="19" t="n">
        <v>0</v>
      </c>
      <c r="J549" s="19" t="n">
        <v>0</v>
      </c>
      <c r="K549" s="19" t="n">
        <v>0</v>
      </c>
      <c r="L549" s="19" t="n">
        <v>0</v>
      </c>
      <c r="M549" s="19" t="n">
        <v>0</v>
      </c>
      <c r="N549" s="19" t="n">
        <v>0</v>
      </c>
      <c r="O549" s="19" t="n">
        <v>0</v>
      </c>
      <c r="P549" s="19" t="n">
        <v>0</v>
      </c>
      <c r="Q549" s="19" t="n">
        <v>0</v>
      </c>
      <c r="U549" s="20" t="e">
        <f aca="false">NA()</f>
        <v>#N/A</v>
      </c>
      <c r="V549" s="2" t="str">
        <f aca="false">V548</f>
        <v>Blundell</v>
      </c>
      <c r="W549" s="20"/>
      <c r="Y549" s="20"/>
      <c r="Z549" s="23" t="s">
        <v>395</v>
      </c>
      <c r="AC549" s="4"/>
      <c r="AG549" s="22" t="str">
        <f aca="false">IF(OR(ISNUMBER(U549),ISNUMBER(W549),ISNUMBER(Y549),ISNUMBER(AA549),ISNUMBER(AC549)),"","no data")</f>
        <v>no data</v>
      </c>
    </row>
    <row r="550" customFormat="false" ht="12.75" hidden="true" customHeight="false" outlineLevel="0" collapsed="false">
      <c r="C550" s="3" t="str">
        <f aca="false">C265</f>
        <v>Foote Creek I</v>
      </c>
      <c r="E550" s="19" t="n">
        <f aca="false">SUM(F550:Q550)</f>
        <v>0</v>
      </c>
      <c r="F550" s="19" t="n">
        <v>0</v>
      </c>
      <c r="G550" s="19" t="n">
        <v>0</v>
      </c>
      <c r="H550" s="19" t="n">
        <v>0</v>
      </c>
      <c r="I550" s="19" t="n">
        <v>0</v>
      </c>
      <c r="J550" s="19" t="n">
        <v>0</v>
      </c>
      <c r="K550" s="19" t="n">
        <v>0</v>
      </c>
      <c r="L550" s="19" t="n">
        <v>0</v>
      </c>
      <c r="M550" s="19" t="n">
        <v>0</v>
      </c>
      <c r="N550" s="19" t="n">
        <v>0</v>
      </c>
      <c r="O550" s="19" t="n">
        <v>0</v>
      </c>
      <c r="P550" s="19" t="n">
        <v>0</v>
      </c>
      <c r="Q550" s="19" t="n">
        <v>0</v>
      </c>
      <c r="S550" s="2" t="n">
        <f aca="false">C265=C550</f>
        <v>1</v>
      </c>
      <c r="U550" s="20" t="e">
        <f aca="false">NA()</f>
        <v>#N/A</v>
      </c>
      <c r="V550" s="2" t="str">
        <f aca="false">V265</f>
        <v>Foote Creek I Generation</v>
      </c>
      <c r="W550" s="20"/>
      <c r="Y550" s="20"/>
      <c r="AC550" s="4"/>
      <c r="AG550" s="22" t="str">
        <f aca="false">IF(OR(ISNUMBER(U550),ISNUMBER(W550),ISNUMBER(Y550),ISNUMBER(AA550),ISNUMBER(AC550)),"","no data")</f>
        <v>no data</v>
      </c>
    </row>
    <row r="551" customFormat="false" ht="12.75" hidden="true" customHeight="false" outlineLevel="0" collapsed="false">
      <c r="C551" s="3" t="str">
        <f aca="false">C266</f>
        <v>Glenrock Wind (PD)</v>
      </c>
      <c r="E551" s="19" t="n">
        <f aca="false">SUM(F551:Q551)</f>
        <v>0</v>
      </c>
      <c r="F551" s="19" t="n">
        <v>0</v>
      </c>
      <c r="G551" s="19" t="n">
        <v>0</v>
      </c>
      <c r="H551" s="19" t="n">
        <v>0</v>
      </c>
      <c r="I551" s="19" t="n">
        <v>0</v>
      </c>
      <c r="J551" s="19" t="n">
        <v>0</v>
      </c>
      <c r="K551" s="19" t="n">
        <v>0</v>
      </c>
      <c r="L551" s="19" t="n">
        <v>0</v>
      </c>
      <c r="M551" s="19" t="n">
        <v>0</v>
      </c>
      <c r="N551" s="19" t="n">
        <v>0</v>
      </c>
      <c r="O551" s="19" t="n">
        <v>0</v>
      </c>
      <c r="P551" s="19" t="n">
        <v>0</v>
      </c>
      <c r="Q551" s="19" t="n">
        <v>0</v>
      </c>
      <c r="S551" s="2" t="n">
        <f aca="false">C266=C551</f>
        <v>1</v>
      </c>
      <c r="U551" s="20" t="e">
        <f aca="false">NA()</f>
        <v>#N/A</v>
      </c>
      <c r="V551" s="2" t="str">
        <f aca="false">V266</f>
        <v>Glenrock Wind (PD)</v>
      </c>
      <c r="W551" s="20"/>
      <c r="Y551" s="20"/>
      <c r="AC551" s="4"/>
      <c r="AG551" s="22" t="str">
        <f aca="false">IF(OR(ISNUMBER(U551),ISNUMBER(W551),ISNUMBER(Y551),ISNUMBER(AA551),ISNUMBER(AC551)),"","no data")</f>
        <v>no data</v>
      </c>
    </row>
    <row r="552" customFormat="false" ht="12.75" hidden="false" customHeight="false" outlineLevel="0" collapsed="false">
      <c r="C552" s="3" t="str">
        <f aca="false">C267</f>
        <v>Goodnoe Wind</v>
      </c>
      <c r="E552" s="19" t="n">
        <f aca="false">SUM(F552:Q552)</f>
        <v>29652.62088</v>
      </c>
      <c r="F552" s="19" t="n">
        <v>0</v>
      </c>
      <c r="G552" s="19" t="n">
        <v>0</v>
      </c>
      <c r="H552" s="19" t="n">
        <v>0</v>
      </c>
      <c r="I552" s="19" t="n">
        <v>0</v>
      </c>
      <c r="J552" s="19" t="n">
        <v>0</v>
      </c>
      <c r="K552" s="19" t="n">
        <v>0</v>
      </c>
      <c r="L552" s="19" t="n">
        <v>0</v>
      </c>
      <c r="M552" s="19" t="n">
        <v>0</v>
      </c>
      <c r="N552" s="19" t="n">
        <v>0</v>
      </c>
      <c r="O552" s="19" t="n">
        <v>0</v>
      </c>
      <c r="P552" s="19" t="n">
        <v>0</v>
      </c>
      <c r="Q552" s="19" t="n">
        <v>29652.62088</v>
      </c>
      <c r="S552" s="2" t="n">
        <f aca="false">C267=C552</f>
        <v>1</v>
      </c>
      <c r="U552" s="20" t="n">
        <v>21</v>
      </c>
      <c r="V552" s="2" t="str">
        <f aca="false">V267</f>
        <v>Goodnoe Wind</v>
      </c>
      <c r="W552" s="20" t="e">
        <f aca="false">NA()</f>
        <v>#N/A</v>
      </c>
      <c r="X552" s="2" t="str">
        <f aca="false">X267</f>
        <v>Goodnoe East</v>
      </c>
      <c r="Y552" s="20" t="e">
        <f aca="false">NA()</f>
        <v>#N/A</v>
      </c>
      <c r="Z552" s="2" t="str">
        <f aca="false">Z267</f>
        <v>Goodnoe West</v>
      </c>
      <c r="AC552" s="4"/>
      <c r="AG552" s="22" t="str">
        <f aca="false">IF(OR(ISNUMBER(U552),ISNUMBER(W552),ISNUMBER(Y552),ISNUMBER(AA552),ISNUMBER(AC552)),"","no data")</f>
        <v/>
      </c>
    </row>
    <row r="553" customFormat="false" ht="12.75" hidden="true" customHeight="false" outlineLevel="0" collapsed="false">
      <c r="C553" s="3" t="str">
        <f aca="false">C268</f>
        <v>Klondike 3</v>
      </c>
      <c r="E553" s="19" t="n">
        <f aca="false">SUM(F553:Q553)</f>
        <v>0</v>
      </c>
      <c r="F553" s="19" t="n">
        <v>0</v>
      </c>
      <c r="G553" s="19" t="n">
        <v>0</v>
      </c>
      <c r="H553" s="19" t="n">
        <v>0</v>
      </c>
      <c r="I553" s="19" t="n">
        <v>0</v>
      </c>
      <c r="J553" s="19" t="n">
        <v>0</v>
      </c>
      <c r="K553" s="19" t="n">
        <v>0</v>
      </c>
      <c r="L553" s="19" t="n">
        <v>0</v>
      </c>
      <c r="M553" s="19" t="n">
        <v>0</v>
      </c>
      <c r="N553" s="19" t="n">
        <v>0</v>
      </c>
      <c r="O553" s="19" t="n">
        <v>0</v>
      </c>
      <c r="P553" s="19" t="n">
        <v>0</v>
      </c>
      <c r="Q553" s="19" t="n">
        <v>0</v>
      </c>
      <c r="S553" s="2" t="n">
        <f aca="false">C268=C553</f>
        <v>1</v>
      </c>
      <c r="U553" s="20" t="e">
        <f aca="false">NA()</f>
        <v>#N/A</v>
      </c>
      <c r="V553" s="2" t="str">
        <f aca="false">V268</f>
        <v>Klondike 3</v>
      </c>
      <c r="W553" s="20"/>
      <c r="Y553" s="20"/>
      <c r="AC553" s="4"/>
      <c r="AG553" s="22" t="str">
        <f aca="false">IF(OR(ISNUMBER(U553),ISNUMBER(W553),ISNUMBER(Y553),ISNUMBER(AA553),ISNUMBER(AC553)),"","no data")</f>
        <v>no data</v>
      </c>
    </row>
    <row r="554" customFormat="false" ht="12.75" hidden="false" customHeight="false" outlineLevel="0" collapsed="false">
      <c r="C554" s="3" t="str">
        <f aca="false">C269</f>
        <v>Leaning Juniper 1</v>
      </c>
      <c r="E554" s="19" t="n">
        <f aca="false">SUM(F554:Q554)</f>
        <v>307716.845368</v>
      </c>
      <c r="F554" s="19" t="n">
        <v>37026.67404</v>
      </c>
      <c r="G554" s="19" t="n">
        <v>32606.268968</v>
      </c>
      <c r="H554" s="19" t="n">
        <v>29216.26992</v>
      </c>
      <c r="I554" s="19" t="n">
        <v>27359.980496</v>
      </c>
      <c r="J554" s="19" t="n">
        <v>17219.32488</v>
      </c>
      <c r="K554" s="19" t="n">
        <v>18489.478304</v>
      </c>
      <c r="L554" s="19" t="n">
        <v>16685.847712</v>
      </c>
      <c r="M554" s="19" t="n">
        <v>13462.6236</v>
      </c>
      <c r="N554" s="19" t="n">
        <v>25019.353024</v>
      </c>
      <c r="O554" s="19" t="n">
        <v>21332.54256</v>
      </c>
      <c r="P554" s="19" t="n">
        <v>36386.320184</v>
      </c>
      <c r="Q554" s="19" t="n">
        <v>32912.16168</v>
      </c>
      <c r="S554" s="2" t="n">
        <f aca="false">C269=C554</f>
        <v>1</v>
      </c>
      <c r="U554" s="20" t="n">
        <v>25</v>
      </c>
      <c r="V554" s="2" t="str">
        <f aca="false">V269</f>
        <v>Leaning Juniper 1</v>
      </c>
      <c r="W554" s="20"/>
      <c r="Y554" s="20"/>
      <c r="AC554" s="4"/>
      <c r="AG554" s="22" t="str">
        <f aca="false">IF(OR(ISNUMBER(U554),ISNUMBER(W554),ISNUMBER(Y554),ISNUMBER(AA554),ISNUMBER(AC554)),"","no data")</f>
        <v/>
      </c>
    </row>
    <row r="555" customFormat="false" ht="12.75" hidden="false" customHeight="false" outlineLevel="0" collapsed="false">
      <c r="C555" s="3" t="str">
        <f aca="false">C270</f>
        <v>Marengo</v>
      </c>
      <c r="E555" s="19" t="n">
        <f aca="false">SUM(F555:Q555)</f>
        <v>369743.875314</v>
      </c>
      <c r="F555" s="19" t="n">
        <v>0</v>
      </c>
      <c r="G555" s="19" t="n">
        <v>23238.591344</v>
      </c>
      <c r="H555" s="19" t="n">
        <v>30913.25712</v>
      </c>
      <c r="I555" s="19" t="n">
        <v>35316.87152</v>
      </c>
      <c r="J555" s="19" t="n">
        <v>39710.46</v>
      </c>
      <c r="K555" s="19" t="n">
        <v>31636.223664</v>
      </c>
      <c r="L555" s="19" t="n">
        <v>29466.732808</v>
      </c>
      <c r="M555" s="19" t="n">
        <v>31037.330272</v>
      </c>
      <c r="N555" s="19" t="n">
        <v>54384.98144</v>
      </c>
      <c r="O555" s="19" t="n">
        <v>29527.40976</v>
      </c>
      <c r="P555" s="19" t="n">
        <v>31503.734128</v>
      </c>
      <c r="Q555" s="19" t="n">
        <v>33008.283258</v>
      </c>
      <c r="S555" s="2" t="n">
        <f aca="false">C270=C555</f>
        <v>1</v>
      </c>
      <c r="U555" s="20" t="n">
        <v>26</v>
      </c>
      <c r="V555" s="2" t="str">
        <f aca="false">V270</f>
        <v>Marengo</v>
      </c>
      <c r="W555" s="20"/>
      <c r="Y555" s="20"/>
      <c r="AC555" s="4"/>
      <c r="AG555" s="22" t="str">
        <f aca="false">IF(OR(ISNUMBER(U555),ISNUMBER(W555),ISNUMBER(Y555),ISNUMBER(AA555),ISNUMBER(AC555)),"","no data")</f>
        <v/>
      </c>
    </row>
    <row r="556" customFormat="false" ht="12.75" hidden="true" customHeight="false" outlineLevel="0" collapsed="false">
      <c r="C556" s="3" t="str">
        <f aca="false">C271</f>
        <v>Power County Wind (PD)</v>
      </c>
      <c r="E556" s="19" t="n">
        <f aca="false">SUM(F556:Q556)</f>
        <v>0</v>
      </c>
      <c r="F556" s="19" t="n">
        <v>0</v>
      </c>
      <c r="G556" s="19" t="n">
        <v>0</v>
      </c>
      <c r="H556" s="19" t="n">
        <v>0</v>
      </c>
      <c r="I556" s="19" t="n">
        <v>0</v>
      </c>
      <c r="J556" s="19" t="n">
        <v>0</v>
      </c>
      <c r="K556" s="19" t="n">
        <v>0</v>
      </c>
      <c r="L556" s="19" t="n">
        <v>0</v>
      </c>
      <c r="M556" s="19" t="n">
        <v>0</v>
      </c>
      <c r="N556" s="19" t="n">
        <v>0</v>
      </c>
      <c r="O556" s="19" t="n">
        <v>0</v>
      </c>
      <c r="P556" s="19" t="n">
        <v>0</v>
      </c>
      <c r="Q556" s="19" t="n">
        <v>0</v>
      </c>
      <c r="S556" s="2" t="n">
        <f aca="false">C271=C556</f>
        <v>1</v>
      </c>
      <c r="U556" s="20" t="e">
        <f aca="false">NA()</f>
        <v>#N/A</v>
      </c>
      <c r="V556" s="2" t="str">
        <f aca="false">V271</f>
        <v>Power County Wind (PD)</v>
      </c>
      <c r="W556" s="20"/>
      <c r="Y556" s="20"/>
      <c r="AC556" s="4"/>
      <c r="AG556" s="22" t="str">
        <f aca="false">IF(OR(ISNUMBER(U556),ISNUMBER(W556),ISNUMBER(Y556),ISNUMBER(AA556),ISNUMBER(AC556)),"","no data")</f>
        <v>no data</v>
      </c>
    </row>
    <row r="557" customFormat="false" ht="12.75" hidden="true" customHeight="false" outlineLevel="0" collapsed="false">
      <c r="C557" s="3" t="str">
        <f aca="false">C272</f>
        <v>Seven Mile Wind (PD)</v>
      </c>
      <c r="E557" s="25" t="n">
        <f aca="false">SUM(F557:Q557)</f>
        <v>0</v>
      </c>
      <c r="F557" s="25" t="n">
        <v>0</v>
      </c>
      <c r="G557" s="25" t="n">
        <v>0</v>
      </c>
      <c r="H557" s="25" t="n">
        <v>0</v>
      </c>
      <c r="I557" s="25" t="n">
        <v>0</v>
      </c>
      <c r="J557" s="25" t="n">
        <v>0</v>
      </c>
      <c r="K557" s="25" t="n">
        <v>0</v>
      </c>
      <c r="L557" s="25" t="n">
        <v>0</v>
      </c>
      <c r="M557" s="25" t="n">
        <v>0</v>
      </c>
      <c r="N557" s="25" t="n">
        <v>0</v>
      </c>
      <c r="O557" s="25" t="n">
        <v>0</v>
      </c>
      <c r="P557" s="25" t="n">
        <v>0</v>
      </c>
      <c r="Q557" s="25" t="n">
        <v>0</v>
      </c>
      <c r="S557" s="2" t="n">
        <f aca="false">C272=C557</f>
        <v>1</v>
      </c>
      <c r="U557" s="20" t="e">
        <f aca="false">NA()</f>
        <v>#N/A</v>
      </c>
      <c r="V557" s="2" t="str">
        <f aca="false">V272</f>
        <v>Seven Mile Wind (PD)</v>
      </c>
      <c r="W557" s="20"/>
      <c r="Y557" s="20"/>
      <c r="AA557" s="20"/>
      <c r="AC557" s="4"/>
      <c r="AG557" s="22" t="str">
        <f aca="false">IF(OR(ISNUMBER(U557),ISNUMBER(W557),ISNUMBER(Y557),ISNUMBER(AA557),ISNUMBER(AC557)),"","no data")</f>
        <v>no data</v>
      </c>
    </row>
    <row r="558" s="24" customFormat="true" ht="12.75" hidden="false" customHeight="false" outlineLevel="0" collapsed="false">
      <c r="A558" s="57"/>
      <c r="C558" s="3"/>
      <c r="E558" s="26"/>
      <c r="F558" s="26"/>
      <c r="G558" s="26"/>
      <c r="H558" s="26"/>
      <c r="I558" s="26"/>
      <c r="J558" s="26"/>
      <c r="K558" s="26"/>
      <c r="L558" s="26"/>
      <c r="M558" s="26"/>
      <c r="N558" s="26"/>
      <c r="O558" s="26"/>
      <c r="P558" s="26"/>
      <c r="Q558" s="26"/>
      <c r="R558" s="0"/>
      <c r="T558" s="4"/>
      <c r="U558" s="2"/>
      <c r="V558" s="2"/>
      <c r="W558" s="2"/>
      <c r="X558" s="2"/>
      <c r="Y558" s="2"/>
      <c r="Z558" s="2"/>
      <c r="AA558" s="2"/>
      <c r="AB558" s="2"/>
      <c r="AC558" s="4"/>
      <c r="AD558" s="2"/>
      <c r="AE558" s="2"/>
      <c r="AF558" s="2"/>
    </row>
    <row r="559" s="24" customFormat="true" ht="15.75" hidden="false" customHeight="false" outlineLevel="0" collapsed="false">
      <c r="A559" s="56" t="str">
        <f aca="false">"Total "&amp;A547</f>
        <v>Total Other Generation</v>
      </c>
      <c r="C559" s="3"/>
      <c r="E559" s="26" t="n">
        <f aca="false">SUM(F559:Q559)</f>
        <v>707113.341562</v>
      </c>
      <c r="F559" s="26" t="n">
        <f aca="false">SUM(F548:F557)</f>
        <v>37026.67404</v>
      </c>
      <c r="G559" s="26" t="n">
        <f aca="false">SUM(G548:G557)</f>
        <v>55844.860312</v>
      </c>
      <c r="H559" s="26" t="n">
        <f aca="false">SUM(H548:H557)</f>
        <v>60129.52704</v>
      </c>
      <c r="I559" s="26" t="n">
        <f aca="false">SUM(I548:I557)</f>
        <v>62676.852016</v>
      </c>
      <c r="J559" s="26" t="n">
        <f aca="false">SUM(J548:J557)</f>
        <v>56929.78488</v>
      </c>
      <c r="K559" s="26" t="n">
        <f aca="false">SUM(K548:K557)</f>
        <v>50125.701968</v>
      </c>
      <c r="L559" s="26" t="n">
        <f aca="false">SUM(L548:L557)</f>
        <v>46152.58052</v>
      </c>
      <c r="M559" s="26" t="n">
        <f aca="false">SUM(M548:M557)</f>
        <v>44499.953872</v>
      </c>
      <c r="N559" s="26" t="n">
        <f aca="false">SUM(N548:N557)</f>
        <v>79404.334464</v>
      </c>
      <c r="O559" s="26" t="n">
        <f aca="false">SUM(O548:O557)</f>
        <v>50859.95232</v>
      </c>
      <c r="P559" s="26" t="n">
        <f aca="false">SUM(P548:P557)</f>
        <v>67890.054312</v>
      </c>
      <c r="Q559" s="26" t="n">
        <f aca="false">SUM(Q548:Q557)</f>
        <v>95573.065818</v>
      </c>
      <c r="R559" s="0"/>
      <c r="T559" s="4"/>
      <c r="U559" s="2"/>
      <c r="V559" s="2"/>
      <c r="W559" s="2"/>
      <c r="X559" s="2"/>
      <c r="Y559" s="2"/>
      <c r="Z559" s="2"/>
      <c r="AA559" s="2"/>
      <c r="AB559" s="2"/>
      <c r="AC559" s="4"/>
      <c r="AD559" s="2"/>
      <c r="AE559" s="2"/>
      <c r="AF559" s="2"/>
    </row>
    <row r="560" customFormat="false" ht="12.75" hidden="false" customHeight="false" outlineLevel="0" collapsed="false">
      <c r="E560" s="68" t="s">
        <v>364</v>
      </c>
      <c r="F560" s="68" t="s">
        <v>364</v>
      </c>
      <c r="G560" s="68" t="s">
        <v>364</v>
      </c>
      <c r="H560" s="68" t="s">
        <v>364</v>
      </c>
      <c r="I560" s="68" t="s">
        <v>364</v>
      </c>
      <c r="J560" s="68" t="s">
        <v>364</v>
      </c>
      <c r="K560" s="68" t="s">
        <v>364</v>
      </c>
      <c r="L560" s="68" t="s">
        <v>364</v>
      </c>
      <c r="M560" s="68" t="s">
        <v>364</v>
      </c>
      <c r="N560" s="68" t="s">
        <v>364</v>
      </c>
      <c r="O560" s="68" t="s">
        <v>364</v>
      </c>
      <c r="P560" s="68" t="s">
        <v>364</v>
      </c>
      <c r="Q560" s="68" t="s">
        <v>364</v>
      </c>
      <c r="AC560" s="4"/>
    </row>
    <row r="561" customFormat="false" ht="15.75" hidden="false" customHeight="false" outlineLevel="0" collapsed="false">
      <c r="A561" s="16" t="s">
        <v>397</v>
      </c>
      <c r="E561" s="26" t="n">
        <f aca="false">SUM(F561:Q561)</f>
        <v>31839847.3011219</v>
      </c>
      <c r="F561" s="26" t="n">
        <f aca="false">F507+F528+F539+F545+F559</f>
        <v>3025695.87370784</v>
      </c>
      <c r="G561" s="26" t="n">
        <f aca="false">G507+G528+G539+G545+G559</f>
        <v>3070038.23332766</v>
      </c>
      <c r="H561" s="26" t="n">
        <f aca="false">H507+H528+H539+H545+H559</f>
        <v>2769855.26380297</v>
      </c>
      <c r="I561" s="26" t="n">
        <f aca="false">I507+I528+I539+I545+I559</f>
        <v>3093364.46976424</v>
      </c>
      <c r="J561" s="26" t="n">
        <f aca="false">J507+J528+J539+J545+J559</f>
        <v>2627616.4867816</v>
      </c>
      <c r="K561" s="26" t="n">
        <f aca="false">K507+K528+K539+K545+K559</f>
        <v>2877572.10467653</v>
      </c>
      <c r="L561" s="26" t="n">
        <f aca="false">L507+L528+L539+L545+L559</f>
        <v>2689673.9396068</v>
      </c>
      <c r="M561" s="26" t="n">
        <f aca="false">M507+M528+M539+M545+M559</f>
        <v>2567269.89154809</v>
      </c>
      <c r="N561" s="26" t="n">
        <f aca="false">N507+N528+N539+N545+N559</f>
        <v>2463773.66299719</v>
      </c>
      <c r="O561" s="26" t="n">
        <f aca="false">O507+O528+O539+O545+O559</f>
        <v>2065639.84968795</v>
      </c>
      <c r="P561" s="26" t="n">
        <f aca="false">P507+P528+P539+P545+P559</f>
        <v>2236455.87590933</v>
      </c>
      <c r="Q561" s="26" t="n">
        <f aca="false">Q507+Q528+Q539+Q545+Q559</f>
        <v>2352891.64931169</v>
      </c>
      <c r="U561" s="31"/>
      <c r="V561" s="31"/>
      <c r="W561" s="31"/>
      <c r="Y561" s="31"/>
      <c r="Z561" s="31"/>
      <c r="AA561" s="31"/>
      <c r="AB561" s="31"/>
      <c r="AC561" s="4"/>
      <c r="AD561" s="31"/>
      <c r="AE561" s="31"/>
      <c r="AF561" s="31"/>
    </row>
    <row r="562" customFormat="false" ht="12.75" hidden="false" customHeight="false" outlineLevel="0" collapsed="false">
      <c r="E562" s="68" t="s">
        <v>364</v>
      </c>
      <c r="F562" s="68" t="s">
        <v>364</v>
      </c>
      <c r="G562" s="68" t="s">
        <v>364</v>
      </c>
      <c r="H562" s="68" t="s">
        <v>364</v>
      </c>
      <c r="I562" s="68" t="s">
        <v>364</v>
      </c>
      <c r="J562" s="68" t="s">
        <v>364</v>
      </c>
      <c r="K562" s="68" t="s">
        <v>364</v>
      </c>
      <c r="L562" s="68" t="s">
        <v>364</v>
      </c>
      <c r="M562" s="68" t="s">
        <v>364</v>
      </c>
      <c r="N562" s="68" t="s">
        <v>364</v>
      </c>
      <c r="O562" s="68" t="s">
        <v>364</v>
      </c>
      <c r="P562" s="68" t="s">
        <v>364</v>
      </c>
      <c r="Q562" s="68" t="s">
        <v>364</v>
      </c>
      <c r="AC562" s="4"/>
    </row>
    <row r="563" s="92" customFormat="true" ht="12.75" hidden="false" customHeight="false" outlineLevel="0" collapsed="false">
      <c r="A563" s="91"/>
      <c r="C563" s="93"/>
      <c r="E563" s="94" t="str">
        <f aca="false">IF(E564="","","Error")</f>
        <v/>
      </c>
      <c r="F563" s="94" t="str">
        <f aca="false">IF(F564="","","Error")</f>
        <v/>
      </c>
      <c r="G563" s="94" t="str">
        <f aca="false">IF(G564="","","Error")</f>
        <v/>
      </c>
      <c r="H563" s="94" t="str">
        <f aca="false">IF(H564="","","Error")</f>
        <v/>
      </c>
      <c r="I563" s="94" t="str">
        <f aca="false">IF(I564="","","Error")</f>
        <v/>
      </c>
      <c r="J563" s="94" t="str">
        <f aca="false">IF(J564="","","Error")</f>
        <v/>
      </c>
      <c r="K563" s="94" t="str">
        <f aca="false">IF(K564="","","Error")</f>
        <v/>
      </c>
      <c r="L563" s="94" t="str">
        <f aca="false">IF(L564="","","Error")</f>
        <v/>
      </c>
      <c r="M563" s="94" t="str">
        <f aca="false">IF(M564="","","Error")</f>
        <v/>
      </c>
      <c r="N563" s="94" t="str">
        <f aca="false">IF(N564="","","Error")</f>
        <v/>
      </c>
      <c r="O563" s="94" t="str">
        <f aca="false">IF(O564="","","Error")</f>
        <v/>
      </c>
      <c r="P563" s="94" t="str">
        <f aca="false">IF(P564="","","Error")</f>
        <v/>
      </c>
      <c r="Q563" s="94" t="str">
        <f aca="false">IF(Q564="","","Error")</f>
        <v/>
      </c>
      <c r="R563" s="0"/>
      <c r="T563" s="4"/>
      <c r="U563" s="2"/>
      <c r="V563" s="2"/>
      <c r="W563" s="2"/>
      <c r="X563" s="2"/>
      <c r="Y563" s="2"/>
      <c r="Z563" s="2"/>
      <c r="AA563" s="2"/>
      <c r="AB563" s="2"/>
      <c r="AC563" s="4"/>
      <c r="AD563" s="2"/>
      <c r="AE563" s="2"/>
      <c r="AF563" s="2"/>
    </row>
    <row r="564" s="96" customFormat="true" ht="12.75" hidden="false" customHeight="false" outlineLevel="0" collapsed="false">
      <c r="A564" s="95"/>
      <c r="C564" s="97"/>
      <c r="E564" s="98" t="str">
        <f aca="false">IF(ABS(E561-E349)&gt;=10,E561-E349,"")</f>
        <v/>
      </c>
      <c r="F564" s="98" t="str">
        <f aca="false">IF(ABS(F561-F349)&gt;=5,F561-F349,"")</f>
        <v/>
      </c>
      <c r="G564" s="98" t="str">
        <f aca="false">IF(ABS(G561-G349)&gt;=5,G561-G349,"")</f>
        <v/>
      </c>
      <c r="H564" s="98" t="str">
        <f aca="false">IF(ABS(H561-H349)&gt;=5,H561-H349,"")</f>
        <v/>
      </c>
      <c r="I564" s="98" t="str">
        <f aca="false">IF(ABS(I561-I349)&gt;=5,I561-I349,"")</f>
        <v/>
      </c>
      <c r="J564" s="98" t="str">
        <f aca="false">IF(ABS(J561-J349)&gt;=5,J561-J349,"")</f>
        <v/>
      </c>
      <c r="K564" s="98" t="str">
        <f aca="false">IF(ABS(K561-K349)&gt;=5,K561-K349,"")</f>
        <v/>
      </c>
      <c r="L564" s="98" t="str">
        <f aca="false">IF(ABS(L561-L349)&gt;=5,L561-L349,"")</f>
        <v/>
      </c>
      <c r="M564" s="98" t="str">
        <f aca="false">IF(ABS(M561-M349)&gt;=5,M561-M349,"")</f>
        <v/>
      </c>
      <c r="N564" s="98" t="str">
        <f aca="false">IF(ABS(N561-N349)&gt;=5,N561-N349,"")</f>
        <v/>
      </c>
      <c r="O564" s="98" t="str">
        <f aca="false">IF(ABS(O561-O349)&gt;=5,O561-O349,"")</f>
        <v/>
      </c>
      <c r="P564" s="98" t="str">
        <f aca="false">IF(ABS(P561-P349)&gt;=5,P561-P349,"")</f>
        <v/>
      </c>
      <c r="Q564" s="98" t="str">
        <f aca="false">IF(ABS(Q561-Q349)&gt;=5,Q561-Q349,"")</f>
        <v/>
      </c>
      <c r="R564" s="0"/>
      <c r="T564" s="4"/>
      <c r="U564" s="99"/>
      <c r="V564" s="99"/>
      <c r="W564" s="99"/>
      <c r="X564" s="99"/>
      <c r="Y564" s="99"/>
      <c r="Z564" s="99"/>
      <c r="AA564" s="99"/>
      <c r="AB564" s="99"/>
      <c r="AC564" s="100"/>
      <c r="AD564" s="22"/>
      <c r="AE564" s="22"/>
      <c r="AF564" s="22"/>
    </row>
    <row r="565" customFormat="false" ht="15.75" hidden="false" customHeight="false" outlineLevel="0" collapsed="false">
      <c r="E565" s="12"/>
      <c r="F565" s="101"/>
      <c r="G565" s="101"/>
      <c r="H565" s="101"/>
      <c r="I565" s="101"/>
      <c r="J565" s="102" t="s">
        <v>398</v>
      </c>
      <c r="K565" s="101"/>
      <c r="L565" s="101"/>
      <c r="M565" s="101"/>
      <c r="N565" s="101"/>
      <c r="O565" s="101"/>
      <c r="P565" s="101"/>
      <c r="Q565" s="101"/>
      <c r="AC565" s="4"/>
    </row>
    <row r="566" s="1" customFormat="true" ht="12.75" hidden="false" customHeight="false" outlineLevel="0" collapsed="false">
      <c r="C566" s="6"/>
      <c r="R566" s="0"/>
      <c r="T566" s="4"/>
      <c r="AC566" s="4"/>
    </row>
    <row r="567" customFormat="false" ht="15.75" hidden="false" customHeight="false" outlineLevel="0" collapsed="false">
      <c r="A567" s="16" t="s">
        <v>399</v>
      </c>
      <c r="E567" s="101"/>
      <c r="F567" s="101"/>
      <c r="G567" s="101"/>
      <c r="H567" s="101"/>
      <c r="I567" s="101"/>
      <c r="J567" s="101"/>
      <c r="K567" s="101"/>
      <c r="L567" s="101"/>
      <c r="M567" s="101"/>
      <c r="N567" s="101"/>
      <c r="O567" s="101"/>
      <c r="P567" s="101"/>
      <c r="Q567" s="101"/>
      <c r="U567" s="1" t="s">
        <v>400</v>
      </c>
      <c r="V567" s="92"/>
      <c r="W567" s="92"/>
      <c r="X567" s="92"/>
      <c r="Y567" s="92"/>
      <c r="Z567" s="92"/>
      <c r="AA567" s="92"/>
      <c r="AB567" s="92"/>
      <c r="AC567" s="4"/>
      <c r="AD567" s="92"/>
      <c r="AE567" s="92"/>
      <c r="AF567" s="92"/>
    </row>
    <row r="568" customFormat="false" ht="12.75" hidden="true" customHeight="false" outlineLevel="0" collapsed="false">
      <c r="C568" s="3" t="str">
        <f aca="false">C516</f>
        <v>Carbon</v>
      </c>
      <c r="E568" s="53" t="n">
        <f aca="false">SUM(F568:Q568)</f>
        <v>0</v>
      </c>
      <c r="F568" s="53" t="n">
        <v>0</v>
      </c>
      <c r="G568" s="53" t="n">
        <v>0</v>
      </c>
      <c r="H568" s="53" t="n">
        <v>0</v>
      </c>
      <c r="I568" s="53" t="n">
        <v>0</v>
      </c>
      <c r="J568" s="53" t="n">
        <v>0</v>
      </c>
      <c r="K568" s="53" t="n">
        <v>0</v>
      </c>
      <c r="L568" s="53" t="n">
        <v>0</v>
      </c>
      <c r="M568" s="53" t="n">
        <v>0</v>
      </c>
      <c r="N568" s="53" t="n">
        <v>0</v>
      </c>
      <c r="O568" s="53" t="n">
        <v>0</v>
      </c>
      <c r="P568" s="53" t="n">
        <v>0</v>
      </c>
      <c r="Q568" s="53" t="n">
        <v>0</v>
      </c>
      <c r="U568" s="20" t="e">
        <f aca="false">NA()</f>
        <v>#N/A</v>
      </c>
      <c r="V568" s="2" t="str">
        <f aca="false">C568</f>
        <v>Carbon</v>
      </c>
      <c r="AC568" s="4"/>
      <c r="AG568" s="22" t="str">
        <f aca="false">IF(OR(ISNUMBER(U568),ISNUMBER(W568),ISNUMBER(Y568),ISNUMBER(AA568),ISNUMBER(AC568)),"","no data")</f>
        <v>no data</v>
      </c>
    </row>
    <row r="569" customFormat="false" ht="12.75" hidden="true" customHeight="false" outlineLevel="0" collapsed="false">
      <c r="C569" s="3" t="str">
        <f aca="false">C517</f>
        <v>Cholla</v>
      </c>
      <c r="E569" s="53" t="n">
        <f aca="false">SUM(F569:Q569)</f>
        <v>0</v>
      </c>
      <c r="F569" s="53" t="n">
        <v>0</v>
      </c>
      <c r="G569" s="53" t="n">
        <v>0</v>
      </c>
      <c r="H569" s="53" t="n">
        <v>0</v>
      </c>
      <c r="I569" s="53" t="n">
        <v>0</v>
      </c>
      <c r="J569" s="53" t="n">
        <v>0</v>
      </c>
      <c r="K569" s="53" t="n">
        <v>0</v>
      </c>
      <c r="L569" s="53" t="n">
        <v>0</v>
      </c>
      <c r="M569" s="53" t="n">
        <v>0</v>
      </c>
      <c r="N569" s="53" t="n">
        <v>0</v>
      </c>
      <c r="O569" s="53" t="n">
        <v>0</v>
      </c>
      <c r="P569" s="53" t="n">
        <v>0</v>
      </c>
      <c r="Q569" s="53" t="n">
        <v>0</v>
      </c>
      <c r="U569" s="20" t="e">
        <f aca="false">NA()</f>
        <v>#N/A</v>
      </c>
      <c r="V569" s="2" t="str">
        <f aca="false">C569</f>
        <v>Cholla</v>
      </c>
      <c r="AC569" s="4"/>
      <c r="AG569" s="22" t="str">
        <f aca="false">IF(OR(ISNUMBER(U569),ISNUMBER(W569),ISNUMBER(Y569),ISNUMBER(AA569),ISNUMBER(AC569)),"","no data")</f>
        <v>no data</v>
      </c>
    </row>
    <row r="570" customFormat="false" ht="12.75" hidden="false" customHeight="false" outlineLevel="0" collapsed="false">
      <c r="C570" s="3" t="str">
        <f aca="false">C518</f>
        <v>Colstrip</v>
      </c>
      <c r="E570" s="53" t="n">
        <f aca="false">SUM(F570:Q570)</f>
        <v>6292817.52</v>
      </c>
      <c r="F570" s="53" t="n">
        <v>552464.8</v>
      </c>
      <c r="G570" s="53" t="n">
        <v>553104.44</v>
      </c>
      <c r="H570" s="53" t="n">
        <v>533937.3</v>
      </c>
      <c r="I570" s="53" t="n">
        <v>321419.7</v>
      </c>
      <c r="J570" s="53" t="n">
        <v>535117.94</v>
      </c>
      <c r="K570" s="53" t="n">
        <v>552074.1</v>
      </c>
      <c r="L570" s="53" t="n">
        <v>553144.06</v>
      </c>
      <c r="M570" s="53" t="n">
        <v>517131.38</v>
      </c>
      <c r="N570" s="53" t="n">
        <v>552074.1</v>
      </c>
      <c r="O570" s="53" t="n">
        <v>535157.56</v>
      </c>
      <c r="P570" s="53" t="n">
        <v>552628.94</v>
      </c>
      <c r="Q570" s="53" t="n">
        <v>534563.2</v>
      </c>
      <c r="U570" s="20" t="n">
        <v>1</v>
      </c>
      <c r="V570" s="2" t="str">
        <f aca="false">C570</f>
        <v>Colstrip</v>
      </c>
      <c r="AC570" s="4"/>
      <c r="AG570" s="22" t="str">
        <f aca="false">IF(OR(ISNUMBER(U570),ISNUMBER(W570),ISNUMBER(Y570),ISNUMBER(AA570),ISNUMBER(AC570)),"","no data")</f>
        <v/>
      </c>
    </row>
    <row r="571" customFormat="false" ht="12.75" hidden="true" customHeight="false" outlineLevel="0" collapsed="false">
      <c r="C571" s="3" t="str">
        <f aca="false">C519</f>
        <v>Craig</v>
      </c>
      <c r="E571" s="53" t="n">
        <f aca="false">SUM(F571:Q571)</f>
        <v>0</v>
      </c>
      <c r="F571" s="53" t="n">
        <v>0</v>
      </c>
      <c r="G571" s="53" t="n">
        <v>0</v>
      </c>
      <c r="H571" s="53" t="n">
        <v>0</v>
      </c>
      <c r="I571" s="53" t="n">
        <v>0</v>
      </c>
      <c r="J571" s="53" t="n">
        <v>0</v>
      </c>
      <c r="K571" s="53" t="n">
        <v>0</v>
      </c>
      <c r="L571" s="53" t="n">
        <v>0</v>
      </c>
      <c r="M571" s="53" t="n">
        <v>0</v>
      </c>
      <c r="N571" s="53" t="n">
        <v>0</v>
      </c>
      <c r="O571" s="53" t="n">
        <v>0</v>
      </c>
      <c r="P571" s="53" t="n">
        <v>0</v>
      </c>
      <c r="Q571" s="53" t="n">
        <v>0</v>
      </c>
      <c r="U571" s="20" t="e">
        <f aca="false">NA()</f>
        <v>#N/A</v>
      </c>
      <c r="V571" s="2" t="str">
        <f aca="false">C571</f>
        <v>Craig</v>
      </c>
      <c r="AC571" s="4"/>
      <c r="AG571" s="22" t="str">
        <f aca="false">IF(OR(ISNUMBER(U571),ISNUMBER(W571),ISNUMBER(Y571),ISNUMBER(AA571),ISNUMBER(AC571)),"","no data")</f>
        <v>no data</v>
      </c>
    </row>
    <row r="572" customFormat="false" ht="12.75" hidden="true" customHeight="false" outlineLevel="0" collapsed="false">
      <c r="C572" s="3" t="str">
        <f aca="false">C520</f>
        <v>Dave Johnston</v>
      </c>
      <c r="E572" s="53" t="n">
        <f aca="false">SUM(F572:Q572)</f>
        <v>0</v>
      </c>
      <c r="F572" s="53" t="n">
        <v>0</v>
      </c>
      <c r="G572" s="53" t="n">
        <v>0</v>
      </c>
      <c r="H572" s="53" t="n">
        <v>0</v>
      </c>
      <c r="I572" s="53" t="n">
        <v>0</v>
      </c>
      <c r="J572" s="53" t="n">
        <v>0</v>
      </c>
      <c r="K572" s="53" t="n">
        <v>0</v>
      </c>
      <c r="L572" s="53" t="n">
        <v>0</v>
      </c>
      <c r="M572" s="53" t="n">
        <v>0</v>
      </c>
      <c r="N572" s="53" t="n">
        <v>0</v>
      </c>
      <c r="O572" s="53" t="n">
        <v>0</v>
      </c>
      <c r="P572" s="53" t="n">
        <v>0</v>
      </c>
      <c r="Q572" s="53" t="n">
        <v>0</v>
      </c>
      <c r="U572" s="20" t="e">
        <f aca="false">NA()</f>
        <v>#N/A</v>
      </c>
      <c r="V572" s="2" t="str">
        <f aca="false">C572</f>
        <v>Dave Johnston</v>
      </c>
      <c r="AC572" s="4"/>
      <c r="AG572" s="22" t="str">
        <f aca="false">IF(OR(ISNUMBER(U572),ISNUMBER(W572),ISNUMBER(Y572),ISNUMBER(AA572),ISNUMBER(AC572)),"","no data")</f>
        <v>no data</v>
      </c>
    </row>
    <row r="573" customFormat="false" ht="12.75" hidden="true" customHeight="false" outlineLevel="0" collapsed="false">
      <c r="C573" s="3" t="str">
        <f aca="false">C521</f>
        <v>Hayden</v>
      </c>
      <c r="E573" s="53" t="n">
        <f aca="false">SUM(F573:Q573)</f>
        <v>0</v>
      </c>
      <c r="F573" s="53" t="n">
        <v>0</v>
      </c>
      <c r="G573" s="53" t="n">
        <v>0</v>
      </c>
      <c r="H573" s="53" t="n">
        <v>0</v>
      </c>
      <c r="I573" s="53" t="n">
        <v>0</v>
      </c>
      <c r="J573" s="53" t="n">
        <v>0</v>
      </c>
      <c r="K573" s="53" t="n">
        <v>0</v>
      </c>
      <c r="L573" s="53" t="n">
        <v>0</v>
      </c>
      <c r="M573" s="53" t="n">
        <v>0</v>
      </c>
      <c r="N573" s="53" t="n">
        <v>0</v>
      </c>
      <c r="O573" s="53" t="n">
        <v>0</v>
      </c>
      <c r="P573" s="53" t="n">
        <v>0</v>
      </c>
      <c r="Q573" s="53" t="n">
        <v>0</v>
      </c>
      <c r="U573" s="20" t="e">
        <f aca="false">NA()</f>
        <v>#N/A</v>
      </c>
      <c r="V573" s="2" t="str">
        <f aca="false">C573</f>
        <v>Hayden</v>
      </c>
      <c r="AC573" s="4"/>
      <c r="AG573" s="22" t="str">
        <f aca="false">IF(OR(ISNUMBER(U573),ISNUMBER(W573),ISNUMBER(Y573),ISNUMBER(AA573),ISNUMBER(AC573)),"","no data")</f>
        <v>no data</v>
      </c>
    </row>
    <row r="574" customFormat="false" ht="12.75" hidden="true" customHeight="false" outlineLevel="0" collapsed="false">
      <c r="C574" s="3" t="str">
        <f aca="false">C522</f>
        <v>Hunter</v>
      </c>
      <c r="E574" s="53" t="n">
        <f aca="false">SUM(F574:Q574)</f>
        <v>0</v>
      </c>
      <c r="F574" s="53" t="n">
        <v>0</v>
      </c>
      <c r="G574" s="53" t="n">
        <v>0</v>
      </c>
      <c r="H574" s="53" t="n">
        <v>0</v>
      </c>
      <c r="I574" s="53" t="n">
        <v>0</v>
      </c>
      <c r="J574" s="53" t="n">
        <v>0</v>
      </c>
      <c r="K574" s="53" t="n">
        <v>0</v>
      </c>
      <c r="L574" s="53" t="n">
        <v>0</v>
      </c>
      <c r="M574" s="53" t="n">
        <v>0</v>
      </c>
      <c r="N574" s="53" t="n">
        <v>0</v>
      </c>
      <c r="O574" s="53" t="n">
        <v>0</v>
      </c>
      <c r="P574" s="53" t="n">
        <v>0</v>
      </c>
      <c r="Q574" s="53" t="n">
        <v>0</v>
      </c>
      <c r="U574" s="20" t="e">
        <f aca="false">NA()</f>
        <v>#N/A</v>
      </c>
      <c r="V574" s="2" t="str">
        <f aca="false">C574</f>
        <v>Hunter</v>
      </c>
      <c r="AC574" s="4"/>
      <c r="AG574" s="22" t="str">
        <f aca="false">IF(OR(ISNUMBER(U574),ISNUMBER(W574),ISNUMBER(Y574),ISNUMBER(AA574),ISNUMBER(AC574)),"","no data")</f>
        <v>no data</v>
      </c>
    </row>
    <row r="575" customFormat="false" ht="12.75" hidden="true" customHeight="false" outlineLevel="0" collapsed="false">
      <c r="C575" s="3" t="str">
        <f aca="false">C523</f>
        <v>Huntington</v>
      </c>
      <c r="E575" s="53" t="n">
        <f aca="false">SUM(F575:Q575)</f>
        <v>0</v>
      </c>
      <c r="F575" s="53" t="n">
        <v>0</v>
      </c>
      <c r="G575" s="53" t="n">
        <v>0</v>
      </c>
      <c r="H575" s="53" t="n">
        <v>0</v>
      </c>
      <c r="I575" s="53" t="n">
        <v>0</v>
      </c>
      <c r="J575" s="53" t="n">
        <v>0</v>
      </c>
      <c r="K575" s="53" t="n">
        <v>0</v>
      </c>
      <c r="L575" s="53" t="n">
        <v>0</v>
      </c>
      <c r="M575" s="53" t="n">
        <v>0</v>
      </c>
      <c r="N575" s="53" t="n">
        <v>0</v>
      </c>
      <c r="O575" s="53" t="n">
        <v>0</v>
      </c>
      <c r="P575" s="53" t="n">
        <v>0</v>
      </c>
      <c r="Q575" s="53" t="n">
        <v>0</v>
      </c>
      <c r="U575" s="20" t="e">
        <f aca="false">NA()</f>
        <v>#N/A</v>
      </c>
      <c r="V575" s="2" t="str">
        <f aca="false">C575</f>
        <v>Huntington</v>
      </c>
      <c r="AC575" s="4"/>
      <c r="AG575" s="22" t="str">
        <f aca="false">IF(OR(ISNUMBER(U575),ISNUMBER(W575),ISNUMBER(Y575),ISNUMBER(AA575),ISNUMBER(AC575)),"","no data")</f>
        <v>no data</v>
      </c>
    </row>
    <row r="576" customFormat="false" ht="12.75" hidden="false" customHeight="false" outlineLevel="0" collapsed="false">
      <c r="C576" s="3" t="str">
        <f aca="false">C524</f>
        <v>Jim Bridger</v>
      </c>
      <c r="E576" s="53" t="n">
        <f aca="false">SUM(F576:Q576)</f>
        <v>101829860.55</v>
      </c>
      <c r="F576" s="53" t="n">
        <v>8818643.5</v>
      </c>
      <c r="G576" s="53" t="n">
        <v>8916552.7</v>
      </c>
      <c r="H576" s="53" t="n">
        <v>8615845</v>
      </c>
      <c r="I576" s="53" t="n">
        <v>8921781</v>
      </c>
      <c r="J576" s="53" t="n">
        <v>8832562</v>
      </c>
      <c r="K576" s="53" t="n">
        <v>9099415.8</v>
      </c>
      <c r="L576" s="53" t="n">
        <v>9061276.8</v>
      </c>
      <c r="M576" s="53" t="n">
        <v>8478881.7</v>
      </c>
      <c r="N576" s="53" t="n">
        <v>8268624</v>
      </c>
      <c r="O576" s="53" t="n">
        <v>6490164.25</v>
      </c>
      <c r="P576" s="53" t="n">
        <v>7750857.2</v>
      </c>
      <c r="Q576" s="53" t="n">
        <v>8575256.6</v>
      </c>
      <c r="U576" s="20" t="n">
        <v>4</v>
      </c>
      <c r="V576" s="2" t="str">
        <f aca="false">C576</f>
        <v>Jim Bridger</v>
      </c>
      <c r="AC576" s="4"/>
      <c r="AG576" s="22" t="str">
        <f aca="false">IF(OR(ISNUMBER(U576),ISNUMBER(W576),ISNUMBER(Y576),ISNUMBER(AA576),ISNUMBER(AC576)),"","no data")</f>
        <v/>
      </c>
    </row>
    <row r="577" customFormat="false" ht="12.75" hidden="true" customHeight="false" outlineLevel="0" collapsed="false">
      <c r="C577" s="3" t="str">
        <f aca="false">C525</f>
        <v>Naughton</v>
      </c>
      <c r="E577" s="53" t="n">
        <f aca="false">SUM(F577:Q577)</f>
        <v>0</v>
      </c>
      <c r="F577" s="53" t="n">
        <v>0</v>
      </c>
      <c r="G577" s="53" t="n">
        <v>0</v>
      </c>
      <c r="H577" s="53" t="n">
        <v>0</v>
      </c>
      <c r="I577" s="53" t="n">
        <v>0</v>
      </c>
      <c r="J577" s="53" t="n">
        <v>0</v>
      </c>
      <c r="K577" s="53" t="n">
        <v>0</v>
      </c>
      <c r="L577" s="53" t="n">
        <v>0</v>
      </c>
      <c r="M577" s="53" t="n">
        <v>0</v>
      </c>
      <c r="N577" s="53" t="n">
        <v>0</v>
      </c>
      <c r="O577" s="53" t="n">
        <v>0</v>
      </c>
      <c r="P577" s="53" t="n">
        <v>0</v>
      </c>
      <c r="Q577" s="53" t="n">
        <v>0</v>
      </c>
      <c r="U577" s="20" t="e">
        <f aca="false">NA()</f>
        <v>#N/A</v>
      </c>
      <c r="V577" s="2" t="str">
        <f aca="false">C577</f>
        <v>Naughton</v>
      </c>
      <c r="AC577" s="4"/>
      <c r="AG577" s="22" t="str">
        <f aca="false">IF(OR(ISNUMBER(U577),ISNUMBER(W577),ISNUMBER(Y577),ISNUMBER(AA577),ISNUMBER(AC577)),"","no data")</f>
        <v>no data</v>
      </c>
    </row>
    <row r="578" customFormat="false" ht="12" hidden="true" customHeight="true" outlineLevel="0" collapsed="false">
      <c r="C578" s="3" t="str">
        <f aca="false">C526</f>
        <v>Wyodak</v>
      </c>
      <c r="E578" s="53" t="n">
        <f aca="false">SUM(F578:Q578)</f>
        <v>0</v>
      </c>
      <c r="F578" s="53" t="n">
        <v>0</v>
      </c>
      <c r="G578" s="53" t="n">
        <v>0</v>
      </c>
      <c r="H578" s="53" t="n">
        <v>0</v>
      </c>
      <c r="I578" s="53" t="n">
        <v>0</v>
      </c>
      <c r="J578" s="53" t="n">
        <v>0</v>
      </c>
      <c r="K578" s="53" t="n">
        <v>0</v>
      </c>
      <c r="L578" s="53" t="n">
        <v>0</v>
      </c>
      <c r="M578" s="53" t="n">
        <v>0</v>
      </c>
      <c r="N578" s="53" t="n">
        <v>0</v>
      </c>
      <c r="O578" s="53" t="n">
        <v>0</v>
      </c>
      <c r="P578" s="53" t="n">
        <v>0</v>
      </c>
      <c r="Q578" s="53" t="n">
        <v>0</v>
      </c>
      <c r="U578" s="20" t="e">
        <f aca="false">NA()</f>
        <v>#N/A</v>
      </c>
      <c r="V578" s="2" t="str">
        <f aca="false">C578</f>
        <v>Wyodak</v>
      </c>
      <c r="AC578" s="4"/>
      <c r="AG578" s="22" t="str">
        <f aca="false">IF(OR(ISNUMBER(U578),ISNUMBER(W578),ISNUMBER(Y578),ISNUMBER(AA578),ISNUMBER(AC578)),"","no data")</f>
        <v>no data</v>
      </c>
    </row>
    <row r="579" customFormat="false" ht="12.75" hidden="false" customHeight="true" outlineLevel="0" collapsed="false">
      <c r="E579" s="53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AC579" s="4"/>
    </row>
    <row r="580" customFormat="false" ht="12.75" hidden="true" customHeight="false" outlineLevel="0" collapsed="false">
      <c r="C580" s="3" t="str">
        <f aca="false">C531</f>
        <v>Currant Creek</v>
      </c>
      <c r="E580" s="53" t="n">
        <f aca="false">SUM(F580:Q580)</f>
        <v>0</v>
      </c>
      <c r="F580" s="53" t="n">
        <v>0</v>
      </c>
      <c r="G580" s="53" t="n">
        <v>0</v>
      </c>
      <c r="H580" s="53" t="n">
        <v>0</v>
      </c>
      <c r="I580" s="53" t="n">
        <v>0</v>
      </c>
      <c r="J580" s="53" t="n">
        <v>0</v>
      </c>
      <c r="K580" s="53" t="n">
        <v>0</v>
      </c>
      <c r="L580" s="53" t="n">
        <v>0</v>
      </c>
      <c r="M580" s="53" t="n">
        <v>0</v>
      </c>
      <c r="N580" s="53" t="n">
        <v>0</v>
      </c>
      <c r="O580" s="53" t="n">
        <v>0</v>
      </c>
      <c r="P580" s="53" t="n">
        <v>0</v>
      </c>
      <c r="Q580" s="53" t="n">
        <v>0</v>
      </c>
      <c r="U580" s="20" t="e">
        <f aca="false">NA()</f>
        <v>#N/A</v>
      </c>
      <c r="V580" s="2" t="str">
        <f aca="false">C580</f>
        <v>Currant Creek</v>
      </c>
      <c r="AC580" s="4"/>
      <c r="AG580" s="22" t="str">
        <f aca="false">IF(OR(ISNUMBER(U580),ISNUMBER(W580),ISNUMBER(Y580),ISNUMBER(AA580),ISNUMBER(AC580)),"","no data")</f>
        <v>no data</v>
      </c>
    </row>
    <row r="581" customFormat="false" ht="12.75" hidden="true" customHeight="false" outlineLevel="0" collapsed="false">
      <c r="C581" s="3" t="str">
        <f aca="false">C532</f>
        <v>Gadsby</v>
      </c>
      <c r="E581" s="53" t="n">
        <f aca="false">SUM(F581:Q581)</f>
        <v>0</v>
      </c>
      <c r="F581" s="53" t="n">
        <v>0</v>
      </c>
      <c r="G581" s="53" t="n">
        <v>0</v>
      </c>
      <c r="H581" s="53" t="n">
        <v>0</v>
      </c>
      <c r="I581" s="53" t="n">
        <v>0</v>
      </c>
      <c r="J581" s="53" t="n">
        <v>0</v>
      </c>
      <c r="K581" s="53" t="n">
        <v>0</v>
      </c>
      <c r="L581" s="53" t="n">
        <v>0</v>
      </c>
      <c r="M581" s="53" t="n">
        <v>0</v>
      </c>
      <c r="N581" s="53" t="n">
        <v>0</v>
      </c>
      <c r="O581" s="53" t="n">
        <v>0</v>
      </c>
      <c r="P581" s="53" t="n">
        <v>0</v>
      </c>
      <c r="Q581" s="53" t="n">
        <v>0</v>
      </c>
      <c r="U581" s="20" t="e">
        <f aca="false">NA()</f>
        <v>#N/A</v>
      </c>
      <c r="V581" s="2" t="str">
        <f aca="false">C581</f>
        <v>Gadsby</v>
      </c>
      <c r="AC581" s="4"/>
      <c r="AG581" s="22" t="str">
        <f aca="false">IF(OR(ISNUMBER(U581),ISNUMBER(W581),ISNUMBER(Y581),ISNUMBER(AA581),ISNUMBER(AC581)),"","no data")</f>
        <v>no data</v>
      </c>
    </row>
    <row r="582" customFormat="false" ht="12.75" hidden="true" customHeight="false" outlineLevel="0" collapsed="false">
      <c r="C582" s="3" t="str">
        <f aca="false">C533</f>
        <v>Gadsby CT</v>
      </c>
      <c r="E582" s="53" t="n">
        <f aca="false">SUM(F582:Q582)</f>
        <v>0</v>
      </c>
      <c r="F582" s="53" t="n">
        <v>0</v>
      </c>
      <c r="G582" s="53" t="n">
        <v>0</v>
      </c>
      <c r="H582" s="53" t="n">
        <v>0</v>
      </c>
      <c r="I582" s="53" t="n">
        <v>0</v>
      </c>
      <c r="J582" s="53" t="n">
        <v>0</v>
      </c>
      <c r="K582" s="53" t="n">
        <v>0</v>
      </c>
      <c r="L582" s="53" t="n">
        <v>0</v>
      </c>
      <c r="M582" s="53" t="n">
        <v>0</v>
      </c>
      <c r="N582" s="53" t="n">
        <v>0</v>
      </c>
      <c r="O582" s="53" t="n">
        <v>0</v>
      </c>
      <c r="P582" s="53" t="n">
        <v>0</v>
      </c>
      <c r="Q582" s="53" t="n">
        <v>0</v>
      </c>
      <c r="U582" s="20" t="e">
        <f aca="false">NA()</f>
        <v>#N/A</v>
      </c>
      <c r="V582" s="2" t="str">
        <f aca="false">C582</f>
        <v>Gadsby CT</v>
      </c>
      <c r="AC582" s="4"/>
      <c r="AG582" s="22" t="str">
        <f aca="false">IF(OR(ISNUMBER(U582),ISNUMBER(W582),ISNUMBER(Y582),ISNUMBER(AA582),ISNUMBER(AC582)),"","no data")</f>
        <v>no data</v>
      </c>
    </row>
    <row r="583" customFormat="false" ht="12.75" hidden="false" customHeight="false" outlineLevel="0" collapsed="false">
      <c r="C583" s="3" t="str">
        <f aca="false">C534</f>
        <v>Hermiston</v>
      </c>
      <c r="E583" s="53" t="n">
        <f aca="false">SUM(F583:Q583)</f>
        <v>13746104.1</v>
      </c>
      <c r="F583" s="53" t="n">
        <v>1172220.5</v>
      </c>
      <c r="G583" s="53" t="n">
        <v>1205041.825</v>
      </c>
      <c r="H583" s="53" t="n">
        <v>1186429.025</v>
      </c>
      <c r="I583" s="53" t="n">
        <v>1242411.175</v>
      </c>
      <c r="J583" s="53" t="n">
        <v>1223755.875</v>
      </c>
      <c r="K583" s="53" t="n">
        <v>1255425.24</v>
      </c>
      <c r="L583" s="53" t="n">
        <v>1203259.255</v>
      </c>
      <c r="M583" s="53" t="n">
        <v>1127279.06</v>
      </c>
      <c r="N583" s="53" t="n">
        <v>1011067.275</v>
      </c>
      <c r="O583" s="53" t="n">
        <v>747346.8</v>
      </c>
      <c r="P583" s="53" t="n">
        <v>1230287.995</v>
      </c>
      <c r="Q583" s="53" t="n">
        <v>1141580.075</v>
      </c>
      <c r="U583" s="20" t="n">
        <v>2</v>
      </c>
      <c r="V583" s="2" t="s">
        <v>334</v>
      </c>
      <c r="W583" s="20" t="n">
        <v>3</v>
      </c>
      <c r="X583" s="2" t="s">
        <v>119</v>
      </c>
      <c r="Z583" s="23"/>
      <c r="AC583" s="4"/>
      <c r="AG583" s="22" t="str">
        <f aca="false">IF(OR(ISNUMBER(U583),ISNUMBER(W583),ISNUMBER(Y583),ISNUMBER(AA583),ISNUMBER(AC583)),"","no data")</f>
        <v/>
      </c>
    </row>
    <row r="584" customFormat="false" ht="12.75" hidden="true" customHeight="false" outlineLevel="0" collapsed="false">
      <c r="C584" s="3" t="str">
        <f aca="false">C535</f>
        <v>Lake Side</v>
      </c>
      <c r="E584" s="53" t="n">
        <f aca="false">SUM(F584:Q584)</f>
        <v>0</v>
      </c>
      <c r="F584" s="53" t="n">
        <v>0</v>
      </c>
      <c r="G584" s="53" t="n">
        <v>0</v>
      </c>
      <c r="H584" s="53" t="n">
        <v>0</v>
      </c>
      <c r="I584" s="53" t="n">
        <v>0</v>
      </c>
      <c r="J584" s="53" t="n">
        <v>0</v>
      </c>
      <c r="K584" s="53" t="n">
        <v>0</v>
      </c>
      <c r="L584" s="53" t="n">
        <v>0</v>
      </c>
      <c r="M584" s="53" t="n">
        <v>0</v>
      </c>
      <c r="N584" s="53" t="n">
        <v>0</v>
      </c>
      <c r="O584" s="53" t="n">
        <v>0</v>
      </c>
      <c r="P584" s="53" t="n">
        <v>0</v>
      </c>
      <c r="Q584" s="53" t="n">
        <v>0</v>
      </c>
      <c r="U584" s="20" t="e">
        <f aca="false">NA()</f>
        <v>#N/A</v>
      </c>
      <c r="V584" s="2" t="str">
        <f aca="false">C584</f>
        <v>Lake Side</v>
      </c>
      <c r="AC584" s="4"/>
      <c r="AG584" s="22" t="str">
        <f aca="false">IF(OR(ISNUMBER(U584),ISNUMBER(W584),ISNUMBER(Y584),ISNUMBER(AA584),ISNUMBER(AC584)),"","no data")</f>
        <v>no data</v>
      </c>
    </row>
    <row r="585" customFormat="false" ht="12.75" hidden="true" customHeight="false" outlineLevel="0" collapsed="false">
      <c r="C585" s="3" t="str">
        <f aca="false">C536</f>
        <v>Little Mountain</v>
      </c>
      <c r="E585" s="53" t="n">
        <f aca="false">SUM(F585:Q585)</f>
        <v>0</v>
      </c>
      <c r="F585" s="53" t="n">
        <v>0</v>
      </c>
      <c r="G585" s="53" t="n">
        <v>0</v>
      </c>
      <c r="H585" s="53" t="n">
        <v>0</v>
      </c>
      <c r="I585" s="53" t="n">
        <v>0</v>
      </c>
      <c r="J585" s="53" t="n">
        <v>0</v>
      </c>
      <c r="K585" s="53" t="n">
        <v>0</v>
      </c>
      <c r="L585" s="53" t="n">
        <v>0</v>
      </c>
      <c r="M585" s="53" t="n">
        <v>0</v>
      </c>
      <c r="N585" s="53" t="n">
        <v>0</v>
      </c>
      <c r="O585" s="53" t="n">
        <v>0</v>
      </c>
      <c r="P585" s="53" t="n">
        <v>0</v>
      </c>
      <c r="Q585" s="53" t="n">
        <v>0</v>
      </c>
      <c r="U585" s="20" t="e">
        <f aca="false">NA()</f>
        <v>#N/A</v>
      </c>
      <c r="V585" s="2" t="str">
        <f aca="false">C585</f>
        <v>Little Mountain</v>
      </c>
      <c r="AC585" s="4"/>
      <c r="AG585" s="22" t="str">
        <f aca="false">IF(OR(ISNUMBER(U585),ISNUMBER(W585),ISNUMBER(Y585),ISNUMBER(AA585),ISNUMBER(AC585)),"","no data")</f>
        <v>no data</v>
      </c>
    </row>
    <row r="586" customFormat="false" ht="12.75" hidden="true" customHeight="false" outlineLevel="0" collapsed="false">
      <c r="C586" s="3" t="str">
        <f aca="false">C537</f>
        <v>West Valley</v>
      </c>
      <c r="E586" s="53" t="n">
        <f aca="false">SUM(F586:Q586)</f>
        <v>0</v>
      </c>
      <c r="F586" s="53" t="n">
        <v>0</v>
      </c>
      <c r="G586" s="53" t="n">
        <v>0</v>
      </c>
      <c r="H586" s="53" t="n">
        <v>0</v>
      </c>
      <c r="I586" s="53" t="n">
        <v>0</v>
      </c>
      <c r="J586" s="53" t="n">
        <v>0</v>
      </c>
      <c r="K586" s="53" t="n">
        <v>0</v>
      </c>
      <c r="L586" s="53" t="n">
        <v>0</v>
      </c>
      <c r="M586" s="53" t="n">
        <v>0</v>
      </c>
      <c r="N586" s="53" t="n">
        <v>0</v>
      </c>
      <c r="O586" s="53" t="n">
        <v>0</v>
      </c>
      <c r="P586" s="53" t="n">
        <v>0</v>
      </c>
      <c r="Q586" s="53" t="n">
        <v>0</v>
      </c>
      <c r="U586" s="20" t="e">
        <f aca="false">NA()</f>
        <v>#N/A</v>
      </c>
      <c r="V586" s="2" t="s">
        <v>339</v>
      </c>
      <c r="AC586" s="4"/>
      <c r="AG586" s="22" t="str">
        <f aca="false">IF(OR(ISNUMBER(U586),ISNUMBER(W586),ISNUMBER(Y586),ISNUMBER(AA586),ISNUMBER(AC586)),"","no data")</f>
        <v>no data</v>
      </c>
    </row>
    <row r="587" customFormat="false" ht="12.75" hidden="false" customHeight="false" outlineLevel="0" collapsed="false">
      <c r="E587" s="101"/>
      <c r="F587" s="101"/>
      <c r="G587" s="101"/>
      <c r="H587" s="101"/>
      <c r="I587" s="101"/>
      <c r="J587" s="101"/>
      <c r="K587" s="101"/>
      <c r="L587" s="101"/>
      <c r="M587" s="101"/>
      <c r="N587" s="101"/>
      <c r="O587" s="101"/>
      <c r="P587" s="101"/>
      <c r="Q587" s="101"/>
      <c r="AC587" s="4"/>
    </row>
    <row r="588" customFormat="false" ht="15.75" hidden="false" customHeight="false" outlineLevel="0" collapsed="false">
      <c r="A588" s="16" t="s">
        <v>401</v>
      </c>
      <c r="F588" s="101"/>
      <c r="G588" s="101"/>
      <c r="H588" s="101"/>
      <c r="I588" s="101"/>
      <c r="J588" s="101"/>
      <c r="K588" s="101"/>
      <c r="L588" s="101"/>
      <c r="M588" s="101"/>
      <c r="N588" s="101"/>
      <c r="O588" s="101"/>
      <c r="P588" s="101"/>
      <c r="Q588" s="101"/>
      <c r="AC588" s="4"/>
    </row>
    <row r="589" customFormat="false" ht="12.75" hidden="true" customHeight="false" outlineLevel="0" collapsed="false">
      <c r="C589" s="3" t="str">
        <f aca="false">C568</f>
        <v>Carbon</v>
      </c>
      <c r="E589" s="103" t="n">
        <f aca="false">IF(E516=0,0,(E568/E516))</f>
        <v>0</v>
      </c>
      <c r="F589" s="103" t="n">
        <f aca="false">IF(F516=0,0,(F568/F516))</f>
        <v>0</v>
      </c>
      <c r="G589" s="103" t="n">
        <f aca="false">IF(G516=0,0,(G568/G516))</f>
        <v>0</v>
      </c>
      <c r="H589" s="103" t="n">
        <f aca="false">IF(H516=0,0,(H568/H516))</f>
        <v>0</v>
      </c>
      <c r="I589" s="103" t="n">
        <f aca="false">IF(I516=0,0,(I568/I516))</f>
        <v>0</v>
      </c>
      <c r="J589" s="103" t="n">
        <f aca="false">IF(J516=0,0,(J568/J516))</f>
        <v>0</v>
      </c>
      <c r="K589" s="103" t="n">
        <f aca="false">IF(K516=0,0,(K568/K516))</f>
        <v>0</v>
      </c>
      <c r="L589" s="103" t="n">
        <f aca="false">IF(L516=0,0,(L568/L516))</f>
        <v>0</v>
      </c>
      <c r="M589" s="103" t="n">
        <f aca="false">IF(M516=0,0,(M568/M516))</f>
        <v>0</v>
      </c>
      <c r="N589" s="103" t="n">
        <f aca="false">IF(N516=0,0,(N568/N516))</f>
        <v>0</v>
      </c>
      <c r="O589" s="103" t="n">
        <f aca="false">IF(O516=0,0,(O568/O516))</f>
        <v>0</v>
      </c>
      <c r="P589" s="103" t="n">
        <f aca="false">IF(P516=0,0,(P568/P516))</f>
        <v>0</v>
      </c>
      <c r="Q589" s="103" t="n">
        <f aca="false">IF(Q516=0,0,(Q568/Q516))</f>
        <v>0</v>
      </c>
      <c r="U589" s="2" t="str">
        <f aca="false">C589</f>
        <v>Carbon</v>
      </c>
      <c r="AC589" s="4"/>
      <c r="AG589" s="22" t="str">
        <f aca="false">AG568</f>
        <v>no data</v>
      </c>
    </row>
    <row r="590" customFormat="false" ht="12.75" hidden="true" customHeight="false" outlineLevel="0" collapsed="false">
      <c r="C590" s="3" t="str">
        <f aca="false">C569</f>
        <v>Cholla</v>
      </c>
      <c r="E590" s="103" t="n">
        <f aca="false">IF(E517=0,0,(E569/E517))</f>
        <v>0</v>
      </c>
      <c r="F590" s="103" t="n">
        <f aca="false">IF(F517=0,0,(F569/F517))</f>
        <v>0</v>
      </c>
      <c r="G590" s="103" t="n">
        <f aca="false">IF(G517=0,0,(G569/G517))</f>
        <v>0</v>
      </c>
      <c r="H590" s="103" t="n">
        <f aca="false">IF(H517=0,0,(H569/H517))</f>
        <v>0</v>
      </c>
      <c r="I590" s="103" t="n">
        <f aca="false">IF(I517=0,0,(I569/I517))</f>
        <v>0</v>
      </c>
      <c r="J590" s="103" t="n">
        <f aca="false">IF(J517=0,0,(J569/J517))</f>
        <v>0</v>
      </c>
      <c r="K590" s="103" t="n">
        <f aca="false">IF(K517=0,0,(K569/K517))</f>
        <v>0</v>
      </c>
      <c r="L590" s="103" t="n">
        <f aca="false">IF(L517=0,0,(L569/L517))</f>
        <v>0</v>
      </c>
      <c r="M590" s="103" t="n">
        <f aca="false">IF(M517=0,0,(M569/M517))</f>
        <v>0</v>
      </c>
      <c r="N590" s="103" t="n">
        <f aca="false">IF(N517=0,0,(N569/N517))</f>
        <v>0</v>
      </c>
      <c r="O590" s="103" t="n">
        <f aca="false">IF(O517=0,0,(O569/O517))</f>
        <v>0</v>
      </c>
      <c r="P590" s="103" t="n">
        <f aca="false">IF(P517=0,0,(P569/P517))</f>
        <v>0</v>
      </c>
      <c r="Q590" s="103" t="n">
        <f aca="false">IF(Q517=0,0,(Q569/Q517))</f>
        <v>0</v>
      </c>
      <c r="AC590" s="4"/>
      <c r="AG590" s="22" t="str">
        <f aca="false">AG569</f>
        <v>no data</v>
      </c>
    </row>
    <row r="591" customFormat="false" ht="12.75" hidden="false" customHeight="false" outlineLevel="0" collapsed="false">
      <c r="C591" s="3" t="str">
        <f aca="false">C570</f>
        <v>Colstrip</v>
      </c>
      <c r="E591" s="103" t="n">
        <f aca="false">IF(E518=0,0,(E570/E518))</f>
        <v>10.7162122006587</v>
      </c>
      <c r="F591" s="103" t="n">
        <f aca="false">IF(F518=0,0,(F570/F518))</f>
        <v>10.716529055342</v>
      </c>
      <c r="G591" s="103" t="n">
        <f aca="false">IF(G518=0,0,(G570/G518))</f>
        <v>10.7152297702868</v>
      </c>
      <c r="H591" s="103" t="n">
        <f aca="false">IF(H518=0,0,(H570/H518))</f>
        <v>10.7181940176887</v>
      </c>
      <c r="I591" s="103" t="n">
        <f aca="false">IF(I518=0,0,(I570/I518))</f>
        <v>10.7143267941484</v>
      </c>
      <c r="J591" s="103" t="n">
        <f aca="false">IF(J518=0,0,(J570/J518))</f>
        <v>10.7155318619427</v>
      </c>
      <c r="K591" s="103" t="n">
        <f aca="false">IF(K518=0,0,(K570/K518))</f>
        <v>10.7173144093543</v>
      </c>
      <c r="L591" s="103" t="n">
        <f aca="false">IF(L518=0,0,(L570/L518))</f>
        <v>10.7151495992048</v>
      </c>
      <c r="M591" s="103" t="n">
        <f aca="false">IF(M518=0,0,(M570/M518))</f>
        <v>10.7158537434244</v>
      </c>
      <c r="N591" s="103" t="n">
        <f aca="false">IF(N518=0,0,(N570/N518))</f>
        <v>10.7173144093543</v>
      </c>
      <c r="O591" s="103" t="n">
        <f aca="false">IF(O518=0,0,(O570/O518))</f>
        <v>10.7154489693154</v>
      </c>
      <c r="P591" s="103" t="n">
        <f aca="false">IF(P518=0,0,(P570/P518))</f>
        <v>10.716191650195</v>
      </c>
      <c r="Q591" s="103" t="n">
        <f aca="false">IF(Q518=0,0,(Q570/Q518))</f>
        <v>10.7166925810163</v>
      </c>
      <c r="AC591" s="4"/>
      <c r="AG591" s="22" t="str">
        <f aca="false">AG570</f>
        <v/>
      </c>
    </row>
    <row r="592" customFormat="false" ht="12.75" hidden="true" customHeight="false" outlineLevel="0" collapsed="false">
      <c r="C592" s="3" t="str">
        <f aca="false">C571</f>
        <v>Craig</v>
      </c>
      <c r="E592" s="103" t="n">
        <f aca="false">IF(E519=0,0,(E571/E519))</f>
        <v>0</v>
      </c>
      <c r="F592" s="103" t="n">
        <f aca="false">IF(F519=0,0,(F571/F519))</f>
        <v>0</v>
      </c>
      <c r="G592" s="103" t="n">
        <f aca="false">IF(G519=0,0,(G571/G519))</f>
        <v>0</v>
      </c>
      <c r="H592" s="103" t="n">
        <f aca="false">IF(H519=0,0,(H571/H519))</f>
        <v>0</v>
      </c>
      <c r="I592" s="103" t="n">
        <f aca="false">IF(I519=0,0,(I571/I519))</f>
        <v>0</v>
      </c>
      <c r="J592" s="103" t="n">
        <f aca="false">IF(J519=0,0,(J571/J519))</f>
        <v>0</v>
      </c>
      <c r="K592" s="103" t="n">
        <f aca="false">IF(K519=0,0,(K571/K519))</f>
        <v>0</v>
      </c>
      <c r="L592" s="103" t="n">
        <f aca="false">IF(L519=0,0,(L571/L519))</f>
        <v>0</v>
      </c>
      <c r="M592" s="103" t="n">
        <f aca="false">IF(M519=0,0,(M571/M519))</f>
        <v>0</v>
      </c>
      <c r="N592" s="103" t="n">
        <f aca="false">IF(N519=0,0,(N571/N519))</f>
        <v>0</v>
      </c>
      <c r="O592" s="103" t="n">
        <f aca="false">IF(O519=0,0,(O571/O519))</f>
        <v>0</v>
      </c>
      <c r="P592" s="103" t="n">
        <f aca="false">IF(P519=0,0,(P571/P519))</f>
        <v>0</v>
      </c>
      <c r="Q592" s="103" t="n">
        <f aca="false">IF(Q519=0,0,(Q571/Q519))</f>
        <v>0</v>
      </c>
      <c r="AC592" s="4"/>
      <c r="AG592" s="22" t="str">
        <f aca="false">AG571</f>
        <v>no data</v>
      </c>
    </row>
    <row r="593" customFormat="false" ht="12.75" hidden="true" customHeight="false" outlineLevel="0" collapsed="false">
      <c r="C593" s="3" t="str">
        <f aca="false">C572</f>
        <v>Dave Johnston</v>
      </c>
      <c r="E593" s="103" t="n">
        <f aca="false">IF(E520=0,0,(E572/E520))</f>
        <v>0</v>
      </c>
      <c r="F593" s="103" t="n">
        <f aca="false">IF(F520=0,0,(F572/F520))</f>
        <v>0</v>
      </c>
      <c r="G593" s="103" t="n">
        <f aca="false">IF(G520=0,0,(G572/G520))</f>
        <v>0</v>
      </c>
      <c r="H593" s="103" t="n">
        <f aca="false">IF(H520=0,0,(H572/H520))</f>
        <v>0</v>
      </c>
      <c r="I593" s="103" t="n">
        <f aca="false">IF(I520=0,0,(I572/I520))</f>
        <v>0</v>
      </c>
      <c r="J593" s="103" t="n">
        <f aca="false">IF(J520=0,0,(J572/J520))</f>
        <v>0</v>
      </c>
      <c r="K593" s="103" t="n">
        <f aca="false">IF(K520=0,0,(K572/K520))</f>
        <v>0</v>
      </c>
      <c r="L593" s="103" t="n">
        <f aca="false">IF(L520=0,0,(L572/L520))</f>
        <v>0</v>
      </c>
      <c r="M593" s="103" t="n">
        <f aca="false">IF(M520=0,0,(M572/M520))</f>
        <v>0</v>
      </c>
      <c r="N593" s="103" t="n">
        <f aca="false">IF(N520=0,0,(N572/N520))</f>
        <v>0</v>
      </c>
      <c r="O593" s="103" t="n">
        <f aca="false">IF(O520=0,0,(O572/O520))</f>
        <v>0</v>
      </c>
      <c r="P593" s="103" t="n">
        <f aca="false">IF(P520=0,0,(P572/P520))</f>
        <v>0</v>
      </c>
      <c r="Q593" s="103" t="n">
        <f aca="false">IF(Q520=0,0,(Q572/Q520))</f>
        <v>0</v>
      </c>
      <c r="AC593" s="4"/>
      <c r="AG593" s="22" t="str">
        <f aca="false">AG572</f>
        <v>no data</v>
      </c>
    </row>
    <row r="594" customFormat="false" ht="12.75" hidden="true" customHeight="false" outlineLevel="0" collapsed="false">
      <c r="C594" s="3" t="str">
        <f aca="false">C573</f>
        <v>Hayden</v>
      </c>
      <c r="E594" s="103" t="n">
        <f aca="false">IF(E521=0,0,(E573/E521))</f>
        <v>0</v>
      </c>
      <c r="F594" s="103" t="n">
        <f aca="false">IF(F521=0,0,(F573/F521))</f>
        <v>0</v>
      </c>
      <c r="G594" s="103" t="n">
        <f aca="false">IF(G521=0,0,(G573/G521))</f>
        <v>0</v>
      </c>
      <c r="H594" s="103" t="n">
        <f aca="false">IF(H521=0,0,(H573/H521))</f>
        <v>0</v>
      </c>
      <c r="I594" s="103" t="n">
        <f aca="false">IF(I521=0,0,(I573/I521))</f>
        <v>0</v>
      </c>
      <c r="J594" s="103" t="n">
        <f aca="false">IF(J521=0,0,(J573/J521))</f>
        <v>0</v>
      </c>
      <c r="K594" s="103" t="n">
        <f aca="false">IF(K521=0,0,(K573/K521))</f>
        <v>0</v>
      </c>
      <c r="L594" s="103" t="n">
        <f aca="false">IF(L521=0,0,(L573/L521))</f>
        <v>0</v>
      </c>
      <c r="M594" s="103" t="n">
        <f aca="false">IF(M521=0,0,(M573/M521))</f>
        <v>0</v>
      </c>
      <c r="N594" s="103" t="n">
        <f aca="false">IF(N521=0,0,(N573/N521))</f>
        <v>0</v>
      </c>
      <c r="O594" s="103" t="n">
        <f aca="false">IF(O521=0,0,(O573/O521))</f>
        <v>0</v>
      </c>
      <c r="P594" s="103" t="n">
        <f aca="false">IF(P521=0,0,(P573/P521))</f>
        <v>0</v>
      </c>
      <c r="Q594" s="103" t="n">
        <f aca="false">IF(Q521=0,0,(Q573/Q521))</f>
        <v>0</v>
      </c>
      <c r="AC594" s="4"/>
      <c r="AG594" s="22" t="str">
        <f aca="false">AG573</f>
        <v>no data</v>
      </c>
    </row>
    <row r="595" customFormat="false" ht="12.75" hidden="true" customHeight="false" outlineLevel="0" collapsed="false">
      <c r="C595" s="3" t="str">
        <f aca="false">C574</f>
        <v>Hunter</v>
      </c>
      <c r="E595" s="103" t="n">
        <f aca="false">IF(E522=0,0,(E574/E522))</f>
        <v>0</v>
      </c>
      <c r="F595" s="103" t="n">
        <f aca="false">IF(F522=0,0,(F574/F522))</f>
        <v>0</v>
      </c>
      <c r="G595" s="103" t="n">
        <f aca="false">IF(G522=0,0,(G574/G522))</f>
        <v>0</v>
      </c>
      <c r="H595" s="103" t="n">
        <f aca="false">IF(H522=0,0,(H574/H522))</f>
        <v>0</v>
      </c>
      <c r="I595" s="103" t="n">
        <f aca="false">IF(I522=0,0,(I574/I522))</f>
        <v>0</v>
      </c>
      <c r="J595" s="103" t="n">
        <f aca="false">IF(J522=0,0,(J574/J522))</f>
        <v>0</v>
      </c>
      <c r="K595" s="103" t="n">
        <f aca="false">IF(K522=0,0,(K574/K522))</f>
        <v>0</v>
      </c>
      <c r="L595" s="103" t="n">
        <f aca="false">IF(L522=0,0,(L574/L522))</f>
        <v>0</v>
      </c>
      <c r="M595" s="103" t="n">
        <f aca="false">IF(M522=0,0,(M574/M522))</f>
        <v>0</v>
      </c>
      <c r="N595" s="103" t="n">
        <f aca="false">IF(N522=0,0,(N574/N522))</f>
        <v>0</v>
      </c>
      <c r="O595" s="103" t="n">
        <f aca="false">IF(O522=0,0,(O574/O522))</f>
        <v>0</v>
      </c>
      <c r="P595" s="103" t="n">
        <f aca="false">IF(P522=0,0,(P574/P522))</f>
        <v>0</v>
      </c>
      <c r="Q595" s="103" t="n">
        <f aca="false">IF(Q522=0,0,(Q574/Q522))</f>
        <v>0</v>
      </c>
      <c r="AC595" s="4"/>
      <c r="AG595" s="22" t="str">
        <f aca="false">AG574</f>
        <v>no data</v>
      </c>
    </row>
    <row r="596" customFormat="false" ht="12.75" hidden="true" customHeight="false" outlineLevel="0" collapsed="false">
      <c r="C596" s="3" t="str">
        <f aca="false">C575</f>
        <v>Huntington</v>
      </c>
      <c r="E596" s="103" t="n">
        <f aca="false">IF(E523=0,0,(E575/E523))</f>
        <v>0</v>
      </c>
      <c r="F596" s="103" t="n">
        <f aca="false">IF(F523=0,0,(F575/F523))</f>
        <v>0</v>
      </c>
      <c r="G596" s="103" t="n">
        <f aca="false">IF(G523=0,0,(G575/G523))</f>
        <v>0</v>
      </c>
      <c r="H596" s="103" t="n">
        <f aca="false">IF(H523=0,0,(H575/H523))</f>
        <v>0</v>
      </c>
      <c r="I596" s="103" t="n">
        <f aca="false">IF(I523=0,0,(I575/I523))</f>
        <v>0</v>
      </c>
      <c r="J596" s="103" t="n">
        <f aca="false">IF(J523=0,0,(J575/J523))</f>
        <v>0</v>
      </c>
      <c r="K596" s="103" t="n">
        <f aca="false">IF(K523=0,0,(K575/K523))</f>
        <v>0</v>
      </c>
      <c r="L596" s="103" t="n">
        <f aca="false">IF(L523=0,0,(L575/L523))</f>
        <v>0</v>
      </c>
      <c r="M596" s="103" t="n">
        <f aca="false">IF(M523=0,0,(M575/M523))</f>
        <v>0</v>
      </c>
      <c r="N596" s="103" t="n">
        <f aca="false">IF(N523=0,0,(N575/N523))</f>
        <v>0</v>
      </c>
      <c r="O596" s="103" t="n">
        <f aca="false">IF(O523=0,0,(O575/O523))</f>
        <v>0</v>
      </c>
      <c r="P596" s="103" t="n">
        <f aca="false">IF(P523=0,0,(P575/P523))</f>
        <v>0</v>
      </c>
      <c r="Q596" s="103" t="n">
        <f aca="false">IF(Q523=0,0,(Q575/Q523))</f>
        <v>0</v>
      </c>
      <c r="AC596" s="4"/>
      <c r="AG596" s="22" t="str">
        <f aca="false">AG575</f>
        <v>no data</v>
      </c>
    </row>
    <row r="597" customFormat="false" ht="12.75" hidden="false" customHeight="false" outlineLevel="0" collapsed="false">
      <c r="C597" s="3" t="str">
        <f aca="false">C576</f>
        <v>Jim Bridger</v>
      </c>
      <c r="E597" s="103" t="n">
        <f aca="false">IF(E524=0,0,(E576/E524))</f>
        <v>10.4950935080468</v>
      </c>
      <c r="F597" s="103" t="n">
        <f aca="false">IF(F524=0,0,(F576/F524))</f>
        <v>10.5040032452562</v>
      </c>
      <c r="G597" s="103" t="n">
        <f aca="false">IF(G524=0,0,(G576/G524))</f>
        <v>10.4921376803841</v>
      </c>
      <c r="H597" s="103" t="n">
        <f aca="false">IF(H524=0,0,(H576/H524))</f>
        <v>10.4935683208382</v>
      </c>
      <c r="I597" s="103" t="n">
        <f aca="false">IF(I524=0,0,(I576/I524))</f>
        <v>10.4912998412691</v>
      </c>
      <c r="J597" s="103" t="n">
        <f aca="false">IF(J524=0,0,(J576/J524))</f>
        <v>10.4921537943444</v>
      </c>
      <c r="K597" s="103" t="n">
        <f aca="false">IF(K524=0,0,(K576/K524))</f>
        <v>10.4947958711202</v>
      </c>
      <c r="L597" s="103" t="n">
        <f aca="false">IF(L524=0,0,(L576/L524))</f>
        <v>10.4981325775295</v>
      </c>
      <c r="M597" s="103" t="n">
        <f aca="false">IF(M524=0,0,(M576/M524))</f>
        <v>10.4983687868082</v>
      </c>
      <c r="N597" s="103" t="n">
        <f aca="false">IF(N524=0,0,(N576/N524))</f>
        <v>10.4943367928401</v>
      </c>
      <c r="O597" s="103" t="n">
        <f aca="false">IF(O524=0,0,(O576/O524))</f>
        <v>10.4979328614824</v>
      </c>
      <c r="P597" s="103" t="n">
        <f aca="false">IF(P524=0,0,(P576/P524))</f>
        <v>10.4875945139588</v>
      </c>
      <c r="Q597" s="103" t="n">
        <f aca="false">IF(Q524=0,0,(Q576/Q524))</f>
        <v>10.4967552924385</v>
      </c>
      <c r="AC597" s="4"/>
      <c r="AG597" s="22" t="str">
        <f aca="false">AG576</f>
        <v/>
      </c>
    </row>
    <row r="598" customFormat="false" ht="12.75" hidden="true" customHeight="false" outlineLevel="0" collapsed="false">
      <c r="C598" s="3" t="str">
        <f aca="false">C577</f>
        <v>Naughton</v>
      </c>
      <c r="E598" s="103" t="n">
        <f aca="false">IF(E525=0,0,(E577/E525))</f>
        <v>0</v>
      </c>
      <c r="F598" s="103" t="n">
        <f aca="false">IF(F525=0,0,(F577/F525))</f>
        <v>0</v>
      </c>
      <c r="G598" s="103" t="n">
        <f aca="false">IF(G525=0,0,(G577/G525))</f>
        <v>0</v>
      </c>
      <c r="H598" s="103" t="n">
        <f aca="false">IF(H525=0,0,(H577/H525))</f>
        <v>0</v>
      </c>
      <c r="I598" s="103" t="n">
        <f aca="false">IF(I525=0,0,(I577/I525))</f>
        <v>0</v>
      </c>
      <c r="J598" s="103" t="n">
        <f aca="false">IF(J525=0,0,(J577/J525))</f>
        <v>0</v>
      </c>
      <c r="K598" s="103" t="n">
        <f aca="false">IF(K525=0,0,(K577/K525))</f>
        <v>0</v>
      </c>
      <c r="L598" s="103" t="n">
        <f aca="false">IF(L525=0,0,(L577/L525))</f>
        <v>0</v>
      </c>
      <c r="M598" s="103" t="n">
        <f aca="false">IF(M525=0,0,(M577/M525))</f>
        <v>0</v>
      </c>
      <c r="N598" s="103" t="n">
        <f aca="false">IF(N525=0,0,(N577/N525))</f>
        <v>0</v>
      </c>
      <c r="O598" s="103" t="n">
        <f aca="false">IF(O525=0,0,(O577/O525))</f>
        <v>0</v>
      </c>
      <c r="P598" s="103" t="n">
        <f aca="false">IF(P525=0,0,(P577/P525))</f>
        <v>0</v>
      </c>
      <c r="Q598" s="103" t="n">
        <f aca="false">IF(Q525=0,0,(Q577/Q525))</f>
        <v>0</v>
      </c>
      <c r="AC598" s="4"/>
      <c r="AG598" s="22" t="str">
        <f aca="false">AG577</f>
        <v>no data</v>
      </c>
    </row>
    <row r="599" customFormat="false" ht="12.75" hidden="true" customHeight="false" outlineLevel="0" collapsed="false">
      <c r="C599" s="3" t="str">
        <f aca="false">C578</f>
        <v>Wyodak</v>
      </c>
      <c r="E599" s="103" t="n">
        <f aca="false">IF(E526=0,0,(E578/E526))</f>
        <v>0</v>
      </c>
      <c r="F599" s="103" t="n">
        <f aca="false">IF(F526=0,0,(F578/F526))</f>
        <v>0</v>
      </c>
      <c r="G599" s="103" t="n">
        <f aca="false">IF(G526=0,0,(G578/G526))</f>
        <v>0</v>
      </c>
      <c r="H599" s="103" t="n">
        <f aca="false">IF(H526=0,0,(H578/H526))</f>
        <v>0</v>
      </c>
      <c r="I599" s="103" t="n">
        <f aca="false">IF(I526=0,0,(I578/I526))</f>
        <v>0</v>
      </c>
      <c r="J599" s="103" t="n">
        <f aca="false">IF(J526=0,0,(J578/J526))</f>
        <v>0</v>
      </c>
      <c r="K599" s="103" t="n">
        <f aca="false">IF(K526=0,0,(K578/K526))</f>
        <v>0</v>
      </c>
      <c r="L599" s="103" t="n">
        <f aca="false">IF(L526=0,0,(L578/L526))</f>
        <v>0</v>
      </c>
      <c r="M599" s="103" t="n">
        <f aca="false">IF(M526=0,0,(M578/M526))</f>
        <v>0</v>
      </c>
      <c r="N599" s="103" t="n">
        <f aca="false">IF(N526=0,0,(N578/N526))</f>
        <v>0</v>
      </c>
      <c r="O599" s="103" t="n">
        <f aca="false">IF(O526=0,0,(O578/O526))</f>
        <v>0</v>
      </c>
      <c r="P599" s="103" t="n">
        <f aca="false">IF(P526=0,0,(P578/P526))</f>
        <v>0</v>
      </c>
      <c r="Q599" s="103" t="n">
        <f aca="false">IF(Q526=0,0,(Q578/Q526))</f>
        <v>0</v>
      </c>
      <c r="AC599" s="4"/>
      <c r="AG599" s="22" t="str">
        <f aca="false">AG578</f>
        <v>no data</v>
      </c>
    </row>
    <row r="600" customFormat="false" ht="13.5" hidden="false" customHeight="true" outlineLevel="0" collapsed="false">
      <c r="E600" s="103"/>
      <c r="F600" s="103"/>
      <c r="G600" s="103"/>
      <c r="H600" s="103"/>
      <c r="I600" s="103"/>
      <c r="J600" s="103"/>
      <c r="K600" s="103"/>
      <c r="L600" s="103"/>
      <c r="M600" s="103"/>
      <c r="N600" s="103"/>
      <c r="O600" s="103"/>
      <c r="P600" s="103"/>
      <c r="Q600" s="103"/>
      <c r="AC600" s="4"/>
    </row>
    <row r="601" customFormat="false" ht="12.75" hidden="true" customHeight="false" outlineLevel="0" collapsed="false">
      <c r="C601" s="3" t="str">
        <f aca="false">C580</f>
        <v>Currant Creek</v>
      </c>
      <c r="E601" s="103" t="n">
        <f aca="false">IF(E531=0,0,(E580/E531))</f>
        <v>0</v>
      </c>
      <c r="F601" s="103" t="n">
        <f aca="false">IF(F531=0,0,(F580/F531))</f>
        <v>0</v>
      </c>
      <c r="G601" s="103" t="n">
        <f aca="false">IF(G531=0,0,(G580/G531))</f>
        <v>0</v>
      </c>
      <c r="H601" s="103" t="n">
        <f aca="false">IF(H531=0,0,(H580/H531))</f>
        <v>0</v>
      </c>
      <c r="I601" s="103" t="n">
        <f aca="false">IF(I531=0,0,(I580/I531))</f>
        <v>0</v>
      </c>
      <c r="J601" s="103" t="n">
        <f aca="false">IF(J531=0,0,(J580/J531))</f>
        <v>0</v>
      </c>
      <c r="K601" s="103" t="n">
        <f aca="false">IF(K531=0,0,(K580/K531))</f>
        <v>0</v>
      </c>
      <c r="L601" s="103" t="n">
        <f aca="false">IF(L531=0,0,(L580/L531))</f>
        <v>0</v>
      </c>
      <c r="M601" s="103" t="n">
        <f aca="false">IF(M531=0,0,(M580/M531))</f>
        <v>0</v>
      </c>
      <c r="N601" s="103" t="n">
        <f aca="false">IF(N531=0,0,(N580/N531))</f>
        <v>0</v>
      </c>
      <c r="O601" s="103" t="n">
        <f aca="false">IF(O531=0,0,(O580/O531))</f>
        <v>0</v>
      </c>
      <c r="P601" s="103" t="n">
        <f aca="false">IF(P531=0,0,(P580/P531))</f>
        <v>0</v>
      </c>
      <c r="Q601" s="103" t="n">
        <f aca="false">IF(Q531=0,0,(Q580/Q531))</f>
        <v>0</v>
      </c>
      <c r="AC601" s="4"/>
      <c r="AG601" s="22" t="str">
        <f aca="false">AG580</f>
        <v>no data</v>
      </c>
    </row>
    <row r="602" customFormat="false" ht="12.75" hidden="true" customHeight="false" outlineLevel="0" collapsed="false">
      <c r="C602" s="3" t="str">
        <f aca="false">C581</f>
        <v>Gadsby</v>
      </c>
      <c r="E602" s="103" t="n">
        <f aca="false">IF(E532=0,0,(E581/E532))</f>
        <v>0</v>
      </c>
      <c r="F602" s="103" t="n">
        <f aca="false">IF(F532=0,0,(F581/F532))</f>
        <v>0</v>
      </c>
      <c r="G602" s="103" t="n">
        <f aca="false">IF(G532=0,0,(G581/G532))</f>
        <v>0</v>
      </c>
      <c r="H602" s="103" t="n">
        <f aca="false">IF(H532=0,0,(H581/H532))</f>
        <v>0</v>
      </c>
      <c r="I602" s="103" t="n">
        <f aca="false">IF(I532=0,0,(I581/I532))</f>
        <v>0</v>
      </c>
      <c r="J602" s="103" t="n">
        <f aca="false">IF(J532=0,0,(J581/J532))</f>
        <v>0</v>
      </c>
      <c r="K602" s="103" t="n">
        <f aca="false">IF(K532=0,0,(K581/K532))</f>
        <v>0</v>
      </c>
      <c r="L602" s="103" t="n">
        <f aca="false">IF(L532=0,0,(L581/L532))</f>
        <v>0</v>
      </c>
      <c r="M602" s="103" t="n">
        <f aca="false">IF(M532=0,0,(M581/M532))</f>
        <v>0</v>
      </c>
      <c r="N602" s="103" t="n">
        <f aca="false">IF(N532=0,0,(N581/N532))</f>
        <v>0</v>
      </c>
      <c r="O602" s="103" t="n">
        <f aca="false">IF(O532=0,0,(O581/O532))</f>
        <v>0</v>
      </c>
      <c r="P602" s="103" t="n">
        <f aca="false">IF(P532=0,0,(P581/P532))</f>
        <v>0</v>
      </c>
      <c r="Q602" s="103" t="n">
        <f aca="false">IF(Q532=0,0,(Q581/Q532))</f>
        <v>0</v>
      </c>
      <c r="AC602" s="4"/>
      <c r="AG602" s="22" t="str">
        <f aca="false">AG581</f>
        <v>no data</v>
      </c>
    </row>
    <row r="603" customFormat="false" ht="12.75" hidden="true" customHeight="false" outlineLevel="0" collapsed="false">
      <c r="C603" s="3" t="str">
        <f aca="false">C582</f>
        <v>Gadsby CT</v>
      </c>
      <c r="E603" s="103" t="n">
        <f aca="false">IF(E533=0,0,(E582/E533))</f>
        <v>0</v>
      </c>
      <c r="F603" s="103" t="n">
        <f aca="false">IF(F533=0,0,(F582/F533))</f>
        <v>0</v>
      </c>
      <c r="G603" s="103" t="n">
        <f aca="false">IF(G533=0,0,(G582/G533))</f>
        <v>0</v>
      </c>
      <c r="H603" s="103" t="n">
        <f aca="false">IF(H533=0,0,(H582/H533))</f>
        <v>0</v>
      </c>
      <c r="I603" s="103" t="n">
        <f aca="false">IF(I533=0,0,(I582/I533))</f>
        <v>0</v>
      </c>
      <c r="J603" s="103" t="n">
        <f aca="false">IF(J533=0,0,(J582/J533))</f>
        <v>0</v>
      </c>
      <c r="K603" s="103" t="n">
        <f aca="false">IF(K533=0,0,(K582/K533))</f>
        <v>0</v>
      </c>
      <c r="L603" s="103" t="n">
        <f aca="false">IF(L533=0,0,(L582/L533))</f>
        <v>0</v>
      </c>
      <c r="M603" s="103" t="n">
        <f aca="false">IF(M533=0,0,(M582/M533))</f>
        <v>0</v>
      </c>
      <c r="N603" s="103" t="n">
        <f aca="false">IF(N533=0,0,(N582/N533))</f>
        <v>0</v>
      </c>
      <c r="O603" s="103" t="n">
        <f aca="false">IF(O533=0,0,(O582/O533))</f>
        <v>0</v>
      </c>
      <c r="P603" s="103" t="n">
        <f aca="false">IF(P533=0,0,(P582/P533))</f>
        <v>0</v>
      </c>
      <c r="Q603" s="103" t="n">
        <f aca="false">IF(Q533=0,0,(Q582/Q533))</f>
        <v>0</v>
      </c>
      <c r="AC603" s="4"/>
      <c r="AG603" s="22" t="str">
        <f aca="false">AG582</f>
        <v>no data</v>
      </c>
    </row>
    <row r="604" customFormat="false" ht="12.75" hidden="false" customHeight="false" outlineLevel="0" collapsed="false">
      <c r="C604" s="3" t="str">
        <f aca="false">C583</f>
        <v>Hermiston</v>
      </c>
      <c r="E604" s="103" t="n">
        <f aca="false">IF(E534=0,0,(E583/E534))</f>
        <v>7.1977182431792</v>
      </c>
      <c r="F604" s="103" t="n">
        <f aca="false">IF(F534=0,0,(F583/F534))</f>
        <v>7.23857161739104</v>
      </c>
      <c r="G604" s="103" t="n">
        <f aca="false">IF(G534=0,0,(G583/G534))</f>
        <v>7.20318478032464</v>
      </c>
      <c r="H604" s="103" t="n">
        <f aca="false">IF(H534=0,0,(H583/H534))</f>
        <v>7.19140761892364</v>
      </c>
      <c r="I604" s="103" t="n">
        <f aca="false">IF(I534=0,0,(I583/I534))</f>
        <v>7.18569734318949</v>
      </c>
      <c r="J604" s="103" t="n">
        <f aca="false">IF(J534=0,0,(J583/J534))</f>
        <v>7.17593736654887</v>
      </c>
      <c r="K604" s="103" t="n">
        <f aca="false">IF(K534=0,0,(K583/K534))</f>
        <v>7.18233788103502</v>
      </c>
      <c r="L604" s="103" t="n">
        <f aca="false">IF(L534=0,0,(L583/L534))</f>
        <v>7.20995689681981</v>
      </c>
      <c r="M604" s="103" t="n">
        <f aca="false">IF(M534=0,0,(M583/M534))</f>
        <v>7.21038816995719</v>
      </c>
      <c r="N604" s="103" t="n">
        <f aca="false">IF(N534=0,0,(N583/N534))</f>
        <v>7.18635089267981</v>
      </c>
      <c r="O604" s="103" t="n">
        <f aca="false">IF(O534=0,0,(O583/O534))</f>
        <v>7.18153418425907</v>
      </c>
      <c r="P604" s="103" t="n">
        <f aca="false">IF(P534=0,0,(P583/P534))</f>
        <v>7.18578199973841</v>
      </c>
      <c r="Q604" s="103" t="n">
        <f aca="false">IF(Q534=0,0,(Q583/Q534))</f>
        <v>7.21855862651572</v>
      </c>
      <c r="AC604" s="4"/>
      <c r="AG604" s="22" t="str">
        <f aca="false">AG583</f>
        <v/>
      </c>
    </row>
    <row r="605" customFormat="false" ht="12.75" hidden="true" customHeight="false" outlineLevel="0" collapsed="false">
      <c r="C605" s="3" t="str">
        <f aca="false">C584</f>
        <v>Lake Side</v>
      </c>
      <c r="E605" s="103" t="n">
        <f aca="false">IF(E535=0,0,(E584/E535))</f>
        <v>0</v>
      </c>
      <c r="F605" s="103" t="n">
        <f aca="false">IF(F535=0,0,(F584/F535))</f>
        <v>0</v>
      </c>
      <c r="G605" s="103" t="n">
        <f aca="false">IF(G535=0,0,(G584/G535))</f>
        <v>0</v>
      </c>
      <c r="H605" s="103" t="n">
        <f aca="false">IF(H535=0,0,(H584/H535))</f>
        <v>0</v>
      </c>
      <c r="I605" s="103" t="n">
        <f aca="false">IF(I535=0,0,(I584/I535))</f>
        <v>0</v>
      </c>
      <c r="J605" s="103" t="n">
        <f aca="false">IF(J535=0,0,(J584/J535))</f>
        <v>0</v>
      </c>
      <c r="K605" s="103" t="n">
        <f aca="false">IF(K535=0,0,(K584/K535))</f>
        <v>0</v>
      </c>
      <c r="L605" s="103" t="n">
        <f aca="false">IF(L535=0,0,(L584/L535))</f>
        <v>0</v>
      </c>
      <c r="M605" s="103" t="n">
        <f aca="false">IF(M535=0,0,(M584/M535))</f>
        <v>0</v>
      </c>
      <c r="N605" s="103" t="n">
        <f aca="false">IF(N535=0,0,(N584/N535))</f>
        <v>0</v>
      </c>
      <c r="O605" s="103" t="n">
        <f aca="false">IF(O535=0,0,(O584/O535))</f>
        <v>0</v>
      </c>
      <c r="P605" s="103" t="n">
        <f aca="false">IF(P535=0,0,(P584/P535))</f>
        <v>0</v>
      </c>
      <c r="Q605" s="103" t="n">
        <f aca="false">IF(Q535=0,0,(Q584/Q535))</f>
        <v>0</v>
      </c>
      <c r="AC605" s="4"/>
      <c r="AG605" s="22" t="str">
        <f aca="false">AG584</f>
        <v>no data</v>
      </c>
    </row>
    <row r="606" customFormat="false" ht="12.75" hidden="true" customHeight="false" outlineLevel="0" collapsed="false">
      <c r="C606" s="3" t="str">
        <f aca="false">C585</f>
        <v>Little Mountain</v>
      </c>
      <c r="E606" s="103" t="n">
        <f aca="false">IF(E536=0,0,(E585/E536))</f>
        <v>0</v>
      </c>
      <c r="F606" s="103" t="n">
        <f aca="false">IF(F536=0,0,(F585/F536))</f>
        <v>0</v>
      </c>
      <c r="G606" s="103" t="n">
        <f aca="false">IF(G536=0,0,(G585/G536))</f>
        <v>0</v>
      </c>
      <c r="H606" s="103" t="n">
        <f aca="false">IF(H536=0,0,(H585/H536))</f>
        <v>0</v>
      </c>
      <c r="I606" s="103" t="n">
        <f aca="false">IF(I536=0,0,(I585/I536))</f>
        <v>0</v>
      </c>
      <c r="J606" s="103" t="n">
        <f aca="false">IF(J536=0,0,(J585/J536))</f>
        <v>0</v>
      </c>
      <c r="K606" s="103" t="n">
        <f aca="false">IF(K536=0,0,(K585/K536))</f>
        <v>0</v>
      </c>
      <c r="L606" s="103" t="n">
        <f aca="false">IF(L536=0,0,(L585/L536))</f>
        <v>0</v>
      </c>
      <c r="M606" s="103" t="n">
        <f aca="false">IF(M536=0,0,(M585/M536))</f>
        <v>0</v>
      </c>
      <c r="N606" s="103" t="n">
        <f aca="false">IF(N536=0,0,(N585/N536))</f>
        <v>0</v>
      </c>
      <c r="O606" s="103" t="n">
        <f aca="false">IF(O536=0,0,(O585/O536))</f>
        <v>0</v>
      </c>
      <c r="P606" s="103" t="n">
        <f aca="false">IF(P536=0,0,(P585/P536))</f>
        <v>0</v>
      </c>
      <c r="Q606" s="103" t="n">
        <f aca="false">IF(Q536=0,0,(Q585/Q536))</f>
        <v>0</v>
      </c>
      <c r="AC606" s="4"/>
      <c r="AG606" s="22" t="str">
        <f aca="false">AG585</f>
        <v>no data</v>
      </c>
    </row>
    <row r="607" customFormat="false" ht="12.75" hidden="true" customHeight="false" outlineLevel="0" collapsed="false">
      <c r="C607" s="3" t="str">
        <f aca="false">C586</f>
        <v>West Valley</v>
      </c>
      <c r="E607" s="103" t="n">
        <f aca="false">IF(E537=0,0,(E586/E537))</f>
        <v>0</v>
      </c>
      <c r="F607" s="103" t="n">
        <f aca="false">IF(F537=0,0,(F586/F537))</f>
        <v>0</v>
      </c>
      <c r="G607" s="103" t="n">
        <f aca="false">IF(G537=0,0,(G586/G537))</f>
        <v>0</v>
      </c>
      <c r="H607" s="103" t="n">
        <f aca="false">IF(H537=0,0,(H586/H537))</f>
        <v>0</v>
      </c>
      <c r="I607" s="103" t="n">
        <f aca="false">IF(I537=0,0,(I586/I537))</f>
        <v>0</v>
      </c>
      <c r="J607" s="103" t="n">
        <f aca="false">IF(J537=0,0,(J586/J537))</f>
        <v>0</v>
      </c>
      <c r="K607" s="103" t="n">
        <f aca="false">IF(K537=0,0,(K586/K537))</f>
        <v>0</v>
      </c>
      <c r="L607" s="103" t="n">
        <f aca="false">IF(L537=0,0,(L586/L537))</f>
        <v>0</v>
      </c>
      <c r="M607" s="103" t="n">
        <f aca="false">IF(M537=0,0,(M586/M537))</f>
        <v>0</v>
      </c>
      <c r="N607" s="103" t="n">
        <f aca="false">IF(N537=0,0,(N586/N537))</f>
        <v>0</v>
      </c>
      <c r="O607" s="103" t="n">
        <f aca="false">IF(O537=0,0,(O586/O537))</f>
        <v>0</v>
      </c>
      <c r="P607" s="103" t="n">
        <f aca="false">IF(P537=0,0,(P586/P537))</f>
        <v>0</v>
      </c>
      <c r="Q607" s="103" t="n">
        <f aca="false">IF(Q537=0,0,(Q586/Q537))</f>
        <v>0</v>
      </c>
      <c r="AC607" s="4"/>
      <c r="AG607" s="22" t="str">
        <f aca="false">AG586</f>
        <v>no data</v>
      </c>
    </row>
    <row r="608" customFormat="false" ht="12.75" hidden="false" customHeight="false" outlineLevel="0" collapsed="false">
      <c r="E608" s="104"/>
      <c r="F608" s="105"/>
      <c r="G608" s="105"/>
      <c r="H608" s="105"/>
      <c r="I608" s="105"/>
      <c r="J608" s="105"/>
      <c r="K608" s="105"/>
      <c r="L608" s="105"/>
      <c r="M608" s="105"/>
      <c r="N608" s="105"/>
      <c r="O608" s="105"/>
      <c r="P608" s="105"/>
      <c r="Q608" s="105"/>
      <c r="AC608" s="4"/>
    </row>
    <row r="609" customFormat="false" ht="15.75" hidden="false" customHeight="false" outlineLevel="0" collapsed="false">
      <c r="A609" s="16" t="s">
        <v>402</v>
      </c>
      <c r="E609" s="105"/>
      <c r="F609" s="105"/>
      <c r="G609" s="105"/>
      <c r="H609" s="105"/>
      <c r="I609" s="105"/>
      <c r="J609" s="105"/>
      <c r="K609" s="105"/>
      <c r="L609" s="105"/>
      <c r="M609" s="105"/>
      <c r="N609" s="105"/>
      <c r="O609" s="105"/>
      <c r="P609" s="105"/>
      <c r="Q609" s="105"/>
      <c r="U609" s="1" t="s">
        <v>403</v>
      </c>
      <c r="AC609" s="4"/>
    </row>
    <row r="610" customFormat="false" ht="12.75" hidden="true" customHeight="false" outlineLevel="0" collapsed="false">
      <c r="C610" s="3" t="str">
        <f aca="false">C589</f>
        <v>Carbon</v>
      </c>
      <c r="E610" s="106" t="str">
        <f aca="false">IF(ISNUMBER($U610),AVERAGE(F610:Q610),"")</f>
        <v/>
      </c>
      <c r="F610" s="106" t="n">
        <v>0</v>
      </c>
      <c r="G610" s="106" t="n">
        <v>0</v>
      </c>
      <c r="H610" s="106" t="n">
        <v>0</v>
      </c>
      <c r="I610" s="106" t="n">
        <v>0</v>
      </c>
      <c r="J610" s="106" t="n">
        <v>0</v>
      </c>
      <c r="K610" s="106" t="n">
        <v>0</v>
      </c>
      <c r="L610" s="106" t="n">
        <v>0</v>
      </c>
      <c r="M610" s="106" t="n">
        <v>0</v>
      </c>
      <c r="N610" s="106" t="n">
        <v>0</v>
      </c>
      <c r="O610" s="106" t="n">
        <v>0</v>
      </c>
      <c r="P610" s="106" t="n">
        <v>0</v>
      </c>
      <c r="Q610" s="106" t="n">
        <v>0</v>
      </c>
      <c r="U610" s="20" t="e">
        <f aca="false">NA()</f>
        <v>#N/A</v>
      </c>
      <c r="V610" s="2" t="str">
        <f aca="false">V225</f>
        <v>Carbon</v>
      </c>
      <c r="AC610" s="4"/>
      <c r="AG610" s="22" t="str">
        <f aca="false">AG589</f>
        <v>no data</v>
      </c>
    </row>
    <row r="611" customFormat="false" ht="12.75" hidden="true" customHeight="false" outlineLevel="0" collapsed="false">
      <c r="C611" s="3" t="str">
        <f aca="false">C590</f>
        <v>Cholla</v>
      </c>
      <c r="E611" s="106" t="str">
        <f aca="false">IF(ISNUMBER($U611),AVERAGE(F611:Q611),"")</f>
        <v/>
      </c>
      <c r="F611" s="106" t="n">
        <v>0</v>
      </c>
      <c r="G611" s="106" t="n">
        <v>0</v>
      </c>
      <c r="H611" s="106" t="n">
        <v>0</v>
      </c>
      <c r="I611" s="106" t="n">
        <v>0</v>
      </c>
      <c r="J611" s="106" t="n">
        <v>0</v>
      </c>
      <c r="K611" s="106" t="n">
        <v>0</v>
      </c>
      <c r="L611" s="106" t="n">
        <v>0</v>
      </c>
      <c r="M611" s="106" t="n">
        <v>0</v>
      </c>
      <c r="N611" s="106" t="n">
        <v>0</v>
      </c>
      <c r="O611" s="106" t="n">
        <v>0</v>
      </c>
      <c r="P611" s="106" t="n">
        <v>0</v>
      </c>
      <c r="Q611" s="106" t="n">
        <v>0</v>
      </c>
      <c r="U611" s="20" t="e">
        <f aca="false">NA()</f>
        <v>#N/A</v>
      </c>
      <c r="V611" s="2" t="str">
        <f aca="false">V226</f>
        <v>Cholla</v>
      </c>
      <c r="AC611" s="4"/>
      <c r="AG611" s="22" t="str">
        <f aca="false">AG590</f>
        <v>no data</v>
      </c>
    </row>
    <row r="612" customFormat="false" ht="12.75" hidden="false" customHeight="false" outlineLevel="0" collapsed="false">
      <c r="C612" s="3" t="str">
        <f aca="false">C591</f>
        <v>Colstrip</v>
      </c>
      <c r="E612" s="106" t="n">
        <f aca="false">IF(ISNUMBER($U612),AVERAGE(F612:Q612),"")</f>
        <v>0.8979995</v>
      </c>
      <c r="F612" s="106" t="n">
        <v>0.8979995</v>
      </c>
      <c r="G612" s="106" t="n">
        <v>0.8979995</v>
      </c>
      <c r="H612" s="106" t="n">
        <v>0.8979995</v>
      </c>
      <c r="I612" s="106" t="n">
        <v>0.8979995</v>
      </c>
      <c r="J612" s="106" t="n">
        <v>0.8979995</v>
      </c>
      <c r="K612" s="106" t="n">
        <v>0.8979995</v>
      </c>
      <c r="L612" s="106" t="n">
        <v>0.8979995</v>
      </c>
      <c r="M612" s="106" t="n">
        <v>0.8979995</v>
      </c>
      <c r="N612" s="106" t="n">
        <v>0.8979995</v>
      </c>
      <c r="O612" s="106" t="n">
        <v>0.8979995</v>
      </c>
      <c r="P612" s="106" t="n">
        <v>0.8979995</v>
      </c>
      <c r="Q612" s="106" t="n">
        <v>0.8979995</v>
      </c>
      <c r="U612" s="20" t="n">
        <v>1</v>
      </c>
      <c r="V612" s="2" t="str">
        <f aca="false">V227</f>
        <v>Colstrip</v>
      </c>
      <c r="AC612" s="4"/>
      <c r="AG612" s="22" t="str">
        <f aca="false">AG591</f>
        <v/>
      </c>
    </row>
    <row r="613" customFormat="false" ht="12.75" hidden="true" customHeight="false" outlineLevel="0" collapsed="false">
      <c r="C613" s="3" t="str">
        <f aca="false">C592</f>
        <v>Craig</v>
      </c>
      <c r="E613" s="106" t="str">
        <f aca="false">IF(ISNUMBER($U613),AVERAGE(F613:Q613),"")</f>
        <v/>
      </c>
      <c r="F613" s="106" t="n">
        <v>0</v>
      </c>
      <c r="G613" s="106" t="n">
        <v>0</v>
      </c>
      <c r="H613" s="106" t="n">
        <v>0</v>
      </c>
      <c r="I613" s="106" t="n">
        <v>0</v>
      </c>
      <c r="J613" s="106" t="n">
        <v>0</v>
      </c>
      <c r="K613" s="106" t="n">
        <v>0</v>
      </c>
      <c r="L613" s="106" t="n">
        <v>0</v>
      </c>
      <c r="M613" s="106" t="n">
        <v>0</v>
      </c>
      <c r="N613" s="106" t="n">
        <v>0</v>
      </c>
      <c r="O613" s="106" t="n">
        <v>0</v>
      </c>
      <c r="P613" s="106" t="n">
        <v>0</v>
      </c>
      <c r="Q613" s="106" t="n">
        <v>0</v>
      </c>
      <c r="U613" s="20" t="e">
        <f aca="false">NA()</f>
        <v>#N/A</v>
      </c>
      <c r="V613" s="2" t="str">
        <f aca="false">V228</f>
        <v>Craig</v>
      </c>
      <c r="AC613" s="4"/>
      <c r="AG613" s="22" t="str">
        <f aca="false">AG592</f>
        <v>no data</v>
      </c>
    </row>
    <row r="614" customFormat="false" ht="12.75" hidden="true" customHeight="false" outlineLevel="0" collapsed="false">
      <c r="C614" s="3" t="str">
        <f aca="false">C593</f>
        <v>Dave Johnston</v>
      </c>
      <c r="E614" s="106" t="str">
        <f aca="false">IF(ISNUMBER($U614),AVERAGE(F614:Q614),"")</f>
        <v/>
      </c>
      <c r="F614" s="106" t="n">
        <v>0</v>
      </c>
      <c r="G614" s="106" t="n">
        <v>0</v>
      </c>
      <c r="H614" s="106" t="n">
        <v>0</v>
      </c>
      <c r="I614" s="106" t="n">
        <v>0</v>
      </c>
      <c r="J614" s="106" t="n">
        <v>0</v>
      </c>
      <c r="K614" s="106" t="n">
        <v>0</v>
      </c>
      <c r="L614" s="106" t="n">
        <v>0</v>
      </c>
      <c r="M614" s="106" t="n">
        <v>0</v>
      </c>
      <c r="N614" s="106" t="n">
        <v>0</v>
      </c>
      <c r="O614" s="106" t="n">
        <v>0</v>
      </c>
      <c r="P614" s="106" t="n">
        <v>0</v>
      </c>
      <c r="Q614" s="106" t="n">
        <v>0</v>
      </c>
      <c r="U614" s="20" t="e">
        <f aca="false">NA()</f>
        <v>#N/A</v>
      </c>
      <c r="V614" s="2" t="str">
        <f aca="false">V229</f>
        <v>Dave Johnston</v>
      </c>
      <c r="AC614" s="4"/>
      <c r="AG614" s="22" t="str">
        <f aca="false">AG593</f>
        <v>no data</v>
      </c>
    </row>
    <row r="615" customFormat="false" ht="12.75" hidden="true" customHeight="false" outlineLevel="0" collapsed="false">
      <c r="C615" s="3" t="str">
        <f aca="false">C594</f>
        <v>Hayden</v>
      </c>
      <c r="E615" s="106" t="str">
        <f aca="false">IF(ISNUMBER($U615),AVERAGE(F615:Q615),"")</f>
        <v/>
      </c>
      <c r="F615" s="106" t="n">
        <v>0</v>
      </c>
      <c r="G615" s="106" t="n">
        <v>0</v>
      </c>
      <c r="H615" s="106" t="n">
        <v>0</v>
      </c>
      <c r="I615" s="106" t="n">
        <v>0</v>
      </c>
      <c r="J615" s="106" t="n">
        <v>0</v>
      </c>
      <c r="K615" s="106" t="n">
        <v>0</v>
      </c>
      <c r="L615" s="106" t="n">
        <v>0</v>
      </c>
      <c r="M615" s="106" t="n">
        <v>0</v>
      </c>
      <c r="N615" s="106" t="n">
        <v>0</v>
      </c>
      <c r="O615" s="106" t="n">
        <v>0</v>
      </c>
      <c r="P615" s="106" t="n">
        <v>0</v>
      </c>
      <c r="Q615" s="106" t="n">
        <v>0</v>
      </c>
      <c r="U615" s="20" t="e">
        <f aca="false">NA()</f>
        <v>#N/A</v>
      </c>
      <c r="V615" s="2" t="str">
        <f aca="false">V230</f>
        <v>Hayden</v>
      </c>
      <c r="AC615" s="4"/>
      <c r="AG615" s="22" t="str">
        <f aca="false">AG594</f>
        <v>no data</v>
      </c>
    </row>
    <row r="616" customFormat="false" ht="12.75" hidden="true" customHeight="false" outlineLevel="0" collapsed="false">
      <c r="C616" s="3" t="str">
        <f aca="false">C595</f>
        <v>Hunter</v>
      </c>
      <c r="E616" s="106" t="str">
        <f aca="false">IF(ISNUMBER($U616),AVERAGE(F616:Q616),"")</f>
        <v/>
      </c>
      <c r="F616" s="106" t="n">
        <v>0</v>
      </c>
      <c r="G616" s="106" t="n">
        <v>0</v>
      </c>
      <c r="H616" s="106" t="n">
        <v>0</v>
      </c>
      <c r="I616" s="106" t="n">
        <v>0</v>
      </c>
      <c r="J616" s="106" t="n">
        <v>0</v>
      </c>
      <c r="K616" s="106" t="n">
        <v>0</v>
      </c>
      <c r="L616" s="106" t="n">
        <v>0</v>
      </c>
      <c r="M616" s="106" t="n">
        <v>0</v>
      </c>
      <c r="N616" s="106" t="n">
        <v>0</v>
      </c>
      <c r="O616" s="106" t="n">
        <v>0</v>
      </c>
      <c r="P616" s="106" t="n">
        <v>0</v>
      </c>
      <c r="Q616" s="106" t="n">
        <v>0</v>
      </c>
      <c r="U616" s="20" t="e">
        <f aca="false">NA()</f>
        <v>#N/A</v>
      </c>
      <c r="V616" s="2" t="str">
        <f aca="false">V231</f>
        <v>Hunter</v>
      </c>
      <c r="AC616" s="4"/>
      <c r="AG616" s="22" t="str">
        <f aca="false">AG595</f>
        <v>no data</v>
      </c>
    </row>
    <row r="617" customFormat="false" ht="12.75" hidden="true" customHeight="false" outlineLevel="0" collapsed="false">
      <c r="C617" s="3" t="str">
        <f aca="false">C596</f>
        <v>Huntington</v>
      </c>
      <c r="E617" s="106" t="str">
        <f aca="false">IF(ISNUMBER($U617),AVERAGE(F617:Q617),"")</f>
        <v/>
      </c>
      <c r="F617" s="106" t="n">
        <v>0</v>
      </c>
      <c r="G617" s="106" t="n">
        <v>0</v>
      </c>
      <c r="H617" s="106" t="n">
        <v>0</v>
      </c>
      <c r="I617" s="106" t="n">
        <v>0</v>
      </c>
      <c r="J617" s="106" t="n">
        <v>0</v>
      </c>
      <c r="K617" s="106" t="n">
        <v>0</v>
      </c>
      <c r="L617" s="106" t="n">
        <v>0</v>
      </c>
      <c r="M617" s="106" t="n">
        <v>0</v>
      </c>
      <c r="N617" s="106" t="n">
        <v>0</v>
      </c>
      <c r="O617" s="106" t="n">
        <v>0</v>
      </c>
      <c r="P617" s="106" t="n">
        <v>0</v>
      </c>
      <c r="Q617" s="106" t="n">
        <v>0</v>
      </c>
      <c r="U617" s="20" t="e">
        <f aca="false">NA()</f>
        <v>#N/A</v>
      </c>
      <c r="V617" s="2" t="str">
        <f aca="false">V232</f>
        <v>Huntington</v>
      </c>
      <c r="AC617" s="4"/>
      <c r="AG617" s="22" t="str">
        <f aca="false">AG596</f>
        <v>no data</v>
      </c>
    </row>
    <row r="618" customFormat="false" ht="12.75" hidden="false" customHeight="false" outlineLevel="0" collapsed="false">
      <c r="C618" s="3" t="str">
        <f aca="false">C597</f>
        <v>Jim Bridger</v>
      </c>
      <c r="E618" s="106" t="n">
        <f aca="false">IF(ISNUMBER($U618),AVERAGE(F618:Q618),"")</f>
        <v>1.167</v>
      </c>
      <c r="F618" s="106" t="n">
        <v>1.167</v>
      </c>
      <c r="G618" s="106" t="n">
        <v>1.167</v>
      </c>
      <c r="H618" s="106" t="n">
        <v>1.167</v>
      </c>
      <c r="I618" s="106" t="n">
        <v>1.167</v>
      </c>
      <c r="J618" s="106" t="n">
        <v>1.167</v>
      </c>
      <c r="K618" s="106" t="n">
        <v>1.167</v>
      </c>
      <c r="L618" s="106" t="n">
        <v>1.167</v>
      </c>
      <c r="M618" s="106" t="n">
        <v>1.167</v>
      </c>
      <c r="N618" s="106" t="n">
        <v>1.167</v>
      </c>
      <c r="O618" s="106" t="n">
        <v>1.167</v>
      </c>
      <c r="P618" s="106" t="n">
        <v>1.167</v>
      </c>
      <c r="Q618" s="106" t="n">
        <v>1.167</v>
      </c>
      <c r="U618" s="20" t="n">
        <v>4</v>
      </c>
      <c r="V618" s="2" t="str">
        <f aca="false">V233</f>
        <v>Jim Bridger</v>
      </c>
      <c r="AC618" s="4"/>
      <c r="AG618" s="22" t="str">
        <f aca="false">AG597</f>
        <v/>
      </c>
    </row>
    <row r="619" customFormat="false" ht="12.75" hidden="true" customHeight="false" outlineLevel="0" collapsed="false">
      <c r="C619" s="3" t="str">
        <f aca="false">C598</f>
        <v>Naughton</v>
      </c>
      <c r="E619" s="106" t="str">
        <f aca="false">IF(ISNUMBER($U619),AVERAGE(F619:Q619),"")</f>
        <v/>
      </c>
      <c r="F619" s="106" t="n">
        <v>0</v>
      </c>
      <c r="G619" s="106" t="n">
        <v>0</v>
      </c>
      <c r="H619" s="106" t="n">
        <v>0</v>
      </c>
      <c r="I619" s="106" t="n">
        <v>0</v>
      </c>
      <c r="J619" s="106" t="n">
        <v>0</v>
      </c>
      <c r="K619" s="106" t="n">
        <v>0</v>
      </c>
      <c r="L619" s="106" t="n">
        <v>0</v>
      </c>
      <c r="M619" s="106" t="n">
        <v>0</v>
      </c>
      <c r="N619" s="106" t="n">
        <v>0</v>
      </c>
      <c r="O619" s="106" t="n">
        <v>0</v>
      </c>
      <c r="P619" s="106" t="n">
        <v>0</v>
      </c>
      <c r="Q619" s="106" t="n">
        <v>0</v>
      </c>
      <c r="U619" s="20" t="e">
        <f aca="false">NA()</f>
        <v>#N/A</v>
      </c>
      <c r="V619" s="2" t="str">
        <f aca="false">V234</f>
        <v>Naughton</v>
      </c>
      <c r="AC619" s="4"/>
      <c r="AG619" s="22" t="str">
        <f aca="false">AG598</f>
        <v>no data</v>
      </c>
    </row>
    <row r="620" customFormat="false" ht="12.75" hidden="true" customHeight="false" outlineLevel="0" collapsed="false">
      <c r="C620" s="3" t="str">
        <f aca="false">C599</f>
        <v>Wyodak</v>
      </c>
      <c r="E620" s="106" t="str">
        <f aca="false">IF(ISNUMBER($U620),AVERAGE(F620:Q620),"")</f>
        <v/>
      </c>
      <c r="F620" s="106" t="n">
        <v>0</v>
      </c>
      <c r="G620" s="106" t="n">
        <v>0</v>
      </c>
      <c r="H620" s="106" t="n">
        <v>0</v>
      </c>
      <c r="I620" s="106" t="n">
        <v>0</v>
      </c>
      <c r="J620" s="106" t="n">
        <v>0</v>
      </c>
      <c r="K620" s="106" t="n">
        <v>0</v>
      </c>
      <c r="L620" s="106" t="n">
        <v>0</v>
      </c>
      <c r="M620" s="106" t="n">
        <v>0</v>
      </c>
      <c r="N620" s="106" t="n">
        <v>0</v>
      </c>
      <c r="O620" s="106" t="n">
        <v>0</v>
      </c>
      <c r="P620" s="106" t="n">
        <v>0</v>
      </c>
      <c r="Q620" s="106" t="n">
        <v>0</v>
      </c>
      <c r="U620" s="20" t="e">
        <f aca="false">NA()</f>
        <v>#N/A</v>
      </c>
      <c r="V620" s="2" t="str">
        <f aca="false">V235</f>
        <v>Wyodak</v>
      </c>
      <c r="AC620" s="4"/>
      <c r="AG620" s="22" t="str">
        <f aca="false">AG599</f>
        <v>no data</v>
      </c>
    </row>
    <row r="621" customFormat="false" ht="12.75" hidden="false" customHeight="true" outlineLevel="0" collapsed="false">
      <c r="E621" s="106"/>
      <c r="F621" s="106"/>
      <c r="G621" s="106"/>
      <c r="H621" s="106"/>
      <c r="I621" s="106"/>
      <c r="J621" s="106"/>
      <c r="K621" s="106"/>
      <c r="L621" s="106"/>
      <c r="M621" s="106"/>
      <c r="N621" s="106"/>
      <c r="O621" s="106"/>
      <c r="P621" s="106"/>
      <c r="Q621" s="106"/>
      <c r="AC621" s="4"/>
    </row>
    <row r="622" customFormat="false" ht="12.75" hidden="true" customHeight="false" outlineLevel="0" collapsed="false">
      <c r="C622" s="3" t="str">
        <f aca="false">C601</f>
        <v>Currant Creek</v>
      </c>
      <c r="E622" s="106" t="str">
        <f aca="false">IF(ISNUMBER($U622),AVERAGE(F622:Q622),"")</f>
        <v/>
      </c>
      <c r="F622" s="106" t="n">
        <v>0</v>
      </c>
      <c r="G622" s="106" t="n">
        <v>0</v>
      </c>
      <c r="H622" s="106" t="n">
        <v>0</v>
      </c>
      <c r="I622" s="106" t="n">
        <v>0</v>
      </c>
      <c r="J622" s="106" t="n">
        <v>0</v>
      </c>
      <c r="K622" s="106" t="n">
        <v>0</v>
      </c>
      <c r="L622" s="106" t="n">
        <v>0</v>
      </c>
      <c r="M622" s="106" t="n">
        <v>0</v>
      </c>
      <c r="N622" s="106" t="n">
        <v>0</v>
      </c>
      <c r="O622" s="106" t="n">
        <v>0</v>
      </c>
      <c r="P622" s="106" t="n">
        <v>0</v>
      </c>
      <c r="Q622" s="106" t="n">
        <v>0</v>
      </c>
      <c r="U622" s="20" t="e">
        <f aca="false">NA()</f>
        <v>#N/A</v>
      </c>
      <c r="V622" s="2" t="str">
        <f aca="false">V240</f>
        <v>Currant Creek</v>
      </c>
      <c r="AC622" s="4"/>
      <c r="AG622" s="22" t="str">
        <f aca="false">AG601</f>
        <v>no data</v>
      </c>
    </row>
    <row r="623" customFormat="false" ht="12.75" hidden="true" customHeight="false" outlineLevel="0" collapsed="false">
      <c r="C623" s="3" t="str">
        <f aca="false">C602</f>
        <v>Gadsby</v>
      </c>
      <c r="E623" s="106" t="str">
        <f aca="false">IF(ISNUMBER($U623),AVERAGE(F623:Q623),"")</f>
        <v/>
      </c>
      <c r="F623" s="106" t="n">
        <v>0</v>
      </c>
      <c r="G623" s="106" t="n">
        <v>0</v>
      </c>
      <c r="H623" s="106" t="n">
        <v>0</v>
      </c>
      <c r="I623" s="106" t="n">
        <v>0</v>
      </c>
      <c r="J623" s="106" t="n">
        <v>0</v>
      </c>
      <c r="K623" s="106" t="n">
        <v>0</v>
      </c>
      <c r="L623" s="106" t="n">
        <v>0</v>
      </c>
      <c r="M623" s="106" t="n">
        <v>0</v>
      </c>
      <c r="N623" s="106" t="n">
        <v>0</v>
      </c>
      <c r="O623" s="106" t="n">
        <v>0</v>
      </c>
      <c r="P623" s="106" t="n">
        <v>0</v>
      </c>
      <c r="Q623" s="106" t="n">
        <v>0</v>
      </c>
      <c r="U623" s="20" t="e">
        <f aca="false">NA()</f>
        <v>#N/A</v>
      </c>
      <c r="V623" s="2" t="str">
        <f aca="false">V241</f>
        <v>Gadsby</v>
      </c>
      <c r="AC623" s="4"/>
      <c r="AG623" s="22" t="str">
        <f aca="false">AG602</f>
        <v>no data</v>
      </c>
    </row>
    <row r="624" customFormat="false" ht="12.75" hidden="true" customHeight="false" outlineLevel="0" collapsed="false">
      <c r="C624" s="3" t="str">
        <f aca="false">C603</f>
        <v>Gadsby CT</v>
      </c>
      <c r="E624" s="106" t="str">
        <f aca="false">IF(ISNUMBER($U624),AVERAGE(F624:Q624),"")</f>
        <v/>
      </c>
      <c r="F624" s="106" t="n">
        <v>0</v>
      </c>
      <c r="G624" s="106" t="n">
        <v>0</v>
      </c>
      <c r="H624" s="106" t="n">
        <v>0</v>
      </c>
      <c r="I624" s="106" t="n">
        <v>0</v>
      </c>
      <c r="J624" s="106" t="n">
        <v>0</v>
      </c>
      <c r="K624" s="106" t="n">
        <v>0</v>
      </c>
      <c r="L624" s="106" t="n">
        <v>0</v>
      </c>
      <c r="M624" s="106" t="n">
        <v>0</v>
      </c>
      <c r="N624" s="106" t="n">
        <v>0</v>
      </c>
      <c r="O624" s="106" t="n">
        <v>0</v>
      </c>
      <c r="P624" s="106" t="n">
        <v>0</v>
      </c>
      <c r="Q624" s="106" t="n">
        <v>0</v>
      </c>
      <c r="U624" s="20" t="e">
        <f aca="false">NA()</f>
        <v>#N/A</v>
      </c>
      <c r="V624" s="2" t="str">
        <f aca="false">V242</f>
        <v>Gadsby CT</v>
      </c>
      <c r="AC624" s="4"/>
      <c r="AG624" s="22" t="str">
        <f aca="false">AG603</f>
        <v>no data</v>
      </c>
    </row>
    <row r="625" customFormat="false" ht="12.75" hidden="false" customHeight="false" outlineLevel="0" collapsed="false">
      <c r="C625" s="3" t="str">
        <f aca="false">C604</f>
        <v>Hermiston</v>
      </c>
      <c r="E625" s="106" t="n">
        <f aca="false">IF(ISNUMBER($U625),AVERAGE(F625:Q625),"")</f>
        <v>3.49273943333333</v>
      </c>
      <c r="F625" s="106" t="n">
        <v>3.3694007</v>
      </c>
      <c r="G625" s="106" t="n">
        <v>3.3694007</v>
      </c>
      <c r="H625" s="106" t="n">
        <v>3.3694007</v>
      </c>
      <c r="I625" s="106" t="n">
        <v>3.3694007</v>
      </c>
      <c r="J625" s="106" t="n">
        <v>3.5544088</v>
      </c>
      <c r="K625" s="106" t="n">
        <v>3.5544088</v>
      </c>
      <c r="L625" s="106" t="n">
        <v>3.5544088</v>
      </c>
      <c r="M625" s="106" t="n">
        <v>3.5544088</v>
      </c>
      <c r="N625" s="106" t="n">
        <v>3.5544088</v>
      </c>
      <c r="O625" s="106" t="n">
        <v>3.5544088</v>
      </c>
      <c r="P625" s="106" t="n">
        <v>3.5544088</v>
      </c>
      <c r="Q625" s="106" t="n">
        <v>3.5544088</v>
      </c>
      <c r="U625" s="20" t="n">
        <v>2</v>
      </c>
      <c r="V625" s="24" t="str">
        <f aca="false">V534</f>
        <v>Hermiston Owned</v>
      </c>
      <c r="AC625" s="4"/>
      <c r="AG625" s="22" t="str">
        <f aca="false">AG604</f>
        <v/>
      </c>
    </row>
    <row r="626" customFormat="false" ht="12.75" hidden="true" customHeight="false" outlineLevel="0" collapsed="false">
      <c r="C626" s="3" t="str">
        <f aca="false">C605</f>
        <v>Lake Side</v>
      </c>
      <c r="E626" s="106" t="str">
        <f aca="false">IF(ISNUMBER($U626),AVERAGE(F626:Q626),"")</f>
        <v/>
      </c>
      <c r="F626" s="106" t="n">
        <v>0</v>
      </c>
      <c r="G626" s="106" t="n">
        <v>0</v>
      </c>
      <c r="H626" s="106" t="n">
        <v>0</v>
      </c>
      <c r="I626" s="106" t="n">
        <v>0</v>
      </c>
      <c r="J626" s="106" t="n">
        <v>0</v>
      </c>
      <c r="K626" s="106" t="n">
        <v>0</v>
      </c>
      <c r="L626" s="106" t="n">
        <v>0</v>
      </c>
      <c r="M626" s="106" t="n">
        <v>0</v>
      </c>
      <c r="N626" s="106" t="n">
        <v>0</v>
      </c>
      <c r="O626" s="106" t="n">
        <v>0</v>
      </c>
      <c r="P626" s="106" t="n">
        <v>0</v>
      </c>
      <c r="Q626" s="106" t="n">
        <v>0</v>
      </c>
      <c r="U626" s="20" t="e">
        <f aca="false">NA()</f>
        <v>#N/A</v>
      </c>
      <c r="V626" s="2" t="str">
        <f aca="false">V244</f>
        <v>Lake Side</v>
      </c>
      <c r="AC626" s="4"/>
      <c r="AG626" s="22" t="str">
        <f aca="false">AG605</f>
        <v>no data</v>
      </c>
    </row>
    <row r="627" customFormat="false" ht="12.75" hidden="true" customHeight="false" outlineLevel="0" collapsed="false">
      <c r="C627" s="3" t="str">
        <f aca="false">C606</f>
        <v>Little Mountain</v>
      </c>
      <c r="E627" s="106" t="str">
        <f aca="false">IF(ISNUMBER($U627),AVERAGE(F627:Q627),"")</f>
        <v/>
      </c>
      <c r="F627" s="106" t="n">
        <v>0</v>
      </c>
      <c r="G627" s="106" t="n">
        <v>0</v>
      </c>
      <c r="H627" s="106" t="n">
        <v>0</v>
      </c>
      <c r="I627" s="106" t="n">
        <v>0</v>
      </c>
      <c r="J627" s="106" t="n">
        <v>0</v>
      </c>
      <c r="K627" s="106" t="n">
        <v>0</v>
      </c>
      <c r="L627" s="106" t="n">
        <v>0</v>
      </c>
      <c r="M627" s="106" t="n">
        <v>0</v>
      </c>
      <c r="N627" s="106" t="n">
        <v>0</v>
      </c>
      <c r="O627" s="106" t="n">
        <v>0</v>
      </c>
      <c r="P627" s="106" t="n">
        <v>0</v>
      </c>
      <c r="Q627" s="106" t="n">
        <v>0</v>
      </c>
      <c r="U627" s="20" t="e">
        <f aca="false">NA()</f>
        <v>#N/A</v>
      </c>
      <c r="V627" s="2" t="str">
        <f aca="false">V245</f>
        <v>Little Mountain</v>
      </c>
      <c r="AC627" s="4"/>
      <c r="AG627" s="22" t="str">
        <f aca="false">AG606</f>
        <v>no data</v>
      </c>
    </row>
    <row r="628" customFormat="false" ht="12.75" hidden="true" customHeight="false" outlineLevel="0" collapsed="false">
      <c r="C628" s="3" t="str">
        <f aca="false">C607</f>
        <v>West Valley</v>
      </c>
      <c r="E628" s="106" t="str">
        <f aca="false">IF(ISNUMBER($U628),AVERAGE(F628:Q628),"")</f>
        <v/>
      </c>
      <c r="F628" s="106" t="n">
        <v>0</v>
      </c>
      <c r="G628" s="106" t="n">
        <v>0</v>
      </c>
      <c r="H628" s="106" t="n">
        <v>0</v>
      </c>
      <c r="I628" s="106" t="n">
        <v>0</v>
      </c>
      <c r="J628" s="106" t="n">
        <v>0</v>
      </c>
      <c r="K628" s="106" t="n">
        <v>0</v>
      </c>
      <c r="L628" s="106" t="n">
        <v>0</v>
      </c>
      <c r="M628" s="106" t="n">
        <v>0</v>
      </c>
      <c r="N628" s="106" t="n">
        <v>0</v>
      </c>
      <c r="O628" s="106" t="n">
        <v>0</v>
      </c>
      <c r="P628" s="106" t="n">
        <v>0</v>
      </c>
      <c r="Q628" s="106" t="n">
        <v>0</v>
      </c>
      <c r="U628" s="20" t="e">
        <f aca="false">NA()</f>
        <v>#N/A</v>
      </c>
      <c r="V628" s="2" t="str">
        <f aca="false">V246</f>
        <v>West Valley CT</v>
      </c>
      <c r="AC628" s="4"/>
      <c r="AG628" s="22" t="str">
        <f aca="false">AG607</f>
        <v>no data</v>
      </c>
    </row>
    <row r="629" customFormat="false" ht="12.75" hidden="false" customHeight="false" outlineLevel="0" collapsed="false">
      <c r="E629" s="101"/>
      <c r="F629" s="101"/>
      <c r="G629" s="101"/>
      <c r="H629" s="101"/>
      <c r="I629" s="101"/>
      <c r="J629" s="101"/>
      <c r="K629" s="101"/>
      <c r="L629" s="101"/>
      <c r="M629" s="101"/>
      <c r="N629" s="101"/>
      <c r="O629" s="101"/>
      <c r="P629" s="101"/>
      <c r="Q629" s="101"/>
      <c r="AC629" s="4"/>
    </row>
    <row r="630" customFormat="false" ht="15.75" hidden="false" customHeight="false" outlineLevel="0" collapsed="false">
      <c r="A630" s="16" t="s">
        <v>404</v>
      </c>
      <c r="E630" s="14"/>
      <c r="F630" s="14"/>
      <c r="G630" s="14"/>
      <c r="H630" s="14"/>
      <c r="I630" s="14"/>
      <c r="J630" s="14"/>
      <c r="K630" s="14"/>
      <c r="L630" s="14"/>
      <c r="M630" s="14"/>
      <c r="N630" s="14"/>
      <c r="O630" s="14"/>
      <c r="P630" s="14"/>
      <c r="Q630" s="14"/>
      <c r="AC630" s="4"/>
    </row>
    <row r="631" customFormat="false" ht="12.75" hidden="true" customHeight="false" outlineLevel="0" collapsed="false">
      <c r="C631" s="3" t="str">
        <f aca="false">C548</f>
        <v>Blundell</v>
      </c>
      <c r="E631" s="53" t="n">
        <f aca="false">MAX(F631:Q631)</f>
        <v>0</v>
      </c>
      <c r="F631" s="53" t="n">
        <v>0</v>
      </c>
      <c r="G631" s="53" t="n">
        <v>0</v>
      </c>
      <c r="H631" s="53" t="n">
        <v>0</v>
      </c>
      <c r="I631" s="53" t="n">
        <v>0</v>
      </c>
      <c r="J631" s="53" t="n">
        <v>0</v>
      </c>
      <c r="K631" s="53" t="n">
        <v>0</v>
      </c>
      <c r="L631" s="53" t="n">
        <v>0</v>
      </c>
      <c r="M631" s="53" t="n">
        <v>0</v>
      </c>
      <c r="N631" s="53" t="n">
        <v>0</v>
      </c>
      <c r="O631" s="53" t="n">
        <v>0</v>
      </c>
      <c r="P631" s="53" t="n">
        <v>0</v>
      </c>
      <c r="Q631" s="53" t="n">
        <v>0</v>
      </c>
      <c r="U631" s="20" t="e">
        <f aca="false">NA()</f>
        <v>#N/A</v>
      </c>
      <c r="V631" s="2" t="str">
        <f aca="false">V264</f>
        <v>Blundell</v>
      </c>
      <c r="Z631" s="23" t="s">
        <v>405</v>
      </c>
      <c r="AC631" s="4"/>
      <c r="AG631" s="22" t="str">
        <f aca="false">AG548</f>
        <v>no data</v>
      </c>
    </row>
    <row r="632" customFormat="false" ht="12.75" hidden="true" customHeight="false" outlineLevel="0" collapsed="false">
      <c r="C632" s="3" t="str">
        <f aca="false">C549</f>
        <v>Blundell Bottoming Cycle</v>
      </c>
      <c r="E632" s="53"/>
      <c r="F632" s="53"/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U632" s="20"/>
      <c r="Z632" s="23" t="s">
        <v>405</v>
      </c>
      <c r="AC632" s="4"/>
      <c r="AG632" s="22" t="str">
        <f aca="false">AG549</f>
        <v>no data</v>
      </c>
    </row>
    <row r="633" customFormat="false" ht="12.75" hidden="false" customHeight="false" outlineLevel="0" collapsed="false">
      <c r="E633" s="53"/>
      <c r="F633" s="53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  <c r="AC633" s="4"/>
    </row>
    <row r="634" customFormat="false" ht="12.75" hidden="true" customHeight="false" outlineLevel="0" collapsed="false">
      <c r="C634" s="3" t="str">
        <f aca="false">C610</f>
        <v>Carbon</v>
      </c>
      <c r="E634" s="53" t="n">
        <f aca="false">MAX(F634:Q634)</f>
        <v>0</v>
      </c>
      <c r="F634" s="53" t="n">
        <v>0</v>
      </c>
      <c r="G634" s="53" t="n">
        <v>0</v>
      </c>
      <c r="H634" s="53" t="n">
        <v>0</v>
      </c>
      <c r="I634" s="53" t="n">
        <v>0</v>
      </c>
      <c r="J634" s="53" t="n">
        <v>0</v>
      </c>
      <c r="K634" s="53" t="n">
        <v>0</v>
      </c>
      <c r="L634" s="53" t="n">
        <v>0</v>
      </c>
      <c r="M634" s="53" t="n">
        <v>0</v>
      </c>
      <c r="N634" s="53" t="n">
        <v>0</v>
      </c>
      <c r="O634" s="53" t="n">
        <v>0</v>
      </c>
      <c r="P634" s="53" t="n">
        <v>0</v>
      </c>
      <c r="Q634" s="53" t="n">
        <v>0</v>
      </c>
      <c r="U634" s="20" t="e">
        <f aca="false">NA()</f>
        <v>#N/A</v>
      </c>
      <c r="V634" s="2" t="str">
        <f aca="false">V610</f>
        <v>Carbon</v>
      </c>
      <c r="AC634" s="4"/>
      <c r="AG634" s="22" t="str">
        <f aca="false">AG610</f>
        <v>no data</v>
      </c>
    </row>
    <row r="635" customFormat="false" ht="12.75" hidden="true" customHeight="false" outlineLevel="0" collapsed="false">
      <c r="C635" s="3" t="str">
        <f aca="false">C611</f>
        <v>Cholla</v>
      </c>
      <c r="E635" s="53" t="n">
        <f aca="false">MAX(F635:Q635)</f>
        <v>0</v>
      </c>
      <c r="F635" s="53" t="n">
        <v>0</v>
      </c>
      <c r="G635" s="53" t="n">
        <v>0</v>
      </c>
      <c r="H635" s="53" t="n">
        <v>0</v>
      </c>
      <c r="I635" s="53" t="n">
        <v>0</v>
      </c>
      <c r="J635" s="53" t="n">
        <v>0</v>
      </c>
      <c r="K635" s="53" t="n">
        <v>0</v>
      </c>
      <c r="L635" s="53" t="n">
        <v>0</v>
      </c>
      <c r="M635" s="53" t="n">
        <v>0</v>
      </c>
      <c r="N635" s="53" t="n">
        <v>0</v>
      </c>
      <c r="O635" s="53" t="n">
        <v>0</v>
      </c>
      <c r="P635" s="53" t="n">
        <v>0</v>
      </c>
      <c r="Q635" s="53" t="n">
        <v>0</v>
      </c>
      <c r="U635" s="20" t="e">
        <f aca="false">NA()</f>
        <v>#N/A</v>
      </c>
      <c r="V635" s="2" t="str">
        <f aca="false">V611</f>
        <v>Cholla</v>
      </c>
      <c r="AC635" s="4"/>
      <c r="AG635" s="22" t="str">
        <f aca="false">AG611</f>
        <v>no data</v>
      </c>
    </row>
    <row r="636" customFormat="false" ht="12.75" hidden="false" customHeight="false" outlineLevel="0" collapsed="false">
      <c r="C636" s="3" t="str">
        <f aca="false">C612</f>
        <v>Colstrip</v>
      </c>
      <c r="E636" s="53" t="n">
        <f aca="false">MAX(F636:Q636)</f>
        <v>76.3</v>
      </c>
      <c r="F636" s="53" t="n">
        <v>76.3</v>
      </c>
      <c r="G636" s="53" t="n">
        <v>76.3</v>
      </c>
      <c r="H636" s="53" t="n">
        <v>76.3</v>
      </c>
      <c r="I636" s="53" t="n">
        <v>76.3</v>
      </c>
      <c r="J636" s="53" t="n">
        <v>76.3</v>
      </c>
      <c r="K636" s="53" t="n">
        <v>76.3</v>
      </c>
      <c r="L636" s="53" t="n">
        <v>76.3</v>
      </c>
      <c r="M636" s="53" t="n">
        <v>76.3</v>
      </c>
      <c r="N636" s="53" t="n">
        <v>76.3</v>
      </c>
      <c r="O636" s="53" t="n">
        <v>76.3</v>
      </c>
      <c r="P636" s="53" t="n">
        <v>76.3</v>
      </c>
      <c r="Q636" s="53" t="n">
        <v>76.3</v>
      </c>
      <c r="U636" s="20" t="n">
        <v>1</v>
      </c>
      <c r="V636" s="2" t="str">
        <f aca="false">V612</f>
        <v>Colstrip</v>
      </c>
      <c r="AC636" s="4"/>
      <c r="AG636" s="22" t="str">
        <f aca="false">AG612</f>
        <v/>
      </c>
    </row>
    <row r="637" customFormat="false" ht="12.75" hidden="true" customHeight="false" outlineLevel="0" collapsed="false">
      <c r="C637" s="3" t="str">
        <f aca="false">C613</f>
        <v>Craig</v>
      </c>
      <c r="E637" s="53" t="n">
        <f aca="false">MAX(F637:Q637)</f>
        <v>0</v>
      </c>
      <c r="F637" s="53" t="n">
        <v>0</v>
      </c>
      <c r="G637" s="53" t="n">
        <v>0</v>
      </c>
      <c r="H637" s="53" t="n">
        <v>0</v>
      </c>
      <c r="I637" s="53" t="n">
        <v>0</v>
      </c>
      <c r="J637" s="53" t="n">
        <v>0</v>
      </c>
      <c r="K637" s="53" t="n">
        <v>0</v>
      </c>
      <c r="L637" s="53" t="n">
        <v>0</v>
      </c>
      <c r="M637" s="53" t="n">
        <v>0</v>
      </c>
      <c r="N637" s="53" t="n">
        <v>0</v>
      </c>
      <c r="O637" s="53" t="n">
        <v>0</v>
      </c>
      <c r="P637" s="53" t="n">
        <v>0</v>
      </c>
      <c r="Q637" s="53" t="n">
        <v>0</v>
      </c>
      <c r="U637" s="20" t="e">
        <f aca="false">NA()</f>
        <v>#N/A</v>
      </c>
      <c r="V637" s="2" t="str">
        <f aca="false">V613</f>
        <v>Craig</v>
      </c>
      <c r="AC637" s="4"/>
      <c r="AG637" s="22" t="str">
        <f aca="false">AG613</f>
        <v>no data</v>
      </c>
    </row>
    <row r="638" customFormat="false" ht="12.75" hidden="true" customHeight="false" outlineLevel="0" collapsed="false">
      <c r="C638" s="3" t="str">
        <f aca="false">C614</f>
        <v>Dave Johnston</v>
      </c>
      <c r="E638" s="53" t="n">
        <f aca="false">MAX(F638:Q638)</f>
        <v>0</v>
      </c>
      <c r="F638" s="53" t="n">
        <v>0</v>
      </c>
      <c r="G638" s="53" t="n">
        <v>0</v>
      </c>
      <c r="H638" s="53" t="n">
        <v>0</v>
      </c>
      <c r="I638" s="53" t="n">
        <v>0</v>
      </c>
      <c r="J638" s="53" t="n">
        <v>0</v>
      </c>
      <c r="K638" s="53" t="n">
        <v>0</v>
      </c>
      <c r="L638" s="53" t="n">
        <v>0</v>
      </c>
      <c r="M638" s="53" t="n">
        <v>0</v>
      </c>
      <c r="N638" s="53" t="n">
        <v>0</v>
      </c>
      <c r="O638" s="53" t="n">
        <v>0</v>
      </c>
      <c r="P638" s="53" t="n">
        <v>0</v>
      </c>
      <c r="Q638" s="53" t="n">
        <v>0</v>
      </c>
      <c r="U638" s="20" t="e">
        <f aca="false">NA()</f>
        <v>#N/A</v>
      </c>
      <c r="V638" s="2" t="str">
        <f aca="false">V614</f>
        <v>Dave Johnston</v>
      </c>
      <c r="AC638" s="4"/>
      <c r="AG638" s="22" t="str">
        <f aca="false">AG614</f>
        <v>no data</v>
      </c>
    </row>
    <row r="639" customFormat="false" ht="12.75" hidden="true" customHeight="false" outlineLevel="0" collapsed="false">
      <c r="C639" s="3" t="str">
        <f aca="false">C615</f>
        <v>Hayden</v>
      </c>
      <c r="E639" s="53" t="n">
        <f aca="false">MAX(F639:Q639)</f>
        <v>0</v>
      </c>
      <c r="F639" s="53" t="n">
        <v>0</v>
      </c>
      <c r="G639" s="53" t="n">
        <v>0</v>
      </c>
      <c r="H639" s="53" t="n">
        <v>0</v>
      </c>
      <c r="I639" s="53" t="n">
        <v>0</v>
      </c>
      <c r="J639" s="53" t="n">
        <v>0</v>
      </c>
      <c r="K639" s="53" t="n">
        <v>0</v>
      </c>
      <c r="L639" s="53" t="n">
        <v>0</v>
      </c>
      <c r="M639" s="53" t="n">
        <v>0</v>
      </c>
      <c r="N639" s="53" t="n">
        <v>0</v>
      </c>
      <c r="O639" s="53" t="n">
        <v>0</v>
      </c>
      <c r="P639" s="53" t="n">
        <v>0</v>
      </c>
      <c r="Q639" s="53" t="n">
        <v>0</v>
      </c>
      <c r="U639" s="20" t="e">
        <f aca="false">NA()</f>
        <v>#N/A</v>
      </c>
      <c r="V639" s="2" t="str">
        <f aca="false">V615</f>
        <v>Hayden</v>
      </c>
      <c r="AC639" s="4"/>
      <c r="AG639" s="22" t="str">
        <f aca="false">AG615</f>
        <v>no data</v>
      </c>
    </row>
    <row r="640" customFormat="false" ht="12.75" hidden="true" customHeight="false" outlineLevel="0" collapsed="false">
      <c r="C640" s="3" t="str">
        <f aca="false">C616</f>
        <v>Hunter</v>
      </c>
      <c r="E640" s="53" t="n">
        <f aca="false">MAX(F640:Q640)</f>
        <v>0</v>
      </c>
      <c r="F640" s="53" t="n">
        <v>0</v>
      </c>
      <c r="G640" s="53" t="n">
        <v>0</v>
      </c>
      <c r="H640" s="53" t="n">
        <v>0</v>
      </c>
      <c r="I640" s="53" t="n">
        <v>0</v>
      </c>
      <c r="J640" s="53" t="n">
        <v>0</v>
      </c>
      <c r="K640" s="53" t="n">
        <v>0</v>
      </c>
      <c r="L640" s="53" t="n">
        <v>0</v>
      </c>
      <c r="M640" s="53" t="n">
        <v>0</v>
      </c>
      <c r="N640" s="53" t="n">
        <v>0</v>
      </c>
      <c r="O640" s="53" t="n">
        <v>0</v>
      </c>
      <c r="P640" s="53" t="n">
        <v>0</v>
      </c>
      <c r="Q640" s="53" t="n">
        <v>0</v>
      </c>
      <c r="U640" s="20" t="e">
        <f aca="false">NA()</f>
        <v>#N/A</v>
      </c>
      <c r="V640" s="2" t="str">
        <f aca="false">V616</f>
        <v>Hunter</v>
      </c>
      <c r="AC640" s="4"/>
      <c r="AG640" s="22" t="str">
        <f aca="false">AG616</f>
        <v>no data</v>
      </c>
    </row>
    <row r="641" customFormat="false" ht="12.75" hidden="true" customHeight="false" outlineLevel="0" collapsed="false">
      <c r="C641" s="3" t="str">
        <f aca="false">C617</f>
        <v>Huntington</v>
      </c>
      <c r="E641" s="53" t="n">
        <f aca="false">MAX(F641:Q641)</f>
        <v>0</v>
      </c>
      <c r="F641" s="53" t="n">
        <v>0</v>
      </c>
      <c r="G641" s="53" t="n">
        <v>0</v>
      </c>
      <c r="H641" s="53" t="n">
        <v>0</v>
      </c>
      <c r="I641" s="53" t="n">
        <v>0</v>
      </c>
      <c r="J641" s="53" t="n">
        <v>0</v>
      </c>
      <c r="K641" s="53" t="n">
        <v>0</v>
      </c>
      <c r="L641" s="53" t="n">
        <v>0</v>
      </c>
      <c r="M641" s="53" t="n">
        <v>0</v>
      </c>
      <c r="N641" s="53" t="n">
        <v>0</v>
      </c>
      <c r="O641" s="53" t="n">
        <v>0</v>
      </c>
      <c r="P641" s="53" t="n">
        <v>0</v>
      </c>
      <c r="Q641" s="53" t="n">
        <v>0</v>
      </c>
      <c r="U641" s="20" t="e">
        <f aca="false">NA()</f>
        <v>#N/A</v>
      </c>
      <c r="V641" s="2" t="str">
        <f aca="false">V617</f>
        <v>Huntington</v>
      </c>
      <c r="AC641" s="4"/>
      <c r="AG641" s="22" t="str">
        <f aca="false">AG617</f>
        <v>no data</v>
      </c>
    </row>
    <row r="642" customFormat="false" ht="12.75" hidden="false" customHeight="false" outlineLevel="0" collapsed="false">
      <c r="C642" s="3" t="str">
        <f aca="false">C618</f>
        <v>Jim Bridger</v>
      </c>
      <c r="E642" s="53" t="n">
        <f aca="false">MAX(F642:Q642)</f>
        <v>1367.2</v>
      </c>
      <c r="F642" s="53" t="n">
        <v>1335.2</v>
      </c>
      <c r="G642" s="53" t="n">
        <v>1335.2</v>
      </c>
      <c r="H642" s="53" t="n">
        <v>1335.2</v>
      </c>
      <c r="I642" s="53" t="n">
        <v>1335.2</v>
      </c>
      <c r="J642" s="53" t="n">
        <v>1367.2</v>
      </c>
      <c r="K642" s="53" t="n">
        <v>1367.2</v>
      </c>
      <c r="L642" s="53" t="n">
        <v>1367.2</v>
      </c>
      <c r="M642" s="53" t="n">
        <v>1367.2</v>
      </c>
      <c r="N642" s="53" t="n">
        <v>1367.2</v>
      </c>
      <c r="O642" s="53" t="n">
        <v>1367.2</v>
      </c>
      <c r="P642" s="53" t="n">
        <v>1367.2</v>
      </c>
      <c r="Q642" s="53" t="n">
        <v>1335.2</v>
      </c>
      <c r="U642" s="20" t="n">
        <v>4</v>
      </c>
      <c r="V642" s="2" t="str">
        <f aca="false">V618</f>
        <v>Jim Bridger</v>
      </c>
      <c r="AC642" s="4"/>
      <c r="AG642" s="22" t="str">
        <f aca="false">AG618</f>
        <v/>
      </c>
    </row>
    <row r="643" customFormat="false" ht="12.75" hidden="true" customHeight="false" outlineLevel="0" collapsed="false">
      <c r="C643" s="3" t="str">
        <f aca="false">C619</f>
        <v>Naughton</v>
      </c>
      <c r="E643" s="53" t="n">
        <f aca="false">MAX(F643:Q643)</f>
        <v>0</v>
      </c>
      <c r="F643" s="53" t="n">
        <v>0</v>
      </c>
      <c r="G643" s="53" t="n">
        <v>0</v>
      </c>
      <c r="H643" s="53" t="n">
        <v>0</v>
      </c>
      <c r="I643" s="53" t="n">
        <v>0</v>
      </c>
      <c r="J643" s="53" t="n">
        <v>0</v>
      </c>
      <c r="K643" s="53" t="n">
        <v>0</v>
      </c>
      <c r="L643" s="53" t="n">
        <v>0</v>
      </c>
      <c r="M643" s="53" t="n">
        <v>0</v>
      </c>
      <c r="N643" s="53" t="n">
        <v>0</v>
      </c>
      <c r="O643" s="53" t="n">
        <v>0</v>
      </c>
      <c r="P643" s="53" t="n">
        <v>0</v>
      </c>
      <c r="Q643" s="53" t="n">
        <v>0</v>
      </c>
      <c r="U643" s="20" t="e">
        <f aca="false">NA()</f>
        <v>#N/A</v>
      </c>
      <c r="V643" s="2" t="str">
        <f aca="false">V619</f>
        <v>Naughton</v>
      </c>
      <c r="AC643" s="4"/>
      <c r="AG643" s="22" t="str">
        <f aca="false">AG619</f>
        <v>no data</v>
      </c>
    </row>
    <row r="644" customFormat="false" ht="12.75" hidden="true" customHeight="false" outlineLevel="0" collapsed="false">
      <c r="C644" s="3" t="str">
        <f aca="false">C620</f>
        <v>Wyodak</v>
      </c>
      <c r="E644" s="53" t="n">
        <f aca="false">MAX(F644:Q644)</f>
        <v>0</v>
      </c>
      <c r="F644" s="53" t="n">
        <v>0</v>
      </c>
      <c r="G644" s="53" t="n">
        <v>0</v>
      </c>
      <c r="H644" s="53" t="n">
        <v>0</v>
      </c>
      <c r="I644" s="53" t="n">
        <v>0</v>
      </c>
      <c r="J644" s="53" t="n">
        <v>0</v>
      </c>
      <c r="K644" s="53" t="n">
        <v>0</v>
      </c>
      <c r="L644" s="53" t="n">
        <v>0</v>
      </c>
      <c r="M644" s="53" t="n">
        <v>0</v>
      </c>
      <c r="N644" s="53" t="n">
        <v>0</v>
      </c>
      <c r="O644" s="53" t="n">
        <v>0</v>
      </c>
      <c r="P644" s="53" t="n">
        <v>0</v>
      </c>
      <c r="Q644" s="53" t="n">
        <v>0</v>
      </c>
      <c r="U644" s="20" t="e">
        <f aca="false">NA()</f>
        <v>#N/A</v>
      </c>
      <c r="V644" s="2" t="str">
        <f aca="false">V620</f>
        <v>Wyodak</v>
      </c>
      <c r="AC644" s="4"/>
      <c r="AG644" s="22" t="str">
        <f aca="false">AG620</f>
        <v>no data</v>
      </c>
    </row>
    <row r="645" customFormat="false" ht="12.75" hidden="false" customHeight="false" outlineLevel="0" collapsed="false">
      <c r="E645" s="53"/>
      <c r="F645" s="53"/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AC645" s="4"/>
    </row>
    <row r="646" customFormat="false" ht="12.75" hidden="true" customHeight="false" outlineLevel="0" collapsed="false">
      <c r="C646" s="3" t="str">
        <f aca="false">C622</f>
        <v>Currant Creek</v>
      </c>
      <c r="E646" s="53" t="n">
        <f aca="false">MAX(F646:Q646)</f>
        <v>0</v>
      </c>
      <c r="F646" s="53" t="n">
        <v>0</v>
      </c>
      <c r="G646" s="53" t="n">
        <v>0</v>
      </c>
      <c r="H646" s="53" t="n">
        <v>0</v>
      </c>
      <c r="I646" s="53" t="n">
        <v>0</v>
      </c>
      <c r="J646" s="53" t="n">
        <v>0</v>
      </c>
      <c r="K646" s="53" t="n">
        <v>0</v>
      </c>
      <c r="L646" s="53" t="n">
        <v>0</v>
      </c>
      <c r="M646" s="53" t="n">
        <v>0</v>
      </c>
      <c r="N646" s="53" t="n">
        <v>0</v>
      </c>
      <c r="O646" s="53" t="n">
        <v>0</v>
      </c>
      <c r="P646" s="53" t="n">
        <v>0</v>
      </c>
      <c r="Q646" s="53" t="n">
        <v>0</v>
      </c>
      <c r="U646" s="20" t="e">
        <f aca="false">NA()</f>
        <v>#N/A</v>
      </c>
      <c r="V646" s="2" t="str">
        <f aca="false">V622</f>
        <v>Currant Creek</v>
      </c>
      <c r="AC646" s="4"/>
      <c r="AG646" s="22" t="str">
        <f aca="false">AG622</f>
        <v>no data</v>
      </c>
    </row>
    <row r="647" customFormat="false" ht="12.75" hidden="true" customHeight="false" outlineLevel="0" collapsed="false">
      <c r="C647" s="3" t="str">
        <f aca="false">C623</f>
        <v>Gadsby</v>
      </c>
      <c r="E647" s="53" t="n">
        <f aca="false">MAX(F647:Q647)</f>
        <v>0</v>
      </c>
      <c r="F647" s="53" t="n">
        <v>0</v>
      </c>
      <c r="G647" s="53" t="n">
        <v>0</v>
      </c>
      <c r="H647" s="53" t="n">
        <v>0</v>
      </c>
      <c r="I647" s="53" t="n">
        <v>0</v>
      </c>
      <c r="J647" s="53" t="n">
        <v>0</v>
      </c>
      <c r="K647" s="53" t="n">
        <v>0</v>
      </c>
      <c r="L647" s="53" t="n">
        <v>0</v>
      </c>
      <c r="M647" s="53" t="n">
        <v>0</v>
      </c>
      <c r="N647" s="53" t="n">
        <v>0</v>
      </c>
      <c r="O647" s="53" t="n">
        <v>0</v>
      </c>
      <c r="P647" s="53" t="n">
        <v>0</v>
      </c>
      <c r="Q647" s="53" t="n">
        <v>0</v>
      </c>
      <c r="U647" s="20" t="e">
        <f aca="false">NA()</f>
        <v>#N/A</v>
      </c>
      <c r="V647" s="2" t="str">
        <f aca="false">V623</f>
        <v>Gadsby</v>
      </c>
      <c r="AC647" s="4"/>
      <c r="AG647" s="22" t="str">
        <f aca="false">AG623</f>
        <v>no data</v>
      </c>
    </row>
    <row r="648" customFormat="false" ht="12.75" hidden="true" customHeight="false" outlineLevel="0" collapsed="false">
      <c r="C648" s="3" t="str">
        <f aca="false">C624</f>
        <v>Gadsby CT</v>
      </c>
      <c r="E648" s="53" t="n">
        <f aca="false">MAX(F648:Q648)</f>
        <v>0</v>
      </c>
      <c r="F648" s="53" t="n">
        <v>0</v>
      </c>
      <c r="G648" s="53" t="n">
        <v>0</v>
      </c>
      <c r="H648" s="53" t="n">
        <v>0</v>
      </c>
      <c r="I648" s="53" t="n">
        <v>0</v>
      </c>
      <c r="J648" s="53" t="n">
        <v>0</v>
      </c>
      <c r="K648" s="53" t="n">
        <v>0</v>
      </c>
      <c r="L648" s="53" t="n">
        <v>0</v>
      </c>
      <c r="M648" s="53" t="n">
        <v>0</v>
      </c>
      <c r="N648" s="53" t="n">
        <v>0</v>
      </c>
      <c r="O648" s="53" t="n">
        <v>0</v>
      </c>
      <c r="P648" s="53" t="n">
        <v>0</v>
      </c>
      <c r="Q648" s="53" t="n">
        <v>0</v>
      </c>
      <c r="U648" s="20" t="e">
        <f aca="false">NA()</f>
        <v>#N/A</v>
      </c>
      <c r="V648" s="2" t="str">
        <f aca="false">V624</f>
        <v>Gadsby CT</v>
      </c>
      <c r="AC648" s="4"/>
      <c r="AG648" s="22" t="str">
        <f aca="false">AG624</f>
        <v>no data</v>
      </c>
    </row>
    <row r="649" customFormat="false" ht="12.75" hidden="false" customHeight="false" outlineLevel="0" collapsed="false">
      <c r="C649" s="3" t="str">
        <f aca="false">C625</f>
        <v>Hermiston</v>
      </c>
      <c r="E649" s="53" t="n">
        <f aca="false">MAX(F649:Q649)</f>
        <v>248</v>
      </c>
      <c r="F649" s="53" t="n">
        <v>232</v>
      </c>
      <c r="G649" s="53" t="n">
        <v>232</v>
      </c>
      <c r="H649" s="53" t="n">
        <v>237</v>
      </c>
      <c r="I649" s="53" t="n">
        <v>241</v>
      </c>
      <c r="J649" s="53" t="n">
        <v>246</v>
      </c>
      <c r="K649" s="53" t="n">
        <v>248</v>
      </c>
      <c r="L649" s="53" t="n">
        <v>248</v>
      </c>
      <c r="M649" s="53" t="n">
        <v>246</v>
      </c>
      <c r="N649" s="53" t="n">
        <v>246</v>
      </c>
      <c r="O649" s="53" t="n">
        <v>241</v>
      </c>
      <c r="P649" s="53" t="n">
        <v>237</v>
      </c>
      <c r="Q649" s="53" t="n">
        <v>235</v>
      </c>
      <c r="U649" s="20" t="n">
        <v>2</v>
      </c>
      <c r="V649" s="2" t="str">
        <f aca="false">V625</f>
        <v>Hermiston Owned</v>
      </c>
      <c r="AC649" s="4"/>
      <c r="AG649" s="22" t="str">
        <f aca="false">AG625</f>
        <v/>
      </c>
    </row>
    <row r="650" customFormat="false" ht="12.75" hidden="true" customHeight="false" outlineLevel="0" collapsed="false">
      <c r="C650" s="3" t="str">
        <f aca="false">C626</f>
        <v>Lake Side</v>
      </c>
      <c r="E650" s="53" t="n">
        <f aca="false">MAX(F650:Q650)</f>
        <v>0</v>
      </c>
      <c r="F650" s="53" t="n">
        <v>0</v>
      </c>
      <c r="G650" s="53" t="n">
        <v>0</v>
      </c>
      <c r="H650" s="53" t="n">
        <v>0</v>
      </c>
      <c r="I650" s="53" t="n">
        <v>0</v>
      </c>
      <c r="J650" s="53" t="n">
        <v>0</v>
      </c>
      <c r="K650" s="53" t="n">
        <v>0</v>
      </c>
      <c r="L650" s="53" t="n">
        <v>0</v>
      </c>
      <c r="M650" s="53" t="n">
        <v>0</v>
      </c>
      <c r="N650" s="53" t="n">
        <v>0</v>
      </c>
      <c r="O650" s="53" t="n">
        <v>0</v>
      </c>
      <c r="P650" s="53" t="n">
        <v>0</v>
      </c>
      <c r="Q650" s="53" t="n">
        <v>0</v>
      </c>
      <c r="U650" s="20" t="e">
        <f aca="false">NA()</f>
        <v>#N/A</v>
      </c>
      <c r="V650" s="2" t="str">
        <f aca="false">V626</f>
        <v>Lake Side</v>
      </c>
      <c r="AC650" s="4"/>
      <c r="AG650" s="22" t="str">
        <f aca="false">AG626</f>
        <v>no data</v>
      </c>
    </row>
    <row r="651" customFormat="false" ht="12.75" hidden="true" customHeight="false" outlineLevel="0" collapsed="false">
      <c r="C651" s="3" t="str">
        <f aca="false">C627</f>
        <v>Little Mountain</v>
      </c>
      <c r="E651" s="53" t="n">
        <f aca="false">MAX(F651:Q651)</f>
        <v>0</v>
      </c>
      <c r="F651" s="53" t="n">
        <v>0</v>
      </c>
      <c r="G651" s="53" t="n">
        <v>0</v>
      </c>
      <c r="H651" s="53" t="n">
        <v>0</v>
      </c>
      <c r="I651" s="53" t="n">
        <v>0</v>
      </c>
      <c r="J651" s="53" t="n">
        <v>0</v>
      </c>
      <c r="K651" s="53" t="n">
        <v>0</v>
      </c>
      <c r="L651" s="53" t="n">
        <v>0</v>
      </c>
      <c r="M651" s="53" t="n">
        <v>0</v>
      </c>
      <c r="N651" s="53" t="n">
        <v>0</v>
      </c>
      <c r="O651" s="53" t="n">
        <v>0</v>
      </c>
      <c r="P651" s="53" t="n">
        <v>0</v>
      </c>
      <c r="Q651" s="53" t="n">
        <v>0</v>
      </c>
      <c r="U651" s="20" t="e">
        <f aca="false">NA()</f>
        <v>#N/A</v>
      </c>
      <c r="V651" s="2" t="str">
        <f aca="false">V627</f>
        <v>Little Mountain</v>
      </c>
      <c r="AC651" s="4"/>
      <c r="AG651" s="22" t="str">
        <f aca="false">AG627</f>
        <v>no data</v>
      </c>
    </row>
    <row r="652" customFormat="false" ht="12.75" hidden="true" customHeight="false" outlineLevel="0" collapsed="false">
      <c r="C652" s="3" t="str">
        <f aca="false">C628</f>
        <v>West Valley</v>
      </c>
      <c r="E652" s="53" t="n">
        <f aca="false">MAX(F652:Q652)</f>
        <v>0</v>
      </c>
      <c r="F652" s="53" t="n">
        <v>0</v>
      </c>
      <c r="G652" s="53" t="n">
        <v>0</v>
      </c>
      <c r="H652" s="53" t="n">
        <v>0</v>
      </c>
      <c r="I652" s="53" t="n">
        <v>0</v>
      </c>
      <c r="J652" s="53" t="n">
        <v>0</v>
      </c>
      <c r="K652" s="53" t="n">
        <v>0</v>
      </c>
      <c r="L652" s="53" t="n">
        <v>0</v>
      </c>
      <c r="M652" s="53" t="n">
        <v>0</v>
      </c>
      <c r="N652" s="53" t="n">
        <v>0</v>
      </c>
      <c r="O652" s="53" t="n">
        <v>0</v>
      </c>
      <c r="P652" s="53" t="n">
        <v>0</v>
      </c>
      <c r="Q652" s="53" t="n">
        <v>0</v>
      </c>
      <c r="U652" s="20" t="e">
        <f aca="false">NA()</f>
        <v>#N/A</v>
      </c>
      <c r="V652" s="2" t="str">
        <f aca="false">V628</f>
        <v>West Valley CT</v>
      </c>
      <c r="AC652" s="4"/>
      <c r="AG652" s="22" t="str">
        <f aca="false">AG628</f>
        <v>no data</v>
      </c>
    </row>
    <row r="653" customFormat="false" ht="12.75" hidden="false" customHeight="false" outlineLevel="0" collapsed="false">
      <c r="E653" s="107"/>
      <c r="F653" s="107"/>
      <c r="G653" s="107"/>
      <c r="H653" s="107"/>
      <c r="I653" s="107"/>
      <c r="J653" s="107"/>
      <c r="K653" s="107"/>
      <c r="L653" s="107"/>
      <c r="M653" s="107"/>
      <c r="N653" s="107"/>
      <c r="O653" s="107"/>
      <c r="P653" s="107"/>
      <c r="Q653" s="107"/>
      <c r="AC653" s="4"/>
    </row>
    <row r="654" s="108" customFormat="true" ht="15.75" hidden="false" customHeight="false" outlineLevel="0" collapsed="false">
      <c r="A654" s="16" t="s">
        <v>406</v>
      </c>
      <c r="C654" s="109"/>
      <c r="E654" s="110"/>
      <c r="F654" s="110"/>
      <c r="G654" s="110"/>
      <c r="H654" s="110"/>
      <c r="I654" s="110"/>
      <c r="J654" s="110"/>
      <c r="K654" s="110"/>
      <c r="L654" s="110"/>
      <c r="M654" s="110"/>
      <c r="N654" s="110"/>
      <c r="O654" s="110"/>
      <c r="P654" s="110"/>
      <c r="Q654" s="110"/>
      <c r="R654" s="0"/>
      <c r="T654" s="111"/>
      <c r="AC654" s="111"/>
    </row>
    <row r="655" customFormat="false" ht="12.75" hidden="true" customHeight="false" outlineLevel="0" collapsed="false">
      <c r="C655" s="3" t="str">
        <f aca="false">C631</f>
        <v>Blundell</v>
      </c>
      <c r="E655" s="112" t="n">
        <f aca="false">IF(E631=0,0,E548/(SUMPRODUCT(F631:Q631,$F$911:$Q$911)/$E$911*E$911))</f>
        <v>0</v>
      </c>
      <c r="F655" s="112" t="n">
        <f aca="false">IF(F631=0,0,F548/(F631*F$911))</f>
        <v>0</v>
      </c>
      <c r="G655" s="112" t="n">
        <f aca="false">IF(G631=0,0,G548/(G631*G$911))</f>
        <v>0</v>
      </c>
      <c r="H655" s="112" t="n">
        <f aca="false">IF(H631=0,0,H548/(H631*H$911))</f>
        <v>0</v>
      </c>
      <c r="I655" s="112" t="n">
        <f aca="false">IF(I631=0,0,I548/(I631*I$911))</f>
        <v>0</v>
      </c>
      <c r="J655" s="112" t="n">
        <f aca="false">IF(J631=0,0,J548/(J631*J$911))</f>
        <v>0</v>
      </c>
      <c r="K655" s="112" t="n">
        <f aca="false">IF(K631=0,0,K548/(K631*K$911))</f>
        <v>0</v>
      </c>
      <c r="L655" s="112" t="n">
        <f aca="false">IF(L631=0,0,L548/(L631*L$911))</f>
        <v>0</v>
      </c>
      <c r="M655" s="112" t="n">
        <f aca="false">IF(M631=0,0,M548/(M631*M$911))</f>
        <v>0</v>
      </c>
      <c r="N655" s="112" t="n">
        <f aca="false">IF(N631=0,0,N548/(N631*N$911))</f>
        <v>0</v>
      </c>
      <c r="O655" s="112" t="n">
        <f aca="false">IF(O631=0,0,O548/(O631*O$911))</f>
        <v>0</v>
      </c>
      <c r="P655" s="112" t="n">
        <f aca="false">IF(P631=0,0,P548/(P631*P$911))</f>
        <v>0</v>
      </c>
      <c r="Q655" s="112" t="n">
        <f aca="false">IF(Q631=0,0,Q548/(Q631*Q$911))</f>
        <v>0</v>
      </c>
      <c r="AC655" s="4"/>
      <c r="AG655" s="22" t="str">
        <f aca="false">AG631</f>
        <v>no data</v>
      </c>
    </row>
    <row r="656" customFormat="false" ht="12.75" hidden="false" customHeight="false" outlineLevel="0" collapsed="false">
      <c r="E656" s="113"/>
      <c r="F656" s="113"/>
      <c r="G656" s="113"/>
      <c r="H656" s="113"/>
      <c r="I656" s="113"/>
      <c r="J656" s="113"/>
      <c r="K656" s="113"/>
      <c r="L656" s="113"/>
      <c r="M656" s="113"/>
      <c r="N656" s="113"/>
      <c r="O656" s="113"/>
      <c r="P656" s="113"/>
      <c r="Q656" s="113"/>
      <c r="AC656" s="4"/>
    </row>
    <row r="657" customFormat="false" ht="12.75" hidden="true" customHeight="false" outlineLevel="0" collapsed="false">
      <c r="C657" s="3" t="str">
        <f aca="false">C634</f>
        <v>Carbon</v>
      </c>
      <c r="E657" s="112" t="n">
        <f aca="false">IF(E634=0,0,E516/(SUMPRODUCT(F634:Q634,$F$911:$Q$911)/$E$911*E$911))</f>
        <v>0</v>
      </c>
      <c r="F657" s="112" t="n">
        <f aca="false">IF(F634=0,0,F516/(F634*F$911))</f>
        <v>0</v>
      </c>
      <c r="G657" s="112" t="n">
        <f aca="false">IF(G634=0,0,G516/(G634*G$911))</f>
        <v>0</v>
      </c>
      <c r="H657" s="112" t="n">
        <f aca="false">IF(H634=0,0,H516/(H634*H$911))</f>
        <v>0</v>
      </c>
      <c r="I657" s="112" t="n">
        <f aca="false">IF(I634=0,0,I516/(I634*I$911))</f>
        <v>0</v>
      </c>
      <c r="J657" s="112" t="n">
        <f aca="false">IF(J634=0,0,J516/(J634*J$911))</f>
        <v>0</v>
      </c>
      <c r="K657" s="112" t="n">
        <f aca="false">IF(K634=0,0,K516/(K634*K$911))</f>
        <v>0</v>
      </c>
      <c r="L657" s="112" t="n">
        <f aca="false">IF(L634=0,0,L516/(L634*L$911))</f>
        <v>0</v>
      </c>
      <c r="M657" s="112" t="n">
        <f aca="false">IF(M634=0,0,M516/(M634*M$911))</f>
        <v>0</v>
      </c>
      <c r="N657" s="112" t="n">
        <f aca="false">IF(N634=0,0,N516/(N634*N$911))</f>
        <v>0</v>
      </c>
      <c r="O657" s="112" t="n">
        <f aca="false">IF(O634=0,0,O516/(O634*O$911))</f>
        <v>0</v>
      </c>
      <c r="P657" s="112" t="n">
        <f aca="false">IF(P634=0,0,P516/(P634*P$911))</f>
        <v>0</v>
      </c>
      <c r="Q657" s="112" t="n">
        <f aca="false">IF(Q634=0,0,Q516/(Q634*Q$911))</f>
        <v>0</v>
      </c>
      <c r="AC657" s="4"/>
      <c r="AG657" s="22" t="str">
        <f aca="false">AG634</f>
        <v>no data</v>
      </c>
    </row>
    <row r="658" customFormat="false" ht="12.75" hidden="true" customHeight="false" outlineLevel="0" collapsed="false">
      <c r="C658" s="3" t="str">
        <f aca="false">C635</f>
        <v>Cholla</v>
      </c>
      <c r="E658" s="112" t="n">
        <f aca="false">IF(E635=0,0,E517/(SUMPRODUCT(F635:Q635,$F$911:$Q$911)/$E$911*E$911))</f>
        <v>0</v>
      </c>
      <c r="F658" s="112" t="n">
        <f aca="false">IF(F635=0,0,F517/(F635*F$911))</f>
        <v>0</v>
      </c>
      <c r="G658" s="112" t="n">
        <f aca="false">IF(G635=0,0,G517/(G635*G$911))</f>
        <v>0</v>
      </c>
      <c r="H658" s="112" t="n">
        <f aca="false">IF(H635=0,0,H517/(H635*H$911))</f>
        <v>0</v>
      </c>
      <c r="I658" s="112" t="n">
        <f aca="false">IF(I635=0,0,I517/(I635*I$911))</f>
        <v>0</v>
      </c>
      <c r="J658" s="112" t="n">
        <f aca="false">IF(J635=0,0,J517/(J635*J$911))</f>
        <v>0</v>
      </c>
      <c r="K658" s="112" t="n">
        <f aca="false">IF(K635=0,0,K517/(K635*K$911))</f>
        <v>0</v>
      </c>
      <c r="L658" s="112" t="n">
        <f aca="false">IF(L635=0,0,L517/(L635*L$911))</f>
        <v>0</v>
      </c>
      <c r="M658" s="112" t="n">
        <f aca="false">IF(M635=0,0,M517/(M635*M$911))</f>
        <v>0</v>
      </c>
      <c r="N658" s="112" t="n">
        <f aca="false">IF(N635=0,0,N517/(N635*N$911))</f>
        <v>0</v>
      </c>
      <c r="O658" s="112" t="n">
        <f aca="false">IF(O635=0,0,O517/(O635*O$911))</f>
        <v>0</v>
      </c>
      <c r="P658" s="112" t="n">
        <f aca="false">IF(P635=0,0,P517/(P635*P$911))</f>
        <v>0</v>
      </c>
      <c r="Q658" s="112" t="n">
        <f aca="false">IF(Q635=0,0,Q517/(Q635*Q$911))</f>
        <v>0</v>
      </c>
      <c r="AC658" s="4"/>
      <c r="AG658" s="22" t="str">
        <f aca="false">AG635</f>
        <v>no data</v>
      </c>
    </row>
    <row r="659" customFormat="false" ht="12.75" hidden="false" customHeight="false" outlineLevel="0" collapsed="false">
      <c r="C659" s="3" t="str">
        <f aca="false">C636</f>
        <v>Colstrip</v>
      </c>
      <c r="E659" s="112" t="n">
        <f aca="false">IF(E636=0,0,E518/(SUMPRODUCT(F636:Q636,$F$911:$Q$911)/$E$911*E$911))</f>
        <v>0.876167154190748</v>
      </c>
      <c r="F659" s="112" t="n">
        <f aca="false">IF(F636=0,0,F518/(F636*F$911))</f>
        <v>0.908140393220029</v>
      </c>
      <c r="G659" s="112" t="n">
        <f aca="false">IF(G636=0,0,G518/(G636*G$911))</f>
        <v>0.909302076903564</v>
      </c>
      <c r="H659" s="112" t="n">
        <f aca="false">IF(H636=0,0,H518/(H636*H$911))</f>
        <v>0.906800210754332</v>
      </c>
      <c r="I659" s="112" t="n">
        <f aca="false">IF(I636=0,0,I518/(I636*I$911))</f>
        <v>0.528457577262927</v>
      </c>
      <c r="J659" s="112" t="n">
        <f aca="false">IF(J636=0,0,J518/(J636*J$911))</f>
        <v>0.909031106378331</v>
      </c>
      <c r="K659" s="112" t="n">
        <f aca="false">IF(K636=0,0,K518/(K636*K$911))</f>
        <v>0.907431660888682</v>
      </c>
      <c r="L659" s="112" t="n">
        <f aca="false">IF(L636=0,0,L518/(L636*L$911))</f>
        <v>0.90937401598106</v>
      </c>
      <c r="M659" s="112" t="n">
        <f aca="false">IF(M636=0,0,M518/(M636*M$911))</f>
        <v>0.908741448230669</v>
      </c>
      <c r="N659" s="112" t="n">
        <f aca="false">IF(N636=0,0,N518/(N636*N$911))</f>
        <v>0.907431660888682</v>
      </c>
      <c r="O659" s="112" t="n">
        <f aca="false">IF(O636=0,0,O518/(O636*O$911))</f>
        <v>0.909105443425077</v>
      </c>
      <c r="P659" s="112" t="n">
        <f aca="false">IF(P636=0,0,P518/(P636*P$911))</f>
        <v>0.908438807973619</v>
      </c>
      <c r="Q659" s="112" t="n">
        <f aca="false">IF(Q636=0,0,Q518/(Q636*Q$911))</f>
        <v>0.907990387723897</v>
      </c>
      <c r="AC659" s="4"/>
      <c r="AG659" s="22" t="str">
        <f aca="false">AG636</f>
        <v/>
      </c>
    </row>
    <row r="660" customFormat="false" ht="12.75" hidden="true" customHeight="false" outlineLevel="0" collapsed="false">
      <c r="C660" s="3" t="str">
        <f aca="false">C637</f>
        <v>Craig</v>
      </c>
      <c r="E660" s="112" t="n">
        <f aca="false">IF(E637=0,0,E519/(SUMPRODUCT(F637:Q637,$F$911:$Q$911)/$E$911*E$911))</f>
        <v>0</v>
      </c>
      <c r="F660" s="112" t="n">
        <f aca="false">IF(F637=0,0,F519/(F637*F$911))</f>
        <v>0</v>
      </c>
      <c r="G660" s="112" t="n">
        <f aca="false">IF(G637=0,0,G519/(G637*G$911))</f>
        <v>0</v>
      </c>
      <c r="H660" s="112" t="n">
        <f aca="false">IF(H637=0,0,H519/(H637*H$911))</f>
        <v>0</v>
      </c>
      <c r="I660" s="112" t="n">
        <f aca="false">IF(I637=0,0,I519/(I637*I$911))</f>
        <v>0</v>
      </c>
      <c r="J660" s="112" t="n">
        <f aca="false">IF(J637=0,0,J519/(J637*J$911))</f>
        <v>0</v>
      </c>
      <c r="K660" s="112" t="n">
        <f aca="false">IF(K637=0,0,K519/(K637*K$911))</f>
        <v>0</v>
      </c>
      <c r="L660" s="112" t="n">
        <f aca="false">IF(L637=0,0,L519/(L637*L$911))</f>
        <v>0</v>
      </c>
      <c r="M660" s="112" t="n">
        <f aca="false">IF(M637=0,0,M519/(M637*M$911))</f>
        <v>0</v>
      </c>
      <c r="N660" s="112" t="n">
        <f aca="false">IF(N637=0,0,N519/(N637*N$911))</f>
        <v>0</v>
      </c>
      <c r="O660" s="112" t="n">
        <f aca="false">IF(O637=0,0,O519/(O637*O$911))</f>
        <v>0</v>
      </c>
      <c r="P660" s="112" t="n">
        <f aca="false">IF(P637=0,0,P519/(P637*P$911))</f>
        <v>0</v>
      </c>
      <c r="Q660" s="112" t="n">
        <f aca="false">IF(Q637=0,0,Q519/(Q637*Q$911))</f>
        <v>0</v>
      </c>
      <c r="AC660" s="4"/>
      <c r="AG660" s="22" t="str">
        <f aca="false">AG637</f>
        <v>no data</v>
      </c>
    </row>
    <row r="661" customFormat="false" ht="12.75" hidden="true" customHeight="false" outlineLevel="0" collapsed="false">
      <c r="C661" s="3" t="str">
        <f aca="false">C638</f>
        <v>Dave Johnston</v>
      </c>
      <c r="E661" s="112" t="n">
        <f aca="false">IF(E638=0,0,E520/(SUMPRODUCT(F638:Q638,$F$911:$Q$911)/$E$911*E$911))</f>
        <v>0</v>
      </c>
      <c r="F661" s="112" t="n">
        <f aca="false">IF(F638=0,0,F520/(F638*F$911))</f>
        <v>0</v>
      </c>
      <c r="G661" s="112" t="n">
        <f aca="false">IF(G638=0,0,G520/(G638*G$911))</f>
        <v>0</v>
      </c>
      <c r="H661" s="112" t="n">
        <f aca="false">IF(H638=0,0,H520/(H638*H$911))</f>
        <v>0</v>
      </c>
      <c r="I661" s="112" t="n">
        <f aca="false">IF(I638=0,0,I520/(I638*I$911))</f>
        <v>0</v>
      </c>
      <c r="J661" s="112" t="n">
        <f aca="false">IF(J638=0,0,J520/(J638*J$911))</f>
        <v>0</v>
      </c>
      <c r="K661" s="112" t="n">
        <f aca="false">IF(K638=0,0,K520/(K638*K$911))</f>
        <v>0</v>
      </c>
      <c r="L661" s="112" t="n">
        <f aca="false">IF(L638=0,0,L520/(L638*L$911))</f>
        <v>0</v>
      </c>
      <c r="M661" s="112" t="n">
        <f aca="false">IF(M638=0,0,M520/(M638*M$911))</f>
        <v>0</v>
      </c>
      <c r="N661" s="112" t="n">
        <f aca="false">IF(N638=0,0,N520/(N638*N$911))</f>
        <v>0</v>
      </c>
      <c r="O661" s="112" t="n">
        <f aca="false">IF(O638=0,0,O520/(O638*O$911))</f>
        <v>0</v>
      </c>
      <c r="P661" s="112" t="n">
        <f aca="false">IF(P638=0,0,P520/(P638*P$911))</f>
        <v>0</v>
      </c>
      <c r="Q661" s="112" t="n">
        <f aca="false">IF(Q638=0,0,Q520/(Q638*Q$911))</f>
        <v>0</v>
      </c>
      <c r="AC661" s="4"/>
      <c r="AG661" s="22" t="str">
        <f aca="false">AG638</f>
        <v>no data</v>
      </c>
    </row>
    <row r="662" customFormat="false" ht="12.75" hidden="true" customHeight="false" outlineLevel="0" collapsed="false">
      <c r="C662" s="3" t="str">
        <f aca="false">C639</f>
        <v>Hayden</v>
      </c>
      <c r="E662" s="112" t="n">
        <f aca="false">IF(E639=0,0,E521/(SUMPRODUCT(F639:Q639,$F$911:$Q$911)/$E$911*E$911))</f>
        <v>0</v>
      </c>
      <c r="F662" s="112" t="n">
        <f aca="false">IF(F639=0,0,F521/(F639*F$911))</f>
        <v>0</v>
      </c>
      <c r="G662" s="112" t="n">
        <f aca="false">IF(G639=0,0,G521/(G639*G$911))</f>
        <v>0</v>
      </c>
      <c r="H662" s="112" t="n">
        <f aca="false">IF(H639=0,0,H521/(H639*H$911))</f>
        <v>0</v>
      </c>
      <c r="I662" s="112" t="n">
        <f aca="false">IF(I639=0,0,I521/(I639*I$911))</f>
        <v>0</v>
      </c>
      <c r="J662" s="112" t="n">
        <f aca="false">IF(J639=0,0,J521/(J639*J$911))</f>
        <v>0</v>
      </c>
      <c r="K662" s="112" t="n">
        <f aca="false">IF(K639=0,0,K521/(K639*K$911))</f>
        <v>0</v>
      </c>
      <c r="L662" s="112" t="n">
        <f aca="false">IF(L639=0,0,L521/(L639*L$911))</f>
        <v>0</v>
      </c>
      <c r="M662" s="112" t="n">
        <f aca="false">IF(M639=0,0,M521/(M639*M$911))</f>
        <v>0</v>
      </c>
      <c r="N662" s="112" t="n">
        <f aca="false">IF(N639=0,0,N521/(N639*N$911))</f>
        <v>0</v>
      </c>
      <c r="O662" s="112" t="n">
        <f aca="false">IF(O639=0,0,O521/(O639*O$911))</f>
        <v>0</v>
      </c>
      <c r="P662" s="112" t="n">
        <f aca="false">IF(P639=0,0,P521/(P639*P$911))</f>
        <v>0</v>
      </c>
      <c r="Q662" s="112" t="n">
        <f aca="false">IF(Q639=0,0,Q521/(Q639*Q$911))</f>
        <v>0</v>
      </c>
      <c r="AC662" s="4"/>
      <c r="AG662" s="22" t="str">
        <f aca="false">AG639</f>
        <v>no data</v>
      </c>
    </row>
    <row r="663" customFormat="false" ht="12.75" hidden="true" customHeight="false" outlineLevel="0" collapsed="false">
      <c r="C663" s="3" t="str">
        <f aca="false">C640</f>
        <v>Hunter</v>
      </c>
      <c r="E663" s="112" t="n">
        <f aca="false">IF(E640=0,0,E522/(SUMPRODUCT(F640:Q640,$F$911:$Q$911)/$E$911*E$911))</f>
        <v>0</v>
      </c>
      <c r="F663" s="112" t="n">
        <f aca="false">IF(F640=0,0,F522/(F640*F$911))</f>
        <v>0</v>
      </c>
      <c r="G663" s="112" t="n">
        <f aca="false">IF(G640=0,0,G522/(G640*G$911))</f>
        <v>0</v>
      </c>
      <c r="H663" s="112" t="n">
        <f aca="false">IF(H640=0,0,H522/(H640*H$911))</f>
        <v>0</v>
      </c>
      <c r="I663" s="112" t="n">
        <f aca="false">IF(I640=0,0,I522/(I640*I$911))</f>
        <v>0</v>
      </c>
      <c r="J663" s="112" t="n">
        <f aca="false">IF(J640=0,0,J522/(J640*J$911))</f>
        <v>0</v>
      </c>
      <c r="K663" s="112" t="n">
        <f aca="false">IF(K640=0,0,K522/(K640*K$911))</f>
        <v>0</v>
      </c>
      <c r="L663" s="112" t="n">
        <f aca="false">IF(L640=0,0,L522/(L640*L$911))</f>
        <v>0</v>
      </c>
      <c r="M663" s="112" t="n">
        <f aca="false">IF(M640=0,0,M522/(M640*M$911))</f>
        <v>0</v>
      </c>
      <c r="N663" s="112" t="n">
        <f aca="false">IF(N640=0,0,N522/(N640*N$911))</f>
        <v>0</v>
      </c>
      <c r="O663" s="112" t="n">
        <f aca="false">IF(O640=0,0,O522/(O640*O$911))</f>
        <v>0</v>
      </c>
      <c r="P663" s="112" t="n">
        <f aca="false">IF(P640=0,0,P522/(P640*P$911))</f>
        <v>0</v>
      </c>
      <c r="Q663" s="112" t="n">
        <f aca="false">IF(Q640=0,0,Q522/(Q640*Q$911))</f>
        <v>0</v>
      </c>
      <c r="AC663" s="4"/>
      <c r="AG663" s="22" t="str">
        <f aca="false">AG640</f>
        <v>no data</v>
      </c>
    </row>
    <row r="664" customFormat="false" ht="12.75" hidden="true" customHeight="false" outlineLevel="0" collapsed="false">
      <c r="C664" s="3" t="str">
        <f aca="false">C641</f>
        <v>Huntington</v>
      </c>
      <c r="E664" s="112" t="n">
        <f aca="false">IF(E641=0,0,E523/(SUMPRODUCT(F641:Q641,$F$911:$Q$911)/$E$911*E$911))</f>
        <v>0</v>
      </c>
      <c r="F664" s="112" t="n">
        <f aca="false">IF(F641=0,0,F523/(F641*F$911))</f>
        <v>0</v>
      </c>
      <c r="G664" s="112" t="n">
        <f aca="false">IF(G641=0,0,G523/(G641*G$911))</f>
        <v>0</v>
      </c>
      <c r="H664" s="112" t="n">
        <f aca="false">IF(H641=0,0,H523/(H641*H$911))</f>
        <v>0</v>
      </c>
      <c r="I664" s="112" t="n">
        <f aca="false">IF(I641=0,0,I523/(I641*I$911))</f>
        <v>0</v>
      </c>
      <c r="J664" s="112" t="n">
        <f aca="false">IF(J641=0,0,J523/(J641*J$911))</f>
        <v>0</v>
      </c>
      <c r="K664" s="112" t="n">
        <f aca="false">IF(K641=0,0,K523/(K641*K$911))</f>
        <v>0</v>
      </c>
      <c r="L664" s="112" t="n">
        <f aca="false">IF(L641=0,0,L523/(L641*L$911))</f>
        <v>0</v>
      </c>
      <c r="M664" s="112" t="n">
        <f aca="false">IF(M641=0,0,M523/(M641*M$911))</f>
        <v>0</v>
      </c>
      <c r="N664" s="112" t="n">
        <f aca="false">IF(N641=0,0,N523/(N641*N$911))</f>
        <v>0</v>
      </c>
      <c r="O664" s="112" t="n">
        <f aca="false">IF(O641=0,0,O523/(O641*O$911))</f>
        <v>0</v>
      </c>
      <c r="P664" s="112" t="n">
        <f aca="false">IF(P641=0,0,P523/(P641*P$911))</f>
        <v>0</v>
      </c>
      <c r="Q664" s="112" t="n">
        <f aca="false">IF(Q641=0,0,Q523/(Q641*Q$911))</f>
        <v>0</v>
      </c>
      <c r="AC664" s="4"/>
      <c r="AG664" s="22" t="str">
        <f aca="false">AG641</f>
        <v>no data</v>
      </c>
    </row>
    <row r="665" customFormat="false" ht="12.75" hidden="false" customHeight="false" outlineLevel="0" collapsed="false">
      <c r="C665" s="3" t="str">
        <f aca="false">C642</f>
        <v>Jim Bridger</v>
      </c>
      <c r="E665" s="112" t="n">
        <f aca="false">IF(E642=0,0,E524/(SUMPRODUCT(F642:Q642,$F$911:$Q$911)/$E$911*E$911))</f>
        <v>0.815895686905414</v>
      </c>
      <c r="F665" s="112" t="n">
        <f aca="false">IF(F642=0,0,F524/(F642*F$911))</f>
        <v>0.845138098190759</v>
      </c>
      <c r="G665" s="112" t="n">
        <f aca="false">IF(G642=0,0,G524/(G642*G$911))</f>
        <v>0.855487642719548</v>
      </c>
      <c r="H665" s="112" t="n">
        <f aca="false">IF(H642=0,0,H524/(H642*H$911))</f>
        <v>0.854074711268807</v>
      </c>
      <c r="I665" s="112" t="n">
        <f aca="false">IF(I642=0,0,I524/(I642*I$911))</f>
        <v>0.856057625131268</v>
      </c>
      <c r="J665" s="112" t="n">
        <f aca="false">IF(J642=0,0,J524/(J642*J$911))</f>
        <v>0.855179931286977</v>
      </c>
      <c r="K665" s="112" t="n">
        <f aca="false">IF(K642=0,0,K524/(K642*K$911))</f>
        <v>0.852382509589098</v>
      </c>
      <c r="L665" s="112" t="n">
        <f aca="false">IF(L642=0,0,L524/(L642*L$911))</f>
        <v>0.848540076728515</v>
      </c>
      <c r="M665" s="112" t="n">
        <f aca="false">IF(M642=0,0,M524/(M642*M$911))</f>
        <v>0.848741546990914</v>
      </c>
      <c r="N665" s="112" t="n">
        <f aca="false">IF(N642=0,0,N524/(N642*N$911))</f>
        <v>0.774592451794972</v>
      </c>
      <c r="O665" s="112" t="n">
        <f aca="false">IF(O642=0,0,O524/(O642*O$911))</f>
        <v>0.628040066285108</v>
      </c>
      <c r="P665" s="112" t="n">
        <f aca="false">IF(P642=0,0,P524/(P642*P$911))</f>
        <v>0.726555613662961</v>
      </c>
      <c r="Q665" s="112" t="n">
        <f aca="false">IF(Q642=0,0,Q524/(Q642*Q$911))</f>
        <v>0.84979316089766</v>
      </c>
      <c r="AC665" s="4"/>
      <c r="AG665" s="22" t="str">
        <f aca="false">AG642</f>
        <v/>
      </c>
    </row>
    <row r="666" customFormat="false" ht="12.75" hidden="true" customHeight="false" outlineLevel="0" collapsed="false">
      <c r="C666" s="3" t="str">
        <f aca="false">C643</f>
        <v>Naughton</v>
      </c>
      <c r="E666" s="112" t="n">
        <f aca="false">IF(E643=0,0,E525/(SUMPRODUCT(F643:Q643,$F$911:$Q$911)/$E$911*E$911))</f>
        <v>0</v>
      </c>
      <c r="F666" s="112" t="n">
        <f aca="false">IF(F643=0,0,F525/(F643*F$911))</f>
        <v>0</v>
      </c>
      <c r="G666" s="112" t="n">
        <f aca="false">IF(G643=0,0,G525/(G643*G$911))</f>
        <v>0</v>
      </c>
      <c r="H666" s="112" t="n">
        <f aca="false">IF(H643=0,0,H525/(H643*H$911))</f>
        <v>0</v>
      </c>
      <c r="I666" s="112" t="n">
        <f aca="false">IF(I643=0,0,I525/(I643*I$911))</f>
        <v>0</v>
      </c>
      <c r="J666" s="112" t="n">
        <f aca="false">IF(J643=0,0,J525/(J643*J$911))</f>
        <v>0</v>
      </c>
      <c r="K666" s="112" t="n">
        <f aca="false">IF(K643=0,0,K525/(K643*K$911))</f>
        <v>0</v>
      </c>
      <c r="L666" s="112" t="n">
        <f aca="false">IF(L643=0,0,L525/(L643*L$911))</f>
        <v>0</v>
      </c>
      <c r="M666" s="112" t="n">
        <f aca="false">IF(M643=0,0,M525/(M643*M$911))</f>
        <v>0</v>
      </c>
      <c r="N666" s="112" t="n">
        <f aca="false">IF(N643=0,0,N525/(N643*N$911))</f>
        <v>0</v>
      </c>
      <c r="O666" s="112" t="n">
        <f aca="false">IF(O643=0,0,O525/(O643*O$911))</f>
        <v>0</v>
      </c>
      <c r="P666" s="112" t="n">
        <f aca="false">IF(P643=0,0,P525/(P643*P$911))</f>
        <v>0</v>
      </c>
      <c r="Q666" s="112" t="n">
        <f aca="false">IF(Q643=0,0,Q525/(Q643*Q$911))</f>
        <v>0</v>
      </c>
      <c r="AC666" s="4"/>
      <c r="AG666" s="22" t="str">
        <f aca="false">AG643</f>
        <v>no data</v>
      </c>
    </row>
    <row r="667" customFormat="false" ht="12.75" hidden="true" customHeight="false" outlineLevel="0" collapsed="false">
      <c r="C667" s="3" t="str">
        <f aca="false">C644</f>
        <v>Wyodak</v>
      </c>
      <c r="E667" s="112" t="n">
        <f aca="false">IF(E644=0,0,E526/(SUMPRODUCT(F644:Q644,$F$911:$Q$911)/$E$911*E$911))</f>
        <v>0</v>
      </c>
      <c r="F667" s="112" t="n">
        <f aca="false">IF(F644=0,0,F526/(F644*F$911))</f>
        <v>0</v>
      </c>
      <c r="G667" s="112" t="n">
        <f aca="false">IF(G644=0,0,G526/(G644*G$911))</f>
        <v>0</v>
      </c>
      <c r="H667" s="112" t="n">
        <f aca="false">IF(H644=0,0,H526/(H644*H$911))</f>
        <v>0</v>
      </c>
      <c r="I667" s="112" t="n">
        <f aca="false">IF(I644=0,0,I526/(I644*I$911))</f>
        <v>0</v>
      </c>
      <c r="J667" s="112" t="n">
        <f aca="false">IF(J644=0,0,J526/(J644*J$911))</f>
        <v>0</v>
      </c>
      <c r="K667" s="112" t="n">
        <f aca="false">IF(K644=0,0,K526/(K644*K$911))</f>
        <v>0</v>
      </c>
      <c r="L667" s="112" t="n">
        <f aca="false">IF(L644=0,0,L526/(L644*L$911))</f>
        <v>0</v>
      </c>
      <c r="M667" s="112" t="n">
        <f aca="false">IF(M644=0,0,M526/(M644*M$911))</f>
        <v>0</v>
      </c>
      <c r="N667" s="112" t="n">
        <f aca="false">IF(N644=0,0,N526/(N644*N$911))</f>
        <v>0</v>
      </c>
      <c r="O667" s="112" t="n">
        <f aca="false">IF(O644=0,0,O526/(O644*O$911))</f>
        <v>0</v>
      </c>
      <c r="P667" s="112" t="n">
        <f aca="false">IF(P644=0,0,P526/(P644*P$911))</f>
        <v>0</v>
      </c>
      <c r="Q667" s="112" t="n">
        <f aca="false">IF(Q644=0,0,Q526/(Q644*Q$911))</f>
        <v>0</v>
      </c>
      <c r="AC667" s="4"/>
      <c r="AG667" s="22" t="str">
        <f aca="false">AG644</f>
        <v>no data</v>
      </c>
    </row>
    <row r="668" customFormat="false" ht="12.75" hidden="false" customHeight="false" outlineLevel="0" collapsed="false">
      <c r="E668" s="113"/>
      <c r="F668" s="113"/>
      <c r="G668" s="113"/>
      <c r="H668" s="113"/>
      <c r="I668" s="113"/>
      <c r="J668" s="113"/>
      <c r="K668" s="113"/>
      <c r="L668" s="113"/>
      <c r="M668" s="113"/>
      <c r="N668" s="113"/>
      <c r="O668" s="113"/>
      <c r="P668" s="113"/>
      <c r="Q668" s="113"/>
      <c r="AC668" s="4"/>
    </row>
    <row r="669" customFormat="false" ht="12.75" hidden="true" customHeight="false" outlineLevel="0" collapsed="false">
      <c r="C669" s="3" t="str">
        <f aca="false">C646</f>
        <v>Currant Creek</v>
      </c>
      <c r="E669" s="112" t="n">
        <f aca="false">IF(E646=0,0,E531/(SUMPRODUCT(F646:Q646,$F$911:$Q$911)/$E$911*E$911))</f>
        <v>0</v>
      </c>
      <c r="F669" s="112" t="n">
        <f aca="false">IF(F646=0,0,F531/(F646*F$911))</f>
        <v>0</v>
      </c>
      <c r="G669" s="112" t="n">
        <f aca="false">IF(G646=0,0,G531/(G646*G$911))</f>
        <v>0</v>
      </c>
      <c r="H669" s="112" t="n">
        <f aca="false">IF(H646=0,0,H531/(H646*H$911))</f>
        <v>0</v>
      </c>
      <c r="I669" s="112" t="n">
        <f aca="false">IF(I646=0,0,I531/(I646*I$911))</f>
        <v>0</v>
      </c>
      <c r="J669" s="112" t="n">
        <f aca="false">IF(J646=0,0,J531/(J646*J$911))</f>
        <v>0</v>
      </c>
      <c r="K669" s="112" t="n">
        <f aca="false">IF(K646=0,0,K531/(K646*K$911))</f>
        <v>0</v>
      </c>
      <c r="L669" s="112" t="n">
        <f aca="false">IF(L646=0,0,L531/(L646*L$911))</f>
        <v>0</v>
      </c>
      <c r="M669" s="112" t="n">
        <f aca="false">IF(M646=0,0,M531/(M646*M$911))</f>
        <v>0</v>
      </c>
      <c r="N669" s="112" t="n">
        <f aca="false">IF(N646=0,0,N531/(N646*N$911))</f>
        <v>0</v>
      </c>
      <c r="O669" s="112" t="n">
        <f aca="false">IF(O646=0,0,O531/(O646*O$911))</f>
        <v>0</v>
      </c>
      <c r="P669" s="112" t="n">
        <f aca="false">IF(P646=0,0,P531/(P646*P$911))</f>
        <v>0</v>
      </c>
      <c r="Q669" s="112" t="n">
        <f aca="false">IF(Q646=0,0,Q531/(Q646*Q$911))</f>
        <v>0</v>
      </c>
      <c r="AC669" s="4"/>
      <c r="AG669" s="22" t="str">
        <f aca="false">AG646</f>
        <v>no data</v>
      </c>
    </row>
    <row r="670" customFormat="false" ht="12.75" hidden="true" customHeight="false" outlineLevel="0" collapsed="false">
      <c r="C670" s="3" t="str">
        <f aca="false">C647</f>
        <v>Gadsby</v>
      </c>
      <c r="E670" s="112" t="n">
        <f aca="false">IF(E647=0,0,E532/(SUMPRODUCT(F647:Q647,$F$911:$Q$911)/$E$911*E$911))</f>
        <v>0</v>
      </c>
      <c r="F670" s="112" t="n">
        <f aca="false">IF(F647=0,0,F532/(F647*F$911))</f>
        <v>0</v>
      </c>
      <c r="G670" s="112" t="n">
        <f aca="false">IF(G647=0,0,G532/(G647*G$911))</f>
        <v>0</v>
      </c>
      <c r="H670" s="112" t="n">
        <f aca="false">IF(H647=0,0,H532/(H647*H$911))</f>
        <v>0</v>
      </c>
      <c r="I670" s="112" t="n">
        <f aca="false">IF(I647=0,0,I532/(I647*I$911))</f>
        <v>0</v>
      </c>
      <c r="J670" s="112" t="n">
        <f aca="false">IF(J647=0,0,J532/(J647*J$911))</f>
        <v>0</v>
      </c>
      <c r="K670" s="112" t="n">
        <f aca="false">IF(K647=0,0,K532/(K647*K$911))</f>
        <v>0</v>
      </c>
      <c r="L670" s="112" t="n">
        <f aca="false">IF(L647=0,0,L532/(L647*L$911))</f>
        <v>0</v>
      </c>
      <c r="M670" s="112" t="n">
        <f aca="false">IF(M647=0,0,M532/(M647*M$911))</f>
        <v>0</v>
      </c>
      <c r="N670" s="112" t="n">
        <f aca="false">IF(N647=0,0,N532/(N647*N$911))</f>
        <v>0</v>
      </c>
      <c r="O670" s="112" t="n">
        <f aca="false">IF(O647=0,0,O532/(O647*O$911))</f>
        <v>0</v>
      </c>
      <c r="P670" s="112" t="n">
        <f aca="false">IF(P647=0,0,P532/(P647*P$911))</f>
        <v>0</v>
      </c>
      <c r="Q670" s="112" t="n">
        <f aca="false">IF(Q647=0,0,Q532/(Q647*Q$911))</f>
        <v>0</v>
      </c>
      <c r="AC670" s="4"/>
      <c r="AG670" s="22" t="str">
        <f aca="false">AG647</f>
        <v>no data</v>
      </c>
    </row>
    <row r="671" customFormat="false" ht="12.75" hidden="true" customHeight="false" outlineLevel="0" collapsed="false">
      <c r="C671" s="3" t="str">
        <f aca="false">C648</f>
        <v>Gadsby CT</v>
      </c>
      <c r="E671" s="112" t="n">
        <f aca="false">IF(E648=0,0,E533/(SUMPRODUCT(F648:Q648,$F$911:$Q$911)/$E$911*E$911))</f>
        <v>0</v>
      </c>
      <c r="F671" s="112" t="n">
        <f aca="false">IF(F648=0,0,F533/(F648*F$911))</f>
        <v>0</v>
      </c>
      <c r="G671" s="112" t="n">
        <f aca="false">IF(G648=0,0,G533/(G648*G$911))</f>
        <v>0</v>
      </c>
      <c r="H671" s="112" t="n">
        <f aca="false">IF(H648=0,0,H533/(H648*H$911))</f>
        <v>0</v>
      </c>
      <c r="I671" s="112" t="n">
        <f aca="false">IF(I648=0,0,I533/(I648*I$911))</f>
        <v>0</v>
      </c>
      <c r="J671" s="112" t="n">
        <f aca="false">IF(J648=0,0,J533/(J648*J$911))</f>
        <v>0</v>
      </c>
      <c r="K671" s="112" t="n">
        <f aca="false">IF(K648=0,0,K533/(K648*K$911))</f>
        <v>0</v>
      </c>
      <c r="L671" s="112" t="n">
        <f aca="false">IF(L648=0,0,L533/(L648*L$911))</f>
        <v>0</v>
      </c>
      <c r="M671" s="112" t="n">
        <f aca="false">IF(M648=0,0,M533/(M648*M$911))</f>
        <v>0</v>
      </c>
      <c r="N671" s="112" t="n">
        <f aca="false">IF(N648=0,0,N533/(N648*N$911))</f>
        <v>0</v>
      </c>
      <c r="O671" s="112" t="n">
        <f aca="false">IF(O648=0,0,O533/(O648*O$911))</f>
        <v>0</v>
      </c>
      <c r="P671" s="112" t="n">
        <f aca="false">IF(P648=0,0,P533/(P648*P$911))</f>
        <v>0</v>
      </c>
      <c r="Q671" s="112" t="n">
        <f aca="false">IF(Q648=0,0,Q533/(Q648*Q$911))</f>
        <v>0</v>
      </c>
      <c r="AC671" s="4"/>
      <c r="AG671" s="22" t="str">
        <f aca="false">AG648</f>
        <v>no data</v>
      </c>
    </row>
    <row r="672" customFormat="false" ht="12.75" hidden="false" customHeight="false" outlineLevel="0" collapsed="false">
      <c r="C672" s="3" t="str">
        <f aca="false">C649</f>
        <v>Hermiston</v>
      </c>
      <c r="E672" s="112" t="n">
        <f aca="false">IF(E649=0,0,E534/(SUMPRODUCT(F649:Q649,$F$911:$Q$911)/$E$911*E$911))</f>
        <v>0.903146496663659</v>
      </c>
      <c r="F672" s="112" t="n">
        <f aca="false">IF(F649=0,0,F534/(F649*F$911))</f>
        <v>0.938200188977336</v>
      </c>
      <c r="G672" s="112" t="n">
        <f aca="false">IF(G649=0,0,G534/(G649*G$911))</f>
        <v>0.969207228868303</v>
      </c>
      <c r="H672" s="112" t="n">
        <f aca="false">IF(H649=0,0,H534/(H649*H$911))</f>
        <v>0.966823091493788</v>
      </c>
      <c r="I672" s="112" t="n">
        <f aca="false">IF(I649=0,0,I534/(I649*I$911))</f>
        <v>0.964287306390265</v>
      </c>
      <c r="J672" s="112" t="n">
        <f aca="false">IF(J649=0,0,J534/(J649*J$911))</f>
        <v>0.962827634902891</v>
      </c>
      <c r="K672" s="112" t="n">
        <f aca="false">IF(K649=0,0,K534/(K649*K$911))</f>
        <v>0.947328073347533</v>
      </c>
      <c r="L672" s="112" t="n">
        <f aca="false">IF(L649=0,0,L534/(L649*L$911))</f>
        <v>0.904486160282258</v>
      </c>
      <c r="M672" s="112" t="n">
        <f aca="false">IF(M649=0,0,M534/(M649*M$911))</f>
        <v>0.913121245371344</v>
      </c>
      <c r="N672" s="112" t="n">
        <f aca="false">IF(N649=0,0,N534/(N649*N$911))</f>
        <v>0.768711878917519</v>
      </c>
      <c r="O672" s="112" t="n">
        <f aca="false">IF(O649=0,0,O534/(O649*O$911))</f>
        <v>0.599729495046681</v>
      </c>
      <c r="P672" s="112" t="n">
        <f aca="false">IF(P649=0,0,P534/(P649*P$911))</f>
        <v>0.970982644027041</v>
      </c>
      <c r="Q672" s="112" t="n">
        <f aca="false">IF(Q649=0,0,Q534/(Q649*Q$911))</f>
        <v>0.93466403838948</v>
      </c>
      <c r="AC672" s="4"/>
      <c r="AG672" s="22" t="str">
        <f aca="false">AG649</f>
        <v/>
      </c>
    </row>
    <row r="673" customFormat="false" ht="12.75" hidden="true" customHeight="false" outlineLevel="0" collapsed="false">
      <c r="C673" s="3" t="str">
        <f aca="false">C650</f>
        <v>Lake Side</v>
      </c>
      <c r="E673" s="112" t="n">
        <f aca="false">IF(E650=0,0,E535/(SUMPRODUCT(F650:Q650,$F$911:$Q$911)/$E$911*E$911))</f>
        <v>0</v>
      </c>
      <c r="F673" s="112" t="n">
        <f aca="false">IF(F650=0,0,F535/(F650*F$911))</f>
        <v>0</v>
      </c>
      <c r="G673" s="112" t="n">
        <f aca="false">IF(G650=0,0,G535/(G650*G$911))</f>
        <v>0</v>
      </c>
      <c r="H673" s="112" t="n">
        <f aca="false">IF(H650=0,0,H535/(H650*H$911))</f>
        <v>0</v>
      </c>
      <c r="I673" s="112" t="n">
        <f aca="false">IF(I650=0,0,I535/(I650*I$911))</f>
        <v>0</v>
      </c>
      <c r="J673" s="112" t="n">
        <f aca="false">IF(J650=0,0,J535/(J650*J$911))</f>
        <v>0</v>
      </c>
      <c r="K673" s="112" t="n">
        <f aca="false">IF(K650=0,0,K535/(K650*K$911))</f>
        <v>0</v>
      </c>
      <c r="L673" s="112" t="n">
        <f aca="false">IF(L650=0,0,L535/(L650*L$911))</f>
        <v>0</v>
      </c>
      <c r="M673" s="112" t="n">
        <f aca="false">IF(M650=0,0,M535/(M650*M$911))</f>
        <v>0</v>
      </c>
      <c r="N673" s="112" t="n">
        <f aca="false">IF(N650=0,0,N535/(N650*N$911))</f>
        <v>0</v>
      </c>
      <c r="O673" s="112" t="n">
        <f aca="false">IF(O650=0,0,O535/(O650*O$911))</f>
        <v>0</v>
      </c>
      <c r="P673" s="112" t="n">
        <f aca="false">IF(P650=0,0,P535/(P650*P$911))</f>
        <v>0</v>
      </c>
      <c r="Q673" s="112" t="n">
        <f aca="false">IF(Q650=0,0,Q535/(Q650*Q$911))</f>
        <v>0</v>
      </c>
      <c r="AC673" s="4"/>
      <c r="AG673" s="22" t="str">
        <f aca="false">AG650</f>
        <v>no data</v>
      </c>
    </row>
    <row r="674" customFormat="false" ht="12.75" hidden="true" customHeight="false" outlineLevel="0" collapsed="false">
      <c r="C674" s="3" t="str">
        <f aca="false">C651</f>
        <v>Little Mountain</v>
      </c>
      <c r="E674" s="112" t="n">
        <f aca="false">IF(E651=0,0,E536/(SUMPRODUCT(F651:Q651,$F$911:$Q$911)/$E$911*E$911))</f>
        <v>0</v>
      </c>
      <c r="F674" s="112" t="n">
        <f aca="false">IF(F651=0,0,F536/(F651*F$911))</f>
        <v>0</v>
      </c>
      <c r="G674" s="112" t="n">
        <f aca="false">IF(G651=0,0,G536/(G651*G$911))</f>
        <v>0</v>
      </c>
      <c r="H674" s="112" t="n">
        <f aca="false">IF(H651=0,0,H536/(H651*H$911))</f>
        <v>0</v>
      </c>
      <c r="I674" s="112" t="n">
        <f aca="false">IF(I651=0,0,I536/(I651*I$911))</f>
        <v>0</v>
      </c>
      <c r="J674" s="112" t="n">
        <f aca="false">IF(J651=0,0,J536/(J651*J$911))</f>
        <v>0</v>
      </c>
      <c r="K674" s="112" t="n">
        <f aca="false">IF(K651=0,0,K536/(K651*K$911))</f>
        <v>0</v>
      </c>
      <c r="L674" s="112" t="n">
        <f aca="false">IF(L651=0,0,L536/(L651*L$911))</f>
        <v>0</v>
      </c>
      <c r="M674" s="112" t="n">
        <f aca="false">IF(M651=0,0,M536/(M651*M$911))</f>
        <v>0</v>
      </c>
      <c r="N674" s="112" t="n">
        <f aca="false">IF(N651=0,0,N536/(N651*N$911))</f>
        <v>0</v>
      </c>
      <c r="O674" s="112" t="n">
        <f aca="false">IF(O651=0,0,O536/(O651*O$911))</f>
        <v>0</v>
      </c>
      <c r="P674" s="112" t="n">
        <f aca="false">IF(P651=0,0,P536/(P651*P$911))</f>
        <v>0</v>
      </c>
      <c r="Q674" s="112" t="n">
        <f aca="false">IF(Q651=0,0,Q536/(Q651*Q$911))</f>
        <v>0</v>
      </c>
      <c r="AC674" s="4"/>
      <c r="AG674" s="22" t="str">
        <f aca="false">AG651</f>
        <v>no data</v>
      </c>
    </row>
    <row r="675" customFormat="false" ht="12.75" hidden="true" customHeight="false" outlineLevel="0" collapsed="false">
      <c r="C675" s="3" t="str">
        <f aca="false">C652</f>
        <v>West Valley</v>
      </c>
      <c r="E675" s="112" t="n">
        <f aca="false">IF(E652=0,0,E537/(SUMPRODUCT(F652:Q652,$F$911:$Q$911)/$E$911*E$911))</f>
        <v>0</v>
      </c>
      <c r="F675" s="112" t="n">
        <f aca="false">IF(F652=0,0,F537/(F652*F$911))</f>
        <v>0</v>
      </c>
      <c r="G675" s="112" t="n">
        <f aca="false">IF(G652=0,0,G537/(G652*G$911))</f>
        <v>0</v>
      </c>
      <c r="H675" s="112" t="n">
        <f aca="false">IF(H652=0,0,H537/(H652*H$911))</f>
        <v>0</v>
      </c>
      <c r="I675" s="112" t="n">
        <f aca="false">IF(I652=0,0,I537/(I652*I$911))</f>
        <v>0</v>
      </c>
      <c r="J675" s="112" t="n">
        <f aca="false">IF(J652=0,0,J537/(J652*J$911))</f>
        <v>0</v>
      </c>
      <c r="K675" s="112" t="n">
        <f aca="false">IF(K652=0,0,K537/(K652*K$911))</f>
        <v>0</v>
      </c>
      <c r="L675" s="112" t="n">
        <f aca="false">IF(L652=0,0,L537/(L652*L$911))</f>
        <v>0</v>
      </c>
      <c r="M675" s="112" t="n">
        <f aca="false">IF(M652=0,0,M537/(M652*M$911))</f>
        <v>0</v>
      </c>
      <c r="N675" s="112" t="n">
        <f aca="false">IF(N652=0,0,N537/(N652*N$911))</f>
        <v>0</v>
      </c>
      <c r="O675" s="112" t="n">
        <f aca="false">IF(O652=0,0,O537/(O652*O$911))</f>
        <v>0</v>
      </c>
      <c r="P675" s="112" t="n">
        <f aca="false">IF(P652=0,0,P537/(P652*P$911))</f>
        <v>0</v>
      </c>
      <c r="Q675" s="112" t="n">
        <f aca="false">IF(Q652=0,0,Q537/(Q652*Q$911))</f>
        <v>0</v>
      </c>
      <c r="AC675" s="4"/>
      <c r="AG675" s="22" t="str">
        <f aca="false">AG652</f>
        <v>no data</v>
      </c>
    </row>
    <row r="676" customFormat="false" ht="12.75" hidden="false" customHeight="false" outlineLevel="0" collapsed="false">
      <c r="E676" s="101"/>
      <c r="F676" s="101"/>
      <c r="G676" s="101"/>
      <c r="H676" s="101"/>
      <c r="I676" s="101"/>
      <c r="J676" s="101"/>
      <c r="K676" s="101"/>
      <c r="L676" s="101"/>
      <c r="M676" s="101"/>
      <c r="N676" s="101"/>
      <c r="O676" s="101"/>
      <c r="P676" s="101"/>
      <c r="Q676" s="101"/>
      <c r="AC676" s="4"/>
    </row>
    <row r="677" customFormat="false" ht="15.75" hidden="false" customHeight="false" outlineLevel="0" collapsed="false">
      <c r="A677" s="16" t="s">
        <v>363</v>
      </c>
      <c r="E677" s="101"/>
      <c r="F677" s="101"/>
      <c r="G677" s="101"/>
      <c r="H677" s="101"/>
      <c r="I677" s="101"/>
      <c r="J677" s="101"/>
      <c r="K677" s="101"/>
      <c r="L677" s="101"/>
      <c r="M677" s="101"/>
      <c r="N677" s="101"/>
      <c r="O677" s="101"/>
      <c r="P677" s="101"/>
      <c r="Q677" s="101"/>
      <c r="AC677" s="4"/>
    </row>
    <row r="678" customFormat="false" ht="12.75" hidden="true" customHeight="false" outlineLevel="0" collapsed="false">
      <c r="C678" s="3" t="str">
        <f aca="false">C550</f>
        <v>Foote Creek I</v>
      </c>
      <c r="E678" s="101" t="n">
        <f aca="false">SUM(F678:Q678)</f>
        <v>0</v>
      </c>
      <c r="F678" s="101" t="n">
        <f aca="false">F550</f>
        <v>0</v>
      </c>
      <c r="G678" s="101" t="n">
        <f aca="false">G550</f>
        <v>0</v>
      </c>
      <c r="H678" s="101" t="n">
        <f aca="false">H550</f>
        <v>0</v>
      </c>
      <c r="I678" s="101" t="n">
        <f aca="false">I550</f>
        <v>0</v>
      </c>
      <c r="J678" s="101" t="n">
        <f aca="false">J550</f>
        <v>0</v>
      </c>
      <c r="K678" s="101" t="n">
        <f aca="false">K550</f>
        <v>0</v>
      </c>
      <c r="L678" s="101" t="n">
        <f aca="false">L550</f>
        <v>0</v>
      </c>
      <c r="M678" s="101" t="n">
        <f aca="false">M550</f>
        <v>0</v>
      </c>
      <c r="N678" s="101" t="n">
        <f aca="false">N550</f>
        <v>0</v>
      </c>
      <c r="O678" s="101" t="n">
        <f aca="false">O550</f>
        <v>0</v>
      </c>
      <c r="P678" s="101" t="n">
        <f aca="false">P550</f>
        <v>0</v>
      </c>
      <c r="Q678" s="101" t="n">
        <f aca="false">Q550</f>
        <v>0</v>
      </c>
      <c r="AC678" s="4"/>
      <c r="AG678" s="22" t="str">
        <f aca="false">AG549</f>
        <v>no data</v>
      </c>
    </row>
    <row r="679" customFormat="false" ht="12.75" hidden="true" customHeight="false" outlineLevel="0" collapsed="false">
      <c r="C679" s="3" t="str">
        <f aca="false">C551</f>
        <v>Glenrock Wind (PD)</v>
      </c>
      <c r="E679" s="101" t="n">
        <f aca="false">SUM(F679:Q679)</f>
        <v>0</v>
      </c>
      <c r="F679" s="101" t="n">
        <f aca="false">F551</f>
        <v>0</v>
      </c>
      <c r="G679" s="101" t="n">
        <f aca="false">G551</f>
        <v>0</v>
      </c>
      <c r="H679" s="101" t="n">
        <f aca="false">H551</f>
        <v>0</v>
      </c>
      <c r="I679" s="101" t="n">
        <f aca="false">I551</f>
        <v>0</v>
      </c>
      <c r="J679" s="101" t="n">
        <f aca="false">J551</f>
        <v>0</v>
      </c>
      <c r="K679" s="101" t="n">
        <f aca="false">K551</f>
        <v>0</v>
      </c>
      <c r="L679" s="101" t="n">
        <f aca="false">L551</f>
        <v>0</v>
      </c>
      <c r="M679" s="101" t="n">
        <f aca="false">M551</f>
        <v>0</v>
      </c>
      <c r="N679" s="101" t="n">
        <f aca="false">N551</f>
        <v>0</v>
      </c>
      <c r="O679" s="101" t="n">
        <f aca="false">O551</f>
        <v>0</v>
      </c>
      <c r="P679" s="101" t="n">
        <f aca="false">P551</f>
        <v>0</v>
      </c>
      <c r="Q679" s="101" t="n">
        <f aca="false">Q551</f>
        <v>0</v>
      </c>
      <c r="AC679" s="4"/>
      <c r="AG679" s="22" t="str">
        <f aca="false">AG550</f>
        <v>no data</v>
      </c>
    </row>
    <row r="680" customFormat="false" ht="12.75" hidden="true" customHeight="false" outlineLevel="0" collapsed="false">
      <c r="C680" s="3" t="str">
        <f aca="false">C552</f>
        <v>Goodnoe Wind</v>
      </c>
      <c r="E680" s="101" t="n">
        <f aca="false">SUM(F680:Q680)</f>
        <v>29652.62088</v>
      </c>
      <c r="F680" s="101" t="n">
        <f aca="false">F552</f>
        <v>0</v>
      </c>
      <c r="G680" s="101" t="n">
        <f aca="false">G552</f>
        <v>0</v>
      </c>
      <c r="H680" s="101" t="n">
        <f aca="false">H552</f>
        <v>0</v>
      </c>
      <c r="I680" s="101" t="n">
        <f aca="false">I552</f>
        <v>0</v>
      </c>
      <c r="J680" s="101" t="n">
        <f aca="false">J552</f>
        <v>0</v>
      </c>
      <c r="K680" s="101" t="n">
        <f aca="false">K552</f>
        <v>0</v>
      </c>
      <c r="L680" s="101" t="n">
        <f aca="false">L552</f>
        <v>0</v>
      </c>
      <c r="M680" s="101" t="n">
        <f aca="false">M552</f>
        <v>0</v>
      </c>
      <c r="N680" s="101" t="n">
        <f aca="false">N552</f>
        <v>0</v>
      </c>
      <c r="O680" s="101" t="n">
        <f aca="false">O552</f>
        <v>0</v>
      </c>
      <c r="P680" s="101" t="n">
        <f aca="false">P552</f>
        <v>0</v>
      </c>
      <c r="Q680" s="101" t="n">
        <f aca="false">Q552</f>
        <v>29652.62088</v>
      </c>
      <c r="AC680" s="4"/>
      <c r="AG680" s="22" t="str">
        <f aca="false">AG551</f>
        <v>no data</v>
      </c>
    </row>
    <row r="681" customFormat="false" ht="12.75" hidden="false" customHeight="false" outlineLevel="0" collapsed="false">
      <c r="C681" s="3" t="str">
        <f aca="false">C553</f>
        <v>Klondike 3</v>
      </c>
      <c r="E681" s="101" t="n">
        <f aca="false">SUM(F681:Q681)</f>
        <v>0</v>
      </c>
      <c r="F681" s="101" t="n">
        <f aca="false">F553</f>
        <v>0</v>
      </c>
      <c r="G681" s="101" t="n">
        <f aca="false">G553</f>
        <v>0</v>
      </c>
      <c r="H681" s="101" t="n">
        <f aca="false">H553</f>
        <v>0</v>
      </c>
      <c r="I681" s="101" t="n">
        <f aca="false">I553</f>
        <v>0</v>
      </c>
      <c r="J681" s="101" t="n">
        <f aca="false">J553</f>
        <v>0</v>
      </c>
      <c r="K681" s="101" t="n">
        <f aca="false">K553</f>
        <v>0</v>
      </c>
      <c r="L681" s="101" t="n">
        <f aca="false">L553</f>
        <v>0</v>
      </c>
      <c r="M681" s="101" t="n">
        <f aca="false">M553</f>
        <v>0</v>
      </c>
      <c r="N681" s="101" t="n">
        <f aca="false">N553</f>
        <v>0</v>
      </c>
      <c r="O681" s="101" t="n">
        <f aca="false">O553</f>
        <v>0</v>
      </c>
      <c r="P681" s="101" t="n">
        <f aca="false">P553</f>
        <v>0</v>
      </c>
      <c r="Q681" s="101" t="n">
        <f aca="false">Q553</f>
        <v>0</v>
      </c>
      <c r="AC681" s="4"/>
      <c r="AG681" s="22" t="str">
        <f aca="false">AG552</f>
        <v/>
      </c>
    </row>
    <row r="682" customFormat="false" ht="12.75" hidden="true" customHeight="false" outlineLevel="0" collapsed="false">
      <c r="C682" s="3" t="str">
        <f aca="false">C554</f>
        <v>Leaning Juniper 1</v>
      </c>
      <c r="E682" s="101" t="n">
        <f aca="false">SUM(F682:Q682)</f>
        <v>307716.845368</v>
      </c>
      <c r="F682" s="101" t="n">
        <f aca="false">F554</f>
        <v>37026.67404</v>
      </c>
      <c r="G682" s="101" t="n">
        <f aca="false">G554</f>
        <v>32606.268968</v>
      </c>
      <c r="H682" s="101" t="n">
        <f aca="false">H554</f>
        <v>29216.26992</v>
      </c>
      <c r="I682" s="101" t="n">
        <f aca="false">I554</f>
        <v>27359.980496</v>
      </c>
      <c r="J682" s="101" t="n">
        <f aca="false">J554</f>
        <v>17219.32488</v>
      </c>
      <c r="K682" s="101" t="n">
        <f aca="false">K554</f>
        <v>18489.478304</v>
      </c>
      <c r="L682" s="101" t="n">
        <f aca="false">L554</f>
        <v>16685.847712</v>
      </c>
      <c r="M682" s="101" t="n">
        <f aca="false">M554</f>
        <v>13462.6236</v>
      </c>
      <c r="N682" s="101" t="n">
        <f aca="false">N554</f>
        <v>25019.353024</v>
      </c>
      <c r="O682" s="101" t="n">
        <f aca="false">O554</f>
        <v>21332.54256</v>
      </c>
      <c r="P682" s="101" t="n">
        <f aca="false">P554</f>
        <v>36386.320184</v>
      </c>
      <c r="Q682" s="101" t="n">
        <f aca="false">Q554</f>
        <v>32912.16168</v>
      </c>
      <c r="AC682" s="4"/>
      <c r="AG682" s="22" t="str">
        <f aca="false">AG553</f>
        <v>no data</v>
      </c>
    </row>
    <row r="683" customFormat="false" ht="12.75" hidden="false" customHeight="false" outlineLevel="0" collapsed="false">
      <c r="C683" s="3" t="str">
        <f aca="false">C555</f>
        <v>Marengo</v>
      </c>
      <c r="E683" s="101" t="n">
        <f aca="false">SUM(F683:Q683)</f>
        <v>369743.875314</v>
      </c>
      <c r="F683" s="101" t="n">
        <f aca="false">F555</f>
        <v>0</v>
      </c>
      <c r="G683" s="101" t="n">
        <f aca="false">G555</f>
        <v>23238.591344</v>
      </c>
      <c r="H683" s="101" t="n">
        <f aca="false">H555</f>
        <v>30913.25712</v>
      </c>
      <c r="I683" s="101" t="n">
        <f aca="false">I555</f>
        <v>35316.87152</v>
      </c>
      <c r="J683" s="101" t="n">
        <f aca="false">J555</f>
        <v>39710.46</v>
      </c>
      <c r="K683" s="101" t="n">
        <f aca="false">K555</f>
        <v>31636.223664</v>
      </c>
      <c r="L683" s="101" t="n">
        <f aca="false">L555</f>
        <v>29466.732808</v>
      </c>
      <c r="M683" s="101" t="n">
        <f aca="false">M555</f>
        <v>31037.330272</v>
      </c>
      <c r="N683" s="101" t="n">
        <f aca="false">N555</f>
        <v>54384.98144</v>
      </c>
      <c r="O683" s="101" t="n">
        <f aca="false">O555</f>
        <v>29527.40976</v>
      </c>
      <c r="P683" s="101" t="n">
        <f aca="false">P555</f>
        <v>31503.734128</v>
      </c>
      <c r="Q683" s="101" t="n">
        <f aca="false">Q555</f>
        <v>33008.283258</v>
      </c>
      <c r="AC683" s="4"/>
      <c r="AG683" s="22" t="str">
        <f aca="false">AG554</f>
        <v/>
      </c>
    </row>
    <row r="684" customFormat="false" ht="12.75" hidden="false" customHeight="false" outlineLevel="0" collapsed="false">
      <c r="C684" s="3" t="str">
        <f aca="false">C556</f>
        <v>Power County Wind (PD)</v>
      </c>
      <c r="E684" s="101" t="n">
        <f aca="false">SUM(F684:Q684)</f>
        <v>0</v>
      </c>
      <c r="F684" s="101" t="n">
        <f aca="false">F556</f>
        <v>0</v>
      </c>
      <c r="G684" s="101" t="n">
        <f aca="false">G556</f>
        <v>0</v>
      </c>
      <c r="H684" s="101" t="n">
        <f aca="false">H556</f>
        <v>0</v>
      </c>
      <c r="I684" s="101" t="n">
        <f aca="false">I556</f>
        <v>0</v>
      </c>
      <c r="J684" s="101" t="n">
        <f aca="false">J556</f>
        <v>0</v>
      </c>
      <c r="K684" s="101" t="n">
        <f aca="false">K556</f>
        <v>0</v>
      </c>
      <c r="L684" s="101" t="n">
        <f aca="false">L556</f>
        <v>0</v>
      </c>
      <c r="M684" s="101" t="n">
        <f aca="false">M556</f>
        <v>0</v>
      </c>
      <c r="N684" s="101" t="n">
        <f aca="false">N556</f>
        <v>0</v>
      </c>
      <c r="O684" s="101" t="n">
        <f aca="false">O556</f>
        <v>0</v>
      </c>
      <c r="P684" s="101" t="n">
        <f aca="false">P556</f>
        <v>0</v>
      </c>
      <c r="Q684" s="101" t="n">
        <f aca="false">Q556</f>
        <v>0</v>
      </c>
      <c r="AC684" s="4"/>
      <c r="AG684" s="22" t="str">
        <f aca="false">AG555</f>
        <v/>
      </c>
    </row>
    <row r="685" customFormat="false" ht="12.75" hidden="true" customHeight="false" outlineLevel="0" collapsed="false">
      <c r="C685" s="3" t="str">
        <f aca="false">C557</f>
        <v>Seven Mile Wind (PD)</v>
      </c>
      <c r="E685" s="101" t="n">
        <f aca="false">SUM(F685:Q685)</f>
        <v>0</v>
      </c>
      <c r="F685" s="101" t="n">
        <f aca="false">F557</f>
        <v>0</v>
      </c>
      <c r="G685" s="101" t="n">
        <f aca="false">G557</f>
        <v>0</v>
      </c>
      <c r="H685" s="101" t="n">
        <f aca="false">H557</f>
        <v>0</v>
      </c>
      <c r="I685" s="101" t="n">
        <f aca="false">I557</f>
        <v>0</v>
      </c>
      <c r="J685" s="101" t="n">
        <f aca="false">J557</f>
        <v>0</v>
      </c>
      <c r="K685" s="101" t="n">
        <f aca="false">K557</f>
        <v>0</v>
      </c>
      <c r="L685" s="101" t="n">
        <f aca="false">L557</f>
        <v>0</v>
      </c>
      <c r="M685" s="101" t="n">
        <f aca="false">M557</f>
        <v>0</v>
      </c>
      <c r="N685" s="101" t="n">
        <f aca="false">N557</f>
        <v>0</v>
      </c>
      <c r="O685" s="101" t="n">
        <f aca="false">O557</f>
        <v>0</v>
      </c>
      <c r="P685" s="101" t="n">
        <f aca="false">P557</f>
        <v>0</v>
      </c>
      <c r="Q685" s="101" t="n">
        <f aca="false">Q557</f>
        <v>0</v>
      </c>
      <c r="AC685" s="4"/>
      <c r="AG685" s="22" t="str">
        <f aca="false">AG556</f>
        <v>no data</v>
      </c>
    </row>
    <row r="686" customFormat="false" ht="12.75" hidden="false" customHeight="false" outlineLevel="0" collapsed="false">
      <c r="E686" s="101"/>
      <c r="F686" s="101"/>
      <c r="G686" s="101"/>
      <c r="H686" s="101"/>
      <c r="I686" s="101"/>
      <c r="J686" s="101"/>
      <c r="K686" s="101"/>
      <c r="L686" s="101"/>
      <c r="M686" s="101"/>
      <c r="N686" s="101"/>
      <c r="O686" s="101"/>
      <c r="P686" s="101"/>
      <c r="Q686" s="101"/>
      <c r="U686" s="20"/>
      <c r="AC686" s="4"/>
    </row>
    <row r="687" customFormat="false" ht="12.75" hidden="true" customHeight="false" outlineLevel="0" collapsed="false">
      <c r="C687" s="46" t="s">
        <v>259</v>
      </c>
      <c r="E687" s="101" t="n">
        <f aca="false">SUM(F687:Q687)</f>
        <v>0</v>
      </c>
      <c r="F687" s="19" t="n">
        <v>0</v>
      </c>
      <c r="G687" s="19" t="n">
        <v>0</v>
      </c>
      <c r="H687" s="19" t="n">
        <v>0</v>
      </c>
      <c r="I687" s="19" t="n">
        <v>0</v>
      </c>
      <c r="J687" s="19" t="n">
        <v>0</v>
      </c>
      <c r="K687" s="19" t="n">
        <v>0</v>
      </c>
      <c r="L687" s="19" t="n">
        <v>0</v>
      </c>
      <c r="M687" s="19" t="n">
        <v>0</v>
      </c>
      <c r="N687" s="19" t="n">
        <v>0</v>
      </c>
      <c r="O687" s="19" t="n">
        <v>0</v>
      </c>
      <c r="P687" s="19" t="n">
        <v>0</v>
      </c>
      <c r="Q687" s="19" t="n">
        <v>0</v>
      </c>
      <c r="U687" s="20" t="e">
        <f aca="false">NA()</f>
        <v>#N/A</v>
      </c>
      <c r="V687" s="46" t="s">
        <v>259</v>
      </c>
      <c r="AC687" s="4"/>
      <c r="AG687" s="22" t="str">
        <f aca="false">IF(OR(ISNUMBER(U687),ISNUMBER(W687),ISNUMBER(Y687),ISNUMBER(AA687),ISNUMBER(AC687)),"","no data")</f>
        <v>no data</v>
      </c>
    </row>
    <row r="688" customFormat="false" ht="12.75" hidden="true" customHeight="false" outlineLevel="0" collapsed="false">
      <c r="C688" s="46" t="s">
        <v>262</v>
      </c>
      <c r="E688" s="101" t="n">
        <f aca="false">SUM(F688:Q688)</f>
        <v>0</v>
      </c>
      <c r="F688" s="19" t="n">
        <v>0</v>
      </c>
      <c r="G688" s="19" t="n">
        <v>0</v>
      </c>
      <c r="H688" s="19" t="n">
        <v>0</v>
      </c>
      <c r="I688" s="19" t="n">
        <v>0</v>
      </c>
      <c r="J688" s="19" t="n">
        <v>0</v>
      </c>
      <c r="K688" s="19" t="n">
        <v>0</v>
      </c>
      <c r="L688" s="19" t="n">
        <v>0</v>
      </c>
      <c r="M688" s="19" t="n">
        <v>0</v>
      </c>
      <c r="N688" s="19" t="n">
        <v>0</v>
      </c>
      <c r="O688" s="19" t="n">
        <v>0</v>
      </c>
      <c r="P688" s="19" t="n">
        <v>0</v>
      </c>
      <c r="Q688" s="19" t="n">
        <v>0</v>
      </c>
      <c r="U688" s="20" t="e">
        <f aca="false">NA()</f>
        <v>#N/A</v>
      </c>
      <c r="V688" s="46" t="s">
        <v>262</v>
      </c>
      <c r="AC688" s="4"/>
      <c r="AG688" s="22" t="str">
        <f aca="false">IF(OR(ISNUMBER(U688),ISNUMBER(W688),ISNUMBER(Y688),ISNUMBER(AA688),ISNUMBER(AC688)),"","no data")</f>
        <v>no data</v>
      </c>
    </row>
    <row r="689" customFormat="false" ht="12.75" hidden="true" customHeight="false" outlineLevel="0" collapsed="false">
      <c r="C689" s="46" t="s">
        <v>277</v>
      </c>
      <c r="E689" s="101" t="n">
        <f aca="false">SUM(F689:Q689)</f>
        <v>0</v>
      </c>
      <c r="F689" s="19" t="n">
        <v>0</v>
      </c>
      <c r="G689" s="19" t="n">
        <v>0</v>
      </c>
      <c r="H689" s="19" t="n">
        <v>0</v>
      </c>
      <c r="I689" s="19" t="n">
        <v>0</v>
      </c>
      <c r="J689" s="19" t="n">
        <v>0</v>
      </c>
      <c r="K689" s="19" t="n">
        <v>0</v>
      </c>
      <c r="L689" s="19" t="n">
        <v>0</v>
      </c>
      <c r="M689" s="19" t="n">
        <v>0</v>
      </c>
      <c r="N689" s="19" t="n">
        <v>0</v>
      </c>
      <c r="O689" s="19" t="n">
        <v>0</v>
      </c>
      <c r="P689" s="19" t="n">
        <v>0</v>
      </c>
      <c r="Q689" s="19" t="n">
        <v>0</v>
      </c>
      <c r="U689" s="20" t="e">
        <f aca="false">NA()</f>
        <v>#N/A</v>
      </c>
      <c r="V689" s="46" t="s">
        <v>277</v>
      </c>
      <c r="AC689" s="4"/>
      <c r="AG689" s="22" t="str">
        <f aca="false">IF(OR(ISNUMBER(U689),ISNUMBER(W689),ISNUMBER(Y689),ISNUMBER(AA689),ISNUMBER(AC689)),"","no data")</f>
        <v>no data</v>
      </c>
    </row>
    <row r="690" customFormat="false" ht="12.75" hidden="true" customHeight="false" outlineLevel="0" collapsed="false">
      <c r="C690" s="46" t="s">
        <v>289</v>
      </c>
      <c r="E690" s="114" t="n">
        <f aca="false">SUM(F690:Q690)</f>
        <v>0</v>
      </c>
      <c r="F690" s="25" t="n">
        <v>0</v>
      </c>
      <c r="G690" s="25" t="n">
        <v>0</v>
      </c>
      <c r="H690" s="25" t="n">
        <v>0</v>
      </c>
      <c r="I690" s="25" t="n">
        <v>0</v>
      </c>
      <c r="J690" s="25" t="n">
        <v>0</v>
      </c>
      <c r="K690" s="25" t="n">
        <v>0</v>
      </c>
      <c r="L690" s="25" t="n">
        <v>0</v>
      </c>
      <c r="M690" s="25" t="n">
        <v>0</v>
      </c>
      <c r="N690" s="25" t="n">
        <v>0</v>
      </c>
      <c r="O690" s="25" t="n">
        <v>0</v>
      </c>
      <c r="P690" s="25" t="n">
        <v>0</v>
      </c>
      <c r="Q690" s="25" t="n">
        <v>0</v>
      </c>
      <c r="U690" s="20" t="e">
        <f aca="false">NA()</f>
        <v>#N/A</v>
      </c>
      <c r="V690" s="46" t="s">
        <v>289</v>
      </c>
      <c r="AC690" s="4"/>
      <c r="AG690" s="22" t="str">
        <f aca="false">IF(OR(ISNUMBER(U690),ISNUMBER(W690),ISNUMBER(Y690),ISNUMBER(AA690),ISNUMBER(AC690)),"","no data")</f>
        <v>no data</v>
      </c>
    </row>
    <row r="691" customFormat="false" ht="12.75" hidden="false" customHeight="false" outlineLevel="0" collapsed="false">
      <c r="C691" s="46"/>
      <c r="E691" s="101"/>
      <c r="F691" s="101"/>
      <c r="G691" s="101"/>
      <c r="H691" s="101"/>
      <c r="I691" s="101"/>
      <c r="J691" s="101"/>
      <c r="K691" s="101"/>
      <c r="L691" s="101"/>
      <c r="M691" s="101"/>
      <c r="N691" s="101"/>
      <c r="O691" s="101"/>
      <c r="P691" s="101"/>
      <c r="Q691" s="101"/>
      <c r="AC691" s="4"/>
    </row>
    <row r="692" customFormat="false" ht="12.75" hidden="false" customHeight="false" outlineLevel="0" collapsed="false">
      <c r="C692" s="46" t="s">
        <v>407</v>
      </c>
      <c r="E692" s="101" t="n">
        <f aca="false">SUM(F692:Q692)</f>
        <v>707113.341562</v>
      </c>
      <c r="F692" s="101" t="n">
        <f aca="false">SUM(F678:F690)</f>
        <v>37026.67404</v>
      </c>
      <c r="G692" s="101" t="n">
        <f aca="false">SUM(G678:G690)</f>
        <v>55844.860312</v>
      </c>
      <c r="H692" s="101" t="n">
        <f aca="false">SUM(H678:H690)</f>
        <v>60129.52704</v>
      </c>
      <c r="I692" s="101" t="n">
        <f aca="false">SUM(I678:I690)</f>
        <v>62676.852016</v>
      </c>
      <c r="J692" s="101" t="n">
        <f aca="false">SUM(J678:J690)</f>
        <v>56929.78488</v>
      </c>
      <c r="K692" s="101" t="n">
        <f aca="false">SUM(K678:K690)</f>
        <v>50125.701968</v>
      </c>
      <c r="L692" s="101" t="n">
        <f aca="false">SUM(L678:L690)</f>
        <v>46152.58052</v>
      </c>
      <c r="M692" s="101" t="n">
        <f aca="false">SUM(M678:M690)</f>
        <v>44499.953872</v>
      </c>
      <c r="N692" s="101" t="n">
        <f aca="false">SUM(N678:N690)</f>
        <v>79404.334464</v>
      </c>
      <c r="O692" s="101" t="n">
        <f aca="false">SUM(O678:O690)</f>
        <v>50859.95232</v>
      </c>
      <c r="P692" s="101" t="n">
        <f aca="false">SUM(P678:P690)</f>
        <v>67890.054312</v>
      </c>
      <c r="Q692" s="101" t="n">
        <f aca="false">SUM(Q678:Q690)</f>
        <v>95573.065818</v>
      </c>
      <c r="AC692" s="4"/>
    </row>
    <row r="693" customFormat="false" ht="12.75" hidden="false" customHeight="false" outlineLevel="0" collapsed="false">
      <c r="C693" s="46" t="s">
        <v>408</v>
      </c>
      <c r="E693" s="115" t="n">
        <f aca="false">E694/E692</f>
        <v>1.11087180565585</v>
      </c>
      <c r="F693" s="115" t="n">
        <v>1.1</v>
      </c>
      <c r="G693" s="115" t="n">
        <v>1.1</v>
      </c>
      <c r="H693" s="115" t="n">
        <v>1.1</v>
      </c>
      <c r="I693" s="115" t="n">
        <v>1.1</v>
      </c>
      <c r="J693" s="115" t="n">
        <v>1.1</v>
      </c>
      <c r="K693" s="115" t="n">
        <v>1.1</v>
      </c>
      <c r="L693" s="115" t="n">
        <v>1.12</v>
      </c>
      <c r="M693" s="115" t="n">
        <v>1.12</v>
      </c>
      <c r="N693" s="115" t="n">
        <v>1.12</v>
      </c>
      <c r="O693" s="115" t="n">
        <v>1.12</v>
      </c>
      <c r="P693" s="115" t="n">
        <v>1.12</v>
      </c>
      <c r="Q693" s="115" t="n">
        <v>1.12</v>
      </c>
      <c r="S693" s="116"/>
      <c r="AC693" s="4"/>
    </row>
    <row r="694" customFormat="false" ht="13.5" hidden="false" customHeight="true" outlineLevel="0" collapsed="false">
      <c r="C694" s="46" t="s">
        <v>409</v>
      </c>
      <c r="E694" s="101" t="n">
        <f aca="false">SUM(F694:Q694)</f>
        <v>785512.27454432</v>
      </c>
      <c r="F694" s="117" t="n">
        <f aca="false">SUM(F692*F693)</f>
        <v>40729.341444</v>
      </c>
      <c r="G694" s="117" t="n">
        <f aca="false">SUM(G692*G693)</f>
        <v>61429.3463432</v>
      </c>
      <c r="H694" s="117" t="n">
        <f aca="false">SUM(H692*H693)</f>
        <v>66142.479744</v>
      </c>
      <c r="I694" s="117" t="n">
        <f aca="false">SUM(I692*I693)</f>
        <v>68944.5372176</v>
      </c>
      <c r="J694" s="117" t="n">
        <f aca="false">SUM(J692*J693)</f>
        <v>62622.763368</v>
      </c>
      <c r="K694" s="117" t="n">
        <f aca="false">SUM(K692*K693)</f>
        <v>55138.2721648</v>
      </c>
      <c r="L694" s="117" t="n">
        <f aca="false">SUM(L692*L693)</f>
        <v>51690.8901824</v>
      </c>
      <c r="M694" s="117" t="n">
        <f aca="false">SUM(M692*M693)</f>
        <v>49839.94833664</v>
      </c>
      <c r="N694" s="117" t="n">
        <f aca="false">SUM(N692*N693)</f>
        <v>88932.85459968</v>
      </c>
      <c r="O694" s="117" t="n">
        <f aca="false">SUM(O692*O693)</f>
        <v>56963.1465984</v>
      </c>
      <c r="P694" s="117" t="n">
        <f aca="false">SUM(P692*P693)</f>
        <v>76036.86082944</v>
      </c>
      <c r="Q694" s="117" t="n">
        <f aca="false">SUM(Q692*Q693)</f>
        <v>107041.83371616</v>
      </c>
      <c r="AC694" s="4"/>
    </row>
    <row r="695" customFormat="false" ht="12.75" hidden="false" customHeight="false" outlineLevel="0" collapsed="false">
      <c r="E695" s="101"/>
      <c r="F695" s="101"/>
      <c r="G695" s="101"/>
      <c r="H695" s="101"/>
      <c r="I695" s="101"/>
      <c r="J695" s="101"/>
      <c r="K695" s="101"/>
      <c r="L695" s="101"/>
      <c r="M695" s="101"/>
      <c r="N695" s="101"/>
      <c r="O695" s="101"/>
      <c r="P695" s="101"/>
      <c r="Q695" s="101"/>
      <c r="AC695" s="4"/>
    </row>
    <row r="696" customFormat="false" ht="15.75" hidden="false" customHeight="false" outlineLevel="0" collapsed="false">
      <c r="E696" s="101"/>
      <c r="F696" s="101"/>
      <c r="G696" s="101"/>
      <c r="H696" s="101"/>
      <c r="I696" s="101"/>
      <c r="J696" s="102" t="s">
        <v>410</v>
      </c>
      <c r="K696" s="101"/>
      <c r="L696" s="101"/>
      <c r="M696" s="101"/>
      <c r="N696" s="101"/>
      <c r="O696" s="101"/>
      <c r="P696" s="101"/>
      <c r="Q696" s="101"/>
      <c r="AC696" s="4"/>
    </row>
    <row r="697" s="1" customFormat="true" ht="12.75" hidden="false" customHeight="false" outlineLevel="0" collapsed="false">
      <c r="C697" s="6"/>
      <c r="E697" s="118"/>
      <c r="F697" s="119"/>
      <c r="G697" s="119"/>
      <c r="H697" s="119"/>
      <c r="I697" s="119"/>
      <c r="J697" s="119"/>
      <c r="K697" s="119"/>
      <c r="L697" s="119"/>
      <c r="M697" s="119"/>
      <c r="N697" s="119"/>
      <c r="O697" s="119"/>
      <c r="P697" s="119"/>
      <c r="Q697" s="119"/>
      <c r="R697" s="0"/>
      <c r="T697" s="4"/>
      <c r="AC697" s="4"/>
    </row>
    <row r="698" customFormat="false" ht="15.75" hidden="false" customHeight="false" outlineLevel="0" collapsed="false">
      <c r="A698" s="16" t="str">
        <f aca="false">A7</f>
        <v>Special Sales For Resale</v>
      </c>
      <c r="E698" s="101"/>
      <c r="F698" s="101"/>
      <c r="G698" s="101"/>
      <c r="H698" s="101"/>
      <c r="I698" s="101"/>
      <c r="J698" s="101"/>
      <c r="K698" s="101"/>
      <c r="L698" s="101"/>
      <c r="M698" s="101"/>
      <c r="N698" s="101"/>
      <c r="O698" s="101"/>
      <c r="P698" s="101"/>
      <c r="Q698" s="101"/>
      <c r="AC698" s="4"/>
    </row>
    <row r="699" customFormat="false" ht="12.75" hidden="false" customHeight="false" outlineLevel="0" collapsed="false">
      <c r="B699" s="17" t="str">
        <f aca="false">B299</f>
        <v>Long Term Firm Sales</v>
      </c>
      <c r="E699" s="101"/>
      <c r="F699" s="101"/>
      <c r="G699" s="101"/>
      <c r="H699" s="101"/>
      <c r="I699" s="101"/>
      <c r="J699" s="101"/>
      <c r="K699" s="101"/>
      <c r="L699" s="101"/>
      <c r="M699" s="101"/>
      <c r="N699" s="101"/>
      <c r="O699" s="101"/>
      <c r="P699" s="101"/>
      <c r="Q699" s="101"/>
      <c r="AC699" s="4"/>
    </row>
    <row r="700" customFormat="false" ht="12.75" hidden="true" customHeight="false" outlineLevel="0" collapsed="false">
      <c r="C700" s="3" t="str">
        <f aca="false">C300</f>
        <v>Black Hills</v>
      </c>
      <c r="E700" s="120" t="n">
        <f aca="false">IF(OR(E300=0,NOT($S300)),0,E9/E300)</f>
        <v>0</v>
      </c>
      <c r="F700" s="120" t="n">
        <f aca="false">IF(OR(F300=0,NOT($S300)),0,F9/F300)</f>
        <v>0</v>
      </c>
      <c r="G700" s="120" t="n">
        <f aca="false">IF(OR(G300=0,NOT($S300)),0,G9/G300)</f>
        <v>0</v>
      </c>
      <c r="H700" s="120" t="n">
        <f aca="false">IF(OR(H300=0,NOT($S300)),0,H9/H300)</f>
        <v>0</v>
      </c>
      <c r="I700" s="120" t="n">
        <f aca="false">IF(OR(I300=0,NOT($S300)),0,I9/I300)</f>
        <v>0</v>
      </c>
      <c r="J700" s="120" t="n">
        <f aca="false">IF(OR(J300=0,NOT($S300)),0,J9/J300)</f>
        <v>0</v>
      </c>
      <c r="K700" s="120" t="n">
        <f aca="false">IF(OR(K300=0,NOT($S300)),0,K9/K300)</f>
        <v>0</v>
      </c>
      <c r="L700" s="120" t="n">
        <f aca="false">IF(OR(L300=0,NOT($S300)),0,L9/L300)</f>
        <v>0</v>
      </c>
      <c r="M700" s="120" t="n">
        <f aca="false">IF(OR(M300=0,NOT($S300)),0,M9/M300)</f>
        <v>0</v>
      </c>
      <c r="N700" s="120" t="n">
        <f aca="false">IF(OR(N300=0,NOT($S300)),0,N9/N300)</f>
        <v>0</v>
      </c>
      <c r="O700" s="120" t="n">
        <f aca="false">IF(OR(O300=0,NOT($S300)),0,O9/O300)</f>
        <v>0</v>
      </c>
      <c r="P700" s="120" t="n">
        <f aca="false">IF(OR(P300=0,NOT($S300)),0,P9/P300)</f>
        <v>0</v>
      </c>
      <c r="Q700" s="120" t="n">
        <f aca="false">IF(OR(Q300=0,NOT($S300)),0,Q9/Q300)</f>
        <v>0</v>
      </c>
      <c r="AC700" s="4"/>
      <c r="AG700" s="22" t="str">
        <f aca="false">AG300</f>
        <v>no data</v>
      </c>
    </row>
    <row r="701" customFormat="false" ht="12.75" hidden="true" customHeight="false" outlineLevel="0" collapsed="false">
      <c r="C701" s="3" t="str">
        <f aca="false">C301</f>
        <v>Blanding</v>
      </c>
      <c r="E701" s="120" t="n">
        <f aca="false">IF(OR(E301=0,NOT($S301)),0,E10/E301)</f>
        <v>0</v>
      </c>
      <c r="F701" s="120" t="n">
        <f aca="false">IF(OR(F301=0,NOT($S301)),0,F10/F301)</f>
        <v>0</v>
      </c>
      <c r="G701" s="120" t="n">
        <f aca="false">IF(OR(G301=0,NOT($S301)),0,G10/G301)</f>
        <v>0</v>
      </c>
      <c r="H701" s="120" t="n">
        <f aca="false">IF(OR(H301=0,NOT($S301)),0,H10/H301)</f>
        <v>0</v>
      </c>
      <c r="I701" s="120" t="n">
        <f aca="false">IF(OR(I301=0,NOT($S301)),0,I10/I301)</f>
        <v>0</v>
      </c>
      <c r="J701" s="120" t="n">
        <f aca="false">IF(OR(J301=0,NOT($S301)),0,J10/J301)</f>
        <v>0</v>
      </c>
      <c r="K701" s="120" t="n">
        <f aca="false">IF(OR(K301=0,NOT($S301)),0,K10/K301)</f>
        <v>0</v>
      </c>
      <c r="L701" s="120" t="n">
        <f aca="false">IF(OR(L301=0,NOT($S301)),0,L10/L301)</f>
        <v>0</v>
      </c>
      <c r="M701" s="120" t="n">
        <f aca="false">IF(OR(M301=0,NOT($S301)),0,M10/M301)</f>
        <v>0</v>
      </c>
      <c r="N701" s="120" t="n">
        <f aca="false">IF(OR(N301=0,NOT($S301)),0,N10/N301)</f>
        <v>0</v>
      </c>
      <c r="O701" s="120" t="n">
        <f aca="false">IF(OR(O301=0,NOT($S301)),0,O10/O301)</f>
        <v>0</v>
      </c>
      <c r="P701" s="120" t="n">
        <f aca="false">IF(OR(P301=0,NOT($S301)),0,P10/P301)</f>
        <v>0</v>
      </c>
      <c r="Q701" s="120" t="n">
        <f aca="false">IF(OR(Q301=0,NOT($S301)),0,Q10/Q301)</f>
        <v>0</v>
      </c>
      <c r="AC701" s="4"/>
      <c r="AG701" s="22" t="str">
        <f aca="false">AG301</f>
        <v>no data</v>
      </c>
    </row>
    <row r="702" customFormat="false" ht="12.75" hidden="true" customHeight="false" outlineLevel="0" collapsed="false">
      <c r="C702" s="3" t="str">
        <f aca="false">C302</f>
        <v>BPA Flathead Sale</v>
      </c>
      <c r="E702" s="120" t="n">
        <f aca="false">IF(OR(E302=0,NOT($S302)),0,E11/E302)</f>
        <v>0</v>
      </c>
      <c r="F702" s="120" t="n">
        <f aca="false">IF(OR(F302=0,NOT($S302)),0,F11/F302)</f>
        <v>0</v>
      </c>
      <c r="G702" s="120" t="n">
        <f aca="false">IF(OR(G302=0,NOT($S302)),0,G11/G302)</f>
        <v>0</v>
      </c>
      <c r="H702" s="120" t="n">
        <f aca="false">IF(OR(H302=0,NOT($S302)),0,H11/H302)</f>
        <v>0</v>
      </c>
      <c r="I702" s="120" t="n">
        <f aca="false">IF(OR(I302=0,NOT($S302)),0,I11/I302)</f>
        <v>0</v>
      </c>
      <c r="J702" s="120" t="n">
        <f aca="false">IF(OR(J302=0,NOT($S302)),0,J11/J302)</f>
        <v>0</v>
      </c>
      <c r="K702" s="120" t="n">
        <f aca="false">IF(OR(K302=0,NOT($S302)),0,K11/K302)</f>
        <v>0</v>
      </c>
      <c r="L702" s="120" t="n">
        <f aca="false">IF(OR(L302=0,NOT($S302)),0,L11/L302)</f>
        <v>0</v>
      </c>
      <c r="M702" s="120" t="n">
        <f aca="false">IF(OR(M302=0,NOT($S302)),0,M11/M302)</f>
        <v>0</v>
      </c>
      <c r="N702" s="120" t="n">
        <f aca="false">IF(OR(N302=0,NOT($S302)),0,N11/N302)</f>
        <v>0</v>
      </c>
      <c r="O702" s="120" t="n">
        <f aca="false">IF(OR(O302=0,NOT($S302)),0,O11/O302)</f>
        <v>0</v>
      </c>
      <c r="P702" s="120" t="n">
        <f aca="false">IF(OR(P302=0,NOT($S302)),0,P11/P302)</f>
        <v>0</v>
      </c>
      <c r="Q702" s="120" t="n">
        <f aca="false">IF(OR(Q302=0,NOT($S302)),0,Q11/Q302)</f>
        <v>0</v>
      </c>
      <c r="AC702" s="4"/>
      <c r="AG702" s="22" t="str">
        <f aca="false">AG302</f>
        <v>no data</v>
      </c>
    </row>
    <row r="703" customFormat="false" ht="12.75" hidden="true" customHeight="false" outlineLevel="0" collapsed="false">
      <c r="C703" s="3" t="str">
        <f aca="false">C303</f>
        <v>BPA Wind</v>
      </c>
      <c r="E703" s="120" t="n">
        <f aca="false">IF(OR(E303=0,NOT($S303)),0,E12/E303)</f>
        <v>0</v>
      </c>
      <c r="F703" s="120" t="n">
        <f aca="false">IF(OR(F303=0,NOT($S303)),0,F12/F303)</f>
        <v>0</v>
      </c>
      <c r="G703" s="120" t="n">
        <f aca="false">IF(OR(G303=0,NOT($S303)),0,G12/G303)</f>
        <v>0</v>
      </c>
      <c r="H703" s="120" t="n">
        <f aca="false">IF(OR(H303=0,NOT($S303)),0,H12/H303)</f>
        <v>0</v>
      </c>
      <c r="I703" s="120" t="n">
        <f aca="false">IF(OR(I303=0,NOT($S303)),0,I12/I303)</f>
        <v>0</v>
      </c>
      <c r="J703" s="120" t="n">
        <f aca="false">IF(OR(J303=0,NOT($S303)),0,J12/J303)</f>
        <v>0</v>
      </c>
      <c r="K703" s="120" t="n">
        <f aca="false">IF(OR(K303=0,NOT($S303)),0,K12/K303)</f>
        <v>0</v>
      </c>
      <c r="L703" s="120" t="n">
        <f aca="false">IF(OR(L303=0,NOT($S303)),0,L12/L303)</f>
        <v>0</v>
      </c>
      <c r="M703" s="120" t="n">
        <f aca="false">IF(OR(M303=0,NOT($S303)),0,M12/M303)</f>
        <v>0</v>
      </c>
      <c r="N703" s="120" t="n">
        <f aca="false">IF(OR(N303=0,NOT($S303)),0,N12/N303)</f>
        <v>0</v>
      </c>
      <c r="O703" s="120" t="n">
        <f aca="false">IF(OR(O303=0,NOT($S303)),0,O12/O303)</f>
        <v>0</v>
      </c>
      <c r="P703" s="120" t="n">
        <f aca="false">IF(OR(P303=0,NOT($S303)),0,P12/P303)</f>
        <v>0</v>
      </c>
      <c r="Q703" s="120" t="n">
        <f aca="false">IF(OR(Q303=0,NOT($S303)),0,Q12/Q303)</f>
        <v>0</v>
      </c>
      <c r="AC703" s="4"/>
      <c r="AG703" s="22" t="str">
        <f aca="false">AG303</f>
        <v>no data</v>
      </c>
    </row>
    <row r="704" customFormat="false" ht="12.75" hidden="false" customHeight="false" outlineLevel="0" collapsed="false">
      <c r="C704" s="3" t="str">
        <f aca="false">C304</f>
        <v>East Control Area Sale</v>
      </c>
      <c r="E704" s="120" t="n">
        <f aca="false">IF(OR(E304=0,NOT($S304)),0,E13/E304)</f>
        <v>65.4029169817387</v>
      </c>
      <c r="F704" s="120" t="n">
        <f aca="false">IF(OR(F304=0,NOT($S304)),0,F13/F304)</f>
        <v>72.7660458997705</v>
      </c>
      <c r="G704" s="120" t="n">
        <f aca="false">IF(OR(G304=0,NOT($S304)),0,G13/G304)</f>
        <v>67.0321140468442</v>
      </c>
      <c r="H704" s="120" t="n">
        <f aca="false">IF(OR(H304=0,NOT($S304)),0,H13/H304)</f>
        <v>56.5415883587207</v>
      </c>
      <c r="I704" s="120" t="n">
        <f aca="false">IF(OR(I304=0,NOT($S304)),0,I13/I304)</f>
        <v>53.7999191811185</v>
      </c>
      <c r="J704" s="120" t="n">
        <f aca="false">IF(OR(J304=0,NOT($S304)),0,J13/J304)</f>
        <v>0</v>
      </c>
      <c r="K704" s="120" t="n">
        <f aca="false">IF(OR(K304=0,NOT($S304)),0,K13/K304)</f>
        <v>0</v>
      </c>
      <c r="L704" s="120" t="n">
        <f aca="false">IF(OR(L304=0,NOT($S304)),0,L13/L304)</f>
        <v>66.3362608359851</v>
      </c>
      <c r="M704" s="120" t="n">
        <f aca="false">IF(OR(M304=0,NOT($S304)),0,M13/M304)</f>
        <v>62.8321913089678</v>
      </c>
      <c r="N704" s="120" t="n">
        <f aca="false">IF(OR(N304=0,NOT($S304)),0,N13/N304)</f>
        <v>57.4321327784369</v>
      </c>
      <c r="O704" s="120" t="n">
        <f aca="false">IF(OR(O304=0,NOT($S304)),0,O13/O304)</f>
        <v>0</v>
      </c>
      <c r="P704" s="120" t="n">
        <f aca="false">IF(OR(P304=0,NOT($S304)),0,P13/P304)</f>
        <v>0</v>
      </c>
      <c r="Q704" s="120" t="n">
        <f aca="false">IF(OR(Q304=0,NOT($S304)),0,Q13/Q304)</f>
        <v>57.2312707532896</v>
      </c>
      <c r="AC704" s="4"/>
      <c r="AG704" s="22" t="str">
        <f aca="false">AG304</f>
        <v/>
      </c>
    </row>
    <row r="705" customFormat="false" ht="12.75" hidden="true" customHeight="false" outlineLevel="0" collapsed="false">
      <c r="C705" s="3" t="str">
        <f aca="false">C305</f>
        <v>Flathead</v>
      </c>
      <c r="E705" s="120" t="n">
        <f aca="false">IF(OR(E305=0,NOT($S305)),0,E14/E305)</f>
        <v>0</v>
      </c>
      <c r="F705" s="120" t="n">
        <f aca="false">IF(OR(F305=0,NOT($S305)),0,F14/F305)</f>
        <v>0</v>
      </c>
      <c r="G705" s="120" t="n">
        <f aca="false">IF(OR(G305=0,NOT($S305)),0,G14/G305)</f>
        <v>0</v>
      </c>
      <c r="H705" s="120" t="n">
        <f aca="false">IF(OR(H305=0,NOT($S305)),0,H14/H305)</f>
        <v>0</v>
      </c>
      <c r="I705" s="120" t="n">
        <f aca="false">IF(OR(I305=0,NOT($S305)),0,I14/I305)</f>
        <v>0</v>
      </c>
      <c r="J705" s="120" t="n">
        <f aca="false">IF(OR(J305=0,NOT($S305)),0,J14/J305)</f>
        <v>0</v>
      </c>
      <c r="K705" s="120" t="n">
        <f aca="false">IF(OR(K305=0,NOT($S305)),0,K14/K305)</f>
        <v>0</v>
      </c>
      <c r="L705" s="120" t="n">
        <f aca="false">IF(OR(L305=0,NOT($S305)),0,L14/L305)</f>
        <v>0</v>
      </c>
      <c r="M705" s="120" t="n">
        <f aca="false">IF(OR(M305=0,NOT($S305)),0,M14/M305)</f>
        <v>0</v>
      </c>
      <c r="N705" s="120" t="n">
        <f aca="false">IF(OR(N305=0,NOT($S305)),0,N14/N305)</f>
        <v>0</v>
      </c>
      <c r="O705" s="120" t="n">
        <f aca="false">IF(OR(O305=0,NOT($S305)),0,O14/O305)</f>
        <v>0</v>
      </c>
      <c r="P705" s="120" t="n">
        <f aca="false">IF(OR(P305=0,NOT($S305)),0,P14/P305)</f>
        <v>0</v>
      </c>
      <c r="Q705" s="120" t="n">
        <f aca="false">IF(OR(Q305=0,NOT($S305)),0,Q14/Q305)</f>
        <v>0</v>
      </c>
      <c r="AC705" s="4"/>
      <c r="AG705" s="22" t="str">
        <f aca="false">AG305</f>
        <v>no data</v>
      </c>
    </row>
    <row r="706" customFormat="false" ht="12.75" hidden="true" customHeight="false" outlineLevel="0" collapsed="false">
      <c r="C706" s="3" t="str">
        <f aca="false">C306</f>
        <v>Hurricane Sale</v>
      </c>
      <c r="E706" s="120" t="n">
        <f aca="false">IF(OR(E306=0,NOT($S306)),0,E15/E306)</f>
        <v>0</v>
      </c>
      <c r="F706" s="120" t="n">
        <f aca="false">IF(OR(F306=0,NOT($S306)),0,F15/F306)</f>
        <v>0</v>
      </c>
      <c r="G706" s="120" t="n">
        <f aca="false">IF(OR(G306=0,NOT($S306)),0,G15/G306)</f>
        <v>0</v>
      </c>
      <c r="H706" s="120" t="n">
        <f aca="false">IF(OR(H306=0,NOT($S306)),0,H15/H306)</f>
        <v>0</v>
      </c>
      <c r="I706" s="120" t="n">
        <f aca="false">IF(OR(I306=0,NOT($S306)),0,I15/I306)</f>
        <v>0</v>
      </c>
      <c r="J706" s="120" t="n">
        <f aca="false">IF(OR(J306=0,NOT($S306)),0,J15/J306)</f>
        <v>0</v>
      </c>
      <c r="K706" s="120" t="n">
        <f aca="false">IF(OR(K306=0,NOT($S306)),0,K15/K306)</f>
        <v>0</v>
      </c>
      <c r="L706" s="120" t="n">
        <f aca="false">IF(OR(L306=0,NOT($S306)),0,L15/L306)</f>
        <v>0</v>
      </c>
      <c r="M706" s="120" t="n">
        <f aca="false">IF(OR(M306=0,NOT($S306)),0,M15/M306)</f>
        <v>0</v>
      </c>
      <c r="N706" s="120" t="n">
        <f aca="false">IF(OR(N306=0,NOT($S306)),0,N15/N306)</f>
        <v>0</v>
      </c>
      <c r="O706" s="120" t="n">
        <f aca="false">IF(OR(O306=0,NOT($S306)),0,O15/O306)</f>
        <v>0</v>
      </c>
      <c r="P706" s="120" t="n">
        <f aca="false">IF(OR(P306=0,NOT($S306)),0,P15/P306)</f>
        <v>0</v>
      </c>
      <c r="Q706" s="120" t="n">
        <f aca="false">IF(OR(Q306=0,NOT($S306)),0,Q15/Q306)</f>
        <v>0</v>
      </c>
      <c r="AC706" s="4"/>
      <c r="AG706" s="22" t="str">
        <f aca="false">AG306</f>
        <v>no data</v>
      </c>
    </row>
    <row r="707" customFormat="false" ht="12.75" hidden="true" customHeight="false" outlineLevel="0" collapsed="false">
      <c r="C707" s="3" t="str">
        <f aca="false">C307</f>
        <v>LADWP (IPP Layoff)</v>
      </c>
      <c r="E707" s="120" t="n">
        <f aca="false">IF(OR(E307=0,NOT($S307)),0,E16/E307)</f>
        <v>0</v>
      </c>
      <c r="F707" s="120" t="n">
        <f aca="false">IF(OR(F307=0,NOT($S307)),0,F16/F307)</f>
        <v>0</v>
      </c>
      <c r="G707" s="120" t="n">
        <f aca="false">IF(OR(G307=0,NOT($S307)),0,G16/G307)</f>
        <v>0</v>
      </c>
      <c r="H707" s="120" t="n">
        <f aca="false">IF(OR(H307=0,NOT($S307)),0,H16/H307)</f>
        <v>0</v>
      </c>
      <c r="I707" s="120" t="n">
        <f aca="false">IF(OR(I307=0,NOT($S307)),0,I16/I307)</f>
        <v>0</v>
      </c>
      <c r="J707" s="120" t="n">
        <f aca="false">IF(OR(J307=0,NOT($S307)),0,J16/J307)</f>
        <v>0</v>
      </c>
      <c r="K707" s="120" t="n">
        <f aca="false">IF(OR(K307=0,NOT($S307)),0,K16/K307)</f>
        <v>0</v>
      </c>
      <c r="L707" s="120" t="n">
        <f aca="false">IF(OR(L307=0,NOT($S307)),0,L16/L307)</f>
        <v>0</v>
      </c>
      <c r="M707" s="120" t="n">
        <f aca="false">IF(OR(M307=0,NOT($S307)),0,M16/M307)</f>
        <v>0</v>
      </c>
      <c r="N707" s="120" t="n">
        <f aca="false">IF(OR(N307=0,NOT($S307)),0,N16/N307)</f>
        <v>0</v>
      </c>
      <c r="O707" s="120" t="n">
        <f aca="false">IF(OR(O307=0,NOT($S307)),0,O16/O307)</f>
        <v>0</v>
      </c>
      <c r="P707" s="120" t="n">
        <f aca="false">IF(OR(P307=0,NOT($S307)),0,P16/P307)</f>
        <v>0</v>
      </c>
      <c r="Q707" s="120" t="n">
        <f aca="false">IF(OR(Q307=0,NOT($S307)),0,Q16/Q307)</f>
        <v>0</v>
      </c>
      <c r="AC707" s="4"/>
      <c r="AG707" s="22" t="str">
        <f aca="false">AG307</f>
        <v>no data</v>
      </c>
    </row>
    <row r="708" customFormat="false" ht="12.75" hidden="true" customHeight="false" outlineLevel="0" collapsed="false">
      <c r="C708" s="3" t="str">
        <f aca="false">C308</f>
        <v>PSCO</v>
      </c>
      <c r="E708" s="120" t="n">
        <f aca="false">IF(OR(E308=0,NOT($S308)),0,E17/E308)</f>
        <v>0</v>
      </c>
      <c r="F708" s="120" t="n">
        <f aca="false">IF(OR(F308=0,NOT($S308)),0,F17/F308)</f>
        <v>0</v>
      </c>
      <c r="G708" s="120" t="n">
        <f aca="false">IF(OR(G308=0,NOT($S308)),0,G17/G308)</f>
        <v>0</v>
      </c>
      <c r="H708" s="120" t="n">
        <f aca="false">IF(OR(H308=0,NOT($S308)),0,H17/H308)</f>
        <v>0</v>
      </c>
      <c r="I708" s="120" t="n">
        <f aca="false">IF(OR(I308=0,NOT($S308)),0,I17/I308)</f>
        <v>0</v>
      </c>
      <c r="J708" s="120" t="n">
        <f aca="false">IF(OR(J308=0,NOT($S308)),0,J17/J308)</f>
        <v>0</v>
      </c>
      <c r="K708" s="120" t="n">
        <f aca="false">IF(OR(K308=0,NOT($S308)),0,K17/K308)</f>
        <v>0</v>
      </c>
      <c r="L708" s="120" t="n">
        <f aca="false">IF(OR(L308=0,NOT($S308)),0,L17/L308)</f>
        <v>0</v>
      </c>
      <c r="M708" s="120" t="n">
        <f aca="false">IF(OR(M308=0,NOT($S308)),0,M17/M308)</f>
        <v>0</v>
      </c>
      <c r="N708" s="120" t="n">
        <f aca="false">IF(OR(N308=0,NOT($S308)),0,N17/N308)</f>
        <v>0</v>
      </c>
      <c r="O708" s="120" t="n">
        <f aca="false">IF(OR(O308=0,NOT($S308)),0,O17/O308)</f>
        <v>0</v>
      </c>
      <c r="P708" s="120" t="n">
        <f aca="false">IF(OR(P308=0,NOT($S308)),0,P17/P308)</f>
        <v>0</v>
      </c>
      <c r="Q708" s="120" t="n">
        <f aca="false">IF(OR(Q308=0,NOT($S308)),0,Q17/Q308)</f>
        <v>0</v>
      </c>
      <c r="AC708" s="4"/>
      <c r="AG708" s="22" t="str">
        <f aca="false">AG308</f>
        <v>no data</v>
      </c>
    </row>
    <row r="709" customFormat="false" ht="12.75" hidden="true" customHeight="false" outlineLevel="0" collapsed="false">
      <c r="C709" s="3" t="str">
        <f aca="false">C309</f>
        <v>Salt River Project</v>
      </c>
      <c r="E709" s="120" t="n">
        <f aca="false">IF(OR(E309=0,NOT($S309)),0,E18/E309)</f>
        <v>0</v>
      </c>
      <c r="F709" s="120" t="n">
        <f aca="false">IF(OR(F309=0,NOT($S309)),0,F18/F309)</f>
        <v>0</v>
      </c>
      <c r="G709" s="120" t="n">
        <f aca="false">IF(OR(G309=0,NOT($S309)),0,G18/G309)</f>
        <v>0</v>
      </c>
      <c r="H709" s="120" t="n">
        <f aca="false">IF(OR(H309=0,NOT($S309)),0,H18/H309)</f>
        <v>0</v>
      </c>
      <c r="I709" s="120" t="n">
        <f aca="false">IF(OR(I309=0,NOT($S309)),0,I18/I309)</f>
        <v>0</v>
      </c>
      <c r="J709" s="120" t="n">
        <f aca="false">IF(OR(J309=0,NOT($S309)),0,J18/J309)</f>
        <v>0</v>
      </c>
      <c r="K709" s="120" t="n">
        <f aca="false">IF(OR(K309=0,NOT($S309)),0,K18/K309)</f>
        <v>0</v>
      </c>
      <c r="L709" s="120" t="n">
        <f aca="false">IF(OR(L309=0,NOT($S309)),0,L18/L309)</f>
        <v>0</v>
      </c>
      <c r="M709" s="120" t="n">
        <f aca="false">IF(OR(M309=0,NOT($S309)),0,M18/M309)</f>
        <v>0</v>
      </c>
      <c r="N709" s="120" t="n">
        <f aca="false">IF(OR(N309=0,NOT($S309)),0,N18/N309)</f>
        <v>0</v>
      </c>
      <c r="O709" s="120" t="n">
        <f aca="false">IF(OR(O309=0,NOT($S309)),0,O18/O309)</f>
        <v>0</v>
      </c>
      <c r="P709" s="120" t="n">
        <f aca="false">IF(OR(P309=0,NOT($S309)),0,P18/P309)</f>
        <v>0</v>
      </c>
      <c r="Q709" s="120" t="n">
        <f aca="false">IF(OR(Q309=0,NOT($S309)),0,Q18/Q309)</f>
        <v>0</v>
      </c>
      <c r="AC709" s="4"/>
      <c r="AG709" s="22" t="str">
        <f aca="false">AG309</f>
        <v>no data</v>
      </c>
    </row>
    <row r="710" customFormat="false" ht="12.75" hidden="true" customHeight="false" outlineLevel="0" collapsed="false">
      <c r="C710" s="3" t="str">
        <f aca="false">C310</f>
        <v>SCE</v>
      </c>
      <c r="E710" s="120" t="n">
        <f aca="false">IF(OR(E310=0,NOT($S310)),0,E19/E310)</f>
        <v>0</v>
      </c>
      <c r="F710" s="120" t="n">
        <f aca="false">IF(OR(F310=0,NOT($S310)),0,F19/F310)</f>
        <v>0</v>
      </c>
      <c r="G710" s="120" t="n">
        <f aca="false">IF(OR(G310=0,NOT($S310)),0,G19/G310)</f>
        <v>0</v>
      </c>
      <c r="H710" s="120" t="n">
        <f aca="false">IF(OR(H310=0,NOT($S310)),0,H19/H310)</f>
        <v>0</v>
      </c>
      <c r="I710" s="120" t="n">
        <f aca="false">IF(OR(I310=0,NOT($S310)),0,I19/I310)</f>
        <v>0</v>
      </c>
      <c r="J710" s="120" t="n">
        <f aca="false">IF(OR(J310=0,NOT($S310)),0,J19/J310)</f>
        <v>0</v>
      </c>
      <c r="K710" s="120" t="n">
        <f aca="false">IF(OR(K310=0,NOT($S310)),0,K19/K310)</f>
        <v>0</v>
      </c>
      <c r="L710" s="120" t="n">
        <f aca="false">IF(OR(L310=0,NOT($S310)),0,L19/L310)</f>
        <v>0</v>
      </c>
      <c r="M710" s="120" t="n">
        <f aca="false">IF(OR(M310=0,NOT($S310)),0,M19/M310)</f>
        <v>0</v>
      </c>
      <c r="N710" s="120" t="n">
        <f aca="false">IF(OR(N310=0,NOT($S310)),0,N19/N310)</f>
        <v>0</v>
      </c>
      <c r="O710" s="120" t="n">
        <f aca="false">IF(OR(O310=0,NOT($S310)),0,O19/O310)</f>
        <v>0</v>
      </c>
      <c r="P710" s="120" t="n">
        <f aca="false">IF(OR(P310=0,NOT($S310)),0,P19/P310)</f>
        <v>0</v>
      </c>
      <c r="Q710" s="120" t="n">
        <f aca="false">IF(OR(Q310=0,NOT($S310)),0,Q19/Q310)</f>
        <v>0</v>
      </c>
      <c r="AC710" s="4"/>
      <c r="AG710" s="22" t="str">
        <f aca="false">AG310</f>
        <v>no data</v>
      </c>
    </row>
    <row r="711" customFormat="false" ht="12.75" hidden="true" customHeight="false" outlineLevel="0" collapsed="false">
      <c r="C711" s="3" t="str">
        <f aca="false">C311</f>
        <v>Sierra Pac 2</v>
      </c>
      <c r="E711" s="120" t="n">
        <f aca="false">IF(OR(E311=0,NOT($S311)),0,E20/E311)</f>
        <v>0</v>
      </c>
      <c r="F711" s="120" t="n">
        <f aca="false">IF(OR(F311=0,NOT($S311)),0,F20/F311)</f>
        <v>0</v>
      </c>
      <c r="G711" s="120" t="n">
        <f aca="false">IF(OR(G311=0,NOT($S311)),0,G20/G311)</f>
        <v>0</v>
      </c>
      <c r="H711" s="120" t="n">
        <f aca="false">IF(OR(H311=0,NOT($S311)),0,H20/H311)</f>
        <v>0</v>
      </c>
      <c r="I711" s="120" t="n">
        <f aca="false">IF(OR(I311=0,NOT($S311)),0,I20/I311)</f>
        <v>0</v>
      </c>
      <c r="J711" s="120" t="n">
        <f aca="false">IF(OR(J311=0,NOT($S311)),0,J20/J311)</f>
        <v>0</v>
      </c>
      <c r="K711" s="120" t="n">
        <f aca="false">IF(OR(K311=0,NOT($S311)),0,K20/K311)</f>
        <v>0</v>
      </c>
      <c r="L711" s="120" t="n">
        <f aca="false">IF(OR(L311=0,NOT($S311)),0,L20/L311)</f>
        <v>0</v>
      </c>
      <c r="M711" s="120" t="n">
        <f aca="false">IF(OR(M311=0,NOT($S311)),0,M20/M311)</f>
        <v>0</v>
      </c>
      <c r="N711" s="120" t="n">
        <f aca="false">IF(OR(N311=0,NOT($S311)),0,N20/N311)</f>
        <v>0</v>
      </c>
      <c r="O711" s="120" t="n">
        <f aca="false">IF(OR(O311=0,NOT($S311)),0,O20/O311)</f>
        <v>0</v>
      </c>
      <c r="P711" s="120" t="n">
        <f aca="false">IF(OR(P311=0,NOT($S311)),0,P20/P311)</f>
        <v>0</v>
      </c>
      <c r="Q711" s="120" t="n">
        <f aca="false">IF(OR(Q311=0,NOT($S311)),0,Q20/Q311)</f>
        <v>0</v>
      </c>
      <c r="AC711" s="4"/>
      <c r="AG711" s="22" t="str">
        <f aca="false">AG311</f>
        <v>no data</v>
      </c>
    </row>
    <row r="712" customFormat="false" ht="12.75" hidden="false" customHeight="false" outlineLevel="0" collapsed="false">
      <c r="C712" s="3" t="str">
        <f aca="false">C312</f>
        <v>SMUD</v>
      </c>
      <c r="E712" s="120" t="n">
        <f aca="false">IF(OR(E312=0,NOT($S312)),0,E21/E312)</f>
        <v>37</v>
      </c>
      <c r="F712" s="120" t="n">
        <f aca="false">IF(OR(F312=0,NOT($S312)),0,F21/F312)</f>
        <v>37</v>
      </c>
      <c r="G712" s="120" t="n">
        <f aca="false">IF(OR(G312=0,NOT($S312)),0,G21/G312)</f>
        <v>37</v>
      </c>
      <c r="H712" s="120" t="n">
        <f aca="false">IF(OR(H312=0,NOT($S312)),0,H21/H312)</f>
        <v>37</v>
      </c>
      <c r="I712" s="120" t="n">
        <f aca="false">IF(OR(I312=0,NOT($S312)),0,I21/I312)</f>
        <v>37</v>
      </c>
      <c r="J712" s="120" t="n">
        <f aca="false">IF(OR(J312=0,NOT($S312)),0,J21/J312)</f>
        <v>37</v>
      </c>
      <c r="K712" s="120" t="n">
        <f aca="false">IF(OR(K312=0,NOT($S312)),0,K21/K312)</f>
        <v>37</v>
      </c>
      <c r="L712" s="120" t="n">
        <f aca="false">IF(OR(L312=0,NOT($S312)),0,L21/L312)</f>
        <v>37</v>
      </c>
      <c r="M712" s="120" t="n">
        <f aca="false">IF(OR(M312=0,NOT($S312)),0,M21/M312)</f>
        <v>37</v>
      </c>
      <c r="N712" s="120" t="n">
        <f aca="false">IF(OR(N312=0,NOT($S312)),0,N21/N312)</f>
        <v>37</v>
      </c>
      <c r="O712" s="120" t="n">
        <f aca="false">IF(OR(O312=0,NOT($S312)),0,O21/O312)</f>
        <v>37</v>
      </c>
      <c r="P712" s="120" t="n">
        <f aca="false">IF(OR(P312=0,NOT($S312)),0,P21/P312)</f>
        <v>0</v>
      </c>
      <c r="Q712" s="120" t="n">
        <f aca="false">IF(OR(Q312=0,NOT($S312)),0,Q21/Q312)</f>
        <v>37</v>
      </c>
      <c r="AC712" s="4"/>
      <c r="AG712" s="22" t="str">
        <f aca="false">AG312</f>
        <v/>
      </c>
    </row>
    <row r="713" customFormat="false" ht="12.75" hidden="true" customHeight="false" outlineLevel="0" collapsed="false">
      <c r="C713" s="3" t="str">
        <f aca="false">C313</f>
        <v>UAMPS s223863</v>
      </c>
      <c r="E713" s="120" t="n">
        <f aca="false">IF(OR(E313=0,NOT($S313)),0,E22/E313)</f>
        <v>0</v>
      </c>
      <c r="F713" s="120" t="n">
        <f aca="false">IF(OR(F313=0,NOT($S313)),0,F22/F313)</f>
        <v>0</v>
      </c>
      <c r="G713" s="120" t="n">
        <f aca="false">IF(OR(G313=0,NOT($S313)),0,G22/G313)</f>
        <v>0</v>
      </c>
      <c r="H713" s="120" t="n">
        <f aca="false">IF(OR(H313=0,NOT($S313)),0,H22/H313)</f>
        <v>0</v>
      </c>
      <c r="I713" s="120" t="n">
        <f aca="false">IF(OR(I313=0,NOT($S313)),0,I22/I313)</f>
        <v>0</v>
      </c>
      <c r="J713" s="120" t="n">
        <f aca="false">IF(OR(J313=0,NOT($S313)),0,J22/J313)</f>
        <v>0</v>
      </c>
      <c r="K713" s="120" t="n">
        <f aca="false">IF(OR(K313=0,NOT($S313)),0,K22/K313)</f>
        <v>0</v>
      </c>
      <c r="L713" s="120" t="n">
        <f aca="false">IF(OR(L313=0,NOT($S313)),0,L22/L313)</f>
        <v>0</v>
      </c>
      <c r="M713" s="120" t="n">
        <f aca="false">IF(OR(M313=0,NOT($S313)),0,M22/M313)</f>
        <v>0</v>
      </c>
      <c r="N713" s="120" t="n">
        <f aca="false">IF(OR(N313=0,NOT($S313)),0,N22/N313)</f>
        <v>0</v>
      </c>
      <c r="O713" s="120" t="n">
        <f aca="false">IF(OR(O313=0,NOT($S313)),0,O22/O313)</f>
        <v>0</v>
      </c>
      <c r="P713" s="120" t="n">
        <f aca="false">IF(OR(P313=0,NOT($S313)),0,P22/P313)</f>
        <v>0</v>
      </c>
      <c r="Q713" s="120" t="n">
        <f aca="false">IF(OR(Q313=0,NOT($S313)),0,Q22/Q313)</f>
        <v>0</v>
      </c>
      <c r="AC713" s="4"/>
      <c r="AG713" s="22" t="str">
        <f aca="false">AG313</f>
        <v>no data</v>
      </c>
    </row>
    <row r="714" customFormat="false" ht="12.75" hidden="true" customHeight="false" outlineLevel="0" collapsed="false">
      <c r="C714" s="3" t="str">
        <f aca="false">C314</f>
        <v>UAMPS s404236</v>
      </c>
      <c r="E714" s="120" t="n">
        <f aca="false">IF(OR(E314=0,NOT($S314)),0,E23/E314)</f>
        <v>0</v>
      </c>
      <c r="F714" s="120" t="n">
        <f aca="false">IF(OR(F314=0,NOT($S314)),0,F23/F314)</f>
        <v>0</v>
      </c>
      <c r="G714" s="120" t="n">
        <f aca="false">IF(OR(G314=0,NOT($S314)),0,G23/G314)</f>
        <v>0</v>
      </c>
      <c r="H714" s="120" t="n">
        <f aca="false">IF(OR(H314=0,NOT($S314)),0,H23/H314)</f>
        <v>0</v>
      </c>
      <c r="I714" s="120" t="n">
        <f aca="false">IF(OR(I314=0,NOT($S314)),0,I23/I314)</f>
        <v>0</v>
      </c>
      <c r="J714" s="120" t="n">
        <f aca="false">IF(OR(J314=0,NOT($S314)),0,J23/J314)</f>
        <v>0</v>
      </c>
      <c r="K714" s="120" t="n">
        <f aca="false">IF(OR(K314=0,NOT($S314)),0,K23/K314)</f>
        <v>0</v>
      </c>
      <c r="L714" s="120" t="n">
        <f aca="false">IF(OR(L314=0,NOT($S314)),0,L23/L314)</f>
        <v>0</v>
      </c>
      <c r="M714" s="120" t="n">
        <f aca="false">IF(OR(M314=0,NOT($S314)),0,M23/M314)</f>
        <v>0</v>
      </c>
      <c r="N714" s="120" t="n">
        <f aca="false">IF(OR(N314=0,NOT($S314)),0,N23/N314)</f>
        <v>0</v>
      </c>
      <c r="O714" s="120" t="n">
        <f aca="false">IF(OR(O314=0,NOT($S314)),0,O23/O314)</f>
        <v>0</v>
      </c>
      <c r="P714" s="120" t="n">
        <f aca="false">IF(OR(P314=0,NOT($S314)),0,P23/P314)</f>
        <v>0</v>
      </c>
      <c r="Q714" s="120" t="n">
        <f aca="false">IF(OR(Q314=0,NOT($S314)),0,Q23/Q314)</f>
        <v>0</v>
      </c>
      <c r="AC714" s="4"/>
      <c r="AG714" s="22" t="str">
        <f aca="false">AG314</f>
        <v>no data</v>
      </c>
    </row>
    <row r="715" customFormat="false" ht="12.75" hidden="true" customHeight="false" outlineLevel="0" collapsed="false">
      <c r="C715" s="3" t="str">
        <f aca="false">C315</f>
        <v>UMPA II</v>
      </c>
      <c r="E715" s="120" t="n">
        <f aca="false">IF(OR(E315=0,NOT($S315)),0,E24/E315)</f>
        <v>0</v>
      </c>
      <c r="F715" s="120" t="n">
        <f aca="false">IF(OR(F315=0,NOT($S315)),0,F24/F315)</f>
        <v>0</v>
      </c>
      <c r="G715" s="120" t="n">
        <f aca="false">IF(OR(G315=0,NOT($S315)),0,G24/G315)</f>
        <v>0</v>
      </c>
      <c r="H715" s="120" t="n">
        <f aca="false">IF(OR(H315=0,NOT($S315)),0,H24/H315)</f>
        <v>0</v>
      </c>
      <c r="I715" s="120" t="n">
        <f aca="false">IF(OR(I315=0,NOT($S315)),0,I24/I315)</f>
        <v>0</v>
      </c>
      <c r="J715" s="120" t="n">
        <f aca="false">IF(OR(J315=0,NOT($S315)),0,J24/J315)</f>
        <v>0</v>
      </c>
      <c r="K715" s="120" t="n">
        <f aca="false">IF(OR(K315=0,NOT($S315)),0,K24/K315)</f>
        <v>0</v>
      </c>
      <c r="L715" s="120" t="n">
        <f aca="false">IF(OR(L315=0,NOT($S315)),0,L24/L315)</f>
        <v>0</v>
      </c>
      <c r="M715" s="120" t="n">
        <f aca="false">IF(OR(M315=0,NOT($S315)),0,M24/M315)</f>
        <v>0</v>
      </c>
      <c r="N715" s="120" t="n">
        <f aca="false">IF(OR(N315=0,NOT($S315)),0,N24/N315)</f>
        <v>0</v>
      </c>
      <c r="O715" s="120" t="n">
        <f aca="false">IF(OR(O315=0,NOT($S315)),0,O24/O315)</f>
        <v>0</v>
      </c>
      <c r="P715" s="120" t="n">
        <f aca="false">IF(OR(P315=0,NOT($S315)),0,P24/P315)</f>
        <v>0</v>
      </c>
      <c r="Q715" s="120" t="n">
        <f aca="false">IF(OR(Q315=0,NOT($S315)),0,Q24/Q315)</f>
        <v>0</v>
      </c>
      <c r="AC715" s="4"/>
      <c r="AG715" s="22" t="str">
        <f aca="false">AG315</f>
        <v>no data</v>
      </c>
    </row>
    <row r="716" customFormat="false" ht="12.75" hidden="false" customHeight="false" outlineLevel="0" collapsed="false">
      <c r="E716" s="120"/>
      <c r="F716" s="120"/>
      <c r="G716" s="120"/>
      <c r="H716" s="120"/>
      <c r="I716" s="120"/>
      <c r="J716" s="120"/>
      <c r="K716" s="120"/>
      <c r="L716" s="120"/>
      <c r="M716" s="120"/>
      <c r="N716" s="120"/>
      <c r="O716" s="120"/>
      <c r="P716" s="120"/>
      <c r="Q716" s="120"/>
      <c r="AC716" s="4"/>
    </row>
    <row r="717" customFormat="false" ht="12.75" hidden="false" customHeight="false" outlineLevel="0" collapsed="false">
      <c r="B717" s="17" t="str">
        <f aca="false">B317</f>
        <v>Total Long Term Firm Sales</v>
      </c>
      <c r="E717" s="120" t="n">
        <f aca="false">IF(E317=0,0,E26/E317)</f>
        <v>52.8410128706794</v>
      </c>
      <c r="F717" s="120" t="n">
        <f aca="false">IF(F317=0,0,F26/F317)</f>
        <v>66.5581395650632</v>
      </c>
      <c r="G717" s="120" t="n">
        <f aca="false">IF(G317=0,0,G26/G317)</f>
        <v>59.7504121466715</v>
      </c>
      <c r="H717" s="120" t="n">
        <f aca="false">IF(H317=0,0,H26/H317)</f>
        <v>40.7637344212755</v>
      </c>
      <c r="I717" s="120" t="n">
        <f aca="false">IF(I317=0,0,I26/I317)</f>
        <v>52.4067983944776</v>
      </c>
      <c r="J717" s="120" t="n">
        <f aca="false">IF(J317=0,0,J26/J317)</f>
        <v>37</v>
      </c>
      <c r="K717" s="120" t="n">
        <f aca="false">IF(K317=0,0,K26/K317)</f>
        <v>37</v>
      </c>
      <c r="L717" s="120" t="n">
        <f aca="false">IF(L317=0,0,L26/L317)</f>
        <v>39.6302153862977</v>
      </c>
      <c r="M717" s="120" t="n">
        <f aca="false">IF(M317=0,0,M26/M317)</f>
        <v>48.1040909174991</v>
      </c>
      <c r="N717" s="120" t="n">
        <f aca="false">IF(N317=0,0,N26/N317)</f>
        <v>39.0857852802799</v>
      </c>
      <c r="O717" s="120" t="n">
        <f aca="false">IF(O317=0,0,O26/O317)</f>
        <v>37</v>
      </c>
      <c r="P717" s="120" t="n">
        <f aca="false">IF(P317=0,0,P26/P317)</f>
        <v>0</v>
      </c>
      <c r="Q717" s="120" t="n">
        <f aca="false">IF(Q317=0,0,Q26/Q317)</f>
        <v>57.1783092893442</v>
      </c>
      <c r="AC717" s="4"/>
    </row>
    <row r="718" customFormat="false" ht="12.75" hidden="false" customHeight="false" outlineLevel="0" collapsed="false">
      <c r="E718" s="120"/>
      <c r="F718" s="120"/>
      <c r="G718" s="120"/>
      <c r="H718" s="120"/>
      <c r="I718" s="120"/>
      <c r="J718" s="120"/>
      <c r="K718" s="120"/>
      <c r="L718" s="120"/>
      <c r="M718" s="120"/>
      <c r="N718" s="120"/>
      <c r="O718" s="120"/>
      <c r="P718" s="120"/>
      <c r="Q718" s="120"/>
      <c r="AC718" s="4"/>
    </row>
    <row r="719" customFormat="false" ht="12.75" hidden="false" customHeight="false" outlineLevel="0" collapsed="false">
      <c r="B719" s="17" t="str">
        <f aca="false">B319</f>
        <v>Short Term Firm Sales</v>
      </c>
      <c r="E719" s="120"/>
      <c r="F719" s="120"/>
      <c r="G719" s="120"/>
      <c r="H719" s="120"/>
      <c r="I719" s="120"/>
      <c r="J719" s="120"/>
      <c r="K719" s="120"/>
      <c r="L719" s="120"/>
      <c r="M719" s="120"/>
      <c r="N719" s="120"/>
      <c r="O719" s="120"/>
      <c r="P719" s="120"/>
      <c r="Q719" s="120"/>
      <c r="AC719" s="4"/>
    </row>
    <row r="720" customFormat="false" ht="12.75" hidden="false" customHeight="false" outlineLevel="0" collapsed="false">
      <c r="C720" s="3" t="str">
        <f aca="false">C320</f>
        <v>COB</v>
      </c>
      <c r="E720" s="120" t="n">
        <f aca="false">IF(E320=0,0,E29/E320)</f>
        <v>62.0681745786459</v>
      </c>
      <c r="F720" s="120" t="n">
        <f aca="false">IF(F320=0,0,F29/F320)</f>
        <v>66.6147020807364</v>
      </c>
      <c r="G720" s="120" t="n">
        <f aca="false">IF(G320=0,0,G29/G320)</f>
        <v>73.6194272348679</v>
      </c>
      <c r="H720" s="120" t="n">
        <f aca="false">IF(H320=0,0,H29/H320)</f>
        <v>67.5446563234383</v>
      </c>
      <c r="I720" s="120" t="n">
        <f aca="false">IF(I320=0,0,I29/I320)</f>
        <v>59.8228818737271</v>
      </c>
      <c r="J720" s="120" t="n">
        <f aca="false">IF(J320=0,0,J29/J320)</f>
        <v>67.086875</v>
      </c>
      <c r="K720" s="120" t="n">
        <f aca="false">IF(K320=0,0,K29/K320)</f>
        <v>73.0909090909091</v>
      </c>
      <c r="L720" s="120" t="n">
        <f aca="false">IF(L320=0,0,L29/L320)</f>
        <v>0</v>
      </c>
      <c r="M720" s="120" t="n">
        <f aca="false">IF(M320=0,0,M29/M320)</f>
        <v>0</v>
      </c>
      <c r="N720" s="120" t="n">
        <f aca="false">IF(N320=0,0,N29/N320)</f>
        <v>0</v>
      </c>
      <c r="O720" s="120" t="n">
        <f aca="false">IF(O320=0,0,O29/O320)</f>
        <v>44.2272727272727</v>
      </c>
      <c r="P720" s="120" t="n">
        <f aca="false">IF(P320=0,0,P29/P320)</f>
        <v>43.9513618677043</v>
      </c>
      <c r="Q720" s="120" t="n">
        <f aca="false">IF(Q320=0,0,Q29/Q320)</f>
        <v>43.9</v>
      </c>
      <c r="AC720" s="4"/>
      <c r="AG720" s="22" t="str">
        <f aca="false">AG320</f>
        <v/>
      </c>
    </row>
    <row r="721" customFormat="false" ht="12.75" hidden="true" customHeight="false" outlineLevel="0" collapsed="false">
      <c r="C721" s="3" t="str">
        <f aca="false">C321</f>
        <v>Colorado</v>
      </c>
      <c r="E721" s="120" t="n">
        <f aca="false">IF(E321=0,0,E30/E321)</f>
        <v>0</v>
      </c>
      <c r="F721" s="120" t="n">
        <f aca="false">IF(F321=0,0,F30/F321)</f>
        <v>0</v>
      </c>
      <c r="G721" s="120" t="n">
        <f aca="false">IF(G321=0,0,G30/G321)</f>
        <v>0</v>
      </c>
      <c r="H721" s="120" t="n">
        <f aca="false">IF(H321=0,0,H30/H321)</f>
        <v>0</v>
      </c>
      <c r="I721" s="120" t="n">
        <f aca="false">IF(I321=0,0,I30/I321)</f>
        <v>0</v>
      </c>
      <c r="J721" s="120" t="n">
        <f aca="false">IF(J321=0,0,J30/J321)</f>
        <v>0</v>
      </c>
      <c r="K721" s="120" t="n">
        <f aca="false">IF(K321=0,0,K30/K321)</f>
        <v>0</v>
      </c>
      <c r="L721" s="120" t="n">
        <f aca="false">IF(L321=0,0,L30/L321)</f>
        <v>0</v>
      </c>
      <c r="M721" s="120" t="n">
        <f aca="false">IF(M321=0,0,M30/M321)</f>
        <v>0</v>
      </c>
      <c r="N721" s="120" t="n">
        <f aca="false">IF(N321=0,0,N30/N321)</f>
        <v>0</v>
      </c>
      <c r="O721" s="120" t="n">
        <f aca="false">IF(O321=0,0,O30/O321)</f>
        <v>0</v>
      </c>
      <c r="P721" s="120" t="n">
        <f aca="false">IF(P321=0,0,P30/P321)</f>
        <v>0</v>
      </c>
      <c r="Q721" s="120" t="n">
        <f aca="false">IF(Q321=0,0,Q30/Q321)</f>
        <v>0</v>
      </c>
      <c r="AC721" s="4"/>
      <c r="AG721" s="22" t="str">
        <f aca="false">AG321</f>
        <v>no data</v>
      </c>
    </row>
    <row r="722" customFormat="false" ht="12.75" hidden="true" customHeight="false" outlineLevel="0" collapsed="false">
      <c r="C722" s="3" t="str">
        <f aca="false">C322</f>
        <v>Four Corners</v>
      </c>
      <c r="E722" s="120" t="n">
        <f aca="false">IF(E322=0,0,E31/E322)</f>
        <v>0</v>
      </c>
      <c r="F722" s="120" t="n">
        <f aca="false">IF(F322=0,0,F31/F322)</f>
        <v>0</v>
      </c>
      <c r="G722" s="120" t="n">
        <f aca="false">IF(G322=0,0,G31/G322)</f>
        <v>0</v>
      </c>
      <c r="H722" s="120" t="n">
        <f aca="false">IF(H322=0,0,H31/H322)</f>
        <v>0</v>
      </c>
      <c r="I722" s="120" t="n">
        <f aca="false">IF(I322=0,0,I31/I322)</f>
        <v>0</v>
      </c>
      <c r="J722" s="120" t="n">
        <f aca="false">IF(J322=0,0,J31/J322)</f>
        <v>0</v>
      </c>
      <c r="K722" s="120" t="n">
        <f aca="false">IF(K322=0,0,K31/K322)</f>
        <v>0</v>
      </c>
      <c r="L722" s="120" t="n">
        <f aca="false">IF(L322=0,0,L31/L322)</f>
        <v>0</v>
      </c>
      <c r="M722" s="120" t="n">
        <f aca="false">IF(M322=0,0,M31/M322)</f>
        <v>0</v>
      </c>
      <c r="N722" s="120" t="n">
        <f aca="false">IF(N322=0,0,N31/N322)</f>
        <v>0</v>
      </c>
      <c r="O722" s="120" t="n">
        <f aca="false">IF(O322=0,0,O31/O322)</f>
        <v>0</v>
      </c>
      <c r="P722" s="120" t="n">
        <f aca="false">IF(P322=0,0,P31/P322)</f>
        <v>0</v>
      </c>
      <c r="Q722" s="120" t="n">
        <f aca="false">IF(Q322=0,0,Q31/Q322)</f>
        <v>0</v>
      </c>
      <c r="AC722" s="4"/>
      <c r="AG722" s="22" t="str">
        <f aca="false">AG322</f>
        <v>no data</v>
      </c>
    </row>
    <row r="723" customFormat="false" ht="12.75" hidden="false" customHeight="false" outlineLevel="0" collapsed="false">
      <c r="C723" s="3" t="str">
        <f aca="false">C323</f>
        <v>Idaho</v>
      </c>
      <c r="E723" s="120" t="n">
        <f aca="false">IF(E323=0,0,E32/E323)</f>
        <v>48.6593402491012</v>
      </c>
      <c r="F723" s="120" t="n">
        <f aca="false">IF(F323=0,0,F32/F323)</f>
        <v>62.3301794121964</v>
      </c>
      <c r="G723" s="120" t="n">
        <f aca="false">IF(G323=0,0,G32/G323)</f>
        <v>51.2590041006807</v>
      </c>
      <c r="H723" s="120" t="n">
        <f aca="false">IF(H323=0,0,H32/H323)</f>
        <v>39.9747724445399</v>
      </c>
      <c r="I723" s="120" t="n">
        <f aca="false">IF(I323=0,0,I32/I323)</f>
        <v>46.4754425850106</v>
      </c>
      <c r="J723" s="120" t="n">
        <f aca="false">IF(J323=0,0,J32/J323)</f>
        <v>53.1395348837209</v>
      </c>
      <c r="K723" s="120" t="n">
        <f aca="false">IF(K323=0,0,K32/K323)</f>
        <v>52</v>
      </c>
      <c r="L723" s="120" t="n">
        <f aca="false">IF(L323=0,0,L32/L323)</f>
        <v>0</v>
      </c>
      <c r="M723" s="120" t="n">
        <f aca="false">IF(M323=0,0,M32/M323)</f>
        <v>0</v>
      </c>
      <c r="N723" s="120" t="n">
        <f aca="false">IF(N323=0,0,N32/N323)</f>
        <v>0</v>
      </c>
      <c r="O723" s="120" t="n">
        <f aca="false">IF(O323=0,0,O32/O323)</f>
        <v>51.25</v>
      </c>
      <c r="P723" s="120" t="n">
        <f aca="false">IF(P323=0,0,P32/P323)</f>
        <v>51.25</v>
      </c>
      <c r="Q723" s="120" t="n">
        <f aca="false">IF(Q323=0,0,Q32/Q323)</f>
        <v>51.25</v>
      </c>
      <c r="AC723" s="4"/>
      <c r="AG723" s="22" t="str">
        <f aca="false">AG323</f>
        <v/>
      </c>
    </row>
    <row r="724" customFormat="false" ht="12.75" hidden="false" customHeight="false" outlineLevel="0" collapsed="false">
      <c r="C724" s="3" t="str">
        <f aca="false">C324</f>
        <v>Mid Columbia</v>
      </c>
      <c r="E724" s="120" t="n">
        <f aca="false">IF(E324=0,0,E33/E324)</f>
        <v>59.9439604207343</v>
      </c>
      <c r="F724" s="120" t="n">
        <f aca="false">IF(F324=0,0,F33/F324)</f>
        <v>54.5777056229076</v>
      </c>
      <c r="G724" s="120" t="n">
        <f aca="false">IF(G324=0,0,G33/G324)</f>
        <v>60.5123009944236</v>
      </c>
      <c r="H724" s="120" t="n">
        <f aca="false">IF(H324=0,0,H33/H324)</f>
        <v>58.8623450407808</v>
      </c>
      <c r="I724" s="120" t="n">
        <f aca="false">IF(I324=0,0,I33/I324)</f>
        <v>57.7920221383149</v>
      </c>
      <c r="J724" s="120" t="n">
        <f aca="false">IF(J324=0,0,J33/J324)</f>
        <v>60.9744160157542</v>
      </c>
      <c r="K724" s="120" t="n">
        <f aca="false">IF(K324=0,0,K33/K324)</f>
        <v>61.506847826087</v>
      </c>
      <c r="L724" s="120" t="n">
        <f aca="false">IF(L324=0,0,L33/L324)</f>
        <v>74.1168595371109</v>
      </c>
      <c r="M724" s="120" t="n">
        <f aca="false">IF(M324=0,0,M33/M324)</f>
        <v>72.0421269727403</v>
      </c>
      <c r="N724" s="120" t="n">
        <f aca="false">IF(N324=0,0,N33/N324)</f>
        <v>73.9538277091371</v>
      </c>
      <c r="O724" s="120" t="n">
        <f aca="false">IF(O324=0,0,O33/O324)</f>
        <v>44.6769693654267</v>
      </c>
      <c r="P724" s="120" t="n">
        <f aca="false">IF(P324=0,0,P33/P324)</f>
        <v>44.4204303931987</v>
      </c>
      <c r="Q724" s="120" t="n">
        <f aca="false">IF(Q324=0,0,Q33/Q324)</f>
        <v>44.3708791208791</v>
      </c>
      <c r="AC724" s="4"/>
      <c r="AG724" s="22" t="str">
        <f aca="false">AG324</f>
        <v/>
      </c>
    </row>
    <row r="725" customFormat="false" ht="12.75" hidden="true" customHeight="false" outlineLevel="0" collapsed="false">
      <c r="C725" s="3" t="str">
        <f aca="false">C325</f>
        <v>Mona</v>
      </c>
      <c r="E725" s="120" t="n">
        <f aca="false">IF(E325=0,0,E34/E325)</f>
        <v>0</v>
      </c>
      <c r="F725" s="120" t="n">
        <f aca="false">IF(F325=0,0,F34/F325)</f>
        <v>0</v>
      </c>
      <c r="G725" s="120" t="n">
        <f aca="false">IF(G325=0,0,G34/G325)</f>
        <v>0</v>
      </c>
      <c r="H725" s="120" t="n">
        <f aca="false">IF(H325=0,0,H34/H325)</f>
        <v>0</v>
      </c>
      <c r="I725" s="120" t="n">
        <f aca="false">IF(I325=0,0,I34/I325)</f>
        <v>0</v>
      </c>
      <c r="J725" s="120" t="n">
        <f aca="false">IF(J325=0,0,J34/J325)</f>
        <v>0</v>
      </c>
      <c r="K725" s="120" t="n">
        <f aca="false">IF(K325=0,0,K34/K325)</f>
        <v>0</v>
      </c>
      <c r="L725" s="120" t="n">
        <f aca="false">IF(L325=0,0,L34/L325)</f>
        <v>0</v>
      </c>
      <c r="M725" s="120" t="n">
        <f aca="false">IF(M325=0,0,M34/M325)</f>
        <v>0</v>
      </c>
      <c r="N725" s="120" t="n">
        <f aca="false">IF(N325=0,0,N34/N325)</f>
        <v>0</v>
      </c>
      <c r="O725" s="120" t="n">
        <f aca="false">IF(O325=0,0,O34/O325)</f>
        <v>0</v>
      </c>
      <c r="P725" s="120" t="n">
        <f aca="false">IF(P325=0,0,P34/P325)</f>
        <v>0</v>
      </c>
      <c r="Q725" s="120" t="n">
        <f aca="false">IF(Q325=0,0,Q34/Q325)</f>
        <v>0</v>
      </c>
      <c r="AC725" s="4"/>
      <c r="AG725" s="22" t="str">
        <f aca="false">AG325</f>
        <v>no data</v>
      </c>
    </row>
    <row r="726" customFormat="false" ht="12.75" hidden="true" customHeight="false" outlineLevel="0" collapsed="false">
      <c r="C726" s="3" t="str">
        <f aca="false">C326</f>
        <v>Palo Verde</v>
      </c>
      <c r="E726" s="120" t="n">
        <f aca="false">IF(E326=0,0,E35/E326)</f>
        <v>0</v>
      </c>
      <c r="F726" s="120" t="n">
        <f aca="false">IF(F326=0,0,F35/F326)</f>
        <v>0</v>
      </c>
      <c r="G726" s="120" t="n">
        <f aca="false">IF(G326=0,0,G35/G326)</f>
        <v>0</v>
      </c>
      <c r="H726" s="120" t="n">
        <f aca="false">IF(H326=0,0,H35/H326)</f>
        <v>0</v>
      </c>
      <c r="I726" s="120" t="n">
        <f aca="false">IF(I326=0,0,I35/I326)</f>
        <v>0</v>
      </c>
      <c r="J726" s="120" t="n">
        <f aca="false">IF(J326=0,0,J35/J326)</f>
        <v>0</v>
      </c>
      <c r="K726" s="120" t="n">
        <f aca="false">IF(K326=0,0,K35/K326)</f>
        <v>0</v>
      </c>
      <c r="L726" s="120" t="n">
        <f aca="false">IF(L326=0,0,L35/L326)</f>
        <v>0</v>
      </c>
      <c r="M726" s="120" t="n">
        <f aca="false">IF(M326=0,0,M35/M326)</f>
        <v>0</v>
      </c>
      <c r="N726" s="120" t="n">
        <f aca="false">IF(N326=0,0,N35/N326)</f>
        <v>0</v>
      </c>
      <c r="O726" s="120" t="n">
        <f aca="false">IF(O326=0,0,O35/O326)</f>
        <v>0</v>
      </c>
      <c r="P726" s="120" t="n">
        <f aca="false">IF(P326=0,0,P35/P326)</f>
        <v>0</v>
      </c>
      <c r="Q726" s="120" t="n">
        <f aca="false">IF(Q326=0,0,Q35/Q326)</f>
        <v>0</v>
      </c>
      <c r="AC726" s="4"/>
      <c r="AG726" s="22" t="str">
        <f aca="false">AG326</f>
        <v>no data</v>
      </c>
    </row>
    <row r="727" customFormat="false" ht="12.75" hidden="true" customHeight="false" outlineLevel="0" collapsed="false">
      <c r="C727" s="3" t="str">
        <f aca="false">C327</f>
        <v>SP15</v>
      </c>
      <c r="E727" s="120" t="n">
        <f aca="false">IF(E327=0,0,E36/E327)</f>
        <v>0</v>
      </c>
      <c r="F727" s="120" t="n">
        <f aca="false">IF(F327=0,0,F36/F327)</f>
        <v>0</v>
      </c>
      <c r="G727" s="120" t="n">
        <f aca="false">IF(G327=0,0,G36/G327)</f>
        <v>0</v>
      </c>
      <c r="H727" s="120" t="n">
        <f aca="false">IF(H327=0,0,H36/H327)</f>
        <v>0</v>
      </c>
      <c r="I727" s="120" t="n">
        <f aca="false">IF(I327=0,0,I36/I327)</f>
        <v>0</v>
      </c>
      <c r="J727" s="120" t="n">
        <f aca="false">IF(J327=0,0,J36/J327)</f>
        <v>0</v>
      </c>
      <c r="K727" s="120" t="n">
        <f aca="false">IF(K327=0,0,K36/K327)</f>
        <v>0</v>
      </c>
      <c r="L727" s="120" t="n">
        <f aca="false">IF(L327=0,0,L36/L327)</f>
        <v>0</v>
      </c>
      <c r="M727" s="120" t="n">
        <f aca="false">IF(M327=0,0,M36/M327)</f>
        <v>0</v>
      </c>
      <c r="N727" s="120" t="n">
        <f aca="false">IF(N327=0,0,N36/N327)</f>
        <v>0</v>
      </c>
      <c r="O727" s="120" t="n">
        <f aca="false">IF(O327=0,0,O36/O327)</f>
        <v>0</v>
      </c>
      <c r="P727" s="120" t="n">
        <f aca="false">IF(P327=0,0,P36/P327)</f>
        <v>0</v>
      </c>
      <c r="Q727" s="120" t="n">
        <f aca="false">IF(Q327=0,0,Q36/Q327)</f>
        <v>0</v>
      </c>
      <c r="AC727" s="4"/>
      <c r="AG727" s="22" t="str">
        <f aca="false">AG327</f>
        <v>no data</v>
      </c>
    </row>
    <row r="728" customFormat="false" ht="12.75" hidden="true" customHeight="false" outlineLevel="0" collapsed="false">
      <c r="C728" s="3" t="str">
        <f aca="false">C328</f>
        <v>Utah</v>
      </c>
      <c r="E728" s="120" t="n">
        <f aca="false">IF(E328=0,0,E37/E328)</f>
        <v>0</v>
      </c>
      <c r="F728" s="120" t="n">
        <f aca="false">IF(F328=0,0,F37/F328)</f>
        <v>0</v>
      </c>
      <c r="G728" s="120" t="n">
        <f aca="false">IF(G328=0,0,G37/G328)</f>
        <v>0</v>
      </c>
      <c r="H728" s="120" t="n">
        <f aca="false">IF(H328=0,0,H37/H328)</f>
        <v>0</v>
      </c>
      <c r="I728" s="120" t="n">
        <f aca="false">IF(I328=0,0,I37/I328)</f>
        <v>0</v>
      </c>
      <c r="J728" s="120" t="n">
        <f aca="false">IF(J328=0,0,J37/J328)</f>
        <v>0</v>
      </c>
      <c r="K728" s="120" t="n">
        <f aca="false">IF(K328=0,0,K37/K328)</f>
        <v>0</v>
      </c>
      <c r="L728" s="120" t="n">
        <f aca="false">IF(L328=0,0,L37/L328)</f>
        <v>0</v>
      </c>
      <c r="M728" s="120" t="n">
        <f aca="false">IF(M328=0,0,M37/M328)</f>
        <v>0</v>
      </c>
      <c r="N728" s="120" t="n">
        <f aca="false">IF(N328=0,0,N37/N328)</f>
        <v>0</v>
      </c>
      <c r="O728" s="120" t="n">
        <f aca="false">IF(O328=0,0,O37/O328)</f>
        <v>0</v>
      </c>
      <c r="P728" s="120" t="n">
        <f aca="false">IF(P328=0,0,P37/P328)</f>
        <v>0</v>
      </c>
      <c r="Q728" s="120" t="n">
        <f aca="false">IF(Q328=0,0,Q37/Q328)</f>
        <v>0</v>
      </c>
      <c r="AC728" s="4"/>
      <c r="AG728" s="22" t="str">
        <f aca="false">AG328</f>
        <v>no data</v>
      </c>
    </row>
    <row r="729" customFormat="false" ht="12.75" hidden="true" customHeight="false" outlineLevel="0" collapsed="false">
      <c r="C729" s="3" t="str">
        <f aca="false">C329</f>
        <v>Washington</v>
      </c>
      <c r="E729" s="120" t="n">
        <f aca="false">IF(E329=0,0,E38/E329)</f>
        <v>0</v>
      </c>
      <c r="F729" s="120" t="n">
        <f aca="false">IF(F329=0,0,F38/F329)</f>
        <v>0</v>
      </c>
      <c r="G729" s="120" t="n">
        <f aca="false">IF(G329=0,0,G38/G329)</f>
        <v>0</v>
      </c>
      <c r="H729" s="120" t="n">
        <f aca="false">IF(H329=0,0,H38/H329)</f>
        <v>0</v>
      </c>
      <c r="I729" s="120" t="n">
        <f aca="false">IF(I329=0,0,I38/I329)</f>
        <v>0</v>
      </c>
      <c r="J729" s="120" t="n">
        <f aca="false">IF(J329=0,0,J38/J329)</f>
        <v>0</v>
      </c>
      <c r="K729" s="120" t="n">
        <f aca="false">IF(K329=0,0,K38/K329)</f>
        <v>0</v>
      </c>
      <c r="L729" s="120" t="n">
        <f aca="false">IF(L329=0,0,L38/L329)</f>
        <v>0</v>
      </c>
      <c r="M729" s="120" t="n">
        <f aca="false">IF(M329=0,0,M38/M329)</f>
        <v>0</v>
      </c>
      <c r="N729" s="120" t="n">
        <f aca="false">IF(N329=0,0,N38/N329)</f>
        <v>0</v>
      </c>
      <c r="O729" s="120" t="n">
        <f aca="false">IF(O329=0,0,O38/O329)</f>
        <v>0</v>
      </c>
      <c r="P729" s="120" t="n">
        <f aca="false">IF(P329=0,0,P38/P329)</f>
        <v>0</v>
      </c>
      <c r="Q729" s="120" t="n">
        <f aca="false">IF(Q329=0,0,Q38/Q329)</f>
        <v>0</v>
      </c>
      <c r="AC729" s="4"/>
      <c r="AG729" s="22" t="str">
        <f aca="false">AG329</f>
        <v>no data</v>
      </c>
    </row>
    <row r="730" customFormat="false" ht="12.75" hidden="false" customHeight="false" outlineLevel="0" collapsed="false">
      <c r="C730" s="3" t="str">
        <f aca="false">C330</f>
        <v>West Main</v>
      </c>
      <c r="E730" s="120" t="n">
        <f aca="false">IF(E330=0,0,E39/E330)</f>
        <v>47.8245387300865</v>
      </c>
      <c r="F730" s="120" t="n">
        <f aca="false">IF(F330=0,0,F39/F330)</f>
        <v>44.4229984860629</v>
      </c>
      <c r="G730" s="120" t="n">
        <f aca="false">IF(G330=0,0,G39/G330)</f>
        <v>58.4808682250193</v>
      </c>
      <c r="H730" s="120" t="n">
        <f aca="false">IF(H330=0,0,H39/H330)</f>
        <v>37.8973287093448</v>
      </c>
      <c r="I730" s="120" t="n">
        <f aca="false">IF(I330=0,0,I39/I330)</f>
        <v>55.7682946793997</v>
      </c>
      <c r="J730" s="120" t="n">
        <f aca="false">IF(J330=0,0,J39/J330)</f>
        <v>0</v>
      </c>
      <c r="K730" s="120" t="n">
        <f aca="false">IF(K330=0,0,K39/K330)</f>
        <v>0</v>
      </c>
      <c r="L730" s="120" t="n">
        <f aca="false">IF(L330=0,0,L39/L330)</f>
        <v>0</v>
      </c>
      <c r="M730" s="120" t="n">
        <f aca="false">IF(M330=0,0,M39/M330)</f>
        <v>0</v>
      </c>
      <c r="N730" s="120" t="n">
        <f aca="false">IF(N330=0,0,N39/N330)</f>
        <v>0</v>
      </c>
      <c r="O730" s="120" t="n">
        <f aca="false">IF(O330=0,0,O39/O330)</f>
        <v>0</v>
      </c>
      <c r="P730" s="120" t="n">
        <f aca="false">IF(P330=0,0,P39/P330)</f>
        <v>0</v>
      </c>
      <c r="Q730" s="120" t="n">
        <f aca="false">IF(Q330=0,0,Q39/Q330)</f>
        <v>0</v>
      </c>
      <c r="AC730" s="4"/>
      <c r="AG730" s="22" t="str">
        <f aca="false">AG330</f>
        <v/>
      </c>
    </row>
    <row r="731" customFormat="false" ht="12.75" hidden="true" customHeight="false" outlineLevel="0" collapsed="false">
      <c r="C731" s="3" t="str">
        <f aca="false">C331</f>
        <v>Wyoming</v>
      </c>
      <c r="E731" s="120" t="n">
        <f aca="false">IF(E331=0,0,E40/E331)</f>
        <v>0</v>
      </c>
      <c r="F731" s="120" t="n">
        <f aca="false">IF(F331=0,0,F40/F331)</f>
        <v>0</v>
      </c>
      <c r="G731" s="120" t="n">
        <f aca="false">IF(G331=0,0,G40/G331)</f>
        <v>0</v>
      </c>
      <c r="H731" s="120" t="n">
        <f aca="false">IF(H331=0,0,H40/H331)</f>
        <v>0</v>
      </c>
      <c r="I731" s="120" t="n">
        <f aca="false">IF(I331=0,0,I40/I331)</f>
        <v>0</v>
      </c>
      <c r="J731" s="120" t="n">
        <f aca="false">IF(J331=0,0,J40/J331)</f>
        <v>0</v>
      </c>
      <c r="K731" s="120" t="n">
        <f aca="false">IF(K331=0,0,K40/K331)</f>
        <v>0</v>
      </c>
      <c r="L731" s="120" t="n">
        <f aca="false">IF(L331=0,0,L40/L331)</f>
        <v>0</v>
      </c>
      <c r="M731" s="120" t="n">
        <f aca="false">IF(M331=0,0,M40/M331)</f>
        <v>0</v>
      </c>
      <c r="N731" s="120" t="n">
        <f aca="false">IF(N331=0,0,N40/N331)</f>
        <v>0</v>
      </c>
      <c r="O731" s="120" t="n">
        <f aca="false">IF(O331=0,0,O40/O331)</f>
        <v>0</v>
      </c>
      <c r="P731" s="120" t="n">
        <f aca="false">IF(P331=0,0,P40/P331)</f>
        <v>0</v>
      </c>
      <c r="Q731" s="120" t="n">
        <f aca="false">IF(Q331=0,0,Q40/Q331)</f>
        <v>0</v>
      </c>
      <c r="AC731" s="4"/>
      <c r="AG731" s="22" t="str">
        <f aca="false">AG331</f>
        <v>no data</v>
      </c>
    </row>
    <row r="732" customFormat="false" ht="12.75" hidden="true" customHeight="false" outlineLevel="0" collapsed="false">
      <c r="C732" s="3" t="str">
        <f aca="false">C332</f>
        <v>STF Index Trades</v>
      </c>
      <c r="E732" s="120" t="n">
        <f aca="false">IF(E332=0,0,E41/E332)</f>
        <v>0</v>
      </c>
      <c r="F732" s="120" t="n">
        <f aca="false">IF(F332=0,0,F41/F332)</f>
        <v>0</v>
      </c>
      <c r="G732" s="120" t="n">
        <f aca="false">IF(G332=0,0,G41/G332)</f>
        <v>0</v>
      </c>
      <c r="H732" s="120" t="n">
        <f aca="false">IF(H332=0,0,H41/H332)</f>
        <v>0</v>
      </c>
      <c r="I732" s="120" t="n">
        <f aca="false">IF(I332=0,0,I41/I332)</f>
        <v>0</v>
      </c>
      <c r="J732" s="120" t="n">
        <f aca="false">IF(J332=0,0,J41/J332)</f>
        <v>0</v>
      </c>
      <c r="K732" s="120" t="n">
        <f aca="false">IF(K332=0,0,K41/K332)</f>
        <v>0</v>
      </c>
      <c r="L732" s="120" t="n">
        <f aca="false">IF(L332=0,0,L41/L332)</f>
        <v>0</v>
      </c>
      <c r="M732" s="120" t="n">
        <f aca="false">IF(M332=0,0,M41/M332)</f>
        <v>0</v>
      </c>
      <c r="N732" s="120" t="n">
        <f aca="false">IF(N332=0,0,N41/N332)</f>
        <v>0</v>
      </c>
      <c r="O732" s="120" t="n">
        <f aca="false">IF(O332=0,0,O41/O332)</f>
        <v>0</v>
      </c>
      <c r="P732" s="120" t="n">
        <f aca="false">IF(P332=0,0,P41/P332)</f>
        <v>0</v>
      </c>
      <c r="Q732" s="120" t="n">
        <f aca="false">IF(Q332=0,0,Q41/Q332)</f>
        <v>0</v>
      </c>
      <c r="AC732" s="4"/>
      <c r="AG732" s="22" t="str">
        <f aca="false">AG332</f>
        <v>no data</v>
      </c>
    </row>
    <row r="733" customFormat="false" ht="12.75" hidden="false" customHeight="false" outlineLevel="0" collapsed="false">
      <c r="E733" s="120"/>
      <c r="F733" s="120"/>
      <c r="G733" s="120"/>
      <c r="H733" s="120"/>
      <c r="I733" s="120"/>
      <c r="J733" s="120"/>
      <c r="K733" s="120"/>
      <c r="L733" s="120"/>
      <c r="M733" s="120"/>
      <c r="N733" s="120"/>
      <c r="O733" s="120"/>
      <c r="P733" s="120"/>
      <c r="Q733" s="120"/>
      <c r="AC733" s="4"/>
    </row>
    <row r="734" customFormat="false" ht="12.75" hidden="false" customHeight="false" outlineLevel="0" collapsed="false">
      <c r="B734" s="17" t="str">
        <f aca="false">B334</f>
        <v>Total Short Term Firm Sales</v>
      </c>
      <c r="E734" s="120" t="n">
        <f aca="false">IF(E334=0,0,E43/E334)</f>
        <v>59.1502713029347</v>
      </c>
      <c r="F734" s="120" t="n">
        <f aca="false">IF(F334=0,0,F43/F334)</f>
        <v>56.6455296009729</v>
      </c>
      <c r="G734" s="120" t="n">
        <f aca="false">IF(G334=0,0,G43/G334)</f>
        <v>60.751819401065</v>
      </c>
      <c r="H734" s="120" t="n">
        <f aca="false">IF(H334=0,0,H43/H334)</f>
        <v>55.9123812780691</v>
      </c>
      <c r="I734" s="120" t="n">
        <f aca="false">IF(I334=0,0,I43/I334)</f>
        <v>56.53255797461</v>
      </c>
      <c r="J734" s="120" t="n">
        <f aca="false">IF(J334=0,0,J43/J334)</f>
        <v>61.6035976654667</v>
      </c>
      <c r="K734" s="120" t="n">
        <f aca="false">IF(K334=0,0,K43/K334)</f>
        <v>62.0713959556425</v>
      </c>
      <c r="L734" s="120" t="n">
        <f aca="false">IF(L334=0,0,L43/L334)</f>
        <v>74.1168595371109</v>
      </c>
      <c r="M734" s="120" t="n">
        <f aca="false">IF(M334=0,0,M43/M334)</f>
        <v>72.0421269727403</v>
      </c>
      <c r="N734" s="120" t="n">
        <f aca="false">IF(N334=0,0,N43/N334)</f>
        <v>73.9538277091371</v>
      </c>
      <c r="O734" s="120" t="n">
        <f aca="false">IF(O334=0,0,O43/O334)</f>
        <v>44.8590400745573</v>
      </c>
      <c r="P734" s="120" t="n">
        <f aca="false">IF(P334=0,0,P43/P334)</f>
        <v>44.6183025664115</v>
      </c>
      <c r="Q734" s="120" t="n">
        <f aca="false">IF(Q334=0,0,Q43/Q334)</f>
        <v>44.5720930232558</v>
      </c>
      <c r="AC734" s="4"/>
    </row>
    <row r="735" customFormat="false" ht="12.75" hidden="false" customHeight="false" outlineLevel="0" collapsed="false">
      <c r="B735" s="17"/>
      <c r="E735" s="120"/>
      <c r="F735" s="120"/>
      <c r="G735" s="120"/>
      <c r="H735" s="120"/>
      <c r="I735" s="120"/>
      <c r="J735" s="120"/>
      <c r="K735" s="120"/>
      <c r="L735" s="120"/>
      <c r="M735" s="120"/>
      <c r="N735" s="120"/>
      <c r="O735" s="120"/>
      <c r="P735" s="120"/>
      <c r="Q735" s="120"/>
      <c r="AC735" s="4"/>
    </row>
    <row r="736" customFormat="false" ht="12.75" hidden="false" customHeight="false" outlineLevel="0" collapsed="false">
      <c r="B736" s="17" t="str">
        <f aca="false">B336</f>
        <v>System Balancing Sales</v>
      </c>
      <c r="E736" s="120"/>
      <c r="F736" s="120"/>
      <c r="G736" s="120"/>
      <c r="H736" s="120"/>
      <c r="I736" s="120"/>
      <c r="J736" s="120"/>
      <c r="K736" s="120"/>
      <c r="L736" s="120"/>
      <c r="M736" s="120"/>
      <c r="N736" s="120"/>
      <c r="O736" s="120"/>
      <c r="P736" s="120"/>
      <c r="Q736" s="120"/>
      <c r="AC736" s="4"/>
    </row>
    <row r="737" customFormat="false" ht="12.75" hidden="false" customHeight="false" outlineLevel="0" collapsed="false">
      <c r="C737" s="3" t="str">
        <f aca="false">C337</f>
        <v>COB</v>
      </c>
      <c r="E737" s="120" t="n">
        <f aca="false">IF(E337=0,0,E46/E337)</f>
        <v>59.4628823019787</v>
      </c>
      <c r="F737" s="120" t="n">
        <f aca="false">IF(F337=0,0,F46/F337)</f>
        <v>59.8407519900087</v>
      </c>
      <c r="G737" s="120" t="n">
        <f aca="false">IF(G337=0,0,G46/G337)</f>
        <v>61.667017463297</v>
      </c>
      <c r="H737" s="120" t="n">
        <f aca="false">IF(H337=0,0,H46/H337)</f>
        <v>58.0544475991478</v>
      </c>
      <c r="I737" s="120" t="n">
        <f aca="false">IF(I337=0,0,I46/I337)</f>
        <v>56.1394301487247</v>
      </c>
      <c r="J737" s="120" t="n">
        <f aca="false">IF(J337=0,0,J46/J337)</f>
        <v>58.1629221983915</v>
      </c>
      <c r="K737" s="120" t="n">
        <f aca="false">IF(K337=0,0,K46/K337)</f>
        <v>67.135689369997</v>
      </c>
      <c r="L737" s="120" t="n">
        <f aca="false">IF(L337=0,0,L46/L337)</f>
        <v>67.7002598213095</v>
      </c>
      <c r="M737" s="120" t="n">
        <f aca="false">IF(M337=0,0,M46/M337)</f>
        <v>64.3016819727225</v>
      </c>
      <c r="N737" s="120" t="n">
        <f aca="false">IF(N337=0,0,N46/N337)</f>
        <v>58.6809249884516</v>
      </c>
      <c r="O737" s="120" t="n">
        <f aca="false">IF(O337=0,0,O46/O337)</f>
        <v>57.9750917534784</v>
      </c>
      <c r="P737" s="120" t="n">
        <f aca="false">IF(P337=0,0,P46/P337)</f>
        <v>51.7765389915902</v>
      </c>
      <c r="Q737" s="120" t="n">
        <f aca="false">IF(Q337=0,0,Q46/Q337)</f>
        <v>50.614430714434</v>
      </c>
      <c r="AC737" s="4"/>
      <c r="AG737" s="22" t="str">
        <f aca="false">AG337</f>
        <v/>
      </c>
    </row>
    <row r="738" customFormat="false" ht="12.75" hidden="true" customHeight="false" outlineLevel="0" collapsed="false">
      <c r="C738" s="3" t="str">
        <f aca="false">C338</f>
        <v>Four Corners</v>
      </c>
      <c r="E738" s="120" t="n">
        <f aca="false">IF(E338=0,0,E47/E338)</f>
        <v>0</v>
      </c>
      <c r="F738" s="120" t="n">
        <f aca="false">IF(F338=0,0,F47/F338)</f>
        <v>0</v>
      </c>
      <c r="G738" s="120" t="n">
        <f aca="false">IF(G338=0,0,G47/G338)</f>
        <v>0</v>
      </c>
      <c r="H738" s="120" t="n">
        <f aca="false">IF(H338=0,0,H47/H338)</f>
        <v>0</v>
      </c>
      <c r="I738" s="120" t="n">
        <f aca="false">IF(I338=0,0,I47/I338)</f>
        <v>0</v>
      </c>
      <c r="J738" s="120" t="n">
        <f aca="false">IF(J338=0,0,J47/J338)</f>
        <v>0</v>
      </c>
      <c r="K738" s="120" t="n">
        <f aca="false">IF(K338=0,0,K47/K338)</f>
        <v>0</v>
      </c>
      <c r="L738" s="120" t="n">
        <f aca="false">IF(L338=0,0,L47/L338)</f>
        <v>0</v>
      </c>
      <c r="M738" s="120" t="n">
        <f aca="false">IF(M338=0,0,M47/M338)</f>
        <v>0</v>
      </c>
      <c r="N738" s="120" t="n">
        <f aca="false">IF(N338=0,0,N47/N338)</f>
        <v>0</v>
      </c>
      <c r="O738" s="120" t="n">
        <f aca="false">IF(O338=0,0,O47/O338)</f>
        <v>0</v>
      </c>
      <c r="P738" s="120" t="n">
        <f aca="false">IF(P338=0,0,P47/P338)</f>
        <v>0</v>
      </c>
      <c r="Q738" s="120" t="n">
        <f aca="false">IF(Q338=0,0,Q47/Q338)</f>
        <v>0</v>
      </c>
      <c r="AC738" s="4"/>
      <c r="AG738" s="22" t="str">
        <f aca="false">AG338</f>
        <v>no data</v>
      </c>
    </row>
    <row r="739" customFormat="false" ht="12.75" hidden="false" customHeight="false" outlineLevel="0" collapsed="false">
      <c r="C739" s="3" t="str">
        <f aca="false">C339</f>
        <v>Mid Columbia</v>
      </c>
      <c r="E739" s="120" t="n">
        <f aca="false">IF(E339=0,0,E48/E339)</f>
        <v>52.3743612200128</v>
      </c>
      <c r="F739" s="120" t="n">
        <f aca="false">IF(F339=0,0,F48/F339)</f>
        <v>51.1677347809922</v>
      </c>
      <c r="G739" s="120" t="n">
        <f aca="false">IF(G339=0,0,G48/G339)</f>
        <v>56.0373277786252</v>
      </c>
      <c r="H739" s="120" t="n">
        <f aca="false">IF(H339=0,0,H48/H339)</f>
        <v>53.6597892205412</v>
      </c>
      <c r="I739" s="120" t="n">
        <f aca="false">IF(I339=0,0,I48/I339)</f>
        <v>50.0056155499766</v>
      </c>
      <c r="J739" s="120" t="n">
        <f aca="false">IF(J339=0,0,J48/J339)</f>
        <v>49.1048179648154</v>
      </c>
      <c r="K739" s="120" t="n">
        <f aca="false">IF(K339=0,0,K48/K339)</f>
        <v>58.4276588715079</v>
      </c>
      <c r="L739" s="120" t="n">
        <f aca="false">IF(L339=0,0,L48/L339)</f>
        <v>65.9539516075664</v>
      </c>
      <c r="M739" s="120" t="n">
        <f aca="false">IF(M339=0,0,M48/M339)</f>
        <v>57.2500025595571</v>
      </c>
      <c r="N739" s="120" t="n">
        <f aca="false">IF(N339=0,0,N48/N339)</f>
        <v>53.8645832256309</v>
      </c>
      <c r="O739" s="120" t="n">
        <f aca="false">IF(O339=0,0,O48/O339)</f>
        <v>49.0812329834184</v>
      </c>
      <c r="P739" s="120" t="n">
        <f aca="false">IF(P339=0,0,P48/P339)</f>
        <v>40.5179443293516</v>
      </c>
      <c r="Q739" s="120" t="n">
        <f aca="false">IF(Q339=0,0,Q48/Q339)</f>
        <v>32.3454063001896</v>
      </c>
      <c r="AC739" s="4"/>
      <c r="AG739" s="22" t="str">
        <f aca="false">AG339</f>
        <v/>
      </c>
    </row>
    <row r="740" customFormat="false" ht="12.75" hidden="true" customHeight="false" outlineLevel="0" collapsed="false">
      <c r="C740" s="3" t="str">
        <f aca="false">C340</f>
        <v>Mona</v>
      </c>
      <c r="E740" s="120" t="n">
        <f aca="false">IF(E340=0,0,E49/E340)</f>
        <v>0</v>
      </c>
      <c r="F740" s="120" t="n">
        <f aca="false">IF(F340=0,0,F49/F340)</f>
        <v>0</v>
      </c>
      <c r="G740" s="120" t="n">
        <f aca="false">IF(G340=0,0,G49/G340)</f>
        <v>0</v>
      </c>
      <c r="H740" s="120" t="n">
        <f aca="false">IF(H340=0,0,H49/H340)</f>
        <v>0</v>
      </c>
      <c r="I740" s="120" t="n">
        <f aca="false">IF(I340=0,0,I49/I340)</f>
        <v>0</v>
      </c>
      <c r="J740" s="120" t="n">
        <f aca="false">IF(J340=0,0,J49/J340)</f>
        <v>0</v>
      </c>
      <c r="K740" s="120" t="n">
        <f aca="false">IF(K340=0,0,K49/K340)</f>
        <v>0</v>
      </c>
      <c r="L740" s="120" t="n">
        <f aca="false">IF(L340=0,0,L49/L340)</f>
        <v>0</v>
      </c>
      <c r="M740" s="120" t="n">
        <f aca="false">IF(M340=0,0,M49/M340)</f>
        <v>0</v>
      </c>
      <c r="N740" s="120" t="n">
        <f aca="false">IF(N340=0,0,N49/N340)</f>
        <v>0</v>
      </c>
      <c r="O740" s="120" t="n">
        <f aca="false">IF(O340=0,0,O49/O340)</f>
        <v>0</v>
      </c>
      <c r="P740" s="120" t="n">
        <f aca="false">IF(P340=0,0,P49/P340)</f>
        <v>0</v>
      </c>
      <c r="Q740" s="120" t="n">
        <f aca="false">IF(Q340=0,0,Q49/Q340)</f>
        <v>0</v>
      </c>
      <c r="AC740" s="4"/>
      <c r="AG740" s="22" t="str">
        <f aca="false">AG340</f>
        <v>no data</v>
      </c>
    </row>
    <row r="741" customFormat="false" ht="12.75" hidden="true" customHeight="false" outlineLevel="0" collapsed="false">
      <c r="C741" s="3" t="str">
        <f aca="false">C341</f>
        <v>Palo Verde</v>
      </c>
      <c r="E741" s="120" t="n">
        <f aca="false">IF(E341=0,0,E50/E341)</f>
        <v>0</v>
      </c>
      <c r="F741" s="120" t="n">
        <f aca="false">IF(F341=0,0,F50/F341)</f>
        <v>0</v>
      </c>
      <c r="G741" s="120" t="n">
        <f aca="false">IF(G341=0,0,G50/G341)</f>
        <v>0</v>
      </c>
      <c r="H741" s="120" t="n">
        <f aca="false">IF(H341=0,0,H50/H341)</f>
        <v>0</v>
      </c>
      <c r="I741" s="120" t="n">
        <f aca="false">IF(I341=0,0,I50/I341)</f>
        <v>0</v>
      </c>
      <c r="J741" s="120" t="n">
        <f aca="false">IF(J341=0,0,J50/J341)</f>
        <v>0</v>
      </c>
      <c r="K741" s="120" t="n">
        <f aca="false">IF(K341=0,0,K50/K341)</f>
        <v>0</v>
      </c>
      <c r="L741" s="120" t="n">
        <f aca="false">IF(L341=0,0,L50/L341)</f>
        <v>0</v>
      </c>
      <c r="M741" s="120" t="n">
        <f aca="false">IF(M341=0,0,M50/M341)</f>
        <v>0</v>
      </c>
      <c r="N741" s="120" t="n">
        <f aca="false">IF(N341=0,0,N50/N341)</f>
        <v>0</v>
      </c>
      <c r="O741" s="120" t="n">
        <f aca="false">IF(O341=0,0,O50/O341)</f>
        <v>0</v>
      </c>
      <c r="P741" s="120" t="n">
        <f aca="false">IF(P341=0,0,P50/P341)</f>
        <v>0</v>
      </c>
      <c r="Q741" s="120" t="n">
        <f aca="false">IF(Q341=0,0,Q50/Q341)</f>
        <v>0</v>
      </c>
      <c r="AC741" s="4"/>
      <c r="AG741" s="22" t="str">
        <f aca="false">AG341</f>
        <v>no data</v>
      </c>
    </row>
    <row r="742" customFormat="false" ht="12.75" hidden="true" customHeight="false" outlineLevel="0" collapsed="false">
      <c r="C742" s="3" t="str">
        <f aca="false">C342</f>
        <v>SP15</v>
      </c>
      <c r="E742" s="120" t="n">
        <f aca="false">IF(E342=0,0,E51/E342)</f>
        <v>0</v>
      </c>
      <c r="F742" s="120" t="n">
        <f aca="false">IF(F342=0,0,F51/F342)</f>
        <v>0</v>
      </c>
      <c r="G742" s="120" t="n">
        <f aca="false">IF(G342=0,0,G51/G342)</f>
        <v>0</v>
      </c>
      <c r="H742" s="120" t="n">
        <f aca="false">IF(H342=0,0,H51/H342)</f>
        <v>0</v>
      </c>
      <c r="I742" s="120" t="n">
        <f aca="false">IF(I342=0,0,I51/I342)</f>
        <v>0</v>
      </c>
      <c r="J742" s="120" t="n">
        <f aca="false">IF(J342=0,0,J51/J342)</f>
        <v>0</v>
      </c>
      <c r="K742" s="120" t="n">
        <f aca="false">IF(K342=0,0,K51/K342)</f>
        <v>0</v>
      </c>
      <c r="L742" s="120" t="n">
        <f aca="false">IF(L342=0,0,L51/L342)</f>
        <v>0</v>
      </c>
      <c r="M742" s="120" t="n">
        <f aca="false">IF(M342=0,0,M51/M342)</f>
        <v>0</v>
      </c>
      <c r="N742" s="120" t="n">
        <f aca="false">IF(N342=0,0,N51/N342)</f>
        <v>0</v>
      </c>
      <c r="O742" s="120" t="n">
        <f aca="false">IF(O342=0,0,O51/O342)</f>
        <v>0</v>
      </c>
      <c r="P742" s="120" t="n">
        <f aca="false">IF(P342=0,0,P51/P342)</f>
        <v>0</v>
      </c>
      <c r="Q742" s="120" t="n">
        <f aca="false">IF(Q342=0,0,Q51/Q342)</f>
        <v>0</v>
      </c>
      <c r="AC742" s="4"/>
      <c r="AG742" s="22" t="str">
        <f aca="false">AG342</f>
        <v>no data</v>
      </c>
    </row>
    <row r="743" customFormat="false" ht="12.75" hidden="true" customHeight="false" outlineLevel="0" collapsed="false">
      <c r="C743" s="3" t="str">
        <f aca="false">C343</f>
        <v>Trapped Energy</v>
      </c>
      <c r="E743" s="120" t="n">
        <f aca="false">IF(E343=0,0,E52/E343)</f>
        <v>27.6264080929056</v>
      </c>
      <c r="F743" s="120" t="n">
        <f aca="false">IF(F343=0,0,F52/F343)</f>
        <v>24.516137658142</v>
      </c>
      <c r="G743" s="120" t="n">
        <f aca="false">IF(G343=0,0,G52/G343)</f>
        <v>27.3739017429165</v>
      </c>
      <c r="H743" s="120" t="n">
        <f aca="false">IF(H343=0,0,H52/H343)</f>
        <v>31.7705772477372</v>
      </c>
      <c r="I743" s="120" t="n">
        <f aca="false">IF(I343=0,0,I52/I343)</f>
        <v>0</v>
      </c>
      <c r="J743" s="120" t="n">
        <f aca="false">IF(J343=0,0,J52/J343)</f>
        <v>0</v>
      </c>
      <c r="K743" s="120" t="n">
        <f aca="false">IF(K343=0,0,K52/K343)</f>
        <v>0</v>
      </c>
      <c r="L743" s="120" t="n">
        <f aca="false">IF(L343=0,0,L52/L343)</f>
        <v>0</v>
      </c>
      <c r="M743" s="120" t="n">
        <f aca="false">IF(M343=0,0,M52/M343)</f>
        <v>0</v>
      </c>
      <c r="N743" s="120" t="n">
        <f aca="false">IF(N343=0,0,N52/N343)</f>
        <v>0</v>
      </c>
      <c r="O743" s="120" t="n">
        <f aca="false">IF(O343=0,0,O52/O343)</f>
        <v>0</v>
      </c>
      <c r="P743" s="120" t="n">
        <f aca="false">IF(P343=0,0,P52/P343)</f>
        <v>0</v>
      </c>
      <c r="Q743" s="120" t="n">
        <f aca="false">IF(Q343=0,0,Q52/Q343)</f>
        <v>0</v>
      </c>
      <c r="AC743" s="4"/>
      <c r="AG743" s="22" t="str">
        <f aca="false">AG343</f>
        <v>no data</v>
      </c>
    </row>
    <row r="744" customFormat="false" ht="12.75" hidden="false" customHeight="false" outlineLevel="0" collapsed="false">
      <c r="E744" s="120"/>
      <c r="F744" s="120"/>
      <c r="G744" s="120"/>
      <c r="H744" s="120"/>
      <c r="I744" s="120"/>
      <c r="J744" s="120"/>
      <c r="K744" s="120"/>
      <c r="L744" s="120"/>
      <c r="M744" s="120"/>
      <c r="N744" s="120"/>
      <c r="O744" s="120"/>
      <c r="P744" s="120"/>
      <c r="Q744" s="120"/>
      <c r="AC744" s="4"/>
    </row>
    <row r="745" customFormat="false" ht="12.75" hidden="false" customHeight="false" outlineLevel="0" collapsed="false">
      <c r="B745" s="17" t="str">
        <f aca="false">B345</f>
        <v>Total System Balancing Sales</v>
      </c>
      <c r="E745" s="120" t="n">
        <f aca="false">IF(E345=0,0,E54/E345)</f>
        <v>58.232394820209</v>
      </c>
      <c r="F745" s="120" t="n">
        <f aca="false">IF(F345=0,0,F54/F345)</f>
        <v>55.7457951167864</v>
      </c>
      <c r="G745" s="120" t="n">
        <f aca="false">IF(G345=0,0,G54/G345)</f>
        <v>58.2001703102879</v>
      </c>
      <c r="H745" s="120" t="n">
        <f aca="false">IF(H345=0,0,H54/H345)</f>
        <v>55.7469734668043</v>
      </c>
      <c r="I745" s="120" t="n">
        <f aca="false">IF(I345=0,0,I54/I345)</f>
        <v>54.407132067808</v>
      </c>
      <c r="J745" s="120" t="n">
        <f aca="false">IF(J345=0,0,J54/J345)</f>
        <v>57.3303039719555</v>
      </c>
      <c r="K745" s="120" t="n">
        <f aca="false">IF(K345=0,0,K54/K345)</f>
        <v>67.1178713227209</v>
      </c>
      <c r="L745" s="120" t="n">
        <f aca="false">IF(L345=0,0,L54/L345)</f>
        <v>67.6641955271661</v>
      </c>
      <c r="M745" s="120" t="n">
        <f aca="false">IF(M345=0,0,M54/M345)</f>
        <v>64.2972812977391</v>
      </c>
      <c r="N745" s="120" t="n">
        <f aca="false">IF(N345=0,0,N54/N345)</f>
        <v>58.6337153576076</v>
      </c>
      <c r="O745" s="120" t="n">
        <f aca="false">IF(O345=0,0,O54/O345)</f>
        <v>57.9443484912496</v>
      </c>
      <c r="P745" s="120" t="n">
        <f aca="false">IF(P345=0,0,P54/P345)</f>
        <v>51.6456836291502</v>
      </c>
      <c r="Q745" s="120" t="n">
        <f aca="false">IF(Q345=0,0,Q54/Q345)</f>
        <v>49.8165720319561</v>
      </c>
      <c r="AC745" s="4"/>
    </row>
    <row r="746" customFormat="false" ht="12.75" hidden="false" customHeight="false" outlineLevel="0" collapsed="false">
      <c r="E746" s="120"/>
      <c r="F746" s="120"/>
      <c r="G746" s="120"/>
      <c r="H746" s="120"/>
      <c r="I746" s="120"/>
      <c r="J746" s="120"/>
      <c r="K746" s="120"/>
      <c r="L746" s="120"/>
      <c r="M746" s="120"/>
      <c r="N746" s="120"/>
      <c r="O746" s="120"/>
      <c r="P746" s="120"/>
      <c r="Q746" s="120"/>
      <c r="AC746" s="4"/>
    </row>
    <row r="747" customFormat="false" ht="12.75" hidden="false" customHeight="false" outlineLevel="0" collapsed="false">
      <c r="A747" s="2" t="str">
        <f aca="false">A347</f>
        <v>Total Special Sales For Resale</v>
      </c>
      <c r="E747" s="120" t="n">
        <f aca="false">IF(E347=0,0,E56/E347)</f>
        <v>58.5203964336122</v>
      </c>
      <c r="F747" s="120" t="n">
        <f aca="false">IF(F347=0,0,F56/F347)</f>
        <v>57.9998910496604</v>
      </c>
      <c r="G747" s="120" t="n">
        <f aca="false">IF(G347=0,0,G56/G347)</f>
        <v>60.3849208677838</v>
      </c>
      <c r="H747" s="120" t="n">
        <f aca="false">IF(H347=0,0,H56/H347)</f>
        <v>55.4599708099654</v>
      </c>
      <c r="I747" s="120" t="n">
        <f aca="false">IF(I347=0,0,I56/I347)</f>
        <v>56.1673851861823</v>
      </c>
      <c r="J747" s="120" t="n">
        <f aca="false">IF(J347=0,0,J56/J347)</f>
        <v>59.7346454794503</v>
      </c>
      <c r="K747" s="120" t="n">
        <f aca="false">IF(K347=0,0,K56/K347)</f>
        <v>61.67472670003</v>
      </c>
      <c r="L747" s="120" t="n">
        <f aca="false">IF(L347=0,0,L56/L347)</f>
        <v>69.6312937612492</v>
      </c>
      <c r="M747" s="120" t="n">
        <f aca="false">IF(M347=0,0,M56/M347)</f>
        <v>67.790485751493</v>
      </c>
      <c r="N747" s="120" t="n">
        <f aca="false">IF(N347=0,0,N56/N347)</f>
        <v>68.5736943262116</v>
      </c>
      <c r="O747" s="120" t="n">
        <f aca="false">IF(O347=0,0,O56/O347)</f>
        <v>46.929470796491</v>
      </c>
      <c r="P747" s="120" t="n">
        <f aca="false">IF(P347=0,0,P56/P347)</f>
        <v>46.7709122762551</v>
      </c>
      <c r="Q747" s="120" t="n">
        <f aca="false">IF(Q347=0,0,Q56/Q347)</f>
        <v>47.3908674278119</v>
      </c>
      <c r="AC747" s="4"/>
    </row>
    <row r="748" customFormat="false" ht="12.75" hidden="false" customHeight="false" outlineLevel="0" collapsed="false">
      <c r="E748" s="121"/>
      <c r="F748" s="121"/>
      <c r="G748" s="121"/>
      <c r="H748" s="121"/>
      <c r="I748" s="121"/>
      <c r="J748" s="121"/>
      <c r="K748" s="121"/>
      <c r="L748" s="121"/>
      <c r="M748" s="121"/>
      <c r="N748" s="121"/>
      <c r="O748" s="121"/>
      <c r="P748" s="121"/>
      <c r="Q748" s="121"/>
      <c r="AC748" s="4"/>
    </row>
    <row r="749" customFormat="false" ht="15.75" hidden="false" customHeight="false" outlineLevel="0" collapsed="false">
      <c r="A749" s="16" t="str">
        <f aca="false">A59</f>
        <v>Purchased Power &amp; Net Interchange</v>
      </c>
      <c r="E749" s="118"/>
      <c r="F749" s="122"/>
      <c r="G749" s="122"/>
      <c r="H749" s="122"/>
      <c r="I749" s="122"/>
      <c r="J749" s="122"/>
      <c r="K749" s="122"/>
      <c r="L749" s="122"/>
      <c r="M749" s="122"/>
      <c r="N749" s="122"/>
      <c r="O749" s="122"/>
      <c r="P749" s="122"/>
      <c r="Q749" s="122"/>
      <c r="AC749" s="4"/>
    </row>
    <row r="750" customFormat="false" ht="12.75" hidden="false" customHeight="false" outlineLevel="0" collapsed="false">
      <c r="B750" s="17" t="str">
        <f aca="false">B353</f>
        <v>Long Term Firm Purchases</v>
      </c>
      <c r="E750" s="118"/>
      <c r="F750" s="119"/>
      <c r="G750" s="119"/>
      <c r="H750" s="119"/>
      <c r="I750" s="119"/>
      <c r="J750" s="119"/>
      <c r="K750" s="119"/>
      <c r="L750" s="119"/>
      <c r="M750" s="119"/>
      <c r="N750" s="119"/>
      <c r="O750" s="119"/>
      <c r="P750" s="119"/>
      <c r="Q750" s="119"/>
      <c r="AC750" s="4"/>
    </row>
    <row r="751" customFormat="false" ht="12.75" hidden="true" customHeight="false" outlineLevel="0" collapsed="false">
      <c r="C751" s="3" t="str">
        <f aca="false">C354</f>
        <v>AMP Resources (Cove Fort)</v>
      </c>
      <c r="E751" s="120" t="n">
        <f aca="false">IF(OR(E354=0,NOT($S354)),0,E61/E354)</f>
        <v>0</v>
      </c>
      <c r="F751" s="120" t="n">
        <f aca="false">IF(OR(F354=0,NOT($S354)),0,F61/F354)</f>
        <v>0</v>
      </c>
      <c r="G751" s="120" t="n">
        <f aca="false">IF(OR(G354=0,NOT($S354)),0,G61/G354)</f>
        <v>0</v>
      </c>
      <c r="H751" s="120" t="n">
        <f aca="false">IF(OR(H354=0,NOT($S354)),0,H61/H354)</f>
        <v>0</v>
      </c>
      <c r="I751" s="120" t="n">
        <f aca="false">IF(OR(I354=0,NOT($S354)),0,I61/I354)</f>
        <v>0</v>
      </c>
      <c r="J751" s="120" t="n">
        <f aca="false">IF(OR(J354=0,NOT($S354)),0,J61/J354)</f>
        <v>0</v>
      </c>
      <c r="K751" s="120" t="n">
        <f aca="false">IF(OR(K354=0,NOT($S354)),0,K61/K354)</f>
        <v>0</v>
      </c>
      <c r="L751" s="120" t="n">
        <f aca="false">IF(OR(L354=0,NOT($S354)),0,L61/L354)</f>
        <v>0</v>
      </c>
      <c r="M751" s="120" t="n">
        <f aca="false">IF(OR(M354=0,NOT($S354)),0,M61/M354)</f>
        <v>0</v>
      </c>
      <c r="N751" s="120" t="n">
        <f aca="false">IF(OR(N354=0,NOT($S354)),0,N61/N354)</f>
        <v>0</v>
      </c>
      <c r="O751" s="120" t="n">
        <f aca="false">IF(OR(O354=0,NOT($S354)),0,O61/O354)</f>
        <v>0</v>
      </c>
      <c r="P751" s="120" t="n">
        <f aca="false">IF(OR(P354=0,NOT($S354)),0,P61/P354)</f>
        <v>0</v>
      </c>
      <c r="Q751" s="120" t="n">
        <f aca="false">IF(OR(Q354=0,NOT($S354)),0,Q61/Q354)</f>
        <v>0</v>
      </c>
      <c r="AC751" s="4"/>
      <c r="AG751" s="22" t="str">
        <f aca="false">AG354</f>
        <v>no data</v>
      </c>
    </row>
    <row r="752" customFormat="false" ht="12.75" hidden="true" customHeight="false" outlineLevel="0" collapsed="false">
      <c r="C752" s="3" t="str">
        <f aca="false">C355</f>
        <v>APS Supplemental</v>
      </c>
      <c r="E752" s="120" t="n">
        <f aca="false">IF(OR(E355=0,NOT($S355)),0,E62/E355)</f>
        <v>0</v>
      </c>
      <c r="F752" s="120" t="n">
        <f aca="false">IF(OR(F355=0,NOT($S355)),0,F62/F355)</f>
        <v>0</v>
      </c>
      <c r="G752" s="120" t="n">
        <f aca="false">IF(OR(G355=0,NOT($S355)),0,G62/G355)</f>
        <v>0</v>
      </c>
      <c r="H752" s="120" t="n">
        <f aca="false">IF(OR(H355=0,NOT($S355)),0,H62/H355)</f>
        <v>0</v>
      </c>
      <c r="I752" s="120" t="n">
        <f aca="false">IF(OR(I355=0,NOT($S355)),0,I62/I355)</f>
        <v>0</v>
      </c>
      <c r="J752" s="120" t="n">
        <f aca="false">IF(OR(J355=0,NOT($S355)),0,J62/J355)</f>
        <v>0</v>
      </c>
      <c r="K752" s="120" t="n">
        <f aca="false">IF(OR(K355=0,NOT($S355)),0,K62/K355)</f>
        <v>0</v>
      </c>
      <c r="L752" s="120" t="n">
        <f aca="false">IF(OR(L355=0,NOT($S355)),0,L62/L355)</f>
        <v>0</v>
      </c>
      <c r="M752" s="120" t="n">
        <f aca="false">IF(OR(M355=0,NOT($S355)),0,M62/M355)</f>
        <v>0</v>
      </c>
      <c r="N752" s="120" t="n">
        <f aca="false">IF(OR(N355=0,NOT($S355)),0,N62/N355)</f>
        <v>0</v>
      </c>
      <c r="O752" s="120" t="n">
        <f aca="false">IF(OR(O355=0,NOT($S355)),0,O62/O355)</f>
        <v>0</v>
      </c>
      <c r="P752" s="120" t="n">
        <f aca="false">IF(OR(P355=0,NOT($S355)),0,P62/P355)</f>
        <v>0</v>
      </c>
      <c r="Q752" s="120" t="n">
        <f aca="false">IF(OR(Q355=0,NOT($S355)),0,Q62/Q355)</f>
        <v>0</v>
      </c>
      <c r="AC752" s="4"/>
      <c r="AG752" s="22" t="str">
        <f aca="false">AG355</f>
        <v>no data</v>
      </c>
    </row>
    <row r="753" customFormat="false" ht="12.75" hidden="true" customHeight="false" outlineLevel="0" collapsed="false">
      <c r="C753" s="3" t="str">
        <f aca="false">C356</f>
        <v>Aquila hydro hedge</v>
      </c>
      <c r="E753" s="120" t="n">
        <f aca="false">IF(OR(E356=0,NOT($S356)),0,E63/E356)</f>
        <v>0</v>
      </c>
      <c r="F753" s="120" t="n">
        <f aca="false">IF(OR(F356=0,NOT($S356)),0,F63/F356)</f>
        <v>0</v>
      </c>
      <c r="G753" s="120" t="n">
        <f aca="false">IF(OR(G356=0,NOT($S356)),0,G63/G356)</f>
        <v>0</v>
      </c>
      <c r="H753" s="120" t="n">
        <f aca="false">IF(OR(H356=0,NOT($S356)),0,H63/H356)</f>
        <v>0</v>
      </c>
      <c r="I753" s="120" t="n">
        <f aca="false">IF(OR(I356=0,NOT($S356)),0,I63/I356)</f>
        <v>0</v>
      </c>
      <c r="J753" s="120" t="n">
        <f aca="false">IF(OR(J356=0,NOT($S356)),0,J63/J356)</f>
        <v>0</v>
      </c>
      <c r="K753" s="120" t="n">
        <f aca="false">IF(OR(K356=0,NOT($S356)),0,K63/K356)</f>
        <v>0</v>
      </c>
      <c r="L753" s="120" t="n">
        <f aca="false">IF(OR(L356=0,NOT($S356)),0,L63/L356)</f>
        <v>0</v>
      </c>
      <c r="M753" s="120" t="n">
        <f aca="false">IF(OR(M356=0,NOT($S356)),0,M63/M356)</f>
        <v>0</v>
      </c>
      <c r="N753" s="120" t="n">
        <f aca="false">IF(OR(N356=0,NOT($S356)),0,N63/N356)</f>
        <v>0</v>
      </c>
      <c r="O753" s="120" t="n">
        <f aca="false">IF(OR(O356=0,NOT($S356)),0,O63/O356)</f>
        <v>0</v>
      </c>
      <c r="P753" s="120" t="n">
        <f aca="false">IF(OR(P356=0,NOT($S356)),0,P63/P356)</f>
        <v>0</v>
      </c>
      <c r="Q753" s="120" t="n">
        <f aca="false">IF(OR(Q356=0,NOT($S356)),0,Q63/Q356)</f>
        <v>0</v>
      </c>
      <c r="AC753" s="4"/>
      <c r="AG753" s="22" t="str">
        <f aca="false">AG356</f>
        <v>no data</v>
      </c>
    </row>
    <row r="754" customFormat="false" ht="12.75" hidden="true" customHeight="false" outlineLevel="0" collapsed="false">
      <c r="C754" s="3" t="str">
        <f aca="false">C357</f>
        <v>Avoided Cost Resource</v>
      </c>
      <c r="E754" s="120" t="n">
        <f aca="false">IF(OR(E357=0,NOT($S357)),0,E64/E357)</f>
        <v>0</v>
      </c>
      <c r="F754" s="120" t="n">
        <f aca="false">IF(OR(F357=0,NOT($S357)),0,F64/F357)</f>
        <v>0</v>
      </c>
      <c r="G754" s="120" t="n">
        <f aca="false">IF(OR(G357=0,NOT($S357)),0,G64/G357)</f>
        <v>0</v>
      </c>
      <c r="H754" s="120" t="n">
        <f aca="false">IF(OR(H357=0,NOT($S357)),0,H64/H357)</f>
        <v>0</v>
      </c>
      <c r="I754" s="120" t="n">
        <f aca="false">IF(OR(I357=0,NOT($S357)),0,I64/I357)</f>
        <v>0</v>
      </c>
      <c r="J754" s="120" t="n">
        <f aca="false">IF(OR(J357=0,NOT($S357)),0,J64/J357)</f>
        <v>0</v>
      </c>
      <c r="K754" s="120" t="n">
        <f aca="false">IF(OR(K357=0,NOT($S357)),0,K64/K357)</f>
        <v>0</v>
      </c>
      <c r="L754" s="120" t="n">
        <f aca="false">IF(OR(L357=0,NOT($S357)),0,L64/L357)</f>
        <v>0</v>
      </c>
      <c r="M754" s="120" t="n">
        <f aca="false">IF(OR(M357=0,NOT($S357)),0,M64/M357)</f>
        <v>0</v>
      </c>
      <c r="N754" s="120" t="n">
        <f aca="false">IF(OR(N357=0,NOT($S357)),0,N64/N357)</f>
        <v>0</v>
      </c>
      <c r="O754" s="120" t="n">
        <f aca="false">IF(OR(O357=0,NOT($S357)),0,O64/O357)</f>
        <v>0</v>
      </c>
      <c r="P754" s="120" t="n">
        <f aca="false">IF(OR(P357=0,NOT($S357)),0,P64/P357)</f>
        <v>0</v>
      </c>
      <c r="Q754" s="120" t="n">
        <f aca="false">IF(OR(Q357=0,NOT($S357)),0,Q64/Q357)</f>
        <v>0</v>
      </c>
      <c r="AC754" s="4"/>
      <c r="AG754" s="22" t="str">
        <f aca="false">AG357</f>
        <v>no data</v>
      </c>
    </row>
    <row r="755" customFormat="false" ht="12.75" hidden="true" customHeight="false" outlineLevel="0" collapsed="false">
      <c r="C755" s="3" t="str">
        <f aca="false">C358</f>
        <v>BPA Hermiston Loss Settlement</v>
      </c>
      <c r="E755" s="120" t="n">
        <f aca="false">IF(OR(E358=0,NOT($S358)),0,E65/E358)</f>
        <v>0</v>
      </c>
      <c r="F755" s="120" t="n">
        <f aca="false">IF(OR(F358=0,NOT($S358)),0,F65/F358)</f>
        <v>0</v>
      </c>
      <c r="G755" s="120" t="n">
        <f aca="false">IF(OR(G358=0,NOT($S358)),0,G65/G358)</f>
        <v>0</v>
      </c>
      <c r="H755" s="120" t="n">
        <f aca="false">IF(OR(H358=0,NOT($S358)),0,H65/H358)</f>
        <v>0</v>
      </c>
      <c r="I755" s="120" t="n">
        <f aca="false">IF(OR(I358=0,NOT($S358)),0,I65/I358)</f>
        <v>0</v>
      </c>
      <c r="J755" s="120" t="n">
        <f aca="false">IF(OR(J358=0,NOT($S358)),0,J65/J358)</f>
        <v>0</v>
      </c>
      <c r="K755" s="120" t="n">
        <f aca="false">IF(OR(K358=0,NOT($S358)),0,K65/K358)</f>
        <v>0</v>
      </c>
      <c r="L755" s="120" t="n">
        <f aca="false">IF(OR(L358=0,NOT($S358)),0,L65/L358)</f>
        <v>0</v>
      </c>
      <c r="M755" s="120" t="n">
        <f aca="false">IF(OR(M358=0,NOT($S358)),0,M65/M358)</f>
        <v>0</v>
      </c>
      <c r="N755" s="120" t="n">
        <f aca="false">IF(OR(N358=0,NOT($S358)),0,N65/N358)</f>
        <v>0</v>
      </c>
      <c r="O755" s="120" t="n">
        <f aca="false">IF(OR(O358=0,NOT($S358)),0,O65/O358)</f>
        <v>0</v>
      </c>
      <c r="P755" s="120" t="n">
        <f aca="false">IF(OR(P358=0,NOT($S358)),0,P65/P358)</f>
        <v>0</v>
      </c>
      <c r="Q755" s="120" t="n">
        <f aca="false">IF(OR(Q358=0,NOT($S358)),0,Q65/Q358)</f>
        <v>0</v>
      </c>
      <c r="AC755" s="4"/>
      <c r="AG755" s="22" t="str">
        <f aca="false">AG358</f>
        <v>no data</v>
      </c>
    </row>
    <row r="756" customFormat="false" ht="12.75" hidden="true" customHeight="false" outlineLevel="0" collapsed="false">
      <c r="C756" s="3" t="str">
        <f aca="false">C359</f>
        <v>Blanding Purchase</v>
      </c>
      <c r="E756" s="120" t="n">
        <f aca="false">IF(OR(E359=0,NOT($S359)),0,E66/E359)</f>
        <v>0</v>
      </c>
      <c r="F756" s="120" t="n">
        <f aca="false">IF(OR(F359=0,NOT($S359)),0,F66/F359)</f>
        <v>0</v>
      </c>
      <c r="G756" s="120" t="n">
        <f aca="false">IF(OR(G359=0,NOT($S359)),0,G66/G359)</f>
        <v>0</v>
      </c>
      <c r="H756" s="120" t="n">
        <f aca="false">IF(OR(H359=0,NOT($S359)),0,H66/H359)</f>
        <v>0</v>
      </c>
      <c r="I756" s="120" t="n">
        <f aca="false">IF(OR(I359=0,NOT($S359)),0,I66/I359)</f>
        <v>0</v>
      </c>
      <c r="J756" s="120" t="n">
        <f aca="false">IF(OR(J359=0,NOT($S359)),0,J66/J359)</f>
        <v>0</v>
      </c>
      <c r="K756" s="120" t="n">
        <f aca="false">IF(OR(K359=0,NOT($S359)),0,K66/K359)</f>
        <v>0</v>
      </c>
      <c r="L756" s="120" t="n">
        <f aca="false">IF(OR(L359=0,NOT($S359)),0,L66/L359)</f>
        <v>0</v>
      </c>
      <c r="M756" s="120" t="n">
        <f aca="false">IF(OR(M359=0,NOT($S359)),0,M66/M359)</f>
        <v>0</v>
      </c>
      <c r="N756" s="120" t="n">
        <f aca="false">IF(OR(N359=0,NOT($S359)),0,N66/N359)</f>
        <v>0</v>
      </c>
      <c r="O756" s="120" t="n">
        <f aca="false">IF(OR(O359=0,NOT($S359)),0,O66/O359)</f>
        <v>0</v>
      </c>
      <c r="P756" s="120" t="n">
        <f aca="false">IF(OR(P359=0,NOT($S359)),0,P66/P359)</f>
        <v>0</v>
      </c>
      <c r="Q756" s="120" t="n">
        <f aca="false">IF(OR(Q359=0,NOT($S359)),0,Q66/Q359)</f>
        <v>0</v>
      </c>
      <c r="AC756" s="4"/>
      <c r="AG756" s="22" t="str">
        <f aca="false">AG359</f>
        <v>no data</v>
      </c>
    </row>
    <row r="757" customFormat="false" ht="12.75" hidden="false" customHeight="false" outlineLevel="0" collapsed="false">
      <c r="C757" s="3" t="str">
        <f aca="false">C360</f>
        <v>Clark S&amp;I Agreement (Net)</v>
      </c>
      <c r="E757" s="120" t="n">
        <f aca="false">IF(OR(E360=0,NOT($S360)),0,E68/E360)</f>
        <v>47.7406925445243</v>
      </c>
      <c r="F757" s="120" t="n">
        <f aca="false">IF(OR(F360=0,NOT($S360)),0,F68/F360)</f>
        <v>34.0321883966761</v>
      </c>
      <c r="G757" s="120" t="n">
        <f aca="false">IF(OR(G360=0,NOT($S360)),0,G68/G360)</f>
        <v>29.8733822171864</v>
      </c>
      <c r="H757" s="120" t="n">
        <f aca="false">IF(OR(H360=0,NOT($S360)),0,H68/H360)</f>
        <v>53.9182478348476</v>
      </c>
      <c r="I757" s="120" t="n">
        <f aca="false">IF(OR(I360=0,NOT($S360)),0,I68/I360)</f>
        <v>46.6656805643431</v>
      </c>
      <c r="J757" s="120" t="n">
        <f aca="false">IF(OR(J360=0,NOT($S360)),0,J68/J360)</f>
        <v>51.2795893519909</v>
      </c>
      <c r="K757" s="120" t="n">
        <f aca="false">IF(OR(K360=0,NOT($S360)),0,K68/K360)</f>
        <v>59.6272813654975</v>
      </c>
      <c r="L757" s="120" t="n">
        <f aca="false">IF(OR(L360=0,NOT($S360)),0,L68/L360)</f>
        <v>0</v>
      </c>
      <c r="M757" s="120" t="n">
        <f aca="false">IF(OR(M360=0,NOT($S360)),0,M68/M360)</f>
        <v>0</v>
      </c>
      <c r="N757" s="120" t="n">
        <f aca="false">IF(OR(N360=0,NOT($S360)),0,N68/N360)</f>
        <v>0</v>
      </c>
      <c r="O757" s="120" t="n">
        <f aca="false">IF(OR(O360=0,NOT($S360)),0,O68/O360)</f>
        <v>0</v>
      </c>
      <c r="P757" s="120" t="n">
        <f aca="false">IF(OR(P360=0,NOT($S360)),0,P68/P360)</f>
        <v>0</v>
      </c>
      <c r="Q757" s="120" t="n">
        <f aca="false">IF(OR(Q360=0,NOT($S360)),0,Q68/Q360)</f>
        <v>0</v>
      </c>
      <c r="AC757" s="4"/>
      <c r="AG757" s="22" t="str">
        <f aca="false">AG360</f>
        <v/>
      </c>
    </row>
    <row r="758" customFormat="false" ht="12.75" hidden="false" customHeight="false" outlineLevel="0" collapsed="false">
      <c r="C758" s="3" t="str">
        <f aca="false">C361</f>
        <v>Combine Hills</v>
      </c>
      <c r="E758" s="120" t="n">
        <f aca="false">IF(OR(E361=0,NOT($S361)),0,E69/E361)</f>
        <v>39.0546435979244</v>
      </c>
      <c r="F758" s="120" t="n">
        <f aca="false">IF(OR(F361=0,NOT($S361)),0,F69/F361)</f>
        <v>34.8899208982683</v>
      </c>
      <c r="G758" s="120" t="n">
        <f aca="false">IF(OR(G361=0,NOT($S361)),0,G69/G361)</f>
        <v>34.8899208982683</v>
      </c>
      <c r="H758" s="120" t="n">
        <f aca="false">IF(OR(H361=0,NOT($S361)),0,H69/H361)</f>
        <v>34.8899170169319</v>
      </c>
      <c r="I758" s="120" t="n">
        <f aca="false">IF(OR(I361=0,NOT($S361)),0,I69/I361)</f>
        <v>34.8901451491667</v>
      </c>
      <c r="J758" s="120" t="n">
        <f aca="false">IF(OR(J361=0,NOT($S361)),0,J69/J361)</f>
        <v>34.890160795867</v>
      </c>
      <c r="K758" s="120" t="n">
        <f aca="false">IF(OR(K361=0,NOT($S361)),0,K69/K361)</f>
        <v>34.8900330113198</v>
      </c>
      <c r="L758" s="120" t="n">
        <f aca="false">IF(OR(L361=0,NOT($S361)),0,L69/L361)</f>
        <v>42.739937535242</v>
      </c>
      <c r="M758" s="120" t="n">
        <f aca="false">IF(OR(M361=0,NOT($S361)),0,M69/M361)</f>
        <v>42.7399206089815</v>
      </c>
      <c r="N758" s="120" t="n">
        <f aca="false">IF(OR(N361=0,NOT($S361)),0,N69/N361)</f>
        <v>42.739937535242</v>
      </c>
      <c r="O758" s="120" t="n">
        <f aca="false">IF(OR(O361=0,NOT($S361)),0,O69/O361)</f>
        <v>42.7396180284019</v>
      </c>
      <c r="P758" s="120" t="n">
        <f aca="false">IF(OR(P361=0,NOT($S361)),0,P69/P361)</f>
        <v>42.739634050623</v>
      </c>
      <c r="Q758" s="120" t="n">
        <f aca="false">IF(OR(Q361=0,NOT($S361)),0,Q69/Q361)</f>
        <v>42.7399804027135</v>
      </c>
      <c r="AC758" s="4"/>
      <c r="AG758" s="22" t="str">
        <f aca="false">AG361</f>
        <v/>
      </c>
    </row>
    <row r="759" customFormat="false" ht="12.75" hidden="true" customHeight="false" outlineLevel="0" collapsed="false">
      <c r="C759" s="3" t="str">
        <f aca="false">C362</f>
        <v>Constellation p257677</v>
      </c>
      <c r="E759" s="120" t="n">
        <f aca="false">IF(OR(E362=0,NOT($S362)),0,E70/E362)</f>
        <v>0</v>
      </c>
      <c r="F759" s="120" t="n">
        <f aca="false">IF(OR(F362=0,NOT($S362)),0,F70/F362)</f>
        <v>0</v>
      </c>
      <c r="G759" s="120" t="n">
        <f aca="false">IF(OR(G362=0,NOT($S362)),0,G70/G362)</f>
        <v>0</v>
      </c>
      <c r="H759" s="120" t="n">
        <f aca="false">IF(OR(H362=0,NOT($S362)),0,H70/H362)</f>
        <v>0</v>
      </c>
      <c r="I759" s="120" t="n">
        <f aca="false">IF(OR(I362=0,NOT($S362)),0,I70/I362)</f>
        <v>0</v>
      </c>
      <c r="J759" s="120" t="n">
        <f aca="false">IF(OR(J362=0,NOT($S362)),0,J70/J362)</f>
        <v>0</v>
      </c>
      <c r="K759" s="120" t="n">
        <f aca="false">IF(OR(K362=0,NOT($S362)),0,K70/K362)</f>
        <v>0</v>
      </c>
      <c r="L759" s="120" t="n">
        <f aca="false">IF(OR(L362=0,NOT($S362)),0,L70/L362)</f>
        <v>0</v>
      </c>
      <c r="M759" s="120" t="n">
        <f aca="false">IF(OR(M362=0,NOT($S362)),0,M70/M362)</f>
        <v>0</v>
      </c>
      <c r="N759" s="120" t="n">
        <f aca="false">IF(OR(N362=0,NOT($S362)),0,N70/N362)</f>
        <v>0</v>
      </c>
      <c r="O759" s="120" t="n">
        <f aca="false">IF(OR(O362=0,NOT($S362)),0,O70/O362)</f>
        <v>0</v>
      </c>
      <c r="P759" s="120" t="n">
        <f aca="false">IF(OR(P362=0,NOT($S362)),0,P70/P362)</f>
        <v>0</v>
      </c>
      <c r="Q759" s="120" t="n">
        <f aca="false">IF(OR(Q362=0,NOT($S362)),0,Q70/Q362)</f>
        <v>0</v>
      </c>
      <c r="AC759" s="4"/>
      <c r="AG759" s="22" t="str">
        <f aca="false">AG362</f>
        <v>no data</v>
      </c>
    </row>
    <row r="760" customFormat="false" ht="12.75" hidden="true" customHeight="false" outlineLevel="0" collapsed="false">
      <c r="C760" s="3" t="str">
        <f aca="false">C363</f>
        <v>Constellation p257678</v>
      </c>
      <c r="E760" s="120" t="n">
        <f aca="false">IF(OR(E363=0,NOT($S363)),0,E71/E363)</f>
        <v>0</v>
      </c>
      <c r="F760" s="120" t="n">
        <f aca="false">IF(OR(F363=0,NOT($S363)),0,F71/F363)</f>
        <v>0</v>
      </c>
      <c r="G760" s="120" t="n">
        <f aca="false">IF(OR(G363=0,NOT($S363)),0,G71/G363)</f>
        <v>0</v>
      </c>
      <c r="H760" s="120" t="n">
        <f aca="false">IF(OR(H363=0,NOT($S363)),0,H71/H363)</f>
        <v>0</v>
      </c>
      <c r="I760" s="120" t="n">
        <f aca="false">IF(OR(I363=0,NOT($S363)),0,I71/I363)</f>
        <v>0</v>
      </c>
      <c r="J760" s="120" t="n">
        <f aca="false">IF(OR(J363=0,NOT($S363)),0,J71/J363)</f>
        <v>0</v>
      </c>
      <c r="K760" s="120" t="n">
        <f aca="false">IF(OR(K363=0,NOT($S363)),0,K71/K363)</f>
        <v>0</v>
      </c>
      <c r="L760" s="120" t="n">
        <f aca="false">IF(OR(L363=0,NOT($S363)),0,L71/L363)</f>
        <v>0</v>
      </c>
      <c r="M760" s="120" t="n">
        <f aca="false">IF(OR(M363=0,NOT($S363)),0,M71/M363)</f>
        <v>0</v>
      </c>
      <c r="N760" s="120" t="n">
        <f aca="false">IF(OR(N363=0,NOT($S363)),0,N71/N363)</f>
        <v>0</v>
      </c>
      <c r="O760" s="120" t="n">
        <f aca="false">IF(OR(O363=0,NOT($S363)),0,O71/O363)</f>
        <v>0</v>
      </c>
      <c r="P760" s="120" t="n">
        <f aca="false">IF(OR(P363=0,NOT($S363)),0,P71/P363)</f>
        <v>0</v>
      </c>
      <c r="Q760" s="120" t="n">
        <f aca="false">IF(OR(Q363=0,NOT($S363)),0,Q71/Q363)</f>
        <v>0</v>
      </c>
      <c r="AC760" s="4"/>
      <c r="AG760" s="22" t="str">
        <f aca="false">AG363</f>
        <v>no data</v>
      </c>
    </row>
    <row r="761" customFormat="false" ht="12.75" hidden="true" customHeight="false" outlineLevel="0" collapsed="false">
      <c r="C761" s="3" t="str">
        <f aca="false">C364</f>
        <v>Constellation p268849</v>
      </c>
      <c r="E761" s="120" t="n">
        <f aca="false">IF(OR(E364=0,NOT($S364)),0,E72/E364)</f>
        <v>0</v>
      </c>
      <c r="F761" s="120" t="n">
        <f aca="false">IF(OR(F364=0,NOT($S364)),0,F72/F364)</f>
        <v>0</v>
      </c>
      <c r="G761" s="120" t="n">
        <f aca="false">IF(OR(G364=0,NOT($S364)),0,G72/G364)</f>
        <v>0</v>
      </c>
      <c r="H761" s="120" t="n">
        <f aca="false">IF(OR(H364=0,NOT($S364)),0,H72/H364)</f>
        <v>0</v>
      </c>
      <c r="I761" s="120" t="n">
        <f aca="false">IF(OR(I364=0,NOT($S364)),0,I72/I364)</f>
        <v>0</v>
      </c>
      <c r="J761" s="120" t="n">
        <f aca="false">IF(OR(J364=0,NOT($S364)),0,J72/J364)</f>
        <v>0</v>
      </c>
      <c r="K761" s="120" t="n">
        <f aca="false">IF(OR(K364=0,NOT($S364)),0,K72/K364)</f>
        <v>0</v>
      </c>
      <c r="L761" s="120" t="n">
        <f aca="false">IF(OR(L364=0,NOT($S364)),0,L72/L364)</f>
        <v>0</v>
      </c>
      <c r="M761" s="120" t="n">
        <f aca="false">IF(OR(M364=0,NOT($S364)),0,M72/M364)</f>
        <v>0</v>
      </c>
      <c r="N761" s="120" t="n">
        <f aca="false">IF(OR(N364=0,NOT($S364)),0,N72/N364)</f>
        <v>0</v>
      </c>
      <c r="O761" s="120" t="n">
        <f aca="false">IF(OR(O364=0,NOT($S364)),0,O72/O364)</f>
        <v>0</v>
      </c>
      <c r="P761" s="120" t="n">
        <f aca="false">IF(OR(P364=0,NOT($S364)),0,P72/P364)</f>
        <v>0</v>
      </c>
      <c r="Q761" s="120" t="n">
        <f aca="false">IF(OR(Q364=0,NOT($S364)),0,Q72/Q364)</f>
        <v>0</v>
      </c>
      <c r="AC761" s="4"/>
      <c r="AG761" s="22" t="str">
        <f aca="false">AG364</f>
        <v>no data</v>
      </c>
    </row>
    <row r="762" customFormat="false" ht="12.75" hidden="true" customHeight="false" outlineLevel="0" collapsed="false">
      <c r="C762" s="3" t="str">
        <f aca="false">C365</f>
        <v>Deseret Purchase</v>
      </c>
      <c r="E762" s="120" t="n">
        <f aca="false">IF(OR(E365=0,NOT($S365)),0,E73/E365)</f>
        <v>0</v>
      </c>
      <c r="F762" s="120" t="n">
        <f aca="false">IF(OR(F365=0,NOT($S365)),0,F73/F365)</f>
        <v>0</v>
      </c>
      <c r="G762" s="120" t="n">
        <f aca="false">IF(OR(G365=0,NOT($S365)),0,G73/G365)</f>
        <v>0</v>
      </c>
      <c r="H762" s="120" t="n">
        <f aca="false">IF(OR(H365=0,NOT($S365)),0,H73/H365)</f>
        <v>0</v>
      </c>
      <c r="I762" s="120" t="n">
        <f aca="false">IF(OR(I365=0,NOT($S365)),0,I73/I365)</f>
        <v>0</v>
      </c>
      <c r="J762" s="120" t="n">
        <f aca="false">IF(OR(J365=0,NOT($S365)),0,J73/J365)</f>
        <v>0</v>
      </c>
      <c r="K762" s="120" t="n">
        <f aca="false">IF(OR(K365=0,NOT($S365)),0,K73/K365)</f>
        <v>0</v>
      </c>
      <c r="L762" s="120" t="n">
        <f aca="false">IF(OR(L365=0,NOT($S365)),0,L73/L365)</f>
        <v>0</v>
      </c>
      <c r="M762" s="120" t="n">
        <f aca="false">IF(OR(M365=0,NOT($S365)),0,M73/M365)</f>
        <v>0</v>
      </c>
      <c r="N762" s="120" t="n">
        <f aca="false">IF(OR(N365=0,NOT($S365)),0,N73/N365)</f>
        <v>0</v>
      </c>
      <c r="O762" s="120" t="n">
        <f aca="false">IF(OR(O365=0,NOT($S365)),0,O73/O365)</f>
        <v>0</v>
      </c>
      <c r="P762" s="120" t="n">
        <f aca="false">IF(OR(P365=0,NOT($S365)),0,P73/P365)</f>
        <v>0</v>
      </c>
      <c r="Q762" s="120" t="n">
        <f aca="false">IF(OR(Q365=0,NOT($S365)),0,Q73/Q365)</f>
        <v>0</v>
      </c>
      <c r="AC762" s="4"/>
      <c r="AG762" s="22" t="str">
        <f aca="false">AG365</f>
        <v>no data</v>
      </c>
    </row>
    <row r="763" customFormat="false" ht="12.75" hidden="false" customHeight="false" outlineLevel="0" collapsed="false">
      <c r="C763" s="3" t="str">
        <f aca="false">C366</f>
        <v>Douglas PUD Settlement</v>
      </c>
      <c r="E763" s="120" t="n">
        <f aca="false">IF(OR(E366=0,NOT($S366)),0,E74/E366)</f>
        <v>24.0514543390955</v>
      </c>
      <c r="F763" s="120" t="n">
        <f aca="false">IF(OR(F366=0,NOT($S366)),0,F74/F366)</f>
        <v>23.7657153256509</v>
      </c>
      <c r="G763" s="120" t="n">
        <f aca="false">IF(OR(G366=0,NOT($S366)),0,G74/G366)</f>
        <v>24.1222634136501</v>
      </c>
      <c r="H763" s="120" t="n">
        <f aca="false">IF(OR(H366=0,NOT($S366)),0,H74/H366)</f>
        <v>24.1223615003013</v>
      </c>
      <c r="I763" s="120" t="n">
        <f aca="false">IF(OR(I366=0,NOT($S366)),0,I74/I366)</f>
        <v>24.0070924336089</v>
      </c>
      <c r="J763" s="120" t="n">
        <f aca="false">IF(OR(J366=0,NOT($S366)),0,J74/J366)</f>
        <v>24.1799343266888</v>
      </c>
      <c r="K763" s="120" t="n">
        <f aca="false">IF(OR(K366=0,NOT($S366)),0,K74/K366)</f>
        <v>24.0957494795629</v>
      </c>
      <c r="L763" s="120" t="n">
        <f aca="false">IF(OR(L366=0,NOT($S366)),0,L74/L366)</f>
        <v>24.1612972940335</v>
      </c>
      <c r="M763" s="120" t="n">
        <f aca="false">IF(OR(M366=0,NOT($S366)),0,M74/M366)</f>
        <v>24.0053183639701</v>
      </c>
      <c r="N763" s="120" t="n">
        <f aca="false">IF(OR(N366=0,NOT($S366)),0,N74/N366)</f>
        <v>23.9352191009841</v>
      </c>
      <c r="O763" s="120" t="n">
        <f aca="false">IF(OR(O366=0,NOT($S366)),0,O74/O366)</f>
        <v>24.1877479270561</v>
      </c>
      <c r="P763" s="120" t="n">
        <f aca="false">IF(OR(P366=0,NOT($S366)),0,P74/P366)</f>
        <v>24.219804510477</v>
      </c>
      <c r="Q763" s="120" t="n">
        <f aca="false">IF(OR(Q366=0,NOT($S366)),0,Q74/Q366)</f>
        <v>23.9438973764695</v>
      </c>
      <c r="AC763" s="4"/>
      <c r="AG763" s="22" t="str">
        <f aca="false">AG366</f>
        <v/>
      </c>
    </row>
    <row r="764" customFormat="false" ht="12.75" hidden="true" customHeight="false" outlineLevel="0" collapsed="false">
      <c r="C764" s="3" t="str">
        <f aca="false">C367</f>
        <v>Duke HLH</v>
      </c>
      <c r="E764" s="120" t="n">
        <f aca="false">IF(OR(E367=0,NOT($S367)),0,E75/E367)</f>
        <v>0</v>
      </c>
      <c r="F764" s="120" t="n">
        <f aca="false">IF(OR(F367=0,NOT($S367)),0,F75/F367)</f>
        <v>0</v>
      </c>
      <c r="G764" s="120" t="n">
        <f aca="false">IF(OR(G367=0,NOT($S367)),0,G75/G367)</f>
        <v>0</v>
      </c>
      <c r="H764" s="120" t="n">
        <f aca="false">IF(OR(H367=0,NOT($S367)),0,H75/H367)</f>
        <v>0</v>
      </c>
      <c r="I764" s="120" t="n">
        <f aca="false">IF(OR(I367=0,NOT($S367)),0,I75/I367)</f>
        <v>0</v>
      </c>
      <c r="J764" s="120" t="n">
        <f aca="false">IF(OR(J367=0,NOT($S367)),0,J75/J367)</f>
        <v>0</v>
      </c>
      <c r="K764" s="120" t="n">
        <f aca="false">IF(OR(K367=0,NOT($S367)),0,K75/K367)</f>
        <v>0</v>
      </c>
      <c r="L764" s="120" t="n">
        <f aca="false">IF(OR(L367=0,NOT($S367)),0,L75/L367)</f>
        <v>0</v>
      </c>
      <c r="M764" s="120" t="n">
        <f aca="false">IF(OR(M367=0,NOT($S367)),0,M75/M367)</f>
        <v>0</v>
      </c>
      <c r="N764" s="120" t="n">
        <f aca="false">IF(OR(N367=0,NOT($S367)),0,N75/N367)</f>
        <v>0</v>
      </c>
      <c r="O764" s="120" t="n">
        <f aca="false">IF(OR(O367=0,NOT($S367)),0,O75/O367)</f>
        <v>0</v>
      </c>
      <c r="P764" s="120" t="n">
        <f aca="false">IF(OR(P367=0,NOT($S367)),0,P75/P367)</f>
        <v>0</v>
      </c>
      <c r="Q764" s="120" t="n">
        <f aca="false">IF(OR(Q367=0,NOT($S367)),0,Q75/Q367)</f>
        <v>0</v>
      </c>
      <c r="AC764" s="4"/>
      <c r="AG764" s="22" t="str">
        <f aca="false">AG367</f>
        <v>no data</v>
      </c>
    </row>
    <row r="765" customFormat="false" ht="12.75" hidden="true" customHeight="false" outlineLevel="0" collapsed="false">
      <c r="C765" s="3" t="str">
        <f aca="false">C368</f>
        <v>Duke p99206</v>
      </c>
      <c r="E765" s="120" t="n">
        <f aca="false">IF(OR(E368=0,NOT($S368)),0,E76/E368)</f>
        <v>0</v>
      </c>
      <c r="F765" s="120" t="n">
        <f aca="false">IF(OR(F368=0,NOT($S368)),0,F76/F368)</f>
        <v>0</v>
      </c>
      <c r="G765" s="120" t="n">
        <f aca="false">IF(OR(G368=0,NOT($S368)),0,G76/G368)</f>
        <v>0</v>
      </c>
      <c r="H765" s="120" t="n">
        <f aca="false">IF(OR(H368=0,NOT($S368)),0,H76/H368)</f>
        <v>0</v>
      </c>
      <c r="I765" s="120" t="n">
        <f aca="false">IF(OR(I368=0,NOT($S368)),0,I76/I368)</f>
        <v>0</v>
      </c>
      <c r="J765" s="120" t="n">
        <f aca="false">IF(OR(J368=0,NOT($S368)),0,J76/J368)</f>
        <v>0</v>
      </c>
      <c r="K765" s="120" t="n">
        <f aca="false">IF(OR(K368=0,NOT($S368)),0,K76/K368)</f>
        <v>0</v>
      </c>
      <c r="L765" s="120" t="n">
        <f aca="false">IF(OR(L368=0,NOT($S368)),0,L76/L368)</f>
        <v>0</v>
      </c>
      <c r="M765" s="120" t="n">
        <f aca="false">IF(OR(M368=0,NOT($S368)),0,M76/M368)</f>
        <v>0</v>
      </c>
      <c r="N765" s="120" t="n">
        <f aca="false">IF(OR(N368=0,NOT($S368)),0,N76/N368)</f>
        <v>0</v>
      </c>
      <c r="O765" s="120" t="n">
        <f aca="false">IF(OR(O368=0,NOT($S368)),0,O76/O368)</f>
        <v>0</v>
      </c>
      <c r="P765" s="120" t="n">
        <f aca="false">IF(OR(P368=0,NOT($S368)),0,P76/P368)</f>
        <v>0</v>
      </c>
      <c r="Q765" s="120" t="n">
        <f aca="false">IF(OR(Q368=0,NOT($S368)),0,Q76/Q368)</f>
        <v>0</v>
      </c>
      <c r="AC765" s="4"/>
      <c r="AG765" s="22" t="str">
        <f aca="false">AG368</f>
        <v>no data</v>
      </c>
    </row>
    <row r="766" customFormat="false" ht="12.75" hidden="true" customHeight="false" outlineLevel="0" collapsed="false">
      <c r="C766" s="3" t="str">
        <f aca="false">C369</f>
        <v>Gemstate</v>
      </c>
      <c r="E766" s="120" t="n">
        <f aca="false">IF(OR(E369=0,NOT($S369)),0,E77/E369)</f>
        <v>0</v>
      </c>
      <c r="F766" s="120" t="n">
        <f aca="false">IF(OR(F369=0,NOT($S369)),0,F77/F369)</f>
        <v>0</v>
      </c>
      <c r="G766" s="120" t="n">
        <f aca="false">IF(OR(G369=0,NOT($S369)),0,G77/G369)</f>
        <v>0</v>
      </c>
      <c r="H766" s="120" t="n">
        <f aca="false">IF(OR(H369=0,NOT($S369)),0,H77/H369)</f>
        <v>0</v>
      </c>
      <c r="I766" s="120" t="n">
        <f aca="false">IF(OR(I369=0,NOT($S369)),0,I77/I369)</f>
        <v>0</v>
      </c>
      <c r="J766" s="120" t="n">
        <f aca="false">IF(OR(J369=0,NOT($S369)),0,J77/J369)</f>
        <v>0</v>
      </c>
      <c r="K766" s="120" t="n">
        <f aca="false">IF(OR(K369=0,NOT($S369)),0,K77/K369)</f>
        <v>0</v>
      </c>
      <c r="L766" s="120" t="n">
        <f aca="false">IF(OR(L369=0,NOT($S369)),0,L77/L369)</f>
        <v>0</v>
      </c>
      <c r="M766" s="120" t="n">
        <f aca="false">IF(OR(M369=0,NOT($S369)),0,M77/M369)</f>
        <v>0</v>
      </c>
      <c r="N766" s="120" t="n">
        <f aca="false">IF(OR(N369=0,NOT($S369)),0,N77/N369)</f>
        <v>0</v>
      </c>
      <c r="O766" s="120" t="n">
        <f aca="false">IF(OR(O369=0,NOT($S369)),0,O77/O369)</f>
        <v>0</v>
      </c>
      <c r="P766" s="120" t="n">
        <f aca="false">IF(OR(P369=0,NOT($S369)),0,P77/P369)</f>
        <v>0</v>
      </c>
      <c r="Q766" s="120" t="n">
        <f aca="false">IF(OR(Q369=0,NOT($S369)),0,Q77/Q369)</f>
        <v>0</v>
      </c>
      <c r="AC766" s="4"/>
      <c r="AG766" s="22" t="str">
        <f aca="false">AG369</f>
        <v>no data</v>
      </c>
    </row>
    <row r="767" customFormat="false" ht="12.75" hidden="false" customHeight="false" outlineLevel="0" collapsed="false">
      <c r="C767" s="3" t="str">
        <f aca="false">C370</f>
        <v>Georgia-Pacific Camas</v>
      </c>
      <c r="E767" s="120" t="n">
        <f aca="false">IF(OR(E370=0,NOT($S370)),0,E78/E370)</f>
        <v>61.700345628798</v>
      </c>
      <c r="F767" s="120" t="n">
        <f aca="false">IF(OR(F370=0,NOT($S370)),0,F78/F370)</f>
        <v>59.9496760382941</v>
      </c>
      <c r="G767" s="120" t="n">
        <f aca="false">IF(OR(G370=0,NOT($S370)),0,G78/G370)</f>
        <v>59.9496760382941</v>
      </c>
      <c r="H767" s="120" t="n">
        <f aca="false">IF(OR(H370=0,NOT($S370)),0,H78/H370)</f>
        <v>59.9496653288106</v>
      </c>
      <c r="I767" s="120" t="n">
        <f aca="false">IF(OR(I370=0,NOT($S370)),0,I78/I370)</f>
        <v>59.9496760382941</v>
      </c>
      <c r="J767" s="120" t="n">
        <f aca="false">IF(OR(J370=0,NOT($S370)),0,J78/J370)</f>
        <v>59.9496653288106</v>
      </c>
      <c r="K767" s="120" t="n">
        <f aca="false">IF(OR(K370=0,NOT($S370)),0,K78/K370)</f>
        <v>59.9496760382941</v>
      </c>
      <c r="L767" s="120" t="n">
        <f aca="false">IF(OR(L370=0,NOT($S370)),0,L78/L370)</f>
        <v>63.4702963979113</v>
      </c>
      <c r="M767" s="120" t="n">
        <f aca="false">IF(OR(M370=0,NOT($S370)),0,M78/M370)</f>
        <v>63.4702217546575</v>
      </c>
      <c r="N767" s="120" t="n">
        <f aca="false">IF(OR(N370=0,NOT($S370)),0,N78/N370)</f>
        <v>63.4702963979113</v>
      </c>
      <c r="O767" s="120" t="n">
        <f aca="false">IF(OR(O370=0,NOT($S370)),0,O78/O370)</f>
        <v>63.4702125962026</v>
      </c>
      <c r="P767" s="120" t="n">
        <f aca="false">IF(OR(P370=0,NOT($S370)),0,P78/P370)</f>
        <v>63.4702963979113</v>
      </c>
      <c r="Q767" s="120" t="n">
        <f aca="false">IF(OR(Q370=0,NOT($S370)),0,Q78/Q370)</f>
        <v>63.4702125962026</v>
      </c>
      <c r="AC767" s="4"/>
      <c r="AG767" s="22" t="str">
        <f aca="false">AG370</f>
        <v/>
      </c>
    </row>
    <row r="768" customFormat="false" ht="12.75" hidden="false" customHeight="false" outlineLevel="0" collapsed="false">
      <c r="C768" s="3" t="str">
        <f aca="false">C371</f>
        <v>Grant County 10 aMW purchase</v>
      </c>
      <c r="E768" s="120" t="n">
        <f aca="false">IF(OR(E371=0,NOT($S371)),0,E79/E371)</f>
        <v>77.5735130719215</v>
      </c>
      <c r="F768" s="120" t="n">
        <f aca="false">IF(OR(F371=0,NOT($S371)),0,F79/F371)</f>
        <v>70.9698976709011</v>
      </c>
      <c r="G768" s="120" t="n">
        <f aca="false">IF(OR(G371=0,NOT($S371)),0,G79/G371)</f>
        <v>80.0996849096062</v>
      </c>
      <c r="H768" s="120" t="n">
        <f aca="false">IF(OR(H371=0,NOT($S371)),0,H79/H371)</f>
        <v>85.2406575861067</v>
      </c>
      <c r="I768" s="120" t="n">
        <f aca="false">IF(OR(I371=0,NOT($S371)),0,I79/I371)</f>
        <v>80.930651696254</v>
      </c>
      <c r="J768" s="120" t="n">
        <f aca="false">IF(OR(J371=0,NOT($S371)),0,J79/J371)</f>
        <v>94.3394002040934</v>
      </c>
      <c r="K768" s="120" t="n">
        <f aca="false">IF(OR(K371=0,NOT($S371)),0,K79/K371)</f>
        <v>96.9694843297214</v>
      </c>
      <c r="L768" s="120" t="n">
        <f aca="false">IF(OR(L371=0,NOT($S371)),0,L79/L371)</f>
        <v>87.4001326478375</v>
      </c>
      <c r="M768" s="120" t="n">
        <f aca="false">IF(OR(M371=0,NOT($S371)),0,M79/M371)</f>
        <v>90.7096062545044</v>
      </c>
      <c r="N768" s="120" t="n">
        <f aca="false">IF(OR(N371=0,NOT($S371)),0,N79/N371)</f>
        <v>85.9306419266659</v>
      </c>
      <c r="O768" s="120" t="n">
        <f aca="false">IF(OR(O371=0,NOT($S371)),0,O79/O371)</f>
        <v>70.4203409695414</v>
      </c>
      <c r="P768" s="120" t="n">
        <f aca="false">IF(OR(P371=0,NOT($S371)),0,P79/P371)</f>
        <v>61.2700396689689</v>
      </c>
      <c r="Q768" s="120" t="n">
        <f aca="false">IF(OR(Q371=0,NOT($S371)),0,Q79/Q371)</f>
        <v>57.5896717411062</v>
      </c>
      <c r="AC768" s="4"/>
      <c r="AG768" s="22" t="str">
        <f aca="false">AG371</f>
        <v/>
      </c>
    </row>
    <row r="769" customFormat="false" ht="12.75" hidden="true" customHeight="false" outlineLevel="0" collapsed="false">
      <c r="C769" s="3" t="str">
        <f aca="false">C372</f>
        <v>Hermiston Purchase</v>
      </c>
      <c r="E769" s="120" t="n">
        <f aca="false">IF(OR(E372=0,NOT($S372)),0,E80/E372)</f>
        <v>49.9006082298535</v>
      </c>
      <c r="F769" s="120" t="n">
        <f aca="false">IF(OR(F372=0,NOT($S372)),0,F80/F372)</f>
        <v>48.6174828888482</v>
      </c>
      <c r="G769" s="120" t="n">
        <f aca="false">IF(OR(G372=0,NOT($S372)),0,G80/G372)</f>
        <v>47.7291548301333</v>
      </c>
      <c r="H769" s="120" t="n">
        <f aca="false">IF(OR(H372=0,NOT($S372)),0,H80/H372)</f>
        <v>48.0132818000313</v>
      </c>
      <c r="I769" s="120" t="n">
        <f aca="false">IF(OR(I372=0,NOT($S372)),0,I80/I372)</f>
        <v>46.927441125198</v>
      </c>
      <c r="J769" s="120" t="n">
        <f aca="false">IF(OR(J372=0,NOT($S372)),0,J80/J372)</f>
        <v>48.7235553281476</v>
      </c>
      <c r="K769" s="120" t="n">
        <f aca="false">IF(OR(K372=0,NOT($S372)),0,K80/K372)</f>
        <v>48.2014891178158</v>
      </c>
      <c r="L769" s="120" t="n">
        <f aca="false">IF(OR(L372=0,NOT($S372)),0,L80/L372)</f>
        <v>49.3933228362324</v>
      </c>
      <c r="M769" s="120" t="n">
        <f aca="false">IF(OR(M372=0,NOT($S372)),0,M80/M372)</f>
        <v>50.9460322860151</v>
      </c>
      <c r="N769" s="120" t="n">
        <f aca="false">IF(OR(N372=0,NOT($S372)),0,N80/N372)</f>
        <v>53.5968111332982</v>
      </c>
      <c r="O769" s="120" t="n">
        <f aca="false">IF(OR(O372=0,NOT($S372)),0,O80/O372)</f>
        <v>63.191046412949</v>
      </c>
      <c r="P769" s="120" t="n">
        <f aca="false">IF(OR(P372=0,NOT($S372)),0,P80/P372)</f>
        <v>48.6654355994423</v>
      </c>
      <c r="Q769" s="120" t="n">
        <f aca="false">IF(OR(Q372=0,NOT($S372)),0,Q80/Q372)</f>
        <v>50.6834898286815</v>
      </c>
      <c r="AC769" s="4"/>
      <c r="AG769" s="22" t="str">
        <f aca="false">AG372</f>
        <v>no data</v>
      </c>
    </row>
    <row r="770" customFormat="false" ht="12.75" hidden="true" customHeight="false" outlineLevel="0" collapsed="false">
      <c r="C770" s="3" t="str">
        <f aca="false">C373</f>
        <v>Hurricane Purchase</v>
      </c>
      <c r="E770" s="120" t="n">
        <f aca="false">IF(OR(E373=0,NOT($S373)),0,E81/E373)</f>
        <v>0</v>
      </c>
      <c r="F770" s="120" t="n">
        <f aca="false">IF(OR(F373=0,NOT($S373)),0,F81/F373)</f>
        <v>0</v>
      </c>
      <c r="G770" s="120" t="n">
        <f aca="false">IF(OR(G373=0,NOT($S373)),0,G81/G373)</f>
        <v>0</v>
      </c>
      <c r="H770" s="120" t="n">
        <f aca="false">IF(OR(H373=0,NOT($S373)),0,H81/H373)</f>
        <v>0</v>
      </c>
      <c r="I770" s="120" t="n">
        <f aca="false">IF(OR(I373=0,NOT($S373)),0,I81/I373)</f>
        <v>0</v>
      </c>
      <c r="J770" s="120" t="n">
        <f aca="false">IF(OR(J373=0,NOT($S373)),0,J81/J373)</f>
        <v>0</v>
      </c>
      <c r="K770" s="120" t="n">
        <f aca="false">IF(OR(K373=0,NOT($S373)),0,K81/K373)</f>
        <v>0</v>
      </c>
      <c r="L770" s="120" t="n">
        <f aca="false">IF(OR(L373=0,NOT($S373)),0,L81/L373)</f>
        <v>0</v>
      </c>
      <c r="M770" s="120" t="n">
        <f aca="false">IF(OR(M373=0,NOT($S373)),0,M81/M373)</f>
        <v>0</v>
      </c>
      <c r="N770" s="120" t="n">
        <f aca="false">IF(OR(N373=0,NOT($S373)),0,N81/N373)</f>
        <v>0</v>
      </c>
      <c r="O770" s="120" t="n">
        <f aca="false">IF(OR(O373=0,NOT($S373)),0,O81/O373)</f>
        <v>0</v>
      </c>
      <c r="P770" s="120" t="n">
        <f aca="false">IF(OR(P373=0,NOT($S373)),0,P81/P373)</f>
        <v>0</v>
      </c>
      <c r="Q770" s="120" t="n">
        <f aca="false">IF(OR(Q373=0,NOT($S373)),0,Q81/Q373)</f>
        <v>0</v>
      </c>
      <c r="AC770" s="4"/>
      <c r="AG770" s="22" t="str">
        <f aca="false">AG373</f>
        <v>no data</v>
      </c>
    </row>
    <row r="771" customFormat="false" ht="12.75" hidden="false" customHeight="false" outlineLevel="0" collapsed="false">
      <c r="C771" s="3" t="str">
        <f aca="false">C374</f>
        <v>Idaho Power RTSA Purchase</v>
      </c>
      <c r="E771" s="120" t="n">
        <f aca="false">IF(OR(E374=0,NOT($S374)),0,E82/E374)</f>
        <v>61.2267744246269</v>
      </c>
      <c r="F771" s="120" t="n">
        <f aca="false">IF(OR(F374=0,NOT($S374)),0,F82/F374)</f>
        <v>72.0067588408154</v>
      </c>
      <c r="G771" s="120" t="n">
        <f aca="false">IF(OR(G374=0,NOT($S374)),0,G82/G374)</f>
        <v>73.2507086649422</v>
      </c>
      <c r="H771" s="120" t="n">
        <f aca="false">IF(OR(H374=0,NOT($S374)),0,H82/H374)</f>
        <v>58.9823820793143</v>
      </c>
      <c r="I771" s="120" t="n">
        <f aca="false">IF(OR(I374=0,NOT($S374)),0,I82/I374)</f>
        <v>51.6693447950966</v>
      </c>
      <c r="J771" s="120" t="n">
        <f aca="false">IF(OR(J374=0,NOT($S374)),0,J82/J374)</f>
        <v>54.8687684240673</v>
      </c>
      <c r="K771" s="120" t="n">
        <f aca="false">IF(OR(K374=0,NOT($S374)),0,K82/K374)</f>
        <v>63.9761317550535</v>
      </c>
      <c r="L771" s="120" t="n">
        <f aca="false">IF(OR(L374=0,NOT($S374)),0,L82/L374)</f>
        <v>64.9087366713335</v>
      </c>
      <c r="M771" s="120" t="n">
        <f aca="false">IF(OR(M374=0,NOT($S374)),0,M82/M374)</f>
        <v>61.8061145412217</v>
      </c>
      <c r="N771" s="120" t="n">
        <f aca="false">IF(OR(N374=0,NOT($S374)),0,N82/N374)</f>
        <v>55.0089223681261</v>
      </c>
      <c r="O771" s="120" t="n">
        <f aca="false">IF(OR(O374=0,NOT($S374)),0,O82/O374)</f>
        <v>48.0176199012652</v>
      </c>
      <c r="P771" s="120" t="n">
        <f aca="false">IF(OR(P374=0,NOT($S374)),0,P82/P374)</f>
        <v>41.7198733349704</v>
      </c>
      <c r="Q771" s="120" t="n">
        <f aca="false">IF(OR(Q374=0,NOT($S374)),0,Q82/Q374)</f>
        <v>61.9702990572951</v>
      </c>
      <c r="AC771" s="4"/>
      <c r="AG771" s="22" t="str">
        <f aca="false">AG374</f>
        <v/>
      </c>
    </row>
    <row r="772" customFormat="false" ht="12.75" hidden="true" customHeight="false" outlineLevel="0" collapsed="false">
      <c r="C772" s="3" t="str">
        <f aca="false">C375</f>
        <v>IPP Purchase</v>
      </c>
      <c r="E772" s="120" t="n">
        <f aca="false">IF(OR(E375=0,NOT($S375)),0,E83/E375)</f>
        <v>0</v>
      </c>
      <c r="F772" s="120" t="n">
        <f aca="false">IF(OR(F375=0,NOT($S375)),0,F83/F375)</f>
        <v>0</v>
      </c>
      <c r="G772" s="120" t="n">
        <f aca="false">IF(OR(G375=0,NOT($S375)),0,G83/G375)</f>
        <v>0</v>
      </c>
      <c r="H772" s="120" t="n">
        <f aca="false">IF(OR(H375=0,NOT($S375)),0,H83/H375)</f>
        <v>0</v>
      </c>
      <c r="I772" s="120" t="n">
        <f aca="false">IF(OR(I375=0,NOT($S375)),0,I83/I375)</f>
        <v>0</v>
      </c>
      <c r="J772" s="120" t="n">
        <f aca="false">IF(OR(J375=0,NOT($S375)),0,J83/J375)</f>
        <v>0</v>
      </c>
      <c r="K772" s="120" t="n">
        <f aca="false">IF(OR(K375=0,NOT($S375)),0,K83/K375)</f>
        <v>0</v>
      </c>
      <c r="L772" s="120" t="n">
        <f aca="false">IF(OR(L375=0,NOT($S375)),0,L83/L375)</f>
        <v>0</v>
      </c>
      <c r="M772" s="120" t="n">
        <f aca="false">IF(OR(M375=0,NOT($S375)),0,M83/M375)</f>
        <v>0</v>
      </c>
      <c r="N772" s="120" t="n">
        <f aca="false">IF(OR(N375=0,NOT($S375)),0,N83/N375)</f>
        <v>0</v>
      </c>
      <c r="O772" s="120" t="n">
        <f aca="false">IF(OR(O375=0,NOT($S375)),0,O83/O375)</f>
        <v>0</v>
      </c>
      <c r="P772" s="120" t="n">
        <f aca="false">IF(OR(P375=0,NOT($S375)),0,P83/P375)</f>
        <v>0</v>
      </c>
      <c r="Q772" s="120" t="n">
        <f aca="false">IF(OR(Q375=0,NOT($S375)),0,Q83/Q375)</f>
        <v>0</v>
      </c>
      <c r="AC772" s="4"/>
      <c r="AG772" s="22" t="str">
        <f aca="false">AG375</f>
        <v>no data</v>
      </c>
    </row>
    <row r="773" customFormat="false" ht="12.75" hidden="true" customHeight="false" outlineLevel="0" collapsed="false">
      <c r="C773" s="3" t="str">
        <f aca="false">C376</f>
        <v>Kennecott Generation Incentive</v>
      </c>
      <c r="E773" s="120" t="n">
        <f aca="false">IF(OR(E376=0,NOT($S376)),0,E84/E376)</f>
        <v>0</v>
      </c>
      <c r="F773" s="120" t="n">
        <f aca="false">IF(OR(F376=0,NOT($S376)),0,F84/F376)</f>
        <v>0</v>
      </c>
      <c r="G773" s="120" t="n">
        <f aca="false">IF(OR(G376=0,NOT($S376)),0,G84/G376)</f>
        <v>0</v>
      </c>
      <c r="H773" s="120" t="n">
        <f aca="false">IF(OR(H376=0,NOT($S376)),0,H84/H376)</f>
        <v>0</v>
      </c>
      <c r="I773" s="120" t="n">
        <f aca="false">IF(OR(I376=0,NOT($S376)),0,I84/I376)</f>
        <v>0</v>
      </c>
      <c r="J773" s="120" t="n">
        <f aca="false">IF(OR(J376=0,NOT($S376)),0,J84/J376)</f>
        <v>0</v>
      </c>
      <c r="K773" s="120" t="n">
        <f aca="false">IF(OR(K376=0,NOT($S376)),0,K84/K376)</f>
        <v>0</v>
      </c>
      <c r="L773" s="120" t="n">
        <f aca="false">IF(OR(L376=0,NOT($S376)),0,L84/L376)</f>
        <v>0</v>
      </c>
      <c r="M773" s="120" t="n">
        <f aca="false">IF(OR(M376=0,NOT($S376)),0,M84/M376)</f>
        <v>0</v>
      </c>
      <c r="N773" s="120" t="n">
        <f aca="false">IF(OR(N376=0,NOT($S376)),0,N84/N376)</f>
        <v>0</v>
      </c>
      <c r="O773" s="120" t="n">
        <f aca="false">IF(OR(O376=0,NOT($S376)),0,O84/O376)</f>
        <v>0</v>
      </c>
      <c r="P773" s="120" t="n">
        <f aca="false">IF(OR(P376=0,NOT($S376)),0,P84/P376)</f>
        <v>0</v>
      </c>
      <c r="Q773" s="120" t="n">
        <f aca="false">IF(OR(Q376=0,NOT($S376)),0,Q84/Q376)</f>
        <v>0</v>
      </c>
      <c r="AC773" s="4"/>
      <c r="AG773" s="22" t="str">
        <f aca="false">AG376</f>
        <v>no data</v>
      </c>
    </row>
    <row r="774" customFormat="false" ht="12.75" hidden="true" customHeight="false" outlineLevel="0" collapsed="false">
      <c r="C774" s="3" t="str">
        <f aca="false">C377</f>
        <v>MagCorp</v>
      </c>
      <c r="E774" s="120" t="n">
        <f aca="false">IF(OR(E377=0,NOT($S377)),0,E85/E377)</f>
        <v>0</v>
      </c>
      <c r="F774" s="120" t="n">
        <f aca="false">IF(OR(F377=0,NOT($S377)),0,F85/F377)</f>
        <v>0</v>
      </c>
      <c r="G774" s="120" t="n">
        <f aca="false">IF(OR(G377=0,NOT($S377)),0,G85/G377)</f>
        <v>0</v>
      </c>
      <c r="H774" s="120" t="n">
        <f aca="false">IF(OR(H377=0,NOT($S377)),0,H85/H377)</f>
        <v>0</v>
      </c>
      <c r="I774" s="120" t="n">
        <f aca="false">IF(OR(I377=0,NOT($S377)),0,I85/I377)</f>
        <v>0</v>
      </c>
      <c r="J774" s="120" t="n">
        <f aca="false">IF(OR(J377=0,NOT($S377)),0,J85/J377)</f>
        <v>0</v>
      </c>
      <c r="K774" s="120" t="n">
        <f aca="false">IF(OR(K377=0,NOT($S377)),0,K85/K377)</f>
        <v>0</v>
      </c>
      <c r="L774" s="120" t="n">
        <f aca="false">IF(OR(L377=0,NOT($S377)),0,L85/L377)</f>
        <v>0</v>
      </c>
      <c r="M774" s="120" t="n">
        <f aca="false">IF(OR(M377=0,NOT($S377)),0,M85/M377)</f>
        <v>0</v>
      </c>
      <c r="N774" s="120" t="n">
        <f aca="false">IF(OR(N377=0,NOT($S377)),0,N85/N377)</f>
        <v>0</v>
      </c>
      <c r="O774" s="120" t="n">
        <f aca="false">IF(OR(O377=0,NOT($S377)),0,O85/O377)</f>
        <v>0</v>
      </c>
      <c r="P774" s="120" t="n">
        <f aca="false">IF(OR(P377=0,NOT($S377)),0,P85/P377)</f>
        <v>0</v>
      </c>
      <c r="Q774" s="120" t="n">
        <f aca="false">IF(OR(Q377=0,NOT($S377)),0,Q85/Q377)</f>
        <v>0</v>
      </c>
      <c r="AC774" s="4"/>
      <c r="AG774" s="22" t="str">
        <f aca="false">AG377</f>
        <v>no data</v>
      </c>
    </row>
    <row r="775" customFormat="false" ht="12.75" hidden="true" customHeight="false" outlineLevel="0" collapsed="false">
      <c r="C775" s="3" t="str">
        <f aca="false">C378</f>
        <v>MagCorp Reserves</v>
      </c>
      <c r="E775" s="120" t="n">
        <f aca="false">IF(OR(E378=0,NOT($S378)),0,E86/E378)</f>
        <v>0</v>
      </c>
      <c r="F775" s="120" t="n">
        <f aca="false">IF(OR(F378=0,NOT($S378)),0,F86/F378)</f>
        <v>0</v>
      </c>
      <c r="G775" s="120" t="n">
        <f aca="false">IF(OR(G378=0,NOT($S378)),0,G86/G378)</f>
        <v>0</v>
      </c>
      <c r="H775" s="120" t="n">
        <f aca="false">IF(OR(H378=0,NOT($S378)),0,H86/H378)</f>
        <v>0</v>
      </c>
      <c r="I775" s="120" t="n">
        <f aca="false">IF(OR(I378=0,NOT($S378)),0,I86/I378)</f>
        <v>0</v>
      </c>
      <c r="J775" s="120" t="n">
        <f aca="false">IF(OR(J378=0,NOT($S378)),0,J86/J378)</f>
        <v>0</v>
      </c>
      <c r="K775" s="120" t="n">
        <f aca="false">IF(OR(K378=0,NOT($S378)),0,K86/K378)</f>
        <v>0</v>
      </c>
      <c r="L775" s="120" t="n">
        <f aca="false">IF(OR(L378=0,NOT($S378)),0,L86/L378)</f>
        <v>0</v>
      </c>
      <c r="M775" s="120" t="n">
        <f aca="false">IF(OR(M378=0,NOT($S378)),0,M86/M378)</f>
        <v>0</v>
      </c>
      <c r="N775" s="120" t="n">
        <f aca="false">IF(OR(N378=0,NOT($S378)),0,N86/N378)</f>
        <v>0</v>
      </c>
      <c r="O775" s="120" t="n">
        <f aca="false">IF(OR(O378=0,NOT($S378)),0,O86/O378)</f>
        <v>0</v>
      </c>
      <c r="P775" s="120" t="n">
        <f aca="false">IF(OR(P378=0,NOT($S378)),0,P86/P378)</f>
        <v>0</v>
      </c>
      <c r="Q775" s="120" t="n">
        <f aca="false">IF(OR(Q378=0,NOT($S378)),0,Q86/Q378)</f>
        <v>0</v>
      </c>
      <c r="AC775" s="4"/>
      <c r="AG775" s="22" t="str">
        <f aca="false">AG378</f>
        <v>no data</v>
      </c>
    </row>
    <row r="776" customFormat="false" ht="12.75" hidden="false" customHeight="false" outlineLevel="0" collapsed="false">
      <c r="C776" s="3" t="str">
        <f aca="false">C379</f>
        <v>Morgan Stanley p189046</v>
      </c>
      <c r="E776" s="120" t="n">
        <f aca="false">IF(OR(E379=0,NOT($S379)),0,E87/E379)</f>
        <v>43.5</v>
      </c>
      <c r="F776" s="120" t="n">
        <f aca="false">IF(OR(F379=0,NOT($S379)),0,F87/F379)</f>
        <v>43.5</v>
      </c>
      <c r="G776" s="120" t="n">
        <f aca="false">IF(OR(G379=0,NOT($S379)),0,G87/G379)</f>
        <v>43.5</v>
      </c>
      <c r="H776" s="120" t="n">
        <f aca="false">IF(OR(H379=0,NOT($S379)),0,H87/H379)</f>
        <v>43.5</v>
      </c>
      <c r="I776" s="120" t="n">
        <f aca="false">IF(OR(I379=0,NOT($S379)),0,I87/I379)</f>
        <v>43.5</v>
      </c>
      <c r="J776" s="120" t="n">
        <f aca="false">IF(OR(J379=0,NOT($S379)),0,J87/J379)</f>
        <v>43.5</v>
      </c>
      <c r="K776" s="120" t="n">
        <f aca="false">IF(OR(K379=0,NOT($S379)),0,K87/K379)</f>
        <v>43.5</v>
      </c>
      <c r="L776" s="120" t="n">
        <f aca="false">IF(OR(L379=0,NOT($S379)),0,L87/L379)</f>
        <v>43.5</v>
      </c>
      <c r="M776" s="120" t="n">
        <f aca="false">IF(OR(M379=0,NOT($S379)),0,M87/M379)</f>
        <v>43.5</v>
      </c>
      <c r="N776" s="120" t="n">
        <f aca="false">IF(OR(N379=0,NOT($S379)),0,N87/N379)</f>
        <v>43.5</v>
      </c>
      <c r="O776" s="120" t="n">
        <f aca="false">IF(OR(O379=0,NOT($S379)),0,O87/O379)</f>
        <v>43.5</v>
      </c>
      <c r="P776" s="120" t="n">
        <f aca="false">IF(OR(P379=0,NOT($S379)),0,P87/P379)</f>
        <v>43.5</v>
      </c>
      <c r="Q776" s="120" t="n">
        <f aca="false">IF(OR(Q379=0,NOT($S379)),0,Q87/Q379)</f>
        <v>43.5</v>
      </c>
      <c r="AC776" s="4"/>
      <c r="AG776" s="22" t="str">
        <f aca="false">AG379</f>
        <v/>
      </c>
    </row>
    <row r="777" customFormat="false" ht="12.75" hidden="true" customHeight="false" outlineLevel="0" collapsed="false">
      <c r="C777" s="3" t="str">
        <f aca="false">C380</f>
        <v>Morgan Stanley p272153-6-8</v>
      </c>
      <c r="E777" s="120" t="n">
        <f aca="false">IF(OR(E380=0,NOT($S380)),0,E88/E380)</f>
        <v>0</v>
      </c>
      <c r="F777" s="120" t="n">
        <f aca="false">IF(OR(F380=0,NOT($S380)),0,F88/F380)</f>
        <v>0</v>
      </c>
      <c r="G777" s="120" t="n">
        <f aca="false">IF(OR(G380=0,NOT($S380)),0,G88/G380)</f>
        <v>0</v>
      </c>
      <c r="H777" s="120" t="n">
        <f aca="false">IF(OR(H380=0,NOT($S380)),0,H88/H380)</f>
        <v>0</v>
      </c>
      <c r="I777" s="120" t="n">
        <f aca="false">IF(OR(I380=0,NOT($S380)),0,I88/I380)</f>
        <v>0</v>
      </c>
      <c r="J777" s="120" t="n">
        <f aca="false">IF(OR(J380=0,NOT($S380)),0,J88/J380)</f>
        <v>0</v>
      </c>
      <c r="K777" s="120" t="n">
        <f aca="false">IF(OR(K380=0,NOT($S380)),0,K88/K380)</f>
        <v>0</v>
      </c>
      <c r="L777" s="120" t="n">
        <f aca="false">IF(OR(L380=0,NOT($S380)),0,L88/L380)</f>
        <v>0</v>
      </c>
      <c r="M777" s="120" t="n">
        <f aca="false">IF(OR(M380=0,NOT($S380)),0,M88/M380)</f>
        <v>0</v>
      </c>
      <c r="N777" s="120" t="n">
        <f aca="false">IF(OR(N380=0,NOT($S380)),0,N88/N380)</f>
        <v>0</v>
      </c>
      <c r="O777" s="120" t="n">
        <f aca="false">IF(OR(O380=0,NOT($S380)),0,O88/O380)</f>
        <v>0</v>
      </c>
      <c r="P777" s="120" t="n">
        <f aca="false">IF(OR(P380=0,NOT($S380)),0,P88/P380)</f>
        <v>0</v>
      </c>
      <c r="Q777" s="120" t="n">
        <f aca="false">IF(OR(Q380=0,NOT($S380)),0,Q88/Q380)</f>
        <v>0</v>
      </c>
      <c r="AC777" s="4"/>
      <c r="AG777" s="22" t="str">
        <f aca="false">AG380</f>
        <v>no data</v>
      </c>
    </row>
    <row r="778" customFormat="false" ht="12.75" hidden="true" customHeight="false" outlineLevel="0" collapsed="false">
      <c r="C778" s="3" t="str">
        <f aca="false">C381</f>
        <v>Morgan Stanley p272154-7</v>
      </c>
      <c r="E778" s="120" t="n">
        <f aca="false">IF(OR(E381=0,NOT($S381)),0,E89/E381)</f>
        <v>0</v>
      </c>
      <c r="F778" s="120" t="n">
        <f aca="false">IF(OR(F381=0,NOT($S381)),0,F89/F381)</f>
        <v>0</v>
      </c>
      <c r="G778" s="120" t="n">
        <f aca="false">IF(OR(G381=0,NOT($S381)),0,G89/G381)</f>
        <v>0</v>
      </c>
      <c r="H778" s="120" t="n">
        <f aca="false">IF(OR(H381=0,NOT($S381)),0,H89/H381)</f>
        <v>0</v>
      </c>
      <c r="I778" s="120" t="n">
        <f aca="false">IF(OR(I381=0,NOT($S381)),0,I89/I381)</f>
        <v>0</v>
      </c>
      <c r="J778" s="120" t="n">
        <f aca="false">IF(OR(J381=0,NOT($S381)),0,J89/J381)</f>
        <v>0</v>
      </c>
      <c r="K778" s="120" t="n">
        <f aca="false">IF(OR(K381=0,NOT($S381)),0,K89/K381)</f>
        <v>0</v>
      </c>
      <c r="L778" s="120" t="n">
        <f aca="false">IF(OR(L381=0,NOT($S381)),0,L89/L381)</f>
        <v>0</v>
      </c>
      <c r="M778" s="120" t="n">
        <f aca="false">IF(OR(M381=0,NOT($S381)),0,M89/M381)</f>
        <v>0</v>
      </c>
      <c r="N778" s="120" t="n">
        <f aca="false">IF(OR(N381=0,NOT($S381)),0,N89/N381)</f>
        <v>0</v>
      </c>
      <c r="O778" s="120" t="n">
        <f aca="false">IF(OR(O381=0,NOT($S381)),0,O89/O381)</f>
        <v>0</v>
      </c>
      <c r="P778" s="120" t="n">
        <f aca="false">IF(OR(P381=0,NOT($S381)),0,P89/P381)</f>
        <v>0</v>
      </c>
      <c r="Q778" s="120" t="n">
        <f aca="false">IF(OR(Q381=0,NOT($S381)),0,Q89/Q381)</f>
        <v>0</v>
      </c>
      <c r="AC778" s="4"/>
      <c r="AG778" s="22" t="str">
        <f aca="false">AG381</f>
        <v>no data</v>
      </c>
    </row>
    <row r="779" customFormat="false" ht="12.75" hidden="true" customHeight="false" outlineLevel="0" collapsed="false">
      <c r="C779" s="3" t="str">
        <f aca="false">C382</f>
        <v>Nebo Heat Rate Option</v>
      </c>
      <c r="E779" s="120" t="n">
        <f aca="false">IF(OR(E382=0,NOT($S382)),0,E90/E382)</f>
        <v>0</v>
      </c>
      <c r="F779" s="120" t="n">
        <f aca="false">IF(OR(F382=0,NOT($S382)),0,F90/F382)</f>
        <v>0</v>
      </c>
      <c r="G779" s="120" t="n">
        <f aca="false">IF(OR(G382=0,NOT($S382)),0,G90/G382)</f>
        <v>0</v>
      </c>
      <c r="H779" s="120" t="n">
        <f aca="false">IF(OR(H382=0,NOT($S382)),0,H90/H382)</f>
        <v>0</v>
      </c>
      <c r="I779" s="120" t="n">
        <f aca="false">IF(OR(I382=0,NOT($S382)),0,I90/I382)</f>
        <v>0</v>
      </c>
      <c r="J779" s="120" t="n">
        <f aca="false">IF(OR(J382=0,NOT($S382)),0,J90/J382)</f>
        <v>0</v>
      </c>
      <c r="K779" s="120" t="n">
        <f aca="false">IF(OR(K382=0,NOT($S382)),0,K90/K382)</f>
        <v>0</v>
      </c>
      <c r="L779" s="120" t="n">
        <f aca="false">IF(OR(L382=0,NOT($S382)),0,L90/L382)</f>
        <v>0</v>
      </c>
      <c r="M779" s="120" t="n">
        <f aca="false">IF(OR(M382=0,NOT($S382)),0,M90/M382)</f>
        <v>0</v>
      </c>
      <c r="N779" s="120" t="n">
        <f aca="false">IF(OR(N382=0,NOT($S382)),0,N90/N382)</f>
        <v>0</v>
      </c>
      <c r="O779" s="120" t="n">
        <f aca="false">IF(OR(O382=0,NOT($S382)),0,O90/O382)</f>
        <v>0</v>
      </c>
      <c r="P779" s="120" t="n">
        <f aca="false">IF(OR(P382=0,NOT($S382)),0,P90/P382)</f>
        <v>0</v>
      </c>
      <c r="Q779" s="120" t="n">
        <f aca="false">IF(OR(Q382=0,NOT($S382)),0,Q90/Q382)</f>
        <v>0</v>
      </c>
      <c r="AC779" s="4"/>
      <c r="AG779" s="22" t="str">
        <f aca="false">AG382</f>
        <v>no data</v>
      </c>
    </row>
    <row r="780" customFormat="false" ht="12.75" hidden="true" customHeight="false" outlineLevel="0" collapsed="false">
      <c r="C780" s="3" t="str">
        <f aca="false">C383</f>
        <v>Nucor</v>
      </c>
      <c r="E780" s="120" t="n">
        <f aca="false">IF(OR(E383=0,NOT($S383)),0,E91/E383)</f>
        <v>0</v>
      </c>
      <c r="F780" s="120" t="n">
        <f aca="false">IF(OR(F383=0,NOT($S383)),0,F91/F383)</f>
        <v>0</v>
      </c>
      <c r="G780" s="120" t="n">
        <f aca="false">IF(OR(G383=0,NOT($S383)),0,G91/G383)</f>
        <v>0</v>
      </c>
      <c r="H780" s="120" t="n">
        <f aca="false">IF(OR(H383=0,NOT($S383)),0,H91/H383)</f>
        <v>0</v>
      </c>
      <c r="I780" s="120" t="n">
        <f aca="false">IF(OR(I383=0,NOT($S383)),0,I91/I383)</f>
        <v>0</v>
      </c>
      <c r="J780" s="120" t="n">
        <f aca="false">IF(OR(J383=0,NOT($S383)),0,J91/J383)</f>
        <v>0</v>
      </c>
      <c r="K780" s="120" t="n">
        <f aca="false">IF(OR(K383=0,NOT($S383)),0,K91/K383)</f>
        <v>0</v>
      </c>
      <c r="L780" s="120" t="n">
        <f aca="false">IF(OR(L383=0,NOT($S383)),0,L91/L383)</f>
        <v>0</v>
      </c>
      <c r="M780" s="120" t="n">
        <f aca="false">IF(OR(M383=0,NOT($S383)),0,M91/M383)</f>
        <v>0</v>
      </c>
      <c r="N780" s="120" t="n">
        <f aca="false">IF(OR(N383=0,NOT($S383)),0,N91/N383)</f>
        <v>0</v>
      </c>
      <c r="O780" s="120" t="n">
        <f aca="false">IF(OR(O383=0,NOT($S383)),0,O91/O383)</f>
        <v>0</v>
      </c>
      <c r="P780" s="120" t="n">
        <f aca="false">IF(OR(P383=0,NOT($S383)),0,P91/P383)</f>
        <v>0</v>
      </c>
      <c r="Q780" s="120" t="n">
        <f aca="false">IF(OR(Q383=0,NOT($S383)),0,Q91/Q383)</f>
        <v>0</v>
      </c>
      <c r="AC780" s="4"/>
      <c r="AG780" s="22" t="str">
        <f aca="false">AG383</f>
        <v>no data</v>
      </c>
    </row>
    <row r="781" customFormat="false" ht="12.75" hidden="true" customHeight="false" outlineLevel="0" collapsed="false">
      <c r="C781" s="3" t="str">
        <f aca="false">C384</f>
        <v>P4 Production</v>
      </c>
      <c r="E781" s="120" t="n">
        <f aca="false">IF(OR(E384=0,NOT($S384)),0,E92/E384)</f>
        <v>0</v>
      </c>
      <c r="F781" s="120" t="n">
        <f aca="false">IF(OR(F384=0,NOT($S384)),0,F92/F384)</f>
        <v>0</v>
      </c>
      <c r="G781" s="120" t="n">
        <f aca="false">IF(OR(G384=0,NOT($S384)),0,G92/G384)</f>
        <v>0</v>
      </c>
      <c r="H781" s="120" t="n">
        <f aca="false">IF(OR(H384=0,NOT($S384)),0,H92/H384)</f>
        <v>0</v>
      </c>
      <c r="I781" s="120" t="n">
        <f aca="false">IF(OR(I384=0,NOT($S384)),0,I92/I384)</f>
        <v>0</v>
      </c>
      <c r="J781" s="120" t="n">
        <f aca="false">IF(OR(J384=0,NOT($S384)),0,J92/J384)</f>
        <v>0</v>
      </c>
      <c r="K781" s="120" t="n">
        <f aca="false">IF(OR(K384=0,NOT($S384)),0,K92/K384)</f>
        <v>0</v>
      </c>
      <c r="L781" s="120" t="n">
        <f aca="false">IF(OR(L384=0,NOT($S384)),0,L92/L384)</f>
        <v>0</v>
      </c>
      <c r="M781" s="120" t="n">
        <f aca="false">IF(OR(M384=0,NOT($S384)),0,M92/M384)</f>
        <v>0</v>
      </c>
      <c r="N781" s="120" t="n">
        <f aca="false">IF(OR(N384=0,NOT($S384)),0,N92/N384)</f>
        <v>0</v>
      </c>
      <c r="O781" s="120" t="n">
        <f aca="false">IF(OR(O384=0,NOT($S384)),0,O92/O384)</f>
        <v>0</v>
      </c>
      <c r="P781" s="120" t="n">
        <f aca="false">IF(OR(P384=0,NOT($S384)),0,P92/P384)</f>
        <v>0</v>
      </c>
      <c r="Q781" s="120" t="n">
        <f aca="false">IF(OR(Q384=0,NOT($S384)),0,Q92/Q384)</f>
        <v>0</v>
      </c>
      <c r="AC781" s="4"/>
      <c r="AG781" s="22" t="str">
        <f aca="false">AG384</f>
        <v>no data</v>
      </c>
    </row>
    <row r="782" customFormat="false" ht="12.75" hidden="false" customHeight="false" outlineLevel="0" collapsed="false">
      <c r="C782" s="3" t="str">
        <f aca="false">C385</f>
        <v>PGE Cove</v>
      </c>
      <c r="E782" s="120" t="n">
        <f aca="false">IF(OR(E385=0,NOT($S385)),0,E93/E385)</f>
        <v>9.98004391217725</v>
      </c>
      <c r="F782" s="120" t="n">
        <f aca="false">IF(OR(F385=0,NOT($S385)),0,F93/F385)</f>
        <v>9.86193688363077</v>
      </c>
      <c r="G782" s="120" t="n">
        <f aca="false">IF(OR(G385=0,NOT($S385)),0,G93/G385)</f>
        <v>9.86193688363077</v>
      </c>
      <c r="H782" s="120" t="n">
        <f aca="false">IF(OR(H385=0,NOT($S385)),0,H93/H385)</f>
        <v>10.1010141414158</v>
      </c>
      <c r="I782" s="120" t="n">
        <f aca="false">IF(OR(I385=0,NOT($S385)),0,I93/I385)</f>
        <v>9.86193688363077</v>
      </c>
      <c r="J782" s="120" t="n">
        <f aca="false">IF(OR(J385=0,NOT($S385)),0,J93/J385)</f>
        <v>10.1010141414158</v>
      </c>
      <c r="K782" s="120" t="n">
        <f aca="false">IF(OR(K385=0,NOT($S385)),0,K93/K385)</f>
        <v>9.86193688363077</v>
      </c>
      <c r="L782" s="120" t="n">
        <f aca="false">IF(OR(L385=0,NOT($S385)),0,L93/L385)</f>
        <v>9.86193688363077</v>
      </c>
      <c r="M782" s="120" t="n">
        <f aca="false">IF(OR(M385=0,NOT($S385)),0,M93/M385)</f>
        <v>10.3519710144944</v>
      </c>
      <c r="N782" s="120" t="n">
        <f aca="false">IF(OR(N385=0,NOT($S385)),0,N93/N385)</f>
        <v>9.86193688363077</v>
      </c>
      <c r="O782" s="120" t="n">
        <f aca="false">IF(OR(O385=0,NOT($S385)),0,O93/O385)</f>
        <v>10.1010141414158</v>
      </c>
      <c r="P782" s="120" t="n">
        <f aca="false">IF(OR(P385=0,NOT($S385)),0,P93/P385)</f>
        <v>9.86193688363077</v>
      </c>
      <c r="Q782" s="120" t="n">
        <f aca="false">IF(OR(Q385=0,NOT($S385)),0,Q93/Q385)</f>
        <v>10.1010141414158</v>
      </c>
      <c r="AC782" s="4"/>
      <c r="AG782" s="22" t="str">
        <f aca="false">AG385</f>
        <v/>
      </c>
    </row>
    <row r="783" customFormat="false" ht="12.75" hidden="true" customHeight="false" outlineLevel="0" collapsed="false">
      <c r="C783" s="3" t="str">
        <f aca="false">C386</f>
        <v>Rock River</v>
      </c>
      <c r="E783" s="120" t="n">
        <f aca="false">IF(OR(E386=0,NOT($S386)),0,E94/E386)</f>
        <v>0</v>
      </c>
      <c r="F783" s="120" t="n">
        <f aca="false">IF(OR(F386=0,NOT($S386)),0,F94/F386)</f>
        <v>0</v>
      </c>
      <c r="G783" s="120" t="n">
        <f aca="false">IF(OR(G386=0,NOT($S386)),0,G94/G386)</f>
        <v>0</v>
      </c>
      <c r="H783" s="120" t="n">
        <f aca="false">IF(OR(H386=0,NOT($S386)),0,H94/H386)</f>
        <v>0</v>
      </c>
      <c r="I783" s="120" t="n">
        <f aca="false">IF(OR(I386=0,NOT($S386)),0,I94/I386)</f>
        <v>0</v>
      </c>
      <c r="J783" s="120" t="n">
        <f aca="false">IF(OR(J386=0,NOT($S386)),0,J94/J386)</f>
        <v>0</v>
      </c>
      <c r="K783" s="120" t="n">
        <f aca="false">IF(OR(K386=0,NOT($S386)),0,K94/K386)</f>
        <v>0</v>
      </c>
      <c r="L783" s="120" t="n">
        <f aca="false">IF(OR(L386=0,NOT($S386)),0,L94/L386)</f>
        <v>0</v>
      </c>
      <c r="M783" s="120" t="n">
        <f aca="false">IF(OR(M386=0,NOT($S386)),0,M94/M386)</f>
        <v>0</v>
      </c>
      <c r="N783" s="120" t="n">
        <f aca="false">IF(OR(N386=0,NOT($S386)),0,N94/N386)</f>
        <v>0</v>
      </c>
      <c r="O783" s="120" t="n">
        <f aca="false">IF(OR(O386=0,NOT($S386)),0,O94/O386)</f>
        <v>0</v>
      </c>
      <c r="P783" s="120" t="n">
        <f aca="false">IF(OR(P386=0,NOT($S386)),0,P94/P386)</f>
        <v>0</v>
      </c>
      <c r="Q783" s="120" t="n">
        <f aca="false">IF(OR(Q386=0,NOT($S386)),0,Q94/Q386)</f>
        <v>0</v>
      </c>
      <c r="AC783" s="4"/>
      <c r="AG783" s="22" t="str">
        <f aca="false">AG386</f>
        <v>no data</v>
      </c>
    </row>
    <row r="784" customFormat="false" ht="12.75" hidden="false" customHeight="false" outlineLevel="0" collapsed="false">
      <c r="C784" s="3" t="str">
        <f aca="false">C387</f>
        <v>Roseburg Forest Products</v>
      </c>
      <c r="E784" s="120" t="n">
        <f aca="false">IF(OR(E387=0,NOT($S387)),0,E95/E387)</f>
        <v>57.0000000523588</v>
      </c>
      <c r="F784" s="120" t="n">
        <f aca="false">IF(OR(F387=0,NOT($S387)),0,F95/F387)</f>
        <v>57.0003858033954</v>
      </c>
      <c r="G784" s="120" t="n">
        <f aca="false">IF(OR(G387=0,NOT($S387)),0,G95/G387)</f>
        <v>57.0003818770014</v>
      </c>
      <c r="H784" s="120" t="n">
        <f aca="false">IF(OR(H387=0,NOT($S387)),0,H95/H387)</f>
        <v>57.0003919170959</v>
      </c>
      <c r="I784" s="120" t="n">
        <f aca="false">IF(OR(I387=0,NOT($S387)),0,I95/I387)</f>
        <v>57.0003818770014</v>
      </c>
      <c r="J784" s="120" t="n">
        <f aca="false">IF(OR(J387=0,NOT($S387)),0,J95/J387)</f>
        <v>57.0003919170959</v>
      </c>
      <c r="K784" s="120" t="n">
        <f aca="false">IF(OR(K387=0,NOT($S387)),0,K95/K387)</f>
        <v>57.0003818770014</v>
      </c>
      <c r="L784" s="120" t="n">
        <f aca="false">IF(OR(L387=0,NOT($S387)),0,L95/L387)</f>
        <v>56.9995911309686</v>
      </c>
      <c r="M784" s="120" t="n">
        <f aca="false">IF(OR(M387=0,NOT($S387)),0,M95/M387)</f>
        <v>56.9996387806688</v>
      </c>
      <c r="N784" s="120" t="n">
        <f aca="false">IF(OR(N387=0,NOT($S387)),0,N95/N387)</f>
        <v>56.9995911309686</v>
      </c>
      <c r="O784" s="120" t="n">
        <f aca="false">IF(OR(O387=0,NOT($S387)),0,O95/O387)</f>
        <v>56.9996220944497</v>
      </c>
      <c r="P784" s="120" t="n">
        <f aca="false">IF(OR(P387=0,NOT($S387)),0,P95/P387)</f>
        <v>56.9995911309686</v>
      </c>
      <c r="Q784" s="120" t="n">
        <f aca="false">IF(OR(Q387=0,NOT($S387)),0,Q95/Q387)</f>
        <v>56.9996220944497</v>
      </c>
      <c r="AC784" s="4"/>
      <c r="AG784" s="22" t="str">
        <f aca="false">AG387</f>
        <v/>
      </c>
    </row>
    <row r="785" customFormat="false" ht="12.75" hidden="true" customHeight="false" outlineLevel="0" collapsed="false">
      <c r="C785" s="3" t="str">
        <f aca="false">C388</f>
        <v>Roseburg Forest Products CA (PD)</v>
      </c>
      <c r="E785" s="120" t="n">
        <f aca="false">IF(OR(E388=0,NOT($S388)),0,E96/E388)</f>
        <v>0</v>
      </c>
      <c r="F785" s="120" t="n">
        <f aca="false">IF(OR(F388=0,NOT($S388)),0,F96/F388)</f>
        <v>0</v>
      </c>
      <c r="G785" s="120" t="n">
        <f aca="false">IF(OR(G388=0,NOT($S388)),0,G96/G388)</f>
        <v>0</v>
      </c>
      <c r="H785" s="120" t="n">
        <f aca="false">IF(OR(H388=0,NOT($S388)),0,H96/H388)</f>
        <v>0</v>
      </c>
      <c r="I785" s="120" t="n">
        <f aca="false">IF(OR(I388=0,NOT($S388)),0,I96/I388)</f>
        <v>0</v>
      </c>
      <c r="J785" s="120" t="n">
        <f aca="false">IF(OR(J388=0,NOT($S388)),0,J96/J388)</f>
        <v>0</v>
      </c>
      <c r="K785" s="120" t="n">
        <f aca="false">IF(OR(K388=0,NOT($S388)),0,K96/K388)</f>
        <v>0</v>
      </c>
      <c r="L785" s="120" t="n">
        <f aca="false">IF(OR(L388=0,NOT($S388)),0,L96/L388)</f>
        <v>0</v>
      </c>
      <c r="M785" s="120" t="n">
        <f aca="false">IF(OR(M388=0,NOT($S388)),0,M96/M388)</f>
        <v>0</v>
      </c>
      <c r="N785" s="120" t="n">
        <f aca="false">IF(OR(N388=0,NOT($S388)),0,N96/N388)</f>
        <v>0</v>
      </c>
      <c r="O785" s="120" t="n">
        <f aca="false">IF(OR(O388=0,NOT($S388)),0,O96/O388)</f>
        <v>0</v>
      </c>
      <c r="P785" s="120" t="n">
        <f aca="false">IF(OR(P388=0,NOT($S388)),0,P96/P388)</f>
        <v>0</v>
      </c>
      <c r="Q785" s="120" t="n">
        <f aca="false">IF(OR(Q388=0,NOT($S388)),0,Q96/Q388)</f>
        <v>0</v>
      </c>
      <c r="AC785" s="4"/>
      <c r="AG785" s="22" t="str">
        <f aca="false">AG388</f>
        <v>no data</v>
      </c>
    </row>
    <row r="786" customFormat="false" ht="12.75" hidden="true" customHeight="false" outlineLevel="0" collapsed="false">
      <c r="C786" s="3" t="str">
        <f aca="false">C389</f>
        <v>Small Purchases east</v>
      </c>
      <c r="E786" s="120" t="n">
        <f aca="false">IF(OR(E389=0,NOT($S389)),0,E97/E389)</f>
        <v>0</v>
      </c>
      <c r="F786" s="120" t="n">
        <f aca="false">IF(OR(F389=0,NOT($S389)),0,F97/F389)</f>
        <v>0</v>
      </c>
      <c r="G786" s="120" t="n">
        <f aca="false">IF(OR(G389=0,NOT($S389)),0,G97/G389)</f>
        <v>0</v>
      </c>
      <c r="H786" s="120" t="n">
        <f aca="false">IF(OR(H389=0,NOT($S389)),0,H97/H389)</f>
        <v>0</v>
      </c>
      <c r="I786" s="120" t="n">
        <f aca="false">IF(OR(I389=0,NOT($S389)),0,I97/I389)</f>
        <v>0</v>
      </c>
      <c r="J786" s="120" t="n">
        <f aca="false">IF(OR(J389=0,NOT($S389)),0,J97/J389)</f>
        <v>0</v>
      </c>
      <c r="K786" s="120" t="n">
        <f aca="false">IF(OR(K389=0,NOT($S389)),0,K97/K389)</f>
        <v>0</v>
      </c>
      <c r="L786" s="120" t="n">
        <f aca="false">IF(OR(L389=0,NOT($S389)),0,L97/L389)</f>
        <v>0</v>
      </c>
      <c r="M786" s="120" t="n">
        <f aca="false">IF(OR(M389=0,NOT($S389)),0,M97/M389)</f>
        <v>0</v>
      </c>
      <c r="N786" s="120" t="n">
        <f aca="false">IF(OR(N389=0,NOT($S389)),0,N97/N389)</f>
        <v>0</v>
      </c>
      <c r="O786" s="120" t="n">
        <f aca="false">IF(OR(O389=0,NOT($S389)),0,O97/O389)</f>
        <v>0</v>
      </c>
      <c r="P786" s="120" t="n">
        <f aca="false">IF(OR(P389=0,NOT($S389)),0,P97/P389)</f>
        <v>0</v>
      </c>
      <c r="Q786" s="120" t="n">
        <f aca="false">IF(OR(Q389=0,NOT($S389)),0,Q97/Q389)</f>
        <v>0</v>
      </c>
      <c r="AC786" s="4"/>
      <c r="AG786" s="22" t="str">
        <f aca="false">AG389</f>
        <v>no data</v>
      </c>
    </row>
    <row r="787" customFormat="false" ht="12.75" hidden="false" customHeight="false" outlineLevel="0" collapsed="false">
      <c r="C787" s="3" t="str">
        <f aca="false">C390</f>
        <v>Small Purchases west</v>
      </c>
      <c r="E787" s="120" t="n">
        <f aca="false">IF(OR(E390=0,NOT($S390)),0,E98/E390)</f>
        <v>0</v>
      </c>
      <c r="F787" s="120" t="n">
        <f aca="false">IF(OR(F390=0,NOT($S390)),0,F98/F390)</f>
        <v>0</v>
      </c>
      <c r="G787" s="120" t="n">
        <f aca="false">IF(OR(G390=0,NOT($S390)),0,G98/G390)</f>
        <v>0</v>
      </c>
      <c r="H787" s="120" t="n">
        <f aca="false">IF(OR(H390=0,NOT($S390)),0,H98/H390)</f>
        <v>0</v>
      </c>
      <c r="I787" s="120" t="n">
        <f aca="false">IF(OR(I390=0,NOT($S390)),0,I98/I390)</f>
        <v>0</v>
      </c>
      <c r="J787" s="120" t="n">
        <f aca="false">IF(OR(J390=0,NOT($S390)),0,J98/J390)</f>
        <v>0</v>
      </c>
      <c r="K787" s="120" t="n">
        <f aca="false">IF(OR(K390=0,NOT($S390)),0,K98/K390)</f>
        <v>0</v>
      </c>
      <c r="L787" s="120" t="n">
        <f aca="false">IF(OR(L390=0,NOT($S390)),0,L98/L390)</f>
        <v>0</v>
      </c>
      <c r="M787" s="120" t="n">
        <f aca="false">IF(OR(M390=0,NOT($S390)),0,M98/M390)</f>
        <v>0</v>
      </c>
      <c r="N787" s="120" t="n">
        <f aca="false">IF(OR(N390=0,NOT($S390)),0,N98/N390)</f>
        <v>0</v>
      </c>
      <c r="O787" s="120" t="n">
        <f aca="false">IF(OR(O390=0,NOT($S390)),0,O98/O390)</f>
        <v>0</v>
      </c>
      <c r="P787" s="120" t="n">
        <f aca="false">IF(OR(P390=0,NOT($S390)),0,P98/P390)</f>
        <v>0</v>
      </c>
      <c r="Q787" s="120" t="n">
        <f aca="false">IF(OR(Q390=0,NOT($S390)),0,Q98/Q390)</f>
        <v>0</v>
      </c>
      <c r="AC787" s="4"/>
      <c r="AG787" s="22" t="str">
        <f aca="false">AG390</f>
        <v/>
      </c>
    </row>
    <row r="788" customFormat="false" ht="12.75" hidden="true" customHeight="false" outlineLevel="0" collapsed="false">
      <c r="C788" s="3" t="str">
        <f aca="false">C391</f>
        <v>TransAlta Purchase</v>
      </c>
      <c r="E788" s="120" t="n">
        <f aca="false">IF(OR(E391=0,NOT($S391)),0,E99/E391)</f>
        <v>0</v>
      </c>
      <c r="F788" s="120" t="n">
        <f aca="false">IF(OR(F391=0,NOT($S391)),0,F99/F391)</f>
        <v>0</v>
      </c>
      <c r="G788" s="120" t="n">
        <f aca="false">IF(OR(G391=0,NOT($S391)),0,G99/G391)</f>
        <v>0</v>
      </c>
      <c r="H788" s="120" t="n">
        <f aca="false">IF(OR(H391=0,NOT($S391)),0,H99/H391)</f>
        <v>0</v>
      </c>
      <c r="I788" s="120" t="n">
        <f aca="false">IF(OR(I391=0,NOT($S391)),0,I99/I391)</f>
        <v>0</v>
      </c>
      <c r="J788" s="120" t="n">
        <f aca="false">IF(OR(J391=0,NOT($S391)),0,J99/J391)</f>
        <v>0</v>
      </c>
      <c r="K788" s="120" t="n">
        <f aca="false">IF(OR(K391=0,NOT($S391)),0,K99/K391)</f>
        <v>0</v>
      </c>
      <c r="L788" s="120" t="n">
        <f aca="false">IF(OR(L391=0,NOT($S391)),0,L99/L391)</f>
        <v>0</v>
      </c>
      <c r="M788" s="120" t="n">
        <f aca="false">IF(OR(M391=0,NOT($S391)),0,M99/M391)</f>
        <v>0</v>
      </c>
      <c r="N788" s="120" t="n">
        <f aca="false">IF(OR(N391=0,NOT($S391)),0,N99/N391)</f>
        <v>0</v>
      </c>
      <c r="O788" s="120" t="n">
        <f aca="false">IF(OR(O391=0,NOT($S391)),0,O99/O391)</f>
        <v>0</v>
      </c>
      <c r="P788" s="120" t="n">
        <f aca="false">IF(OR(P391=0,NOT($S391)),0,P99/P391)</f>
        <v>0</v>
      </c>
      <c r="Q788" s="120" t="n">
        <f aca="false">IF(OR(Q391=0,NOT($S391)),0,Q99/Q391)</f>
        <v>0</v>
      </c>
      <c r="AC788" s="4"/>
      <c r="AG788" s="22" t="str">
        <f aca="false">AG391</f>
        <v>no data</v>
      </c>
    </row>
    <row r="789" customFormat="false" ht="12.75" hidden="true" customHeight="false" outlineLevel="0" collapsed="false">
      <c r="C789" s="3" t="str">
        <f aca="false">C392</f>
        <v>Tri-State Purchase</v>
      </c>
      <c r="E789" s="120" t="n">
        <f aca="false">IF(OR(E392=0,NOT($S392)),0,E100/E392)</f>
        <v>0</v>
      </c>
      <c r="F789" s="120" t="n">
        <f aca="false">IF(OR(F392=0,NOT($S392)),0,F100/F392)</f>
        <v>0</v>
      </c>
      <c r="G789" s="120" t="n">
        <f aca="false">IF(OR(G392=0,NOT($S392)),0,G100/G392)</f>
        <v>0</v>
      </c>
      <c r="H789" s="120" t="n">
        <f aca="false">IF(OR(H392=0,NOT($S392)),0,H100/H392)</f>
        <v>0</v>
      </c>
      <c r="I789" s="120" t="n">
        <f aca="false">IF(OR(I392=0,NOT($S392)),0,I100/I392)</f>
        <v>0</v>
      </c>
      <c r="J789" s="120" t="n">
        <f aca="false">IF(OR(J392=0,NOT($S392)),0,J100/J392)</f>
        <v>0</v>
      </c>
      <c r="K789" s="120" t="n">
        <f aca="false">IF(OR(K392=0,NOT($S392)),0,K100/K392)</f>
        <v>0</v>
      </c>
      <c r="L789" s="120" t="n">
        <f aca="false">IF(OR(L392=0,NOT($S392)),0,L100/L392)</f>
        <v>0</v>
      </c>
      <c r="M789" s="120" t="n">
        <f aca="false">IF(OR(M392=0,NOT($S392)),0,M100/M392)</f>
        <v>0</v>
      </c>
      <c r="N789" s="120" t="n">
        <f aca="false">IF(OR(N392=0,NOT($S392)),0,N100/N392)</f>
        <v>0</v>
      </c>
      <c r="O789" s="120" t="n">
        <f aca="false">IF(OR(O392=0,NOT($S392)),0,O100/O392)</f>
        <v>0</v>
      </c>
      <c r="P789" s="120" t="n">
        <f aca="false">IF(OR(P392=0,NOT($S392)),0,P100/P392)</f>
        <v>0</v>
      </c>
      <c r="Q789" s="120" t="n">
        <f aca="false">IF(OR(Q392=0,NOT($S392)),0,Q100/Q392)</f>
        <v>0</v>
      </c>
      <c r="AC789" s="4"/>
      <c r="AG789" s="22" t="str">
        <f aca="false">AG392</f>
        <v>no data</v>
      </c>
    </row>
    <row r="790" customFormat="false" ht="12.75" hidden="false" customHeight="false" outlineLevel="0" collapsed="false">
      <c r="C790" s="3" t="str">
        <f aca="false">C393</f>
        <v>Weyerhaeuser Reserve</v>
      </c>
      <c r="E790" s="120" t="n">
        <f aca="false">IF(OR(E393=0,NOT($S393)),0,E101/E393)</f>
        <v>0</v>
      </c>
      <c r="F790" s="120" t="n">
        <f aca="false">IF(OR(F393=0,NOT($S393)),0,F101/F393)</f>
        <v>0</v>
      </c>
      <c r="G790" s="120" t="n">
        <f aca="false">IF(OR(G393=0,NOT($S393)),0,G101/G393)</f>
        <v>0</v>
      </c>
      <c r="H790" s="120" t="n">
        <f aca="false">IF(OR(H393=0,NOT($S393)),0,H101/H393)</f>
        <v>0</v>
      </c>
      <c r="I790" s="120" t="n">
        <f aca="false">IF(OR(I393=0,NOT($S393)),0,I101/I393)</f>
        <v>0</v>
      </c>
      <c r="J790" s="120" t="n">
        <f aca="false">IF(OR(J393=0,NOT($S393)),0,J101/J393)</f>
        <v>0</v>
      </c>
      <c r="K790" s="120" t="n">
        <f aca="false">IF(OR(K393=0,NOT($S393)),0,K101/K393)</f>
        <v>0</v>
      </c>
      <c r="L790" s="120" t="n">
        <f aca="false">IF(OR(L393=0,NOT($S393)),0,L101/L393)</f>
        <v>0</v>
      </c>
      <c r="M790" s="120" t="n">
        <f aca="false">IF(OR(M393=0,NOT($S393)),0,M101/M393)</f>
        <v>0</v>
      </c>
      <c r="N790" s="120" t="n">
        <f aca="false">IF(OR(N393=0,NOT($S393)),0,N101/N393)</f>
        <v>0</v>
      </c>
      <c r="O790" s="120" t="n">
        <f aca="false">IF(OR(O393=0,NOT($S393)),0,O101/O393)</f>
        <v>0</v>
      </c>
      <c r="P790" s="120" t="n">
        <f aca="false">IF(OR(P393=0,NOT($S393)),0,P101/P393)</f>
        <v>0</v>
      </c>
      <c r="Q790" s="120" t="n">
        <f aca="false">IF(OR(Q393=0,NOT($S393)),0,Q101/Q393)</f>
        <v>0</v>
      </c>
      <c r="AC790" s="4"/>
      <c r="AG790" s="22" t="str">
        <f aca="false">AG393</f>
        <v/>
      </c>
    </row>
    <row r="791" customFormat="false" ht="12.75" hidden="true" customHeight="false" outlineLevel="0" collapsed="false">
      <c r="C791" s="3" t="str">
        <f aca="false">C394</f>
        <v>Wolverine Creek</v>
      </c>
      <c r="E791" s="120" t="n">
        <f aca="false">IF(OR(E394=0,NOT($S394)),0,E102/E394)</f>
        <v>0</v>
      </c>
      <c r="F791" s="120" t="n">
        <f aca="false">IF(OR(F394=0,NOT($S394)),0,F102/F394)</f>
        <v>0</v>
      </c>
      <c r="G791" s="120" t="n">
        <f aca="false">IF(OR(G394=0,NOT($S394)),0,G102/G394)</f>
        <v>0</v>
      </c>
      <c r="H791" s="120" t="n">
        <f aca="false">IF(OR(H394=0,NOT($S394)),0,H102/H394)</f>
        <v>0</v>
      </c>
      <c r="I791" s="120" t="n">
        <f aca="false">IF(OR(I394=0,NOT($S394)),0,I102/I394)</f>
        <v>0</v>
      </c>
      <c r="J791" s="120" t="n">
        <f aca="false">IF(OR(J394=0,NOT($S394)),0,J102/J394)</f>
        <v>0</v>
      </c>
      <c r="K791" s="120" t="n">
        <f aca="false">IF(OR(K394=0,NOT($S394)),0,K102/K394)</f>
        <v>0</v>
      </c>
      <c r="L791" s="120" t="n">
        <f aca="false">IF(OR(L394=0,NOT($S394)),0,L102/L394)</f>
        <v>0</v>
      </c>
      <c r="M791" s="120" t="n">
        <f aca="false">IF(OR(M394=0,NOT($S394)),0,M102/M394)</f>
        <v>0</v>
      </c>
      <c r="N791" s="120" t="n">
        <f aca="false">IF(OR(N394=0,NOT($S394)),0,N102/N394)</f>
        <v>0</v>
      </c>
      <c r="O791" s="120" t="n">
        <f aca="false">IF(OR(O394=0,NOT($S394)),0,O102/O394)</f>
        <v>0</v>
      </c>
      <c r="P791" s="120" t="n">
        <f aca="false">IF(OR(P394=0,NOT($S394)),0,P102/P394)</f>
        <v>0</v>
      </c>
      <c r="Q791" s="120" t="n">
        <f aca="false">IF(OR(Q394=0,NOT($S394)),0,Q102/Q394)</f>
        <v>0</v>
      </c>
      <c r="AC791" s="4"/>
      <c r="AG791" s="22" t="str">
        <f aca="false">AG394</f>
        <v>no data</v>
      </c>
    </row>
    <row r="792" customFormat="false" ht="12.75" hidden="false" customHeight="false" outlineLevel="0" collapsed="false">
      <c r="F792" s="120"/>
      <c r="G792" s="120"/>
      <c r="H792" s="120"/>
      <c r="I792" s="120"/>
      <c r="J792" s="120"/>
      <c r="K792" s="120"/>
      <c r="L792" s="120"/>
      <c r="M792" s="120"/>
      <c r="N792" s="120"/>
      <c r="O792" s="120"/>
      <c r="P792" s="120"/>
      <c r="Q792" s="120"/>
      <c r="AC792" s="4"/>
    </row>
    <row r="793" customFormat="false" ht="12.75" hidden="false" customHeight="false" outlineLevel="0" collapsed="false">
      <c r="B793" s="17" t="str">
        <f aca="false">B397</f>
        <v>Long Term Firm Purchases Total</v>
      </c>
      <c r="E793" s="120" t="n">
        <f aca="false">IF(E397=0,0,E106/E397)</f>
        <v>49.9203761278166</v>
      </c>
      <c r="F793" s="120" t="n">
        <f aca="false">IF(F397=0,0,F106/F397)</f>
        <v>48.1520684721951</v>
      </c>
      <c r="G793" s="120" t="n">
        <f aca="false">IF(G397=0,0,G106/G397)</f>
        <v>47.2681141745588</v>
      </c>
      <c r="H793" s="120" t="n">
        <f aca="false">IF(H397=0,0,H106/H397)</f>
        <v>49.7120970649086</v>
      </c>
      <c r="I793" s="120" t="n">
        <f aca="false">IF(I397=0,0,I106/I397)</f>
        <v>47.4134178102885</v>
      </c>
      <c r="J793" s="120" t="n">
        <f aca="false">IF(J397=0,0,J106/J397)</f>
        <v>49.8891868658804</v>
      </c>
      <c r="K793" s="120" t="n">
        <f aca="false">IF(K397=0,0,K106/K397)</f>
        <v>49.9605667116747</v>
      </c>
      <c r="L793" s="120" t="n">
        <f aca="false">IF(L397=0,0,L106/L397)</f>
        <v>50.391513831527</v>
      </c>
      <c r="M793" s="120" t="n">
        <f aca="false">IF(M397=0,0,M106/M397)</f>
        <v>51.3192399746023</v>
      </c>
      <c r="N793" s="120" t="n">
        <f aca="false">IF(N397=0,0,N106/N397)</f>
        <v>52.8679955831274</v>
      </c>
      <c r="O793" s="120" t="n">
        <f aca="false">IF(O397=0,0,O106/O397)</f>
        <v>57.7096606014257</v>
      </c>
      <c r="P793" s="120" t="n">
        <f aca="false">IF(P397=0,0,P106/P397)</f>
        <v>48.4926330057498</v>
      </c>
      <c r="Q793" s="120" t="n">
        <f aca="false">IF(Q397=0,0,Q106/Q397)</f>
        <v>49.9545406518026</v>
      </c>
      <c r="AC793" s="4"/>
    </row>
    <row r="794" customFormat="false" ht="12.75" hidden="false" customHeight="false" outlineLevel="0" collapsed="false">
      <c r="B794" s="44"/>
      <c r="E794" s="120"/>
      <c r="F794" s="120"/>
      <c r="G794" s="120"/>
      <c r="H794" s="120"/>
      <c r="I794" s="120"/>
      <c r="J794" s="120"/>
      <c r="K794" s="120"/>
      <c r="L794" s="120"/>
      <c r="M794" s="120"/>
      <c r="N794" s="120"/>
      <c r="O794" s="120"/>
      <c r="P794" s="120"/>
      <c r="Q794" s="120"/>
      <c r="AC794" s="4"/>
    </row>
    <row r="795" customFormat="false" ht="12.75" hidden="false" customHeight="false" outlineLevel="0" collapsed="false">
      <c r="B795" s="17" t="str">
        <f aca="false">B399</f>
        <v>Seasonal Purchased Power</v>
      </c>
      <c r="E795" s="120"/>
      <c r="F795" s="120"/>
      <c r="G795" s="120"/>
      <c r="H795" s="120"/>
      <c r="I795" s="120"/>
      <c r="J795" s="120"/>
      <c r="K795" s="120"/>
      <c r="L795" s="120"/>
      <c r="M795" s="120"/>
      <c r="N795" s="120"/>
      <c r="O795" s="120"/>
      <c r="P795" s="120"/>
      <c r="Q795" s="120"/>
      <c r="AC795" s="4"/>
    </row>
    <row r="796" customFormat="false" ht="12.75" hidden="true" customHeight="false" outlineLevel="0" collapsed="false">
      <c r="B796" s="42"/>
      <c r="C796" s="3" t="str">
        <f aca="false">C400</f>
        <v>APS p167566</v>
      </c>
      <c r="E796" s="120" t="n">
        <f aca="false">IF(OR(E400=0,NOT($S400)),0,E109/E400)</f>
        <v>0</v>
      </c>
      <c r="F796" s="120" t="n">
        <f aca="false">IF(OR(F400=0,NOT($S400)),0,F109/F400)</f>
        <v>0</v>
      </c>
      <c r="G796" s="120" t="n">
        <f aca="false">IF(OR(G400=0,NOT($S400)),0,G109/G400)</f>
        <v>0</v>
      </c>
      <c r="H796" s="120" t="n">
        <f aca="false">IF(OR(H400=0,NOT($S400)),0,H109/H400)</f>
        <v>0</v>
      </c>
      <c r="I796" s="120" t="n">
        <f aca="false">IF(OR(I400=0,NOT($S400)),0,I109/I400)</f>
        <v>0</v>
      </c>
      <c r="J796" s="120" t="n">
        <f aca="false">IF(OR(J400=0,NOT($S400)),0,J109/J400)</f>
        <v>0</v>
      </c>
      <c r="K796" s="120" t="n">
        <f aca="false">IF(OR(K400=0,NOT($S400)),0,K109/K400)</f>
        <v>0</v>
      </c>
      <c r="L796" s="120" t="n">
        <f aca="false">IF(OR(L400=0,NOT($S400)),0,L109/L400)</f>
        <v>0</v>
      </c>
      <c r="M796" s="120" t="n">
        <f aca="false">IF(OR(M400=0,NOT($S400)),0,M109/M400)</f>
        <v>0</v>
      </c>
      <c r="N796" s="120" t="n">
        <f aca="false">IF(OR(N400=0,NOT($S400)),0,N109/N400)</f>
        <v>0</v>
      </c>
      <c r="O796" s="120" t="n">
        <f aca="false">IF(OR(O400=0,NOT($S400)),0,O109/O400)</f>
        <v>0</v>
      </c>
      <c r="P796" s="120" t="n">
        <f aca="false">IF(OR(P400=0,NOT($S400)),0,P109/P400)</f>
        <v>0</v>
      </c>
      <c r="Q796" s="120" t="n">
        <f aca="false">IF(OR(Q400=0,NOT($S400)),0,Q109/Q400)</f>
        <v>0</v>
      </c>
      <c r="AC796" s="4"/>
      <c r="AG796" s="22" t="str">
        <f aca="false">AG400</f>
        <v>no data</v>
      </c>
    </row>
    <row r="797" customFormat="false" ht="12.75" hidden="true" customHeight="false" outlineLevel="0" collapsed="false">
      <c r="B797" s="42"/>
      <c r="C797" s="3" t="str">
        <f aca="false">C401</f>
        <v>APS p172318</v>
      </c>
      <c r="E797" s="120" t="n">
        <f aca="false">IF(OR(E401=0,NOT($S401)),0,E110/E401)</f>
        <v>0</v>
      </c>
      <c r="F797" s="120" t="n">
        <f aca="false">IF(OR(F401=0,NOT($S401)),0,F110/F401)</f>
        <v>0</v>
      </c>
      <c r="G797" s="120" t="n">
        <f aca="false">IF(OR(G401=0,NOT($S401)),0,G110/G401)</f>
        <v>0</v>
      </c>
      <c r="H797" s="120" t="n">
        <f aca="false">IF(OR(H401=0,NOT($S401)),0,H110/H401)</f>
        <v>0</v>
      </c>
      <c r="I797" s="120" t="n">
        <f aca="false">IF(OR(I401=0,NOT($S401)),0,I110/I401)</f>
        <v>0</v>
      </c>
      <c r="J797" s="120" t="n">
        <f aca="false">IF(OR(J401=0,NOT($S401)),0,J110/J401)</f>
        <v>0</v>
      </c>
      <c r="K797" s="120" t="n">
        <f aca="false">IF(OR(K401=0,NOT($S401)),0,K110/K401)</f>
        <v>0</v>
      </c>
      <c r="L797" s="120" t="n">
        <f aca="false">IF(OR(L401=0,NOT($S401)),0,L110/L401)</f>
        <v>0</v>
      </c>
      <c r="M797" s="120" t="n">
        <f aca="false">IF(OR(M401=0,NOT($S401)),0,M110/M401)</f>
        <v>0</v>
      </c>
      <c r="N797" s="120" t="n">
        <f aca="false">IF(OR(N401=0,NOT($S401)),0,N110/N401)</f>
        <v>0</v>
      </c>
      <c r="O797" s="120" t="n">
        <f aca="false">IF(OR(O401=0,NOT($S401)),0,O110/O401)</f>
        <v>0</v>
      </c>
      <c r="P797" s="120" t="n">
        <f aca="false">IF(OR(P401=0,NOT($S401)),0,P110/P401)</f>
        <v>0</v>
      </c>
      <c r="Q797" s="120" t="n">
        <f aca="false">IF(OR(Q401=0,NOT($S401)),0,Q110/Q401)</f>
        <v>0</v>
      </c>
      <c r="AC797" s="4"/>
      <c r="AG797" s="22" t="str">
        <f aca="false">AG401</f>
        <v>no data</v>
      </c>
    </row>
    <row r="798" customFormat="false" ht="12.75" hidden="true" customHeight="false" outlineLevel="0" collapsed="false">
      <c r="B798" s="42"/>
      <c r="C798" s="3" t="str">
        <f aca="false">C402</f>
        <v>APS p205692</v>
      </c>
      <c r="E798" s="120" t="n">
        <f aca="false">IF(OR(E402=0,NOT($S402)),0,E111/E402)</f>
        <v>0</v>
      </c>
      <c r="F798" s="120" t="n">
        <f aca="false">IF(OR(F402=0,NOT($S402)),0,F111/F402)</f>
        <v>0</v>
      </c>
      <c r="G798" s="120" t="n">
        <f aca="false">IF(OR(G402=0,NOT($S402)),0,G111/G402)</f>
        <v>0</v>
      </c>
      <c r="H798" s="120" t="n">
        <f aca="false">IF(OR(H402=0,NOT($S402)),0,H111/H402)</f>
        <v>0</v>
      </c>
      <c r="I798" s="120" t="n">
        <f aca="false">IF(OR(I402=0,NOT($S402)),0,I111/I402)</f>
        <v>0</v>
      </c>
      <c r="J798" s="120" t="n">
        <f aca="false">IF(OR(J402=0,NOT($S402)),0,J111/J402)</f>
        <v>0</v>
      </c>
      <c r="K798" s="120" t="n">
        <f aca="false">IF(OR(K402=0,NOT($S402)),0,K111/K402)</f>
        <v>0</v>
      </c>
      <c r="L798" s="120" t="n">
        <f aca="false">IF(OR(L402=0,NOT($S402)),0,L111/L402)</f>
        <v>0</v>
      </c>
      <c r="M798" s="120" t="n">
        <f aca="false">IF(OR(M402=0,NOT($S402)),0,M111/M402)</f>
        <v>0</v>
      </c>
      <c r="N798" s="120" t="n">
        <f aca="false">IF(OR(N402=0,NOT($S402)),0,N111/N402)</f>
        <v>0</v>
      </c>
      <c r="O798" s="120" t="n">
        <f aca="false">IF(OR(O402=0,NOT($S402)),0,O111/O402)</f>
        <v>0</v>
      </c>
      <c r="P798" s="120" t="n">
        <f aca="false">IF(OR(P402=0,NOT($S402)),0,P111/P402)</f>
        <v>0</v>
      </c>
      <c r="Q798" s="120" t="n">
        <f aca="false">IF(OR(Q402=0,NOT($S402)),0,Q111/Q402)</f>
        <v>0</v>
      </c>
      <c r="AC798" s="4"/>
      <c r="AG798" s="22" t="str">
        <f aca="false">AG402</f>
        <v>no data</v>
      </c>
    </row>
    <row r="799" customFormat="false" ht="12.75" hidden="true" customHeight="false" outlineLevel="0" collapsed="false">
      <c r="B799" s="42"/>
      <c r="C799" s="3" t="str">
        <f aca="false">C403</f>
        <v>Morgan Stanley p196538</v>
      </c>
      <c r="E799" s="120" t="n">
        <f aca="false">IF(OR(E403=0,NOT($S403)),0,E112/E403)</f>
        <v>0</v>
      </c>
      <c r="F799" s="120" t="n">
        <f aca="false">IF(OR(F403=0,NOT($S403)),0,F112/F403)</f>
        <v>0</v>
      </c>
      <c r="G799" s="120" t="n">
        <f aca="false">IF(OR(G403=0,NOT($S403)),0,G112/G403)</f>
        <v>0</v>
      </c>
      <c r="H799" s="120" t="n">
        <f aca="false">IF(OR(H403=0,NOT($S403)),0,H112/H403)</f>
        <v>0</v>
      </c>
      <c r="I799" s="120" t="n">
        <f aca="false">IF(OR(I403=0,NOT($S403)),0,I112/I403)</f>
        <v>0</v>
      </c>
      <c r="J799" s="120" t="n">
        <f aca="false">IF(OR(J403=0,NOT($S403)),0,J112/J403)</f>
        <v>0</v>
      </c>
      <c r="K799" s="120" t="n">
        <f aca="false">IF(OR(K403=0,NOT($S403)),0,K112/K403)</f>
        <v>0</v>
      </c>
      <c r="L799" s="120" t="n">
        <f aca="false">IF(OR(L403=0,NOT($S403)),0,L112/L403)</f>
        <v>0</v>
      </c>
      <c r="M799" s="120" t="n">
        <f aca="false">IF(OR(M403=0,NOT($S403)),0,M112/M403)</f>
        <v>0</v>
      </c>
      <c r="N799" s="120" t="n">
        <f aca="false">IF(OR(N403=0,NOT($S403)),0,N112/N403)</f>
        <v>0</v>
      </c>
      <c r="O799" s="120" t="n">
        <f aca="false">IF(OR(O403=0,NOT($S403)),0,O112/O403)</f>
        <v>0</v>
      </c>
      <c r="P799" s="120" t="n">
        <f aca="false">IF(OR(P403=0,NOT($S403)),0,P112/P403)</f>
        <v>0</v>
      </c>
      <c r="Q799" s="120" t="n">
        <f aca="false">IF(OR(Q403=0,NOT($S403)),0,Q112/Q403)</f>
        <v>0</v>
      </c>
      <c r="AC799" s="4"/>
      <c r="AG799" s="22" t="str">
        <f aca="false">AG403</f>
        <v>no data</v>
      </c>
    </row>
    <row r="800" customFormat="false" ht="12.75" hidden="true" customHeight="false" outlineLevel="0" collapsed="false">
      <c r="B800" s="42"/>
      <c r="C800" s="3" t="str">
        <f aca="false">C404</f>
        <v>Morgan Stanley p206006</v>
      </c>
      <c r="E800" s="120" t="n">
        <f aca="false">IF(OR(E404=0,NOT($S404)),0,E113/E404)</f>
        <v>0</v>
      </c>
      <c r="F800" s="120" t="n">
        <f aca="false">IF(OR(F404=0,NOT($S404)),0,F113/F404)</f>
        <v>0</v>
      </c>
      <c r="G800" s="120" t="n">
        <f aca="false">IF(OR(G404=0,NOT($S404)),0,G113/G404)</f>
        <v>0</v>
      </c>
      <c r="H800" s="120" t="n">
        <f aca="false">IF(OR(H404=0,NOT($S404)),0,H113/H404)</f>
        <v>0</v>
      </c>
      <c r="I800" s="120" t="n">
        <f aca="false">IF(OR(I404=0,NOT($S404)),0,I113/I404)</f>
        <v>0</v>
      </c>
      <c r="J800" s="120" t="n">
        <f aca="false">IF(OR(J404=0,NOT($S404)),0,J113/J404)</f>
        <v>0</v>
      </c>
      <c r="K800" s="120" t="n">
        <f aca="false">IF(OR(K404=0,NOT($S404)),0,K113/K404)</f>
        <v>0</v>
      </c>
      <c r="L800" s="120" t="n">
        <f aca="false">IF(OR(L404=0,NOT($S404)),0,L113/L404)</f>
        <v>0</v>
      </c>
      <c r="M800" s="120" t="n">
        <f aca="false">IF(OR(M404=0,NOT($S404)),0,M113/M404)</f>
        <v>0</v>
      </c>
      <c r="N800" s="120" t="n">
        <f aca="false">IF(OR(N404=0,NOT($S404)),0,N113/N404)</f>
        <v>0</v>
      </c>
      <c r="O800" s="120" t="n">
        <f aca="false">IF(OR(O404=0,NOT($S404)),0,O113/O404)</f>
        <v>0</v>
      </c>
      <c r="P800" s="120" t="n">
        <f aca="false">IF(OR(P404=0,NOT($S404)),0,P113/P404)</f>
        <v>0</v>
      </c>
      <c r="Q800" s="120" t="n">
        <f aca="false">IF(OR(Q404=0,NOT($S404)),0,Q113/Q404)</f>
        <v>0</v>
      </c>
      <c r="AC800" s="4"/>
      <c r="AG800" s="22" t="str">
        <f aca="false">AG404</f>
        <v>no data</v>
      </c>
    </row>
    <row r="801" customFormat="false" ht="12.75" hidden="true" customHeight="false" outlineLevel="0" collapsed="false">
      <c r="B801" s="42"/>
      <c r="C801" s="3" t="str">
        <f aca="false">C405</f>
        <v>Morgan Stanley p206008</v>
      </c>
      <c r="E801" s="120" t="n">
        <f aca="false">IF(OR(E405=0,NOT($S405)),0,E114/E405)</f>
        <v>0</v>
      </c>
      <c r="F801" s="120" t="n">
        <f aca="false">IF(OR(F405=0,NOT($S405)),0,F114/F405)</f>
        <v>0</v>
      </c>
      <c r="G801" s="120" t="n">
        <f aca="false">IF(OR(G405=0,NOT($S405)),0,G114/G405)</f>
        <v>0</v>
      </c>
      <c r="H801" s="120" t="n">
        <f aca="false">IF(OR(H405=0,NOT($S405)),0,H114/H405)</f>
        <v>0</v>
      </c>
      <c r="I801" s="120" t="n">
        <f aca="false">IF(OR(I405=0,NOT($S405)),0,I114/I405)</f>
        <v>0</v>
      </c>
      <c r="J801" s="120" t="n">
        <f aca="false">IF(OR(J405=0,NOT($S405)),0,J114/J405)</f>
        <v>0</v>
      </c>
      <c r="K801" s="120" t="n">
        <f aca="false">IF(OR(K405=0,NOT($S405)),0,K114/K405)</f>
        <v>0</v>
      </c>
      <c r="L801" s="120" t="n">
        <f aca="false">IF(OR(L405=0,NOT($S405)),0,L114/L405)</f>
        <v>0</v>
      </c>
      <c r="M801" s="120" t="n">
        <f aca="false">IF(OR(M405=0,NOT($S405)),0,M114/M405)</f>
        <v>0</v>
      </c>
      <c r="N801" s="120" t="n">
        <f aca="false">IF(OR(N405=0,NOT($S405)),0,N114/N405)</f>
        <v>0</v>
      </c>
      <c r="O801" s="120" t="n">
        <f aca="false">IF(OR(O405=0,NOT($S405)),0,O114/O405)</f>
        <v>0</v>
      </c>
      <c r="P801" s="120" t="n">
        <f aca="false">IF(OR(P405=0,NOT($S405)),0,P114/P405)</f>
        <v>0</v>
      </c>
      <c r="Q801" s="120" t="n">
        <f aca="false">IF(OR(Q405=0,NOT($S405)),0,Q114/Q405)</f>
        <v>0</v>
      </c>
      <c r="AC801" s="4"/>
      <c r="AG801" s="22" t="str">
        <f aca="false">AG405</f>
        <v>no data</v>
      </c>
    </row>
    <row r="802" customFormat="false" ht="12.75" hidden="true" customHeight="false" outlineLevel="0" collapsed="false">
      <c r="B802" s="42"/>
      <c r="C802" s="3" t="str">
        <f aca="false">C406</f>
        <v>Morgan Stanley p244840</v>
      </c>
      <c r="E802" s="120" t="n">
        <f aca="false">IF(OR(E406=0,NOT($S406)),0,E115/E406)</f>
        <v>0</v>
      </c>
      <c r="F802" s="120" t="n">
        <f aca="false">IF(OR(F406=0,NOT($S406)),0,F115/F406)</f>
        <v>0</v>
      </c>
      <c r="G802" s="120" t="n">
        <f aca="false">IF(OR(G406=0,NOT($S406)),0,G115/G406)</f>
        <v>0</v>
      </c>
      <c r="H802" s="120" t="n">
        <f aca="false">IF(OR(H406=0,NOT($S406)),0,H115/H406)</f>
        <v>0</v>
      </c>
      <c r="I802" s="120" t="n">
        <f aca="false">IF(OR(I406=0,NOT($S406)),0,I115/I406)</f>
        <v>0</v>
      </c>
      <c r="J802" s="120" t="n">
        <f aca="false">IF(OR(J406=0,NOT($S406)),0,J115/J406)</f>
        <v>0</v>
      </c>
      <c r="K802" s="120" t="n">
        <f aca="false">IF(OR(K406=0,NOT($S406)),0,K115/K406)</f>
        <v>0</v>
      </c>
      <c r="L802" s="120" t="n">
        <f aca="false">IF(OR(L406=0,NOT($S406)),0,L115/L406)</f>
        <v>0</v>
      </c>
      <c r="M802" s="120" t="n">
        <f aca="false">IF(OR(M406=0,NOT($S406)),0,M115/M406)</f>
        <v>0</v>
      </c>
      <c r="N802" s="120" t="n">
        <f aca="false">IF(OR(N406=0,NOT($S406)),0,N115/N406)</f>
        <v>0</v>
      </c>
      <c r="O802" s="120" t="n">
        <f aca="false">IF(OR(O406=0,NOT($S406)),0,O115/O406)</f>
        <v>0</v>
      </c>
      <c r="P802" s="120" t="n">
        <f aca="false">IF(OR(P406=0,NOT($S406)),0,P115/P406)</f>
        <v>0</v>
      </c>
      <c r="Q802" s="120" t="n">
        <f aca="false">IF(OR(Q406=0,NOT($S406)),0,Q115/Q406)</f>
        <v>0</v>
      </c>
      <c r="AC802" s="4"/>
      <c r="AG802" s="22" t="str">
        <f aca="false">AG406</f>
        <v>no data</v>
      </c>
    </row>
    <row r="803" customFormat="false" ht="12.75" hidden="true" customHeight="false" outlineLevel="0" collapsed="false">
      <c r="B803" s="42"/>
      <c r="C803" s="3" t="str">
        <f aca="false">C407</f>
        <v>Morgan Stanley p244841</v>
      </c>
      <c r="E803" s="120" t="n">
        <f aca="false">IF(OR(E407=0,NOT($S407)),0,E116/E407)</f>
        <v>0</v>
      </c>
      <c r="F803" s="120" t="n">
        <f aca="false">IF(OR(F407=0,NOT($S407)),0,F116/F407)</f>
        <v>0</v>
      </c>
      <c r="G803" s="120" t="n">
        <f aca="false">IF(OR(G407=0,NOT($S407)),0,G116/G407)</f>
        <v>0</v>
      </c>
      <c r="H803" s="120" t="n">
        <f aca="false">IF(OR(H407=0,NOT($S407)),0,H116/H407)</f>
        <v>0</v>
      </c>
      <c r="I803" s="120" t="n">
        <f aca="false">IF(OR(I407=0,NOT($S407)),0,I116/I407)</f>
        <v>0</v>
      </c>
      <c r="J803" s="120" t="n">
        <f aca="false">IF(OR(J407=0,NOT($S407)),0,J116/J407)</f>
        <v>0</v>
      </c>
      <c r="K803" s="120" t="n">
        <f aca="false">IF(OR(K407=0,NOT($S407)),0,K116/K407)</f>
        <v>0</v>
      </c>
      <c r="L803" s="120" t="n">
        <f aca="false">IF(OR(L407=0,NOT($S407)),0,L116/L407)</f>
        <v>0</v>
      </c>
      <c r="M803" s="120" t="n">
        <f aca="false">IF(OR(M407=0,NOT($S407)),0,M116/M407)</f>
        <v>0</v>
      </c>
      <c r="N803" s="120" t="n">
        <f aca="false">IF(OR(N407=0,NOT($S407)),0,N116/N407)</f>
        <v>0</v>
      </c>
      <c r="O803" s="120" t="n">
        <f aca="false">IF(OR(O407=0,NOT($S407)),0,O116/O407)</f>
        <v>0</v>
      </c>
      <c r="P803" s="120" t="n">
        <f aca="false">IF(OR(P407=0,NOT($S407)),0,P116/P407)</f>
        <v>0</v>
      </c>
      <c r="Q803" s="120" t="n">
        <f aca="false">IF(OR(Q407=0,NOT($S407)),0,Q116/Q407)</f>
        <v>0</v>
      </c>
      <c r="AC803" s="4"/>
      <c r="AG803" s="22" t="str">
        <f aca="false">AG407</f>
        <v>no data</v>
      </c>
    </row>
    <row r="804" customFormat="false" ht="12.75" hidden="true" customHeight="false" outlineLevel="0" collapsed="false">
      <c r="B804" s="42"/>
      <c r="C804" s="3" t="str">
        <f aca="false">C408</f>
        <v>UBS p223199</v>
      </c>
      <c r="E804" s="120" t="n">
        <f aca="false">IF(OR(E408=0,NOT($S408)),0,E117/E408)</f>
        <v>0</v>
      </c>
      <c r="F804" s="120" t="n">
        <f aca="false">IF(OR(F408=0,NOT($S408)),0,F117/F408)</f>
        <v>0</v>
      </c>
      <c r="G804" s="120" t="n">
        <f aca="false">IF(OR(G408=0,NOT($S408)),0,G117/G408)</f>
        <v>0</v>
      </c>
      <c r="H804" s="120" t="n">
        <f aca="false">IF(OR(H408=0,NOT($S408)),0,H117/H408)</f>
        <v>0</v>
      </c>
      <c r="I804" s="120" t="n">
        <f aca="false">IF(OR(I408=0,NOT($S408)),0,I117/I408)</f>
        <v>0</v>
      </c>
      <c r="J804" s="120" t="n">
        <f aca="false">IF(OR(J408=0,NOT($S408)),0,J117/J408)</f>
        <v>0</v>
      </c>
      <c r="K804" s="120" t="n">
        <f aca="false">IF(OR(K408=0,NOT($S408)),0,K117/K408)</f>
        <v>0</v>
      </c>
      <c r="L804" s="120" t="n">
        <f aca="false">IF(OR(L408=0,NOT($S408)),0,L117/L408)</f>
        <v>0</v>
      </c>
      <c r="M804" s="120" t="n">
        <f aca="false">IF(OR(M408=0,NOT($S408)),0,M117/M408)</f>
        <v>0</v>
      </c>
      <c r="N804" s="120" t="n">
        <f aca="false">IF(OR(N408=0,NOT($S408)),0,N117/N408)</f>
        <v>0</v>
      </c>
      <c r="O804" s="120" t="n">
        <f aca="false">IF(OR(O408=0,NOT($S408)),0,O117/O408)</f>
        <v>0</v>
      </c>
      <c r="P804" s="120" t="n">
        <f aca="false">IF(OR(P408=0,NOT($S408)),0,P117/P408)</f>
        <v>0</v>
      </c>
      <c r="Q804" s="120" t="n">
        <f aca="false">IF(OR(Q408=0,NOT($S408)),0,Q117/Q408)</f>
        <v>0</v>
      </c>
      <c r="AC804" s="4"/>
      <c r="AG804" s="22" t="str">
        <f aca="false">AG408</f>
        <v>no data</v>
      </c>
    </row>
    <row r="805" customFormat="false" ht="12.75" hidden="true" customHeight="false" outlineLevel="0" collapsed="false">
      <c r="B805" s="42"/>
      <c r="C805" s="3" t="str">
        <f aca="false">C409</f>
        <v>UBS p268848</v>
      </c>
      <c r="E805" s="120" t="n">
        <f aca="false">IF(OR(E409=0,NOT($S409)),0,E118/E409)</f>
        <v>0</v>
      </c>
      <c r="F805" s="120" t="n">
        <f aca="false">IF(OR(F409=0,NOT($S409)),0,F118/F409)</f>
        <v>0</v>
      </c>
      <c r="G805" s="120" t="n">
        <f aca="false">IF(OR(G409=0,NOT($S409)),0,G118/G409)</f>
        <v>0</v>
      </c>
      <c r="H805" s="120" t="n">
        <f aca="false">IF(OR(H409=0,NOT($S409)),0,H118/H409)</f>
        <v>0</v>
      </c>
      <c r="I805" s="120" t="n">
        <f aca="false">IF(OR(I409=0,NOT($S409)),0,I118/I409)</f>
        <v>0</v>
      </c>
      <c r="J805" s="120" t="n">
        <f aca="false">IF(OR(J409=0,NOT($S409)),0,J118/J409)</f>
        <v>0</v>
      </c>
      <c r="K805" s="120" t="n">
        <f aca="false">IF(OR(K409=0,NOT($S409)),0,K118/K409)</f>
        <v>0</v>
      </c>
      <c r="L805" s="120" t="n">
        <f aca="false">IF(OR(L409=0,NOT($S409)),0,L118/L409)</f>
        <v>0</v>
      </c>
      <c r="M805" s="120" t="n">
        <f aca="false">IF(OR(M409=0,NOT($S409)),0,M118/M409)</f>
        <v>0</v>
      </c>
      <c r="N805" s="120" t="n">
        <f aca="false">IF(OR(N409=0,NOT($S409)),0,N118/N409)</f>
        <v>0</v>
      </c>
      <c r="O805" s="120" t="n">
        <f aca="false">IF(OR(O409=0,NOT($S409)),0,O118/O409)</f>
        <v>0</v>
      </c>
      <c r="P805" s="120" t="n">
        <f aca="false">IF(OR(P409=0,NOT($S409)),0,P118/P409)</f>
        <v>0</v>
      </c>
      <c r="Q805" s="120" t="n">
        <f aca="false">IF(OR(Q409=0,NOT($S409)),0,Q118/Q409)</f>
        <v>0</v>
      </c>
      <c r="AC805" s="4"/>
      <c r="AG805" s="22" t="str">
        <f aca="false">AG409</f>
        <v>no data</v>
      </c>
    </row>
    <row r="806" customFormat="false" ht="12.75" hidden="true" customHeight="false" outlineLevel="0" collapsed="false">
      <c r="B806" s="42"/>
      <c r="C806" s="3" t="str">
        <f aca="false">C410</f>
        <v>UBS p268850</v>
      </c>
      <c r="E806" s="120" t="n">
        <f aca="false">IF(OR(E410=0,NOT($S410)),0,E119/E410)</f>
        <v>0</v>
      </c>
      <c r="F806" s="120" t="n">
        <f aca="false">IF(OR(F410=0,NOT($S410)),0,F119/F410)</f>
        <v>0</v>
      </c>
      <c r="G806" s="120" t="n">
        <f aca="false">IF(OR(G410=0,NOT($S410)),0,G119/G410)</f>
        <v>0</v>
      </c>
      <c r="H806" s="120" t="n">
        <f aca="false">IF(OR(H410=0,NOT($S410)),0,H119/H410)</f>
        <v>0</v>
      </c>
      <c r="I806" s="120" t="n">
        <f aca="false">IF(OR(I410=0,NOT($S410)),0,I119/I410)</f>
        <v>0</v>
      </c>
      <c r="J806" s="120" t="n">
        <f aca="false">IF(OR(J410=0,NOT($S410)),0,J119/J410)</f>
        <v>0</v>
      </c>
      <c r="K806" s="120" t="n">
        <f aca="false">IF(OR(K410=0,NOT($S410)),0,K119/K410)</f>
        <v>0</v>
      </c>
      <c r="L806" s="120" t="n">
        <f aca="false">IF(OR(L410=0,NOT($S410)),0,L119/L410)</f>
        <v>0</v>
      </c>
      <c r="M806" s="120" t="n">
        <f aca="false">IF(OR(M410=0,NOT($S410)),0,M119/M410)</f>
        <v>0</v>
      </c>
      <c r="N806" s="120" t="n">
        <f aca="false">IF(OR(N410=0,NOT($S410)),0,N119/N410)</f>
        <v>0</v>
      </c>
      <c r="O806" s="120" t="n">
        <f aca="false">IF(OR(O410=0,NOT($S410)),0,O119/O410)</f>
        <v>0</v>
      </c>
      <c r="P806" s="120" t="n">
        <f aca="false">IF(OR(P410=0,NOT($S410)),0,P119/P410)</f>
        <v>0</v>
      </c>
      <c r="Q806" s="120" t="n">
        <f aca="false">IF(OR(Q410=0,NOT($S410)),0,Q119/Q410)</f>
        <v>0</v>
      </c>
      <c r="AC806" s="4"/>
      <c r="AG806" s="22" t="str">
        <f aca="false">AG410</f>
        <v>no data</v>
      </c>
    </row>
    <row r="807" customFormat="false" ht="12.75" hidden="true" customHeight="false" outlineLevel="0" collapsed="false">
      <c r="B807" s="40"/>
      <c r="C807" s="3" t="str">
        <f aca="false">C411</f>
        <v>UBS Summer Purchase</v>
      </c>
      <c r="E807" s="120" t="n">
        <f aca="false">IF(OR(E411=0,NOT($S411)),0,E120/E411)</f>
        <v>0</v>
      </c>
      <c r="F807" s="120" t="n">
        <f aca="false">IF(OR(F411=0,NOT($S411)),0,F120/F411)</f>
        <v>0</v>
      </c>
      <c r="G807" s="120" t="n">
        <f aca="false">IF(OR(G411=0,NOT($S411)),0,G120/G411)</f>
        <v>0</v>
      </c>
      <c r="H807" s="120" t="n">
        <f aca="false">IF(OR(H411=0,NOT($S411)),0,H120/H411)</f>
        <v>0</v>
      </c>
      <c r="I807" s="120" t="n">
        <f aca="false">IF(OR(I411=0,NOT($S411)),0,I120/I411)</f>
        <v>0</v>
      </c>
      <c r="J807" s="120" t="n">
        <f aca="false">IF(OR(J411=0,NOT($S411)),0,J120/J411)</f>
        <v>0</v>
      </c>
      <c r="K807" s="120" t="n">
        <f aca="false">IF(OR(K411=0,NOT($S411)),0,K120/K411)</f>
        <v>0</v>
      </c>
      <c r="L807" s="120" t="n">
        <f aca="false">IF(OR(L411=0,NOT($S411)),0,L120/L411)</f>
        <v>0</v>
      </c>
      <c r="M807" s="120" t="n">
        <f aca="false">IF(OR(M411=0,NOT($S411)),0,M120/M411)</f>
        <v>0</v>
      </c>
      <c r="N807" s="120" t="n">
        <f aca="false">IF(OR(N411=0,NOT($S411)),0,N120/N411)</f>
        <v>0</v>
      </c>
      <c r="O807" s="120" t="n">
        <f aca="false">IF(OR(O411=0,NOT($S411)),0,O120/O411)</f>
        <v>0</v>
      </c>
      <c r="P807" s="120" t="n">
        <f aca="false">IF(OR(P411=0,NOT($S411)),0,P120/P411)</f>
        <v>0</v>
      </c>
      <c r="Q807" s="120" t="n">
        <f aca="false">IF(OR(Q411=0,NOT($S411)),0,Q120/Q411)</f>
        <v>0</v>
      </c>
      <c r="AC807" s="4"/>
      <c r="AG807" s="22" t="str">
        <f aca="false">AG411</f>
        <v>no data</v>
      </c>
    </row>
    <row r="808" customFormat="false" ht="12.75" hidden="false" customHeight="false" outlineLevel="0" collapsed="false">
      <c r="B808" s="40"/>
      <c r="E808" s="120"/>
      <c r="F808" s="120"/>
      <c r="G808" s="120"/>
      <c r="H808" s="120"/>
      <c r="I808" s="120"/>
      <c r="J808" s="120"/>
      <c r="K808" s="120"/>
      <c r="L808" s="120"/>
      <c r="M808" s="120"/>
      <c r="N808" s="120"/>
      <c r="O808" s="120"/>
      <c r="P808" s="120"/>
      <c r="Q808" s="120"/>
      <c r="AC808" s="4"/>
    </row>
    <row r="809" customFormat="false" ht="12.75" hidden="false" customHeight="false" outlineLevel="0" collapsed="false">
      <c r="B809" s="17" t="str">
        <f aca="false">B413</f>
        <v>Seasonal Purchased Power Total</v>
      </c>
      <c r="E809" s="120" t="n">
        <f aca="false">IF((E413=0),0,E122/E413)</f>
        <v>0</v>
      </c>
      <c r="F809" s="120" t="n">
        <f aca="false">IF((F413=0),0,F122/F413)</f>
        <v>0</v>
      </c>
      <c r="G809" s="120" t="n">
        <f aca="false">IF((G413=0),0,G122/G413)</f>
        <v>0</v>
      </c>
      <c r="H809" s="120" t="n">
        <f aca="false">IF((H413=0),0,H122/H413)</f>
        <v>0</v>
      </c>
      <c r="I809" s="120" t="n">
        <f aca="false">IF((I413=0),0,I122/I413)</f>
        <v>0</v>
      </c>
      <c r="J809" s="120" t="n">
        <f aca="false">IF((J413=0),0,J122/J413)</f>
        <v>0</v>
      </c>
      <c r="K809" s="120" t="n">
        <f aca="false">IF((K413=0),0,K122/K413)</f>
        <v>0</v>
      </c>
      <c r="L809" s="120" t="n">
        <f aca="false">IF((L413=0),0,L122/L413)</f>
        <v>0</v>
      </c>
      <c r="M809" s="120" t="n">
        <f aca="false">IF((M413=0),0,M122/M413)</f>
        <v>0</v>
      </c>
      <c r="N809" s="120" t="n">
        <f aca="false">IF((N413=0),0,N122/N413)</f>
        <v>0</v>
      </c>
      <c r="O809" s="120" t="n">
        <f aca="false">IF((O413=0),0,O122/O413)</f>
        <v>0</v>
      </c>
      <c r="P809" s="120" t="n">
        <f aca="false">IF((P413=0),0,P122/P413)</f>
        <v>0</v>
      </c>
      <c r="Q809" s="120" t="n">
        <f aca="false">IF((Q413=0),0,Q122/Q413)</f>
        <v>0</v>
      </c>
      <c r="AC809" s="4"/>
    </row>
    <row r="810" customFormat="false" ht="12.75" hidden="false" customHeight="false" outlineLevel="0" collapsed="false">
      <c r="B810" s="44"/>
      <c r="E810" s="120"/>
      <c r="F810" s="120"/>
      <c r="G810" s="120"/>
      <c r="H810" s="120"/>
      <c r="I810" s="120"/>
      <c r="J810" s="120"/>
      <c r="K810" s="120"/>
      <c r="L810" s="120"/>
      <c r="M810" s="120"/>
      <c r="N810" s="120"/>
      <c r="O810" s="120"/>
      <c r="P810" s="120"/>
      <c r="Q810" s="120"/>
      <c r="AC810" s="4"/>
    </row>
    <row r="811" customFormat="false" ht="12.75" hidden="false" customHeight="false" outlineLevel="0" collapsed="false">
      <c r="B811" s="17" t="str">
        <f aca="false">B415</f>
        <v>Qualifying Facilities</v>
      </c>
      <c r="E811" s="120"/>
      <c r="F811" s="120"/>
      <c r="G811" s="120"/>
      <c r="H811" s="120"/>
      <c r="I811" s="120"/>
      <c r="J811" s="120"/>
      <c r="K811" s="120"/>
      <c r="L811" s="120"/>
      <c r="M811" s="120"/>
      <c r="N811" s="120"/>
      <c r="O811" s="120"/>
      <c r="P811" s="120"/>
      <c r="Q811" s="120"/>
      <c r="AC811" s="4"/>
    </row>
    <row r="812" customFormat="false" ht="12.75" hidden="true" customHeight="false" outlineLevel="0" collapsed="false">
      <c r="C812" s="3" t="str">
        <f aca="false">C416</f>
        <v>QF California</v>
      </c>
      <c r="E812" s="120" t="n">
        <f aca="false">IF(OR(E416=0,NOT($S416)),0,E125/E416)</f>
        <v>0</v>
      </c>
      <c r="F812" s="120" t="n">
        <f aca="false">IF(OR(F416=0,NOT($S416)),0,F125/F416)</f>
        <v>0</v>
      </c>
      <c r="G812" s="120" t="n">
        <f aca="false">IF(OR(G416=0,NOT($S416)),0,G125/G416)</f>
        <v>0</v>
      </c>
      <c r="H812" s="120" t="n">
        <f aca="false">IF(OR(H416=0,NOT($S416)),0,H125/H416)</f>
        <v>0</v>
      </c>
      <c r="I812" s="120" t="n">
        <f aca="false">IF(OR(I416=0,NOT($S416)),0,I125/I416)</f>
        <v>0</v>
      </c>
      <c r="J812" s="120" t="n">
        <f aca="false">IF(OR(J416=0,NOT($S416)),0,J125/J416)</f>
        <v>0</v>
      </c>
      <c r="K812" s="120" t="n">
        <f aca="false">IF(OR(K416=0,NOT($S416)),0,K125/K416)</f>
        <v>0</v>
      </c>
      <c r="L812" s="120" t="n">
        <f aca="false">IF(OR(L416=0,NOT($S416)),0,L125/L416)</f>
        <v>0</v>
      </c>
      <c r="M812" s="120" t="n">
        <f aca="false">IF(OR(M416=0,NOT($S416)),0,M125/M416)</f>
        <v>0</v>
      </c>
      <c r="N812" s="120" t="n">
        <f aca="false">IF(OR(N416=0,NOT($S416)),0,N125/N416)</f>
        <v>0</v>
      </c>
      <c r="O812" s="120" t="n">
        <f aca="false">IF(OR(O416=0,NOT($S416)),0,O125/O416)</f>
        <v>0</v>
      </c>
      <c r="P812" s="120" t="n">
        <f aca="false">IF(OR(P416=0,NOT($S416)),0,P125/P416)</f>
        <v>0</v>
      </c>
      <c r="Q812" s="120" t="n">
        <f aca="false">IF(OR(Q416=0,NOT($S416)),0,Q125/Q416)</f>
        <v>0</v>
      </c>
      <c r="AC812" s="4"/>
      <c r="AG812" s="22" t="str">
        <f aca="false">AG416</f>
        <v>no data</v>
      </c>
    </row>
    <row r="813" customFormat="false" ht="12.75" hidden="true" customHeight="false" outlineLevel="0" collapsed="false">
      <c r="C813" s="3" t="str">
        <f aca="false">C417</f>
        <v>QF Idaho</v>
      </c>
      <c r="E813" s="120" t="n">
        <f aca="false">IF(OR(E417=0,NOT($S417)),0,E126/E417)</f>
        <v>0</v>
      </c>
      <c r="F813" s="120" t="n">
        <f aca="false">IF(OR(F417=0,NOT($S417)),0,F126/F417)</f>
        <v>0</v>
      </c>
      <c r="G813" s="120" t="n">
        <f aca="false">IF(OR(G417=0,NOT($S417)),0,G126/G417)</f>
        <v>0</v>
      </c>
      <c r="H813" s="120" t="n">
        <f aca="false">IF(OR(H417=0,NOT($S417)),0,H126/H417)</f>
        <v>0</v>
      </c>
      <c r="I813" s="120" t="n">
        <f aca="false">IF(OR(I417=0,NOT($S417)),0,I126/I417)</f>
        <v>0</v>
      </c>
      <c r="J813" s="120" t="n">
        <f aca="false">IF(OR(J417=0,NOT($S417)),0,J126/J417)</f>
        <v>0</v>
      </c>
      <c r="K813" s="120" t="n">
        <f aca="false">IF(OR(K417=0,NOT($S417)),0,K126/K417)</f>
        <v>0</v>
      </c>
      <c r="L813" s="120" t="n">
        <f aca="false">IF(OR(L417=0,NOT($S417)),0,L126/L417)</f>
        <v>0</v>
      </c>
      <c r="M813" s="120" t="n">
        <f aca="false">IF(OR(M417=0,NOT($S417)),0,M126/M417)</f>
        <v>0</v>
      </c>
      <c r="N813" s="120" t="n">
        <f aca="false">IF(OR(N417=0,NOT($S417)),0,N126/N417)</f>
        <v>0</v>
      </c>
      <c r="O813" s="120" t="n">
        <f aca="false">IF(OR(O417=0,NOT($S417)),0,O126/O417)</f>
        <v>0</v>
      </c>
      <c r="P813" s="120" t="n">
        <f aca="false">IF(OR(P417=0,NOT($S417)),0,P126/P417)</f>
        <v>0</v>
      </c>
      <c r="Q813" s="120" t="n">
        <f aca="false">IF(OR(Q417=0,NOT($S417)),0,Q126/Q417)</f>
        <v>0</v>
      </c>
      <c r="AC813" s="4"/>
      <c r="AG813" s="22" t="str">
        <f aca="false">AG417</f>
        <v>no data</v>
      </c>
    </row>
    <row r="814" customFormat="false" ht="12.75" hidden="true" customHeight="false" outlineLevel="0" collapsed="false">
      <c r="C814" s="3" t="str">
        <f aca="false">C418</f>
        <v>QF Oregon</v>
      </c>
      <c r="E814" s="120" t="n">
        <f aca="false">IF(OR(E418=0,NOT($S418)),0,E127/E418)</f>
        <v>0</v>
      </c>
      <c r="F814" s="120" t="n">
        <f aca="false">IF(OR(F418=0,NOT($S418)),0,F127/F418)</f>
        <v>0</v>
      </c>
      <c r="G814" s="120" t="n">
        <f aca="false">IF(OR(G418=0,NOT($S418)),0,G127/G418)</f>
        <v>0</v>
      </c>
      <c r="H814" s="120" t="n">
        <f aca="false">IF(OR(H418=0,NOT($S418)),0,H127/H418)</f>
        <v>0</v>
      </c>
      <c r="I814" s="120" t="n">
        <f aca="false">IF(OR(I418=0,NOT($S418)),0,I127/I418)</f>
        <v>0</v>
      </c>
      <c r="J814" s="120" t="n">
        <f aca="false">IF(OR(J418=0,NOT($S418)),0,J127/J418)</f>
        <v>0</v>
      </c>
      <c r="K814" s="120" t="n">
        <f aca="false">IF(OR(K418=0,NOT($S418)),0,K127/K418)</f>
        <v>0</v>
      </c>
      <c r="L814" s="120" t="n">
        <f aca="false">IF(OR(L418=0,NOT($S418)),0,L127/L418)</f>
        <v>0</v>
      </c>
      <c r="M814" s="120" t="n">
        <f aca="false">IF(OR(M418=0,NOT($S418)),0,M127/M418)</f>
        <v>0</v>
      </c>
      <c r="N814" s="120" t="n">
        <f aca="false">IF(OR(N418=0,NOT($S418)),0,N127/N418)</f>
        <v>0</v>
      </c>
      <c r="O814" s="120" t="n">
        <f aca="false">IF(OR(O418=0,NOT($S418)),0,O127/O418)</f>
        <v>0</v>
      </c>
      <c r="P814" s="120" t="n">
        <f aca="false">IF(OR(P418=0,NOT($S418)),0,P127/P418)</f>
        <v>0</v>
      </c>
      <c r="Q814" s="120" t="n">
        <f aca="false">IF(OR(Q418=0,NOT($S418)),0,Q127/Q418)</f>
        <v>0</v>
      </c>
      <c r="AC814" s="4"/>
      <c r="AG814" s="22" t="str">
        <f aca="false">AG418</f>
        <v>no data</v>
      </c>
    </row>
    <row r="815" customFormat="false" ht="12.75" hidden="true" customHeight="false" outlineLevel="0" collapsed="false">
      <c r="C815" s="3" t="str">
        <f aca="false">C419</f>
        <v>QF Utah</v>
      </c>
      <c r="E815" s="120" t="n">
        <f aca="false">IF(OR(E419=0,NOT($S419)),0,E128/E419)</f>
        <v>0</v>
      </c>
      <c r="F815" s="120" t="n">
        <f aca="false">IF(OR(F419=0,NOT($S419)),0,F128/F419)</f>
        <v>0</v>
      </c>
      <c r="G815" s="120" t="n">
        <f aca="false">IF(OR(G419=0,NOT($S419)),0,G128/G419)</f>
        <v>0</v>
      </c>
      <c r="H815" s="120" t="n">
        <f aca="false">IF(OR(H419=0,NOT($S419)),0,H128/H419)</f>
        <v>0</v>
      </c>
      <c r="I815" s="120" t="n">
        <f aca="false">IF(OR(I419=0,NOT($S419)),0,I128/I419)</f>
        <v>0</v>
      </c>
      <c r="J815" s="120" t="n">
        <f aca="false">IF(OR(J419=0,NOT($S419)),0,J128/J419)</f>
        <v>0</v>
      </c>
      <c r="K815" s="120" t="n">
        <f aca="false">IF(OR(K419=0,NOT($S419)),0,K128/K419)</f>
        <v>0</v>
      </c>
      <c r="L815" s="120" t="n">
        <f aca="false">IF(OR(L419=0,NOT($S419)),0,L128/L419)</f>
        <v>0</v>
      </c>
      <c r="M815" s="120" t="n">
        <f aca="false">IF(OR(M419=0,NOT($S419)),0,M128/M419)</f>
        <v>0</v>
      </c>
      <c r="N815" s="120" t="n">
        <f aca="false">IF(OR(N419=0,NOT($S419)),0,N128/N419)</f>
        <v>0</v>
      </c>
      <c r="O815" s="120" t="n">
        <f aca="false">IF(OR(O419=0,NOT($S419)),0,O128/O419)</f>
        <v>0</v>
      </c>
      <c r="P815" s="120" t="n">
        <f aca="false">IF(OR(P419=0,NOT($S419)),0,P128/P419)</f>
        <v>0</v>
      </c>
      <c r="Q815" s="120" t="n">
        <f aca="false">IF(OR(Q419=0,NOT($S419)),0,Q128/Q419)</f>
        <v>0</v>
      </c>
      <c r="AC815" s="4"/>
      <c r="AG815" s="22" t="str">
        <f aca="false">AG419</f>
        <v>no data</v>
      </c>
    </row>
    <row r="816" customFormat="false" ht="12.75" hidden="false" customHeight="false" outlineLevel="0" collapsed="false">
      <c r="C816" s="3" t="str">
        <f aca="false">C420</f>
        <v>QF Washington</v>
      </c>
      <c r="E816" s="120" t="n">
        <f aca="false">IF(OR(E420=0,NOT($S420)),0,E129/E420)</f>
        <v>107.499521076249</v>
      </c>
      <c r="F816" s="120" t="n">
        <f aca="false">IF(OR(F420=0,NOT($S420)),0,F129/F420)</f>
        <v>88.1191312005552</v>
      </c>
      <c r="G816" s="120" t="n">
        <f aca="false">IF(OR(G420=0,NOT($S420)),0,G129/G420)</f>
        <v>86.4595136075882</v>
      </c>
      <c r="H816" s="120" t="n">
        <f aca="false">IF(OR(H420=0,NOT($S420)),0,H129/H420)</f>
        <v>88.5001702433623</v>
      </c>
      <c r="I816" s="120" t="n">
        <f aca="false">IF(OR(I420=0,NOT($S420)),0,I129/I420)</f>
        <v>104.660206372286</v>
      </c>
      <c r="J816" s="120" t="n">
        <f aca="false">IF(OR(J420=0,NOT($S420)),0,J129/J420)</f>
        <v>135.060528963488</v>
      </c>
      <c r="K816" s="120" t="n">
        <f aca="false">IF(OR(K420=0,NOT($S420)),0,K129/K420)</f>
        <v>135.869144468365</v>
      </c>
      <c r="L816" s="120" t="n">
        <f aca="false">IF(OR(L420=0,NOT($S420)),0,L129/L420)</f>
        <v>138.680448998328</v>
      </c>
      <c r="M816" s="120" t="n">
        <f aca="false">IF(OR(M420=0,NOT($S420)),0,M129/M420)</f>
        <v>139.231213251399</v>
      </c>
      <c r="N816" s="120" t="n">
        <f aca="false">IF(OR(N420=0,NOT($S420)),0,N129/N420)</f>
        <v>139.190797873209</v>
      </c>
      <c r="O816" s="120" t="n">
        <f aca="false">IF(OR(O420=0,NOT($S420)),0,O129/O420)</f>
        <v>131.67092711179</v>
      </c>
      <c r="P816" s="120" t="n">
        <f aca="false">IF(OR(P420=0,NOT($S420)),0,P129/P420)</f>
        <v>109.590449539469</v>
      </c>
      <c r="Q816" s="120" t="n">
        <f aca="false">IF(OR(Q420=0,NOT($S420)),0,Q129/Q420)</f>
        <v>94.2702508053799</v>
      </c>
      <c r="AC816" s="4"/>
      <c r="AG816" s="22" t="str">
        <f aca="false">AG420</f>
        <v/>
      </c>
    </row>
    <row r="817" customFormat="false" ht="12.75" hidden="true" customHeight="false" outlineLevel="0" collapsed="false">
      <c r="C817" s="3" t="str">
        <f aca="false">C421</f>
        <v>QF Wyoming</v>
      </c>
      <c r="E817" s="120" t="n">
        <f aca="false">IF(OR(E421=0,NOT($S421)),0,E130/E421)</f>
        <v>0</v>
      </c>
      <c r="F817" s="120" t="n">
        <f aca="false">IF(OR(F421=0,NOT($S421)),0,F130/F421)</f>
        <v>0</v>
      </c>
      <c r="G817" s="120" t="n">
        <f aca="false">IF(OR(G421=0,NOT($S421)),0,G130/G421)</f>
        <v>0</v>
      </c>
      <c r="H817" s="120" t="n">
        <f aca="false">IF(OR(H421=0,NOT($S421)),0,H130/H421)</f>
        <v>0</v>
      </c>
      <c r="I817" s="120" t="n">
        <f aca="false">IF(OR(I421=0,NOT($S421)),0,I130/I421)</f>
        <v>0</v>
      </c>
      <c r="J817" s="120" t="n">
        <f aca="false">IF(OR(J421=0,NOT($S421)),0,J130/J421)</f>
        <v>0</v>
      </c>
      <c r="K817" s="120" t="n">
        <f aca="false">IF(OR(K421=0,NOT($S421)),0,K130/K421)</f>
        <v>0</v>
      </c>
      <c r="L817" s="120" t="n">
        <f aca="false">IF(OR(L421=0,NOT($S421)),0,L130/L421)</f>
        <v>0</v>
      </c>
      <c r="M817" s="120" t="n">
        <f aca="false">IF(OR(M421=0,NOT($S421)),0,M130/M421)</f>
        <v>0</v>
      </c>
      <c r="N817" s="120" t="n">
        <f aca="false">IF(OR(N421=0,NOT($S421)),0,N130/N421)</f>
        <v>0</v>
      </c>
      <c r="O817" s="120" t="n">
        <f aca="false">IF(OR(O421=0,NOT($S421)),0,O130/O421)</f>
        <v>0</v>
      </c>
      <c r="P817" s="120" t="n">
        <f aca="false">IF(OR(P421=0,NOT($S421)),0,P130/P421)</f>
        <v>0</v>
      </c>
      <c r="Q817" s="120" t="n">
        <f aca="false">IF(OR(Q421=0,NOT($S421)),0,Q130/Q421)</f>
        <v>0</v>
      </c>
      <c r="AC817" s="4"/>
      <c r="AG817" s="22" t="str">
        <f aca="false">AG421</f>
        <v>no data</v>
      </c>
    </row>
    <row r="818" customFormat="false" ht="12.75" hidden="true" customHeight="false" outlineLevel="0" collapsed="false">
      <c r="C818" s="3" t="str">
        <f aca="false">C422</f>
        <v>Biomass</v>
      </c>
      <c r="E818" s="120" t="n">
        <f aca="false">IF(OR(E422=0,NOT($S422)),0,E131/E422)</f>
        <v>0</v>
      </c>
      <c r="F818" s="120" t="n">
        <f aca="false">IF(OR(F422=0,NOT($S422)),0,F131/F422)</f>
        <v>0</v>
      </c>
      <c r="G818" s="120" t="n">
        <f aca="false">IF(OR(G422=0,NOT($S422)),0,G131/G422)</f>
        <v>0</v>
      </c>
      <c r="H818" s="120" t="n">
        <f aca="false">IF(OR(H422=0,NOT($S422)),0,H131/H422)</f>
        <v>0</v>
      </c>
      <c r="I818" s="120" t="n">
        <f aca="false">IF(OR(I422=0,NOT($S422)),0,I131/I422)</f>
        <v>0</v>
      </c>
      <c r="J818" s="120" t="n">
        <f aca="false">IF(OR(J422=0,NOT($S422)),0,J131/J422)</f>
        <v>0</v>
      </c>
      <c r="K818" s="120" t="n">
        <f aca="false">IF(OR(K422=0,NOT($S422)),0,K131/K422)</f>
        <v>0</v>
      </c>
      <c r="L818" s="120" t="n">
        <f aca="false">IF(OR(L422=0,NOT($S422)),0,L131/L422)</f>
        <v>0</v>
      </c>
      <c r="M818" s="120" t="n">
        <f aca="false">IF(OR(M422=0,NOT($S422)),0,M131/M422)</f>
        <v>0</v>
      </c>
      <c r="N818" s="120" t="n">
        <f aca="false">IF(OR(N422=0,NOT($S422)),0,N131/N422)</f>
        <v>0</v>
      </c>
      <c r="O818" s="120" t="n">
        <f aca="false">IF(OR(O422=0,NOT($S422)),0,O131/O422)</f>
        <v>0</v>
      </c>
      <c r="P818" s="120" t="n">
        <f aca="false">IF(OR(P422=0,NOT($S422)),0,P131/P422)</f>
        <v>0</v>
      </c>
      <c r="Q818" s="120" t="n">
        <f aca="false">IF(OR(Q422=0,NOT($S422)),0,Q131/Q422)</f>
        <v>0</v>
      </c>
      <c r="AC818" s="4"/>
      <c r="AG818" s="22" t="str">
        <f aca="false">AG422</f>
        <v>no data</v>
      </c>
    </row>
    <row r="819" customFormat="false" ht="12.75" hidden="true" customHeight="false" outlineLevel="0" collapsed="false">
      <c r="C819" s="3" t="str">
        <f aca="false">C423</f>
        <v>Douglas County Forest Products QF</v>
      </c>
      <c r="E819" s="120" t="n">
        <f aca="false">IF(OR(E423=0,NOT($S423)),0,E132/E423)</f>
        <v>0</v>
      </c>
      <c r="F819" s="120" t="n">
        <f aca="false">IF(OR(F423=0,NOT($S423)),0,F132/F423)</f>
        <v>0</v>
      </c>
      <c r="G819" s="120" t="n">
        <f aca="false">IF(OR(G423=0,NOT($S423)),0,G132/G423)</f>
        <v>0</v>
      </c>
      <c r="H819" s="120" t="n">
        <f aca="false">IF(OR(H423=0,NOT($S423)),0,H132/H423)</f>
        <v>0</v>
      </c>
      <c r="I819" s="120" t="n">
        <f aca="false">IF(OR(I423=0,NOT($S423)),0,I132/I423)</f>
        <v>0</v>
      </c>
      <c r="J819" s="120" t="n">
        <f aca="false">IF(OR(J423=0,NOT($S423)),0,J132/J423)</f>
        <v>0</v>
      </c>
      <c r="K819" s="120" t="n">
        <f aca="false">IF(OR(K423=0,NOT($S423)),0,K132/K423)</f>
        <v>0</v>
      </c>
      <c r="L819" s="120" t="n">
        <f aca="false">IF(OR(L423=0,NOT($S423)),0,L132/L423)</f>
        <v>0</v>
      </c>
      <c r="M819" s="120" t="n">
        <f aca="false">IF(OR(M423=0,NOT($S423)),0,M132/M423)</f>
        <v>0</v>
      </c>
      <c r="N819" s="120" t="n">
        <f aca="false">IF(OR(N423=0,NOT($S423)),0,N132/N423)</f>
        <v>0</v>
      </c>
      <c r="O819" s="120" t="n">
        <f aca="false">IF(OR(O423=0,NOT($S423)),0,O132/O423)</f>
        <v>0</v>
      </c>
      <c r="P819" s="120" t="n">
        <f aca="false">IF(OR(P423=0,NOT($S423)),0,P132/P423)</f>
        <v>0</v>
      </c>
      <c r="Q819" s="120" t="n">
        <f aca="false">IF(OR(Q423=0,NOT($S423)),0,Q132/Q423)</f>
        <v>0</v>
      </c>
      <c r="AC819" s="4"/>
      <c r="AG819" s="22" t="str">
        <f aca="false">AG423</f>
        <v>no data</v>
      </c>
    </row>
    <row r="820" customFormat="false" ht="12.75" hidden="true" customHeight="false" outlineLevel="0" collapsed="false">
      <c r="C820" s="3" t="str">
        <f aca="false">C424</f>
        <v>D.R. Johnson</v>
      </c>
      <c r="E820" s="120" t="n">
        <f aca="false">IF(OR(E424=0,NOT($S424)),0,E133/E424)</f>
        <v>0</v>
      </c>
      <c r="F820" s="120" t="n">
        <f aca="false">IF(OR(F424=0,NOT($S424)),0,F133/F424)</f>
        <v>0</v>
      </c>
      <c r="G820" s="120" t="n">
        <f aca="false">IF(OR(G424=0,NOT($S424)),0,G133/G424)</f>
        <v>0</v>
      </c>
      <c r="H820" s="120" t="n">
        <f aca="false">IF(OR(H424=0,NOT($S424)),0,H133/H424)</f>
        <v>0</v>
      </c>
      <c r="I820" s="120" t="n">
        <f aca="false">IF(OR(I424=0,NOT($S424)),0,I133/I424)</f>
        <v>0</v>
      </c>
      <c r="J820" s="120" t="n">
        <f aca="false">IF(OR(J424=0,NOT($S424)),0,J133/J424)</f>
        <v>0</v>
      </c>
      <c r="K820" s="120" t="n">
        <f aca="false">IF(OR(K424=0,NOT($S424)),0,K133/K424)</f>
        <v>0</v>
      </c>
      <c r="L820" s="120" t="n">
        <f aca="false">IF(OR(L424=0,NOT($S424)),0,L133/L424)</f>
        <v>0</v>
      </c>
      <c r="M820" s="120" t="n">
        <f aca="false">IF(OR(M424=0,NOT($S424)),0,M133/M424)</f>
        <v>0</v>
      </c>
      <c r="N820" s="120" t="n">
        <f aca="false">IF(OR(N424=0,NOT($S424)),0,N133/N424)</f>
        <v>0</v>
      </c>
      <c r="O820" s="120" t="n">
        <f aca="false">IF(OR(O424=0,NOT($S424)),0,O133/O424)</f>
        <v>0</v>
      </c>
      <c r="P820" s="120" t="n">
        <f aca="false">IF(OR(P424=0,NOT($S424)),0,P133/P424)</f>
        <v>0</v>
      </c>
      <c r="Q820" s="120" t="n">
        <f aca="false">IF(OR(Q424=0,NOT($S424)),0,Q133/Q424)</f>
        <v>0</v>
      </c>
      <c r="AC820" s="4"/>
      <c r="AG820" s="22" t="str">
        <f aca="false">AG424</f>
        <v>no data</v>
      </c>
    </row>
    <row r="821" customFormat="false" ht="12.75" hidden="true" customHeight="false" outlineLevel="0" collapsed="false">
      <c r="C821" s="3" t="str">
        <f aca="false">C425</f>
        <v>Evergreen BioPower QF</v>
      </c>
      <c r="E821" s="120" t="n">
        <f aca="false">IF(OR(E425=0,NOT($S425)),0,E134/E425)</f>
        <v>0</v>
      </c>
      <c r="F821" s="120" t="n">
        <f aca="false">IF(OR(F425=0,NOT($S425)),0,F134/F425)</f>
        <v>0</v>
      </c>
      <c r="G821" s="120" t="n">
        <f aca="false">IF(OR(G425=0,NOT($S425)),0,G134/G425)</f>
        <v>0</v>
      </c>
      <c r="H821" s="120" t="n">
        <f aca="false">IF(OR(H425=0,NOT($S425)),0,H134/H425)</f>
        <v>0</v>
      </c>
      <c r="I821" s="120" t="n">
        <f aca="false">IF(OR(I425=0,NOT($S425)),0,I134/I425)</f>
        <v>0</v>
      </c>
      <c r="J821" s="120" t="n">
        <f aca="false">IF(OR(J425=0,NOT($S425)),0,J134/J425)</f>
        <v>0</v>
      </c>
      <c r="K821" s="120" t="n">
        <f aca="false">IF(OR(K425=0,NOT($S425)),0,K134/K425)</f>
        <v>0</v>
      </c>
      <c r="L821" s="120" t="n">
        <f aca="false">IF(OR(L425=0,NOT($S425)),0,L134/L425)</f>
        <v>0</v>
      </c>
      <c r="M821" s="120" t="n">
        <f aca="false">IF(OR(M425=0,NOT($S425)),0,M134/M425)</f>
        <v>0</v>
      </c>
      <c r="N821" s="120" t="n">
        <f aca="false">IF(OR(N425=0,NOT($S425)),0,N134/N425)</f>
        <v>0</v>
      </c>
      <c r="O821" s="120" t="n">
        <f aca="false">IF(OR(O425=0,NOT($S425)),0,O134/O425)</f>
        <v>0</v>
      </c>
      <c r="P821" s="120" t="n">
        <f aca="false">IF(OR(P425=0,NOT($S425)),0,P134/P425)</f>
        <v>0</v>
      </c>
      <c r="Q821" s="120" t="n">
        <f aca="false">IF(OR(Q425=0,NOT($S425)),0,Q134/Q425)</f>
        <v>0</v>
      </c>
      <c r="AC821" s="4"/>
      <c r="AG821" s="22" t="str">
        <f aca="false">AG425</f>
        <v>no data</v>
      </c>
    </row>
    <row r="822" customFormat="false" ht="12.75" hidden="true" customHeight="false" outlineLevel="0" collapsed="false">
      <c r="C822" s="3" t="str">
        <f aca="false">C426</f>
        <v>ExxonMobil QF</v>
      </c>
      <c r="E822" s="120" t="n">
        <f aca="false">IF(OR(E426=0,NOT($S426)),0,E135/E426)</f>
        <v>0</v>
      </c>
      <c r="F822" s="120" t="n">
        <f aca="false">IF(OR(F426=0,NOT($S426)),0,F135/F426)</f>
        <v>0</v>
      </c>
      <c r="G822" s="120" t="n">
        <f aca="false">IF(OR(G426=0,NOT($S426)),0,G135/G426)</f>
        <v>0</v>
      </c>
      <c r="H822" s="120" t="n">
        <f aca="false">IF(OR(H426=0,NOT($S426)),0,H135/H426)</f>
        <v>0</v>
      </c>
      <c r="I822" s="120" t="n">
        <f aca="false">IF(OR(I426=0,NOT($S426)),0,I135/I426)</f>
        <v>0</v>
      </c>
      <c r="J822" s="120" t="n">
        <f aca="false">IF(OR(J426=0,NOT($S426)),0,J135/J426)</f>
        <v>0</v>
      </c>
      <c r="K822" s="120" t="n">
        <f aca="false">IF(OR(K426=0,NOT($S426)),0,K135/K426)</f>
        <v>0</v>
      </c>
      <c r="L822" s="120" t="n">
        <f aca="false">IF(OR(L426=0,NOT($S426)),0,L135/L426)</f>
        <v>0</v>
      </c>
      <c r="M822" s="120" t="n">
        <f aca="false">IF(OR(M426=0,NOT($S426)),0,M135/M426)</f>
        <v>0</v>
      </c>
      <c r="N822" s="120" t="n">
        <f aca="false">IF(OR(N426=0,NOT($S426)),0,N135/N426)</f>
        <v>0</v>
      </c>
      <c r="O822" s="120" t="n">
        <f aca="false">IF(OR(O426=0,NOT($S426)),0,O135/O426)</f>
        <v>0</v>
      </c>
      <c r="P822" s="120" t="n">
        <f aca="false">IF(OR(P426=0,NOT($S426)),0,P135/P426)</f>
        <v>0</v>
      </c>
      <c r="Q822" s="120" t="n">
        <f aca="false">IF(OR(Q426=0,NOT($S426)),0,Q135/Q426)</f>
        <v>0</v>
      </c>
      <c r="AC822" s="4"/>
      <c r="AG822" s="22" t="str">
        <f aca="false">AG426</f>
        <v>no data</v>
      </c>
    </row>
    <row r="823" customFormat="false" ht="12.75" hidden="true" customHeight="false" outlineLevel="0" collapsed="false">
      <c r="C823" s="3" t="str">
        <f aca="false">C427</f>
        <v>Kennecott QF</v>
      </c>
      <c r="E823" s="120" t="n">
        <f aca="false">IF(OR(E427=0,NOT($S427)),0,E136/E427)</f>
        <v>0</v>
      </c>
      <c r="F823" s="120" t="n">
        <f aca="false">IF(OR(F427=0,NOT($S427)),0,F136/F427)</f>
        <v>0</v>
      </c>
      <c r="G823" s="120" t="n">
        <f aca="false">IF(OR(G427=0,NOT($S427)),0,G136/G427)</f>
        <v>0</v>
      </c>
      <c r="H823" s="120" t="n">
        <f aca="false">IF(OR(H427=0,NOT($S427)),0,H136/H427)</f>
        <v>0</v>
      </c>
      <c r="I823" s="120" t="n">
        <f aca="false">IF(OR(I427=0,NOT($S427)),0,I136/I427)</f>
        <v>0</v>
      </c>
      <c r="J823" s="120" t="n">
        <f aca="false">IF(OR(J427=0,NOT($S427)),0,J136/J427)</f>
        <v>0</v>
      </c>
      <c r="K823" s="120" t="n">
        <f aca="false">IF(OR(K427=0,NOT($S427)),0,K136/K427)</f>
        <v>0</v>
      </c>
      <c r="L823" s="120" t="n">
        <f aca="false">IF(OR(L427=0,NOT($S427)),0,L136/L427)</f>
        <v>0</v>
      </c>
      <c r="M823" s="120" t="n">
        <f aca="false">IF(OR(M427=0,NOT($S427)),0,M136/M427)</f>
        <v>0</v>
      </c>
      <c r="N823" s="120" t="n">
        <f aca="false">IF(OR(N427=0,NOT($S427)),0,N136/N427)</f>
        <v>0</v>
      </c>
      <c r="O823" s="120" t="n">
        <f aca="false">IF(OR(O427=0,NOT($S427)),0,O136/O427)</f>
        <v>0</v>
      </c>
      <c r="P823" s="120" t="n">
        <f aca="false">IF(OR(P427=0,NOT($S427)),0,P136/P427)</f>
        <v>0</v>
      </c>
      <c r="Q823" s="120" t="n">
        <f aca="false">IF(OR(Q427=0,NOT($S427)),0,Q136/Q427)</f>
        <v>0</v>
      </c>
      <c r="AC823" s="4"/>
      <c r="AG823" s="22" t="str">
        <f aca="false">AG427</f>
        <v>no data</v>
      </c>
    </row>
    <row r="824" customFormat="false" ht="12.75" hidden="true" customHeight="false" outlineLevel="0" collapsed="false">
      <c r="C824" s="3" t="str">
        <f aca="false">C428</f>
        <v>Mountain Wind 1 QF</v>
      </c>
      <c r="E824" s="120" t="n">
        <f aca="false">IF(OR(E428=0,NOT($S428)),0,E137/E428)</f>
        <v>0</v>
      </c>
      <c r="F824" s="120" t="n">
        <f aca="false">IF(OR(F428=0,NOT($S428)),0,F137/F428)</f>
        <v>0</v>
      </c>
      <c r="G824" s="120" t="n">
        <f aca="false">IF(OR(G428=0,NOT($S428)),0,G137/G428)</f>
        <v>0</v>
      </c>
      <c r="H824" s="120" t="n">
        <f aca="false">IF(OR(H428=0,NOT($S428)),0,H137/H428)</f>
        <v>0</v>
      </c>
      <c r="I824" s="120" t="n">
        <f aca="false">IF(OR(I428=0,NOT($S428)),0,I137/I428)</f>
        <v>0</v>
      </c>
      <c r="J824" s="120" t="n">
        <f aca="false">IF(OR(J428=0,NOT($S428)),0,J137/J428)</f>
        <v>0</v>
      </c>
      <c r="K824" s="120" t="n">
        <f aca="false">IF(OR(K428=0,NOT($S428)),0,K137/K428)</f>
        <v>0</v>
      </c>
      <c r="L824" s="120" t="n">
        <f aca="false">IF(OR(L428=0,NOT($S428)),0,L137/L428)</f>
        <v>0</v>
      </c>
      <c r="M824" s="120" t="n">
        <f aca="false">IF(OR(M428=0,NOT($S428)),0,M137/M428)</f>
        <v>0</v>
      </c>
      <c r="N824" s="120" t="n">
        <f aca="false">IF(OR(N428=0,NOT($S428)),0,N137/N428)</f>
        <v>0</v>
      </c>
      <c r="O824" s="120" t="n">
        <f aca="false">IF(OR(O428=0,NOT($S428)),0,O137/O428)</f>
        <v>0</v>
      </c>
      <c r="P824" s="120" t="n">
        <f aca="false">IF(OR(P428=0,NOT($S428)),0,P137/P428)</f>
        <v>0</v>
      </c>
      <c r="Q824" s="120" t="n">
        <f aca="false">IF(OR(Q428=0,NOT($S428)),0,Q137/Q428)</f>
        <v>0</v>
      </c>
      <c r="AC824" s="4"/>
      <c r="AG824" s="22" t="str">
        <f aca="false">AG428</f>
        <v>no data</v>
      </c>
    </row>
    <row r="825" customFormat="false" ht="12.75" hidden="true" customHeight="false" outlineLevel="0" collapsed="false">
      <c r="C825" s="3" t="str">
        <f aca="false">C429</f>
        <v>Mountain Wind 2 QF</v>
      </c>
      <c r="E825" s="120" t="n">
        <f aca="false">IF(OR(E429=0,NOT($S429)),0,E138/E429)</f>
        <v>0</v>
      </c>
      <c r="F825" s="120" t="n">
        <f aca="false">IF(OR(F429=0,NOT($S429)),0,F138/F429)</f>
        <v>0</v>
      </c>
      <c r="G825" s="120" t="n">
        <f aca="false">IF(OR(G429=0,NOT($S429)),0,G138/G429)</f>
        <v>0</v>
      </c>
      <c r="H825" s="120" t="n">
        <f aca="false">IF(OR(H429=0,NOT($S429)),0,H138/H429)</f>
        <v>0</v>
      </c>
      <c r="I825" s="120" t="n">
        <f aca="false">IF(OR(I429=0,NOT($S429)),0,I138/I429)</f>
        <v>0</v>
      </c>
      <c r="J825" s="120" t="n">
        <f aca="false">IF(OR(J429=0,NOT($S429)),0,J138/J429)</f>
        <v>0</v>
      </c>
      <c r="K825" s="120" t="n">
        <f aca="false">IF(OR(K429=0,NOT($S429)),0,K138/K429)</f>
        <v>0</v>
      </c>
      <c r="L825" s="120" t="n">
        <f aca="false">IF(OR(L429=0,NOT($S429)),0,L138/L429)</f>
        <v>0</v>
      </c>
      <c r="M825" s="120" t="n">
        <f aca="false">IF(OR(M429=0,NOT($S429)),0,M138/M429)</f>
        <v>0</v>
      </c>
      <c r="N825" s="120" t="n">
        <f aca="false">IF(OR(N429=0,NOT($S429)),0,N138/N429)</f>
        <v>0</v>
      </c>
      <c r="O825" s="120" t="n">
        <f aca="false">IF(OR(O429=0,NOT($S429)),0,O138/O429)</f>
        <v>0</v>
      </c>
      <c r="P825" s="120" t="n">
        <f aca="false">IF(OR(P429=0,NOT($S429)),0,P138/P429)</f>
        <v>0</v>
      </c>
      <c r="Q825" s="120" t="n">
        <f aca="false">IF(OR(Q429=0,NOT($S429)),0,Q138/Q429)</f>
        <v>0</v>
      </c>
      <c r="AC825" s="4"/>
      <c r="AG825" s="22" t="str">
        <f aca="false">AG429</f>
        <v>no data</v>
      </c>
    </row>
    <row r="826" customFormat="false" ht="12.75" hidden="true" customHeight="false" outlineLevel="0" collapsed="false">
      <c r="C826" s="3" t="str">
        <f aca="false">C430</f>
        <v>Pioneer Ridge QF</v>
      </c>
      <c r="E826" s="120" t="n">
        <f aca="false">IF(OR(E430=0,NOT($S430)),0,E139/E430)</f>
        <v>0</v>
      </c>
      <c r="F826" s="120" t="n">
        <f aca="false">IF(OR(F430=0,NOT($S430)),0,F139/F430)</f>
        <v>0</v>
      </c>
      <c r="G826" s="120" t="n">
        <f aca="false">IF(OR(G430=0,NOT($S430)),0,G139/G430)</f>
        <v>0</v>
      </c>
      <c r="H826" s="120" t="n">
        <f aca="false">IF(OR(H430=0,NOT($S430)),0,H139/H430)</f>
        <v>0</v>
      </c>
      <c r="I826" s="120" t="n">
        <f aca="false">IF(OR(I430=0,NOT($S430)),0,I139/I430)</f>
        <v>0</v>
      </c>
      <c r="J826" s="120" t="n">
        <f aca="false">IF(OR(J430=0,NOT($S430)),0,J139/J430)</f>
        <v>0</v>
      </c>
      <c r="K826" s="120" t="n">
        <f aca="false">IF(OR(K430=0,NOT($S430)),0,K139/K430)</f>
        <v>0</v>
      </c>
      <c r="L826" s="120" t="n">
        <f aca="false">IF(OR(L430=0,NOT($S430)),0,L139/L430)</f>
        <v>0</v>
      </c>
      <c r="M826" s="120" t="n">
        <f aca="false">IF(OR(M430=0,NOT($S430)),0,M139/M430)</f>
        <v>0</v>
      </c>
      <c r="N826" s="120" t="n">
        <f aca="false">IF(OR(N430=0,NOT($S430)),0,N139/N430)</f>
        <v>0</v>
      </c>
      <c r="O826" s="120" t="n">
        <f aca="false">IF(OR(O430=0,NOT($S430)),0,O139/O430)</f>
        <v>0</v>
      </c>
      <c r="P826" s="120" t="n">
        <f aca="false">IF(OR(P430=0,NOT($S430)),0,P139/P430)</f>
        <v>0</v>
      </c>
      <c r="Q826" s="120" t="n">
        <f aca="false">IF(OR(Q430=0,NOT($S430)),0,Q139/Q430)</f>
        <v>0</v>
      </c>
      <c r="AC826" s="4"/>
      <c r="AG826" s="22" t="str">
        <f aca="false">AG430</f>
        <v>no data</v>
      </c>
    </row>
    <row r="827" customFormat="false" ht="12.75" hidden="true" customHeight="false" outlineLevel="0" collapsed="false">
      <c r="C827" s="3" t="str">
        <f aca="false">C431</f>
        <v>Schwendiman QF</v>
      </c>
      <c r="E827" s="120" t="n">
        <f aca="false">IF(OR(E431=0,NOT($S431)),0,E140/E431)</f>
        <v>0</v>
      </c>
      <c r="F827" s="120" t="n">
        <f aca="false">IF(OR(F431=0,NOT($S431)),0,F140/F431)</f>
        <v>0</v>
      </c>
      <c r="G827" s="120" t="n">
        <f aca="false">IF(OR(G431=0,NOT($S431)),0,G140/G431)</f>
        <v>0</v>
      </c>
      <c r="H827" s="120" t="n">
        <f aca="false">IF(OR(H431=0,NOT($S431)),0,H140/H431)</f>
        <v>0</v>
      </c>
      <c r="I827" s="120" t="n">
        <f aca="false">IF(OR(I431=0,NOT($S431)),0,I140/I431)</f>
        <v>0</v>
      </c>
      <c r="J827" s="120" t="n">
        <f aca="false">IF(OR(J431=0,NOT($S431)),0,J140/J431)</f>
        <v>0</v>
      </c>
      <c r="K827" s="120" t="n">
        <f aca="false">IF(OR(K431=0,NOT($S431)),0,K140/K431)</f>
        <v>0</v>
      </c>
      <c r="L827" s="120" t="n">
        <f aca="false">IF(OR(L431=0,NOT($S431)),0,L140/L431)</f>
        <v>0</v>
      </c>
      <c r="M827" s="120" t="n">
        <f aca="false">IF(OR(M431=0,NOT($S431)),0,M140/M431)</f>
        <v>0</v>
      </c>
      <c r="N827" s="120" t="n">
        <f aca="false">IF(OR(N431=0,NOT($S431)),0,N140/N431)</f>
        <v>0</v>
      </c>
      <c r="O827" s="120" t="n">
        <f aca="false">IF(OR(O431=0,NOT($S431)),0,O140/O431)</f>
        <v>0</v>
      </c>
      <c r="P827" s="120" t="n">
        <f aca="false">IF(OR(P431=0,NOT($S431)),0,P140/P431)</f>
        <v>0</v>
      </c>
      <c r="Q827" s="120" t="n">
        <f aca="false">IF(OR(Q431=0,NOT($S431)),0,Q140/Q431)</f>
        <v>0</v>
      </c>
      <c r="AC827" s="4"/>
      <c r="AG827" s="22" t="str">
        <f aca="false">AG431</f>
        <v>no data</v>
      </c>
    </row>
    <row r="828" customFormat="false" ht="12.75" hidden="true" customHeight="false" outlineLevel="0" collapsed="false">
      <c r="C828" s="3" t="str">
        <f aca="false">C432</f>
        <v>Simplot Phosphates</v>
      </c>
      <c r="E828" s="120" t="n">
        <f aca="false">IF(OR(E432=0,NOT($S432)),0,E141/E432)</f>
        <v>0</v>
      </c>
      <c r="F828" s="120" t="n">
        <f aca="false">IF(OR(F432=0,NOT($S432)),0,F141/F432)</f>
        <v>0</v>
      </c>
      <c r="G828" s="120" t="n">
        <f aca="false">IF(OR(G432=0,NOT($S432)),0,G141/G432)</f>
        <v>0</v>
      </c>
      <c r="H828" s="120" t="n">
        <f aca="false">IF(OR(H432=0,NOT($S432)),0,H141/H432)</f>
        <v>0</v>
      </c>
      <c r="I828" s="120" t="n">
        <f aca="false">IF(OR(I432=0,NOT($S432)),0,I141/I432)</f>
        <v>0</v>
      </c>
      <c r="J828" s="120" t="n">
        <f aca="false">IF(OR(J432=0,NOT($S432)),0,J141/J432)</f>
        <v>0</v>
      </c>
      <c r="K828" s="120" t="n">
        <f aca="false">IF(OR(K432=0,NOT($S432)),0,K141/K432)</f>
        <v>0</v>
      </c>
      <c r="L828" s="120" t="n">
        <f aca="false">IF(OR(L432=0,NOT($S432)),0,L141/L432)</f>
        <v>0</v>
      </c>
      <c r="M828" s="120" t="n">
        <f aca="false">IF(OR(M432=0,NOT($S432)),0,M141/M432)</f>
        <v>0</v>
      </c>
      <c r="N828" s="120" t="n">
        <f aca="false">IF(OR(N432=0,NOT($S432)),0,N141/N432)</f>
        <v>0</v>
      </c>
      <c r="O828" s="120" t="n">
        <f aca="false">IF(OR(O432=0,NOT($S432)),0,O141/O432)</f>
        <v>0</v>
      </c>
      <c r="P828" s="120" t="n">
        <f aca="false">IF(OR(P432=0,NOT($S432)),0,P141/P432)</f>
        <v>0</v>
      </c>
      <c r="Q828" s="120" t="n">
        <f aca="false">IF(OR(Q432=0,NOT($S432)),0,Q141/Q432)</f>
        <v>0</v>
      </c>
      <c r="AC828" s="4"/>
      <c r="AG828" s="22" t="str">
        <f aca="false">AG432</f>
        <v>no data</v>
      </c>
    </row>
    <row r="829" customFormat="false" ht="12.75" hidden="true" customHeight="false" outlineLevel="0" collapsed="false">
      <c r="C829" s="3" t="str">
        <f aca="false">C433</f>
        <v>Spanish Fork Wind 2 QF</v>
      </c>
      <c r="E829" s="120" t="n">
        <f aca="false">IF(OR(E433=0,NOT($S433)),0,E142/E433)</f>
        <v>0</v>
      </c>
      <c r="F829" s="120" t="n">
        <f aca="false">IF(OR(F433=0,NOT($S433)),0,F142/F433)</f>
        <v>0</v>
      </c>
      <c r="G829" s="120" t="n">
        <f aca="false">IF(OR(G433=0,NOT($S433)),0,G142/G433)</f>
        <v>0</v>
      </c>
      <c r="H829" s="120" t="n">
        <f aca="false">IF(OR(H433=0,NOT($S433)),0,H142/H433)</f>
        <v>0</v>
      </c>
      <c r="I829" s="120" t="n">
        <f aca="false">IF(OR(I433=0,NOT($S433)),0,I142/I433)</f>
        <v>0</v>
      </c>
      <c r="J829" s="120" t="n">
        <f aca="false">IF(OR(J433=0,NOT($S433)),0,J142/J433)</f>
        <v>0</v>
      </c>
      <c r="K829" s="120" t="n">
        <f aca="false">IF(OR(K433=0,NOT($S433)),0,K142/K433)</f>
        <v>0</v>
      </c>
      <c r="L829" s="120" t="n">
        <f aca="false">IF(OR(L433=0,NOT($S433)),0,L142/L433)</f>
        <v>0</v>
      </c>
      <c r="M829" s="120" t="n">
        <f aca="false">IF(OR(M433=0,NOT($S433)),0,M142/M433)</f>
        <v>0</v>
      </c>
      <c r="N829" s="120" t="n">
        <f aca="false">IF(OR(N433=0,NOT($S433)),0,N142/N433)</f>
        <v>0</v>
      </c>
      <c r="O829" s="120" t="n">
        <f aca="false">IF(OR(O433=0,NOT($S433)),0,O142/O433)</f>
        <v>0</v>
      </c>
      <c r="P829" s="120" t="n">
        <f aca="false">IF(OR(P433=0,NOT($S433)),0,P142/P433)</f>
        <v>0</v>
      </c>
      <c r="Q829" s="120" t="n">
        <f aca="false">IF(OR(Q433=0,NOT($S433)),0,Q142/Q433)</f>
        <v>0</v>
      </c>
      <c r="AC829" s="4"/>
      <c r="AG829" s="22" t="str">
        <f aca="false">AG433</f>
        <v>no data</v>
      </c>
    </row>
    <row r="830" customFormat="false" ht="12.75" hidden="true" customHeight="false" outlineLevel="0" collapsed="false">
      <c r="C830" s="3" t="str">
        <f aca="false">C434</f>
        <v>Sunnyside</v>
      </c>
      <c r="E830" s="120" t="n">
        <f aca="false">IF(OR(E434=0,NOT($S434)),0,E143/E434)</f>
        <v>0</v>
      </c>
      <c r="F830" s="120" t="n">
        <f aca="false">IF(OR(F434=0,NOT($S434)),0,F143/F434)</f>
        <v>0</v>
      </c>
      <c r="G830" s="120" t="n">
        <f aca="false">IF(OR(G434=0,NOT($S434)),0,G143/G434)</f>
        <v>0</v>
      </c>
      <c r="H830" s="120" t="n">
        <f aca="false">IF(OR(H434=0,NOT($S434)),0,H143/H434)</f>
        <v>0</v>
      </c>
      <c r="I830" s="120" t="n">
        <f aca="false">IF(OR(I434=0,NOT($S434)),0,I143/I434)</f>
        <v>0</v>
      </c>
      <c r="J830" s="120" t="n">
        <f aca="false">IF(OR(J434=0,NOT($S434)),0,J143/J434)</f>
        <v>0</v>
      </c>
      <c r="K830" s="120" t="n">
        <f aca="false">IF(OR(K434=0,NOT($S434)),0,K143/K434)</f>
        <v>0</v>
      </c>
      <c r="L830" s="120" t="n">
        <f aca="false">IF(OR(L434=0,NOT($S434)),0,L143/L434)</f>
        <v>0</v>
      </c>
      <c r="M830" s="120" t="n">
        <f aca="false">IF(OR(M434=0,NOT($S434)),0,M143/M434)</f>
        <v>0</v>
      </c>
      <c r="N830" s="120" t="n">
        <f aca="false">IF(OR(N434=0,NOT($S434)),0,N143/N434)</f>
        <v>0</v>
      </c>
      <c r="O830" s="120" t="n">
        <f aca="false">IF(OR(O434=0,NOT($S434)),0,O143/O434)</f>
        <v>0</v>
      </c>
      <c r="P830" s="120" t="n">
        <f aca="false">IF(OR(P434=0,NOT($S434)),0,P143/P434)</f>
        <v>0</v>
      </c>
      <c r="Q830" s="120" t="n">
        <f aca="false">IF(OR(Q434=0,NOT($S434)),0,Q143/Q434)</f>
        <v>0</v>
      </c>
      <c r="AC830" s="4"/>
      <c r="AG830" s="22" t="str">
        <f aca="false">AG434</f>
        <v>no data</v>
      </c>
    </row>
    <row r="831" customFormat="false" ht="12.75" hidden="true" customHeight="false" outlineLevel="0" collapsed="false">
      <c r="C831" s="3" t="str">
        <f aca="false">C435</f>
        <v>Tesoro QF</v>
      </c>
      <c r="E831" s="120" t="n">
        <f aca="false">IF(OR(E435=0,NOT($S435)),0,E144/E435)</f>
        <v>0</v>
      </c>
      <c r="F831" s="120" t="n">
        <f aca="false">IF(OR(F435=0,NOT($S435)),0,F144/F435)</f>
        <v>0</v>
      </c>
      <c r="G831" s="120" t="n">
        <f aca="false">IF(OR(G435=0,NOT($S435)),0,G144/G435)</f>
        <v>0</v>
      </c>
      <c r="H831" s="120" t="n">
        <f aca="false">IF(OR(H435=0,NOT($S435)),0,H144/H435)</f>
        <v>0</v>
      </c>
      <c r="I831" s="120" t="n">
        <f aca="false">IF(OR(I435=0,NOT($S435)),0,I144/I435)</f>
        <v>0</v>
      </c>
      <c r="J831" s="120" t="n">
        <f aca="false">IF(OR(J435=0,NOT($S435)),0,J144/J435)</f>
        <v>0</v>
      </c>
      <c r="K831" s="120" t="n">
        <f aca="false">IF(OR(K435=0,NOT($S435)),0,K144/K435)</f>
        <v>0</v>
      </c>
      <c r="L831" s="120" t="n">
        <f aca="false">IF(OR(L435=0,NOT($S435)),0,L144/L435)</f>
        <v>0</v>
      </c>
      <c r="M831" s="120" t="n">
        <f aca="false">IF(OR(M435=0,NOT($S435)),0,M144/M435)</f>
        <v>0</v>
      </c>
      <c r="N831" s="120" t="n">
        <f aca="false">IF(OR(N435=0,NOT($S435)),0,N144/N435)</f>
        <v>0</v>
      </c>
      <c r="O831" s="120" t="n">
        <f aca="false">IF(OR(O435=0,NOT($S435)),0,O144/O435)</f>
        <v>0</v>
      </c>
      <c r="P831" s="120" t="n">
        <f aca="false">IF(OR(P435=0,NOT($S435)),0,P144/P435)</f>
        <v>0</v>
      </c>
      <c r="Q831" s="120" t="n">
        <f aca="false">IF(OR(Q435=0,NOT($S435)),0,Q144/Q435)</f>
        <v>0</v>
      </c>
      <c r="AC831" s="4"/>
      <c r="AG831" s="22" t="str">
        <f aca="false">AG435</f>
        <v>no data</v>
      </c>
    </row>
    <row r="832" customFormat="false" ht="12.75" hidden="true" customHeight="false" outlineLevel="0" collapsed="false">
      <c r="C832" s="3" t="str">
        <f aca="false">C436</f>
        <v>US Magnesium QF</v>
      </c>
      <c r="E832" s="120" t="n">
        <f aca="false">IF(OR(E436=0,NOT($S436)),0,E145/E436)</f>
        <v>0</v>
      </c>
      <c r="F832" s="120" t="n">
        <f aca="false">IF(OR(F436=0,NOT($S436)),0,F145/F436)</f>
        <v>0</v>
      </c>
      <c r="G832" s="120" t="n">
        <f aca="false">IF(OR(G436=0,NOT($S436)),0,G145/G436)</f>
        <v>0</v>
      </c>
      <c r="H832" s="120" t="n">
        <f aca="false">IF(OR(H436=0,NOT($S436)),0,H145/H436)</f>
        <v>0</v>
      </c>
      <c r="I832" s="120" t="n">
        <f aca="false">IF(OR(I436=0,NOT($S436)),0,I145/I436)</f>
        <v>0</v>
      </c>
      <c r="J832" s="120" t="n">
        <f aca="false">IF(OR(J436=0,NOT($S436)),0,J145/J436)</f>
        <v>0</v>
      </c>
      <c r="K832" s="120" t="n">
        <f aca="false">IF(OR(K436=0,NOT($S436)),0,K145/K436)</f>
        <v>0</v>
      </c>
      <c r="L832" s="120" t="n">
        <f aca="false">IF(OR(L436=0,NOT($S436)),0,L145/L436)</f>
        <v>0</v>
      </c>
      <c r="M832" s="120" t="n">
        <f aca="false">IF(OR(M436=0,NOT($S436)),0,M145/M436)</f>
        <v>0</v>
      </c>
      <c r="N832" s="120" t="n">
        <f aca="false">IF(OR(N436=0,NOT($S436)),0,N145/N436)</f>
        <v>0</v>
      </c>
      <c r="O832" s="120" t="n">
        <f aca="false">IF(OR(O436=0,NOT($S436)),0,O145/O436)</f>
        <v>0</v>
      </c>
      <c r="P832" s="120" t="n">
        <f aca="false">IF(OR(P436=0,NOT($S436)),0,P145/P436)</f>
        <v>0</v>
      </c>
      <c r="Q832" s="120" t="n">
        <f aca="false">IF(OR(Q436=0,NOT($S436)),0,Q145/Q436)</f>
        <v>0</v>
      </c>
      <c r="AC832" s="4"/>
      <c r="AG832" s="22" t="str">
        <f aca="false">AG436</f>
        <v>no data</v>
      </c>
    </row>
    <row r="833" customFormat="false" ht="12.75" hidden="true" customHeight="false" outlineLevel="0" collapsed="false">
      <c r="C833" s="3" t="str">
        <f aca="false">C437</f>
        <v>Weyerhaeuser QF</v>
      </c>
      <c r="E833" s="120" t="n">
        <f aca="false">IF(OR(E437=0,NOT($S437)),0,E146/E437)</f>
        <v>0</v>
      </c>
      <c r="F833" s="120" t="n">
        <f aca="false">IF(OR(F437=0,NOT($S437)),0,F146/F437)</f>
        <v>0</v>
      </c>
      <c r="G833" s="120" t="n">
        <f aca="false">IF(OR(G437=0,NOT($S437)),0,G146/G437)</f>
        <v>0</v>
      </c>
      <c r="H833" s="120" t="n">
        <f aca="false">IF(OR(H437=0,NOT($S437)),0,H146/H437)</f>
        <v>0</v>
      </c>
      <c r="I833" s="120" t="n">
        <f aca="false">IF(OR(I437=0,NOT($S437)),0,I146/I437)</f>
        <v>0</v>
      </c>
      <c r="J833" s="120" t="n">
        <f aca="false">IF(OR(J437=0,NOT($S437)),0,J146/J437)</f>
        <v>0</v>
      </c>
      <c r="K833" s="120" t="n">
        <f aca="false">IF(OR(K437=0,NOT($S437)),0,K146/K437)</f>
        <v>0</v>
      </c>
      <c r="L833" s="120" t="n">
        <f aca="false">IF(OR(L437=0,NOT($S437)),0,L146/L437)</f>
        <v>0</v>
      </c>
      <c r="M833" s="120" t="n">
        <f aca="false">IF(OR(M437=0,NOT($S437)),0,M146/M437)</f>
        <v>0</v>
      </c>
      <c r="N833" s="120" t="n">
        <f aca="false">IF(OR(N437=0,NOT($S437)),0,N146/N437)</f>
        <v>0</v>
      </c>
      <c r="O833" s="120" t="n">
        <f aca="false">IF(OR(O437=0,NOT($S437)),0,O146/O437)</f>
        <v>0</v>
      </c>
      <c r="P833" s="120" t="n">
        <f aca="false">IF(OR(P437=0,NOT($S437)),0,P146/P437)</f>
        <v>0</v>
      </c>
      <c r="Q833" s="120" t="n">
        <f aca="false">IF(OR(Q437=0,NOT($S437)),0,Q146/Q437)</f>
        <v>0</v>
      </c>
      <c r="AC833" s="4"/>
      <c r="AG833" s="22" t="str">
        <f aca="false">AG437</f>
        <v>no data</v>
      </c>
    </row>
    <row r="834" customFormat="false" ht="12.75" hidden="false" customHeight="false" outlineLevel="0" collapsed="false">
      <c r="E834" s="120"/>
      <c r="F834" s="120"/>
      <c r="G834" s="120"/>
      <c r="H834" s="120"/>
      <c r="I834" s="120"/>
      <c r="J834" s="120"/>
      <c r="K834" s="120"/>
      <c r="L834" s="120"/>
      <c r="M834" s="120"/>
      <c r="N834" s="120"/>
      <c r="O834" s="120"/>
      <c r="P834" s="120"/>
      <c r="Q834" s="120"/>
      <c r="AC834" s="4"/>
    </row>
    <row r="835" customFormat="false" ht="12.75" hidden="false" customHeight="false" outlineLevel="0" collapsed="false">
      <c r="B835" s="17" t="str">
        <f aca="false">B439</f>
        <v>Qualifying Facilities Total</v>
      </c>
      <c r="E835" s="120" t="n">
        <f aca="false">IF(E439=0,0,E148/E439)</f>
        <v>107.499521076249</v>
      </c>
      <c r="F835" s="120" t="n">
        <f aca="false">IF(F439=0,0,F148/F439)</f>
        <v>88.1191312005552</v>
      </c>
      <c r="G835" s="120" t="n">
        <f aca="false">IF(G439=0,0,G148/G439)</f>
        <v>86.4595136075882</v>
      </c>
      <c r="H835" s="120" t="n">
        <f aca="false">IF(H439=0,0,H148/H439)</f>
        <v>88.5001702433623</v>
      </c>
      <c r="I835" s="120" t="n">
        <f aca="false">IF(I439=0,0,I148/I439)</f>
        <v>104.660206372286</v>
      </c>
      <c r="J835" s="120" t="n">
        <f aca="false">IF(J439=0,0,J148/J439)</f>
        <v>135.060528963488</v>
      </c>
      <c r="K835" s="120" t="n">
        <f aca="false">IF(K439=0,0,K148/K439)</f>
        <v>135.869144468365</v>
      </c>
      <c r="L835" s="120" t="n">
        <f aca="false">IF(L439=0,0,L148/L439)</f>
        <v>138.680448998328</v>
      </c>
      <c r="M835" s="120" t="n">
        <f aca="false">IF(M439=0,0,M148/M439)</f>
        <v>139.231213251399</v>
      </c>
      <c r="N835" s="120" t="n">
        <f aca="false">IF(N439=0,0,N148/N439)</f>
        <v>139.190797873209</v>
      </c>
      <c r="O835" s="120" t="n">
        <f aca="false">IF(O439=0,0,O148/O439)</f>
        <v>131.67092711179</v>
      </c>
      <c r="P835" s="120" t="n">
        <f aca="false">IF(P439=0,0,P148/P439)</f>
        <v>109.590449539469</v>
      </c>
      <c r="Q835" s="120" t="n">
        <f aca="false">IF(Q439=0,0,Q148/Q439)</f>
        <v>94.2702508053799</v>
      </c>
      <c r="AC835" s="4"/>
    </row>
    <row r="836" customFormat="false" ht="12.75" hidden="false" customHeight="false" outlineLevel="0" collapsed="false">
      <c r="E836" s="120"/>
      <c r="F836" s="120"/>
      <c r="G836" s="120"/>
      <c r="H836" s="120"/>
      <c r="I836" s="120"/>
      <c r="J836" s="120"/>
      <c r="K836" s="120"/>
      <c r="L836" s="120"/>
      <c r="M836" s="120"/>
      <c r="N836" s="120"/>
      <c r="O836" s="120"/>
      <c r="P836" s="120"/>
      <c r="Q836" s="120"/>
      <c r="AC836" s="4"/>
    </row>
    <row r="837" customFormat="false" ht="12.75" hidden="false" customHeight="false" outlineLevel="0" collapsed="false">
      <c r="B837" s="17" t="str">
        <f aca="false">B441</f>
        <v>Mid-Columbia Contracts</v>
      </c>
      <c r="E837" s="120"/>
      <c r="F837" s="120"/>
      <c r="G837" s="120"/>
      <c r="H837" s="120"/>
      <c r="I837" s="120"/>
      <c r="J837" s="120"/>
      <c r="K837" s="120"/>
      <c r="L837" s="120"/>
      <c r="M837" s="120"/>
      <c r="N837" s="120"/>
      <c r="O837" s="120"/>
      <c r="P837" s="120"/>
      <c r="Q837" s="120"/>
      <c r="AC837" s="4"/>
    </row>
    <row r="838" customFormat="false" ht="12.75" hidden="false" customHeight="false" outlineLevel="0" collapsed="false">
      <c r="C838" s="3" t="str">
        <f aca="false">C442</f>
        <v>Canadian Entitlement</v>
      </c>
      <c r="E838" s="120" t="n">
        <f aca="false">IF(OR(E442=0,NOT($S442)),0,E151/E442)</f>
        <v>-0</v>
      </c>
      <c r="F838" s="120" t="n">
        <f aca="false">IF(OR(F442=0,NOT($S442)),0,F151/F442)</f>
        <v>-0</v>
      </c>
      <c r="G838" s="120" t="n">
        <f aca="false">IF(OR(G442=0,NOT($S442)),0,G151/G442)</f>
        <v>-0</v>
      </c>
      <c r="H838" s="120" t="n">
        <f aca="false">IF(OR(H442=0,NOT($S442)),0,H151/H442)</f>
        <v>-0</v>
      </c>
      <c r="I838" s="120" t="n">
        <f aca="false">IF(OR(I442=0,NOT($S442)),0,I151/I442)</f>
        <v>-0</v>
      </c>
      <c r="J838" s="120" t="n">
        <f aca="false">IF(OR(J442=0,NOT($S442)),0,J151/J442)</f>
        <v>-0</v>
      </c>
      <c r="K838" s="120" t="n">
        <f aca="false">IF(OR(K442=0,NOT($S442)),0,K151/K442)</f>
        <v>-0</v>
      </c>
      <c r="L838" s="120" t="n">
        <f aca="false">IF(OR(L442=0,NOT($S442)),0,L151/L442)</f>
        <v>-0</v>
      </c>
      <c r="M838" s="120" t="n">
        <f aca="false">IF(OR(M442=0,NOT($S442)),0,M151/M442)</f>
        <v>-0</v>
      </c>
      <c r="N838" s="120" t="n">
        <f aca="false">IF(OR(N442=0,NOT($S442)),0,N151/N442)</f>
        <v>-0</v>
      </c>
      <c r="O838" s="120" t="n">
        <f aca="false">IF(OR(O442=0,NOT($S442)),0,O151/O442)</f>
        <v>-0</v>
      </c>
      <c r="P838" s="120" t="n">
        <f aca="false">IF(OR(P442=0,NOT($S442)),0,P151/P442)</f>
        <v>-0</v>
      </c>
      <c r="Q838" s="120" t="n">
        <f aca="false">IF(OR(Q442=0,NOT($S442)),0,Q151/Q442)</f>
        <v>-0</v>
      </c>
      <c r="AC838" s="4"/>
      <c r="AG838" s="22" t="str">
        <f aca="false">AG442</f>
        <v/>
      </c>
    </row>
    <row r="839" customFormat="false" ht="12.75" hidden="false" customHeight="false" outlineLevel="0" collapsed="false">
      <c r="C839" s="3" t="str">
        <f aca="false">C443</f>
        <v>Chelan - Rocky Reach</v>
      </c>
      <c r="E839" s="120" t="n">
        <f aca="false">IF(OR(E443=0,NOT($S443)),0,E152/E443)</f>
        <v>11.6112192755732</v>
      </c>
      <c r="F839" s="120" t="n">
        <f aca="false">IF(OR(F443=0,NOT($S443)),0,F152/F443)</f>
        <v>9.27272927499041</v>
      </c>
      <c r="G839" s="120" t="n">
        <f aca="false">IF(OR(G443=0,NOT($S443)),0,G152/G443)</f>
        <v>11.5650371222893</v>
      </c>
      <c r="H839" s="120" t="n">
        <f aca="false">IF(OR(H443=0,NOT($S443)),0,H152/H443)</f>
        <v>17.5199404205972</v>
      </c>
      <c r="I839" s="120" t="n">
        <f aca="false">IF(OR(I443=0,NOT($S443)),0,I152/I443)</f>
        <v>15.4481655343255</v>
      </c>
      <c r="J839" s="120" t="n">
        <f aca="false">IF(OR(J443=0,NOT($S443)),0,J152/J443)</f>
        <v>13.4347761503957</v>
      </c>
      <c r="K839" s="120" t="n">
        <f aca="false">IF(OR(K443=0,NOT($S443)),0,K152/K443)</f>
        <v>11.6833500248059</v>
      </c>
      <c r="L839" s="120" t="n">
        <f aca="false">IF(OR(L443=0,NOT($S443)),0,L152/L443)</f>
        <v>9.88712913136166</v>
      </c>
      <c r="M839" s="120" t="n">
        <f aca="false">IF(OR(M443=0,NOT($S443)),0,M152/M443)</f>
        <v>12.200004046425</v>
      </c>
      <c r="N839" s="120" t="n">
        <f aca="false">IF(OR(N443=0,NOT($S443)),0,N152/N443)</f>
        <v>12.2286451639705</v>
      </c>
      <c r="O839" s="120" t="n">
        <f aca="false">IF(OR(O443=0,NOT($S443)),0,O152/O443)</f>
        <v>11.4902241150381</v>
      </c>
      <c r="P839" s="120" t="n">
        <f aca="false">IF(OR(P443=0,NOT($S443)),0,P152/P443)</f>
        <v>9.92011522235183</v>
      </c>
      <c r="Q839" s="120" t="n">
        <f aca="false">IF(OR(Q443=0,NOT($S443)),0,Q152/Q443)</f>
        <v>9.65887834287701</v>
      </c>
      <c r="AC839" s="4"/>
      <c r="AG839" s="22" t="str">
        <f aca="false">AG443</f>
        <v/>
      </c>
    </row>
    <row r="840" customFormat="false" ht="12.75" hidden="false" customHeight="false" outlineLevel="0" collapsed="false">
      <c r="C840" s="3" t="str">
        <f aca="false">C444</f>
        <v>Douglas - Wells</v>
      </c>
      <c r="E840" s="120" t="n">
        <f aca="false">IF(OR(E444=0,NOT($S444)),0,E153/E444)</f>
        <v>19.7074922017081</v>
      </c>
      <c r="F840" s="120" t="n">
        <f aca="false">IF(OR(F444=0,NOT($S444)),0,F153/F444)</f>
        <v>8.01742483142238</v>
      </c>
      <c r="G840" s="120" t="n">
        <f aca="false">IF(OR(G444=0,NOT($S444)),0,G153/G444)</f>
        <v>10.6046704938956</v>
      </c>
      <c r="H840" s="120" t="n">
        <f aca="false">IF(OR(H444=0,NOT($S444)),0,H153/H444)</f>
        <v>16.5780563770484</v>
      </c>
      <c r="I840" s="120" t="n">
        <f aca="false">IF(OR(I444=0,NOT($S444)),0,I153/I444)</f>
        <v>14.6910676780304</v>
      </c>
      <c r="J840" s="120" t="n">
        <f aca="false">IF(OR(J444=0,NOT($S444)),0,J153/J444)</f>
        <v>12.7508149831743</v>
      </c>
      <c r="K840" s="120" t="n">
        <f aca="false">IF(OR(K444=0,NOT($S444)),0,K153/K444)</f>
        <v>11.002204837483</v>
      </c>
      <c r="L840" s="120" t="n">
        <f aca="false">IF(OR(L444=0,NOT($S444)),0,L153/L444)</f>
        <v>8.83558063581116</v>
      </c>
      <c r="M840" s="120" t="n">
        <f aca="false">IF(OR(M444=0,NOT($S444)),0,M153/M444)</f>
        <v>11.0567836917606</v>
      </c>
      <c r="N840" s="120" t="n">
        <f aca="false">IF(OR(N444=0,NOT($S444)),0,N153/N444)</f>
        <v>35.0248337379129</v>
      </c>
      <c r="O840" s="120" t="n">
        <f aca="false">IF(OR(O444=0,NOT($S444)),0,O153/O444)</f>
        <v>30.2056164888083</v>
      </c>
      <c r="P840" s="120" t="n">
        <f aca="false">IF(OR(P444=0,NOT($S444)),0,P153/P444)</f>
        <v>24.959887338948</v>
      </c>
      <c r="Q840" s="120" t="n">
        <f aca="false">IF(OR(Q444=0,NOT($S444)),0,Q153/Q444)</f>
        <v>25.2088731075804</v>
      </c>
      <c r="AC840" s="4"/>
      <c r="AG840" s="22" t="str">
        <f aca="false">AG444</f>
        <v/>
      </c>
    </row>
    <row r="841" customFormat="false" ht="12.75" hidden="false" customHeight="false" outlineLevel="0" collapsed="false">
      <c r="C841" s="3" t="str">
        <f aca="false">C445</f>
        <v>Grant Displacement</v>
      </c>
      <c r="E841" s="120" t="n">
        <f aca="false">IF(OR(E445=0,NOT($S445)),0,E154/E445)</f>
        <v>27.5461281725562</v>
      </c>
      <c r="F841" s="120" t="n">
        <f aca="false">IF(OR(F445=0,NOT($S445)),0,F154/F445)</f>
        <v>25.0638680524477</v>
      </c>
      <c r="G841" s="120" t="n">
        <f aca="false">IF(OR(G445=0,NOT($S445)),0,G154/G445)</f>
        <v>29.1820365415848</v>
      </c>
      <c r="H841" s="120" t="n">
        <f aca="false">IF(OR(H445=0,NOT($S445)),0,H154/H445)</f>
        <v>30.7067541297892</v>
      </c>
      <c r="I841" s="120" t="n">
        <f aca="false">IF(OR(I445=0,NOT($S445)),0,I154/I445)</f>
        <v>31.491942257266</v>
      </c>
      <c r="J841" s="120" t="n">
        <f aca="false">IF(OR(J445=0,NOT($S445)),0,J154/J445)</f>
        <v>33.4602884164988</v>
      </c>
      <c r="K841" s="120" t="n">
        <f aca="false">IF(OR(K445=0,NOT($S445)),0,K154/K445)</f>
        <v>34.6243328720179</v>
      </c>
      <c r="L841" s="120" t="n">
        <f aca="false">IF(OR(L445=0,NOT($S445)),0,L154/L445)</f>
        <v>29.7823817133439</v>
      </c>
      <c r="M841" s="120" t="n">
        <f aca="false">IF(OR(M445=0,NOT($S445)),0,M154/M445)</f>
        <v>30.3807285642645</v>
      </c>
      <c r="N841" s="120" t="n">
        <f aca="false">IF(OR(N445=0,NOT($S445)),0,N154/N445)</f>
        <v>28.2889956531005</v>
      </c>
      <c r="O841" s="120" t="n">
        <f aca="false">IF(OR(O445=0,NOT($S445)),0,O154/O445)</f>
        <v>26.746975889305</v>
      </c>
      <c r="P841" s="120" t="n">
        <f aca="false">IF(OR(P445=0,NOT($S445)),0,P154/P445)</f>
        <v>22.4111064275876</v>
      </c>
      <c r="Q841" s="120" t="n">
        <f aca="false">IF(OR(Q445=0,NOT($S445)),0,Q154/Q445)</f>
        <v>19.1476206970449</v>
      </c>
      <c r="AC841" s="4"/>
      <c r="AG841" s="22" t="str">
        <f aca="false">AG445</f>
        <v/>
      </c>
    </row>
    <row r="842" customFormat="false" ht="12.75" hidden="true" customHeight="false" outlineLevel="0" collapsed="false">
      <c r="C842" s="3" t="str">
        <f aca="false">C446</f>
        <v>Grant Reasonable</v>
      </c>
      <c r="E842" s="120" t="n">
        <f aca="false">IF(OR(E446=0,NOT($S446)),0,E155/E446)</f>
        <v>0</v>
      </c>
      <c r="F842" s="120" t="n">
        <f aca="false">IF(OR(F446=0,NOT($S446)),0,F155/F446)</f>
        <v>0</v>
      </c>
      <c r="G842" s="120" t="n">
        <f aca="false">IF(OR(G446=0,NOT($S446)),0,G155/G446)</f>
        <v>0</v>
      </c>
      <c r="H842" s="120" t="n">
        <f aca="false">IF(OR(H446=0,NOT($S446)),0,H155/H446)</f>
        <v>0</v>
      </c>
      <c r="I842" s="120" t="n">
        <f aca="false">IF(OR(I446=0,NOT($S446)),0,I155/I446)</f>
        <v>0</v>
      </c>
      <c r="J842" s="120" t="n">
        <f aca="false">IF(OR(J446=0,NOT($S446)),0,J155/J446)</f>
        <v>0</v>
      </c>
      <c r="K842" s="120" t="n">
        <f aca="false">IF(OR(K446=0,NOT($S446)),0,K155/K446)</f>
        <v>0</v>
      </c>
      <c r="L842" s="120" t="n">
        <f aca="false">IF(OR(L446=0,NOT($S446)),0,L155/L446)</f>
        <v>0</v>
      </c>
      <c r="M842" s="120" t="n">
        <f aca="false">IF(OR(M446=0,NOT($S446)),0,M155/M446)</f>
        <v>0</v>
      </c>
      <c r="N842" s="120" t="n">
        <f aca="false">IF(OR(N446=0,NOT($S446)),0,N155/N446)</f>
        <v>0</v>
      </c>
      <c r="O842" s="120" t="n">
        <f aca="false">IF(OR(O446=0,NOT($S446)),0,O155/O446)</f>
        <v>0</v>
      </c>
      <c r="P842" s="120" t="n">
        <f aca="false">IF(OR(P446=0,NOT($S446)),0,P155/P446)</f>
        <v>0</v>
      </c>
      <c r="Q842" s="120" t="n">
        <f aca="false">IF(OR(Q446=0,NOT($S446)),0,Q155/Q446)</f>
        <v>0</v>
      </c>
      <c r="AC842" s="4"/>
      <c r="AG842" s="22" t="str">
        <f aca="false">AG446</f>
        <v>no data</v>
      </c>
    </row>
    <row r="843" customFormat="false" ht="12.75" hidden="false" customHeight="false" outlineLevel="0" collapsed="false">
      <c r="C843" s="3" t="str">
        <f aca="false">C447</f>
        <v>Grant Meaningful Priority</v>
      </c>
      <c r="E843" s="120" t="n">
        <f aca="false">IF(OR(E447=0,NOT($S447)),0,E156/E447)</f>
        <v>68.0805052056173</v>
      </c>
      <c r="F843" s="120" t="n">
        <f aca="false">IF(OR(F447=0,NOT($S447)),0,F156/F447)</f>
        <v>63.7658895611181</v>
      </c>
      <c r="G843" s="120" t="n">
        <f aca="false">IF(OR(G447=0,NOT($S447)),0,G156/G447)</f>
        <v>63.8230432976999</v>
      </c>
      <c r="H843" s="120" t="n">
        <f aca="false">IF(OR(H447=0,NOT($S447)),0,H156/H447)</f>
        <v>76.0283100720805</v>
      </c>
      <c r="I843" s="120" t="n">
        <f aca="false">IF(OR(I447=0,NOT($S447)),0,I156/I447)</f>
        <v>67.5507515786038</v>
      </c>
      <c r="J843" s="120" t="n">
        <f aca="false">IF(OR(J447=0,NOT($S447)),0,J156/J447)</f>
        <v>58.8241982649098</v>
      </c>
      <c r="K843" s="120" t="n">
        <f aca="false">IF(OR(K447=0,NOT($S447)),0,K156/K447)</f>
        <v>51.7245391715932</v>
      </c>
      <c r="L843" s="120" t="n">
        <f aca="false">IF(OR(L447=0,NOT($S447)),0,L156/L447)</f>
        <v>55.634007240071</v>
      </c>
      <c r="M843" s="120" t="n">
        <f aca="false">IF(OR(M447=0,NOT($S447)),0,M156/M447)</f>
        <v>66.0901984029738</v>
      </c>
      <c r="N843" s="120" t="n">
        <f aca="false">IF(OR(N447=0,NOT($S447)),0,N156/N447)</f>
        <v>64.938393579279</v>
      </c>
      <c r="O843" s="120" t="n">
        <f aca="false">IF(OR(O447=0,NOT($S447)),0,O156/O447)</f>
        <v>88.3704960602466</v>
      </c>
      <c r="P843" s="120" t="n">
        <f aca="false">IF(OR(P447=0,NOT($S447)),0,P156/P447)</f>
        <v>101.268876881458</v>
      </c>
      <c r="Q843" s="120" t="n">
        <f aca="false">IF(OR(Q447=0,NOT($S447)),0,Q156/Q447)</f>
        <v>82.2386458844338</v>
      </c>
      <c r="AC843" s="4"/>
      <c r="AG843" s="22" t="str">
        <f aca="false">AG447</f>
        <v/>
      </c>
    </row>
    <row r="844" customFormat="false" ht="12.75" hidden="false" customHeight="false" outlineLevel="0" collapsed="false">
      <c r="C844" s="3" t="str">
        <f aca="false">C448</f>
        <v>Grant Surplus</v>
      </c>
      <c r="E844" s="120" t="n">
        <f aca="false">IF(OR(E448=0,NOT($S448)),0,E157/E448)</f>
        <v>14.8104479401714</v>
      </c>
      <c r="F844" s="120" t="n">
        <f aca="false">IF(OR(F448=0,NOT($S448)),0,F157/F448)</f>
        <v>12.57537760223</v>
      </c>
      <c r="G844" s="120" t="n">
        <f aca="false">IF(OR(G448=0,NOT($S448)),0,G157/G448)</f>
        <v>14.0933298947442</v>
      </c>
      <c r="H844" s="120" t="n">
        <f aca="false">IF(OR(H448=0,NOT($S448)),0,H157/H448)</f>
        <v>17.1036357947629</v>
      </c>
      <c r="I844" s="120" t="n">
        <f aca="false">IF(OR(I448=0,NOT($S448)),0,I157/I448)</f>
        <v>15.232549552311</v>
      </c>
      <c r="J844" s="120" t="n">
        <f aca="false">IF(OR(J448=0,NOT($S448)),0,J157/J448)</f>
        <v>13.2183279613368</v>
      </c>
      <c r="K844" s="120" t="n">
        <f aca="false">IF(OR(K448=0,NOT($S448)),0,K157/K448)</f>
        <v>11.6303787889283</v>
      </c>
      <c r="L844" s="120" t="n">
        <f aca="false">IF(OR(L448=0,NOT($S448)),0,L157/L448)</f>
        <v>12.0367332016742</v>
      </c>
      <c r="M844" s="120" t="n">
        <f aca="false">IF(OR(M448=0,NOT($S448)),0,M157/M448)</f>
        <v>14.3118610338305</v>
      </c>
      <c r="N844" s="120" t="n">
        <f aca="false">IF(OR(N448=0,NOT($S448)),0,N157/N448)</f>
        <v>14.0661918772793</v>
      </c>
      <c r="O844" s="120" t="n">
        <f aca="false">IF(OR(O448=0,NOT($S448)),0,O157/O448)</f>
        <v>19.1473212948621</v>
      </c>
      <c r="P844" s="120" t="n">
        <f aca="false">IF(OR(P448=0,NOT($S448)),0,P157/P448)</f>
        <v>21.9287606574189</v>
      </c>
      <c r="Q844" s="120" t="n">
        <f aca="false">IF(OR(Q448=0,NOT($S448)),0,Q157/Q448)</f>
        <v>17.784531990408</v>
      </c>
      <c r="AC844" s="4"/>
      <c r="AG844" s="22" t="str">
        <f aca="false">AG448</f>
        <v/>
      </c>
    </row>
    <row r="845" customFormat="false" ht="12.75" hidden="true" customHeight="false" outlineLevel="0" collapsed="false">
      <c r="C845" s="3" t="str">
        <f aca="false">C449</f>
        <v>Grant - Priest Rapids</v>
      </c>
      <c r="E845" s="120" t="n">
        <f aca="false">IF(OR(E449=0,NOT($S449)),0,E158/E449)</f>
        <v>0</v>
      </c>
      <c r="F845" s="120" t="n">
        <f aca="false">IF(OR(F449=0,NOT($S449)),0,F158/F449)</f>
        <v>0</v>
      </c>
      <c r="G845" s="120" t="n">
        <f aca="false">IF(OR(G449=0,NOT($S449)),0,G158/G449)</f>
        <v>0</v>
      </c>
      <c r="H845" s="120" t="n">
        <f aca="false">IF(OR(H449=0,NOT($S449)),0,H158/H449)</f>
        <v>0</v>
      </c>
      <c r="I845" s="120" t="n">
        <f aca="false">IF(OR(I449=0,NOT($S449)),0,I158/I449)</f>
        <v>0</v>
      </c>
      <c r="J845" s="120" t="n">
        <f aca="false">IF(OR(J449=0,NOT($S449)),0,J158/J449)</f>
        <v>0</v>
      </c>
      <c r="K845" s="120" t="n">
        <f aca="false">IF(OR(K449=0,NOT($S449)),0,K158/K449)</f>
        <v>0</v>
      </c>
      <c r="L845" s="120" t="n">
        <f aca="false">IF(OR(L449=0,NOT($S449)),0,L158/L449)</f>
        <v>0</v>
      </c>
      <c r="M845" s="120" t="n">
        <f aca="false">IF(OR(M449=0,NOT($S449)),0,M158/M449)</f>
        <v>0</v>
      </c>
      <c r="N845" s="120" t="n">
        <f aca="false">IF(OR(N449=0,NOT($S449)),0,N158/N449)</f>
        <v>0</v>
      </c>
      <c r="O845" s="120" t="n">
        <f aca="false">IF(OR(O449=0,NOT($S449)),0,O158/O449)</f>
        <v>0</v>
      </c>
      <c r="P845" s="120" t="n">
        <f aca="false">IF(OR(P449=0,NOT($S449)),0,P158/P449)</f>
        <v>0</v>
      </c>
      <c r="Q845" s="120" t="n">
        <f aca="false">IF(OR(Q449=0,NOT($S449)),0,Q158/Q449)</f>
        <v>0</v>
      </c>
      <c r="AC845" s="4"/>
      <c r="AG845" s="22" t="str">
        <f aca="false">AG449</f>
        <v>no data</v>
      </c>
    </row>
    <row r="846" customFormat="false" ht="12.75" hidden="false" customHeight="false" outlineLevel="0" collapsed="false">
      <c r="C846" s="3" t="str">
        <f aca="false">C450</f>
        <v>Grant - Wanapum</v>
      </c>
      <c r="E846" s="120" t="n">
        <f aca="false">IF(OR(E450=0,NOT($S450)),0,E159/E450)</f>
        <v>15.3042417717151</v>
      </c>
      <c r="F846" s="120" t="n">
        <f aca="false">IF(OR(F450=0,NOT($S450)),0,F159/F450)</f>
        <v>12.9334864875176</v>
      </c>
      <c r="G846" s="120" t="n">
        <f aca="false">IF(OR(G450=0,NOT($S450)),0,G159/G450)</f>
        <v>15.1194016537101</v>
      </c>
      <c r="H846" s="120" t="n">
        <f aca="false">IF(OR(H450=0,NOT($S450)),0,H159/H450)</f>
        <v>18.1870808553013</v>
      </c>
      <c r="I846" s="120" t="n">
        <f aca="false">IF(OR(I450=0,NOT($S450)),0,I159/I450)</f>
        <v>16.0454758927159</v>
      </c>
      <c r="J846" s="120" t="n">
        <f aca="false">IF(OR(J450=0,NOT($S450)),0,J159/J450)</f>
        <v>13.8016174008202</v>
      </c>
      <c r="K846" s="120" t="n">
        <f aca="false">IF(OR(K450=0,NOT($S450)),0,K159/K450)</f>
        <v>12.1611731410378</v>
      </c>
      <c r="L846" s="120" t="n">
        <f aca="false">IF(OR(L450=0,NOT($S450)),0,L159/L450)</f>
        <v>13.0406677831268</v>
      </c>
      <c r="M846" s="120" t="n">
        <f aca="false">IF(OR(M450=0,NOT($S450)),0,M159/M450)</f>
        <v>16.0258564154072</v>
      </c>
      <c r="N846" s="120" t="n">
        <f aca="false">IF(OR(N450=0,NOT($S450)),0,N159/N450)</f>
        <v>16.0289237815617</v>
      </c>
      <c r="O846" s="120" t="n">
        <f aca="false">IF(OR(O450=0,NOT($S450)),0,O159/O450)</f>
        <v>18.3105826019245</v>
      </c>
      <c r="P846" s="120" t="n">
        <f aca="false">IF(OR(P450=0,NOT($S450)),0,P159/P450)</f>
        <v>17.2734426162835</v>
      </c>
      <c r="Q846" s="120" t="n">
        <f aca="false">IF(OR(Q450=0,NOT($S450)),0,Q159/Q450)</f>
        <v>16.6838659693121</v>
      </c>
      <c r="AC846" s="4"/>
      <c r="AG846" s="22" t="str">
        <f aca="false">AG450</f>
        <v/>
      </c>
    </row>
    <row r="847" customFormat="false" ht="12.75" hidden="false" customHeight="false" outlineLevel="0" collapsed="false">
      <c r="E847" s="120"/>
      <c r="F847" s="120"/>
      <c r="G847" s="120"/>
      <c r="H847" s="120"/>
      <c r="I847" s="120"/>
      <c r="J847" s="120"/>
      <c r="K847" s="120"/>
      <c r="L847" s="120"/>
      <c r="M847" s="120"/>
      <c r="N847" s="120"/>
      <c r="O847" s="120"/>
      <c r="P847" s="120"/>
      <c r="Q847" s="120"/>
      <c r="AC847" s="4"/>
    </row>
    <row r="848" customFormat="false" ht="12.75" hidden="false" customHeight="false" outlineLevel="0" collapsed="false">
      <c r="B848" s="17" t="str">
        <f aca="false">B452</f>
        <v>Mid-Columbia Contracts Total</v>
      </c>
      <c r="E848" s="120" t="n">
        <f aca="false">IF(E452=0,0,E161/E452)</f>
        <v>21.7073612815231</v>
      </c>
      <c r="F848" s="120" t="n">
        <f aca="false">IF(F452=0,0,F161/F452)</f>
        <v>17.3651948401504</v>
      </c>
      <c r="G848" s="120" t="n">
        <f aca="false">IF(G452=0,0,G161/G452)</f>
        <v>20.1794392428285</v>
      </c>
      <c r="H848" s="120" t="n">
        <f aca="false">IF(H452=0,0,H161/H452)</f>
        <v>25.2284108657814</v>
      </c>
      <c r="I848" s="120" t="n">
        <f aca="false">IF(I452=0,0,I161/I452)</f>
        <v>23.1507342517295</v>
      </c>
      <c r="J848" s="120" t="n">
        <f aca="false">IF(J452=0,0,J161/J452)</f>
        <v>20.9220016155287</v>
      </c>
      <c r="K848" s="120" t="n">
        <f aca="false">IF(K452=0,0,K161/K452)</f>
        <v>19.0330195193136</v>
      </c>
      <c r="L848" s="120" t="n">
        <f aca="false">IF(L452=0,0,L161/L452)</f>
        <v>18.1428932556462</v>
      </c>
      <c r="M848" s="120" t="n">
        <f aca="false">IF(M452=0,0,M161/M452)</f>
        <v>21.5894779307033</v>
      </c>
      <c r="N848" s="120" t="n">
        <f aca="false">IF(N452=0,0,N161/N452)</f>
        <v>24.9827794854027</v>
      </c>
      <c r="O848" s="120" t="n">
        <f aca="false">IF(O452=0,0,O161/O452)</f>
        <v>26.0919405282109</v>
      </c>
      <c r="P848" s="120" t="n">
        <f aca="false">IF(P452=0,0,P161/P452)</f>
        <v>23.366016196873</v>
      </c>
      <c r="Q848" s="120" t="n">
        <f aca="false">IF(Q452=0,0,Q161/Q452)</f>
        <v>21.7626962534296</v>
      </c>
      <c r="AC848" s="4"/>
    </row>
    <row r="849" customFormat="false" ht="12.75" hidden="false" customHeight="false" outlineLevel="0" collapsed="false">
      <c r="E849" s="120"/>
      <c r="F849" s="120"/>
      <c r="G849" s="120"/>
      <c r="H849" s="120"/>
      <c r="I849" s="120"/>
      <c r="J849" s="120"/>
      <c r="K849" s="120"/>
      <c r="L849" s="120"/>
      <c r="M849" s="120"/>
      <c r="N849" s="120"/>
      <c r="O849" s="120"/>
      <c r="P849" s="120"/>
      <c r="Q849" s="120"/>
      <c r="AC849" s="4"/>
    </row>
    <row r="850" customFormat="false" ht="12.75" hidden="false" customHeight="false" outlineLevel="0" collapsed="false">
      <c r="A850" s="57"/>
      <c r="B850" s="17" t="str">
        <f aca="false">B480</f>
        <v>Short Term Firm Purchases</v>
      </c>
      <c r="D850" s="24"/>
      <c r="E850" s="120"/>
      <c r="F850" s="120"/>
      <c r="G850" s="120"/>
      <c r="H850" s="120"/>
      <c r="I850" s="120"/>
      <c r="J850" s="120"/>
      <c r="K850" s="120"/>
      <c r="L850" s="120"/>
      <c r="M850" s="120"/>
      <c r="N850" s="120"/>
      <c r="O850" s="120"/>
      <c r="P850" s="120"/>
      <c r="Q850" s="120"/>
      <c r="AC850" s="4"/>
    </row>
    <row r="851" customFormat="false" ht="12.75" hidden="false" customHeight="false" outlineLevel="0" collapsed="false">
      <c r="A851" s="57"/>
      <c r="B851" s="24"/>
      <c r="C851" s="3" t="str">
        <f aca="false">C481</f>
        <v>COB</v>
      </c>
      <c r="D851" s="24"/>
      <c r="E851" s="120" t="n">
        <f aca="false">IF(E481=0,0,E190/E481)</f>
        <v>58.0092900705916</v>
      </c>
      <c r="F851" s="120" t="n">
        <f aca="false">IF(F481=0,0,F190/F481)</f>
        <v>60.7798117655593</v>
      </c>
      <c r="G851" s="120" t="n">
        <f aca="false">IF(G481=0,0,G190/G481)</f>
        <v>60.1309159290354</v>
      </c>
      <c r="H851" s="120" t="n">
        <f aca="false">IF(H481=0,0,H190/H481)</f>
        <v>50.868539597714</v>
      </c>
      <c r="I851" s="120" t="n">
        <f aca="false">IF(I481=0,0,I190/I481)</f>
        <v>60.4697309120396</v>
      </c>
      <c r="J851" s="120" t="n">
        <f aca="false">IF(J481=0,0,J190/J481)</f>
        <v>71.8072207433698</v>
      </c>
      <c r="K851" s="120" t="n">
        <f aca="false">IF(K481=0,0,K190/K481)</f>
        <v>71.95</v>
      </c>
      <c r="L851" s="120" t="n">
        <f aca="false">IF(L481=0,0,L190/L481)</f>
        <v>0</v>
      </c>
      <c r="M851" s="120" t="n">
        <f aca="false">IF(M481=0,0,M190/M481)</f>
        <v>0</v>
      </c>
      <c r="N851" s="120" t="n">
        <f aca="false">IF(N481=0,0,N190/N481)</f>
        <v>0</v>
      </c>
      <c r="O851" s="120" t="n">
        <f aca="false">IF(O481=0,0,O190/O481)</f>
        <v>39.5</v>
      </c>
      <c r="P851" s="120" t="n">
        <f aca="false">IF(P481=0,0,P190/P481)</f>
        <v>39.5</v>
      </c>
      <c r="Q851" s="120" t="n">
        <f aca="false">IF(Q481=0,0,Q190/Q481)</f>
        <v>39.5</v>
      </c>
      <c r="AC851" s="4"/>
      <c r="AG851" s="22" t="str">
        <f aca="false">AG481</f>
        <v/>
      </c>
    </row>
    <row r="852" customFormat="false" ht="12.75" hidden="true" customHeight="false" outlineLevel="0" collapsed="false">
      <c r="A852" s="57"/>
      <c r="B852" s="24"/>
      <c r="C852" s="3" t="str">
        <f aca="false">C482</f>
        <v>Colorado</v>
      </c>
      <c r="D852" s="24"/>
      <c r="E852" s="120" t="n">
        <f aca="false">IF(E482=0,0,E191/E482)</f>
        <v>0</v>
      </c>
      <c r="F852" s="120" t="n">
        <f aca="false">IF(F482=0,0,F191/F482)</f>
        <v>0</v>
      </c>
      <c r="G852" s="120" t="n">
        <f aca="false">IF(G482=0,0,G191/G482)</f>
        <v>0</v>
      </c>
      <c r="H852" s="120" t="n">
        <f aca="false">IF(H482=0,0,H191/H482)</f>
        <v>0</v>
      </c>
      <c r="I852" s="120" t="n">
        <f aca="false">IF(I482=0,0,I191/I482)</f>
        <v>0</v>
      </c>
      <c r="J852" s="120" t="n">
        <f aca="false">IF(J482=0,0,J191/J482)</f>
        <v>0</v>
      </c>
      <c r="K852" s="120" t="n">
        <f aca="false">IF(K482=0,0,K191/K482)</f>
        <v>0</v>
      </c>
      <c r="L852" s="120" t="n">
        <f aca="false">IF(L482=0,0,L191/L482)</f>
        <v>0</v>
      </c>
      <c r="M852" s="120" t="n">
        <f aca="false">IF(M482=0,0,M191/M482)</f>
        <v>0</v>
      </c>
      <c r="N852" s="120" t="n">
        <f aca="false">IF(N482=0,0,N191/N482)</f>
        <v>0</v>
      </c>
      <c r="O852" s="120" t="n">
        <f aca="false">IF(O482=0,0,O191/O482)</f>
        <v>0</v>
      </c>
      <c r="P852" s="120" t="n">
        <f aca="false">IF(P482=0,0,P191/P482)</f>
        <v>0</v>
      </c>
      <c r="Q852" s="120" t="n">
        <f aca="false">IF(Q482=0,0,Q191/Q482)</f>
        <v>0</v>
      </c>
      <c r="AC852" s="4"/>
      <c r="AG852" s="22" t="str">
        <f aca="false">AG482</f>
        <v>no data</v>
      </c>
    </row>
    <row r="853" s="24" customFormat="true" ht="12.75" hidden="true" customHeight="false" outlineLevel="0" collapsed="false">
      <c r="A853" s="57"/>
      <c r="C853" s="3" t="str">
        <f aca="false">C483</f>
        <v>Four Corners</v>
      </c>
      <c r="E853" s="120" t="n">
        <f aca="false">IF(E483=0,0,E192/E483)</f>
        <v>0</v>
      </c>
      <c r="F853" s="120" t="n">
        <f aca="false">IF(F483=0,0,F192/F483)</f>
        <v>0</v>
      </c>
      <c r="G853" s="120" t="n">
        <f aca="false">IF(G483=0,0,G192/G483)</f>
        <v>0</v>
      </c>
      <c r="H853" s="120" t="n">
        <f aca="false">IF(H483=0,0,H192/H483)</f>
        <v>0</v>
      </c>
      <c r="I853" s="120" t="n">
        <f aca="false">IF(I483=0,0,I192/I483)</f>
        <v>0</v>
      </c>
      <c r="J853" s="120" t="n">
        <f aca="false">IF(J483=0,0,J192/J483)</f>
        <v>0</v>
      </c>
      <c r="K853" s="120" t="n">
        <f aca="false">IF(K483=0,0,K192/K483)</f>
        <v>0</v>
      </c>
      <c r="L853" s="120" t="n">
        <f aca="false">IF(L483=0,0,L192/L483)</f>
        <v>0</v>
      </c>
      <c r="M853" s="120" t="n">
        <f aca="false">IF(M483=0,0,M192/M483)</f>
        <v>0</v>
      </c>
      <c r="N853" s="120" t="n">
        <f aca="false">IF(N483=0,0,N192/N483)</f>
        <v>0</v>
      </c>
      <c r="O853" s="120" t="n">
        <f aca="false">IF(O483=0,0,O192/O483)</f>
        <v>0</v>
      </c>
      <c r="P853" s="120" t="n">
        <f aca="false">IF(P483=0,0,P192/P483)</f>
        <v>0</v>
      </c>
      <c r="Q853" s="120" t="n">
        <f aca="false">IF(Q483=0,0,Q192/Q483)</f>
        <v>0</v>
      </c>
      <c r="R853" s="0"/>
      <c r="T853" s="4"/>
      <c r="U853" s="2"/>
      <c r="V853" s="2"/>
      <c r="W853" s="2"/>
      <c r="X853" s="2"/>
      <c r="Y853" s="2"/>
      <c r="Z853" s="2"/>
      <c r="AA853" s="2"/>
      <c r="AB853" s="2"/>
      <c r="AC853" s="4"/>
      <c r="AD853" s="2"/>
      <c r="AE853" s="2"/>
      <c r="AF853" s="2"/>
      <c r="AG853" s="22" t="str">
        <f aca="false">AG483</f>
        <v>no data</v>
      </c>
    </row>
    <row r="854" s="24" customFormat="true" ht="12.75" hidden="false" customHeight="false" outlineLevel="0" collapsed="false">
      <c r="A854" s="57"/>
      <c r="C854" s="3" t="str">
        <f aca="false">C484</f>
        <v>Idaho</v>
      </c>
      <c r="E854" s="120" t="n">
        <f aca="false">IF(E484=0,0,E193/E484)</f>
        <v>54.5451601659495</v>
      </c>
      <c r="F854" s="120" t="n">
        <f aca="false">IF(F484=0,0,F193/F484)</f>
        <v>69.0117310112589</v>
      </c>
      <c r="G854" s="120" t="n">
        <f aca="false">IF(G484=0,0,G193/G484)</f>
        <v>44.2633552361396</v>
      </c>
      <c r="H854" s="120" t="n">
        <f aca="false">IF(H484=0,0,H193/H484)</f>
        <v>36.6182333012865</v>
      </c>
      <c r="I854" s="120" t="n">
        <f aca="false">IF(I484=0,0,I193/I484)</f>
        <v>53.766746102849</v>
      </c>
      <c r="J854" s="120" t="n">
        <f aca="false">IF(J484=0,0,J193/J484)</f>
        <v>0</v>
      </c>
      <c r="K854" s="120" t="n">
        <f aca="false">IF(K484=0,0,K193/K484)</f>
        <v>0</v>
      </c>
      <c r="L854" s="120" t="n">
        <f aca="false">IF(L484=0,0,L193/L484)</f>
        <v>0</v>
      </c>
      <c r="M854" s="120" t="n">
        <f aca="false">IF(M484=0,0,M193/M484)</f>
        <v>0</v>
      </c>
      <c r="N854" s="120" t="n">
        <f aca="false">IF(N484=0,0,N193/N484)</f>
        <v>0</v>
      </c>
      <c r="O854" s="120" t="n">
        <f aca="false">IF(O484=0,0,O193/O484)</f>
        <v>0</v>
      </c>
      <c r="P854" s="120" t="n">
        <f aca="false">IF(P484=0,0,P193/P484)</f>
        <v>0</v>
      </c>
      <c r="Q854" s="120" t="n">
        <f aca="false">IF(Q484=0,0,Q193/Q484)</f>
        <v>0</v>
      </c>
      <c r="R854" s="0"/>
      <c r="T854" s="4"/>
      <c r="U854" s="2"/>
      <c r="V854" s="2"/>
      <c r="W854" s="2"/>
      <c r="X854" s="2"/>
      <c r="Y854" s="2"/>
      <c r="Z854" s="2"/>
      <c r="AA854" s="2"/>
      <c r="AB854" s="2"/>
      <c r="AC854" s="4"/>
      <c r="AD854" s="2"/>
      <c r="AE854" s="2"/>
      <c r="AF854" s="2"/>
      <c r="AG854" s="22" t="str">
        <f aca="false">AG484</f>
        <v/>
      </c>
    </row>
    <row r="855" s="24" customFormat="true" ht="12.75" hidden="false" customHeight="false" outlineLevel="0" collapsed="false">
      <c r="A855" s="57"/>
      <c r="C855" s="3" t="str">
        <f aca="false">C485</f>
        <v>Mid Columbia</v>
      </c>
      <c r="E855" s="120" t="n">
        <f aca="false">IF(E485=0,0,E194/E485)</f>
        <v>57.9906173518864</v>
      </c>
      <c r="F855" s="120" t="n">
        <f aca="false">IF(F485=0,0,F194/F485)</f>
        <v>58.4970402011211</v>
      </c>
      <c r="G855" s="120" t="n">
        <f aca="false">IF(G485=0,0,G194/G485)</f>
        <v>60.5358565032193</v>
      </c>
      <c r="H855" s="120" t="n">
        <f aca="false">IF(H485=0,0,H194/H485)</f>
        <v>55.9006342478659</v>
      </c>
      <c r="I855" s="120" t="n">
        <f aca="false">IF(I485=0,0,I194/I485)</f>
        <v>56.1919799346792</v>
      </c>
      <c r="J855" s="120" t="n">
        <f aca="false">IF(J485=0,0,J194/J485)</f>
        <v>48.389720099117</v>
      </c>
      <c r="K855" s="120" t="n">
        <f aca="false">IF(K485=0,0,K194/K485)</f>
        <v>64.2368160843771</v>
      </c>
      <c r="L855" s="120" t="n">
        <f aca="false">IF(L485=0,0,L194/L485)</f>
        <v>69.12976</v>
      </c>
      <c r="M855" s="120" t="n">
        <f aca="false">IF(M485=0,0,M194/M485)</f>
        <v>71.6930917327293</v>
      </c>
      <c r="N855" s="120" t="n">
        <f aca="false">IF(N485=0,0,N194/N485)</f>
        <v>71.387859540087</v>
      </c>
      <c r="O855" s="120" t="n">
        <f aca="false">IF(O485=0,0,O194/O485)</f>
        <v>45.5537848605578</v>
      </c>
      <c r="P855" s="120" t="n">
        <f aca="false">IF(P485=0,0,P194/P485)</f>
        <v>45.2069632495164</v>
      </c>
      <c r="Q855" s="120" t="n">
        <f aca="false">IF(Q485=0,0,Q194/Q485)</f>
        <v>45.14</v>
      </c>
      <c r="R855" s="0"/>
      <c r="T855" s="4"/>
      <c r="U855" s="2"/>
      <c r="V855" s="2"/>
      <c r="W855" s="2"/>
      <c r="X855" s="2"/>
      <c r="Y855" s="2"/>
      <c r="Z855" s="2"/>
      <c r="AA855" s="2"/>
      <c r="AB855" s="2"/>
      <c r="AC855" s="4"/>
      <c r="AD855" s="2"/>
      <c r="AE855" s="2"/>
      <c r="AF855" s="2"/>
      <c r="AG855" s="22" t="str">
        <f aca="false">AG485</f>
        <v/>
      </c>
    </row>
    <row r="856" s="24" customFormat="true" ht="12.75" hidden="true" customHeight="false" outlineLevel="0" collapsed="false">
      <c r="A856" s="57"/>
      <c r="C856" s="3" t="str">
        <f aca="false">C486</f>
        <v>Mona</v>
      </c>
      <c r="E856" s="120" t="n">
        <f aca="false">IF(E486=0,0,E195/E486)</f>
        <v>0</v>
      </c>
      <c r="F856" s="120" t="n">
        <f aca="false">IF(F486=0,0,F195/F486)</f>
        <v>0</v>
      </c>
      <c r="G856" s="120" t="n">
        <f aca="false">IF(G486=0,0,G195/G486)</f>
        <v>0</v>
      </c>
      <c r="H856" s="120" t="n">
        <f aca="false">IF(H486=0,0,H195/H486)</f>
        <v>0</v>
      </c>
      <c r="I856" s="120" t="n">
        <f aca="false">IF(I486=0,0,I195/I486)</f>
        <v>0</v>
      </c>
      <c r="J856" s="120" t="n">
        <f aca="false">IF(J486=0,0,J195/J486)</f>
        <v>0</v>
      </c>
      <c r="K856" s="120" t="n">
        <f aca="false">IF(K486=0,0,K195/K486)</f>
        <v>0</v>
      </c>
      <c r="L856" s="120" t="n">
        <f aca="false">IF(L486=0,0,L195/L486)</f>
        <v>0</v>
      </c>
      <c r="M856" s="120" t="n">
        <f aca="false">IF(M486=0,0,M195/M486)</f>
        <v>0</v>
      </c>
      <c r="N856" s="120" t="n">
        <f aca="false">IF(N486=0,0,N195/N486)</f>
        <v>0</v>
      </c>
      <c r="O856" s="120" t="n">
        <f aca="false">IF(O486=0,0,O195/O486)</f>
        <v>0</v>
      </c>
      <c r="P856" s="120" t="n">
        <f aca="false">IF(P486=0,0,P195/P486)</f>
        <v>0</v>
      </c>
      <c r="Q856" s="120" t="n">
        <f aca="false">IF(Q486=0,0,Q195/Q486)</f>
        <v>0</v>
      </c>
      <c r="R856" s="0"/>
      <c r="T856" s="4"/>
      <c r="U856" s="2"/>
      <c r="V856" s="2"/>
      <c r="W856" s="2"/>
      <c r="X856" s="2"/>
      <c r="Y856" s="2"/>
      <c r="Z856" s="2"/>
      <c r="AA856" s="2"/>
      <c r="AB856" s="2"/>
      <c r="AC856" s="4"/>
      <c r="AD856" s="2"/>
      <c r="AE856" s="2"/>
      <c r="AF856" s="2"/>
      <c r="AG856" s="22" t="str">
        <f aca="false">AG486</f>
        <v>no data</v>
      </c>
    </row>
    <row r="857" s="24" customFormat="true" ht="12.75" hidden="true" customHeight="false" outlineLevel="0" collapsed="false">
      <c r="A857" s="57"/>
      <c r="C857" s="3" t="str">
        <f aca="false">C487</f>
        <v>Palo Verde</v>
      </c>
      <c r="E857" s="120" t="n">
        <f aca="false">IF(E487=0,0,E196/E487)</f>
        <v>0</v>
      </c>
      <c r="F857" s="120" t="n">
        <f aca="false">IF(F487=0,0,F196/F487)</f>
        <v>0</v>
      </c>
      <c r="G857" s="120" t="n">
        <f aca="false">IF(G487=0,0,G196/G487)</f>
        <v>0</v>
      </c>
      <c r="H857" s="120" t="n">
        <f aca="false">IF(H487=0,0,H196/H487)</f>
        <v>0</v>
      </c>
      <c r="I857" s="120" t="n">
        <f aca="false">IF(I487=0,0,I196/I487)</f>
        <v>0</v>
      </c>
      <c r="J857" s="120" t="n">
        <f aca="false">IF(J487=0,0,J196/J487)</f>
        <v>0</v>
      </c>
      <c r="K857" s="120" t="n">
        <f aca="false">IF(K487=0,0,K196/K487)</f>
        <v>0</v>
      </c>
      <c r="L857" s="120" t="n">
        <f aca="false">IF(L487=0,0,L196/L487)</f>
        <v>0</v>
      </c>
      <c r="M857" s="120" t="n">
        <f aca="false">IF(M487=0,0,M196/M487)</f>
        <v>0</v>
      </c>
      <c r="N857" s="120" t="n">
        <f aca="false">IF(N487=0,0,N196/N487)</f>
        <v>0</v>
      </c>
      <c r="O857" s="120" t="n">
        <f aca="false">IF(O487=0,0,O196/O487)</f>
        <v>0</v>
      </c>
      <c r="P857" s="120" t="n">
        <f aca="false">IF(P487=0,0,P196/P487)</f>
        <v>0</v>
      </c>
      <c r="Q857" s="120" t="n">
        <f aca="false">IF(Q487=0,0,Q196/Q487)</f>
        <v>0</v>
      </c>
      <c r="R857" s="0"/>
      <c r="T857" s="4"/>
      <c r="U857" s="2"/>
      <c r="V857" s="2"/>
      <c r="W857" s="2"/>
      <c r="X857" s="2"/>
      <c r="Y857" s="2"/>
      <c r="Z857" s="2"/>
      <c r="AA857" s="2"/>
      <c r="AB857" s="2"/>
      <c r="AC857" s="4"/>
      <c r="AD857" s="2"/>
      <c r="AE857" s="2"/>
      <c r="AF857" s="2"/>
      <c r="AG857" s="22" t="str">
        <f aca="false">AG487</f>
        <v>no data</v>
      </c>
    </row>
    <row r="858" s="24" customFormat="true" ht="12.75" hidden="true" customHeight="false" outlineLevel="0" collapsed="false">
      <c r="A858" s="57"/>
      <c r="C858" s="3" t="str">
        <f aca="false">C488</f>
        <v>SP15</v>
      </c>
      <c r="E858" s="120" t="n">
        <f aca="false">IF(E488=0,0,E197/E488)</f>
        <v>0</v>
      </c>
      <c r="F858" s="120" t="n">
        <f aca="false">IF(F488=0,0,F197/F488)</f>
        <v>0</v>
      </c>
      <c r="G858" s="120" t="n">
        <f aca="false">IF(G488=0,0,G197/G488)</f>
        <v>0</v>
      </c>
      <c r="H858" s="120" t="n">
        <f aca="false">IF(H488=0,0,H197/H488)</f>
        <v>0</v>
      </c>
      <c r="I858" s="120" t="n">
        <f aca="false">IF(I488=0,0,I197/I488)</f>
        <v>0</v>
      </c>
      <c r="J858" s="120" t="n">
        <f aca="false">IF(J488=0,0,J197/J488)</f>
        <v>0</v>
      </c>
      <c r="K858" s="120" t="n">
        <f aca="false">IF(K488=0,0,K197/K488)</f>
        <v>0</v>
      </c>
      <c r="L858" s="120" t="n">
        <f aca="false">IF(L488=0,0,L197/L488)</f>
        <v>0</v>
      </c>
      <c r="M858" s="120" t="n">
        <f aca="false">IF(M488=0,0,M197/M488)</f>
        <v>0</v>
      </c>
      <c r="N858" s="120" t="n">
        <f aca="false">IF(N488=0,0,N197/N488)</f>
        <v>0</v>
      </c>
      <c r="O858" s="120" t="n">
        <f aca="false">IF(O488=0,0,O197/O488)</f>
        <v>0</v>
      </c>
      <c r="P858" s="120" t="n">
        <f aca="false">IF(P488=0,0,P197/P488)</f>
        <v>0</v>
      </c>
      <c r="Q858" s="120" t="n">
        <f aca="false">IF(Q488=0,0,Q197/Q488)</f>
        <v>0</v>
      </c>
      <c r="R858" s="0"/>
      <c r="T858" s="4"/>
      <c r="U858" s="2"/>
      <c r="V858" s="2"/>
      <c r="W858" s="2"/>
      <c r="X858" s="2"/>
      <c r="Y858" s="2"/>
      <c r="Z858" s="2"/>
      <c r="AA858" s="2"/>
      <c r="AB858" s="2"/>
      <c r="AC858" s="4"/>
      <c r="AD858" s="2"/>
      <c r="AE858" s="2"/>
      <c r="AF858" s="2"/>
      <c r="AG858" s="22" t="str">
        <f aca="false">AG488</f>
        <v>no data</v>
      </c>
    </row>
    <row r="859" s="24" customFormat="true" ht="12.75" hidden="true" customHeight="false" outlineLevel="0" collapsed="false">
      <c r="A859" s="57"/>
      <c r="C859" s="3" t="str">
        <f aca="false">C489</f>
        <v>Utah</v>
      </c>
      <c r="E859" s="120" t="n">
        <f aca="false">IF(E489=0,0,E198/E489)</f>
        <v>0</v>
      </c>
      <c r="F859" s="120" t="n">
        <f aca="false">IF(F489=0,0,F198/F489)</f>
        <v>0</v>
      </c>
      <c r="G859" s="120" t="n">
        <f aca="false">IF(G489=0,0,G198/G489)</f>
        <v>0</v>
      </c>
      <c r="H859" s="120" t="n">
        <f aca="false">IF(H489=0,0,H198/H489)</f>
        <v>0</v>
      </c>
      <c r="I859" s="120" t="n">
        <f aca="false">IF(I489=0,0,I198/I489)</f>
        <v>0</v>
      </c>
      <c r="J859" s="120" t="n">
        <f aca="false">IF(J489=0,0,J198/J489)</f>
        <v>0</v>
      </c>
      <c r="K859" s="120" t="n">
        <f aca="false">IF(K489=0,0,K198/K489)</f>
        <v>0</v>
      </c>
      <c r="L859" s="120" t="n">
        <f aca="false">IF(L489=0,0,L198/L489)</f>
        <v>0</v>
      </c>
      <c r="M859" s="120" t="n">
        <f aca="false">IF(M489=0,0,M198/M489)</f>
        <v>0</v>
      </c>
      <c r="N859" s="120" t="n">
        <f aca="false">IF(N489=0,0,N198/N489)</f>
        <v>0</v>
      </c>
      <c r="O859" s="120" t="n">
        <f aca="false">IF(O489=0,0,O198/O489)</f>
        <v>0</v>
      </c>
      <c r="P859" s="120" t="n">
        <f aca="false">IF(P489=0,0,P198/P489)</f>
        <v>0</v>
      </c>
      <c r="Q859" s="120" t="n">
        <f aca="false">IF(Q489=0,0,Q198/Q489)</f>
        <v>0</v>
      </c>
      <c r="R859" s="0"/>
      <c r="T859" s="4"/>
      <c r="U859" s="2"/>
      <c r="V859" s="2"/>
      <c r="W859" s="2"/>
      <c r="X859" s="2"/>
      <c r="Y859" s="2"/>
      <c r="Z859" s="2"/>
      <c r="AA859" s="2"/>
      <c r="AB859" s="2"/>
      <c r="AC859" s="4"/>
      <c r="AD859" s="2"/>
      <c r="AE859" s="2"/>
      <c r="AF859" s="2"/>
      <c r="AG859" s="22" t="str">
        <f aca="false">AG489</f>
        <v>no data</v>
      </c>
    </row>
    <row r="860" s="24" customFormat="true" ht="12.75" hidden="true" customHeight="false" outlineLevel="0" collapsed="false">
      <c r="A860" s="57"/>
      <c r="C860" s="3" t="str">
        <f aca="false">C490</f>
        <v>Washington</v>
      </c>
      <c r="E860" s="120" t="n">
        <f aca="false">IF(E490=0,0,E199/E490)</f>
        <v>0</v>
      </c>
      <c r="F860" s="120" t="n">
        <f aca="false">IF(F490=0,0,F199/F490)</f>
        <v>0</v>
      </c>
      <c r="G860" s="120" t="n">
        <f aca="false">IF(G490=0,0,G199/G490)</f>
        <v>0</v>
      </c>
      <c r="H860" s="120" t="n">
        <f aca="false">IF(H490=0,0,H199/H490)</f>
        <v>0</v>
      </c>
      <c r="I860" s="120" t="n">
        <f aca="false">IF(I490=0,0,I199/I490)</f>
        <v>0</v>
      </c>
      <c r="J860" s="120" t="n">
        <f aca="false">IF(J490=0,0,J199/J490)</f>
        <v>0</v>
      </c>
      <c r="K860" s="120" t="n">
        <f aca="false">IF(K490=0,0,K199/K490)</f>
        <v>0</v>
      </c>
      <c r="L860" s="120" t="n">
        <f aca="false">IF(L490=0,0,L199/L490)</f>
        <v>0</v>
      </c>
      <c r="M860" s="120" t="n">
        <f aca="false">IF(M490=0,0,M199/M490)</f>
        <v>0</v>
      </c>
      <c r="N860" s="120" t="n">
        <f aca="false">IF(N490=0,0,N199/N490)</f>
        <v>0</v>
      </c>
      <c r="O860" s="120" t="n">
        <f aca="false">IF(O490=0,0,O199/O490)</f>
        <v>0</v>
      </c>
      <c r="P860" s="120" t="n">
        <f aca="false">IF(P490=0,0,P199/P490)</f>
        <v>0</v>
      </c>
      <c r="Q860" s="120" t="n">
        <f aca="false">IF(Q490=0,0,Q199/Q490)</f>
        <v>0</v>
      </c>
      <c r="R860" s="0"/>
      <c r="T860" s="4"/>
      <c r="U860" s="2"/>
      <c r="V860" s="2"/>
      <c r="W860" s="2"/>
      <c r="X860" s="2"/>
      <c r="Y860" s="2"/>
      <c r="Z860" s="2"/>
      <c r="AA860" s="2"/>
      <c r="AB860" s="2"/>
      <c r="AC860" s="4"/>
      <c r="AD860" s="2"/>
      <c r="AE860" s="2"/>
      <c r="AF860" s="2"/>
      <c r="AG860" s="22" t="str">
        <f aca="false">AG490</f>
        <v>no data</v>
      </c>
    </row>
    <row r="861" s="24" customFormat="true" ht="12.75" hidden="false" customHeight="false" outlineLevel="0" collapsed="false">
      <c r="A861" s="57"/>
      <c r="C861" s="3" t="str">
        <f aca="false">C491</f>
        <v>West Main</v>
      </c>
      <c r="E861" s="120" t="n">
        <f aca="false">IF(E491=0,0,E200/E491)</f>
        <v>59.6624661157388</v>
      </c>
      <c r="F861" s="120" t="n">
        <f aca="false">IF(F491=0,0,F200/F491)</f>
        <v>52.3677764700754</v>
      </c>
      <c r="G861" s="120" t="n">
        <f aca="false">IF(G491=0,0,G200/G491)</f>
        <v>72.272118418997</v>
      </c>
      <c r="H861" s="120" t="n">
        <f aca="false">IF(H491=0,0,H200/H491)</f>
        <v>56.0863993487737</v>
      </c>
      <c r="I861" s="120" t="n">
        <f aca="false">IF(I491=0,0,I200/I491)</f>
        <v>55.9477601665746</v>
      </c>
      <c r="J861" s="120" t="n">
        <f aca="false">IF(J491=0,0,J200/J491)</f>
        <v>0</v>
      </c>
      <c r="K861" s="120" t="n">
        <f aca="false">IF(K491=0,0,K200/K491)</f>
        <v>0</v>
      </c>
      <c r="L861" s="120" t="n">
        <f aca="false">IF(L491=0,0,L200/L491)</f>
        <v>0</v>
      </c>
      <c r="M861" s="120" t="n">
        <f aca="false">IF(M491=0,0,M200/M491)</f>
        <v>0</v>
      </c>
      <c r="N861" s="120" t="n">
        <f aca="false">IF(N491=0,0,N200/N491)</f>
        <v>0</v>
      </c>
      <c r="O861" s="120" t="n">
        <f aca="false">IF(O491=0,0,O200/O491)</f>
        <v>0</v>
      </c>
      <c r="P861" s="120" t="n">
        <f aca="false">IF(P491=0,0,P200/P491)</f>
        <v>0</v>
      </c>
      <c r="Q861" s="120" t="n">
        <f aca="false">IF(Q491=0,0,Q200/Q491)</f>
        <v>0</v>
      </c>
      <c r="R861" s="0"/>
      <c r="T861" s="4"/>
      <c r="U861" s="2"/>
      <c r="V861" s="2"/>
      <c r="W861" s="2"/>
      <c r="X861" s="2"/>
      <c r="Y861" s="2"/>
      <c r="Z861" s="2"/>
      <c r="AA861" s="2"/>
      <c r="AB861" s="2"/>
      <c r="AC861" s="4"/>
      <c r="AD861" s="2"/>
      <c r="AE861" s="2"/>
      <c r="AF861" s="2"/>
      <c r="AG861" s="22" t="str">
        <f aca="false">AG491</f>
        <v/>
      </c>
    </row>
    <row r="862" s="24" customFormat="true" ht="12.75" hidden="true" customHeight="false" outlineLevel="0" collapsed="false">
      <c r="A862" s="57"/>
      <c r="C862" s="3" t="str">
        <f aca="false">C492</f>
        <v>Wyoming</v>
      </c>
      <c r="E862" s="120" t="n">
        <f aca="false">IF(E492=0,0,E201/E492)</f>
        <v>0</v>
      </c>
      <c r="F862" s="120" t="n">
        <f aca="false">IF(F492=0,0,F201/F492)</f>
        <v>0</v>
      </c>
      <c r="G862" s="120" t="n">
        <f aca="false">IF(G492=0,0,G201/G492)</f>
        <v>0</v>
      </c>
      <c r="H862" s="120" t="n">
        <f aca="false">IF(H492=0,0,H201/H492)</f>
        <v>0</v>
      </c>
      <c r="I862" s="120" t="n">
        <f aca="false">IF(I492=0,0,I201/I492)</f>
        <v>0</v>
      </c>
      <c r="J862" s="120" t="n">
        <f aca="false">IF(J492=0,0,J201/J492)</f>
        <v>0</v>
      </c>
      <c r="K862" s="120" t="n">
        <f aca="false">IF(K492=0,0,K201/K492)</f>
        <v>0</v>
      </c>
      <c r="L862" s="120" t="n">
        <f aca="false">IF(L492=0,0,L201/L492)</f>
        <v>0</v>
      </c>
      <c r="M862" s="120" t="n">
        <f aca="false">IF(M492=0,0,M201/M492)</f>
        <v>0</v>
      </c>
      <c r="N862" s="120" t="n">
        <f aca="false">IF(N492=0,0,N201/N492)</f>
        <v>0</v>
      </c>
      <c r="O862" s="120" t="n">
        <f aca="false">IF(O492=0,0,O201/O492)</f>
        <v>0</v>
      </c>
      <c r="P862" s="120" t="n">
        <f aca="false">IF(P492=0,0,P201/P492)</f>
        <v>0</v>
      </c>
      <c r="Q862" s="120" t="n">
        <f aca="false">IF(Q492=0,0,Q201/Q492)</f>
        <v>0</v>
      </c>
      <c r="R862" s="0"/>
      <c r="T862" s="4"/>
      <c r="U862" s="2"/>
      <c r="V862" s="2"/>
      <c r="W862" s="2"/>
      <c r="X862" s="2"/>
      <c r="Y862" s="2"/>
      <c r="Z862" s="2"/>
      <c r="AA862" s="2"/>
      <c r="AB862" s="2"/>
      <c r="AC862" s="4"/>
      <c r="AD862" s="2"/>
      <c r="AE862" s="2"/>
      <c r="AF862" s="2"/>
      <c r="AG862" s="22" t="str">
        <f aca="false">AG492</f>
        <v>no data</v>
      </c>
    </row>
    <row r="863" s="24" customFormat="true" ht="12.75" hidden="true" customHeight="false" outlineLevel="0" collapsed="false">
      <c r="A863" s="57"/>
      <c r="C863" s="3" t="str">
        <f aca="false">C493</f>
        <v>STF Index Trades</v>
      </c>
      <c r="E863" s="120" t="n">
        <f aca="false">IF(E493=0,0,E202/E493)</f>
        <v>0</v>
      </c>
      <c r="F863" s="120" t="n">
        <f aca="false">IF(F493=0,0,F202/F493)</f>
        <v>0</v>
      </c>
      <c r="G863" s="120" t="n">
        <f aca="false">IF(G493=0,0,G202/G493)</f>
        <v>0</v>
      </c>
      <c r="H863" s="120" t="n">
        <f aca="false">IF(H493=0,0,H202/H493)</f>
        <v>0</v>
      </c>
      <c r="I863" s="120" t="n">
        <f aca="false">IF(I493=0,0,I202/I493)</f>
        <v>0</v>
      </c>
      <c r="J863" s="120" t="n">
        <f aca="false">IF(J493=0,0,J202/J493)</f>
        <v>0</v>
      </c>
      <c r="K863" s="120" t="n">
        <f aca="false">IF(K493=0,0,K202/K493)</f>
        <v>0</v>
      </c>
      <c r="L863" s="120" t="n">
        <f aca="false">IF(L493=0,0,L202/L493)</f>
        <v>0</v>
      </c>
      <c r="M863" s="120" t="n">
        <f aca="false">IF(M493=0,0,M202/M493)</f>
        <v>0</v>
      </c>
      <c r="N863" s="120" t="n">
        <f aca="false">IF(N493=0,0,N202/N493)</f>
        <v>0</v>
      </c>
      <c r="O863" s="120" t="n">
        <f aca="false">IF(O493=0,0,O202/O493)</f>
        <v>0</v>
      </c>
      <c r="P863" s="120" t="n">
        <f aca="false">IF(P493=0,0,P202/P493)</f>
        <v>0</v>
      </c>
      <c r="Q863" s="120" t="n">
        <f aca="false">IF(Q493=0,0,Q202/Q493)</f>
        <v>0</v>
      </c>
      <c r="R863" s="0"/>
      <c r="T863" s="4"/>
      <c r="U863" s="2"/>
      <c r="V863" s="2"/>
      <c r="W863" s="2"/>
      <c r="X863" s="2"/>
      <c r="Y863" s="2"/>
      <c r="Z863" s="2"/>
      <c r="AA863" s="2"/>
      <c r="AB863" s="2"/>
      <c r="AC863" s="4"/>
      <c r="AD863" s="2"/>
      <c r="AE863" s="2"/>
      <c r="AF863" s="2"/>
      <c r="AG863" s="22" t="str">
        <f aca="false">AG493</f>
        <v>no data</v>
      </c>
    </row>
    <row r="864" s="24" customFormat="true" ht="12.75" hidden="false" customHeight="false" outlineLevel="0" collapsed="false">
      <c r="A864" s="57"/>
      <c r="C864" s="3"/>
      <c r="E864" s="120"/>
      <c r="F864" s="120"/>
      <c r="G864" s="120"/>
      <c r="H864" s="120"/>
      <c r="I864" s="120"/>
      <c r="J864" s="120"/>
      <c r="K864" s="120"/>
      <c r="L864" s="120"/>
      <c r="M864" s="120"/>
      <c r="N864" s="120"/>
      <c r="O864" s="120"/>
      <c r="P864" s="120"/>
      <c r="Q864" s="120"/>
      <c r="R864" s="0"/>
      <c r="T864" s="4"/>
      <c r="U864" s="2"/>
      <c r="V864" s="2"/>
      <c r="W864" s="2"/>
      <c r="X864" s="2"/>
      <c r="Y864" s="2"/>
      <c r="Z864" s="2"/>
      <c r="AA864" s="2"/>
      <c r="AB864" s="2"/>
      <c r="AC864" s="4"/>
      <c r="AD864" s="2"/>
      <c r="AE864" s="2"/>
      <c r="AF864" s="2"/>
    </row>
    <row r="865" s="24" customFormat="true" ht="12.75" hidden="false" customHeight="false" outlineLevel="0" collapsed="false">
      <c r="A865" s="57"/>
      <c r="B865" s="17" t="str">
        <f aca="false">B495</f>
        <v>Total Short Term Firm Purchases</v>
      </c>
      <c r="C865" s="3"/>
      <c r="E865" s="120" t="n">
        <f aca="false">IF(E495=0,0,E204/E495)</f>
        <v>59.4697634868665</v>
      </c>
      <c r="F865" s="120" t="n">
        <f aca="false">IF(F495=0,0,F204/F495)</f>
        <v>58.8353707540182</v>
      </c>
      <c r="G865" s="120" t="n">
        <f aca="false">IF(G495=0,0,G204/G495)</f>
        <v>60.7425036173833</v>
      </c>
      <c r="H865" s="120" t="n">
        <f aca="false">IF(H495=0,0,H204/H495)</f>
        <v>55.5066601611028</v>
      </c>
      <c r="I865" s="120" t="n">
        <f aca="false">IF(I495=0,0,I204/I495)</f>
        <v>58.1619480467801</v>
      </c>
      <c r="J865" s="120" t="n">
        <f aca="false">IF(J495=0,0,J204/J495)</f>
        <v>61.2521872229694</v>
      </c>
      <c r="K865" s="120" t="n">
        <f aca="false">IF(K495=0,0,K204/K495)</f>
        <v>64.7138218923933</v>
      </c>
      <c r="L865" s="120" t="n">
        <f aca="false">IF(L495=0,0,L204/L495)</f>
        <v>69.12976</v>
      </c>
      <c r="M865" s="120" t="n">
        <f aca="false">IF(M495=0,0,M204/M495)</f>
        <v>71.6930917327293</v>
      </c>
      <c r="N865" s="120" t="n">
        <f aca="false">IF(N495=0,0,N204/N495)</f>
        <v>71.387859540087</v>
      </c>
      <c r="O865" s="120" t="n">
        <f aca="false">IF(O495=0,0,O204/O495)</f>
        <v>45.1277777777778</v>
      </c>
      <c r="P865" s="120" t="n">
        <f aca="false">IF(P495=0,0,P204/P495)</f>
        <v>44.7876344086022</v>
      </c>
      <c r="Q865" s="120" t="n">
        <f aca="false">IF(Q495=0,0,Q204/Q495)</f>
        <v>44.7222222222222</v>
      </c>
      <c r="R865" s="0"/>
      <c r="T865" s="4"/>
      <c r="U865" s="2"/>
      <c r="V865" s="2"/>
      <c r="W865" s="2"/>
      <c r="X865" s="2"/>
      <c r="Y865" s="2"/>
      <c r="Z865" s="2"/>
      <c r="AA865" s="2"/>
      <c r="AB865" s="2"/>
      <c r="AC865" s="4"/>
      <c r="AD865" s="2"/>
      <c r="AE865" s="2"/>
      <c r="AF865" s="2"/>
    </row>
    <row r="866" s="24" customFormat="true" ht="12.75" hidden="false" customHeight="false" outlineLevel="0" collapsed="false">
      <c r="A866" s="57"/>
      <c r="B866" s="123"/>
      <c r="C866" s="3"/>
      <c r="E866" s="120"/>
      <c r="F866" s="120"/>
      <c r="G866" s="120"/>
      <c r="H866" s="120"/>
      <c r="I866" s="120"/>
      <c r="J866" s="120"/>
      <c r="K866" s="120"/>
      <c r="L866" s="120"/>
      <c r="M866" s="120"/>
      <c r="N866" s="120"/>
      <c r="O866" s="120"/>
      <c r="P866" s="120"/>
      <c r="Q866" s="120"/>
      <c r="R866" s="0"/>
      <c r="T866" s="4"/>
      <c r="U866" s="2"/>
      <c r="V866" s="2"/>
      <c r="W866" s="2"/>
      <c r="X866" s="2"/>
      <c r="Y866" s="2"/>
      <c r="Z866" s="2"/>
      <c r="AA866" s="2"/>
      <c r="AB866" s="2"/>
      <c r="AC866" s="4"/>
      <c r="AD866" s="2"/>
      <c r="AE866" s="2"/>
      <c r="AF866" s="2"/>
    </row>
    <row r="867" s="24" customFormat="true" ht="12.75" hidden="false" customHeight="false" outlineLevel="0" collapsed="false">
      <c r="A867" s="57"/>
      <c r="B867" s="17" t="str">
        <f aca="false">B497</f>
        <v>System Balancing Purchases</v>
      </c>
      <c r="C867" s="3"/>
      <c r="E867" s="120"/>
      <c r="F867" s="120"/>
      <c r="G867" s="120"/>
      <c r="H867" s="120"/>
      <c r="I867" s="120"/>
      <c r="J867" s="120"/>
      <c r="K867" s="120"/>
      <c r="L867" s="120"/>
      <c r="M867" s="120"/>
      <c r="N867" s="120"/>
      <c r="O867" s="120"/>
      <c r="P867" s="120"/>
      <c r="Q867" s="120"/>
      <c r="R867" s="0"/>
      <c r="T867" s="4"/>
      <c r="U867" s="2"/>
      <c r="V867" s="2"/>
      <c r="W867" s="2"/>
      <c r="X867" s="2"/>
      <c r="Y867" s="2"/>
      <c r="Z867" s="2"/>
      <c r="AA867" s="2"/>
      <c r="AB867" s="2"/>
      <c r="AC867" s="4"/>
      <c r="AD867" s="2"/>
      <c r="AE867" s="2"/>
      <c r="AF867" s="2"/>
    </row>
    <row r="868" s="24" customFormat="true" ht="12.75" hidden="false" customHeight="false" outlineLevel="0" collapsed="false">
      <c r="A868" s="57"/>
      <c r="C868" s="3" t="str">
        <f aca="false">C498</f>
        <v>COB</v>
      </c>
      <c r="E868" s="120" t="n">
        <f aca="false">IF(E498=0,0,E207/E498)</f>
        <v>48.5726615375897</v>
      </c>
      <c r="F868" s="120" t="n">
        <f aca="false">IF(F498=0,0,F207/F498)</f>
        <v>53.2925381983872</v>
      </c>
      <c r="G868" s="120" t="n">
        <f aca="false">IF(G498=0,0,G207/G498)</f>
        <v>53.4970583005081</v>
      </c>
      <c r="H868" s="120" t="n">
        <f aca="false">IF(H498=0,0,H207/H498)</f>
        <v>45.4814271255622</v>
      </c>
      <c r="I868" s="120" t="n">
        <f aca="false">IF(I498=0,0,I207/I498)</f>
        <v>45.2299810703388</v>
      </c>
      <c r="J868" s="120" t="n">
        <f aca="false">IF(J498=0,0,J207/J498)</f>
        <v>47.6329016523059</v>
      </c>
      <c r="K868" s="120" t="n">
        <f aca="false">IF(K498=0,0,K207/K498)</f>
        <v>53.2296784025331</v>
      </c>
      <c r="L868" s="120" t="n">
        <f aca="false">IF(L498=0,0,L207/L498)</f>
        <v>58.1654436553174</v>
      </c>
      <c r="M868" s="120" t="n">
        <f aca="false">IF(M498=0,0,M207/M498)</f>
        <v>51.7344396210077</v>
      </c>
      <c r="N868" s="120" t="n">
        <f aca="false">IF(N498=0,0,N207/N498)</f>
        <v>51.7846762391911</v>
      </c>
      <c r="O868" s="120" t="n">
        <f aca="false">IF(O498=0,0,O207/O498)</f>
        <v>47.9797579537077</v>
      </c>
      <c r="P868" s="120" t="n">
        <f aca="false">IF(P498=0,0,P207/P498)</f>
        <v>38.2849304326093</v>
      </c>
      <c r="Q868" s="120" t="n">
        <f aca="false">IF(Q498=0,0,Q207/Q498)</f>
        <v>40.0486911409176</v>
      </c>
      <c r="R868" s="0"/>
      <c r="T868" s="4"/>
      <c r="U868" s="2"/>
      <c r="V868" s="2"/>
      <c r="W868" s="2"/>
      <c r="X868" s="2"/>
      <c r="Y868" s="2"/>
      <c r="Z868" s="2"/>
      <c r="AA868" s="2"/>
      <c r="AB868" s="2"/>
      <c r="AC868" s="4"/>
      <c r="AD868" s="2"/>
      <c r="AE868" s="2"/>
      <c r="AF868" s="2"/>
      <c r="AG868" s="22" t="str">
        <f aca="false">AG498</f>
        <v/>
      </c>
    </row>
    <row r="869" s="24" customFormat="true" ht="12.75" hidden="true" customHeight="false" outlineLevel="0" collapsed="false">
      <c r="A869" s="57"/>
      <c r="C869" s="3" t="str">
        <f aca="false">C499</f>
        <v>Four Corners</v>
      </c>
      <c r="E869" s="120" t="n">
        <f aca="false">IF(E499=0,0,E208/E499)</f>
        <v>0</v>
      </c>
      <c r="F869" s="120" t="n">
        <f aca="false">IF(F499=0,0,F208/F499)</f>
        <v>0</v>
      </c>
      <c r="G869" s="120" t="n">
        <f aca="false">IF(G499=0,0,G208/G499)</f>
        <v>0</v>
      </c>
      <c r="H869" s="120" t="n">
        <f aca="false">IF(H499=0,0,H208/H499)</f>
        <v>0</v>
      </c>
      <c r="I869" s="120" t="n">
        <f aca="false">IF(I499=0,0,I208/I499)</f>
        <v>0</v>
      </c>
      <c r="J869" s="120" t="n">
        <f aca="false">IF(J499=0,0,J208/J499)</f>
        <v>0</v>
      </c>
      <c r="K869" s="120" t="n">
        <f aca="false">IF(K499=0,0,K208/K499)</f>
        <v>0</v>
      </c>
      <c r="L869" s="120" t="n">
        <f aca="false">IF(L499=0,0,L208/L499)</f>
        <v>0</v>
      </c>
      <c r="M869" s="120" t="n">
        <f aca="false">IF(M499=0,0,M208/M499)</f>
        <v>0</v>
      </c>
      <c r="N869" s="120" t="n">
        <f aca="false">IF(N499=0,0,N208/N499)</f>
        <v>0</v>
      </c>
      <c r="O869" s="120" t="n">
        <f aca="false">IF(O499=0,0,O208/O499)</f>
        <v>0</v>
      </c>
      <c r="P869" s="120" t="n">
        <f aca="false">IF(P499=0,0,P208/P499)</f>
        <v>0</v>
      </c>
      <c r="Q869" s="120" t="n">
        <f aca="false">IF(Q499=0,0,Q208/Q499)</f>
        <v>0</v>
      </c>
      <c r="R869" s="0"/>
      <c r="T869" s="4"/>
      <c r="AC869" s="4"/>
      <c r="AG869" s="22" t="str">
        <f aca="false">AG499</f>
        <v>no data</v>
      </c>
    </row>
    <row r="870" s="24" customFormat="true" ht="12.75" hidden="false" customHeight="false" outlineLevel="0" collapsed="false">
      <c r="A870" s="57"/>
      <c r="C870" s="3" t="str">
        <f aca="false">C500</f>
        <v>Mid Columbia</v>
      </c>
      <c r="E870" s="120" t="n">
        <f aca="false">IF(E500=0,0,E209/E500)</f>
        <v>53.0951342618554</v>
      </c>
      <c r="F870" s="120" t="n">
        <f aca="false">IF(F500=0,0,F209/F500)</f>
        <v>52.21004939967</v>
      </c>
      <c r="G870" s="120" t="n">
        <f aca="false">IF(G500=0,0,G209/G500)</f>
        <v>48.2656652237144</v>
      </c>
      <c r="H870" s="120" t="n">
        <f aca="false">IF(H500=0,0,H209/H500)</f>
        <v>47.2367101964078</v>
      </c>
      <c r="I870" s="120" t="n">
        <f aca="false">IF(I500=0,0,I209/I500)</f>
        <v>49.9301716872832</v>
      </c>
      <c r="J870" s="120" t="n">
        <f aca="false">IF(J500=0,0,J209/J500)</f>
        <v>53.420114508789</v>
      </c>
      <c r="K870" s="120" t="n">
        <f aca="false">IF(K500=0,0,K209/K500)</f>
        <v>63.2221990153663</v>
      </c>
      <c r="L870" s="120" t="n">
        <f aca="false">IF(L500=0,0,L209/L500)</f>
        <v>64.2764486213753</v>
      </c>
      <c r="M870" s="120" t="n">
        <f aca="false">IF(M500=0,0,M209/M500)</f>
        <v>59.711201673099</v>
      </c>
      <c r="N870" s="120" t="n">
        <f aca="false">IF(N500=0,0,N209/N500)</f>
        <v>52.9565020664245</v>
      </c>
      <c r="O870" s="120" t="n">
        <f aca="false">IF(O500=0,0,O209/O500)</f>
        <v>44.430431615101</v>
      </c>
      <c r="P870" s="120" t="n">
        <f aca="false">IF(P500=0,0,P209/P500)</f>
        <v>38.4362185349606</v>
      </c>
      <c r="Q870" s="120" t="n">
        <f aca="false">IF(Q500=0,0,Q209/Q500)</f>
        <v>38.5781688012599</v>
      </c>
      <c r="R870" s="0"/>
      <c r="T870" s="4"/>
      <c r="AC870" s="4"/>
      <c r="AG870" s="22" t="str">
        <f aca="false">AG500</f>
        <v/>
      </c>
    </row>
    <row r="871" s="24" customFormat="true" ht="12.75" hidden="true" customHeight="false" outlineLevel="0" collapsed="false">
      <c r="A871" s="57"/>
      <c r="C871" s="3" t="str">
        <f aca="false">C501</f>
        <v>Palo Verde</v>
      </c>
      <c r="E871" s="120" t="n">
        <f aca="false">IF(E501=0,0,E210/E501)</f>
        <v>0</v>
      </c>
      <c r="F871" s="120" t="n">
        <f aca="false">IF(F501=0,0,F210/F501)</f>
        <v>0</v>
      </c>
      <c r="G871" s="120" t="n">
        <f aca="false">IF(G501=0,0,G210/G501)</f>
        <v>0</v>
      </c>
      <c r="H871" s="120" t="n">
        <f aca="false">IF(H501=0,0,H210/H501)</f>
        <v>0</v>
      </c>
      <c r="I871" s="120" t="n">
        <f aca="false">IF(I501=0,0,I210/I501)</f>
        <v>0</v>
      </c>
      <c r="J871" s="120" t="n">
        <f aca="false">IF(J501=0,0,J210/J501)</f>
        <v>0</v>
      </c>
      <c r="K871" s="120" t="n">
        <f aca="false">IF(K501=0,0,K210/K501)</f>
        <v>0</v>
      </c>
      <c r="L871" s="120" t="n">
        <f aca="false">IF(L501=0,0,L210/L501)</f>
        <v>0</v>
      </c>
      <c r="M871" s="120" t="n">
        <f aca="false">IF(M501=0,0,M210/M501)</f>
        <v>0</v>
      </c>
      <c r="N871" s="120" t="n">
        <f aca="false">IF(N501=0,0,N210/N501)</f>
        <v>0</v>
      </c>
      <c r="O871" s="120" t="n">
        <f aca="false">IF(O501=0,0,O210/O501)</f>
        <v>0</v>
      </c>
      <c r="P871" s="120" t="n">
        <f aca="false">IF(P501=0,0,P210/P501)</f>
        <v>0</v>
      </c>
      <c r="Q871" s="120" t="n">
        <f aca="false">IF(Q501=0,0,Q210/Q501)</f>
        <v>0</v>
      </c>
      <c r="R871" s="0"/>
      <c r="T871" s="4"/>
      <c r="AC871" s="4"/>
      <c r="AG871" s="22" t="str">
        <f aca="false">AG501</f>
        <v>no data</v>
      </c>
    </row>
    <row r="872" s="24" customFormat="true" ht="12.75" hidden="true" customHeight="false" outlineLevel="0" collapsed="false">
      <c r="A872" s="57"/>
      <c r="C872" s="3" t="str">
        <f aca="false">C502</f>
        <v>SP15</v>
      </c>
      <c r="E872" s="120" t="n">
        <f aca="false">IF(E502=0,0,E211/E502)</f>
        <v>0</v>
      </c>
      <c r="F872" s="120" t="n">
        <f aca="false">IF(F502=0,0,F211/F502)</f>
        <v>0</v>
      </c>
      <c r="G872" s="120" t="n">
        <f aca="false">IF(G502=0,0,G211/G502)</f>
        <v>0</v>
      </c>
      <c r="H872" s="120" t="n">
        <f aca="false">IF(H502=0,0,H211/H502)</f>
        <v>0</v>
      </c>
      <c r="I872" s="120" t="n">
        <f aca="false">IF(I502=0,0,I211/I502)</f>
        <v>0</v>
      </c>
      <c r="J872" s="120" t="n">
        <f aca="false">IF(J502=0,0,J211/J502)</f>
        <v>0</v>
      </c>
      <c r="K872" s="120" t="n">
        <f aca="false">IF(K502=0,0,K211/K502)</f>
        <v>0</v>
      </c>
      <c r="L872" s="120" t="n">
        <f aca="false">IF(L502=0,0,L211/L502)</f>
        <v>0</v>
      </c>
      <c r="M872" s="120" t="n">
        <f aca="false">IF(M502=0,0,M211/M502)</f>
        <v>0</v>
      </c>
      <c r="N872" s="120" t="n">
        <f aca="false">IF(N502=0,0,N211/N502)</f>
        <v>0</v>
      </c>
      <c r="O872" s="120" t="n">
        <f aca="false">IF(O502=0,0,O211/O502)</f>
        <v>0</v>
      </c>
      <c r="P872" s="120" t="n">
        <f aca="false">IF(P502=0,0,P211/P502)</f>
        <v>0</v>
      </c>
      <c r="Q872" s="120" t="n">
        <f aca="false">IF(Q502=0,0,Q211/Q502)</f>
        <v>0</v>
      </c>
      <c r="R872" s="0"/>
      <c r="T872" s="4"/>
      <c r="AC872" s="4"/>
      <c r="AG872" s="22" t="str">
        <f aca="false">AG502</f>
        <v>no data</v>
      </c>
    </row>
    <row r="873" s="24" customFormat="true" ht="12.75" hidden="true" customHeight="false" outlineLevel="0" collapsed="false">
      <c r="A873" s="57"/>
      <c r="C873" s="3" t="str">
        <f aca="false">C503</f>
        <v>Emergency Purchases</v>
      </c>
      <c r="E873" s="120" t="n">
        <f aca="false">IF(E503=0,0,E212/E503)</f>
        <v>58.4335232333442</v>
      </c>
      <c r="F873" s="120" t="n">
        <f aca="false">IF(F503=0,0,F212/F503)</f>
        <v>57.6976819451902</v>
      </c>
      <c r="G873" s="120" t="n">
        <f aca="false">IF(G503=0,0,G212/G503)</f>
        <v>56.7773305324732</v>
      </c>
      <c r="H873" s="120" t="n">
        <f aca="false">IF(H503=0,0,H212/H503)</f>
        <v>61.4142114647266</v>
      </c>
      <c r="I873" s="120" t="n">
        <f aca="false">IF(I503=0,0,I212/I503)</f>
        <v>60.4419985553847</v>
      </c>
      <c r="J873" s="120" t="n">
        <f aca="false">IF(J503=0,0,J212/J503)</f>
        <v>60.850348254556</v>
      </c>
      <c r="K873" s="120" t="n">
        <f aca="false">IF(K503=0,0,K212/K503)</f>
        <v>0</v>
      </c>
      <c r="L873" s="120" t="n">
        <f aca="false">IF(L503=0,0,L212/L503)</f>
        <v>0</v>
      </c>
      <c r="M873" s="120" t="n">
        <f aca="false">IF(M503=0,0,M212/M503)</f>
        <v>0</v>
      </c>
      <c r="N873" s="120" t="n">
        <f aca="false">IF(N503=0,0,N212/N503)</f>
        <v>65.5198342213045</v>
      </c>
      <c r="O873" s="120" t="n">
        <f aca="false">IF(O503=0,0,O212/O503)</f>
        <v>55.9438736933998</v>
      </c>
      <c r="P873" s="120" t="n">
        <f aca="false">IF(P503=0,0,P212/P503)</f>
        <v>46.0227772412544</v>
      </c>
      <c r="Q873" s="120" t="n">
        <f aca="false">IF(Q503=0,0,Q212/Q503)</f>
        <v>37.6125490192257</v>
      </c>
      <c r="R873" s="0"/>
      <c r="T873" s="4"/>
      <c r="AC873" s="4"/>
      <c r="AG873" s="22" t="str">
        <f aca="false">AG503</f>
        <v>no data</v>
      </c>
    </row>
    <row r="874" s="24" customFormat="true" ht="12.75" hidden="false" customHeight="false" outlineLevel="0" collapsed="false">
      <c r="A874" s="57"/>
      <c r="C874" s="3"/>
      <c r="E874" s="120"/>
      <c r="F874" s="120"/>
      <c r="G874" s="120"/>
      <c r="H874" s="120"/>
      <c r="I874" s="120"/>
      <c r="J874" s="120"/>
      <c r="K874" s="120"/>
      <c r="L874" s="120"/>
      <c r="M874" s="120"/>
      <c r="N874" s="120"/>
      <c r="O874" s="120"/>
      <c r="P874" s="120"/>
      <c r="Q874" s="120"/>
      <c r="R874" s="0"/>
      <c r="T874" s="4"/>
      <c r="AC874" s="4"/>
    </row>
    <row r="875" s="24" customFormat="true" ht="12.75" hidden="false" customHeight="false" outlineLevel="0" collapsed="false">
      <c r="A875" s="57"/>
      <c r="B875" s="17" t="str">
        <f aca="false">B505</f>
        <v>Total System Balancing Purchases</v>
      </c>
      <c r="C875" s="3"/>
      <c r="E875" s="120" t="n">
        <f aca="false">IF(E505=0,0,E214/E505)</f>
        <v>52.7919498581879</v>
      </c>
      <c r="F875" s="120" t="n">
        <f aca="false">IF(F505=0,0,F214/F505)</f>
        <v>52.4264493336776</v>
      </c>
      <c r="G875" s="120" t="n">
        <f aca="false">IF(G505=0,0,G214/G505)</f>
        <v>50.5783485999577</v>
      </c>
      <c r="H875" s="120" t="n">
        <f aca="false">IF(H505=0,0,H214/H505)</f>
        <v>46.9275608888966</v>
      </c>
      <c r="I875" s="120" t="n">
        <f aca="false">IF(I505=0,0,I214/I505)</f>
        <v>48.5859558346686</v>
      </c>
      <c r="J875" s="120" t="n">
        <f aca="false">IF(J505=0,0,J214/J505)</f>
        <v>52.9290982758333</v>
      </c>
      <c r="K875" s="120" t="n">
        <f aca="false">IF(K505=0,0,K214/K505)</f>
        <v>63.0382206284296</v>
      </c>
      <c r="L875" s="120" t="n">
        <f aca="false">IF(L505=0,0,L214/L505)</f>
        <v>64.1224223864128</v>
      </c>
      <c r="M875" s="120" t="n">
        <f aca="false">IF(M505=0,0,M214/M505)</f>
        <v>59.635967584606</v>
      </c>
      <c r="N875" s="120" t="n">
        <f aca="false">IF(N505=0,0,N214/N505)</f>
        <v>52.9810872854786</v>
      </c>
      <c r="O875" s="120" t="n">
        <f aca="false">IF(O505=0,0,O214/O505)</f>
        <v>44.8043956642857</v>
      </c>
      <c r="P875" s="120" t="n">
        <f aca="false">IF(P505=0,0,P214/P505)</f>
        <v>38.433677360442</v>
      </c>
      <c r="Q875" s="120" t="n">
        <f aca="false">IF(Q505=0,0,Q214/Q505)</f>
        <v>38.5856773868088</v>
      </c>
      <c r="R875" s="0"/>
      <c r="T875" s="4"/>
      <c r="AC875" s="4"/>
    </row>
    <row r="876" s="24" customFormat="true" ht="12.75" hidden="false" customHeight="false" outlineLevel="0" collapsed="false">
      <c r="A876" s="57"/>
      <c r="C876" s="3"/>
      <c r="E876" s="120"/>
      <c r="F876" s="120"/>
      <c r="G876" s="120"/>
      <c r="H876" s="120"/>
      <c r="I876" s="120"/>
      <c r="J876" s="120"/>
      <c r="K876" s="120"/>
      <c r="L876" s="120"/>
      <c r="M876" s="120"/>
      <c r="N876" s="120"/>
      <c r="O876" s="120"/>
      <c r="P876" s="120"/>
      <c r="Q876" s="120"/>
      <c r="R876" s="0"/>
      <c r="T876" s="4"/>
      <c r="AC876" s="4"/>
    </row>
    <row r="877" s="24" customFormat="true" ht="12.75" hidden="false" customHeight="false" outlineLevel="0" collapsed="false">
      <c r="A877" s="57"/>
      <c r="C877" s="3"/>
      <c r="E877" s="120"/>
      <c r="F877" s="120"/>
      <c r="G877" s="120"/>
      <c r="H877" s="120"/>
      <c r="I877" s="120"/>
      <c r="J877" s="120"/>
      <c r="K877" s="120"/>
      <c r="L877" s="120"/>
      <c r="M877" s="120"/>
      <c r="N877" s="120"/>
      <c r="O877" s="120"/>
      <c r="P877" s="120"/>
      <c r="Q877" s="120"/>
      <c r="R877" s="0"/>
      <c r="T877" s="4"/>
      <c r="AC877" s="4"/>
    </row>
    <row r="878" s="24" customFormat="true" ht="12.75" hidden="false" customHeight="false" outlineLevel="0" collapsed="false">
      <c r="A878" s="1"/>
      <c r="B878" s="2"/>
      <c r="C878" s="3"/>
      <c r="D878" s="2"/>
      <c r="E878" s="120"/>
      <c r="F878" s="120"/>
      <c r="G878" s="120"/>
      <c r="H878" s="120"/>
      <c r="I878" s="120"/>
      <c r="J878" s="120"/>
      <c r="K878" s="120"/>
      <c r="L878" s="120"/>
      <c r="M878" s="120"/>
      <c r="N878" s="120"/>
      <c r="O878" s="120"/>
      <c r="P878" s="120"/>
      <c r="Q878" s="120"/>
      <c r="R878" s="0"/>
      <c r="T878" s="4"/>
      <c r="AC878" s="4"/>
    </row>
    <row r="879" s="24" customFormat="true" ht="12.75" hidden="false" customHeight="false" outlineLevel="0" collapsed="false">
      <c r="A879" s="1" t="s">
        <v>411</v>
      </c>
      <c r="B879" s="2"/>
      <c r="C879" s="3"/>
      <c r="D879" s="2"/>
      <c r="E879" s="120"/>
      <c r="F879" s="14"/>
      <c r="G879" s="14"/>
      <c r="H879" s="14"/>
      <c r="I879" s="14"/>
      <c r="J879" s="14"/>
      <c r="K879" s="14"/>
      <c r="L879" s="14"/>
      <c r="M879" s="14"/>
      <c r="N879" s="14"/>
      <c r="O879" s="14"/>
      <c r="P879" s="14"/>
      <c r="Q879" s="14"/>
      <c r="R879" s="0"/>
      <c r="T879" s="4"/>
      <c r="AC879" s="4"/>
    </row>
    <row r="880" customFormat="false" ht="12.75" hidden="true" customHeight="false" outlineLevel="0" collapsed="false">
      <c r="C880" s="3" t="str">
        <f aca="false">C548</f>
        <v>Blundell</v>
      </c>
      <c r="E880" s="120" t="n">
        <f aca="false">IF(E548=0,0,E264/(E548+E549))</f>
        <v>0</v>
      </c>
      <c r="F880" s="120" t="n">
        <f aca="false">IF(F548=0,0,F264/(F548+F549))</f>
        <v>0</v>
      </c>
      <c r="G880" s="120" t="n">
        <f aca="false">IF(G548=0,0,G264/(G548+G549))</f>
        <v>0</v>
      </c>
      <c r="H880" s="120" t="n">
        <f aca="false">IF(H548=0,0,H264/(H548+H549))</f>
        <v>0</v>
      </c>
      <c r="I880" s="120" t="n">
        <f aca="false">IF(I548=0,0,I264/(I548+I549))</f>
        <v>0</v>
      </c>
      <c r="J880" s="120" t="n">
        <f aca="false">IF(J548=0,0,J264/(J548+J549))</f>
        <v>0</v>
      </c>
      <c r="K880" s="120" t="n">
        <f aca="false">IF(K548=0,0,K264/(K548+K549))</f>
        <v>0</v>
      </c>
      <c r="L880" s="120" t="n">
        <f aca="false">IF(L548=0,0,L264/(L548+L549))</f>
        <v>0</v>
      </c>
      <c r="M880" s="120" t="n">
        <f aca="false">IF(M548=0,0,M264/(M548+M549))</f>
        <v>0</v>
      </c>
      <c r="N880" s="120" t="n">
        <f aca="false">IF(N548=0,0,N264/(N548+N549))</f>
        <v>0</v>
      </c>
      <c r="O880" s="120" t="n">
        <f aca="false">IF(O548=0,0,O264/(O548+O549))</f>
        <v>0</v>
      </c>
      <c r="P880" s="120" t="n">
        <f aca="false">IF(P548=0,0,P264/(P548+P549))</f>
        <v>0</v>
      </c>
      <c r="Q880" s="120" t="n">
        <f aca="false">IF(Q548=0,0,Q264/(Q548+Q549))</f>
        <v>0</v>
      </c>
      <c r="U880" s="24"/>
      <c r="V880" s="24"/>
      <c r="W880" s="24"/>
      <c r="X880" s="24"/>
      <c r="Y880" s="24"/>
      <c r="Z880" s="24"/>
      <c r="AA880" s="24"/>
      <c r="AB880" s="24"/>
      <c r="AC880" s="4"/>
      <c r="AD880" s="24"/>
      <c r="AE880" s="24"/>
      <c r="AF880" s="24"/>
      <c r="AG880" s="22" t="str">
        <f aca="false">AG655</f>
        <v>no data</v>
      </c>
    </row>
    <row r="881" customFormat="false" ht="12.75" hidden="false" customHeight="false" outlineLevel="0" collapsed="false">
      <c r="E881" s="120"/>
      <c r="F881" s="120"/>
      <c r="G881" s="120"/>
      <c r="H881" s="120"/>
      <c r="I881" s="120"/>
      <c r="J881" s="120"/>
      <c r="K881" s="120"/>
      <c r="L881" s="120"/>
      <c r="M881" s="120"/>
      <c r="N881" s="120"/>
      <c r="O881" s="120"/>
      <c r="P881" s="120"/>
      <c r="Q881" s="120"/>
      <c r="U881" s="24"/>
      <c r="V881" s="24"/>
      <c r="W881" s="24"/>
      <c r="X881" s="24"/>
      <c r="Y881" s="24"/>
      <c r="Z881" s="24"/>
      <c r="AA881" s="24"/>
      <c r="AB881" s="24"/>
      <c r="AC881" s="4"/>
      <c r="AD881" s="24"/>
      <c r="AE881" s="24"/>
      <c r="AF881" s="24"/>
    </row>
    <row r="882" customFormat="false" ht="12.75" hidden="true" customHeight="false" outlineLevel="0" collapsed="false">
      <c r="C882" s="3" t="str">
        <f aca="false">C516</f>
        <v>Carbon</v>
      </c>
      <c r="E882" s="120" t="n">
        <f aca="false">IF(E516=0,0,E225/E516)</f>
        <v>0</v>
      </c>
      <c r="F882" s="120" t="n">
        <f aca="false">IF(F516=0,0,F225/F516)</f>
        <v>0</v>
      </c>
      <c r="G882" s="120" t="n">
        <f aca="false">IF(G516=0,0,G225/G516)</f>
        <v>0</v>
      </c>
      <c r="H882" s="120" t="n">
        <f aca="false">IF(H516=0,0,H225/H516)</f>
        <v>0</v>
      </c>
      <c r="I882" s="120" t="n">
        <f aca="false">IF(I516=0,0,I225/I516)</f>
        <v>0</v>
      </c>
      <c r="J882" s="120" t="n">
        <f aca="false">IF(J516=0,0,J225/J516)</f>
        <v>0</v>
      </c>
      <c r="K882" s="120" t="n">
        <f aca="false">IF(K516=0,0,K225/K516)</f>
        <v>0</v>
      </c>
      <c r="L882" s="120" t="n">
        <f aca="false">IF(L516=0,0,L225/L516)</f>
        <v>0</v>
      </c>
      <c r="M882" s="120" t="n">
        <f aca="false">IF(M516=0,0,M225/M516)</f>
        <v>0</v>
      </c>
      <c r="N882" s="120" t="n">
        <f aca="false">IF(N516=0,0,N225/N516)</f>
        <v>0</v>
      </c>
      <c r="O882" s="120" t="n">
        <f aca="false">IF(O516=0,0,O225/O516)</f>
        <v>0</v>
      </c>
      <c r="P882" s="120" t="n">
        <f aca="false">IF(P516=0,0,P225/P516)</f>
        <v>0</v>
      </c>
      <c r="Q882" s="120" t="n">
        <f aca="false">IF(Q516=0,0,Q225/Q516)</f>
        <v>0</v>
      </c>
      <c r="U882" s="24"/>
      <c r="V882" s="24"/>
      <c r="W882" s="24"/>
      <c r="X882" s="24"/>
      <c r="Y882" s="24"/>
      <c r="Z882" s="24"/>
      <c r="AA882" s="24"/>
      <c r="AB882" s="24"/>
      <c r="AC882" s="4"/>
      <c r="AD882" s="24"/>
      <c r="AE882" s="24"/>
      <c r="AF882" s="24"/>
      <c r="AG882" s="22" t="str">
        <f aca="false">AG657</f>
        <v>no data</v>
      </c>
    </row>
    <row r="883" customFormat="false" ht="12.75" hidden="true" customHeight="false" outlineLevel="0" collapsed="false">
      <c r="C883" s="3" t="str">
        <f aca="false">C517</f>
        <v>Cholla</v>
      </c>
      <c r="E883" s="120" t="n">
        <f aca="false">IF(E517=0,0,E226/E517)</f>
        <v>0</v>
      </c>
      <c r="F883" s="120" t="n">
        <f aca="false">IF(F517=0,0,F226/F517)</f>
        <v>0</v>
      </c>
      <c r="G883" s="120" t="n">
        <f aca="false">IF(G517=0,0,G226/G517)</f>
        <v>0</v>
      </c>
      <c r="H883" s="120" t="n">
        <f aca="false">IF(H517=0,0,H226/H517)</f>
        <v>0</v>
      </c>
      <c r="I883" s="120" t="n">
        <f aca="false">IF(I517=0,0,I226/I517)</f>
        <v>0</v>
      </c>
      <c r="J883" s="120" t="n">
        <f aca="false">IF(J517=0,0,J226/J517)</f>
        <v>0</v>
      </c>
      <c r="K883" s="120" t="n">
        <f aca="false">IF(K517=0,0,K226/K517)</f>
        <v>0</v>
      </c>
      <c r="L883" s="120" t="n">
        <f aca="false">IF(L517=0,0,L226/L517)</f>
        <v>0</v>
      </c>
      <c r="M883" s="120" t="n">
        <f aca="false">IF(M517=0,0,M226/M517)</f>
        <v>0</v>
      </c>
      <c r="N883" s="120" t="n">
        <f aca="false">IF(N517=0,0,N226/N517)</f>
        <v>0</v>
      </c>
      <c r="O883" s="120" t="n">
        <f aca="false">IF(O517=0,0,O226/O517)</f>
        <v>0</v>
      </c>
      <c r="P883" s="120" t="n">
        <f aca="false">IF(P517=0,0,P226/P517)</f>
        <v>0</v>
      </c>
      <c r="Q883" s="120" t="n">
        <f aca="false">IF(Q517=0,0,Q226/Q517)</f>
        <v>0</v>
      </c>
      <c r="U883" s="24"/>
      <c r="V883" s="24"/>
      <c r="W883" s="24"/>
      <c r="X883" s="24"/>
      <c r="Y883" s="24"/>
      <c r="Z883" s="24"/>
      <c r="AA883" s="24"/>
      <c r="AB883" s="24"/>
      <c r="AC883" s="4"/>
      <c r="AD883" s="24"/>
      <c r="AE883" s="24"/>
      <c r="AF883" s="24"/>
      <c r="AG883" s="22" t="str">
        <f aca="false">AG658</f>
        <v>no data</v>
      </c>
    </row>
    <row r="884" customFormat="false" ht="12.75" hidden="false" customHeight="false" outlineLevel="0" collapsed="false">
      <c r="C884" s="3" t="str">
        <f aca="false">C518</f>
        <v>Colstrip</v>
      </c>
      <c r="E884" s="120" t="n">
        <f aca="false">IF(E518=0,0,E227/E518)</f>
        <v>9.62320747504973</v>
      </c>
      <c r="F884" s="120" t="n">
        <f aca="false">IF(F518=0,0,F227/F518)</f>
        <v>9.62353785357527</v>
      </c>
      <c r="G884" s="120" t="n">
        <f aca="false">IF(G518=0,0,G227/G518)</f>
        <v>9.62231196355626</v>
      </c>
      <c r="H884" s="120" t="n">
        <f aca="false">IF(H518=0,0,H227/H518)</f>
        <v>9.62505265763999</v>
      </c>
      <c r="I884" s="120" t="n">
        <f aca="false">IF(I518=0,0,I227/I518)</f>
        <v>9.62149138996035</v>
      </c>
      <c r="J884" s="120" t="n">
        <f aca="false">IF(J518=0,0,J227/J518)</f>
        <v>9.62258367876289</v>
      </c>
      <c r="K884" s="120" t="n">
        <f aca="false">IF(K518=0,0,K227/K518)</f>
        <v>9.62419082571861</v>
      </c>
      <c r="L884" s="120" t="n">
        <f aca="false">IF(L518=0,0,L227/L518)</f>
        <v>9.62223985397731</v>
      </c>
      <c r="M884" s="120" t="n">
        <f aca="false">IF(M518=0,0,M227/M518)</f>
        <v>9.6228743121388</v>
      </c>
      <c r="N884" s="120" t="n">
        <f aca="false">IF(N518=0,0,N227/N518)</f>
        <v>9.62419082571861</v>
      </c>
      <c r="O884" s="120" t="n">
        <f aca="false">IF(O518=0,0,O227/O518)</f>
        <v>9.62250912130022</v>
      </c>
      <c r="P884" s="120" t="n">
        <f aca="false">IF(P518=0,0,P227/P518)</f>
        <v>9.62317816931714</v>
      </c>
      <c r="Q884" s="120" t="n">
        <f aca="false">IF(Q518=0,0,Q227/Q518)</f>
        <v>9.62362876508214</v>
      </c>
      <c r="U884" s="24"/>
      <c r="V884" s="24"/>
      <c r="W884" s="24"/>
      <c r="X884" s="24"/>
      <c r="Y884" s="24"/>
      <c r="Z884" s="24"/>
      <c r="AA884" s="24"/>
      <c r="AB884" s="24"/>
      <c r="AC884" s="4"/>
      <c r="AD884" s="24"/>
      <c r="AE884" s="24"/>
      <c r="AF884" s="24"/>
      <c r="AG884" s="22" t="str">
        <f aca="false">AG659</f>
        <v/>
      </c>
    </row>
    <row r="885" customFormat="false" ht="12.75" hidden="true" customHeight="false" outlineLevel="0" collapsed="false">
      <c r="C885" s="3" t="str">
        <f aca="false">C519</f>
        <v>Craig</v>
      </c>
      <c r="E885" s="120" t="n">
        <f aca="false">IF(E519=0,0,E228/E519)</f>
        <v>0</v>
      </c>
      <c r="F885" s="120" t="n">
        <f aca="false">IF(F519=0,0,F228/F519)</f>
        <v>0</v>
      </c>
      <c r="G885" s="120" t="n">
        <f aca="false">IF(G519=0,0,G228/G519)</f>
        <v>0</v>
      </c>
      <c r="H885" s="120" t="n">
        <f aca="false">IF(H519=0,0,H228/H519)</f>
        <v>0</v>
      </c>
      <c r="I885" s="120" t="n">
        <f aca="false">IF(I519=0,0,I228/I519)</f>
        <v>0</v>
      </c>
      <c r="J885" s="120" t="n">
        <f aca="false">IF(J519=0,0,J228/J519)</f>
        <v>0</v>
      </c>
      <c r="K885" s="120" t="n">
        <f aca="false">IF(K519=0,0,K228/K519)</f>
        <v>0</v>
      </c>
      <c r="L885" s="120" t="n">
        <f aca="false">IF(L519=0,0,L228/L519)</f>
        <v>0</v>
      </c>
      <c r="M885" s="120" t="n">
        <f aca="false">IF(M519=0,0,M228/M519)</f>
        <v>0</v>
      </c>
      <c r="N885" s="120" t="n">
        <f aca="false">IF(N519=0,0,N228/N519)</f>
        <v>0</v>
      </c>
      <c r="O885" s="120" t="n">
        <f aca="false">IF(O519=0,0,O228/O519)</f>
        <v>0</v>
      </c>
      <c r="P885" s="120" t="n">
        <f aca="false">IF(P519=0,0,P228/P519)</f>
        <v>0</v>
      </c>
      <c r="Q885" s="120" t="n">
        <f aca="false">IF(Q519=0,0,Q228/Q519)</f>
        <v>0</v>
      </c>
      <c r="U885" s="24"/>
      <c r="V885" s="24"/>
      <c r="W885" s="24"/>
      <c r="X885" s="24"/>
      <c r="Y885" s="24"/>
      <c r="Z885" s="24"/>
      <c r="AA885" s="24"/>
      <c r="AB885" s="24"/>
      <c r="AC885" s="4"/>
      <c r="AD885" s="24"/>
      <c r="AE885" s="24"/>
      <c r="AF885" s="24"/>
      <c r="AG885" s="22" t="str">
        <f aca="false">AG660</f>
        <v>no data</v>
      </c>
    </row>
    <row r="886" customFormat="false" ht="12.75" hidden="true" customHeight="false" outlineLevel="0" collapsed="false">
      <c r="C886" s="3" t="str">
        <f aca="false">C520</f>
        <v>Dave Johnston</v>
      </c>
      <c r="E886" s="120" t="n">
        <f aca="false">IF(E520=0,0,E229/E520)</f>
        <v>0</v>
      </c>
      <c r="F886" s="120" t="n">
        <f aca="false">IF(F520=0,0,F229/F520)</f>
        <v>0</v>
      </c>
      <c r="G886" s="120" t="n">
        <f aca="false">IF(G520=0,0,G229/G520)</f>
        <v>0</v>
      </c>
      <c r="H886" s="120" t="n">
        <f aca="false">IF(H520=0,0,H229/H520)</f>
        <v>0</v>
      </c>
      <c r="I886" s="120" t="n">
        <f aca="false">IF(I520=0,0,I229/I520)</f>
        <v>0</v>
      </c>
      <c r="J886" s="120" t="n">
        <f aca="false">IF(J520=0,0,J229/J520)</f>
        <v>0</v>
      </c>
      <c r="K886" s="120" t="n">
        <f aca="false">IF(K520=0,0,K229/K520)</f>
        <v>0</v>
      </c>
      <c r="L886" s="120" t="n">
        <f aca="false">IF(L520=0,0,L229/L520)</f>
        <v>0</v>
      </c>
      <c r="M886" s="120" t="n">
        <f aca="false">IF(M520=0,0,M229/M520)</f>
        <v>0</v>
      </c>
      <c r="N886" s="120" t="n">
        <f aca="false">IF(N520=0,0,N229/N520)</f>
        <v>0</v>
      </c>
      <c r="O886" s="120" t="n">
        <f aca="false">IF(O520=0,0,O229/O520)</f>
        <v>0</v>
      </c>
      <c r="P886" s="120" t="n">
        <f aca="false">IF(P520=0,0,P229/P520)</f>
        <v>0</v>
      </c>
      <c r="Q886" s="120" t="n">
        <f aca="false">IF(Q520=0,0,Q229/Q520)</f>
        <v>0</v>
      </c>
      <c r="U886" s="24"/>
      <c r="V886" s="24"/>
      <c r="W886" s="24"/>
      <c r="X886" s="24"/>
      <c r="Y886" s="24"/>
      <c r="Z886" s="24"/>
      <c r="AA886" s="24"/>
      <c r="AB886" s="24"/>
      <c r="AC886" s="4"/>
      <c r="AD886" s="24"/>
      <c r="AE886" s="24"/>
      <c r="AF886" s="24"/>
      <c r="AG886" s="22" t="str">
        <f aca="false">AG661</f>
        <v>no data</v>
      </c>
    </row>
    <row r="887" customFormat="false" ht="12.75" hidden="true" customHeight="false" outlineLevel="0" collapsed="false">
      <c r="C887" s="3" t="str">
        <f aca="false">C521</f>
        <v>Hayden</v>
      </c>
      <c r="E887" s="120" t="n">
        <f aca="false">IF(E521=0,0,E230/E521)</f>
        <v>0</v>
      </c>
      <c r="F887" s="120" t="n">
        <f aca="false">IF(F521=0,0,F230/F521)</f>
        <v>0</v>
      </c>
      <c r="G887" s="120" t="n">
        <f aca="false">IF(G521=0,0,G230/G521)</f>
        <v>0</v>
      </c>
      <c r="H887" s="120" t="n">
        <f aca="false">IF(H521=0,0,H230/H521)</f>
        <v>0</v>
      </c>
      <c r="I887" s="120" t="n">
        <f aca="false">IF(I521=0,0,I230/I521)</f>
        <v>0</v>
      </c>
      <c r="J887" s="120" t="n">
        <f aca="false">IF(J521=0,0,J230/J521)</f>
        <v>0</v>
      </c>
      <c r="K887" s="120" t="n">
        <f aca="false">IF(K521=0,0,K230/K521)</f>
        <v>0</v>
      </c>
      <c r="L887" s="120" t="n">
        <f aca="false">IF(L521=0,0,L230/L521)</f>
        <v>0</v>
      </c>
      <c r="M887" s="120" t="n">
        <f aca="false">IF(M521=0,0,M230/M521)</f>
        <v>0</v>
      </c>
      <c r="N887" s="120" t="n">
        <f aca="false">IF(N521=0,0,N230/N521)</f>
        <v>0</v>
      </c>
      <c r="O887" s="120" t="n">
        <f aca="false">IF(O521=0,0,O230/O521)</f>
        <v>0</v>
      </c>
      <c r="P887" s="120" t="n">
        <f aca="false">IF(P521=0,0,P230/P521)</f>
        <v>0</v>
      </c>
      <c r="Q887" s="120" t="n">
        <f aca="false">IF(Q521=0,0,Q230/Q521)</f>
        <v>0</v>
      </c>
      <c r="AC887" s="4"/>
      <c r="AG887" s="22" t="str">
        <f aca="false">AG662</f>
        <v>no data</v>
      </c>
    </row>
    <row r="888" customFormat="false" ht="12.75" hidden="true" customHeight="false" outlineLevel="0" collapsed="false">
      <c r="C888" s="3" t="str">
        <f aca="false">C522</f>
        <v>Hunter</v>
      </c>
      <c r="E888" s="120" t="n">
        <f aca="false">IF(E522=0,0,E231/E522)</f>
        <v>0</v>
      </c>
      <c r="F888" s="120" t="n">
        <f aca="false">IF(F522=0,0,F231/F522)</f>
        <v>0</v>
      </c>
      <c r="G888" s="120" t="n">
        <f aca="false">IF(G522=0,0,G231/G522)</f>
        <v>0</v>
      </c>
      <c r="H888" s="120" t="n">
        <f aca="false">IF(H522=0,0,H231/H522)</f>
        <v>0</v>
      </c>
      <c r="I888" s="120" t="n">
        <f aca="false">IF(I522=0,0,I231/I522)</f>
        <v>0</v>
      </c>
      <c r="J888" s="120" t="n">
        <f aca="false">IF(J522=0,0,J231/J522)</f>
        <v>0</v>
      </c>
      <c r="K888" s="120" t="n">
        <f aca="false">IF(K522=0,0,K231/K522)</f>
        <v>0</v>
      </c>
      <c r="L888" s="120" t="n">
        <f aca="false">IF(L522=0,0,L231/L522)</f>
        <v>0</v>
      </c>
      <c r="M888" s="120" t="n">
        <f aca="false">IF(M522=0,0,M231/M522)</f>
        <v>0</v>
      </c>
      <c r="N888" s="120" t="n">
        <f aca="false">IF(N522=0,0,N231/N522)</f>
        <v>0</v>
      </c>
      <c r="O888" s="120" t="n">
        <f aca="false">IF(O522=0,0,O231/O522)</f>
        <v>0</v>
      </c>
      <c r="P888" s="120" t="n">
        <f aca="false">IF(P522=0,0,P231/P522)</f>
        <v>0</v>
      </c>
      <c r="Q888" s="120" t="n">
        <f aca="false">IF(Q522=0,0,Q231/Q522)</f>
        <v>0</v>
      </c>
      <c r="AC888" s="4"/>
      <c r="AG888" s="22" t="str">
        <f aca="false">AG663</f>
        <v>no data</v>
      </c>
    </row>
    <row r="889" customFormat="false" ht="12.75" hidden="true" customHeight="false" outlineLevel="0" collapsed="false">
      <c r="C889" s="3" t="str">
        <f aca="false">C523</f>
        <v>Huntington</v>
      </c>
      <c r="E889" s="120" t="n">
        <f aca="false">IF(E523=0,0,E232/E523)</f>
        <v>0</v>
      </c>
      <c r="F889" s="120" t="n">
        <f aca="false">IF(F523=0,0,F232/F523)</f>
        <v>0</v>
      </c>
      <c r="G889" s="120" t="n">
        <f aca="false">IF(G523=0,0,G232/G523)</f>
        <v>0</v>
      </c>
      <c r="H889" s="120" t="n">
        <f aca="false">IF(H523=0,0,H232/H523)</f>
        <v>0</v>
      </c>
      <c r="I889" s="120" t="n">
        <f aca="false">IF(I523=0,0,I232/I523)</f>
        <v>0</v>
      </c>
      <c r="J889" s="120" t="n">
        <f aca="false">IF(J523=0,0,J232/J523)</f>
        <v>0</v>
      </c>
      <c r="K889" s="120" t="n">
        <f aca="false">IF(K523=0,0,K232/K523)</f>
        <v>0</v>
      </c>
      <c r="L889" s="120" t="n">
        <f aca="false">IF(L523=0,0,L232/L523)</f>
        <v>0</v>
      </c>
      <c r="M889" s="120" t="n">
        <f aca="false">IF(M523=0,0,M232/M523)</f>
        <v>0</v>
      </c>
      <c r="N889" s="120" t="n">
        <f aca="false">IF(N523=0,0,N232/N523)</f>
        <v>0</v>
      </c>
      <c r="O889" s="120" t="n">
        <f aca="false">IF(O523=0,0,O232/O523)</f>
        <v>0</v>
      </c>
      <c r="P889" s="120" t="n">
        <f aca="false">IF(P523=0,0,P232/P523)</f>
        <v>0</v>
      </c>
      <c r="Q889" s="120" t="n">
        <f aca="false">IF(Q523=0,0,Q232/Q523)</f>
        <v>0</v>
      </c>
      <c r="AC889" s="4"/>
      <c r="AG889" s="22" t="str">
        <f aca="false">AG664</f>
        <v>no data</v>
      </c>
    </row>
    <row r="890" customFormat="false" ht="12.75" hidden="false" customHeight="false" outlineLevel="0" collapsed="false">
      <c r="C890" s="3" t="str">
        <f aca="false">C524</f>
        <v>Jim Bridger</v>
      </c>
      <c r="E890" s="120" t="n">
        <f aca="false">IF(E524=0,0,E233/E524)</f>
        <v>12.2485810302215</v>
      </c>
      <c r="F890" s="120" t="n">
        <f aca="false">IF(F524=0,0,F233/F524)</f>
        <v>12.2602503464433</v>
      </c>
      <c r="G890" s="120" t="n">
        <f aca="false">IF(G524=0,0,G233/G524)</f>
        <v>12.2444472486694</v>
      </c>
      <c r="H890" s="120" t="n">
        <f aca="false">IF(H524=0,0,H233/H524)</f>
        <v>12.246208116353</v>
      </c>
      <c r="I890" s="120" t="n">
        <f aca="false">IF(I524=0,0,I233/I524)</f>
        <v>12.2434375289145</v>
      </c>
      <c r="J890" s="120" t="n">
        <f aca="false">IF(J524=0,0,J233/J524)</f>
        <v>12.2447609866456</v>
      </c>
      <c r="K890" s="120" t="n">
        <f aca="false">IF(K524=0,0,K233/K524)</f>
        <v>12.2478972546341</v>
      </c>
      <c r="L890" s="120" t="n">
        <f aca="false">IF(L524=0,0,L233/L524)</f>
        <v>12.2527028343317</v>
      </c>
      <c r="M890" s="120" t="n">
        <f aca="false">IF(M524=0,0,M233/M524)</f>
        <v>12.2529879238633</v>
      </c>
      <c r="N890" s="120" t="n">
        <f aca="false">IF(N524=0,0,N233/N524)</f>
        <v>12.2477216722643</v>
      </c>
      <c r="O890" s="120" t="n">
        <f aca="false">IF(O524=0,0,O233/O524)</f>
        <v>12.2511901446742</v>
      </c>
      <c r="P890" s="120" t="n">
        <f aca="false">IF(P524=0,0,P233/P524)</f>
        <v>12.2391571652805</v>
      </c>
      <c r="Q890" s="120" t="n">
        <f aca="false">IF(Q524=0,0,Q233/Q524)</f>
        <v>12.2519582101234</v>
      </c>
      <c r="AC890" s="4"/>
      <c r="AG890" s="22" t="str">
        <f aca="false">AG665</f>
        <v/>
      </c>
    </row>
    <row r="891" customFormat="false" ht="12.75" hidden="true" customHeight="false" outlineLevel="0" collapsed="false">
      <c r="C891" s="3" t="str">
        <f aca="false">C525</f>
        <v>Naughton</v>
      </c>
      <c r="E891" s="120" t="n">
        <f aca="false">IF(E525=0,0,E234/E525)</f>
        <v>0</v>
      </c>
      <c r="F891" s="120" t="n">
        <f aca="false">IF(F525=0,0,F234/F525)</f>
        <v>0</v>
      </c>
      <c r="G891" s="120" t="n">
        <f aca="false">IF(G525=0,0,G234/G525)</f>
        <v>0</v>
      </c>
      <c r="H891" s="120" t="n">
        <f aca="false">IF(H525=0,0,H234/H525)</f>
        <v>0</v>
      </c>
      <c r="I891" s="120" t="n">
        <f aca="false">IF(I525=0,0,I234/I525)</f>
        <v>0</v>
      </c>
      <c r="J891" s="120" t="n">
        <f aca="false">IF(J525=0,0,J234/J525)</f>
        <v>0</v>
      </c>
      <c r="K891" s="120" t="n">
        <f aca="false">IF(K525=0,0,K234/K525)</f>
        <v>0</v>
      </c>
      <c r="L891" s="120" t="n">
        <f aca="false">IF(L525=0,0,L234/L525)</f>
        <v>0</v>
      </c>
      <c r="M891" s="120" t="n">
        <f aca="false">IF(M525=0,0,M234/M525)</f>
        <v>0</v>
      </c>
      <c r="N891" s="120" t="n">
        <f aca="false">IF(N525=0,0,N234/N525)</f>
        <v>0</v>
      </c>
      <c r="O891" s="120" t="n">
        <f aca="false">IF(O525=0,0,O234/O525)</f>
        <v>0</v>
      </c>
      <c r="P891" s="120" t="n">
        <f aca="false">IF(P525=0,0,P234/P525)</f>
        <v>0</v>
      </c>
      <c r="Q891" s="120" t="n">
        <f aca="false">IF(Q525=0,0,Q234/Q525)</f>
        <v>0</v>
      </c>
      <c r="AC891" s="4"/>
      <c r="AG891" s="22" t="str">
        <f aca="false">AG666</f>
        <v>no data</v>
      </c>
    </row>
    <row r="892" customFormat="false" ht="12.75" hidden="true" customHeight="false" outlineLevel="0" collapsed="false">
      <c r="C892" s="3" t="str">
        <f aca="false">C526</f>
        <v>Wyodak</v>
      </c>
      <c r="E892" s="120" t="n">
        <f aca="false">IF(E526=0,0,E235/E526)</f>
        <v>0</v>
      </c>
      <c r="F892" s="120" t="n">
        <f aca="false">IF(F526=0,0,F235/F526)</f>
        <v>0</v>
      </c>
      <c r="G892" s="120" t="n">
        <f aca="false">IF(G526=0,0,G235/G526)</f>
        <v>0</v>
      </c>
      <c r="H892" s="120" t="n">
        <f aca="false">IF(H526=0,0,H235/H526)</f>
        <v>0</v>
      </c>
      <c r="I892" s="120" t="n">
        <f aca="false">IF(I526=0,0,I235/I526)</f>
        <v>0</v>
      </c>
      <c r="J892" s="120" t="n">
        <f aca="false">IF(J526=0,0,J235/J526)</f>
        <v>0</v>
      </c>
      <c r="K892" s="120" t="n">
        <f aca="false">IF(K526=0,0,K235/K526)</f>
        <v>0</v>
      </c>
      <c r="L892" s="120" t="n">
        <f aca="false">IF(L526=0,0,L235/L526)</f>
        <v>0</v>
      </c>
      <c r="M892" s="120" t="n">
        <f aca="false">IF(M526=0,0,M235/M526)</f>
        <v>0</v>
      </c>
      <c r="N892" s="120" t="n">
        <f aca="false">IF(N526=0,0,N235/N526)</f>
        <v>0</v>
      </c>
      <c r="O892" s="120" t="n">
        <f aca="false">IF(O526=0,0,O235/O526)</f>
        <v>0</v>
      </c>
      <c r="P892" s="120" t="n">
        <f aca="false">IF(P526=0,0,P235/P526)</f>
        <v>0</v>
      </c>
      <c r="Q892" s="120" t="n">
        <f aca="false">IF(Q526=0,0,Q235/Q526)</f>
        <v>0</v>
      </c>
      <c r="AC892" s="4"/>
      <c r="AG892" s="22" t="str">
        <f aca="false">AG667</f>
        <v>no data</v>
      </c>
    </row>
    <row r="893" customFormat="false" ht="12.75" hidden="false" customHeight="false" outlineLevel="0" collapsed="false">
      <c r="E893" s="120"/>
      <c r="F893" s="120"/>
      <c r="G893" s="120"/>
      <c r="H893" s="120"/>
      <c r="I893" s="120"/>
      <c r="J893" s="120"/>
      <c r="K893" s="120"/>
      <c r="L893" s="120"/>
      <c r="M893" s="120"/>
      <c r="N893" s="120"/>
      <c r="O893" s="120"/>
      <c r="P893" s="120"/>
      <c r="Q893" s="120"/>
      <c r="AC893" s="4"/>
    </row>
    <row r="894" customFormat="false" ht="12.75" hidden="false" customHeight="false" outlineLevel="0" collapsed="false">
      <c r="B894" s="2" t="s">
        <v>412</v>
      </c>
      <c r="E894" s="120" t="n">
        <f aca="false">IF(E528=0,0,E237/E528)</f>
        <v>12.098755327812</v>
      </c>
      <c r="F894" s="120" t="n">
        <f aca="false">IF(F528=0,0,F237/F528)</f>
        <v>12.1077098387916</v>
      </c>
      <c r="G894" s="120" t="n">
        <f aca="false">IF(G528=0,0,G237/G528)</f>
        <v>12.0942994645759</v>
      </c>
      <c r="H894" s="120" t="n">
        <f aca="false">IF(H528=0,0,H237/H528)</f>
        <v>12.0962723252119</v>
      </c>
      <c r="I894" s="120" t="n">
        <f aca="false">IF(I528=0,0,I237/I528)</f>
        <v>12.1540961278858</v>
      </c>
      <c r="J894" s="120" t="n">
        <f aca="false">IF(J528=0,0,J237/J528)</f>
        <v>12.0979197916406</v>
      </c>
      <c r="K894" s="120" t="n">
        <f aca="false">IF(K528=0,0,K237/K528)</f>
        <v>12.1007600955863</v>
      </c>
      <c r="L894" s="120" t="n">
        <f aca="false">IF(L528=0,0,L237/L528)</f>
        <v>12.1042571830804</v>
      </c>
      <c r="M894" s="120" t="n">
        <f aca="false">IF(M528=0,0,M237/M528)</f>
        <v>12.1046926364646</v>
      </c>
      <c r="N894" s="120" t="n">
        <f aca="false">IF(N528=0,0,N237/N528)</f>
        <v>12.0867255141249</v>
      </c>
      <c r="O894" s="120" t="n">
        <f aca="false">IF(O528=0,0,O237/O528)</f>
        <v>12.0547099299015</v>
      </c>
      <c r="P894" s="120" t="n">
        <f aca="false">IF(P528=0,0,P237/P528)</f>
        <v>12.0685254159244</v>
      </c>
      <c r="Q894" s="120" t="n">
        <f aca="false">IF(Q528=0,0,Q237/Q528)</f>
        <v>12.1007112343996</v>
      </c>
      <c r="AC894" s="4"/>
    </row>
    <row r="895" customFormat="false" ht="12.75" hidden="false" customHeight="false" outlineLevel="0" collapsed="false">
      <c r="E895" s="120"/>
      <c r="F895" s="120"/>
      <c r="G895" s="120"/>
      <c r="H895" s="120"/>
      <c r="I895" s="120"/>
      <c r="J895" s="120"/>
      <c r="K895" s="120"/>
      <c r="L895" s="120"/>
      <c r="M895" s="120"/>
      <c r="N895" s="120"/>
      <c r="O895" s="120"/>
      <c r="P895" s="120"/>
      <c r="Q895" s="120"/>
      <c r="AC895" s="4"/>
    </row>
    <row r="896" customFormat="false" ht="12.75" hidden="true" customHeight="false" outlineLevel="0" collapsed="false">
      <c r="C896" s="3" t="str">
        <f aca="false">C531</f>
        <v>Currant Creek</v>
      </c>
      <c r="E896" s="120" t="n">
        <f aca="false">IF(E531=0,0,E240/E531)</f>
        <v>0</v>
      </c>
      <c r="F896" s="120" t="n">
        <f aca="false">IF(F531=0,0,F240/F531)</f>
        <v>0</v>
      </c>
      <c r="G896" s="120" t="n">
        <f aca="false">IF(G531=0,0,G240/G531)</f>
        <v>0</v>
      </c>
      <c r="H896" s="120" t="n">
        <f aca="false">IF(H531=0,0,H240/H531)</f>
        <v>0</v>
      </c>
      <c r="I896" s="120" t="n">
        <f aca="false">IF(I531=0,0,I240/I531)</f>
        <v>0</v>
      </c>
      <c r="J896" s="120" t="n">
        <f aca="false">IF(J531=0,0,J240/J531)</f>
        <v>0</v>
      </c>
      <c r="K896" s="120" t="n">
        <f aca="false">IF(K531=0,0,K240/K531)</f>
        <v>0</v>
      </c>
      <c r="L896" s="120" t="n">
        <f aca="false">IF(L531=0,0,L240/L531)</f>
        <v>0</v>
      </c>
      <c r="M896" s="120" t="n">
        <f aca="false">IF(M531=0,0,M240/M531)</f>
        <v>0</v>
      </c>
      <c r="N896" s="120" t="n">
        <f aca="false">IF(N531=0,0,N240/N531)</f>
        <v>0</v>
      </c>
      <c r="O896" s="120" t="n">
        <f aca="false">IF(O531=0,0,O240/O531)</f>
        <v>0</v>
      </c>
      <c r="P896" s="120" t="n">
        <f aca="false">IF(P531=0,0,P240/P531)</f>
        <v>0</v>
      </c>
      <c r="Q896" s="120" t="n">
        <f aca="false">IF(Q531=0,0,Q240/Q531)</f>
        <v>0</v>
      </c>
      <c r="U896" s="24"/>
      <c r="V896" s="24"/>
      <c r="W896" s="24"/>
      <c r="X896" s="24"/>
      <c r="Y896" s="24"/>
      <c r="Z896" s="24"/>
      <c r="AA896" s="24"/>
      <c r="AB896" s="24"/>
      <c r="AC896" s="4"/>
      <c r="AD896" s="24"/>
      <c r="AE896" s="24"/>
      <c r="AF896" s="24"/>
      <c r="AG896" s="22" t="str">
        <f aca="false">AG669</f>
        <v>no data</v>
      </c>
    </row>
    <row r="897" customFormat="false" ht="12.75" hidden="true" customHeight="false" outlineLevel="0" collapsed="false">
      <c r="C897" s="3" t="str">
        <f aca="false">C532</f>
        <v>Gadsby</v>
      </c>
      <c r="E897" s="120" t="n">
        <f aca="false">IF(E532=0,0,E241/E532)</f>
        <v>0</v>
      </c>
      <c r="F897" s="120" t="n">
        <f aca="false">IF(F532=0,0,F241/F532)</f>
        <v>0</v>
      </c>
      <c r="G897" s="120" t="n">
        <f aca="false">IF(G532=0,0,G241/G532)</f>
        <v>0</v>
      </c>
      <c r="H897" s="120" t="n">
        <f aca="false">IF(H532=0,0,H241/H532)</f>
        <v>0</v>
      </c>
      <c r="I897" s="120" t="n">
        <f aca="false">IF(I532=0,0,I241/I532)</f>
        <v>0</v>
      </c>
      <c r="J897" s="120" t="n">
        <f aca="false">IF(J532=0,0,J241/J532)</f>
        <v>0</v>
      </c>
      <c r="K897" s="120" t="n">
        <f aca="false">IF(K532=0,0,K241/K532)</f>
        <v>0</v>
      </c>
      <c r="L897" s="120" t="n">
        <f aca="false">IF(L532=0,0,L241/L532)</f>
        <v>0</v>
      </c>
      <c r="M897" s="120" t="n">
        <f aca="false">IF(M532=0,0,M241/M532)</f>
        <v>0</v>
      </c>
      <c r="N897" s="120" t="n">
        <f aca="false">IF(N532=0,0,N241/N532)</f>
        <v>0</v>
      </c>
      <c r="O897" s="120" t="n">
        <f aca="false">IF(O532=0,0,O241/O532)</f>
        <v>0</v>
      </c>
      <c r="P897" s="120" t="n">
        <f aca="false">IF(P532=0,0,P241/P532)</f>
        <v>0</v>
      </c>
      <c r="Q897" s="120" t="n">
        <f aca="false">IF(Q532=0,0,Q241/Q532)</f>
        <v>0</v>
      </c>
      <c r="U897" s="24"/>
      <c r="V897" s="24"/>
      <c r="W897" s="24"/>
      <c r="X897" s="24"/>
      <c r="Y897" s="24"/>
      <c r="Z897" s="24"/>
      <c r="AA897" s="24"/>
      <c r="AB897" s="24"/>
      <c r="AC897" s="4"/>
      <c r="AD897" s="24"/>
      <c r="AE897" s="24"/>
      <c r="AF897" s="24"/>
      <c r="AG897" s="22" t="str">
        <f aca="false">AG670</f>
        <v>no data</v>
      </c>
    </row>
    <row r="898" customFormat="false" ht="12.75" hidden="true" customHeight="false" outlineLevel="0" collapsed="false">
      <c r="C898" s="3" t="str">
        <f aca="false">C533</f>
        <v>Gadsby CT</v>
      </c>
      <c r="E898" s="120" t="n">
        <f aca="false">IF(E533=0,0,E242/E533)</f>
        <v>0</v>
      </c>
      <c r="F898" s="120" t="n">
        <f aca="false">IF(F533=0,0,F242/F533)</f>
        <v>0</v>
      </c>
      <c r="G898" s="120" t="n">
        <f aca="false">IF(G533=0,0,G242/G533)</f>
        <v>0</v>
      </c>
      <c r="H898" s="120" t="n">
        <f aca="false">IF(H533=0,0,H242/H533)</f>
        <v>0</v>
      </c>
      <c r="I898" s="120" t="n">
        <f aca="false">IF(I533=0,0,I242/I533)</f>
        <v>0</v>
      </c>
      <c r="J898" s="120" t="n">
        <f aca="false">IF(J533=0,0,J242/J533)</f>
        <v>0</v>
      </c>
      <c r="K898" s="120" t="n">
        <f aca="false">IF(K533=0,0,K242/K533)</f>
        <v>0</v>
      </c>
      <c r="L898" s="120" t="n">
        <f aca="false">IF(L533=0,0,L242/L533)</f>
        <v>0</v>
      </c>
      <c r="M898" s="120" t="n">
        <f aca="false">IF(M533=0,0,M242/M533)</f>
        <v>0</v>
      </c>
      <c r="N898" s="120" t="n">
        <f aca="false">IF(N533=0,0,N242/N533)</f>
        <v>0</v>
      </c>
      <c r="O898" s="120" t="n">
        <f aca="false">IF(O533=0,0,O242/O533)</f>
        <v>0</v>
      </c>
      <c r="P898" s="120" t="n">
        <f aca="false">IF(P533=0,0,P242/P533)</f>
        <v>0</v>
      </c>
      <c r="Q898" s="120" t="n">
        <f aca="false">IF(Q533=0,0,Q242/Q533)</f>
        <v>0</v>
      </c>
      <c r="U898" s="24"/>
      <c r="V898" s="24"/>
      <c r="W898" s="24"/>
      <c r="X898" s="24"/>
      <c r="Y898" s="24"/>
      <c r="Z898" s="24"/>
      <c r="AA898" s="24"/>
      <c r="AB898" s="24"/>
      <c r="AC898" s="4"/>
      <c r="AD898" s="24"/>
      <c r="AE898" s="24"/>
      <c r="AF898" s="24"/>
      <c r="AG898" s="22" t="str">
        <f aca="false">AG671</f>
        <v>no data</v>
      </c>
    </row>
    <row r="899" customFormat="false" ht="12.75" hidden="false" customHeight="false" outlineLevel="0" collapsed="false">
      <c r="C899" s="3" t="str">
        <f aca="false">C534</f>
        <v>Hermiston</v>
      </c>
      <c r="E899" s="120" t="n">
        <f aca="false">IF(E534=0,0,E243/E534)</f>
        <v>31.1021658955167</v>
      </c>
      <c r="F899" s="120" t="n">
        <f aca="false">IF(F534=0,0,F243/F534)</f>
        <v>30.2606300483801</v>
      </c>
      <c r="G899" s="120" t="n">
        <f aca="false">IF(G534=0,0,G243/G534)</f>
        <v>29.9419449197032</v>
      </c>
      <c r="H899" s="120" t="n">
        <f aca="false">IF(H534=0,0,H243/H534)</f>
        <v>29.9842941018259</v>
      </c>
      <c r="I899" s="120" t="n">
        <f aca="false">IF(I534=0,0,I243/I534)</f>
        <v>29.6992448196598</v>
      </c>
      <c r="J899" s="120" t="n">
        <f aca="false">IF(J534=0,0,J243/J534)</f>
        <v>31.08102935938</v>
      </c>
      <c r="K899" s="120" t="n">
        <f aca="false">IF(K534=0,0,K243/K534)</f>
        <v>30.9746462001064</v>
      </c>
      <c r="L899" s="120" t="n">
        <f aca="false">IF(L534=0,0,L243/L534)</f>
        <v>31.3777935576943</v>
      </c>
      <c r="M899" s="120" t="n">
        <f aca="false">IF(M534=0,0,M243/M534)</f>
        <v>31.7539376681649</v>
      </c>
      <c r="N899" s="120" t="n">
        <f aca="false">IF(N534=0,0,N243/N534)</f>
        <v>32.3341765817037</v>
      </c>
      <c r="O899" s="120" t="n">
        <f aca="false">IF(O534=0,0,O243/O534)</f>
        <v>34.6473448534337</v>
      </c>
      <c r="P899" s="120" t="n">
        <f aca="false">IF(P534=0,0,P243/P534)</f>
        <v>31.0902340518845</v>
      </c>
      <c r="Q899" s="120" t="n">
        <f aca="false">IF(Q534=0,0,Q243/Q534)</f>
        <v>31.7037761631956</v>
      </c>
      <c r="AC899" s="4"/>
      <c r="AG899" s="22" t="str">
        <f aca="false">AG672</f>
        <v/>
      </c>
    </row>
    <row r="900" customFormat="false" ht="12.75" hidden="true" customHeight="false" outlineLevel="0" collapsed="false">
      <c r="C900" s="3" t="str">
        <f aca="false">C535</f>
        <v>Lake Side</v>
      </c>
      <c r="E900" s="120" t="n">
        <f aca="false">IF(E535=0,0,E244/E535)</f>
        <v>0</v>
      </c>
      <c r="F900" s="120" t="n">
        <f aca="false">IF(F535=0,0,F244/F535)</f>
        <v>0</v>
      </c>
      <c r="G900" s="120" t="n">
        <f aca="false">IF(G535=0,0,G244/G535)</f>
        <v>0</v>
      </c>
      <c r="H900" s="120" t="n">
        <f aca="false">IF(H535=0,0,H244/H535)</f>
        <v>0</v>
      </c>
      <c r="I900" s="120" t="n">
        <f aca="false">IF(I535=0,0,I244/I535)</f>
        <v>0</v>
      </c>
      <c r="J900" s="120" t="n">
        <f aca="false">IF(J535=0,0,J244/J535)</f>
        <v>0</v>
      </c>
      <c r="K900" s="120" t="n">
        <f aca="false">IF(K535=0,0,K244/K535)</f>
        <v>0</v>
      </c>
      <c r="L900" s="120" t="n">
        <f aca="false">IF(L535=0,0,L244/L535)</f>
        <v>0</v>
      </c>
      <c r="M900" s="120" t="n">
        <f aca="false">IF(M535=0,0,M244/M535)</f>
        <v>0</v>
      </c>
      <c r="N900" s="120" t="n">
        <f aca="false">IF(N535=0,0,N244/N535)</f>
        <v>0</v>
      </c>
      <c r="O900" s="120" t="n">
        <f aca="false">IF(O535=0,0,O244/O535)</f>
        <v>0</v>
      </c>
      <c r="P900" s="120" t="n">
        <f aca="false">IF(P535=0,0,P244/P535)</f>
        <v>0</v>
      </c>
      <c r="Q900" s="120" t="n">
        <f aca="false">IF(Q535=0,0,Q244/Q535)</f>
        <v>0</v>
      </c>
      <c r="AC900" s="4"/>
      <c r="AG900" s="22" t="str">
        <f aca="false">AG673</f>
        <v>no data</v>
      </c>
    </row>
    <row r="901" customFormat="false" ht="12.75" hidden="true" customHeight="false" outlineLevel="0" collapsed="false">
      <c r="C901" s="3" t="str">
        <f aca="false">C536</f>
        <v>Little Mountain</v>
      </c>
      <c r="E901" s="120" t="n">
        <f aca="false">IF(E536=0,0,E245/E536)</f>
        <v>0</v>
      </c>
      <c r="F901" s="120" t="n">
        <f aca="false">IF(F536=0,0,F245/F536)</f>
        <v>0</v>
      </c>
      <c r="G901" s="120" t="n">
        <f aca="false">IF(G536=0,0,G245/G536)</f>
        <v>0</v>
      </c>
      <c r="H901" s="120" t="n">
        <f aca="false">IF(H536=0,0,H245/H536)</f>
        <v>0</v>
      </c>
      <c r="I901" s="120" t="n">
        <f aca="false">IF(I536=0,0,I245/I536)</f>
        <v>0</v>
      </c>
      <c r="J901" s="120" t="n">
        <f aca="false">IF(J536=0,0,J245/J536)</f>
        <v>0</v>
      </c>
      <c r="K901" s="120" t="n">
        <f aca="false">IF(K536=0,0,K245/K536)</f>
        <v>0</v>
      </c>
      <c r="L901" s="120" t="n">
        <f aca="false">IF(L536=0,0,L245/L536)</f>
        <v>0</v>
      </c>
      <c r="M901" s="120" t="n">
        <f aca="false">IF(M536=0,0,M245/M536)</f>
        <v>0</v>
      </c>
      <c r="N901" s="120" t="n">
        <f aca="false">IF(N536=0,0,N245/N536)</f>
        <v>0</v>
      </c>
      <c r="O901" s="120" t="n">
        <f aca="false">IF(O536=0,0,O245/O536)</f>
        <v>0</v>
      </c>
      <c r="P901" s="120" t="n">
        <f aca="false">IF(P536=0,0,P245/P536)</f>
        <v>0</v>
      </c>
      <c r="Q901" s="120" t="n">
        <f aca="false">IF(Q536=0,0,Q245/Q536)</f>
        <v>0</v>
      </c>
      <c r="AC901" s="4"/>
      <c r="AG901" s="22" t="str">
        <f aca="false">AG674</f>
        <v>no data</v>
      </c>
    </row>
    <row r="902" customFormat="false" ht="12.75" hidden="true" customHeight="false" outlineLevel="0" collapsed="false">
      <c r="C902" s="3" t="str">
        <f aca="false">C537</f>
        <v>West Valley</v>
      </c>
      <c r="E902" s="120" t="n">
        <f aca="false">IF(E537=0,0,E246/E537)</f>
        <v>0</v>
      </c>
      <c r="F902" s="120" t="n">
        <f aca="false">IF(F537=0,0,F246/F537)</f>
        <v>0</v>
      </c>
      <c r="G902" s="120" t="n">
        <f aca="false">IF(G537=0,0,G246/G537)</f>
        <v>0</v>
      </c>
      <c r="H902" s="120" t="n">
        <f aca="false">IF(H537=0,0,H246/H537)</f>
        <v>0</v>
      </c>
      <c r="I902" s="120" t="n">
        <f aca="false">IF(I537=0,0,I246/I537)</f>
        <v>0</v>
      </c>
      <c r="J902" s="120" t="n">
        <f aca="false">IF(J537=0,0,J246/J537)</f>
        <v>0</v>
      </c>
      <c r="K902" s="120" t="n">
        <f aca="false">IF(K537=0,0,K246/K537)</f>
        <v>0</v>
      </c>
      <c r="L902" s="120" t="n">
        <f aca="false">IF(L537=0,0,L246/L537)</f>
        <v>0</v>
      </c>
      <c r="M902" s="120" t="n">
        <f aca="false">IF(M537=0,0,M246/M537)</f>
        <v>0</v>
      </c>
      <c r="N902" s="120" t="n">
        <f aca="false">IF(N537=0,0,N246/N537)</f>
        <v>0</v>
      </c>
      <c r="O902" s="120" t="n">
        <f aca="false">IF(O537=0,0,O246/O537)</f>
        <v>0</v>
      </c>
      <c r="P902" s="120" t="n">
        <f aca="false">IF(P537=0,0,P246/P537)</f>
        <v>0</v>
      </c>
      <c r="Q902" s="120" t="n">
        <f aca="false">IF(Q537=0,0,Q246/Q537)</f>
        <v>0</v>
      </c>
      <c r="AC902" s="4"/>
      <c r="AG902" s="22" t="str">
        <f aca="false">AG675</f>
        <v>no data</v>
      </c>
    </row>
    <row r="903" customFormat="false" ht="12.75" hidden="false" customHeight="false" outlineLevel="0" collapsed="false">
      <c r="E903" s="120"/>
      <c r="F903" s="120"/>
      <c r="G903" s="120"/>
      <c r="H903" s="120"/>
      <c r="I903" s="120"/>
      <c r="J903" s="120"/>
      <c r="K903" s="120"/>
      <c r="L903" s="120"/>
      <c r="M903" s="120"/>
      <c r="N903" s="120"/>
      <c r="O903" s="120"/>
      <c r="P903" s="120"/>
      <c r="Q903" s="120"/>
      <c r="AC903" s="4"/>
    </row>
    <row r="904" customFormat="false" ht="12.75" hidden="false" customHeight="false" outlineLevel="0" collapsed="false">
      <c r="A904" s="1" t="s">
        <v>413</v>
      </c>
      <c r="E904" s="120" t="n">
        <f aca="false">IF(E539=0,0,E255/E539)</f>
        <v>31.1021658955167</v>
      </c>
      <c r="F904" s="120" t="n">
        <f aca="false">IF(F539=0,0,F255/F539)</f>
        <v>30.2606300483801</v>
      </c>
      <c r="G904" s="120" t="n">
        <f aca="false">IF(G539=0,0,G255/G539)</f>
        <v>29.9419449197032</v>
      </c>
      <c r="H904" s="120" t="n">
        <f aca="false">IF(H539=0,0,H255/H539)</f>
        <v>29.9842941018259</v>
      </c>
      <c r="I904" s="120" t="n">
        <f aca="false">IF(I539=0,0,I255/I539)</f>
        <v>29.6992448196598</v>
      </c>
      <c r="J904" s="120" t="n">
        <f aca="false">IF(J539=0,0,J255/J539)</f>
        <v>31.08102935938</v>
      </c>
      <c r="K904" s="120" t="n">
        <f aca="false">IF(K539=0,0,K255/K539)</f>
        <v>30.9746462001064</v>
      </c>
      <c r="L904" s="120" t="n">
        <f aca="false">IF(L539=0,0,L255/L539)</f>
        <v>31.3777935576943</v>
      </c>
      <c r="M904" s="120" t="n">
        <f aca="false">IF(M539=0,0,M255/M539)</f>
        <v>31.7539376681649</v>
      </c>
      <c r="N904" s="120" t="n">
        <f aca="false">IF(N539=0,0,N255/N539)</f>
        <v>32.3341765817037</v>
      </c>
      <c r="O904" s="120" t="n">
        <f aca="false">IF(O539=0,0,O255/O539)</f>
        <v>34.6473448534337</v>
      </c>
      <c r="P904" s="120" t="n">
        <f aca="false">IF(P539=0,0,P255/P539)</f>
        <v>31.0902340518845</v>
      </c>
      <c r="Q904" s="120" t="n">
        <f aca="false">IF(Q539=0,0,Q255/Q539)</f>
        <v>31.7037761631956</v>
      </c>
      <c r="AC904" s="4"/>
    </row>
    <row r="905" customFormat="false" ht="12.75" hidden="false" customHeight="false" outlineLevel="0" collapsed="false">
      <c r="E905" s="101"/>
      <c r="F905" s="101"/>
      <c r="G905" s="101"/>
      <c r="H905" s="101"/>
      <c r="I905" s="101"/>
      <c r="J905" s="101"/>
      <c r="K905" s="101"/>
      <c r="L905" s="101"/>
      <c r="M905" s="101"/>
      <c r="N905" s="101"/>
      <c r="O905" s="101"/>
      <c r="P905" s="101"/>
      <c r="Q905" s="101"/>
      <c r="AC905" s="4"/>
    </row>
    <row r="906" customFormat="false" ht="12.75" hidden="false" customHeight="false" outlineLevel="0" collapsed="false">
      <c r="E906" s="24"/>
      <c r="F906" s="24"/>
      <c r="G906" s="24"/>
      <c r="H906" s="24"/>
      <c r="I906" s="24"/>
      <c r="J906" s="24"/>
      <c r="K906" s="24"/>
      <c r="L906" s="24"/>
      <c r="M906" s="24"/>
      <c r="N906" s="24"/>
      <c r="O906" s="24"/>
      <c r="P906" s="24"/>
      <c r="Q906" s="24"/>
      <c r="AC906" s="4"/>
    </row>
    <row r="907" customFormat="false" ht="12.75" hidden="false" customHeight="false" outlineLevel="0" collapsed="false">
      <c r="A907" s="1" t="s">
        <v>414</v>
      </c>
      <c r="E907" s="24"/>
      <c r="F907" s="24" t="n">
        <v>1</v>
      </c>
      <c r="G907" s="24" t="n">
        <v>2</v>
      </c>
      <c r="H907" s="24" t="n">
        <v>3</v>
      </c>
      <c r="I907" s="24" t="n">
        <v>4</v>
      </c>
      <c r="J907" s="24" t="n">
        <v>5</v>
      </c>
      <c r="K907" s="24" t="n">
        <v>6</v>
      </c>
      <c r="L907" s="24" t="n">
        <v>7</v>
      </c>
      <c r="M907" s="24" t="n">
        <v>8</v>
      </c>
      <c r="N907" s="24" t="n">
        <v>9</v>
      </c>
      <c r="O907" s="24" t="n">
        <v>10</v>
      </c>
      <c r="P907" s="24" t="n">
        <v>11</v>
      </c>
      <c r="Q907" s="24" t="n">
        <v>12</v>
      </c>
      <c r="AC907" s="4"/>
    </row>
    <row r="908" customFormat="false" ht="12.75" hidden="false" customHeight="false" outlineLevel="0" collapsed="false">
      <c r="E908" s="101"/>
      <c r="F908" s="101"/>
      <c r="G908" s="101"/>
      <c r="H908" s="101"/>
      <c r="I908" s="101"/>
      <c r="J908" s="101"/>
      <c r="K908" s="101"/>
      <c r="L908" s="101"/>
      <c r="M908" s="101"/>
      <c r="N908" s="101"/>
      <c r="O908" s="101"/>
      <c r="P908" s="101"/>
      <c r="Q908" s="101"/>
      <c r="AC908" s="4"/>
    </row>
    <row r="909" s="12" customFormat="true" ht="12.75" hidden="false" customHeight="false" outlineLevel="0" collapsed="false">
      <c r="C909" s="75"/>
      <c r="E909" s="118" t="str">
        <f aca="false">E$3</f>
        <v>07/07-06/08</v>
      </c>
      <c r="F909" s="119" t="n">
        <f aca="false">F$3</f>
        <v>39264</v>
      </c>
      <c r="G909" s="119" t="n">
        <f aca="false">G$3</f>
        <v>39295</v>
      </c>
      <c r="H909" s="119" t="n">
        <f aca="false">H$3</f>
        <v>39326</v>
      </c>
      <c r="I909" s="119" t="n">
        <f aca="false">I$3</f>
        <v>39356</v>
      </c>
      <c r="J909" s="119" t="n">
        <f aca="false">J$3</f>
        <v>39387</v>
      </c>
      <c r="K909" s="119" t="n">
        <f aca="false">K$3</f>
        <v>39417</v>
      </c>
      <c r="L909" s="119" t="n">
        <f aca="false">L$3</f>
        <v>39448</v>
      </c>
      <c r="M909" s="119" t="n">
        <f aca="false">M$3</f>
        <v>39479</v>
      </c>
      <c r="N909" s="119" t="n">
        <f aca="false">N$3</f>
        <v>39508</v>
      </c>
      <c r="O909" s="119" t="n">
        <f aca="false">O$3</f>
        <v>39539</v>
      </c>
      <c r="P909" s="119" t="n">
        <f aca="false">P$3</f>
        <v>39569</v>
      </c>
      <c r="Q909" s="119" t="n">
        <f aca="false">Q$3</f>
        <v>39600</v>
      </c>
      <c r="R909" s="0"/>
      <c r="T909" s="4"/>
      <c r="AC909" s="4"/>
    </row>
    <row r="910" customFormat="false" ht="12.75" hidden="false" customHeight="false" outlineLevel="0" collapsed="false">
      <c r="F910" s="2" t="n">
        <v>7</v>
      </c>
      <c r="G910" s="2" t="n">
        <v>8</v>
      </c>
      <c r="H910" s="2" t="n">
        <v>9</v>
      </c>
      <c r="I910" s="2" t="n">
        <v>10</v>
      </c>
      <c r="J910" s="2" t="n">
        <v>11</v>
      </c>
      <c r="K910" s="2" t="n">
        <v>12</v>
      </c>
      <c r="L910" s="2" t="n">
        <v>13</v>
      </c>
      <c r="M910" s="2" t="n">
        <v>14</v>
      </c>
      <c r="N910" s="2" t="n">
        <v>15</v>
      </c>
      <c r="O910" s="2" t="n">
        <v>16</v>
      </c>
      <c r="P910" s="2" t="n">
        <v>17</v>
      </c>
      <c r="Q910" s="2" t="n">
        <v>18</v>
      </c>
    </row>
    <row r="911" customFormat="false" ht="12.75" hidden="false" customHeight="false" outlineLevel="0" collapsed="false">
      <c r="A911" s="1" t="s">
        <v>415</v>
      </c>
      <c r="E911" s="101" t="n">
        <f aca="false">SUM(F911:Q911)</f>
        <v>8784</v>
      </c>
      <c r="F911" s="2" t="n">
        <v>744</v>
      </c>
      <c r="G911" s="2" t="n">
        <v>744</v>
      </c>
      <c r="H911" s="2" t="n">
        <v>720</v>
      </c>
      <c r="I911" s="2" t="n">
        <v>744</v>
      </c>
      <c r="J911" s="2" t="n">
        <v>720</v>
      </c>
      <c r="K911" s="2" t="n">
        <v>744</v>
      </c>
      <c r="L911" s="2" t="n">
        <v>744</v>
      </c>
      <c r="M911" s="2" t="n">
        <v>696</v>
      </c>
      <c r="N911" s="2" t="n">
        <v>744</v>
      </c>
      <c r="O911" s="2" t="n">
        <v>720</v>
      </c>
      <c r="P911" s="2" t="n">
        <v>744</v>
      </c>
      <c r="Q911" s="2" t="n">
        <v>720</v>
      </c>
      <c r="AC911" s="4"/>
    </row>
    <row r="912" customFormat="false" ht="12.75" hidden="false" customHeight="false" outlineLevel="0" collapsed="false">
      <c r="E912" s="101" t="n">
        <f aca="false">SUM(F912:Q912)</f>
        <v>4912</v>
      </c>
      <c r="F912" s="2" t="n">
        <v>400</v>
      </c>
      <c r="G912" s="2" t="n">
        <v>432</v>
      </c>
      <c r="H912" s="2" t="n">
        <v>384</v>
      </c>
      <c r="I912" s="2" t="n">
        <v>432</v>
      </c>
      <c r="J912" s="2" t="n">
        <v>400</v>
      </c>
      <c r="K912" s="2" t="n">
        <v>400</v>
      </c>
      <c r="L912" s="2" t="n">
        <v>416</v>
      </c>
      <c r="M912" s="2" t="n">
        <v>400</v>
      </c>
      <c r="N912" s="2" t="n">
        <v>416</v>
      </c>
      <c r="O912" s="2" t="n">
        <v>416</v>
      </c>
      <c r="P912" s="2" t="n">
        <v>416</v>
      </c>
      <c r="Q912" s="2" t="n">
        <v>400</v>
      </c>
    </row>
    <row r="913" customFormat="false" ht="12.75" hidden="false" customHeight="false" outlineLevel="0" collapsed="false">
      <c r="E913" s="101" t="n">
        <f aca="false">SUM(F913:Q913)</f>
        <v>3872</v>
      </c>
      <c r="F913" s="2" t="n">
        <v>344</v>
      </c>
      <c r="G913" s="2" t="n">
        <v>312</v>
      </c>
      <c r="H913" s="2" t="n">
        <v>336</v>
      </c>
      <c r="I913" s="2" t="n">
        <v>312</v>
      </c>
      <c r="J913" s="2" t="n">
        <v>320</v>
      </c>
      <c r="K913" s="2" t="n">
        <v>344</v>
      </c>
      <c r="L913" s="2" t="n">
        <v>328</v>
      </c>
      <c r="M913" s="2" t="n">
        <v>296</v>
      </c>
      <c r="N913" s="2" t="n">
        <v>328</v>
      </c>
      <c r="O913" s="2" t="n">
        <v>304</v>
      </c>
      <c r="P913" s="2" t="n">
        <v>328</v>
      </c>
      <c r="Q913" s="2" t="n">
        <v>320</v>
      </c>
    </row>
    <row r="914" customFormat="false" ht="12.75" hidden="false" customHeight="false" outlineLevel="0" collapsed="false">
      <c r="D914" s="124"/>
      <c r="E914" s="125"/>
      <c r="Q914" s="4"/>
      <c r="T914" s="2"/>
    </row>
  </sheetData>
  <printOptions headings="false" gridLines="false" gridLinesSet="true" horizontalCentered="true" verticalCentered="false"/>
  <pageMargins left="0.5" right="0.5" top="0.5" bottom="0.5" header="0.511811023622047" footer="0.2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&amp;A&amp;C&amp;8Page &amp;P of &amp;N Pages&amp;R&amp;8Printed &amp;D &amp;T</oddFooter>
  </headerFooter>
  <rowBreaks count="8" manualBreakCount="8">
    <brk id="149" man="true" max="16383" min="0"/>
    <brk id="223" man="true" max="16383" min="0"/>
    <brk id="280" man="true" max="16383" min="0"/>
    <brk id="440" man="true" max="16383" min="0"/>
    <brk id="514" man="true" max="16383" min="0"/>
    <brk id="564" man="true" max="16383" min="0"/>
    <brk id="695" man="true" max="16383" min="0"/>
    <brk id="83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22:54:41Z</dcterms:created>
  <dc:creator>Hui Shu</dc:creator>
  <dc:description/>
  <dc:language>en-US</dc:language>
  <cp:lastModifiedBy>Joni Carlson, Customer Service Specialist 2</cp:lastModifiedBy>
  <dcterms:modified xsi:type="dcterms:W3CDTF">2008-02-06T19:1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02-06T00:00:00Z</vt:lpwstr>
  </property>
  <property fmtid="{D5CDD505-2E9C-101B-9397-08002B2CF9AE}" pid="6" name="DocketNumber">
    <vt:lpwstr>080220</vt:lpwstr>
  </property>
  <property fmtid="{D5CDD505-2E9C-101B-9397-08002B2CF9AE}" pid="7" name="DocumentGroup">
    <vt:lpwstr/>
  </property>
  <property fmtid="{D5CDD505-2E9C-101B-9397-08002B2CF9AE}" pid="8" name="DocumentSetType">
    <vt:lpwstr>Exhibit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02-06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