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oided Cost" sheetId="1" state="visible" r:id="rId2"/>
    <sheet name="WACO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t xml:space="preserve">Taken from the 2003 IRP, Exhibit A.  "Annual" avoided costs are taken from the first page (titled "Avista Corp Washington/Idaho, Avoided Cost Calculations, Base DSM programs, Annual Impact, 2002/29003 - 2031/2032"), 3rd column from the left labelled "nominal avoided cost per therm".  This includes the nominal avoided transportation cost.  "Winter" avoided costs are taken from the second page (titled "Avista Corp Washington/Idaho, Avoided Cost Calculations, Base DSM programs, Winter Impact, 2002/29003 - 2031/2032"), 3rd column from the left labelled "nominal avoided cost per therm".</t>
  </si>
  <si>
    <t xml:space="preserve">Taken from the 2006 IRP, Appendix 7.1, Page 1 of 10; "Appendix 7.1 - SENDOUT Marginal Cost Determination by Region - Summary, Expected Case (Case #2) Figures include transportion and storage, excludes environmental externalities, Nominal $/Dth).  Amounts taken from the Annual WA/ID column and the Winter WA/ID column</t>
  </si>
  <si>
    <t xml:space="preserve">Converting to $/therm</t>
  </si>
  <si>
    <t xml:space="preserve">Taken from the 2007 IRP, Appendix 7.1, page 120 "Appendix 7.1 - SENDOUT Marginal Cost Determination by Region - Summary, Expected Case, Figures include transportation and storage, excludes environmental externalities - $2007 $/Dth.  Amounts taken from the Annual WA/ID column and the Winter WA/ID column.</t>
  </si>
  <si>
    <t xml:space="preserve">GDP inflation rates taken from Appendix 6.1, page 60 (original source; Global Insights Inc 4/26/07 forecast).  Applied these to convert the real avoided costs in Appendix 7.1 (no nominal avoided costs were in the 2007 IRP) to nominal avoided costs per my discussion with Kelly Irvine, 10/30/08 8AM.</t>
  </si>
  <si>
    <t xml:space="preserve">The calculated nominal avoided cost per therm based upon the inputs to the left</t>
  </si>
  <si>
    <t xml:space="preserve">2003 IRP</t>
  </si>
  <si>
    <t xml:space="preserve">2006 IRP</t>
  </si>
  <si>
    <t xml:space="preserve">2007 IRP</t>
  </si>
  <si>
    <t xml:space="preserve">Year (Nov 1 to Oct 31)</t>
  </si>
  <si>
    <t xml:space="preserve">Annual nominal avoided cost ($/th)</t>
  </si>
  <si>
    <t xml:space="preserve">Winter nominal avoided cost ($/th)</t>
  </si>
  <si>
    <t xml:space="preserve">Annual nominal avoided cost ($/Dth)</t>
  </si>
  <si>
    <t xml:space="preserve">Winter nominal avoided cost ($/Dth)</t>
  </si>
  <si>
    <t xml:space="preserve">Annual real avoided cost (2007 $/Dth)</t>
  </si>
  <si>
    <t xml:space="preserve">Winter real avoided cost (2007 $/Dth)</t>
  </si>
  <si>
    <t xml:space="preserve">GDP deflator</t>
  </si>
  <si>
    <t xml:space="preserve">GDP index (2007=100)</t>
  </si>
  <si>
    <t xml:space="preserve"> 02/03</t>
  </si>
  <si>
    <t xml:space="preserve"> 03/04</t>
  </si>
  <si>
    <t xml:space="preserve"> 04/05</t>
  </si>
  <si>
    <t xml:space="preserve"> 05/06</t>
  </si>
  <si>
    <t xml:space="preserve"> 06/07</t>
  </si>
  <si>
    <t xml:space="preserve"> 07/08</t>
  </si>
  <si>
    <t xml:space="preserve"> 08/09</t>
  </si>
  <si>
    <t xml:space="preserve"> 09/10</t>
  </si>
  <si>
    <t xml:space="preserve"> 10/11</t>
  </si>
  <si>
    <t xml:space="preserve"> 11/12</t>
  </si>
  <si>
    <t xml:space="preserve"> 12/13</t>
  </si>
  <si>
    <t xml:space="preserve"> 13/14</t>
  </si>
  <si>
    <t xml:space="preserve"> 14/15</t>
  </si>
  <si>
    <t xml:space="preserve"> 15/16</t>
  </si>
  <si>
    <t xml:space="preserve"> 16/17</t>
  </si>
  <si>
    <t xml:space="preserve"> 17/18</t>
  </si>
  <si>
    <t xml:space="preserve"> 18/19</t>
  </si>
  <si>
    <t xml:space="preserve"> 19/20</t>
  </si>
  <si>
    <t xml:space="preserve"> 20/21</t>
  </si>
  <si>
    <t xml:space="preserve"> 21/22</t>
  </si>
  <si>
    <t xml:space="preserve"> 22/23</t>
  </si>
  <si>
    <t xml:space="preserve"> 23/24</t>
  </si>
  <si>
    <t xml:space="preserve"> 24/25</t>
  </si>
  <si>
    <t xml:space="preserve"> 25/26</t>
  </si>
  <si>
    <t xml:space="preserve"> 26/27</t>
  </si>
  <si>
    <t xml:space="preserve"> 27/28</t>
  </si>
  <si>
    <t xml:space="preserve"> 28/29</t>
  </si>
  <si>
    <t xml:space="preserve"> 29/30</t>
  </si>
  <si>
    <t xml:space="preserve"> 30/31</t>
  </si>
  <si>
    <t xml:space="preserve"> 31/32</t>
  </si>
  <si>
    <t xml:space="preserve">07/08 Values</t>
  </si>
  <si>
    <t xml:space="preserve">07/08 to 16/17 totals</t>
  </si>
  <si>
    <t xml:space="preserve">(10-year total)</t>
  </si>
  <si>
    <t xml:space="preserve">Increases</t>
  </si>
  <si>
    <t xml:space="preserve">Table 6 - Avoided Costs (Nominal Dollars per Dekatherm)</t>
  </si>
  <si>
    <t xml:space="preserve">2003-2006</t>
  </si>
  <si>
    <t xml:space="preserve">2003-2007</t>
  </si>
  <si>
    <t xml:space="preserve">2006-2007</t>
  </si>
  <si>
    <t xml:space="preserve">1-Year
2007-2008</t>
  </si>
  <si>
    <t xml:space="preserve">Winter</t>
  </si>
  <si>
    <t xml:space="preserve">Annual</t>
  </si>
  <si>
    <t xml:space="preserve">10-Year
Total</t>
  </si>
  <si>
    <t xml:space="preserve">Commodity Rate</t>
  </si>
</sst>
</file>

<file path=xl/styles.xml><?xml version="1.0" encoding="utf-8"?>
<styleSheet xmlns="http://schemas.openxmlformats.org/spreadsheetml/2006/main">
  <numFmts count="11">
    <numFmt numFmtId="164" formatCode="General"/>
    <numFmt numFmtId="165" formatCode="[$-409]d\-mmm"/>
    <numFmt numFmtId="166" formatCode="0.000"/>
    <numFmt numFmtId="167" formatCode="0.00"/>
    <numFmt numFmtId="168" formatCode="0%"/>
    <numFmt numFmtId="169" formatCode="0.00%"/>
    <numFmt numFmtId="170" formatCode="_(* #,##0.00_);_(* \(#,##0.00\);_(* \-??_);_(@_)"/>
    <numFmt numFmtId="171" formatCode="_(\$* #,##0.00_);_(\$* \(#,##0.00\);_(\$* \-??_);_(@_)"/>
    <numFmt numFmtId="172" formatCode="_(\$* #,##0.000_);_(\$* \(#,##0.000\);_(\$* \-??_);_(@_)"/>
    <numFmt numFmtId="173" formatCode="\$#,##0.00_);&quot;($&quot;#,##0.00\)"/>
    <numFmt numFmtId="174" formatCode="[$-409]m/d/yyyy"/>
  </numFmts>
  <fonts count="10">
    <font>
      <sz val="10"/>
      <name val="Arial"/>
      <family val="0"/>
    </font>
    <font>
      <sz val="10"/>
      <name val="Arial"/>
      <family val="0"/>
    </font>
    <font>
      <sz val="10"/>
      <name val="Arial"/>
      <family val="0"/>
    </font>
    <font>
      <sz val="10"/>
      <name val="Arial"/>
      <family val="0"/>
    </font>
    <font>
      <sz val="7"/>
      <name val="Arial"/>
      <family val="0"/>
    </font>
    <font>
      <sz val="8"/>
      <name val="Arial"/>
      <family val="0"/>
    </font>
    <font>
      <b val="true"/>
      <sz val="10"/>
      <name val="Arial"/>
      <family val="2"/>
    </font>
    <font>
      <b val="true"/>
      <i val="true"/>
      <sz val="10"/>
      <color rgb="FF800000"/>
      <name val="Arial"/>
      <family val="0"/>
    </font>
    <font>
      <b val="true"/>
      <sz val="10"/>
      <color rgb="FF800000"/>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top/>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color rgb="FF008080"/>
      </right>
      <top/>
      <bottom/>
      <diagonal/>
    </border>
    <border diagonalUp="false" diagonalDown="false">
      <left style="thin">
        <color rgb="FF008080"/>
      </left>
      <right/>
      <top/>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2" fontId="6" fillId="0" borderId="1"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71" fontId="6" fillId="0" borderId="1" xfId="17" applyFont="true" applyBorder="true" applyAlignment="true" applyProtection="true">
      <alignment horizontal="general" vertical="bottom" textRotation="0" wrapText="false" indent="0" shrinkToFit="false"/>
      <protection locked="true" hidden="false"/>
    </xf>
    <xf numFmtId="171" fontId="6" fillId="0" borderId="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73" fontId="9" fillId="2" borderId="6" xfId="0" applyFont="tru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71" fontId="9" fillId="3" borderId="0" xfId="0" applyFont="true" applyBorder="true" applyAlignment="true" applyProtection="false">
      <alignment horizontal="general" vertical="bottom" textRotation="0" wrapText="false" indent="0" shrinkToFit="false"/>
      <protection locked="true" hidden="false"/>
    </xf>
    <xf numFmtId="173" fontId="9" fillId="3"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false" indent="0" shrinkToFit="false"/>
      <protection locked="true" hidden="false"/>
    </xf>
    <xf numFmtId="171" fontId="9" fillId="3" borderId="8" xfId="0" applyFont="true" applyBorder="true" applyAlignment="true" applyProtection="false">
      <alignment horizontal="general" vertical="bottom" textRotation="0" wrapText="false" indent="0" shrinkToFit="false"/>
      <protection locked="true" hidden="false"/>
    </xf>
    <xf numFmtId="173" fontId="9" fillId="3" borderId="9"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9.85"/>
  </cols>
  <sheetData>
    <row r="1" s="1" customFormat="true" ht="216.75" hidden="false" customHeight="true" outlineLevel="0" collapsed="false">
      <c r="B1" s="2"/>
      <c r="C1" s="3" t="s">
        <v>0</v>
      </c>
      <c r="D1" s="3"/>
      <c r="E1" s="4"/>
      <c r="F1" s="5" t="s">
        <v>1</v>
      </c>
      <c r="G1" s="5"/>
      <c r="H1" s="5" t="s">
        <v>2</v>
      </c>
      <c r="I1" s="5"/>
      <c r="J1" s="2"/>
      <c r="K1" s="5" t="s">
        <v>3</v>
      </c>
      <c r="L1" s="5"/>
      <c r="M1" s="5" t="s">
        <v>4</v>
      </c>
      <c r="N1" s="5"/>
      <c r="O1" s="5" t="s">
        <v>5</v>
      </c>
      <c r="P1" s="5"/>
    </row>
    <row r="2" customFormat="false" ht="12.75" hidden="false" customHeight="false" outlineLevel="0" collapsed="false">
      <c r="B2" s="6"/>
      <c r="C2" s="6" t="s">
        <v>6</v>
      </c>
      <c r="D2" s="6" t="s">
        <v>6</v>
      </c>
      <c r="E2" s="6"/>
      <c r="F2" s="6" t="s">
        <v>7</v>
      </c>
      <c r="G2" s="6" t="s">
        <v>7</v>
      </c>
      <c r="H2" s="6"/>
      <c r="I2" s="6"/>
      <c r="J2" s="6"/>
      <c r="K2" s="6" t="s">
        <v>8</v>
      </c>
      <c r="L2" s="6" t="s">
        <v>8</v>
      </c>
      <c r="M2" s="6"/>
      <c r="N2" s="6"/>
      <c r="O2" s="6"/>
      <c r="P2" s="6"/>
    </row>
    <row r="3" s="7" customFormat="true" ht="45" hidden="false" customHeight="false" outlineLevel="0" collapsed="false">
      <c r="B3" s="8" t="s">
        <v>9</v>
      </c>
      <c r="C3" s="8" t="s">
        <v>10</v>
      </c>
      <c r="D3" s="8" t="s">
        <v>11</v>
      </c>
      <c r="E3" s="8"/>
      <c r="F3" s="8" t="s">
        <v>12</v>
      </c>
      <c r="G3" s="8" t="s">
        <v>13</v>
      </c>
      <c r="H3" s="8" t="s">
        <v>10</v>
      </c>
      <c r="I3" s="8" t="s">
        <v>11</v>
      </c>
      <c r="J3" s="8"/>
      <c r="K3" s="8" t="s">
        <v>14</v>
      </c>
      <c r="L3" s="8" t="s">
        <v>15</v>
      </c>
      <c r="M3" s="8" t="s">
        <v>16</v>
      </c>
      <c r="N3" s="8" t="s">
        <v>17</v>
      </c>
      <c r="O3" s="8" t="s">
        <v>10</v>
      </c>
      <c r="P3" s="8" t="s">
        <v>11</v>
      </c>
    </row>
    <row r="4" customFormat="false" ht="12.75" hidden="false" customHeight="false" outlineLevel="0" collapsed="false">
      <c r="B4" s="9" t="s">
        <v>18</v>
      </c>
      <c r="C4" s="10" t="n">
        <v>0.359</v>
      </c>
      <c r="D4" s="10" t="n">
        <v>0.394</v>
      </c>
      <c r="E4" s="6"/>
      <c r="F4" s="6"/>
      <c r="G4" s="6"/>
      <c r="H4" s="6"/>
      <c r="I4" s="6"/>
      <c r="J4" s="6"/>
      <c r="K4" s="6"/>
      <c r="L4" s="6"/>
      <c r="M4" s="6"/>
      <c r="N4" s="6"/>
      <c r="O4" s="6"/>
      <c r="P4" s="6"/>
    </row>
    <row r="5" customFormat="false" ht="12.75" hidden="false" customHeight="false" outlineLevel="0" collapsed="false">
      <c r="B5" s="6" t="s">
        <v>19</v>
      </c>
      <c r="C5" s="10" t="n">
        <v>0.393</v>
      </c>
      <c r="D5" s="10" t="n">
        <v>0.444</v>
      </c>
      <c r="E5" s="6"/>
      <c r="F5" s="6"/>
      <c r="G5" s="6"/>
      <c r="H5" s="6"/>
      <c r="I5" s="6"/>
      <c r="J5" s="6"/>
      <c r="K5" s="6"/>
      <c r="L5" s="6"/>
      <c r="M5" s="6"/>
      <c r="N5" s="6"/>
      <c r="O5" s="6"/>
      <c r="P5" s="6"/>
    </row>
    <row r="6" customFormat="false" ht="12.75" hidden="false" customHeight="false" outlineLevel="0" collapsed="false">
      <c r="B6" s="6" t="s">
        <v>20</v>
      </c>
      <c r="C6" s="10" t="n">
        <v>0.401</v>
      </c>
      <c r="D6" s="10" t="n">
        <v>0.458</v>
      </c>
      <c r="E6" s="6"/>
      <c r="F6" s="6"/>
      <c r="G6" s="6"/>
      <c r="H6" s="6"/>
      <c r="I6" s="6"/>
      <c r="J6" s="6"/>
      <c r="K6" s="6"/>
      <c r="L6" s="6"/>
      <c r="M6" s="6"/>
      <c r="N6" s="6"/>
      <c r="O6" s="6"/>
      <c r="P6" s="6"/>
    </row>
    <row r="7" customFormat="false" ht="12.75" hidden="false" customHeight="false" outlineLevel="0" collapsed="false">
      <c r="B7" s="6" t="s">
        <v>21</v>
      </c>
      <c r="C7" s="10" t="n">
        <v>0.406</v>
      </c>
      <c r="D7" s="10" t="n">
        <v>0.463</v>
      </c>
      <c r="E7" s="6"/>
      <c r="F7" s="6"/>
      <c r="G7" s="6"/>
      <c r="H7" s="6"/>
      <c r="I7" s="6"/>
      <c r="J7" s="6"/>
      <c r="K7" s="6"/>
      <c r="L7" s="6"/>
      <c r="M7" s="6"/>
      <c r="N7" s="6"/>
      <c r="O7" s="6"/>
      <c r="P7" s="6"/>
    </row>
    <row r="8" customFormat="false" ht="12.75" hidden="false" customHeight="false" outlineLevel="0" collapsed="false">
      <c r="B8" s="6" t="s">
        <v>22</v>
      </c>
      <c r="C8" s="10" t="n">
        <v>0.415</v>
      </c>
      <c r="D8" s="10" t="n">
        <v>0.472</v>
      </c>
      <c r="E8" s="6"/>
      <c r="F8" s="11" t="n">
        <v>5.99</v>
      </c>
      <c r="G8" s="11" t="n">
        <v>6.82</v>
      </c>
      <c r="H8" s="10" t="n">
        <f aca="false">F8/10</f>
        <v>0.599</v>
      </c>
      <c r="I8" s="10" t="n">
        <f aca="false">G8/10</f>
        <v>0.682</v>
      </c>
      <c r="J8" s="6"/>
      <c r="K8" s="6"/>
      <c r="L8" s="6"/>
      <c r="M8" s="6"/>
      <c r="N8" s="6"/>
      <c r="O8" s="6"/>
      <c r="P8" s="6"/>
    </row>
    <row r="9" customFormat="false" ht="12.75" hidden="false" customHeight="false" outlineLevel="0" collapsed="false">
      <c r="B9" s="6" t="s">
        <v>23</v>
      </c>
      <c r="C9" s="10" t="n">
        <v>0.425</v>
      </c>
      <c r="D9" s="10" t="n">
        <v>0.483</v>
      </c>
      <c r="E9" s="6"/>
      <c r="F9" s="11" t="n">
        <v>5.67</v>
      </c>
      <c r="G9" s="11" t="n">
        <v>6.45</v>
      </c>
      <c r="H9" s="10" t="n">
        <f aca="false">F9/10</f>
        <v>0.567</v>
      </c>
      <c r="I9" s="10" t="n">
        <f aca="false">G9/10</f>
        <v>0.645</v>
      </c>
      <c r="J9" s="6"/>
      <c r="K9" s="11" t="n">
        <v>7.29</v>
      </c>
      <c r="L9" s="11" t="n">
        <v>7.86</v>
      </c>
      <c r="M9" s="12" t="n">
        <v>0.0189</v>
      </c>
      <c r="N9" s="13" t="n">
        <v>100</v>
      </c>
      <c r="O9" s="10" t="n">
        <f aca="false">(K9/(N9/100))/10</f>
        <v>0.729</v>
      </c>
      <c r="P9" s="10" t="n">
        <f aca="false">(L9/(N9/100))/10</f>
        <v>0.786</v>
      </c>
    </row>
    <row r="10" customFormat="false" ht="12.75" hidden="false" customHeight="false" outlineLevel="0" collapsed="false">
      <c r="B10" s="6" t="s">
        <v>24</v>
      </c>
      <c r="C10" s="10" t="n">
        <v>0.433</v>
      </c>
      <c r="D10" s="10" t="n">
        <v>0.494</v>
      </c>
      <c r="E10" s="6"/>
      <c r="F10" s="11" t="n">
        <v>5.17</v>
      </c>
      <c r="G10" s="11" t="n">
        <v>5.88</v>
      </c>
      <c r="H10" s="10" t="n">
        <f aca="false">F10/10</f>
        <v>0.517</v>
      </c>
      <c r="I10" s="10" t="n">
        <f aca="false">G10/10</f>
        <v>0.588</v>
      </c>
      <c r="J10" s="6"/>
      <c r="K10" s="11" t="n">
        <v>6.94</v>
      </c>
      <c r="L10" s="11" t="n">
        <v>7.81</v>
      </c>
      <c r="M10" s="12" t="n">
        <v>0.0199</v>
      </c>
      <c r="N10" s="13" t="n">
        <f aca="false">N9*(1+M9)</f>
        <v>101.89</v>
      </c>
      <c r="O10" s="10" t="n">
        <f aca="false">(K10/(N10/100))/10</f>
        <v>0.68112670527039</v>
      </c>
      <c r="P10" s="10" t="n">
        <f aca="false">(L10/(N10/100))/10</f>
        <v>0.766512906075179</v>
      </c>
    </row>
    <row r="11" customFormat="false" ht="12.75" hidden="false" customHeight="false" outlineLevel="0" collapsed="false">
      <c r="B11" s="6" t="s">
        <v>25</v>
      </c>
      <c r="C11" s="10" t="n">
        <v>0.441</v>
      </c>
      <c r="D11" s="10" t="n">
        <v>0.502</v>
      </c>
      <c r="E11" s="6"/>
      <c r="F11" s="11" t="n">
        <v>5</v>
      </c>
      <c r="G11" s="11" t="n">
        <v>5.7</v>
      </c>
      <c r="H11" s="10" t="n">
        <f aca="false">F11/10</f>
        <v>0.5</v>
      </c>
      <c r="I11" s="10" t="n">
        <f aca="false">G11/10</f>
        <v>0.57</v>
      </c>
      <c r="J11" s="6"/>
      <c r="K11" s="11" t="n">
        <v>6.47</v>
      </c>
      <c r="L11" s="11" t="n">
        <v>7.29</v>
      </c>
      <c r="M11" s="12" t="n">
        <v>0.0207</v>
      </c>
      <c r="N11" s="13" t="n">
        <f aca="false">N10*(1+M10)</f>
        <v>103.917611</v>
      </c>
      <c r="O11" s="10" t="n">
        <f aca="false">(K11/(N11/100))/10</f>
        <v>0.622608616358588</v>
      </c>
      <c r="P11" s="10" t="n">
        <f aca="false">(L11/(N11/100))/10</f>
        <v>0.701517281801253</v>
      </c>
    </row>
    <row r="12" customFormat="false" ht="12.75" hidden="false" customHeight="false" outlineLevel="0" collapsed="false">
      <c r="B12" s="6" t="s">
        <v>26</v>
      </c>
      <c r="C12" s="10" t="n">
        <v>0.447</v>
      </c>
      <c r="D12" s="10" t="n">
        <v>0.511</v>
      </c>
      <c r="E12" s="6"/>
      <c r="F12" s="11" t="n">
        <v>5</v>
      </c>
      <c r="G12" s="11" t="n">
        <v>5.7</v>
      </c>
      <c r="H12" s="10" t="n">
        <f aca="false">F12/10</f>
        <v>0.5</v>
      </c>
      <c r="I12" s="10" t="n">
        <f aca="false">G12/10</f>
        <v>0.57</v>
      </c>
      <c r="J12" s="6"/>
      <c r="K12" s="11" t="n">
        <v>6.12</v>
      </c>
      <c r="L12" s="11" t="n">
        <v>6.75</v>
      </c>
      <c r="M12" s="12" t="n">
        <v>0.0201</v>
      </c>
      <c r="N12" s="13" t="n">
        <f aca="false">N11*(1+M11)</f>
        <v>106.0687055477</v>
      </c>
      <c r="O12" s="10" t="n">
        <f aca="false">(K12/(N12/100))/10</f>
        <v>0.57698450908763</v>
      </c>
      <c r="P12" s="10" t="n">
        <f aca="false">(L12/(N12/100))/10</f>
        <v>0.636379973258415</v>
      </c>
    </row>
    <row r="13" customFormat="false" ht="12.75" hidden="false" customHeight="false" outlineLevel="0" collapsed="false">
      <c r="B13" s="6" t="s">
        <v>27</v>
      </c>
      <c r="C13" s="10" t="n">
        <v>0.454</v>
      </c>
      <c r="D13" s="10" t="n">
        <v>0.519</v>
      </c>
      <c r="E13" s="6"/>
      <c r="F13" s="11" t="n">
        <v>5.17</v>
      </c>
      <c r="G13" s="11" t="n">
        <v>5.88</v>
      </c>
      <c r="H13" s="10" t="n">
        <f aca="false">F13/10</f>
        <v>0.517</v>
      </c>
      <c r="I13" s="10" t="n">
        <f aca="false">G13/10</f>
        <v>0.588</v>
      </c>
      <c r="J13" s="6"/>
      <c r="K13" s="11" t="n">
        <v>5.8</v>
      </c>
      <c r="L13" s="11" t="n">
        <v>6.34</v>
      </c>
      <c r="M13" s="12" t="n">
        <v>0.0198</v>
      </c>
      <c r="N13" s="13" t="n">
        <f aca="false">N12*(1+M12)</f>
        <v>108.200686529209</v>
      </c>
      <c r="O13" s="10" t="n">
        <f aca="false">(K13/(N13/100))/10</f>
        <v>0.536040961111119</v>
      </c>
      <c r="P13" s="10" t="n">
        <f aca="false">(L13/(N13/100))/10</f>
        <v>0.585948223007672</v>
      </c>
    </row>
    <row r="14" customFormat="false" ht="12.75" hidden="false" customHeight="false" outlineLevel="0" collapsed="false">
      <c r="B14" s="6" t="s">
        <v>28</v>
      </c>
      <c r="C14" s="10" t="n">
        <v>0.462</v>
      </c>
      <c r="D14" s="10" t="n">
        <v>0.528</v>
      </c>
      <c r="E14" s="6"/>
      <c r="F14" s="11" t="n">
        <v>5.33</v>
      </c>
      <c r="G14" s="11" t="n">
        <v>6.06</v>
      </c>
      <c r="H14" s="10" t="n">
        <f aca="false">F14/10</f>
        <v>0.533</v>
      </c>
      <c r="I14" s="10" t="n">
        <f aca="false">G14/10</f>
        <v>0.606</v>
      </c>
      <c r="J14" s="6"/>
      <c r="K14" s="11" t="n">
        <v>5.51</v>
      </c>
      <c r="L14" s="11" t="n">
        <v>6.13</v>
      </c>
      <c r="M14" s="12" t="n">
        <v>0.0201</v>
      </c>
      <c r="N14" s="13" t="n">
        <f aca="false">N13*(1+M13)</f>
        <v>110.343060122487</v>
      </c>
      <c r="O14" s="10" t="n">
        <f aca="false">(K14/(N14/100))/10</f>
        <v>0.49935174843652</v>
      </c>
      <c r="P14" s="10" t="n">
        <f aca="false">(L14/(N14/100))/10</f>
        <v>0.555540148442081</v>
      </c>
    </row>
    <row r="15" customFormat="false" ht="12.75" hidden="false" customHeight="false" outlineLevel="0" collapsed="false">
      <c r="B15" s="6" t="s">
        <v>29</v>
      </c>
      <c r="C15" s="10" t="n">
        <v>0.471</v>
      </c>
      <c r="D15" s="10" t="n">
        <v>0.538</v>
      </c>
      <c r="E15" s="6"/>
      <c r="F15" s="11" t="n">
        <v>5.49</v>
      </c>
      <c r="G15" s="11" t="n">
        <v>6.25</v>
      </c>
      <c r="H15" s="10" t="n">
        <f aca="false">F15/10</f>
        <v>0.549</v>
      </c>
      <c r="I15" s="10" t="n">
        <f aca="false">G15/10</f>
        <v>0.625</v>
      </c>
      <c r="J15" s="6"/>
      <c r="K15" s="11" t="n">
        <v>5.65</v>
      </c>
      <c r="L15" s="11" t="n">
        <v>6.16</v>
      </c>
      <c r="M15" s="12" t="n">
        <v>0.0197</v>
      </c>
      <c r="N15" s="13" t="n">
        <f aca="false">N14*(1+M14)</f>
        <v>112.560955630949</v>
      </c>
      <c r="O15" s="10" t="n">
        <f aca="false">(K15/(N15/100))/10</f>
        <v>0.501950251606296</v>
      </c>
      <c r="P15" s="10" t="n">
        <f aca="false">(L15/(N15/100))/10</f>
        <v>0.547259035379607</v>
      </c>
    </row>
    <row r="16" customFormat="false" ht="12.75" hidden="false" customHeight="false" outlineLevel="0" collapsed="false">
      <c r="B16" s="6" t="s">
        <v>30</v>
      </c>
      <c r="C16" s="10" t="n">
        <v>0.481</v>
      </c>
      <c r="D16" s="10" t="n">
        <v>0.55</v>
      </c>
      <c r="E16" s="6"/>
      <c r="F16" s="11" t="n">
        <v>5.63</v>
      </c>
      <c r="G16" s="11" t="n">
        <v>6.4</v>
      </c>
      <c r="H16" s="10" t="n">
        <f aca="false">F16/10</f>
        <v>0.563</v>
      </c>
      <c r="I16" s="10" t="n">
        <f aca="false">G16/10</f>
        <v>0.64</v>
      </c>
      <c r="J16" s="6"/>
      <c r="K16" s="11" t="n">
        <v>5.78</v>
      </c>
      <c r="L16" s="11" t="n">
        <v>6.34</v>
      </c>
      <c r="M16" s="12" t="n">
        <v>0.0188</v>
      </c>
      <c r="N16" s="13" t="n">
        <f aca="false">N15*(1+M15)</f>
        <v>114.778406456879</v>
      </c>
      <c r="O16" s="10" t="n">
        <f aca="false">(K16/(N16/100))/10</f>
        <v>0.503579042297603</v>
      </c>
      <c r="P16" s="10" t="n">
        <f aca="false">(L16/(N16/100))/10</f>
        <v>0.552368707295294</v>
      </c>
    </row>
    <row r="17" customFormat="false" ht="12.75" hidden="false" customHeight="false" outlineLevel="0" collapsed="false">
      <c r="B17" s="6" t="s">
        <v>31</v>
      </c>
      <c r="C17" s="10" t="n">
        <v>0.493</v>
      </c>
      <c r="D17" s="10" t="n">
        <v>0.562</v>
      </c>
      <c r="E17" s="6"/>
      <c r="F17" s="11" t="n">
        <v>5.95</v>
      </c>
      <c r="G17" s="11" t="n">
        <v>6.78</v>
      </c>
      <c r="H17" s="10" t="n">
        <f aca="false">F17/10</f>
        <v>0.595</v>
      </c>
      <c r="I17" s="10" t="n">
        <f aca="false">G17/10</f>
        <v>0.678</v>
      </c>
      <c r="J17" s="6"/>
      <c r="K17" s="11" t="n">
        <v>5.93</v>
      </c>
      <c r="L17" s="11" t="n">
        <v>6.47</v>
      </c>
      <c r="M17" s="12" t="n">
        <v>0.0185</v>
      </c>
      <c r="N17" s="13" t="n">
        <f aca="false">N16*(1+M16)</f>
        <v>116.936240498268</v>
      </c>
      <c r="O17" s="10" t="n">
        <f aca="false">(K17/(N17/100))/10</f>
        <v>0.507113960114686</v>
      </c>
      <c r="P17" s="10" t="n">
        <f aca="false">(L17/(N17/100))/10</f>
        <v>0.553292971659699</v>
      </c>
    </row>
    <row r="18" customFormat="false" ht="12.75" hidden="false" customHeight="false" outlineLevel="0" collapsed="false">
      <c r="B18" s="6" t="s">
        <v>32</v>
      </c>
      <c r="C18" s="10" t="n">
        <v>0.505</v>
      </c>
      <c r="D18" s="10" t="n">
        <v>0.576</v>
      </c>
      <c r="E18" s="6"/>
      <c r="F18" s="11" t="n">
        <v>6.4</v>
      </c>
      <c r="G18" s="11" t="n">
        <v>7.29</v>
      </c>
      <c r="H18" s="10" t="n">
        <f aca="false">F18/10</f>
        <v>0.64</v>
      </c>
      <c r="I18" s="10" t="n">
        <f aca="false">G18/10</f>
        <v>0.729</v>
      </c>
      <c r="J18" s="6"/>
      <c r="K18" s="11" t="n">
        <v>5.86</v>
      </c>
      <c r="L18" s="11" t="n">
        <v>6.5</v>
      </c>
      <c r="M18" s="12" t="n">
        <v>0.0185</v>
      </c>
      <c r="N18" s="13" t="n">
        <f aca="false">N17*(1+M17)</f>
        <v>119.099560947486</v>
      </c>
      <c r="O18" s="10" t="n">
        <f aca="false">(K18/(N18/100))/10</f>
        <v>0.492025323467298</v>
      </c>
      <c r="P18" s="10" t="n">
        <f aca="false">(L18/(N18/100))/10</f>
        <v>0.545761877566116</v>
      </c>
    </row>
    <row r="19" customFormat="false" ht="12.75" hidden="false" customHeight="false" outlineLevel="0" collapsed="false">
      <c r="B19" s="6" t="s">
        <v>33</v>
      </c>
      <c r="C19" s="10" t="n">
        <v>0.517</v>
      </c>
      <c r="D19" s="10" t="n">
        <v>0.59</v>
      </c>
      <c r="E19" s="6"/>
      <c r="F19" s="11" t="n">
        <v>6.74</v>
      </c>
      <c r="G19" s="11" t="n">
        <v>7.66</v>
      </c>
      <c r="H19" s="10" t="n">
        <f aca="false">F19/10</f>
        <v>0.674</v>
      </c>
      <c r="I19" s="10" t="n">
        <f aca="false">G19/10</f>
        <v>0.766</v>
      </c>
      <c r="J19" s="6"/>
      <c r="K19" s="11" t="n">
        <v>5.86</v>
      </c>
      <c r="L19" s="11" t="n">
        <v>6.53</v>
      </c>
      <c r="M19" s="12" t="n">
        <v>0.0188</v>
      </c>
      <c r="N19" s="13" t="n">
        <f aca="false">N18*(1+M18)</f>
        <v>121.302902825015</v>
      </c>
      <c r="O19" s="10" t="n">
        <f aca="false">(K19/(N19/100))/10</f>
        <v>0.483088191916837</v>
      </c>
      <c r="P19" s="10" t="n">
        <f aca="false">(L19/(N19/100))/10</f>
        <v>0.538321824781048</v>
      </c>
    </row>
    <row r="20" customFormat="false" ht="12.75" hidden="false" customHeight="false" outlineLevel="0" collapsed="false">
      <c r="B20" s="6" t="s">
        <v>34</v>
      </c>
      <c r="C20" s="10" t="n">
        <v>0.532</v>
      </c>
      <c r="D20" s="10" t="n">
        <v>0.606</v>
      </c>
      <c r="E20" s="6"/>
      <c r="F20" s="11" t="n">
        <v>7.07</v>
      </c>
      <c r="G20" s="11" t="n">
        <v>8.05</v>
      </c>
      <c r="H20" s="10" t="n">
        <f aca="false">F20/10</f>
        <v>0.707</v>
      </c>
      <c r="I20" s="10" t="n">
        <f aca="false">G20/10</f>
        <v>0.805</v>
      </c>
      <c r="J20" s="6"/>
      <c r="K20" s="11" t="n">
        <v>6.05</v>
      </c>
      <c r="L20" s="11" t="n">
        <v>6.63</v>
      </c>
      <c r="M20" s="12" t="n">
        <v>0.0192</v>
      </c>
      <c r="N20" s="13" t="n">
        <f aca="false">N19*(1+M19)</f>
        <v>123.583397398125</v>
      </c>
      <c r="O20" s="10" t="n">
        <f aca="false">(K20/(N20/100))/10</f>
        <v>0.489547959303132</v>
      </c>
      <c r="P20" s="10" t="n">
        <f aca="false">(L20/(N20/100))/10</f>
        <v>0.536479829781779</v>
      </c>
    </row>
    <row r="21" customFormat="false" ht="12.75" hidden="false" customHeight="false" outlineLevel="0" collapsed="false">
      <c r="B21" s="6" t="s">
        <v>35</v>
      </c>
      <c r="C21" s="10" t="n">
        <v>0.547</v>
      </c>
      <c r="D21" s="10" t="n">
        <v>0.623</v>
      </c>
      <c r="E21" s="6"/>
      <c r="F21" s="11" t="n">
        <v>7.41</v>
      </c>
      <c r="G21" s="11" t="n">
        <v>8.43</v>
      </c>
      <c r="H21" s="10" t="n">
        <f aca="false">F21/10</f>
        <v>0.741</v>
      </c>
      <c r="I21" s="10" t="n">
        <f aca="false">G21/10</f>
        <v>0.843</v>
      </c>
      <c r="J21" s="6"/>
      <c r="K21" s="11" t="n">
        <v>6.2</v>
      </c>
      <c r="L21" s="11" t="n">
        <v>6.8</v>
      </c>
      <c r="M21" s="12" t="n">
        <v>0.0195</v>
      </c>
      <c r="N21" s="13" t="n">
        <f aca="false">N20*(1+M20)</f>
        <v>125.956198628169</v>
      </c>
      <c r="O21" s="10" t="n">
        <f aca="false">(K21/(N21/100))/10</f>
        <v>0.492234607548202</v>
      </c>
      <c r="P21" s="10" t="n">
        <f aca="false">(L21/(N21/100))/10</f>
        <v>0.539870214730286</v>
      </c>
    </row>
    <row r="22" customFormat="false" ht="12.75" hidden="false" customHeight="false" outlineLevel="0" collapsed="false">
      <c r="B22" s="6" t="s">
        <v>36</v>
      </c>
      <c r="C22" s="10" t="n">
        <v>0.564</v>
      </c>
      <c r="D22" s="10" t="n">
        <v>0.642</v>
      </c>
      <c r="E22" s="6"/>
      <c r="F22" s="11" t="n">
        <v>7.57</v>
      </c>
      <c r="G22" s="11" t="n">
        <v>8.61</v>
      </c>
      <c r="H22" s="10" t="n">
        <f aca="false">F22/10</f>
        <v>0.757</v>
      </c>
      <c r="I22" s="10" t="n">
        <f aca="false">G22/10</f>
        <v>0.861</v>
      </c>
      <c r="J22" s="6"/>
      <c r="K22" s="11" t="n">
        <v>6.32</v>
      </c>
      <c r="L22" s="11" t="n">
        <v>6.95</v>
      </c>
      <c r="M22" s="12" t="n">
        <v>0.0192</v>
      </c>
      <c r="N22" s="13" t="n">
        <f aca="false">N21*(1+M21)</f>
        <v>128.412344501418</v>
      </c>
      <c r="O22" s="10" t="n">
        <f aca="false">(K22/(N22/100))/10</f>
        <v>0.492164520828463</v>
      </c>
      <c r="P22" s="10" t="n">
        <f aca="false">(L22/(N22/100))/10</f>
        <v>0.541225224645225</v>
      </c>
    </row>
    <row r="23" customFormat="false" ht="12.75" hidden="false" customHeight="false" outlineLevel="0" collapsed="false">
      <c r="B23" s="6" t="s">
        <v>37</v>
      </c>
      <c r="C23" s="10" t="n">
        <v>0.582</v>
      </c>
      <c r="D23" s="10" t="n">
        <v>0.663</v>
      </c>
      <c r="E23" s="6"/>
      <c r="F23" s="11" t="n">
        <v>7.73</v>
      </c>
      <c r="G23" s="11" t="n">
        <v>8.8</v>
      </c>
      <c r="H23" s="10" t="n">
        <f aca="false">F23/10</f>
        <v>0.773</v>
      </c>
      <c r="I23" s="10" t="n">
        <f aca="false">G23/10</f>
        <v>0.88</v>
      </c>
      <c r="J23" s="6"/>
      <c r="K23" s="11" t="n">
        <v>6.47</v>
      </c>
      <c r="L23" s="11" t="n">
        <v>7.09</v>
      </c>
      <c r="M23" s="12" t="n">
        <v>0.0196</v>
      </c>
      <c r="N23" s="13" t="n">
        <f aca="false">N22*(1+M22)</f>
        <v>130.877861515845</v>
      </c>
      <c r="O23" s="10" t="n">
        <f aca="false">(K23/(N23/100))/10</f>
        <v>0.494354043156235</v>
      </c>
      <c r="P23" s="10" t="n">
        <f aca="false">(L23/(N23/100))/10</f>
        <v>0.541726455328858</v>
      </c>
    </row>
    <row r="24" customFormat="false" ht="12.75" hidden="false" customHeight="false" outlineLevel="0" collapsed="false">
      <c r="B24" s="6" t="s">
        <v>38</v>
      </c>
      <c r="C24" s="10" t="n">
        <v>0.602</v>
      </c>
      <c r="D24" s="10" t="n">
        <v>0.684</v>
      </c>
      <c r="E24" s="6"/>
      <c r="F24" s="11" t="n">
        <v>7.9</v>
      </c>
      <c r="G24" s="11" t="n">
        <v>9</v>
      </c>
      <c r="H24" s="10" t="n">
        <f aca="false">F24/10</f>
        <v>0.79</v>
      </c>
      <c r="I24" s="10" t="n">
        <f aca="false">G24/10</f>
        <v>0.9</v>
      </c>
      <c r="J24" s="6"/>
      <c r="K24" s="11" t="n">
        <v>6.57</v>
      </c>
      <c r="L24" s="11" t="n">
        <v>7.19</v>
      </c>
      <c r="M24" s="12" t="n">
        <v>0.0197</v>
      </c>
      <c r="N24" s="13" t="n">
        <f aca="false">N23*(1+M23)</f>
        <v>133.443067601556</v>
      </c>
      <c r="O24" s="10" t="n">
        <f aca="false">(K24/(N24/100))/10</f>
        <v>0.492344796780091</v>
      </c>
      <c r="P24" s="10" t="n">
        <f aca="false">(L24/(N24/100))/10</f>
        <v>0.538806558424483</v>
      </c>
    </row>
    <row r="25" customFormat="false" ht="12.75" hidden="false" customHeight="false" outlineLevel="0" collapsed="false">
      <c r="B25" s="6" t="s">
        <v>39</v>
      </c>
      <c r="C25" s="10" t="n">
        <v>0.623</v>
      </c>
      <c r="D25" s="10" t="n">
        <v>0.708</v>
      </c>
      <c r="E25" s="6"/>
      <c r="F25" s="11" t="n">
        <v>8.08</v>
      </c>
      <c r="G25" s="11" t="n">
        <v>9.19</v>
      </c>
      <c r="H25" s="10" t="n">
        <f aca="false">F25/10</f>
        <v>0.808</v>
      </c>
      <c r="I25" s="10" t="n">
        <f aca="false">G25/10</f>
        <v>0.919</v>
      </c>
      <c r="J25" s="6"/>
      <c r="K25" s="11" t="n">
        <v>6.69</v>
      </c>
      <c r="L25" s="11" t="n">
        <v>7.31</v>
      </c>
      <c r="M25" s="12" t="n">
        <v>0.0199</v>
      </c>
      <c r="N25" s="13" t="n">
        <f aca="false">N24*(1+M24)</f>
        <v>136.071896033307</v>
      </c>
      <c r="O25" s="10" t="n">
        <f aca="false">(K25/(N25/100))/10</f>
        <v>0.491651854278747</v>
      </c>
      <c r="P25" s="10" t="n">
        <f aca="false">(L25/(N25/100))/10</f>
        <v>0.537216002208914</v>
      </c>
    </row>
    <row r="26" customFormat="false" ht="12.75" hidden="false" customHeight="false" outlineLevel="0" collapsed="false">
      <c r="B26" s="6" t="s">
        <v>40</v>
      </c>
      <c r="C26" s="10" t="n">
        <v>0.645</v>
      </c>
      <c r="D26" s="10" t="n">
        <v>0.733</v>
      </c>
      <c r="E26" s="6"/>
      <c r="F26" s="11" t="n">
        <v>8.25</v>
      </c>
      <c r="G26" s="11" t="n">
        <v>9.39</v>
      </c>
      <c r="H26" s="10" t="n">
        <f aca="false">F26/10</f>
        <v>0.825</v>
      </c>
      <c r="I26" s="10" t="n">
        <f aca="false">G26/10</f>
        <v>0.939</v>
      </c>
      <c r="J26" s="6"/>
      <c r="K26" s="11" t="n">
        <v>6.81</v>
      </c>
      <c r="L26" s="11" t="n">
        <v>7.44</v>
      </c>
      <c r="M26" s="12" t="n">
        <v>0.02</v>
      </c>
      <c r="N26" s="13" t="n">
        <f aca="false">N25*(1+M25)</f>
        <v>138.779726764369</v>
      </c>
      <c r="O26" s="10" t="n">
        <f aca="false">(K26/(N26/100))/10</f>
        <v>0.490705678615618</v>
      </c>
      <c r="P26" s="10" t="n">
        <f aca="false">(L26/(N26/100))/10</f>
        <v>0.536101358135125</v>
      </c>
    </row>
    <row r="27" customFormat="false" ht="12.75" hidden="false" customHeight="false" outlineLevel="0" collapsed="false">
      <c r="B27" s="6" t="s">
        <v>41</v>
      </c>
      <c r="C27" s="10" t="n">
        <v>0.669</v>
      </c>
      <c r="D27" s="10" t="n">
        <v>0.76</v>
      </c>
      <c r="E27" s="6"/>
      <c r="F27" s="11" t="n">
        <v>8.25</v>
      </c>
      <c r="G27" s="11" t="n">
        <v>9.39</v>
      </c>
      <c r="H27" s="10" t="n">
        <f aca="false">F27/10</f>
        <v>0.825</v>
      </c>
      <c r="I27" s="10" t="n">
        <f aca="false">G27/10</f>
        <v>0.939</v>
      </c>
      <c r="J27" s="6"/>
      <c r="K27" s="11" t="n">
        <v>6.93</v>
      </c>
      <c r="L27" s="11" t="n">
        <v>7.57</v>
      </c>
      <c r="M27" s="12" t="n">
        <v>0.0199</v>
      </c>
      <c r="N27" s="13" t="n">
        <f aca="false">N26*(1+M26)</f>
        <v>141.555321299657</v>
      </c>
      <c r="O27" s="10" t="n">
        <f aca="false">(K27/(N27/100))/10</f>
        <v>0.489561249720169</v>
      </c>
      <c r="P27" s="10" t="n">
        <f aca="false">(L27/(N27/100))/10</f>
        <v>0.534773255466332</v>
      </c>
    </row>
    <row r="28" customFormat="false" ht="12.75" hidden="false" customHeight="false" outlineLevel="0" collapsed="false">
      <c r="B28" s="6" t="s">
        <v>42</v>
      </c>
      <c r="C28" s="10" t="n">
        <v>0.694</v>
      </c>
      <c r="D28" s="10" t="n">
        <v>0.788</v>
      </c>
      <c r="E28" s="6"/>
      <c r="F28" s="6"/>
      <c r="G28" s="6"/>
      <c r="H28" s="6"/>
      <c r="I28" s="6"/>
      <c r="J28" s="6"/>
      <c r="K28" s="11" t="n">
        <v>7.04</v>
      </c>
      <c r="L28" s="11" t="n">
        <v>7.69</v>
      </c>
      <c r="M28" s="12" t="n">
        <v>0.0202</v>
      </c>
      <c r="N28" s="13" t="n">
        <f aca="false">N27*(1+M27)</f>
        <v>144.37227219352</v>
      </c>
      <c r="O28" s="10" t="n">
        <f aca="false">(K28/(N28/100))/10</f>
        <v>0.487628260817522</v>
      </c>
      <c r="P28" s="10" t="n">
        <f aca="false">(L28/(N28/100))/10</f>
        <v>0.532650756489594</v>
      </c>
    </row>
    <row r="29" customFormat="false" ht="12.75" hidden="false" customHeight="false" outlineLevel="0" collapsed="false">
      <c r="B29" s="6" t="s">
        <v>43</v>
      </c>
      <c r="C29" s="10" t="n">
        <v>0.72</v>
      </c>
      <c r="D29" s="10" t="n">
        <v>0.816</v>
      </c>
      <c r="E29" s="6"/>
      <c r="F29" s="6"/>
      <c r="G29" s="6"/>
      <c r="H29" s="6"/>
      <c r="I29" s="6"/>
      <c r="J29" s="6"/>
      <c r="K29" s="6"/>
      <c r="L29" s="6"/>
      <c r="M29" s="6"/>
      <c r="N29" s="6"/>
      <c r="O29" s="6"/>
      <c r="P29" s="6"/>
    </row>
    <row r="30" customFormat="false" ht="12.75" hidden="false" customHeight="false" outlineLevel="0" collapsed="false">
      <c r="B30" s="6" t="s">
        <v>44</v>
      </c>
      <c r="C30" s="10" t="n">
        <v>0.747</v>
      </c>
      <c r="D30" s="10" t="n">
        <v>0.846</v>
      </c>
      <c r="E30" s="6"/>
      <c r="F30" s="6"/>
      <c r="G30" s="6"/>
      <c r="H30" s="6"/>
      <c r="I30" s="6"/>
      <c r="J30" s="6"/>
      <c r="K30" s="6"/>
      <c r="L30" s="6"/>
      <c r="M30" s="6"/>
      <c r="N30" s="6"/>
      <c r="O30" s="6"/>
      <c r="P30" s="6"/>
    </row>
    <row r="31" customFormat="false" ht="12.75" hidden="false" customHeight="false" outlineLevel="0" collapsed="false">
      <c r="B31" s="6" t="s">
        <v>45</v>
      </c>
      <c r="C31" s="10" t="n">
        <v>0.774</v>
      </c>
      <c r="D31" s="10" t="n">
        <v>0.877</v>
      </c>
      <c r="E31" s="6"/>
      <c r="F31" s="6"/>
      <c r="G31" s="6"/>
      <c r="H31" s="6"/>
      <c r="I31" s="6"/>
      <c r="J31" s="6"/>
      <c r="K31" s="6"/>
      <c r="L31" s="6"/>
      <c r="M31" s="6"/>
      <c r="N31" s="6"/>
      <c r="O31" s="6"/>
      <c r="P31" s="6"/>
    </row>
    <row r="32" customFormat="false" ht="12.75" hidden="false" customHeight="false" outlineLevel="0" collapsed="false">
      <c r="B32" s="6" t="s">
        <v>46</v>
      </c>
      <c r="C32" s="10" t="n">
        <v>0.803</v>
      </c>
      <c r="D32" s="10" t="n">
        <v>0.909</v>
      </c>
      <c r="E32" s="6"/>
      <c r="F32" s="6"/>
      <c r="G32" s="6"/>
      <c r="H32" s="6"/>
      <c r="I32" s="6"/>
      <c r="J32" s="6"/>
      <c r="K32" s="6"/>
      <c r="L32" s="6"/>
      <c r="M32" s="6"/>
      <c r="N32" s="6"/>
      <c r="O32" s="6"/>
      <c r="P32" s="6"/>
    </row>
    <row r="33" customFormat="false" ht="12.75" hidden="false" customHeight="false" outlineLevel="0" collapsed="false">
      <c r="B33" s="6" t="s">
        <v>47</v>
      </c>
      <c r="C33" s="10" t="n">
        <v>0.833</v>
      </c>
      <c r="D33" s="10" t="n">
        <v>0.942</v>
      </c>
      <c r="E33" s="6"/>
      <c r="F33" s="6"/>
      <c r="G33" s="6"/>
      <c r="H33" s="6"/>
      <c r="I33" s="6"/>
      <c r="J33" s="6"/>
      <c r="K33" s="6"/>
      <c r="L33" s="6"/>
      <c r="M33" s="6"/>
      <c r="N33" s="6"/>
      <c r="O33" s="6"/>
      <c r="P33" s="6"/>
    </row>
    <row r="34" s="14" customFormat="true" ht="12.75" hidden="false" customHeight="false" outlineLevel="0" collapsed="false">
      <c r="B34" s="15" t="s">
        <v>48</v>
      </c>
      <c r="C34" s="15" t="n">
        <f aca="false">C9</f>
        <v>0.425</v>
      </c>
      <c r="D34" s="15" t="n">
        <f aca="false">D9</f>
        <v>0.483</v>
      </c>
      <c r="E34" s="15"/>
      <c r="F34" s="15"/>
      <c r="G34" s="15"/>
      <c r="H34" s="15" t="n">
        <f aca="false">H9</f>
        <v>0.567</v>
      </c>
      <c r="I34" s="15" t="n">
        <f aca="false">I9</f>
        <v>0.645</v>
      </c>
      <c r="J34" s="15"/>
      <c r="K34" s="15"/>
      <c r="L34" s="15"/>
      <c r="M34" s="15"/>
      <c r="N34" s="15"/>
      <c r="O34" s="15" t="n">
        <f aca="false">O9</f>
        <v>0.729</v>
      </c>
      <c r="P34" s="15" t="n">
        <f aca="false">P9</f>
        <v>0.786</v>
      </c>
    </row>
    <row r="35" s="16" customFormat="true" ht="12.75" hidden="false" customHeight="false" outlineLevel="0" collapsed="false">
      <c r="B35" s="17" t="s">
        <v>49</v>
      </c>
      <c r="C35" s="17" t="n">
        <f aca="false">SUM(C9:C18)</f>
        <v>4.612</v>
      </c>
      <c r="D35" s="17" t="n">
        <f aca="false">SUM(D9:D18)</f>
        <v>5.263</v>
      </c>
      <c r="E35" s="17"/>
      <c r="F35" s="18"/>
      <c r="G35" s="17"/>
      <c r="H35" s="17" t="n">
        <f aca="false">SUM(H9:H18)</f>
        <v>5.481</v>
      </c>
      <c r="I35" s="17" t="n">
        <f aca="false">SUM(I9:I18)</f>
        <v>6.239</v>
      </c>
      <c r="J35" s="17"/>
      <c r="K35" s="17"/>
      <c r="L35" s="17"/>
      <c r="M35" s="17"/>
      <c r="N35" s="17"/>
      <c r="O35" s="17" t="n">
        <f aca="false">SUM(O9:O18)</f>
        <v>5.64978111775013</v>
      </c>
      <c r="P35" s="17" t="n">
        <f aca="false">SUM(P9:P18)</f>
        <v>6.23058112448532</v>
      </c>
    </row>
    <row r="36" customFormat="false" ht="12.75" hidden="false" customHeight="false" outlineLevel="0" collapsed="false">
      <c r="B36" s="19" t="s">
        <v>50</v>
      </c>
    </row>
    <row r="37" customFormat="false" ht="13.5" hidden="false" customHeight="false" outlineLevel="0" collapsed="false">
      <c r="G37" s="0" t="s">
        <v>51</v>
      </c>
    </row>
    <row r="38" customFormat="false" ht="13.5" hidden="false" customHeight="true" outlineLevel="0" collapsed="false">
      <c r="A38" s="20" t="s">
        <v>52</v>
      </c>
      <c r="B38" s="20"/>
      <c r="C38" s="20"/>
      <c r="D38" s="20"/>
      <c r="E38" s="20"/>
    </row>
    <row r="39" customFormat="false" ht="12.75" hidden="false" customHeight="false" outlineLevel="0" collapsed="false">
      <c r="A39" s="21"/>
      <c r="B39" s="22"/>
      <c r="C39" s="23" t="s">
        <v>6</v>
      </c>
      <c r="D39" s="23" t="s">
        <v>7</v>
      </c>
      <c r="E39" s="24" t="s">
        <v>8</v>
      </c>
      <c r="G39" s="22" t="s">
        <v>53</v>
      </c>
      <c r="H39" s="22" t="s">
        <v>54</v>
      </c>
      <c r="I39" s="22" t="s">
        <v>55</v>
      </c>
    </row>
    <row r="40" customFormat="false" ht="12.75" hidden="false" customHeight="true" outlineLevel="0" collapsed="false">
      <c r="A40" s="25" t="s">
        <v>56</v>
      </c>
      <c r="B40" s="26" t="s">
        <v>57</v>
      </c>
      <c r="C40" s="27" t="n">
        <f aca="false">D34*100</f>
        <v>48.3</v>
      </c>
      <c r="D40" s="27" t="n">
        <f aca="false">I34*100</f>
        <v>64.5</v>
      </c>
      <c r="E40" s="28" t="n">
        <f aca="false">P34*100</f>
        <v>78.6</v>
      </c>
      <c r="G40" s="29" t="n">
        <f aca="false">(D40-C40)/C40</f>
        <v>0.335403726708075</v>
      </c>
      <c r="H40" s="29" t="n">
        <f aca="false">(E40-C40)/C40</f>
        <v>0.627329192546584</v>
      </c>
      <c r="I40" s="29" t="n">
        <f aca="false">(E40-D40)/D40</f>
        <v>0.218604651162791</v>
      </c>
    </row>
    <row r="41" customFormat="false" ht="12.75" hidden="false" customHeight="false" outlineLevel="0" collapsed="false">
      <c r="A41" s="25"/>
      <c r="B41" s="30" t="s">
        <v>58</v>
      </c>
      <c r="C41" s="31" t="n">
        <f aca="false">C34*100</f>
        <v>42.5</v>
      </c>
      <c r="D41" s="31" t="n">
        <f aca="false">H34*100</f>
        <v>56.7</v>
      </c>
      <c r="E41" s="32" t="n">
        <f aca="false">O34*100</f>
        <v>72.9</v>
      </c>
      <c r="G41" s="29" t="n">
        <f aca="false">(D41-C41)/C41</f>
        <v>0.334117647058823</v>
      </c>
      <c r="H41" s="29" t="n">
        <f aca="false">(E41-C41)/C41</f>
        <v>0.715294117647059</v>
      </c>
      <c r="I41" s="29" t="n">
        <f aca="false">(E41-D41)/D41</f>
        <v>0.285714285714286</v>
      </c>
    </row>
    <row r="42" customFormat="false" ht="12.75" hidden="false" customHeight="true" outlineLevel="0" collapsed="false">
      <c r="A42" s="33" t="s">
        <v>59</v>
      </c>
      <c r="B42" s="26" t="s">
        <v>57</v>
      </c>
      <c r="C42" s="27" t="n">
        <f aca="false">D35*100</f>
        <v>526.3</v>
      </c>
      <c r="D42" s="27" t="n">
        <f aca="false">I35*100</f>
        <v>623.9</v>
      </c>
      <c r="E42" s="28" t="n">
        <f aca="false">P35*100</f>
        <v>623.058112448532</v>
      </c>
      <c r="G42" s="29" t="n">
        <f aca="false">(D42-C42)/C42</f>
        <v>0.185445563366901</v>
      </c>
      <c r="H42" s="29" t="n">
        <f aca="false">(E42-C42)/C42</f>
        <v>0.183845929030081</v>
      </c>
      <c r="I42" s="29" t="n">
        <f aca="false">(E42-D42)/D42</f>
        <v>-0.00134939501758039</v>
      </c>
    </row>
    <row r="43" customFormat="false" ht="13.5" hidden="false" customHeight="false" outlineLevel="0" collapsed="false">
      <c r="A43" s="33"/>
      <c r="B43" s="34" t="s">
        <v>58</v>
      </c>
      <c r="C43" s="35" t="n">
        <f aca="false">C35*100</f>
        <v>461.2</v>
      </c>
      <c r="D43" s="35" t="n">
        <f aca="false">H35*100</f>
        <v>548.1</v>
      </c>
      <c r="E43" s="36" t="n">
        <f aca="false">O35*100</f>
        <v>564.978111775013</v>
      </c>
      <c r="G43" s="29" t="n">
        <f aca="false">(D43-C43)/C43</f>
        <v>0.188421509106678</v>
      </c>
      <c r="H43" s="29" t="n">
        <f aca="false">(E43-C43)/C43</f>
        <v>0.225017588410696</v>
      </c>
      <c r="I43" s="29" t="n">
        <f aca="false">(E43-D43)/D43</f>
        <v>0.0307938547254385</v>
      </c>
    </row>
    <row r="44" customFormat="false" ht="13.5" hidden="false" customHeight="false" outlineLevel="0" collapsed="false"/>
  </sheetData>
  <mergeCells count="9">
    <mergeCell ref="C1:D1"/>
    <mergeCell ref="F1:G1"/>
    <mergeCell ref="H1:I1"/>
    <mergeCell ref="K1:L1"/>
    <mergeCell ref="M1:N1"/>
    <mergeCell ref="O1:P1"/>
    <mergeCell ref="A38:E38"/>
    <mergeCell ref="A40:A41"/>
    <mergeCell ref="A42:A4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Exhibit C-9 Avoided Cost Calculation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11.42"/>
    <col collapsed="false" customWidth="true" hidden="false" outlineLevel="0" max="4" min="4" style="0" width="23.56"/>
  </cols>
  <sheetData>
    <row r="4" customFormat="false" ht="12.75" hidden="false" customHeight="false" outlineLevel="0" collapsed="false">
      <c r="D4" s="0" t="s">
        <v>60</v>
      </c>
    </row>
    <row r="5" customFormat="false" ht="12.75" hidden="false" customHeight="false" outlineLevel="0" collapsed="false">
      <c r="B5" s="37" t="n">
        <v>38657</v>
      </c>
      <c r="C5" s="37" t="n">
        <v>39021</v>
      </c>
      <c r="D5" s="0" t="n">
        <v>0.78133</v>
      </c>
    </row>
    <row r="6" customFormat="false" ht="12.75" hidden="false" customHeight="false" outlineLevel="0" collapsed="false">
      <c r="B6" s="37" t="n">
        <v>39022</v>
      </c>
      <c r="C6" s="37" t="n">
        <v>39386</v>
      </c>
      <c r="D6" s="0" t="n">
        <v>0.76103</v>
      </c>
    </row>
    <row r="7" customFormat="false" ht="12.75" hidden="false" customHeight="false" outlineLevel="0" collapsed="false">
      <c r="B7" s="37" t="n">
        <v>39387</v>
      </c>
      <c r="C7" s="37" t="n">
        <v>39752</v>
      </c>
      <c r="D7" s="0" t="n">
        <v>0.75476</v>
      </c>
    </row>
    <row r="8" customFormat="false" ht="12.75" hidden="false" customHeight="false" outlineLevel="0" collapsed="false">
      <c r="B8" s="37" t="n">
        <v>39753</v>
      </c>
      <c r="C8" s="37" t="n">
        <v>40117</v>
      </c>
      <c r="D8" s="0" t="n">
        <v>0.80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14:52:19Z</dcterms:created>
  <dc:creator>jp4047</dc:creator>
  <dc:description/>
  <dc:language>en-US</dc:language>
  <cp:lastModifiedBy>steve vock</cp:lastModifiedBy>
  <cp:lastPrinted>2009-03-29T21:06:36Z</cp:lastPrinted>
  <dcterms:modified xsi:type="dcterms:W3CDTF">2009-03-29T21: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9-03-31T00:00:00Z</vt:lpwstr>
  </property>
  <property fmtid="{D5CDD505-2E9C-101B-9397-08002B2CF9AE}" pid="6" name="DocketNumber">
    <vt:lpwstr>060518</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4-05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